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財債発行可能額" sheetId="1" state="visible" r:id="rId2"/>
  </sheets>
  <definedNames>
    <definedName function="false" hidden="false" localSheetId="0" name="_xlnm.Print_Area" vbProcedure="false">臨財債発行可能額!$A$1:$M$44</definedName>
    <definedName function="false" hidden="false" name="_Order1" vbProcedure="false">0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別紙２　団体別臨時財政対策債発行可能額</t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年度</t>
    </r>
  </si>
  <si>
    <t xml:space="preserve">増減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団体名</t>
  </si>
  <si>
    <t xml:space="preserve">発行可能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r>
      <rPr>
        <sz val="11"/>
        <rFont val="Noto Sans"/>
        <family val="2"/>
      </rPr>
      <t xml:space="preserve">Ａ－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*100</t>
    </r>
  </si>
  <si>
    <t xml:space="preserve">千葉市</t>
  </si>
  <si>
    <t xml:space="preserve">神崎町</t>
  </si>
  <si>
    <t xml:space="preserve">銚子市</t>
  </si>
  <si>
    <t xml:space="preserve">多古町</t>
  </si>
  <si>
    <t xml:space="preserve">市川市</t>
  </si>
  <si>
    <t xml:space="preserve">東庄町</t>
  </si>
  <si>
    <t xml:space="preserve">船橋市</t>
  </si>
  <si>
    <t xml:space="preserve">大網白里町</t>
  </si>
  <si>
    <t xml:space="preserve">館山市</t>
  </si>
  <si>
    <t xml:space="preserve">九十九里町</t>
  </si>
  <si>
    <t xml:space="preserve">木更津市</t>
  </si>
  <si>
    <t xml:space="preserve">芝山町</t>
  </si>
  <si>
    <t xml:space="preserve">松戸市</t>
  </si>
  <si>
    <t xml:space="preserve">横芝光町</t>
  </si>
  <si>
    <t xml:space="preserve">野田市</t>
  </si>
  <si>
    <t xml:space="preserve">一宮町</t>
  </si>
  <si>
    <t xml:space="preserve">茂原市</t>
  </si>
  <si>
    <t xml:space="preserve">睦沢町</t>
  </si>
  <si>
    <t xml:space="preserve">成田市</t>
  </si>
  <si>
    <t xml:space="preserve">長生村</t>
  </si>
  <si>
    <t xml:space="preserve">佐倉市</t>
  </si>
  <si>
    <t xml:space="preserve">白子町</t>
  </si>
  <si>
    <t xml:space="preserve">東金市</t>
  </si>
  <si>
    <t xml:space="preserve">長柄町</t>
  </si>
  <si>
    <t xml:space="preserve">旭市</t>
  </si>
  <si>
    <t xml:space="preserve">長南町</t>
  </si>
  <si>
    <t xml:space="preserve">習志野市</t>
  </si>
  <si>
    <t xml:space="preserve">大多喜町</t>
  </si>
  <si>
    <t xml:space="preserve">柏市</t>
  </si>
  <si>
    <t xml:space="preserve">御宿町</t>
  </si>
  <si>
    <t xml:space="preserve">勝浦市</t>
  </si>
  <si>
    <t xml:space="preserve">鋸南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都市計</t>
  </si>
  <si>
    <t xml:space="preserve">いすみ市</t>
  </si>
  <si>
    <t xml:space="preserve">市計</t>
  </si>
  <si>
    <t xml:space="preserve">酒々井町</t>
  </si>
  <si>
    <t xml:space="preserve">町村計</t>
  </si>
  <si>
    <t xml:space="preserve">栄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0.0;&quot;△ &quot;0.0"/>
    <numFmt numFmtId="168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hair">
        <color rgb="FF003366"/>
      </bottom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thin"/>
      <top style="thin"/>
      <bottom style="hair">
        <color rgb="FF003366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3366"/>
      </bottom>
      <diagonal/>
    </border>
    <border diagonalUp="false" diagonalDown="false">
      <left style="thin"/>
      <right style="thin"/>
      <top style="hair">
        <color rgb="FF0000FF"/>
      </top>
      <bottom style="double"/>
      <diagonal/>
    </border>
    <border diagonalUp="false" diagonalDown="false">
      <left/>
      <right style="thin"/>
      <top style="hair">
        <color rgb="FF0000FF"/>
      </top>
      <bottom style="double"/>
      <diagonal/>
    </border>
    <border diagonalUp="false" diagonalDown="false">
      <left/>
      <right style="medium"/>
      <top style="hair">
        <color rgb="FF0000FF"/>
      </top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>
        <color rgb="FF0000FF"/>
      </top>
      <bottom style="medium"/>
      <diagonal/>
    </border>
    <border diagonalUp="false" diagonalDown="false">
      <left style="medium"/>
      <right/>
      <top style="hair">
        <color rgb="FF0000FF"/>
      </top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算定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6" min="4" style="1" width="13.12"/>
    <col collapsed="false" customWidth="true" hidden="false" outlineLevel="0" max="7" min="7" style="2" width="8.62"/>
    <col collapsed="false" customWidth="true" hidden="false" outlineLevel="0" max="8" min="8" style="1" width="3.12"/>
    <col collapsed="false" customWidth="true" hidden="false" outlineLevel="0" max="9" min="9" style="1" width="10.87"/>
    <col collapsed="false" customWidth="true" hidden="false" outlineLevel="0" max="11" min="10" style="1" width="13.12"/>
    <col collapsed="false" customWidth="true" hidden="false" outlineLevel="0" max="12" min="12" style="1" width="14.12"/>
    <col collapsed="false" customWidth="true" hidden="false" outlineLevel="0" max="13" min="13" style="3" width="8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C1" s="5"/>
      <c r="D1" s="5"/>
      <c r="E1" s="6"/>
      <c r="M1" s="7" t="s">
        <v>1</v>
      </c>
    </row>
    <row r="2" customFormat="false" ht="18" hidden="false" customHeight="true" outlineLevel="0" collapsed="false">
      <c r="B2" s="8"/>
      <c r="C2" s="9"/>
      <c r="D2" s="10" t="s">
        <v>2</v>
      </c>
      <c r="E2" s="10" t="s">
        <v>3</v>
      </c>
      <c r="F2" s="10" t="s">
        <v>4</v>
      </c>
      <c r="G2" s="11"/>
      <c r="H2" s="12"/>
      <c r="I2" s="9"/>
      <c r="J2" s="10" t="s">
        <v>2</v>
      </c>
      <c r="K2" s="10" t="s">
        <v>5</v>
      </c>
      <c r="L2" s="10" t="s">
        <v>4</v>
      </c>
      <c r="M2" s="13"/>
    </row>
    <row r="3" customFormat="false" ht="18" hidden="false" customHeight="true" outlineLevel="0" collapsed="false">
      <c r="B3" s="14" t="s">
        <v>6</v>
      </c>
      <c r="C3" s="14"/>
      <c r="D3" s="15" t="s">
        <v>7</v>
      </c>
      <c r="E3" s="15" t="s">
        <v>7</v>
      </c>
      <c r="F3" s="15" t="s">
        <v>8</v>
      </c>
      <c r="G3" s="16" t="s">
        <v>9</v>
      </c>
      <c r="H3" s="15" t="s">
        <v>6</v>
      </c>
      <c r="I3" s="15"/>
      <c r="J3" s="15" t="s">
        <v>7</v>
      </c>
      <c r="K3" s="15" t="s">
        <v>7</v>
      </c>
      <c r="L3" s="15" t="s">
        <v>8</v>
      </c>
      <c r="M3" s="17" t="s">
        <v>9</v>
      </c>
    </row>
    <row r="4" customFormat="false" ht="18" hidden="false" customHeight="true" outlineLevel="0" collapsed="false">
      <c r="B4" s="18"/>
      <c r="C4" s="19"/>
      <c r="D4" s="20" t="s">
        <v>10</v>
      </c>
      <c r="E4" s="21" t="s">
        <v>11</v>
      </c>
      <c r="F4" s="20" t="s">
        <v>12</v>
      </c>
      <c r="G4" s="22" t="s">
        <v>13</v>
      </c>
      <c r="H4" s="23"/>
      <c r="I4" s="20"/>
      <c r="J4" s="20" t="s">
        <v>10</v>
      </c>
      <c r="K4" s="21" t="s">
        <v>11</v>
      </c>
      <c r="L4" s="20" t="s">
        <v>12</v>
      </c>
      <c r="M4" s="24" t="s">
        <v>13</v>
      </c>
    </row>
    <row r="5" customFormat="false" ht="24" hidden="false" customHeight="true" outlineLevel="0" collapsed="false">
      <c r="B5" s="25" t="n">
        <v>1</v>
      </c>
      <c r="C5" s="26" t="s">
        <v>14</v>
      </c>
      <c r="D5" s="27" t="n">
        <v>23689136</v>
      </c>
      <c r="E5" s="27" t="n">
        <v>22540692</v>
      </c>
      <c r="F5" s="28" t="n">
        <f aca="false">SUM(D5-E5)</f>
        <v>1148444</v>
      </c>
      <c r="G5" s="29" t="n">
        <f aca="false">ROUND(F5/E5*100,1)</f>
        <v>5.1</v>
      </c>
      <c r="H5" s="30" t="n">
        <v>39</v>
      </c>
      <c r="I5" s="31" t="s">
        <v>15</v>
      </c>
      <c r="J5" s="32" t="n">
        <v>161247</v>
      </c>
      <c r="K5" s="32" t="n">
        <v>233686</v>
      </c>
      <c r="L5" s="28" t="n">
        <f aca="false">SUM(J5-K5)</f>
        <v>-72439</v>
      </c>
      <c r="M5" s="29" t="n">
        <f aca="false">ROUND(L5/K5*100,1)</f>
        <v>-31</v>
      </c>
    </row>
    <row r="6" customFormat="false" ht="24" hidden="false" customHeight="true" outlineLevel="0" collapsed="false">
      <c r="B6" s="33" t="n">
        <v>2</v>
      </c>
      <c r="C6" s="34" t="s">
        <v>16</v>
      </c>
      <c r="D6" s="35" t="n">
        <v>1170619</v>
      </c>
      <c r="E6" s="35" t="n">
        <v>1427747</v>
      </c>
      <c r="F6" s="28" t="n">
        <f aca="false">SUM(D6-E6)</f>
        <v>-257128</v>
      </c>
      <c r="G6" s="29" t="n">
        <f aca="false">ROUND(F6/E6*100,1)</f>
        <v>-18</v>
      </c>
      <c r="H6" s="30" t="n">
        <v>40</v>
      </c>
      <c r="I6" s="31" t="s">
        <v>17</v>
      </c>
      <c r="J6" s="32" t="n">
        <v>344366</v>
      </c>
      <c r="K6" s="32" t="n">
        <v>446143</v>
      </c>
      <c r="L6" s="28" t="n">
        <f aca="false">SUM(J6-K6)</f>
        <v>-101777</v>
      </c>
      <c r="M6" s="29" t="n">
        <f aca="false">ROUND(L6/K6*100,1)</f>
        <v>-22.8</v>
      </c>
    </row>
    <row r="7" customFormat="false" ht="24" hidden="false" customHeight="true" outlineLevel="0" collapsed="false">
      <c r="B7" s="33" t="n">
        <v>3</v>
      </c>
      <c r="C7" s="34" t="s">
        <v>18</v>
      </c>
      <c r="D7" s="35" t="n">
        <v>2281744</v>
      </c>
      <c r="E7" s="35" t="n">
        <v>4733052</v>
      </c>
      <c r="F7" s="28" t="n">
        <f aca="false">SUM(D7-E7)</f>
        <v>-2451308</v>
      </c>
      <c r="G7" s="29" t="n">
        <f aca="false">ROUND(F7/E7*100,1)</f>
        <v>-51.8</v>
      </c>
      <c r="H7" s="30" t="n">
        <v>41</v>
      </c>
      <c r="I7" s="31" t="s">
        <v>19</v>
      </c>
      <c r="J7" s="32" t="n">
        <v>280389</v>
      </c>
      <c r="K7" s="32" t="n">
        <v>389985</v>
      </c>
      <c r="L7" s="28" t="n">
        <f aca="false">SUM(J7-K7)</f>
        <v>-109596</v>
      </c>
      <c r="M7" s="29" t="n">
        <f aca="false">ROUND(L7/K7*100,1)</f>
        <v>-28.1</v>
      </c>
    </row>
    <row r="8" customFormat="false" ht="24" hidden="false" customHeight="true" outlineLevel="0" collapsed="false">
      <c r="B8" s="33" t="n">
        <v>4</v>
      </c>
      <c r="C8" s="34" t="s">
        <v>20</v>
      </c>
      <c r="D8" s="35" t="n">
        <v>7331835</v>
      </c>
      <c r="E8" s="35" t="n">
        <v>8090128</v>
      </c>
      <c r="F8" s="28" t="n">
        <f aca="false">SUM(D8-E8)</f>
        <v>-758293</v>
      </c>
      <c r="G8" s="29" t="n">
        <f aca="false">ROUND(F8/E8*100,1)</f>
        <v>-9.4</v>
      </c>
      <c r="H8" s="30" t="n">
        <v>42</v>
      </c>
      <c r="I8" s="31" t="s">
        <v>21</v>
      </c>
      <c r="J8" s="32" t="n">
        <v>787643</v>
      </c>
      <c r="K8" s="32" t="n">
        <v>951332</v>
      </c>
      <c r="L8" s="28" t="n">
        <f aca="false">SUM(J8-K8)</f>
        <v>-163689</v>
      </c>
      <c r="M8" s="29" t="n">
        <f aca="false">ROUND(L8/K8*100,1)</f>
        <v>-17.2</v>
      </c>
    </row>
    <row r="9" customFormat="false" ht="24" hidden="false" customHeight="true" outlineLevel="0" collapsed="false">
      <c r="B9" s="33" t="n">
        <v>5</v>
      </c>
      <c r="C9" s="34" t="s">
        <v>22</v>
      </c>
      <c r="D9" s="35" t="n">
        <v>875486</v>
      </c>
      <c r="E9" s="35" t="n">
        <v>1027364</v>
      </c>
      <c r="F9" s="28" t="n">
        <f aca="false">SUM(D9-E9)</f>
        <v>-151878</v>
      </c>
      <c r="G9" s="29" t="n">
        <f aca="false">ROUND(F9/E9*100,1)</f>
        <v>-14.8</v>
      </c>
      <c r="H9" s="30" t="n">
        <v>43</v>
      </c>
      <c r="I9" s="31" t="s">
        <v>23</v>
      </c>
      <c r="J9" s="32" t="n">
        <v>311645</v>
      </c>
      <c r="K9" s="32" t="n">
        <v>420972</v>
      </c>
      <c r="L9" s="28" t="n">
        <f aca="false">SUM(J9-K9)</f>
        <v>-109327</v>
      </c>
      <c r="M9" s="29" t="n">
        <f aca="false">ROUND(L9/K9*100,1)</f>
        <v>-26</v>
      </c>
    </row>
    <row r="10" customFormat="false" ht="24" hidden="false" customHeight="true" outlineLevel="0" collapsed="false">
      <c r="B10" s="33" t="n">
        <v>6</v>
      </c>
      <c r="C10" s="34" t="s">
        <v>24</v>
      </c>
      <c r="D10" s="35" t="n">
        <v>2130812</v>
      </c>
      <c r="E10" s="35" t="n">
        <v>2325701</v>
      </c>
      <c r="F10" s="28" t="n">
        <f aca="false">SUM(D10-E10)</f>
        <v>-194889</v>
      </c>
      <c r="G10" s="29" t="n">
        <f aca="false">ROUND(F10/E10*100,1)</f>
        <v>-8.4</v>
      </c>
      <c r="H10" s="30" t="n">
        <v>44</v>
      </c>
      <c r="I10" s="31" t="s">
        <v>25</v>
      </c>
      <c r="J10" s="32" t="n">
        <v>157333</v>
      </c>
      <c r="K10" s="32" t="n">
        <v>227893</v>
      </c>
      <c r="L10" s="28" t="n">
        <f aca="false">SUM(J10-K10)</f>
        <v>-70560</v>
      </c>
      <c r="M10" s="29" t="n">
        <f aca="false">ROUND(L10/K10*100,1)</f>
        <v>-31</v>
      </c>
    </row>
    <row r="11" customFormat="false" ht="24" hidden="false" customHeight="true" outlineLevel="0" collapsed="false">
      <c r="B11" s="33" t="n">
        <v>7</v>
      </c>
      <c r="C11" s="34" t="s">
        <v>26</v>
      </c>
      <c r="D11" s="35" t="n">
        <v>6661470</v>
      </c>
      <c r="E11" s="35" t="n">
        <v>6997627</v>
      </c>
      <c r="F11" s="28" t="n">
        <f aca="false">SUM(D11-E11)</f>
        <v>-336157</v>
      </c>
      <c r="G11" s="29" t="n">
        <f aca="false">ROUND(F11/E11*100,1)</f>
        <v>-4.8</v>
      </c>
      <c r="H11" s="30" t="n">
        <v>45</v>
      </c>
      <c r="I11" s="31" t="s">
        <v>27</v>
      </c>
      <c r="J11" s="32" t="n">
        <v>510501</v>
      </c>
      <c r="K11" s="32" t="n">
        <v>723534</v>
      </c>
      <c r="L11" s="28" t="n">
        <f aca="false">SUM(J11-K11)</f>
        <v>-213033</v>
      </c>
      <c r="M11" s="29" t="n">
        <f aca="false">ROUND(L11/K11*100,1)</f>
        <v>-29.4</v>
      </c>
    </row>
    <row r="12" customFormat="false" ht="24" hidden="false" customHeight="true" outlineLevel="0" collapsed="false">
      <c r="B12" s="33" t="n">
        <v>8</v>
      </c>
      <c r="C12" s="34" t="s">
        <v>28</v>
      </c>
      <c r="D12" s="35" t="n">
        <v>2336179</v>
      </c>
      <c r="E12" s="35" t="n">
        <v>3060443</v>
      </c>
      <c r="F12" s="28" t="n">
        <f aca="false">SUM(D12-E12)</f>
        <v>-724264</v>
      </c>
      <c r="G12" s="29" t="n">
        <f aca="false">ROUND(F12/E12*100,1)</f>
        <v>-23.7</v>
      </c>
      <c r="H12" s="30" t="n">
        <v>46</v>
      </c>
      <c r="I12" s="31" t="s">
        <v>29</v>
      </c>
      <c r="J12" s="32" t="n">
        <v>260255</v>
      </c>
      <c r="K12" s="32" t="n">
        <v>339807</v>
      </c>
      <c r="L12" s="28" t="n">
        <f aca="false">SUM(J12-K12)</f>
        <v>-79552</v>
      </c>
      <c r="M12" s="29" t="n">
        <f aca="false">ROUND(L12/K12*100,1)</f>
        <v>-23.4</v>
      </c>
    </row>
    <row r="13" customFormat="false" ht="24" hidden="false" customHeight="true" outlineLevel="0" collapsed="false">
      <c r="B13" s="33" t="n">
        <v>9</v>
      </c>
      <c r="C13" s="34" t="s">
        <v>30</v>
      </c>
      <c r="D13" s="35" t="n">
        <v>1641828</v>
      </c>
      <c r="E13" s="35" t="n">
        <v>1839188</v>
      </c>
      <c r="F13" s="28" t="n">
        <f aca="false">SUM(D13-E13)</f>
        <v>-197360</v>
      </c>
      <c r="G13" s="29" t="n">
        <f aca="false">ROUND(F13/E13*100,1)</f>
        <v>-10.7</v>
      </c>
      <c r="H13" s="30" t="n">
        <v>47</v>
      </c>
      <c r="I13" s="31" t="s">
        <v>31</v>
      </c>
      <c r="J13" s="32" t="n">
        <v>179841</v>
      </c>
      <c r="K13" s="32" t="n">
        <v>263116</v>
      </c>
      <c r="L13" s="28" t="n">
        <f aca="false">SUM(J13-K13)</f>
        <v>-83275</v>
      </c>
      <c r="M13" s="29" t="n">
        <f aca="false">ROUND(L13/K13*100,1)</f>
        <v>-31.6</v>
      </c>
    </row>
    <row r="14" customFormat="false" ht="24" hidden="false" customHeight="true" outlineLevel="0" collapsed="false">
      <c r="B14" s="33" t="n">
        <v>10</v>
      </c>
      <c r="C14" s="34" t="s">
        <v>32</v>
      </c>
      <c r="D14" s="35" t="n">
        <v>1164117</v>
      </c>
      <c r="E14" s="35" t="n">
        <v>2964351</v>
      </c>
      <c r="F14" s="28" t="n">
        <f aca="false">SUM(D14-E14)</f>
        <v>-1800234</v>
      </c>
      <c r="G14" s="29" t="n">
        <f aca="false">ROUND(F14/E14*100,1)</f>
        <v>-60.7</v>
      </c>
      <c r="H14" s="30" t="n">
        <v>48</v>
      </c>
      <c r="I14" s="31" t="s">
        <v>33</v>
      </c>
      <c r="J14" s="32" t="n">
        <v>296226</v>
      </c>
      <c r="K14" s="32" t="n">
        <v>383509</v>
      </c>
      <c r="L14" s="28" t="n">
        <f aca="false">SUM(J14-K14)</f>
        <v>-87283</v>
      </c>
      <c r="M14" s="29" t="n">
        <f aca="false">ROUND(L14/K14*100,1)</f>
        <v>-22.8</v>
      </c>
    </row>
    <row r="15" customFormat="false" ht="24" hidden="false" customHeight="true" outlineLevel="0" collapsed="false">
      <c r="B15" s="33" t="n">
        <v>11</v>
      </c>
      <c r="C15" s="34" t="s">
        <v>34</v>
      </c>
      <c r="D15" s="35" t="n">
        <v>2355215</v>
      </c>
      <c r="E15" s="35" t="n">
        <v>2787695</v>
      </c>
      <c r="F15" s="28" t="n">
        <f aca="false">SUM(D15-E15)</f>
        <v>-432480</v>
      </c>
      <c r="G15" s="29" t="n">
        <f aca="false">ROUND(F15/E15*100,1)</f>
        <v>-15.5</v>
      </c>
      <c r="H15" s="30" t="n">
        <v>49</v>
      </c>
      <c r="I15" s="31" t="s">
        <v>35</v>
      </c>
      <c r="J15" s="32" t="n">
        <v>248652</v>
      </c>
      <c r="K15" s="32" t="n">
        <v>349275</v>
      </c>
      <c r="L15" s="28" t="n">
        <f aca="false">SUM(J15-K15)</f>
        <v>-100623</v>
      </c>
      <c r="M15" s="29" t="n">
        <f aca="false">ROUND(L15/K15*100,1)</f>
        <v>-28.8</v>
      </c>
    </row>
    <row r="16" customFormat="false" ht="24" hidden="false" customHeight="true" outlineLevel="0" collapsed="false">
      <c r="B16" s="33" t="n">
        <v>12</v>
      </c>
      <c r="C16" s="34" t="s">
        <v>36</v>
      </c>
      <c r="D16" s="35" t="n">
        <v>1061433</v>
      </c>
      <c r="E16" s="35" t="n">
        <v>1203537</v>
      </c>
      <c r="F16" s="28" t="n">
        <f aca="false">SUM(D16-E16)</f>
        <v>-142104</v>
      </c>
      <c r="G16" s="29" t="n">
        <f aca="false">ROUND(F16/E16*100,1)</f>
        <v>-11.8</v>
      </c>
      <c r="H16" s="30" t="n">
        <v>50</v>
      </c>
      <c r="I16" s="31" t="s">
        <v>37</v>
      </c>
      <c r="J16" s="32" t="n">
        <v>221565</v>
      </c>
      <c r="K16" s="32" t="n">
        <v>299791</v>
      </c>
      <c r="L16" s="28" t="n">
        <f aca="false">SUM(J16-K16)</f>
        <v>-78226</v>
      </c>
      <c r="M16" s="29" t="n">
        <f aca="false">ROUND(L16/K16*100,1)</f>
        <v>-26.1</v>
      </c>
    </row>
    <row r="17" customFormat="false" ht="24" hidden="false" customHeight="true" outlineLevel="0" collapsed="false">
      <c r="B17" s="33" t="n">
        <v>13</v>
      </c>
      <c r="C17" s="34" t="s">
        <v>38</v>
      </c>
      <c r="D17" s="35" t="n">
        <v>1329788</v>
      </c>
      <c r="E17" s="35" t="n">
        <v>1856207</v>
      </c>
      <c r="F17" s="28" t="n">
        <f aca="false">SUM(D17-E17)</f>
        <v>-526419</v>
      </c>
      <c r="G17" s="29" t="n">
        <f aca="false">ROUND(F17/E17*100,1)</f>
        <v>-28.4</v>
      </c>
      <c r="H17" s="30" t="n">
        <v>51</v>
      </c>
      <c r="I17" s="31" t="s">
        <v>39</v>
      </c>
      <c r="J17" s="32" t="n">
        <v>233577</v>
      </c>
      <c r="K17" s="32" t="n">
        <v>318234</v>
      </c>
      <c r="L17" s="28" t="n">
        <f aca="false">SUM(J17-K17)</f>
        <v>-84657</v>
      </c>
      <c r="M17" s="29" t="n">
        <f aca="false">ROUND(L17/K17*100,1)</f>
        <v>-26.6</v>
      </c>
    </row>
    <row r="18" customFormat="false" ht="24" hidden="false" customHeight="true" outlineLevel="0" collapsed="false">
      <c r="B18" s="33" t="n">
        <v>14</v>
      </c>
      <c r="C18" s="34" t="s">
        <v>40</v>
      </c>
      <c r="D18" s="35" t="n">
        <v>2617382</v>
      </c>
      <c r="E18" s="35" t="n">
        <v>2831119</v>
      </c>
      <c r="F18" s="28" t="n">
        <f aca="false">SUM(D18-E18)</f>
        <v>-213737</v>
      </c>
      <c r="G18" s="29" t="n">
        <f aca="false">ROUND(F18/E18*100,1)</f>
        <v>-7.5</v>
      </c>
      <c r="H18" s="30" t="n">
        <v>52</v>
      </c>
      <c r="I18" s="31" t="s">
        <v>41</v>
      </c>
      <c r="J18" s="32" t="n">
        <v>252542</v>
      </c>
      <c r="K18" s="32" t="n">
        <v>345829</v>
      </c>
      <c r="L18" s="28" t="n">
        <f aca="false">SUM(J18-K18)</f>
        <v>-93287</v>
      </c>
      <c r="M18" s="29" t="n">
        <f aca="false">ROUND(L18/K18*100,1)</f>
        <v>-27</v>
      </c>
    </row>
    <row r="19" customFormat="false" ht="24" hidden="false" customHeight="true" outlineLevel="0" collapsed="false">
      <c r="B19" s="33" t="n">
        <v>15</v>
      </c>
      <c r="C19" s="34" t="s">
        <v>42</v>
      </c>
      <c r="D19" s="35" t="n">
        <v>5540895</v>
      </c>
      <c r="E19" s="35" t="n">
        <v>6434764</v>
      </c>
      <c r="F19" s="28" t="n">
        <f aca="false">SUM(D19-E19)</f>
        <v>-893869</v>
      </c>
      <c r="G19" s="29" t="n">
        <f aca="false">ROUND(F19/E19*100,1)</f>
        <v>-13.9</v>
      </c>
      <c r="H19" s="30" t="n">
        <v>53</v>
      </c>
      <c r="I19" s="31" t="s">
        <v>43</v>
      </c>
      <c r="J19" s="32" t="n">
        <v>195922</v>
      </c>
      <c r="K19" s="32" t="n">
        <v>273302</v>
      </c>
      <c r="L19" s="28" t="n">
        <f aca="false">SUM(J19-K19)</f>
        <v>-77380</v>
      </c>
      <c r="M19" s="29" t="n">
        <f aca="false">ROUND(L19/K19*100,1)</f>
        <v>-28.3</v>
      </c>
    </row>
    <row r="20" customFormat="false" ht="24" hidden="false" customHeight="true" outlineLevel="0" collapsed="false">
      <c r="B20" s="33" t="n">
        <v>16</v>
      </c>
      <c r="C20" s="34" t="s">
        <v>44</v>
      </c>
      <c r="D20" s="35" t="n">
        <v>385801</v>
      </c>
      <c r="E20" s="35" t="n">
        <v>505932</v>
      </c>
      <c r="F20" s="28" t="n">
        <f aca="false">SUM(D20-E20)</f>
        <v>-120131</v>
      </c>
      <c r="G20" s="29" t="n">
        <f aca="false">ROUND(F20/E20*100,1)</f>
        <v>-23.7</v>
      </c>
      <c r="H20" s="30" t="n">
        <v>54</v>
      </c>
      <c r="I20" s="31" t="s">
        <v>45</v>
      </c>
      <c r="J20" s="32" t="n">
        <v>194007</v>
      </c>
      <c r="K20" s="32" t="n">
        <v>276786</v>
      </c>
      <c r="L20" s="28" t="n">
        <f aca="false">SUM(J20-K20)</f>
        <v>-82779</v>
      </c>
      <c r="M20" s="29" t="n">
        <f aca="false">ROUND(L20/K20*100,1)</f>
        <v>-29.9</v>
      </c>
    </row>
    <row r="21" customFormat="false" ht="24" hidden="false" customHeight="true" outlineLevel="0" collapsed="false">
      <c r="B21" s="33" t="n">
        <v>17</v>
      </c>
      <c r="C21" s="34" t="s">
        <v>46</v>
      </c>
      <c r="D21" s="35" t="n">
        <v>1421877</v>
      </c>
      <c r="E21" s="35" t="n">
        <v>3009016</v>
      </c>
      <c r="F21" s="28" t="n">
        <f aca="false">SUM(D21-E21)</f>
        <v>-1587139</v>
      </c>
      <c r="G21" s="29" t="n">
        <f aca="false">ROUND(F21/E21*100,1)</f>
        <v>-52.7</v>
      </c>
      <c r="H21" s="30"/>
      <c r="I21" s="31"/>
      <c r="J21" s="32"/>
      <c r="K21" s="32"/>
      <c r="L21" s="28"/>
      <c r="M21" s="36"/>
    </row>
    <row r="22" customFormat="false" ht="24" hidden="false" customHeight="true" outlineLevel="0" collapsed="false">
      <c r="B22" s="33" t="n">
        <v>18</v>
      </c>
      <c r="C22" s="34" t="s">
        <v>47</v>
      </c>
      <c r="D22" s="35" t="n">
        <v>2253203</v>
      </c>
      <c r="E22" s="35" t="n">
        <v>2563640</v>
      </c>
      <c r="F22" s="28" t="n">
        <f aca="false">SUM(D22-E22)</f>
        <v>-310437</v>
      </c>
      <c r="G22" s="29" t="n">
        <f aca="false">ROUND(F22/E22*100,1)</f>
        <v>-12.1</v>
      </c>
      <c r="H22" s="30"/>
      <c r="I22" s="31"/>
      <c r="J22" s="32"/>
      <c r="K22" s="32"/>
      <c r="L22" s="28"/>
      <c r="M22" s="36"/>
    </row>
    <row r="23" customFormat="false" ht="24" hidden="false" customHeight="true" outlineLevel="0" collapsed="false">
      <c r="B23" s="33" t="n">
        <v>19</v>
      </c>
      <c r="C23" s="34" t="s">
        <v>48</v>
      </c>
      <c r="D23" s="35" t="n">
        <v>2484500</v>
      </c>
      <c r="E23" s="35" t="n">
        <v>2806362</v>
      </c>
      <c r="F23" s="28" t="n">
        <f aca="false">SUM(D23-E23)</f>
        <v>-321862</v>
      </c>
      <c r="G23" s="29" t="n">
        <f aca="false">ROUND(F23/E23*100,1)</f>
        <v>-11.5</v>
      </c>
      <c r="H23" s="30"/>
      <c r="I23" s="31"/>
      <c r="J23" s="32"/>
      <c r="K23" s="32"/>
      <c r="L23" s="28"/>
      <c r="M23" s="36"/>
    </row>
    <row r="24" customFormat="false" ht="24" hidden="false" customHeight="true" outlineLevel="0" collapsed="false">
      <c r="B24" s="33" t="n">
        <v>20</v>
      </c>
      <c r="C24" s="34" t="s">
        <v>49</v>
      </c>
      <c r="D24" s="35" t="n">
        <v>2164862</v>
      </c>
      <c r="E24" s="35" t="n">
        <v>2407862</v>
      </c>
      <c r="F24" s="28" t="n">
        <f aca="false">SUM(D24-E24)</f>
        <v>-243000</v>
      </c>
      <c r="G24" s="29" t="n">
        <f aca="false">ROUND(F24/E24*100,1)</f>
        <v>-10.1</v>
      </c>
      <c r="H24" s="30"/>
      <c r="I24" s="31"/>
      <c r="J24" s="32"/>
      <c r="K24" s="32"/>
      <c r="L24" s="28"/>
      <c r="M24" s="36"/>
    </row>
    <row r="25" customFormat="false" ht="24" hidden="false" customHeight="true" outlineLevel="0" collapsed="false">
      <c r="B25" s="33" t="n">
        <v>21</v>
      </c>
      <c r="C25" s="34" t="s">
        <v>50</v>
      </c>
      <c r="D25" s="35" t="n">
        <v>724618</v>
      </c>
      <c r="E25" s="35" t="n">
        <v>920787</v>
      </c>
      <c r="F25" s="28" t="n">
        <f aca="false">SUM(D25-E25)</f>
        <v>-196169</v>
      </c>
      <c r="G25" s="29" t="n">
        <f aca="false">ROUND(F25/E25*100,1)</f>
        <v>-21.3</v>
      </c>
      <c r="H25" s="30"/>
      <c r="I25" s="31"/>
      <c r="J25" s="32"/>
      <c r="K25" s="32"/>
      <c r="L25" s="28"/>
      <c r="M25" s="36"/>
    </row>
    <row r="26" customFormat="false" ht="24" hidden="false" customHeight="true" outlineLevel="0" collapsed="false">
      <c r="B26" s="33" t="n">
        <v>22</v>
      </c>
      <c r="C26" s="34" t="s">
        <v>51</v>
      </c>
      <c r="D26" s="35" t="n">
        <v>1830874</v>
      </c>
      <c r="E26" s="35" t="n">
        <v>2036446</v>
      </c>
      <c r="F26" s="28" t="n">
        <f aca="false">SUM(D26-E26)</f>
        <v>-205572</v>
      </c>
      <c r="G26" s="29" t="n">
        <f aca="false">ROUND(F26/E26*100,1)</f>
        <v>-10.1</v>
      </c>
      <c r="H26" s="30"/>
      <c r="I26" s="31"/>
      <c r="J26" s="32"/>
      <c r="K26" s="32"/>
      <c r="L26" s="28"/>
      <c r="M26" s="36"/>
    </row>
    <row r="27" customFormat="false" ht="24" hidden="false" customHeight="true" outlineLevel="0" collapsed="false">
      <c r="B27" s="33" t="n">
        <v>23</v>
      </c>
      <c r="C27" s="34" t="s">
        <v>52</v>
      </c>
      <c r="D27" s="35" t="n">
        <v>726729</v>
      </c>
      <c r="E27" s="35" t="n">
        <v>1110624</v>
      </c>
      <c r="F27" s="28" t="n">
        <f aca="false">SUM(D27-E27)</f>
        <v>-383895</v>
      </c>
      <c r="G27" s="29" t="n">
        <f aca="false">ROUND(F27/E27*100,1)</f>
        <v>-34.6</v>
      </c>
      <c r="H27" s="30"/>
      <c r="I27" s="31"/>
      <c r="J27" s="32"/>
      <c r="K27" s="32"/>
      <c r="L27" s="28"/>
      <c r="M27" s="36"/>
    </row>
    <row r="28" customFormat="false" ht="24" hidden="false" customHeight="true" outlineLevel="0" collapsed="false">
      <c r="B28" s="33" t="n">
        <v>24</v>
      </c>
      <c r="C28" s="34" t="s">
        <v>53</v>
      </c>
      <c r="D28" s="35" t="n">
        <v>472795</v>
      </c>
      <c r="E28" s="35" t="n">
        <v>791273</v>
      </c>
      <c r="F28" s="28" t="n">
        <f aca="false">SUM(D28-E28)</f>
        <v>-318478</v>
      </c>
      <c r="G28" s="29" t="n">
        <f aca="false">ROUND(F28/E28*100,1)</f>
        <v>-40.2</v>
      </c>
      <c r="H28" s="30"/>
      <c r="I28" s="31"/>
      <c r="J28" s="32"/>
      <c r="K28" s="32"/>
      <c r="L28" s="28"/>
      <c r="M28" s="36"/>
    </row>
    <row r="29" customFormat="false" ht="24" hidden="false" customHeight="true" outlineLevel="0" collapsed="false">
      <c r="B29" s="33" t="n">
        <v>25</v>
      </c>
      <c r="C29" s="34" t="s">
        <v>54</v>
      </c>
      <c r="D29" s="35" t="n">
        <v>950574</v>
      </c>
      <c r="E29" s="35" t="n">
        <v>1890231</v>
      </c>
      <c r="F29" s="28" t="n">
        <f aca="false">SUM(D29-E29)</f>
        <v>-939657</v>
      </c>
      <c r="G29" s="29" t="n">
        <f aca="false">ROUND(F29/E29*100,1)</f>
        <v>-49.7</v>
      </c>
      <c r="H29" s="30"/>
      <c r="I29" s="31"/>
      <c r="J29" s="32"/>
      <c r="K29" s="32"/>
      <c r="L29" s="28"/>
      <c r="M29" s="36"/>
    </row>
    <row r="30" customFormat="false" ht="24" hidden="false" customHeight="true" outlineLevel="0" collapsed="false">
      <c r="B30" s="33" t="n">
        <v>26</v>
      </c>
      <c r="C30" s="34" t="s">
        <v>55</v>
      </c>
      <c r="D30" s="35" t="n">
        <v>1469372</v>
      </c>
      <c r="E30" s="35" t="n">
        <v>1655077</v>
      </c>
      <c r="F30" s="28" t="n">
        <f aca="false">SUM(D30-E30)</f>
        <v>-185705</v>
      </c>
      <c r="G30" s="29" t="n">
        <f aca="false">ROUND(F30/E30*100,1)</f>
        <v>-11.2</v>
      </c>
      <c r="H30" s="30"/>
      <c r="I30" s="31"/>
      <c r="J30" s="32"/>
      <c r="K30" s="32"/>
      <c r="L30" s="28"/>
      <c r="M30" s="36"/>
    </row>
    <row r="31" customFormat="false" ht="24" hidden="false" customHeight="true" outlineLevel="0" collapsed="false">
      <c r="B31" s="33" t="n">
        <v>27</v>
      </c>
      <c r="C31" s="34" t="s">
        <v>56</v>
      </c>
      <c r="D31" s="35" t="n">
        <v>371715</v>
      </c>
      <c r="E31" s="35" t="n">
        <v>768557</v>
      </c>
      <c r="F31" s="28" t="n">
        <f aca="false">SUM(D31-E31)</f>
        <v>-396842</v>
      </c>
      <c r="G31" s="29" t="n">
        <f aca="false">ROUND(F31/E31*100,1)</f>
        <v>-51.6</v>
      </c>
      <c r="H31" s="30"/>
      <c r="I31" s="31"/>
      <c r="J31" s="32"/>
      <c r="K31" s="32"/>
      <c r="L31" s="28"/>
      <c r="M31" s="36"/>
    </row>
    <row r="32" customFormat="false" ht="24" hidden="false" customHeight="true" outlineLevel="0" collapsed="false">
      <c r="B32" s="33" t="n">
        <v>28</v>
      </c>
      <c r="C32" s="34" t="s">
        <v>57</v>
      </c>
      <c r="D32" s="35" t="n">
        <v>1159700</v>
      </c>
      <c r="E32" s="35" t="n">
        <v>1391475</v>
      </c>
      <c r="F32" s="28" t="n">
        <f aca="false">SUM(D32-E32)</f>
        <v>-231775</v>
      </c>
      <c r="G32" s="29" t="n">
        <f aca="false">ROUND(F32/E32*100,1)</f>
        <v>-16.7</v>
      </c>
      <c r="H32" s="30"/>
      <c r="I32" s="31"/>
      <c r="J32" s="32"/>
      <c r="K32" s="32"/>
      <c r="L32" s="28"/>
      <c r="M32" s="36"/>
    </row>
    <row r="33" customFormat="false" ht="24" hidden="false" customHeight="true" outlineLevel="0" collapsed="false">
      <c r="B33" s="33" t="n">
        <v>29</v>
      </c>
      <c r="C33" s="34" t="s">
        <v>58</v>
      </c>
      <c r="D33" s="35" t="n">
        <v>909714</v>
      </c>
      <c r="E33" s="35" t="n">
        <v>1963971</v>
      </c>
      <c r="F33" s="28" t="n">
        <f aca="false">SUM(D33-E33)</f>
        <v>-1054257</v>
      </c>
      <c r="G33" s="29" t="n">
        <f aca="false">ROUND(F33/E33*100,1)</f>
        <v>-53.7</v>
      </c>
      <c r="H33" s="30"/>
      <c r="I33" s="31"/>
      <c r="J33" s="32"/>
      <c r="K33" s="32"/>
      <c r="L33" s="28"/>
      <c r="M33" s="36"/>
    </row>
    <row r="34" customFormat="false" ht="24" hidden="false" customHeight="true" outlineLevel="0" collapsed="false">
      <c r="B34" s="33" t="n">
        <v>30</v>
      </c>
      <c r="C34" s="34" t="s">
        <v>59</v>
      </c>
      <c r="D34" s="35" t="n">
        <v>977510</v>
      </c>
      <c r="E34" s="35" t="n">
        <v>1052256</v>
      </c>
      <c r="F34" s="28" t="n">
        <f aca="false">SUM(D34-E34)</f>
        <v>-74746</v>
      </c>
      <c r="G34" s="29" t="n">
        <f aca="false">ROUND(F34/E34*100,1)</f>
        <v>-7.1</v>
      </c>
      <c r="H34" s="30"/>
      <c r="I34" s="31"/>
      <c r="J34" s="32"/>
      <c r="K34" s="32"/>
      <c r="L34" s="28"/>
      <c r="M34" s="36"/>
    </row>
    <row r="35" customFormat="false" ht="24" hidden="false" customHeight="true" outlineLevel="0" collapsed="false">
      <c r="B35" s="33" t="n">
        <v>31</v>
      </c>
      <c r="C35" s="34" t="s">
        <v>60</v>
      </c>
      <c r="D35" s="35" t="n">
        <v>853568</v>
      </c>
      <c r="E35" s="35" t="n">
        <v>985807</v>
      </c>
      <c r="F35" s="28" t="n">
        <f aca="false">SUM(D35-E35)</f>
        <v>-132239</v>
      </c>
      <c r="G35" s="29" t="n">
        <f aca="false">ROUND(F35/E35*100,1)</f>
        <v>-13.4</v>
      </c>
      <c r="H35" s="30"/>
      <c r="I35" s="31"/>
      <c r="J35" s="32"/>
      <c r="K35" s="32"/>
      <c r="L35" s="28"/>
      <c r="M35" s="36"/>
    </row>
    <row r="36" customFormat="false" ht="24" hidden="false" customHeight="true" outlineLevel="0" collapsed="false">
      <c r="B36" s="33" t="n">
        <v>32</v>
      </c>
      <c r="C36" s="34" t="s">
        <v>61</v>
      </c>
      <c r="D36" s="35" t="n">
        <v>1048588</v>
      </c>
      <c r="E36" s="35" t="n">
        <v>1643169</v>
      </c>
      <c r="F36" s="28" t="n">
        <f aca="false">SUM(D36-E36)</f>
        <v>-594581</v>
      </c>
      <c r="G36" s="29" t="n">
        <f aca="false">ROUND(F36/E36*100,1)</f>
        <v>-36.2</v>
      </c>
      <c r="H36" s="30"/>
      <c r="I36" s="31"/>
      <c r="J36" s="32"/>
      <c r="K36" s="32"/>
      <c r="L36" s="28"/>
      <c r="M36" s="36"/>
    </row>
    <row r="37" customFormat="false" ht="24" hidden="false" customHeight="true" outlineLevel="0" collapsed="false">
      <c r="B37" s="33" t="n">
        <v>33</v>
      </c>
      <c r="C37" s="34" t="s">
        <v>62</v>
      </c>
      <c r="D37" s="35" t="n">
        <v>723349</v>
      </c>
      <c r="E37" s="35" t="n">
        <v>996882</v>
      </c>
      <c r="F37" s="28" t="n">
        <f aca="false">SUM(D37-E37)</f>
        <v>-273533</v>
      </c>
      <c r="G37" s="29" t="n">
        <f aca="false">ROUND(F37/E37*100,1)</f>
        <v>-27.4</v>
      </c>
      <c r="H37" s="30"/>
      <c r="I37" s="31"/>
      <c r="J37" s="32"/>
      <c r="K37" s="32"/>
      <c r="L37" s="28"/>
      <c r="M37" s="36"/>
    </row>
    <row r="38" customFormat="false" ht="24" hidden="false" customHeight="true" outlineLevel="0" collapsed="false">
      <c r="B38" s="33" t="n">
        <v>34</v>
      </c>
      <c r="C38" s="34" t="s">
        <v>63</v>
      </c>
      <c r="D38" s="35" t="n">
        <v>1554464</v>
      </c>
      <c r="E38" s="35" t="n">
        <v>2153057</v>
      </c>
      <c r="F38" s="28" t="n">
        <f aca="false">SUM(D38-E38)</f>
        <v>-598593</v>
      </c>
      <c r="G38" s="29" t="n">
        <f aca="false">ROUND(F38/E38*100,1)</f>
        <v>-27.8</v>
      </c>
      <c r="H38" s="30"/>
      <c r="I38" s="31"/>
      <c r="J38" s="37"/>
      <c r="K38" s="37"/>
      <c r="L38" s="38"/>
      <c r="M38" s="39"/>
    </row>
    <row r="39" customFormat="false" ht="24" hidden="false" customHeight="true" outlineLevel="0" collapsed="false">
      <c r="B39" s="33" t="n">
        <v>35</v>
      </c>
      <c r="C39" s="34" t="s">
        <v>64</v>
      </c>
      <c r="D39" s="35" t="n">
        <v>1082917</v>
      </c>
      <c r="E39" s="35" t="n">
        <v>1626874</v>
      </c>
      <c r="F39" s="28" t="n">
        <f aca="false">SUM(D39-E39)</f>
        <v>-543957</v>
      </c>
      <c r="G39" s="29" t="n">
        <f aca="false">ROUND(F39/E39*100,1)</f>
        <v>-33.4</v>
      </c>
      <c r="H39" s="40"/>
      <c r="I39" s="41" t="s">
        <v>65</v>
      </c>
      <c r="J39" s="27" t="n">
        <f aca="false">SUM(D5)</f>
        <v>23689136</v>
      </c>
      <c r="K39" s="27" t="n">
        <f aca="false">SUM(E5)</f>
        <v>22540692</v>
      </c>
      <c r="L39" s="42" t="n">
        <f aca="false">SUM(F5)</f>
        <v>1148444</v>
      </c>
      <c r="M39" s="29" t="n">
        <f aca="false">ROUND(L39/K39*100,1)</f>
        <v>5.1</v>
      </c>
    </row>
    <row r="40" customFormat="false" ht="24" hidden="false" customHeight="true" outlineLevel="0" collapsed="false">
      <c r="B40" s="33" t="n">
        <v>36</v>
      </c>
      <c r="C40" s="34" t="s">
        <v>66</v>
      </c>
      <c r="D40" s="35" t="n">
        <v>832582</v>
      </c>
      <c r="E40" s="35" t="n">
        <v>1172116</v>
      </c>
      <c r="F40" s="28" t="n">
        <f aca="false">SUM(D40-E40)</f>
        <v>-339534</v>
      </c>
      <c r="G40" s="29" t="n">
        <f aca="false">ROUND(F40/E40*100,1)</f>
        <v>-29</v>
      </c>
      <c r="H40" s="43" t="s">
        <v>67</v>
      </c>
      <c r="I40" s="43"/>
      <c r="J40" s="44" t="n">
        <f aca="false">SUM(D6:D40)</f>
        <v>62898115</v>
      </c>
      <c r="K40" s="44" t="n">
        <f aca="false">SUM(E6:E40)</f>
        <v>81030337</v>
      </c>
      <c r="L40" s="45" t="n">
        <f aca="false">SUM(J40-K40)</f>
        <v>-18132222</v>
      </c>
      <c r="M40" s="29" t="n">
        <f aca="false">ROUND(L40/K40*100,1)</f>
        <v>-22.4</v>
      </c>
    </row>
    <row r="41" customFormat="false" ht="24" hidden="false" customHeight="true" outlineLevel="0" collapsed="false">
      <c r="B41" s="33" t="n">
        <v>37</v>
      </c>
      <c r="C41" s="34" t="s">
        <v>68</v>
      </c>
      <c r="D41" s="35" t="n">
        <v>405508</v>
      </c>
      <c r="E41" s="35" t="n">
        <v>503907</v>
      </c>
      <c r="F41" s="28" t="n">
        <f aca="false">SUM(D41-E41)</f>
        <v>-98399</v>
      </c>
      <c r="G41" s="29" t="n">
        <f aca="false">ROUND(F41/E41*100,1)</f>
        <v>-19.5</v>
      </c>
      <c r="H41" s="46" t="s">
        <v>69</v>
      </c>
      <c r="I41" s="46"/>
      <c r="J41" s="47" t="n">
        <f aca="false">SUM(D41:D42)+SUM(J5:J20)</f>
        <v>5441798</v>
      </c>
      <c r="K41" s="47" t="n">
        <f aca="false">SUM(E41:E42)+SUM(K5:K20)</f>
        <v>7280373</v>
      </c>
      <c r="L41" s="45" t="n">
        <f aca="false">SUM(J41-K41)</f>
        <v>-1838575</v>
      </c>
      <c r="M41" s="29" t="n">
        <f aca="false">ROUND(L41/K41*100,1)</f>
        <v>-25.3</v>
      </c>
    </row>
    <row r="42" customFormat="false" ht="24" hidden="false" customHeight="true" outlineLevel="0" collapsed="false">
      <c r="B42" s="48" t="n">
        <v>38</v>
      </c>
      <c r="C42" s="49" t="s">
        <v>70</v>
      </c>
      <c r="D42" s="50" t="n">
        <v>400579</v>
      </c>
      <c r="E42" s="50" t="n">
        <v>533272</v>
      </c>
      <c r="F42" s="51" t="n">
        <f aca="false">SUM(D42-E42)</f>
        <v>-132693</v>
      </c>
      <c r="G42" s="52" t="n">
        <f aca="false">ROUND(F42/E42*100,1)</f>
        <v>-24.9</v>
      </c>
      <c r="H42" s="53" t="s">
        <v>71</v>
      </c>
      <c r="I42" s="53"/>
      <c r="J42" s="54" t="n">
        <f aca="false">SUM(J39:J41)</f>
        <v>92029049</v>
      </c>
      <c r="K42" s="54" t="n">
        <f aca="false">SUM(K39:K41)</f>
        <v>110851402</v>
      </c>
      <c r="L42" s="55" t="n">
        <f aca="false">SUM(L39:L41)</f>
        <v>-18822353</v>
      </c>
      <c r="M42" s="52" t="n">
        <f aca="false">ROUND(L42/K42*100,1)</f>
        <v>-17</v>
      </c>
    </row>
    <row r="43" customFormat="false" ht="24" hidden="false" customHeight="true" outlineLevel="0" collapsed="false">
      <c r="F43" s="56"/>
    </row>
    <row r="44" customFormat="false" ht="24" hidden="false" customHeight="true" outlineLevel="0" collapsed="false"/>
  </sheetData>
  <mergeCells count="5">
    <mergeCell ref="B3:C3"/>
    <mergeCell ref="H3:I3"/>
    <mergeCell ref="H40:I40"/>
    <mergeCell ref="H41:I41"/>
    <mergeCell ref="H42:I4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11:44Z</dcterms:created>
  <dc:creator> </dc:creator>
  <dc:description/>
  <dc:language>en-US</dc:language>
  <cp:lastModifiedBy>千葉県</cp:lastModifiedBy>
  <cp:lastPrinted>2011-08-01T02:41:23Z</cp:lastPrinted>
  <dcterms:modified xsi:type="dcterms:W3CDTF">2011-08-02T02:27:04Z</dcterms:modified>
  <cp:revision>0</cp:revision>
  <dc:subject/>
  <dc:title/>
</cp:coreProperties>
</file>