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0">
  <si>
    <t xml:space="preserve">財政状況等一覧表（平成２０年度決算）</t>
  </si>
  <si>
    <t xml:space="preserve">（単位：百万円）</t>
  </si>
  <si>
    <t xml:space="preserve">団体名　　流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t>
  </si>
  <si>
    <t xml:space="preserve">公共下水道特別会計</t>
  </si>
  <si>
    <t xml:space="preserve">西平井・鰭ヶ崎土地区画整理事業特別会計</t>
  </si>
  <si>
    <t xml:space="preserve">-</t>
  </si>
  <si>
    <t xml:space="preserve">国民健康保険特別会計</t>
  </si>
  <si>
    <t xml:space="preserve">介護保険特別会計</t>
  </si>
  <si>
    <t xml:space="preserve">老人保健医療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北千葉広域企業団（水道用水供給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流山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0" borderId="22" xfId="0" applyFont="true" applyBorder="true" applyAlignment="true" applyProtection="false">
      <alignment horizontal="general"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8" fontId="21" fillId="0" borderId="26" xfId="0" applyFont="true" applyBorder="true" applyAlignment="true" applyProtection="false">
      <alignment horizontal="general"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false"/>
      <protection locked="true" hidden="false"/>
    </xf>
    <xf numFmtId="170" fontId="21" fillId="24" borderId="27"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general"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general" vertical="center" textRotation="0" wrapText="false" indent="0" shrinkToFit="true"/>
      <protection locked="true" hidden="false"/>
    </xf>
    <xf numFmtId="169" fontId="21" fillId="24" borderId="30" xfId="0" applyFont="true" applyBorder="true" applyAlignment="true" applyProtection="false">
      <alignment horizontal="general"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A28" activeCellId="0" sqref="A1:A16384"/>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248</v>
      </c>
      <c r="H5" s="14" t="n">
        <v>713</v>
      </c>
      <c r="I5" s="15" t="n">
        <v>1164</v>
      </c>
      <c r="J5" s="16" t="n">
        <v>251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536</v>
      </c>
      <c r="C10" s="25" t="n">
        <v>37211</v>
      </c>
      <c r="D10" s="25" t="n">
        <v>1325</v>
      </c>
      <c r="E10" s="25" t="n">
        <v>772</v>
      </c>
      <c r="F10" s="25" t="n">
        <v>867</v>
      </c>
      <c r="G10" s="25" t="n">
        <v>37449</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38536</v>
      </c>
      <c r="C14" s="37" t="n">
        <f aca="false">SUM(C10:C13)</f>
        <v>37211</v>
      </c>
      <c r="D14" s="37" t="n">
        <f aca="false">SUM(D10:D13)</f>
        <v>1325</v>
      </c>
      <c r="E14" s="37" t="n">
        <f aca="false">SUM(E10:E13)</f>
        <v>772</v>
      </c>
      <c r="F14" s="38"/>
      <c r="G14" s="37" t="n">
        <f aca="false">SUM(G10:G13)</f>
        <v>37449</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3418</v>
      </c>
      <c r="C21" s="45" t="n">
        <v>3221</v>
      </c>
      <c r="D21" s="45" t="n">
        <v>197</v>
      </c>
      <c r="E21" s="45" t="n">
        <v>4587</v>
      </c>
      <c r="F21" s="45" t="n">
        <v>79</v>
      </c>
      <c r="G21" s="45" t="n">
        <v>11481</v>
      </c>
      <c r="H21" s="45" t="n">
        <v>425</v>
      </c>
      <c r="I21" s="46" t="s">
        <v>27</v>
      </c>
    </row>
    <row r="22" customFormat="false" ht="13.5" hidden="false" customHeight="true" outlineLevel="0" collapsed="false">
      <c r="A22" s="47" t="s">
        <v>28</v>
      </c>
      <c r="B22" s="48" t="n">
        <v>4848</v>
      </c>
      <c r="C22" s="49" t="n">
        <v>4757</v>
      </c>
      <c r="D22" s="49" t="n">
        <v>91</v>
      </c>
      <c r="E22" s="49" t="n">
        <v>20</v>
      </c>
      <c r="F22" s="49" t="n">
        <v>1060</v>
      </c>
      <c r="G22" s="49" t="n">
        <v>18380</v>
      </c>
      <c r="H22" s="49" t="n">
        <v>9245</v>
      </c>
      <c r="I22" s="50"/>
    </row>
    <row r="23" customFormat="false" ht="13.5" hidden="false" customHeight="true" outlineLevel="0" collapsed="false">
      <c r="A23" s="47" t="s">
        <v>29</v>
      </c>
      <c r="B23" s="48" t="n">
        <v>1207</v>
      </c>
      <c r="C23" s="49" t="n">
        <v>1176</v>
      </c>
      <c r="D23" s="49" t="n">
        <v>31</v>
      </c>
      <c r="E23" s="51" t="s">
        <v>30</v>
      </c>
      <c r="F23" s="49" t="n">
        <v>430</v>
      </c>
      <c r="G23" s="49" t="n">
        <v>3455</v>
      </c>
      <c r="H23" s="52" t="s">
        <v>30</v>
      </c>
      <c r="I23" s="50"/>
    </row>
    <row r="24" customFormat="false" ht="13.5" hidden="false" customHeight="true" outlineLevel="0" collapsed="false">
      <c r="A24" s="47" t="s">
        <v>31</v>
      </c>
      <c r="B24" s="53" t="n">
        <v>13452</v>
      </c>
      <c r="C24" s="54" t="n">
        <v>13417</v>
      </c>
      <c r="D24" s="49" t="n">
        <v>35</v>
      </c>
      <c r="E24" s="55" t="n">
        <v>35</v>
      </c>
      <c r="F24" s="55" t="n">
        <v>565</v>
      </c>
      <c r="G24" s="56" t="s">
        <v>30</v>
      </c>
      <c r="H24" s="56" t="s">
        <v>30</v>
      </c>
      <c r="I24" s="57"/>
    </row>
    <row r="25" customFormat="false" ht="13.5" hidden="false" customHeight="true" outlineLevel="0" collapsed="false">
      <c r="A25" s="47" t="s">
        <v>32</v>
      </c>
      <c r="B25" s="53" t="n">
        <v>6295</v>
      </c>
      <c r="C25" s="54" t="n">
        <v>6168</v>
      </c>
      <c r="D25" s="49" t="n">
        <v>128</v>
      </c>
      <c r="E25" s="55" t="n">
        <v>128</v>
      </c>
      <c r="F25" s="55" t="n">
        <v>999</v>
      </c>
      <c r="G25" s="56" t="s">
        <v>30</v>
      </c>
      <c r="H25" s="56" t="s">
        <v>30</v>
      </c>
      <c r="I25" s="57"/>
    </row>
    <row r="26" customFormat="false" ht="13.5" hidden="false" customHeight="true" outlineLevel="0" collapsed="false">
      <c r="A26" s="47" t="s">
        <v>33</v>
      </c>
      <c r="B26" s="53" t="n">
        <v>1120</v>
      </c>
      <c r="C26" s="54" t="n">
        <v>1080</v>
      </c>
      <c r="D26" s="49" t="n">
        <v>40</v>
      </c>
      <c r="E26" s="55" t="n">
        <v>40</v>
      </c>
      <c r="F26" s="55" t="n">
        <v>64</v>
      </c>
      <c r="G26" s="56" t="s">
        <v>30</v>
      </c>
      <c r="H26" s="56" t="s">
        <v>30</v>
      </c>
      <c r="I26" s="57"/>
    </row>
    <row r="27" customFormat="false" ht="13.5" hidden="false" customHeight="true" outlineLevel="0" collapsed="false">
      <c r="A27" s="58" t="s">
        <v>34</v>
      </c>
      <c r="B27" s="59" t="n">
        <v>1165</v>
      </c>
      <c r="C27" s="60" t="n">
        <v>1161</v>
      </c>
      <c r="D27" s="49" t="n">
        <v>4</v>
      </c>
      <c r="E27" s="60" t="n">
        <v>4</v>
      </c>
      <c r="F27" s="60" t="n">
        <v>187</v>
      </c>
      <c r="G27" s="61" t="s">
        <v>30</v>
      </c>
      <c r="H27" s="61" t="s">
        <v>30</v>
      </c>
      <c r="I27" s="62"/>
    </row>
    <row r="28" customFormat="false" ht="13.5" hidden="false" customHeight="true" outlineLevel="0" collapsed="false">
      <c r="A28" s="35" t="s">
        <v>35</v>
      </c>
      <c r="B28" s="63"/>
      <c r="C28" s="64"/>
      <c r="D28" s="64"/>
      <c r="E28" s="65" t="n">
        <f aca="false">SUM(E21:E27)</f>
        <v>4814</v>
      </c>
      <c r="F28" s="66"/>
      <c r="G28" s="65" t="n">
        <f aca="false">SUM(G21:G27)</f>
        <v>33316</v>
      </c>
      <c r="H28" s="65" t="n">
        <f aca="false">SUM(H21:H27)</f>
        <v>9670</v>
      </c>
      <c r="I28" s="67"/>
    </row>
    <row r="29" customFormat="false" ht="10.5" hidden="false" customHeight="true" outlineLevel="0" collapsed="false">
      <c r="A29" s="68" t="s">
        <v>36</v>
      </c>
    </row>
    <row r="30" customFormat="false" ht="10.5" hidden="false" customHeight="true" outlineLevel="0" collapsed="false">
      <c r="A30" s="68" t="s">
        <v>37</v>
      </c>
    </row>
    <row r="31" customFormat="false" ht="10.5" hidden="false" customHeight="true" outlineLevel="0" collapsed="false">
      <c r="A31" s="68" t="s">
        <v>38</v>
      </c>
    </row>
    <row r="32" customFormat="false" ht="10.5" hidden="false" customHeight="true" outlineLevel="0" collapsed="false">
      <c r="A32" s="68" t="s">
        <v>39</v>
      </c>
    </row>
    <row r="33" customFormat="false" ht="9.95" hidden="false" customHeight="true" outlineLevel="0" collapsed="false"/>
    <row r="34" customFormat="false" ht="14.25" hidden="false" customHeight="true" outlineLevel="0" collapsed="false">
      <c r="A34" s="17" t="s">
        <v>40</v>
      </c>
    </row>
    <row r="35" customFormat="false" ht="10.5" hidden="false" customHeight="true" outlineLevel="0" collapsed="false">
      <c r="I35" s="6" t="s">
        <v>1</v>
      </c>
      <c r="J35" s="6"/>
    </row>
    <row r="36" customFormat="false" ht="13.5" hidden="false" customHeight="true" outlineLevel="0" collapsed="false">
      <c r="A36" s="18" t="s">
        <v>41</v>
      </c>
      <c r="B36" s="43" t="s">
        <v>20</v>
      </c>
      <c r="C36" s="21" t="s">
        <v>21</v>
      </c>
      <c r="D36" s="21" t="s">
        <v>22</v>
      </c>
      <c r="E36" s="10" t="s">
        <v>23</v>
      </c>
      <c r="F36" s="21" t="s">
        <v>13</v>
      </c>
      <c r="G36" s="21" t="s">
        <v>24</v>
      </c>
      <c r="H36" s="10" t="s">
        <v>42</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3</v>
      </c>
      <c r="B38" s="44" t="n">
        <v>11258</v>
      </c>
      <c r="C38" s="45" t="n">
        <v>9635</v>
      </c>
      <c r="D38" s="45" t="n">
        <v>1623</v>
      </c>
      <c r="E38" s="45" t="n">
        <v>3070</v>
      </c>
      <c r="F38" s="69" t="s">
        <v>30</v>
      </c>
      <c r="G38" s="45" t="n">
        <v>50151</v>
      </c>
      <c r="H38" s="45" t="n">
        <v>103</v>
      </c>
      <c r="I38" s="70" t="s">
        <v>27</v>
      </c>
    </row>
    <row r="39" customFormat="false" ht="13.5" hidden="false" customHeight="true" outlineLevel="0" collapsed="false">
      <c r="A39" s="23" t="s">
        <v>44</v>
      </c>
      <c r="B39" s="48" t="n">
        <v>35278</v>
      </c>
      <c r="C39" s="49" t="n">
        <v>34523</v>
      </c>
      <c r="D39" s="49" t="n">
        <v>755</v>
      </c>
      <c r="E39" s="49" t="n">
        <v>755</v>
      </c>
      <c r="F39" s="49" t="n">
        <v>1920</v>
      </c>
      <c r="G39" s="51" t="s">
        <v>30</v>
      </c>
      <c r="H39" s="51" t="s">
        <v>30</v>
      </c>
      <c r="I39" s="71"/>
    </row>
    <row r="40" customFormat="false" ht="13.5" hidden="false" customHeight="true" outlineLevel="0" collapsed="false">
      <c r="A40" s="23" t="s">
        <v>45</v>
      </c>
      <c r="B40" s="48" t="n">
        <v>259</v>
      </c>
      <c r="C40" s="49" t="n">
        <v>212</v>
      </c>
      <c r="D40" s="49" t="n">
        <v>48</v>
      </c>
      <c r="E40" s="49" t="n">
        <v>48</v>
      </c>
      <c r="F40" s="51" t="s">
        <v>30</v>
      </c>
      <c r="G40" s="51" t="s">
        <v>30</v>
      </c>
      <c r="H40" s="51" t="s">
        <v>30</v>
      </c>
      <c r="I40" s="71"/>
    </row>
    <row r="41" customFormat="false" ht="13.5" hidden="false" customHeight="true" outlineLevel="0" collapsed="false">
      <c r="A41" s="23" t="s">
        <v>46</v>
      </c>
      <c r="B41" s="53" t="n">
        <v>148</v>
      </c>
      <c r="C41" s="54" t="n">
        <v>141</v>
      </c>
      <c r="D41" s="54" t="n">
        <v>6</v>
      </c>
      <c r="E41" s="54" t="n">
        <v>6</v>
      </c>
      <c r="F41" s="54" t="n">
        <v>33</v>
      </c>
      <c r="G41" s="72" t="s">
        <v>30</v>
      </c>
      <c r="H41" s="72" t="s">
        <v>30</v>
      </c>
      <c r="I41" s="73"/>
    </row>
    <row r="42" customFormat="false" ht="13.5" hidden="false" customHeight="true" outlineLevel="0" collapsed="false">
      <c r="A42" s="23" t="s">
        <v>47</v>
      </c>
      <c r="B42" s="74" t="n">
        <v>165</v>
      </c>
      <c r="C42" s="75" t="n">
        <v>144</v>
      </c>
      <c r="D42" s="49" t="n">
        <v>21</v>
      </c>
      <c r="E42" s="49" t="n">
        <v>21</v>
      </c>
      <c r="F42" s="49" t="n">
        <v>28</v>
      </c>
      <c r="G42" s="51" t="s">
        <v>30</v>
      </c>
      <c r="H42" s="51" t="s">
        <v>30</v>
      </c>
      <c r="I42" s="71"/>
    </row>
    <row r="43" customFormat="false" ht="13.5" hidden="false" customHeight="true" outlineLevel="0" collapsed="false">
      <c r="A43" s="47" t="s">
        <v>48</v>
      </c>
      <c r="B43" s="53" t="n">
        <v>4171</v>
      </c>
      <c r="C43" s="54" t="n">
        <v>3874</v>
      </c>
      <c r="D43" s="54" t="n">
        <v>297</v>
      </c>
      <c r="E43" s="54" t="n">
        <v>297</v>
      </c>
      <c r="F43" s="54" t="n">
        <v>20</v>
      </c>
      <c r="G43" s="72" t="s">
        <v>30</v>
      </c>
      <c r="H43" s="72" t="s">
        <v>30</v>
      </c>
      <c r="I43" s="73"/>
    </row>
    <row r="44" customFormat="false" ht="13.5" hidden="false" customHeight="true" outlineLevel="0" collapsed="false">
      <c r="A44" s="47" t="s">
        <v>49</v>
      </c>
      <c r="B44" s="53" t="n">
        <v>324339</v>
      </c>
      <c r="C44" s="54" t="n">
        <v>315131</v>
      </c>
      <c r="D44" s="54" t="n">
        <v>9208</v>
      </c>
      <c r="E44" s="54" t="n">
        <v>9208</v>
      </c>
      <c r="F44" s="54" t="n">
        <v>2093</v>
      </c>
      <c r="G44" s="72" t="s">
        <v>30</v>
      </c>
      <c r="H44" s="72" t="s">
        <v>30</v>
      </c>
      <c r="I44" s="73"/>
    </row>
    <row r="45" customFormat="false" ht="13.5" hidden="false" customHeight="true" outlineLevel="0" collapsed="false">
      <c r="A45" s="47" t="s">
        <v>50</v>
      </c>
      <c r="B45" s="53" t="n">
        <v>1582</v>
      </c>
      <c r="C45" s="54" t="n">
        <v>1504</v>
      </c>
      <c r="D45" s="54" t="n">
        <v>77</v>
      </c>
      <c r="E45" s="54" t="n">
        <v>77</v>
      </c>
      <c r="F45" s="54" t="n">
        <v>91</v>
      </c>
      <c r="G45" s="72" t="s">
        <v>30</v>
      </c>
      <c r="H45" s="72" t="s">
        <v>30</v>
      </c>
      <c r="I45" s="57"/>
    </row>
    <row r="46" customFormat="false" ht="13.5" hidden="false" customHeight="true" outlineLevel="0" collapsed="false">
      <c r="A46" s="35" t="s">
        <v>51</v>
      </c>
      <c r="B46" s="63"/>
      <c r="C46" s="64"/>
      <c r="D46" s="64"/>
      <c r="E46" s="65" t="n">
        <f aca="false">SUM(E38:E45)</f>
        <v>13482</v>
      </c>
      <c r="F46" s="66"/>
      <c r="G46" s="65" t="n">
        <f aca="false">SUM(G38:G45)</f>
        <v>50151</v>
      </c>
      <c r="H46" s="65" t="n">
        <f aca="false">SUM(H38:H45)</f>
        <v>103</v>
      </c>
      <c r="I46" s="76"/>
    </row>
    <row r="47" customFormat="false" ht="9.95" hidden="false" customHeight="true" outlineLevel="0" collapsed="false">
      <c r="A47" s="77"/>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78" t="s">
        <v>53</v>
      </c>
      <c r="B50" s="43"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78"/>
      <c r="B51" s="43"/>
      <c r="C51" s="21"/>
      <c r="D51" s="21"/>
      <c r="E51" s="21"/>
      <c r="F51" s="21"/>
      <c r="G51" s="10"/>
      <c r="H51" s="10"/>
      <c r="I51" s="10"/>
      <c r="J51" s="22"/>
    </row>
    <row r="52" customFormat="false" ht="13.5" hidden="false" customHeight="true" outlineLevel="0" collapsed="false">
      <c r="A52" s="23" t="s">
        <v>62</v>
      </c>
      <c r="B52" s="44" t="n">
        <v>-1</v>
      </c>
      <c r="C52" s="45" t="n">
        <v>75</v>
      </c>
      <c r="D52" s="45" t="n">
        <v>5</v>
      </c>
      <c r="E52" s="69" t="s">
        <v>30</v>
      </c>
      <c r="F52" s="69" t="s">
        <v>30</v>
      </c>
      <c r="G52" s="79" t="n">
        <v>32</v>
      </c>
      <c r="H52" s="69" t="s">
        <v>30</v>
      </c>
      <c r="I52" s="69" t="s">
        <v>30</v>
      </c>
      <c r="J52" s="50"/>
    </row>
    <row r="53" customFormat="false" ht="13.5" hidden="false" customHeight="true" outlineLevel="0" collapsed="false">
      <c r="A53" s="31"/>
      <c r="B53" s="59"/>
      <c r="C53" s="60"/>
      <c r="D53" s="60"/>
      <c r="E53" s="60"/>
      <c r="F53" s="60"/>
      <c r="G53" s="60"/>
      <c r="H53" s="60"/>
      <c r="I53" s="60"/>
      <c r="J53" s="62"/>
    </row>
    <row r="54" customFormat="false" ht="13.5" hidden="false" customHeight="true" outlineLevel="0" collapsed="false">
      <c r="A54" s="80" t="s">
        <v>63</v>
      </c>
      <c r="B54" s="81"/>
      <c r="C54" s="66"/>
      <c r="D54" s="65" t="n">
        <f aca="false">SUM(D52:D53)</f>
        <v>5</v>
      </c>
      <c r="E54" s="82" t="s">
        <v>30</v>
      </c>
      <c r="F54" s="82" t="s">
        <v>30</v>
      </c>
      <c r="G54" s="65" t="n">
        <f aca="false">SUM(G52:G53)</f>
        <v>32</v>
      </c>
      <c r="H54" s="82" t="s">
        <v>30</v>
      </c>
      <c r="I54" s="82" t="s">
        <v>30</v>
      </c>
      <c r="J54" s="67"/>
    </row>
    <row r="55" customFormat="false" ht="10.5" hidden="false" customHeight="true" outlineLevel="0" collapsed="false">
      <c r="A55" s="68" t="s">
        <v>64</v>
      </c>
    </row>
    <row r="56" customFormat="false" ht="9.95" hidden="false" customHeight="true" outlineLevel="0" collapsed="false"/>
    <row r="57" customFormat="false" ht="14.25" hidden="false" customHeight="true" outlineLevel="0" collapsed="false">
      <c r="A57" s="17" t="s">
        <v>65</v>
      </c>
    </row>
    <row r="58" customFormat="false" ht="10.5" hidden="false" customHeight="true" outlineLevel="0" collapsed="false">
      <c r="D58" s="6" t="s">
        <v>1</v>
      </c>
    </row>
    <row r="59" customFormat="false" ht="21.75" hidden="false" customHeight="true" outlineLevel="0" collapsed="false">
      <c r="A59" s="18" t="s">
        <v>66</v>
      </c>
      <c r="B59" s="43" t="s">
        <v>67</v>
      </c>
      <c r="C59" s="21" t="s">
        <v>68</v>
      </c>
      <c r="D59" s="83" t="s">
        <v>69</v>
      </c>
    </row>
    <row r="60" customFormat="false" ht="13.5" hidden="false" customHeight="true" outlineLevel="0" collapsed="false">
      <c r="A60" s="84" t="s">
        <v>70</v>
      </c>
      <c r="B60" s="44" t="n">
        <v>4162</v>
      </c>
      <c r="C60" s="45" t="n">
        <v>3770</v>
      </c>
      <c r="D60" s="85" t="n">
        <f aca="false">C60-B60</f>
        <v>-392</v>
      </c>
    </row>
    <row r="61" customFormat="false" ht="13.5" hidden="false" customHeight="true" outlineLevel="0" collapsed="false">
      <c r="A61" s="86" t="s">
        <v>71</v>
      </c>
      <c r="B61" s="53" t="n">
        <v>1252</v>
      </c>
      <c r="C61" s="54" t="n">
        <v>1146</v>
      </c>
      <c r="D61" s="57" t="n">
        <f aca="false">C61-B61</f>
        <v>-106</v>
      </c>
    </row>
    <row r="62" customFormat="false" ht="13.5" hidden="false" customHeight="true" outlineLevel="0" collapsed="false">
      <c r="A62" s="87" t="s">
        <v>72</v>
      </c>
      <c r="B62" s="59" t="n">
        <v>3247</v>
      </c>
      <c r="C62" s="60" t="n">
        <v>3743</v>
      </c>
      <c r="D62" s="62" t="n">
        <f aca="false">C62-B62</f>
        <v>496</v>
      </c>
    </row>
    <row r="63" customFormat="false" ht="13.5" hidden="false" customHeight="true" outlineLevel="0" collapsed="false">
      <c r="A63" s="88" t="s">
        <v>73</v>
      </c>
      <c r="B63" s="89" t="n">
        <v>8661</v>
      </c>
      <c r="C63" s="65" t="n">
        <v>8659</v>
      </c>
      <c r="D63" s="67" t="n">
        <f aca="false">C63-B63</f>
        <v>-2</v>
      </c>
    </row>
    <row r="64" customFormat="false" ht="10.5" hidden="false" customHeight="true" outlineLevel="0" collapsed="false">
      <c r="A64" s="68" t="s">
        <v>74</v>
      </c>
      <c r="B64" s="90"/>
      <c r="C64" s="90"/>
      <c r="D64" s="90"/>
    </row>
    <row r="65" customFormat="false" ht="9.95" hidden="false" customHeight="true" outlineLevel="0" collapsed="false">
      <c r="A65" s="91"/>
      <c r="B65" s="90"/>
      <c r="C65" s="90"/>
      <c r="D65" s="90"/>
    </row>
    <row r="66" customFormat="false" ht="14.25" hidden="false" customHeight="true" outlineLevel="0" collapsed="false">
      <c r="A66" s="17" t="s">
        <v>75</v>
      </c>
    </row>
    <row r="67" customFormat="false" ht="10.5" hidden="false" customHeight="true" outlineLevel="0" collapsed="false">
      <c r="A67" s="17"/>
    </row>
    <row r="68" customFormat="false" ht="21.75" hidden="false" customHeight="true" outlineLevel="0" collapsed="false">
      <c r="A68" s="18" t="s">
        <v>76</v>
      </c>
      <c r="B68" s="43" t="s">
        <v>67</v>
      </c>
      <c r="C68" s="21" t="s">
        <v>68</v>
      </c>
      <c r="D68" s="21" t="s">
        <v>69</v>
      </c>
      <c r="E68" s="92" t="s">
        <v>77</v>
      </c>
      <c r="F68" s="83" t="s">
        <v>78</v>
      </c>
      <c r="G68" s="93" t="s">
        <v>79</v>
      </c>
      <c r="H68" s="93"/>
      <c r="I68" s="43" t="s">
        <v>67</v>
      </c>
      <c r="J68" s="21" t="s">
        <v>68</v>
      </c>
      <c r="K68" s="83" t="s">
        <v>69</v>
      </c>
    </row>
    <row r="69" customFormat="false" ht="13.5" hidden="false" customHeight="true" outlineLevel="0" collapsed="false">
      <c r="A69" s="84" t="s">
        <v>80</v>
      </c>
      <c r="B69" s="94" t="n">
        <v>2.98</v>
      </c>
      <c r="C69" s="95" t="n">
        <v>3.07</v>
      </c>
      <c r="D69" s="95" t="n">
        <f aca="false">C69-B69</f>
        <v>0.0899999999999999</v>
      </c>
      <c r="E69" s="96" t="n">
        <v>-12.08</v>
      </c>
      <c r="F69" s="97" t="n">
        <v>-20</v>
      </c>
      <c r="G69" s="23" t="s">
        <v>26</v>
      </c>
      <c r="H69" s="23"/>
      <c r="I69" s="98" t="s">
        <v>30</v>
      </c>
      <c r="J69" s="99" t="s">
        <v>30</v>
      </c>
      <c r="K69" s="100" t="s">
        <v>30</v>
      </c>
    </row>
    <row r="70" customFormat="false" ht="13.5" hidden="false" customHeight="true" outlineLevel="0" collapsed="false">
      <c r="A70" s="86" t="s">
        <v>81</v>
      </c>
      <c r="B70" s="101" t="n">
        <v>20.62</v>
      </c>
      <c r="C70" s="102" t="n">
        <v>22.23</v>
      </c>
      <c r="D70" s="102" t="n">
        <f aca="false">C70-B70</f>
        <v>1.61</v>
      </c>
      <c r="E70" s="103" t="n">
        <v>-17.08</v>
      </c>
      <c r="F70" s="104" t="n">
        <v>-40</v>
      </c>
      <c r="G70" s="47" t="s">
        <v>28</v>
      </c>
      <c r="H70" s="47"/>
      <c r="I70" s="105" t="s">
        <v>30</v>
      </c>
      <c r="J70" s="106" t="s">
        <v>30</v>
      </c>
      <c r="K70" s="107" t="s">
        <v>30</v>
      </c>
    </row>
    <row r="71" customFormat="false" ht="13.5" hidden="false" customHeight="true" outlineLevel="0" collapsed="false">
      <c r="A71" s="86" t="s">
        <v>82</v>
      </c>
      <c r="B71" s="108" t="n">
        <v>8.7</v>
      </c>
      <c r="C71" s="109" t="n">
        <v>8.4</v>
      </c>
      <c r="D71" s="109" t="n">
        <f aca="false">C71-B71</f>
        <v>-0.299999999999999</v>
      </c>
      <c r="E71" s="110" t="n">
        <v>25</v>
      </c>
      <c r="F71" s="111" t="n">
        <v>35</v>
      </c>
      <c r="G71" s="47" t="s">
        <v>29</v>
      </c>
      <c r="H71" s="47"/>
      <c r="I71" s="112" t="s">
        <v>30</v>
      </c>
      <c r="J71" s="113" t="s">
        <v>30</v>
      </c>
      <c r="K71" s="107" t="s">
        <v>30</v>
      </c>
    </row>
    <row r="72" customFormat="false" ht="13.5" hidden="false" customHeight="true" outlineLevel="0" collapsed="false">
      <c r="A72" s="86" t="s">
        <v>83</v>
      </c>
      <c r="B72" s="114" t="n">
        <v>56.9</v>
      </c>
      <c r="C72" s="109" t="n">
        <v>49.5</v>
      </c>
      <c r="D72" s="109" t="n">
        <f aca="false">C72-B72</f>
        <v>-7.4</v>
      </c>
      <c r="E72" s="110" t="n">
        <v>350</v>
      </c>
      <c r="F72" s="115"/>
      <c r="G72" s="47"/>
      <c r="H72" s="47"/>
      <c r="I72" s="112"/>
      <c r="J72" s="113"/>
      <c r="K72" s="116"/>
    </row>
    <row r="73" customFormat="false" ht="13.5" hidden="false" customHeight="true" outlineLevel="0" collapsed="false">
      <c r="A73" s="86" t="s">
        <v>84</v>
      </c>
      <c r="B73" s="117" t="n">
        <v>0.93</v>
      </c>
      <c r="C73" s="102" t="n">
        <v>0.95</v>
      </c>
      <c r="D73" s="102" t="n">
        <f aca="false">C73-B73</f>
        <v>0.0199999999999999</v>
      </c>
      <c r="E73" s="118"/>
      <c r="F73" s="115"/>
      <c r="G73" s="47"/>
      <c r="H73" s="47"/>
      <c r="I73" s="112"/>
      <c r="J73" s="113"/>
      <c r="K73" s="116"/>
    </row>
    <row r="74" customFormat="false" ht="13.5" hidden="false" customHeight="true" outlineLevel="0" collapsed="false">
      <c r="A74" s="119" t="s">
        <v>85</v>
      </c>
      <c r="B74" s="120" t="n">
        <v>90.3</v>
      </c>
      <c r="C74" s="121" t="n">
        <v>89.3</v>
      </c>
      <c r="D74" s="121" t="n">
        <f aca="false">C74-B74</f>
        <v>-1</v>
      </c>
      <c r="E74" s="122"/>
      <c r="F74" s="123"/>
      <c r="G74" s="31"/>
      <c r="H74" s="31"/>
      <c r="I74" s="124"/>
      <c r="J74" s="125"/>
      <c r="K74" s="126"/>
    </row>
    <row r="75" customFormat="false" ht="10.5" hidden="false" customHeight="true" outlineLevel="0" collapsed="false">
      <c r="A75" s="68" t="s">
        <v>86</v>
      </c>
    </row>
    <row r="76" customFormat="false" ht="10.5" hidden="false" customHeight="true" outlineLevel="0" collapsed="false">
      <c r="A76" s="68" t="s">
        <v>87</v>
      </c>
    </row>
    <row r="77" customFormat="false" ht="10.5" hidden="false" customHeight="true" outlineLevel="0" collapsed="false">
      <c r="A77" s="68" t="s">
        <v>88</v>
      </c>
    </row>
    <row r="78" customFormat="false" ht="10.5" hidden="false" customHeight="true" outlineLevel="0" collapsed="false">
      <c r="A78" s="68" t="s">
        <v>8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1:08:16Z</cp:lastPrinted>
  <dcterms:modified xsi:type="dcterms:W3CDTF">2010-03-15T01:08:54Z</dcterms:modified>
  <cp:revision>0</cp:revision>
  <dc:subject/>
  <dc:title/>
</cp:coreProperties>
</file>