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2">
  <si>
    <t xml:space="preserve">財政状況等一覧表（平成２０年度決算）</t>
  </si>
  <si>
    <t xml:space="preserve">（単位：百万円）</t>
  </si>
  <si>
    <t xml:space="preserve">団体名　　長生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介護保険特別会計</t>
  </si>
  <si>
    <t xml:space="preserve">老人保健特別会計</t>
  </si>
  <si>
    <t xml:space="preserve">後期高齢者医療特別会計</t>
  </si>
  <si>
    <t xml:space="preserve">公共下水道事業特別会計</t>
  </si>
  <si>
    <t xml:space="preserve">法非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
（一般会計）</t>
  </si>
  <si>
    <r>
      <rPr>
        <sz val="8"/>
        <rFont val="Noto Sans"/>
        <family val="2"/>
      </rPr>
      <t xml:space="preserve">千葉県市町村総合事務組合
</t>
    </r>
    <r>
      <rPr>
        <sz val="6"/>
        <rFont val="Noto Sans"/>
        <family val="2"/>
      </rPr>
      <t xml:space="preserve">（千葉県自治会館管理運営特別会計）</t>
    </r>
  </si>
  <si>
    <r>
      <rPr>
        <sz val="8"/>
        <rFont val="Noto Sans"/>
        <family val="2"/>
      </rPr>
      <t xml:space="preserve">千葉県市町村総合事務組合
</t>
    </r>
    <r>
      <rPr>
        <sz val="6"/>
        <rFont val="Noto Sans"/>
        <family val="2"/>
      </rPr>
      <t xml:space="preserve">（千葉県自治研修センター特別会計）</t>
    </r>
  </si>
  <si>
    <r>
      <rPr>
        <sz val="8"/>
        <rFont val="Noto Sans"/>
        <family val="2"/>
      </rPr>
      <t xml:space="preserve">千葉県市町村総合事務組合
</t>
    </r>
    <r>
      <rPr>
        <sz val="6"/>
        <rFont val="Noto Sans"/>
        <family val="2"/>
      </rPr>
      <t xml:space="preserve">（千葉県市町村交通災害共済特別会計）</t>
    </r>
  </si>
  <si>
    <r>
      <rPr>
        <sz val="7"/>
        <rFont val="Noto Sans"/>
        <family val="2"/>
      </rPr>
      <t xml:space="preserve">千葉県後期高齢者医療広域連合
</t>
    </r>
    <r>
      <rPr>
        <sz val="8"/>
        <rFont val="Noto Sans"/>
        <family val="2"/>
      </rPr>
      <t xml:space="preserve">（一般会計）</t>
    </r>
  </si>
  <si>
    <r>
      <rPr>
        <sz val="6"/>
        <rFont val="Noto Sans"/>
        <family val="2"/>
      </rPr>
      <t xml:space="preserve">千葉県後期高齢者医療広域連合
</t>
    </r>
    <r>
      <rPr>
        <sz val="8"/>
        <rFont val="Noto Sans"/>
        <family val="2"/>
      </rPr>
      <t xml:space="preserve">（後期高齢者医療特別会計）</t>
    </r>
  </si>
  <si>
    <t xml:space="preserve">九十九里地域水道企業団
（水道用水供給事業会計）</t>
  </si>
  <si>
    <t xml:space="preserve">法適用</t>
  </si>
  <si>
    <t xml:space="preserve">一宮聖苑組合（一般会計）</t>
  </si>
  <si>
    <t xml:space="preserve">長生郡市広域市町村圏組合
（一般会計）</t>
  </si>
  <si>
    <t xml:space="preserve">長生郡市広域市町村圏組合
（水道事業会計）</t>
  </si>
  <si>
    <t xml:space="preserve">長生郡市広域市町村圏組合
（病院事業会計）</t>
  </si>
  <si>
    <t xml:space="preserve">長生郡市広域市町村圏組合
（火葬場・斎場事業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tru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4" fontId="21" fillId="24" borderId="43" xfId="0" applyFont="true" applyBorder="true" applyAlignment="true" applyProtection="false">
      <alignment horizontal="right" vertical="center" textRotation="0" wrapText="false" indent="0" shrinkToFit="false"/>
      <protection locked="true" hidden="false"/>
    </xf>
    <xf numFmtId="164" fontId="21" fillId="24" borderId="36" xfId="0" applyFont="true" applyBorder="true" applyAlignment="true" applyProtection="false">
      <alignment horizontal="right" vertical="center" textRotation="0" wrapText="false" indent="0" shrinkToFit="false"/>
      <protection locked="true" hidden="false"/>
    </xf>
    <xf numFmtId="164" fontId="30" fillId="24" borderId="37" xfId="0" applyFont="true" applyBorder="true" applyAlignment="true" applyProtection="false">
      <alignment horizontal="left" vertical="center" textRotation="0" wrapText="true" indent="0" shrinkToFit="true"/>
      <protection locked="true" hidden="false"/>
    </xf>
    <xf numFmtId="164" fontId="25" fillId="24" borderId="37" xfId="0" applyFont="true" applyBorder="true" applyAlignment="true" applyProtection="false">
      <alignment horizontal="left" vertical="center" textRotation="0" wrapText="true" indent="0" shrinkToFit="true"/>
      <protection locked="true" hidden="false"/>
    </xf>
    <xf numFmtId="164" fontId="29" fillId="24" borderId="37" xfId="0" applyFont="true" applyBorder="true" applyAlignment="true" applyProtection="false">
      <alignment horizontal="general" vertical="center" textRotation="0" wrapText="true" indent="0" shrinkToFit="true"/>
      <protection locked="true" hidden="false"/>
    </xf>
    <xf numFmtId="164" fontId="29" fillId="24" borderId="37" xfId="0" applyFont="true" applyBorder="true" applyAlignment="true" applyProtection="false">
      <alignment horizontal="general" vertical="center" textRotation="0" wrapText="false" indent="0" shrinkToFit="true"/>
      <protection locked="true" hidden="false"/>
    </xf>
    <xf numFmtId="164" fontId="21" fillId="24" borderId="40" xfId="0" applyFont="true" applyBorder="true" applyAlignment="true" applyProtection="false">
      <alignment horizontal="general" vertical="center" textRotation="0" wrapText="tru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right"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8"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9" fontId="21" fillId="24" borderId="33" xfId="0" applyFont="true" applyBorder="true" applyAlignment="true" applyProtection="false">
      <alignment horizontal="right" vertical="center" textRotation="0" wrapText="false" indent="0" shrinkToFit="true"/>
      <protection locked="true" hidden="false"/>
    </xf>
    <xf numFmtId="169" fontId="21" fillId="24" borderId="34" xfId="0" applyFont="true" applyBorder="true" applyAlignment="true" applyProtection="false">
      <alignment horizontal="right" vertical="center" textRotation="0" wrapText="false" indent="0" shrinkToFit="true"/>
      <protection locked="true" hidden="false"/>
    </xf>
    <xf numFmtId="167" fontId="21" fillId="24" borderId="42" xfId="0" applyFont="true" applyBorder="true" applyAlignment="true" applyProtection="false">
      <alignment horizontal="right" vertical="center" textRotation="0" wrapText="false" indent="0" shrinkToFit="true"/>
      <protection locked="true" hidden="false"/>
    </xf>
    <xf numFmtId="167" fontId="21" fillId="24" borderId="38" xfId="0" applyFont="true" applyBorder="true" applyAlignment="true" applyProtection="false">
      <alignment horizontal="right" vertical="center" textRotation="0" wrapText="false" indent="0" shrinkToFit="true"/>
      <protection locked="true" hidden="false"/>
    </xf>
    <xf numFmtId="167" fontId="21" fillId="24" borderId="36" xfId="0" applyFont="true" applyBorder="true" applyAlignment="true" applyProtection="false">
      <alignment horizontal="right" vertical="center" textRotation="0" wrapText="false" indent="0" shrinkToFit="true"/>
      <protection locked="true" hidden="false"/>
    </xf>
    <xf numFmtId="168" fontId="21" fillId="24" borderId="36" xfId="0" applyFont="true" applyBorder="true" applyAlignment="true" applyProtection="false">
      <alignment horizontal="right" vertical="center" textRotation="0" wrapText="false" indent="0" shrinkToFit="false"/>
      <protection locked="true" hidden="false"/>
    </xf>
    <xf numFmtId="168" fontId="21" fillId="24" borderId="39" xfId="0" applyFont="true" applyBorder="true" applyAlignment="true" applyProtection="false">
      <alignment horizontal="right"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right" vertical="center" textRotation="0" wrapText="false" indent="0" shrinkToFit="true"/>
      <protection locked="true" hidden="false"/>
    </xf>
    <xf numFmtId="169" fontId="21" fillId="24" borderId="36" xfId="0" applyFont="true" applyBorder="true" applyAlignment="true" applyProtection="false">
      <alignment horizontal="right" vertical="center" textRotation="0" wrapText="false" indent="0" shrinkToFit="true"/>
      <protection locked="true" hidden="false"/>
    </xf>
    <xf numFmtId="170" fontId="21" fillId="24" borderId="36" xfId="0" applyFont="true" applyBorder="true" applyAlignment="true" applyProtection="false">
      <alignment horizontal="right" vertical="center" textRotation="0" wrapText="false" indent="0" shrinkToFit="false"/>
      <protection locked="true" hidden="false"/>
    </xf>
    <xf numFmtId="170" fontId="21" fillId="24" borderId="39" xfId="0" applyFont="true" applyBorder="true" applyAlignment="true" applyProtection="false">
      <alignment horizontal="right" vertical="center" textRotation="0" wrapText="false" indent="0" shrinkToFit="false"/>
      <protection locked="true" hidden="false"/>
    </xf>
    <xf numFmtId="169" fontId="21" fillId="24" borderId="38" xfId="0" applyFont="true" applyBorder="true" applyAlignment="true" applyProtection="false">
      <alignment horizontal="right" vertical="center" textRotation="0" wrapText="false" indent="0" shrinkToFit="true"/>
      <protection locked="true" hidden="false"/>
    </xf>
    <xf numFmtId="170" fontId="21" fillId="24" borderId="50" xfId="0" applyFont="true" applyBorder="true" applyAlignment="true" applyProtection="false">
      <alignment horizontal="right" vertical="center" textRotation="0" wrapText="false" indent="0" shrinkToFit="false"/>
      <protection locked="true" hidden="false"/>
    </xf>
    <xf numFmtId="167" fontId="21" fillId="24" borderId="49" xfId="0" applyFont="true" applyBorder="true" applyAlignment="true" applyProtection="false">
      <alignment horizontal="right" vertical="center" textRotation="0" wrapText="false" indent="0" shrinkToFit="true"/>
      <protection locked="true" hidden="false"/>
    </xf>
    <xf numFmtId="170" fontId="21" fillId="24" borderId="51" xfId="0" applyFont="true" applyBorder="true" applyAlignment="true" applyProtection="false">
      <alignment horizontal="right"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70" fontId="21" fillId="24" borderId="53" xfId="0" applyFont="true" applyBorder="true" applyAlignment="true" applyProtection="false">
      <alignment horizontal="right" vertical="center" textRotation="0" wrapText="false" indent="0" shrinkToFit="false"/>
      <protection locked="true" hidden="false"/>
    </xf>
    <xf numFmtId="170" fontId="21" fillId="24" borderId="54" xfId="0" applyFont="true" applyBorder="true" applyAlignment="true" applyProtection="false">
      <alignment horizontal="right"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K69" activeCellId="0" sqref="K69"/>
    </sheetView>
  </sheetViews>
  <sheetFormatPr defaultColWidth="8.9921875" defaultRowHeight="13.5" zeroHeight="false" outlineLevelRow="0" outlineLevelCol="0"/>
  <cols>
    <col collapsed="false" customWidth="true" hidden="false" outlineLevel="0" max="1" min="1" style="1" width="20.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099</v>
      </c>
      <c r="H5" s="14" t="n">
        <v>1050</v>
      </c>
      <c r="I5" s="15" t="n">
        <v>169</v>
      </c>
      <c r="J5" s="16" t="n">
        <v>331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458</v>
      </c>
      <c r="C10" s="25" t="n">
        <v>4256</v>
      </c>
      <c r="D10" s="25" t="n">
        <v>202</v>
      </c>
      <c r="E10" s="25" t="n">
        <v>186</v>
      </c>
      <c r="F10" s="25" t="n">
        <v>149</v>
      </c>
      <c r="G10" s="25" t="n">
        <v>3759</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f aca="false">SUM(B10:B11)</f>
        <v>4458</v>
      </c>
      <c r="C12" s="33" t="n">
        <f aca="false">SUM(C10:C11)</f>
        <v>4256</v>
      </c>
      <c r="D12" s="33" t="n">
        <f aca="false">SUM(D10:D11)</f>
        <v>202</v>
      </c>
      <c r="E12" s="33" t="n">
        <f aca="false">SUM(E10:E11)</f>
        <v>186</v>
      </c>
      <c r="F12" s="34"/>
      <c r="G12" s="33" t="n">
        <f aca="false">SUM(G10:G11)</f>
        <v>3759</v>
      </c>
      <c r="H12" s="35"/>
    </row>
    <row r="13" customFormat="false" ht="13.5" hidden="false" customHeight="true" outlineLevel="0" collapsed="false">
      <c r="A13" s="36" t="s">
        <v>18</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39" t="s">
        <v>20</v>
      </c>
      <c r="C17" s="21" t="s">
        <v>21</v>
      </c>
      <c r="D17" s="21" t="s">
        <v>22</v>
      </c>
      <c r="E17" s="10" t="s">
        <v>23</v>
      </c>
      <c r="F17" s="21" t="s">
        <v>13</v>
      </c>
      <c r="G17" s="21" t="s">
        <v>24</v>
      </c>
      <c r="H17" s="10" t="s">
        <v>25</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6</v>
      </c>
      <c r="B19" s="40" t="n">
        <v>1676</v>
      </c>
      <c r="C19" s="41" t="n">
        <v>1499</v>
      </c>
      <c r="D19" s="42" t="n">
        <f aca="false">B19-C19</f>
        <v>177</v>
      </c>
      <c r="E19" s="41" t="n">
        <v>177</v>
      </c>
      <c r="F19" s="41" t="n">
        <v>114</v>
      </c>
      <c r="G19" s="43" t="s">
        <v>27</v>
      </c>
      <c r="H19" s="43" t="s">
        <v>27</v>
      </c>
      <c r="I19" s="44"/>
    </row>
    <row r="20" customFormat="false" ht="13.5" hidden="false" customHeight="true" outlineLevel="0" collapsed="false">
      <c r="A20" s="23" t="s">
        <v>28</v>
      </c>
      <c r="B20" s="45" t="n">
        <v>795</v>
      </c>
      <c r="C20" s="46" t="n">
        <v>740</v>
      </c>
      <c r="D20" s="47" t="n">
        <f aca="false">B20-C20</f>
        <v>55</v>
      </c>
      <c r="E20" s="46" t="n">
        <v>55</v>
      </c>
      <c r="F20" s="46" t="n">
        <v>130</v>
      </c>
      <c r="G20" s="48" t="s">
        <v>27</v>
      </c>
      <c r="H20" s="48" t="s">
        <v>27</v>
      </c>
      <c r="I20" s="44"/>
    </row>
    <row r="21" customFormat="false" ht="13.5" hidden="false" customHeight="true" outlineLevel="0" collapsed="false">
      <c r="A21" s="23" t="s">
        <v>29</v>
      </c>
      <c r="B21" s="45" t="n">
        <v>120</v>
      </c>
      <c r="C21" s="46" t="n">
        <v>99</v>
      </c>
      <c r="D21" s="47" t="n">
        <f aca="false">B21-C21</f>
        <v>21</v>
      </c>
      <c r="E21" s="46" t="n">
        <v>21</v>
      </c>
      <c r="F21" s="46" t="n">
        <v>7</v>
      </c>
      <c r="G21" s="48" t="s">
        <v>27</v>
      </c>
      <c r="H21" s="48" t="s">
        <v>27</v>
      </c>
      <c r="I21" s="44"/>
    </row>
    <row r="22" customFormat="false" ht="13.5" hidden="false" customHeight="true" outlineLevel="0" collapsed="false">
      <c r="A22" s="49" t="s">
        <v>30</v>
      </c>
      <c r="B22" s="50" t="n">
        <v>99</v>
      </c>
      <c r="C22" s="47" t="n">
        <v>97</v>
      </c>
      <c r="D22" s="47" t="n">
        <f aca="false">B22-C22</f>
        <v>2</v>
      </c>
      <c r="E22" s="47" t="n">
        <v>2</v>
      </c>
      <c r="F22" s="47" t="n">
        <v>27</v>
      </c>
      <c r="G22" s="51" t="s">
        <v>27</v>
      </c>
      <c r="H22" s="51" t="s">
        <v>27</v>
      </c>
      <c r="I22" s="52"/>
    </row>
    <row r="23" customFormat="false" ht="13.5" hidden="false" customHeight="true" outlineLevel="0" collapsed="false">
      <c r="A23" s="53" t="s">
        <v>31</v>
      </c>
      <c r="B23" s="50" t="n">
        <v>737</v>
      </c>
      <c r="C23" s="47" t="n">
        <v>727</v>
      </c>
      <c r="D23" s="46" t="n">
        <f aca="false">B23-C23</f>
        <v>10</v>
      </c>
      <c r="E23" s="47" t="n">
        <v>10</v>
      </c>
      <c r="F23" s="47" t="n">
        <v>289</v>
      </c>
      <c r="G23" s="54" t="n">
        <v>4196</v>
      </c>
      <c r="H23" s="54" t="n">
        <v>3634</v>
      </c>
      <c r="I23" s="55" t="s">
        <v>32</v>
      </c>
    </row>
    <row r="24" customFormat="false" ht="13.5" hidden="false" customHeight="true" outlineLevel="0" collapsed="false">
      <c r="A24" s="27"/>
      <c r="B24" s="56"/>
      <c r="C24" s="57"/>
      <c r="D24" s="57"/>
      <c r="E24" s="57"/>
      <c r="F24" s="57"/>
      <c r="G24" s="57"/>
      <c r="H24" s="57"/>
      <c r="I24" s="58"/>
    </row>
    <row r="25" customFormat="false" ht="13.5" hidden="false" customHeight="true" outlineLevel="0" collapsed="false">
      <c r="A25" s="31" t="s">
        <v>33</v>
      </c>
      <c r="B25" s="59"/>
      <c r="C25" s="60"/>
      <c r="D25" s="60"/>
      <c r="E25" s="61" t="n">
        <f aca="false">SUM(E19:E24)</f>
        <v>265</v>
      </c>
      <c r="F25" s="62"/>
      <c r="G25" s="61" t="n">
        <f aca="false">SUM(G19:G24)</f>
        <v>4196</v>
      </c>
      <c r="H25" s="61" t="n">
        <f aca="false">SUM(H19:H24)</f>
        <v>3634</v>
      </c>
      <c r="I25" s="63"/>
    </row>
    <row r="26" customFormat="false" ht="10.5" hidden="false" customHeight="true" outlineLevel="0" collapsed="false">
      <c r="A26" s="64" t="s">
        <v>34</v>
      </c>
    </row>
    <row r="27" customFormat="false" ht="10.5" hidden="false" customHeight="true" outlineLevel="0" collapsed="false">
      <c r="A27" s="64" t="s">
        <v>35</v>
      </c>
    </row>
    <row r="28" customFormat="false" ht="10.5" hidden="false" customHeight="true" outlineLevel="0" collapsed="false">
      <c r="A28" s="64" t="s">
        <v>36</v>
      </c>
    </row>
    <row r="29" customFormat="false" ht="10.5" hidden="false" customHeight="true" outlineLevel="0" collapsed="false">
      <c r="A29" s="64" t="s">
        <v>37</v>
      </c>
    </row>
    <row r="30" customFormat="false" ht="9.95" hidden="false" customHeight="true" outlineLevel="0" collapsed="false"/>
    <row r="31" customFormat="false" ht="14.25" hidden="false" customHeight="true" outlineLevel="0" collapsed="false">
      <c r="A31" s="17" t="s">
        <v>38</v>
      </c>
    </row>
    <row r="32" customFormat="false" ht="10.5" hidden="false" customHeight="true" outlineLevel="0" collapsed="false">
      <c r="I32" s="6" t="s">
        <v>1</v>
      </c>
      <c r="J32" s="6"/>
    </row>
    <row r="33" customFormat="false" ht="13.5" hidden="false" customHeight="true" outlineLevel="0" collapsed="false">
      <c r="A33" s="18" t="s">
        <v>39</v>
      </c>
      <c r="B33" s="39" t="s">
        <v>20</v>
      </c>
      <c r="C33" s="21" t="s">
        <v>21</v>
      </c>
      <c r="D33" s="21" t="s">
        <v>22</v>
      </c>
      <c r="E33" s="10" t="s">
        <v>23</v>
      </c>
      <c r="F33" s="21" t="s">
        <v>13</v>
      </c>
      <c r="G33" s="21" t="s">
        <v>24</v>
      </c>
      <c r="H33" s="10" t="s">
        <v>40</v>
      </c>
      <c r="I33" s="22" t="s">
        <v>15</v>
      </c>
    </row>
    <row r="34" customFormat="false" ht="13.5" hidden="false" customHeight="true" outlineLevel="0" collapsed="false">
      <c r="A34" s="18"/>
      <c r="B34" s="39"/>
      <c r="C34" s="21"/>
      <c r="D34" s="21"/>
      <c r="E34" s="10"/>
      <c r="F34" s="21"/>
      <c r="G34" s="21"/>
      <c r="H34" s="10"/>
      <c r="I34" s="22"/>
    </row>
    <row r="35" customFormat="false" ht="21.95" hidden="false" customHeight="true" outlineLevel="0" collapsed="false">
      <c r="A35" s="65" t="s">
        <v>41</v>
      </c>
      <c r="B35" s="66" t="n">
        <v>35278</v>
      </c>
      <c r="C35" s="43" t="n">
        <v>34523</v>
      </c>
      <c r="D35" s="43" t="n">
        <v>755</v>
      </c>
      <c r="E35" s="43" t="n">
        <v>755</v>
      </c>
      <c r="F35" s="67" t="n">
        <v>1920</v>
      </c>
      <c r="G35" s="43" t="s">
        <v>27</v>
      </c>
      <c r="H35" s="43" t="s">
        <v>27</v>
      </c>
      <c r="I35" s="68"/>
    </row>
    <row r="36" customFormat="false" ht="21.95" hidden="false" customHeight="true" outlineLevel="0" collapsed="false">
      <c r="A36" s="65" t="s">
        <v>42</v>
      </c>
      <c r="B36" s="69" t="n">
        <v>259</v>
      </c>
      <c r="C36" s="48" t="n">
        <v>212</v>
      </c>
      <c r="D36" s="48" t="n">
        <v>48</v>
      </c>
      <c r="E36" s="48" t="n">
        <v>48</v>
      </c>
      <c r="F36" s="70" t="s">
        <v>27</v>
      </c>
      <c r="G36" s="48" t="s">
        <v>27</v>
      </c>
      <c r="H36" s="48" t="s">
        <v>27</v>
      </c>
      <c r="I36" s="52"/>
    </row>
    <row r="37" customFormat="false" ht="21.95" hidden="false" customHeight="true" outlineLevel="0" collapsed="false">
      <c r="A37" s="65" t="s">
        <v>43</v>
      </c>
      <c r="B37" s="71" t="n">
        <v>148</v>
      </c>
      <c r="C37" s="51" t="n">
        <v>141</v>
      </c>
      <c r="D37" s="51" t="n">
        <v>6</v>
      </c>
      <c r="E37" s="51" t="n">
        <v>6</v>
      </c>
      <c r="F37" s="72" t="n">
        <v>33</v>
      </c>
      <c r="G37" s="51" t="s">
        <v>27</v>
      </c>
      <c r="H37" s="51" t="s">
        <v>27</v>
      </c>
      <c r="I37" s="52"/>
    </row>
    <row r="38" customFormat="false" ht="21.95" hidden="false" customHeight="true" outlineLevel="0" collapsed="false">
      <c r="A38" s="65" t="s">
        <v>44</v>
      </c>
      <c r="B38" s="73" t="n">
        <v>165</v>
      </c>
      <c r="C38" s="74" t="n">
        <v>144</v>
      </c>
      <c r="D38" s="48" t="n">
        <v>21</v>
      </c>
      <c r="E38" s="48" t="n">
        <v>21</v>
      </c>
      <c r="F38" s="70" t="n">
        <v>28</v>
      </c>
      <c r="G38" s="48" t="s">
        <v>27</v>
      </c>
      <c r="H38" s="48" t="s">
        <v>27</v>
      </c>
      <c r="I38" s="52"/>
    </row>
    <row r="39" customFormat="false" ht="21.95" hidden="false" customHeight="true" outlineLevel="0" collapsed="false">
      <c r="A39" s="75" t="s">
        <v>45</v>
      </c>
      <c r="B39" s="71" t="n">
        <v>4171</v>
      </c>
      <c r="C39" s="51" t="n">
        <v>3874</v>
      </c>
      <c r="D39" s="51" t="n">
        <v>297</v>
      </c>
      <c r="E39" s="51" t="n">
        <v>297</v>
      </c>
      <c r="F39" s="72" t="n">
        <v>20</v>
      </c>
      <c r="G39" s="51" t="s">
        <v>27</v>
      </c>
      <c r="H39" s="51" t="s">
        <v>27</v>
      </c>
      <c r="I39" s="52"/>
    </row>
    <row r="40" customFormat="false" ht="21.95" hidden="false" customHeight="true" outlineLevel="0" collapsed="false">
      <c r="A40" s="76" t="s">
        <v>46</v>
      </c>
      <c r="B40" s="71" t="n">
        <v>324339</v>
      </c>
      <c r="C40" s="51" t="n">
        <v>315131</v>
      </c>
      <c r="D40" s="51" t="n">
        <v>9208</v>
      </c>
      <c r="E40" s="51" t="n">
        <v>9208</v>
      </c>
      <c r="F40" s="72" t="n">
        <v>2093</v>
      </c>
      <c r="G40" s="51" t="s">
        <v>27</v>
      </c>
      <c r="H40" s="51" t="s">
        <v>27</v>
      </c>
      <c r="I40" s="52"/>
    </row>
    <row r="41" customFormat="false" ht="21.95" hidden="false" customHeight="true" outlineLevel="0" collapsed="false">
      <c r="A41" s="77" t="s">
        <v>47</v>
      </c>
      <c r="B41" s="50" t="n">
        <v>7067</v>
      </c>
      <c r="C41" s="47" t="n">
        <v>6096</v>
      </c>
      <c r="D41" s="47" t="n">
        <v>971</v>
      </c>
      <c r="E41" s="47" t="n">
        <v>6549</v>
      </c>
      <c r="F41" s="51" t="s">
        <v>27</v>
      </c>
      <c r="G41" s="47" t="n">
        <v>14660</v>
      </c>
      <c r="H41" s="47" t="n">
        <v>14</v>
      </c>
      <c r="I41" s="55" t="s">
        <v>48</v>
      </c>
    </row>
    <row r="42" customFormat="false" ht="13.5" hidden="false" customHeight="true" outlineLevel="0" collapsed="false">
      <c r="A42" s="78" t="s">
        <v>49</v>
      </c>
      <c r="B42" s="50" t="n">
        <v>50</v>
      </c>
      <c r="C42" s="47" t="n">
        <v>46</v>
      </c>
      <c r="D42" s="47" t="n">
        <f aca="false">B42-C42</f>
        <v>4</v>
      </c>
      <c r="E42" s="47" t="n">
        <f aca="false">D42</f>
        <v>4</v>
      </c>
      <c r="F42" s="51" t="s">
        <v>27</v>
      </c>
      <c r="G42" s="51" t="s">
        <v>27</v>
      </c>
      <c r="H42" s="51" t="s">
        <v>27</v>
      </c>
      <c r="I42" s="55"/>
    </row>
    <row r="43" customFormat="false" ht="21.95" hidden="false" customHeight="true" outlineLevel="0" collapsed="false">
      <c r="A43" s="77" t="s">
        <v>50</v>
      </c>
      <c r="B43" s="50" t="n">
        <v>6212</v>
      </c>
      <c r="C43" s="47" t="n">
        <v>6045</v>
      </c>
      <c r="D43" s="47" t="n">
        <v>168</v>
      </c>
      <c r="E43" s="47" t="n">
        <f aca="false">D43</f>
        <v>168</v>
      </c>
      <c r="F43" s="51" t="s">
        <v>27</v>
      </c>
      <c r="G43" s="47" t="n">
        <v>6644</v>
      </c>
      <c r="H43" s="47" t="n">
        <v>439</v>
      </c>
      <c r="I43" s="55"/>
    </row>
    <row r="44" customFormat="false" ht="21.95" hidden="false" customHeight="true" outlineLevel="0" collapsed="false">
      <c r="A44" s="77" t="s">
        <v>51</v>
      </c>
      <c r="B44" s="50" t="n">
        <v>5498</v>
      </c>
      <c r="C44" s="47" t="n">
        <v>5368</v>
      </c>
      <c r="D44" s="47" t="n">
        <f aca="false">B44-C44</f>
        <v>130</v>
      </c>
      <c r="E44" s="47" t="n">
        <v>2429</v>
      </c>
      <c r="F44" s="51" t="n">
        <v>22</v>
      </c>
      <c r="G44" s="47" t="n">
        <v>12449</v>
      </c>
      <c r="H44" s="47" t="n">
        <v>137</v>
      </c>
      <c r="I44" s="55" t="s">
        <v>48</v>
      </c>
    </row>
    <row r="45" customFormat="false" ht="21.95" hidden="false" customHeight="true" outlineLevel="0" collapsed="false">
      <c r="A45" s="77" t="s">
        <v>52</v>
      </c>
      <c r="B45" s="50" t="n">
        <v>3416</v>
      </c>
      <c r="C45" s="47" t="n">
        <v>3593</v>
      </c>
      <c r="D45" s="47" t="n">
        <f aca="false">B45-C45</f>
        <v>-177</v>
      </c>
      <c r="E45" s="47" t="n">
        <v>248</v>
      </c>
      <c r="F45" s="51" t="s">
        <v>27</v>
      </c>
      <c r="G45" s="47" t="n">
        <v>2335</v>
      </c>
      <c r="H45" s="47" t="n">
        <v>100</v>
      </c>
      <c r="I45" s="55" t="s">
        <v>48</v>
      </c>
    </row>
    <row r="46" customFormat="false" ht="21.95" hidden="false" customHeight="true" outlineLevel="0" collapsed="false">
      <c r="A46" s="77" t="s">
        <v>53</v>
      </c>
      <c r="B46" s="50" t="n">
        <v>314</v>
      </c>
      <c r="C46" s="47" t="n">
        <v>294</v>
      </c>
      <c r="D46" s="47" t="n">
        <v>21</v>
      </c>
      <c r="E46" s="47" t="n">
        <f aca="false">D46</f>
        <v>21</v>
      </c>
      <c r="F46" s="51" t="s">
        <v>27</v>
      </c>
      <c r="G46" s="47" t="n">
        <v>630</v>
      </c>
      <c r="H46" s="51" t="s">
        <v>27</v>
      </c>
      <c r="I46" s="52"/>
    </row>
    <row r="47" customFormat="false" ht="13.5" hidden="false" customHeight="true" outlineLevel="0" collapsed="false">
      <c r="A47" s="79"/>
      <c r="B47" s="80"/>
      <c r="C47" s="81"/>
      <c r="D47" s="81"/>
      <c r="E47" s="81"/>
      <c r="F47" s="82"/>
      <c r="G47" s="81"/>
      <c r="H47" s="82"/>
      <c r="I47" s="83"/>
    </row>
    <row r="48" customFormat="false" ht="13.5" hidden="false" customHeight="true" outlineLevel="0" collapsed="false">
      <c r="A48" s="31" t="s">
        <v>54</v>
      </c>
      <c r="B48" s="59"/>
      <c r="C48" s="60"/>
      <c r="D48" s="60"/>
      <c r="E48" s="61" t="n">
        <f aca="false">SUM(E35:E46)</f>
        <v>19754</v>
      </c>
      <c r="F48" s="62"/>
      <c r="G48" s="61" t="n">
        <f aca="false">SUM(G35:G46)</f>
        <v>36718</v>
      </c>
      <c r="H48" s="61" t="n">
        <f aca="false">SUM(H35:H46)</f>
        <v>690</v>
      </c>
      <c r="I48" s="84"/>
    </row>
    <row r="49" customFormat="false" ht="9.95" hidden="false" customHeight="true" outlineLevel="0" collapsed="false">
      <c r="A49" s="85"/>
    </row>
    <row r="50" customFormat="false" ht="14.25" hidden="false" customHeight="true" outlineLevel="0" collapsed="false">
      <c r="A50" s="17" t="s">
        <v>55</v>
      </c>
    </row>
    <row r="51" customFormat="false" ht="10.5" hidden="false" customHeight="true" outlineLevel="0" collapsed="false">
      <c r="J51" s="6" t="s">
        <v>1</v>
      </c>
    </row>
    <row r="52" customFormat="false" ht="13.5" hidden="false" customHeight="true" outlineLevel="0" collapsed="false">
      <c r="A52" s="86" t="s">
        <v>56</v>
      </c>
      <c r="B52" s="39" t="s">
        <v>57</v>
      </c>
      <c r="C52" s="21" t="s">
        <v>58</v>
      </c>
      <c r="D52" s="21" t="s">
        <v>59</v>
      </c>
      <c r="E52" s="21" t="s">
        <v>60</v>
      </c>
      <c r="F52" s="21" t="s">
        <v>61</v>
      </c>
      <c r="G52" s="10" t="s">
        <v>62</v>
      </c>
      <c r="H52" s="10" t="s">
        <v>63</v>
      </c>
      <c r="I52" s="10" t="s">
        <v>64</v>
      </c>
      <c r="J52" s="22" t="s">
        <v>15</v>
      </c>
    </row>
    <row r="53" customFormat="false" ht="13.5" hidden="false" customHeight="true" outlineLevel="0" collapsed="false">
      <c r="A53" s="86"/>
      <c r="B53" s="39"/>
      <c r="C53" s="21"/>
      <c r="D53" s="21"/>
      <c r="E53" s="21"/>
      <c r="F53" s="21"/>
      <c r="G53" s="10"/>
      <c r="H53" s="10"/>
      <c r="I53" s="10"/>
      <c r="J53" s="22"/>
    </row>
    <row r="54" customFormat="false" ht="13.5" hidden="false" customHeight="true" outlineLevel="0" collapsed="false">
      <c r="A54" s="87" t="s">
        <v>65</v>
      </c>
      <c r="B54" s="88"/>
      <c r="C54" s="62"/>
      <c r="D54" s="89" t="s">
        <v>27</v>
      </c>
      <c r="E54" s="89" t="s">
        <v>27</v>
      </c>
      <c r="F54" s="89" t="s">
        <v>27</v>
      </c>
      <c r="G54" s="89" t="s">
        <v>27</v>
      </c>
      <c r="H54" s="89" t="s">
        <v>27</v>
      </c>
      <c r="I54" s="89" t="s">
        <v>27</v>
      </c>
      <c r="J54" s="90" t="s">
        <v>27</v>
      </c>
    </row>
    <row r="55" customFormat="false" ht="10.5" hidden="false" customHeight="true" outlineLevel="0" collapsed="false">
      <c r="A55" s="64" t="s">
        <v>66</v>
      </c>
    </row>
    <row r="56" customFormat="false" ht="9.95" hidden="false" customHeight="true" outlineLevel="0" collapsed="false"/>
    <row r="57" customFormat="false" ht="14.25" hidden="false" customHeight="true" outlineLevel="0" collapsed="false">
      <c r="A57" s="17" t="s">
        <v>67</v>
      </c>
    </row>
    <row r="58" customFormat="false" ht="10.5" hidden="false" customHeight="true" outlineLevel="0" collapsed="false">
      <c r="D58" s="6" t="s">
        <v>1</v>
      </c>
    </row>
    <row r="59" customFormat="false" ht="21.75" hidden="false" customHeight="true" outlineLevel="0" collapsed="false">
      <c r="A59" s="18" t="s">
        <v>68</v>
      </c>
      <c r="B59" s="39" t="s">
        <v>69</v>
      </c>
      <c r="C59" s="21" t="s">
        <v>70</v>
      </c>
      <c r="D59" s="91" t="s">
        <v>71</v>
      </c>
    </row>
    <row r="60" customFormat="false" ht="13.5" hidden="false" customHeight="true" outlineLevel="0" collapsed="false">
      <c r="A60" s="92" t="s">
        <v>72</v>
      </c>
      <c r="B60" s="41" t="n">
        <v>725</v>
      </c>
      <c r="C60" s="41" t="n">
        <v>626</v>
      </c>
      <c r="D60" s="68" t="n">
        <f aca="false">C60-B60</f>
        <v>-99</v>
      </c>
    </row>
    <row r="61" customFormat="false" ht="13.5" hidden="false" customHeight="true" outlineLevel="0" collapsed="false">
      <c r="A61" s="93" t="s">
        <v>73</v>
      </c>
      <c r="B61" s="47" t="n">
        <v>102</v>
      </c>
      <c r="C61" s="47" t="n">
        <v>102</v>
      </c>
      <c r="D61" s="52" t="n">
        <f aca="false">C61-B61</f>
        <v>0</v>
      </c>
    </row>
    <row r="62" customFormat="false" ht="13.5" hidden="false" customHeight="true" outlineLevel="0" collapsed="false">
      <c r="A62" s="94" t="s">
        <v>74</v>
      </c>
      <c r="B62" s="57" t="n">
        <v>947</v>
      </c>
      <c r="C62" s="57" t="n">
        <v>1116</v>
      </c>
      <c r="D62" s="58" t="n">
        <f aca="false">C62-B62</f>
        <v>169</v>
      </c>
    </row>
    <row r="63" customFormat="false" ht="13.5" hidden="false" customHeight="true" outlineLevel="0" collapsed="false">
      <c r="A63" s="95" t="s">
        <v>75</v>
      </c>
      <c r="B63" s="96" t="n">
        <f aca="false">SUM(B60:B62)</f>
        <v>1774</v>
      </c>
      <c r="C63" s="61" t="n">
        <f aca="false">SUM(C60:C62)</f>
        <v>1844</v>
      </c>
      <c r="D63" s="63" t="n">
        <f aca="false">C63-B63</f>
        <v>70</v>
      </c>
    </row>
    <row r="64" customFormat="false" ht="10.5" hidden="false" customHeight="true" outlineLevel="0" collapsed="false">
      <c r="A64" s="64" t="s">
        <v>76</v>
      </c>
      <c r="B64" s="97"/>
      <c r="C64" s="97"/>
      <c r="D64" s="97"/>
    </row>
    <row r="65" customFormat="false" ht="9.95" hidden="false" customHeight="true" outlineLevel="0" collapsed="false">
      <c r="A65" s="98"/>
      <c r="B65" s="97"/>
      <c r="C65" s="97"/>
      <c r="D65" s="97"/>
    </row>
    <row r="66" customFormat="false" ht="14.25" hidden="false" customHeight="true" outlineLevel="0" collapsed="false">
      <c r="A66" s="17" t="s">
        <v>77</v>
      </c>
    </row>
    <row r="67" customFormat="false" ht="10.5" hidden="false" customHeight="true" outlineLevel="0" collapsed="false">
      <c r="A67" s="17"/>
    </row>
    <row r="68" customFormat="false" ht="21.75" hidden="false" customHeight="true" outlineLevel="0" collapsed="false">
      <c r="A68" s="18" t="s">
        <v>78</v>
      </c>
      <c r="B68" s="39" t="s">
        <v>69</v>
      </c>
      <c r="C68" s="21" t="s">
        <v>70</v>
      </c>
      <c r="D68" s="21" t="s">
        <v>71</v>
      </c>
      <c r="E68" s="99" t="s">
        <v>79</v>
      </c>
      <c r="F68" s="91" t="s">
        <v>80</v>
      </c>
      <c r="G68" s="100" t="s">
        <v>81</v>
      </c>
      <c r="H68" s="100"/>
      <c r="I68" s="39" t="s">
        <v>69</v>
      </c>
      <c r="J68" s="21" t="s">
        <v>70</v>
      </c>
      <c r="K68" s="91" t="s">
        <v>71</v>
      </c>
    </row>
    <row r="69" customFormat="false" ht="13.5" hidden="false" customHeight="true" outlineLevel="0" collapsed="false">
      <c r="A69" s="92" t="s">
        <v>82</v>
      </c>
      <c r="B69" s="101" t="n">
        <v>5.71</v>
      </c>
      <c r="C69" s="102" t="n">
        <v>5.59</v>
      </c>
      <c r="D69" s="102" t="n">
        <f aca="false">C69-B69</f>
        <v>-0.12</v>
      </c>
      <c r="E69" s="103" t="n">
        <v>-15</v>
      </c>
      <c r="F69" s="104" t="n">
        <v>-20</v>
      </c>
      <c r="G69" s="23" t="s">
        <v>31</v>
      </c>
      <c r="H69" s="23"/>
      <c r="I69" s="105" t="s">
        <v>27</v>
      </c>
      <c r="J69" s="106" t="s">
        <v>27</v>
      </c>
      <c r="K69" s="107"/>
    </row>
    <row r="70" customFormat="false" ht="13.5" hidden="false" customHeight="true" outlineLevel="0" collapsed="false">
      <c r="A70" s="93" t="s">
        <v>83</v>
      </c>
      <c r="B70" s="108" t="n">
        <v>9.8</v>
      </c>
      <c r="C70" s="109" t="n">
        <v>13.59</v>
      </c>
      <c r="D70" s="102" t="n">
        <f aca="false">C70-B70</f>
        <v>3.79</v>
      </c>
      <c r="E70" s="110" t="n">
        <v>-20</v>
      </c>
      <c r="F70" s="111" t="n">
        <v>-40</v>
      </c>
      <c r="G70" s="112"/>
      <c r="H70" s="112"/>
      <c r="I70" s="113"/>
      <c r="J70" s="114"/>
      <c r="K70" s="115"/>
    </row>
    <row r="71" customFormat="false" ht="13.5" hidden="false" customHeight="true" outlineLevel="0" collapsed="false">
      <c r="A71" s="93" t="s">
        <v>84</v>
      </c>
      <c r="B71" s="116" t="n">
        <v>11.9</v>
      </c>
      <c r="C71" s="117" t="n">
        <v>11.6</v>
      </c>
      <c r="D71" s="102" t="n">
        <f aca="false">C71-B71</f>
        <v>-0.300000000000001</v>
      </c>
      <c r="E71" s="118" t="n">
        <v>25</v>
      </c>
      <c r="F71" s="119" t="n">
        <v>35</v>
      </c>
      <c r="G71" s="112"/>
      <c r="H71" s="112"/>
      <c r="I71" s="113"/>
      <c r="J71" s="114"/>
      <c r="K71" s="115"/>
    </row>
    <row r="72" customFormat="false" ht="13.5" hidden="false" customHeight="true" outlineLevel="0" collapsed="false">
      <c r="A72" s="93" t="s">
        <v>85</v>
      </c>
      <c r="B72" s="120" t="n">
        <v>94.2</v>
      </c>
      <c r="C72" s="117" t="n">
        <v>90.4</v>
      </c>
      <c r="D72" s="102" t="n">
        <f aca="false">C72-B72</f>
        <v>-3.8</v>
      </c>
      <c r="E72" s="118" t="n">
        <v>350</v>
      </c>
      <c r="F72" s="121"/>
      <c r="G72" s="112"/>
      <c r="H72" s="112"/>
      <c r="I72" s="113"/>
      <c r="J72" s="114"/>
      <c r="K72" s="115"/>
    </row>
    <row r="73" customFormat="false" ht="13.5" hidden="false" customHeight="true" outlineLevel="0" collapsed="false">
      <c r="A73" s="93" t="s">
        <v>86</v>
      </c>
      <c r="B73" s="122" t="n">
        <v>0.58</v>
      </c>
      <c r="C73" s="109" t="n">
        <v>0.6</v>
      </c>
      <c r="D73" s="102" t="n">
        <f aca="false">C73-B73</f>
        <v>0.02</v>
      </c>
      <c r="E73" s="123"/>
      <c r="F73" s="121"/>
      <c r="G73" s="112"/>
      <c r="H73" s="112"/>
      <c r="I73" s="113"/>
      <c r="J73" s="114"/>
      <c r="K73" s="115"/>
    </row>
    <row r="74" customFormat="false" ht="13.5" hidden="false" customHeight="true" outlineLevel="0" collapsed="false">
      <c r="A74" s="124" t="s">
        <v>87</v>
      </c>
      <c r="B74" s="125" t="n">
        <v>85.1</v>
      </c>
      <c r="C74" s="126" t="n">
        <v>85.3</v>
      </c>
      <c r="D74" s="127" t="n">
        <f aca="false">C74-B74</f>
        <v>0.200000000000003</v>
      </c>
      <c r="E74" s="128"/>
      <c r="F74" s="129"/>
      <c r="G74" s="27"/>
      <c r="H74" s="27"/>
      <c r="I74" s="130"/>
      <c r="J74" s="131"/>
      <c r="K74" s="132"/>
    </row>
    <row r="75" customFormat="false" ht="10.5" hidden="false" customHeight="true" outlineLevel="0" collapsed="false">
      <c r="A75" s="64" t="s">
        <v>88</v>
      </c>
    </row>
    <row r="76" customFormat="false" ht="10.5" hidden="false" customHeight="true" outlineLevel="0" collapsed="false">
      <c r="A76" s="64" t="s">
        <v>89</v>
      </c>
    </row>
    <row r="77" customFormat="false" ht="10.5" hidden="false" customHeight="true" outlineLevel="0" collapsed="false">
      <c r="A77" s="64" t="s">
        <v>90</v>
      </c>
    </row>
    <row r="78" customFormat="false" ht="10.5" hidden="false" customHeight="true" outlineLevel="0" collapsed="false">
      <c r="A78" s="64" t="s">
        <v>9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2:A53"/>
    <mergeCell ref="B52:B53"/>
    <mergeCell ref="C52:C53"/>
    <mergeCell ref="D52:D53"/>
    <mergeCell ref="E52:E53"/>
    <mergeCell ref="F52:F53"/>
    <mergeCell ref="G52:G53"/>
    <mergeCell ref="H52:H53"/>
    <mergeCell ref="I52:I53"/>
    <mergeCell ref="J52:J53"/>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0:39:57Z</cp:lastPrinted>
  <dcterms:modified xsi:type="dcterms:W3CDTF">2010-03-12T00:41:13Z</dcterms:modified>
  <cp:revision>0</cp:revision>
  <dc:subject/>
  <dc:title/>
</cp:coreProperties>
</file>