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17"/>
  </bookViews>
  <sheets>
    <sheet name="千葉市１" sheetId="1" state="visible" r:id="rId2"/>
    <sheet name="千葉市２" sheetId="2" state="visible" r:id="rId3"/>
    <sheet name="銚子市" sheetId="3" state="visible" r:id="rId4"/>
    <sheet name="市川市" sheetId="4" state="visible" r:id="rId5"/>
    <sheet name="船橋市" sheetId="5" state="visible" r:id="rId6"/>
    <sheet name="松戸市１" sheetId="6" state="visible" r:id="rId7"/>
    <sheet name="松戸市２" sheetId="7" state="visible" r:id="rId8"/>
    <sheet name="旭市" sheetId="8" state="visible" r:id="rId9"/>
    <sheet name="柏市" sheetId="9" state="visible" r:id="rId10"/>
    <sheet name="鴨川市" sheetId="10" state="visible" r:id="rId11"/>
    <sheet name="南房総市" sheetId="11" state="visible" r:id="rId12"/>
    <sheet name="匝瑳市" sheetId="12" state="visible" r:id="rId13"/>
    <sheet name="多古町" sheetId="13" state="visible" r:id="rId14"/>
    <sheet name="大網白里町" sheetId="14" state="visible" r:id="rId15"/>
    <sheet name="東庄町" sheetId="15" state="visible" r:id="rId16"/>
    <sheet name="横芝光町" sheetId="16" state="visible" r:id="rId17"/>
    <sheet name="鋸南町" sheetId="17" state="visible" r:id="rId18"/>
    <sheet name="長生郡市広域市町村圏組合" sheetId="18" state="visible" r:id="rId19"/>
    <sheet name="浦安市市川市病院組合" sheetId="19" state="visible" r:id="rId20"/>
    <sheet name="香取市東庄町病院組合" sheetId="20" state="visible" r:id="rId21"/>
    <sheet name="組合立国保成東病院" sheetId="21" state="visible" r:id="rId22"/>
    <sheet name="国保国吉病院組合" sheetId="22" state="visible" r:id="rId23"/>
    <sheet name="君津中央１" sheetId="23" state="visible" r:id="rId24"/>
    <sheet name="君津中央２" sheetId="24" state="visible" r:id="rId25"/>
  </sheets>
  <externalReferences>
    <externalReference r:id="rId26"/>
  </externalReferences>
  <definedNames>
    <definedName function="false" hidden="false" name="X01Y01_20" vbProcedure="false">'[1]20(001)'!$M$12</definedName>
    <definedName function="false" hidden="false" name="X01Y01_22" vbProcedure="false">'[1]22(000)'!$J$15</definedName>
    <definedName function="false" hidden="false" name="X01Y01_23" vbProcedure="false">'[1]23(001)'!$J$15</definedName>
    <definedName function="false" hidden="false" name="X01Y02_20" vbProcedure="false">'[1]20(001)'!$M$13</definedName>
    <definedName function="false" hidden="false" name="X01Y03_20" vbProcedure="false">'[1]20(001)'!$M$14</definedName>
    <definedName function="false" hidden="false" name="X01Y04_20" vbProcedure="false">'[1]20(001)'!$M$15</definedName>
    <definedName function="false" hidden="false" name="X01Y04_22" vbProcedure="false">'[1]22(000)'!$J$18</definedName>
    <definedName function="false" hidden="false" name="X01Y05_22" vbProcedure="false">'[1]22(000)'!$J$19</definedName>
    <definedName function="false" hidden="false" name="X01Y07_09" vbProcedure="false">'[1]09(001)'!$Q$27</definedName>
    <definedName function="false" hidden="false" name="X01Y08_09" vbProcedure="false">'[1]09(001)'!$Q$28</definedName>
    <definedName function="false" hidden="false" name="X01Y12_22" vbProcedure="false">'[1]22(000)'!$J$27</definedName>
    <definedName function="false" hidden="false" name="X01Y13_20" vbProcedure="false">'[1]20(001)'!$M$24</definedName>
    <definedName function="false" hidden="false" name="X01Y13_22" vbProcedure="false">'[1]22(000)'!$J$28</definedName>
    <definedName function="false" hidden="false" name="X01Y14_22" vbProcedure="false">'[1]22(000)'!$J$29</definedName>
    <definedName function="false" hidden="false" name="X01Y14_23" vbProcedure="false">'[1]23(001)'!$J$28</definedName>
    <definedName function="false" hidden="false" name="X01Y15_20" vbProcedure="false">'[1]20(001)'!$M$26</definedName>
    <definedName function="false" hidden="false" name="X01Y15_22" vbProcedure="false">'[1]22(000)'!$J$30</definedName>
    <definedName function="false" hidden="false" name="X01Y16_23" vbProcedure="false">'[1]23(001)'!$J$30</definedName>
    <definedName function="false" hidden="false" name="X01Y17_22" vbProcedure="false">'[1]22(000)'!$J$32</definedName>
    <definedName function="false" hidden="false" name="X01Y17_23" vbProcedure="false">'[1]23(001)'!$J$31</definedName>
    <definedName function="false" hidden="false" name="X01Y19_22" vbProcedure="false">'[1]22(000)'!$J$34</definedName>
    <definedName function="false" hidden="false" name="X01Y20_20" vbProcedure="false">'[1]20(001)'!$M$31</definedName>
    <definedName function="false" hidden="false" name="X01Y21_20" vbProcedure="false">'[1]20(001)'!$M$32</definedName>
    <definedName function="false" hidden="false" name="X01Y23_20" vbProcedure="false">'[1]20(001)'!$M$34</definedName>
    <definedName function="false" hidden="false" name="X01Y24_20" vbProcedure="false">'[1]20(001)'!$M$35</definedName>
    <definedName function="false" hidden="false" name="X01Y25_20" vbProcedure="false">'[1]20(001)'!$M$36</definedName>
    <definedName function="false" hidden="false" name="X01Y25_22" vbProcedure="false">'[1]22(000)'!$J$40</definedName>
    <definedName function="false" hidden="false" name="X01Y26_20" vbProcedure="false">'[1]20(001)'!$M$37</definedName>
    <definedName function="false" hidden="false" name="X01Y26_22" vbProcedure="false">'[1]22(000)'!$J$41</definedName>
    <definedName function="false" hidden="false" name="X01Y27_20" vbProcedure="false">'[1]20(001)'!$M$38</definedName>
    <definedName function="false" hidden="false" name="X01Y27_22" vbProcedure="false">'[1]22(000)'!$J$42</definedName>
    <definedName function="false" hidden="false" name="X01Y30_22" vbProcedure="false">'[1]22(000)'!$V$15</definedName>
    <definedName function="false" hidden="false" name="X01Y31_22" vbProcedure="false">'[1]22(000)'!$V$16</definedName>
    <definedName function="false" hidden="false" name="X01Y32_23" vbProcedure="false">'[1]23(001)'!$J$46</definedName>
    <definedName function="false" hidden="false" name="X01Y37_20" vbProcedure="false">'[1]20(001)'!$U$12</definedName>
    <definedName function="false" hidden="false" name="X01Y37_22" vbProcedure="false">'[1]22(000)'!$V$22</definedName>
    <definedName function="false" hidden="false" name="X01Y38_20" vbProcedure="false">'[1]20(001)'!$U$13</definedName>
    <definedName function="false" hidden="false" name="X01Y38_22" vbProcedure="false">'[1]22(000)'!$V$23</definedName>
    <definedName function="false" hidden="false" name="X01Y39_22" vbProcedure="false">'[1]22(000)'!$V$24</definedName>
    <definedName function="false" hidden="false" name="X01Y40_22" vbProcedure="false">'[1]22(000)'!$V$25</definedName>
    <definedName function="false" hidden="false" name="X01Y41_23" vbProcedure="false">'[1]23(001)'!$J$55</definedName>
    <definedName function="false" hidden="false" name="X01Y45_20" vbProcedure="false">'[1]20(001)'!$U$20</definedName>
    <definedName function="false" hidden="false" name="X01Y47_22" vbProcedure="false">'[1]22(000)'!$V$32</definedName>
    <definedName function="false" hidden="false" name="X01Y48_22" vbProcedure="false">'[1]22(000)'!$V$33</definedName>
    <definedName function="false" hidden="false" name="X01Y48_27" vbProcedure="false">'[1]27(001)'!$U$22</definedName>
    <definedName function="false" hidden="false" name="X01Y49_20" vbProcedure="false">'[1]20(001)'!$U$24</definedName>
    <definedName function="false" hidden="false" name="X01Y49_22" vbProcedure="false">'[1]22(000)'!$V$34</definedName>
    <definedName function="false" hidden="false" name="X01Y49_27" vbProcedure="false">'[1]27(001)'!$U$23</definedName>
    <definedName function="false" hidden="false" name="X01Y50_22" vbProcedure="false">'[1]22(000)'!$V$35</definedName>
    <definedName function="false" hidden="false" name="X01Y50_27" vbProcedure="false">'[1]27(001)'!$U$24</definedName>
    <definedName function="false" hidden="false" name="X01Y51_27" vbProcedure="false">'[1]27(001)'!$U$25</definedName>
    <definedName function="false" hidden="false" name="X01Y52_22" vbProcedure="false">'[1]22(000)'!$V$37</definedName>
    <definedName function="false" hidden="false" name="X01Y52_23" vbProcedure="false">'[1]23(001)'!$J$66</definedName>
    <definedName function="false" hidden="false" name="X01Y53_27" vbProcedure="false">'[1]27(001)'!$U$27</definedName>
    <definedName function="false" hidden="false" name="X01Y58_27" vbProcedure="false">'[1]27(001)'!$U$32</definedName>
    <definedName function="false" hidden="false" name="X02Y03_20" vbProcedure="false">'[1]20(001)'!$U$39</definedName>
    <definedName function="false" hidden="false" name="X02Y04_20" vbProcedure="false">'[1]20(001)'!$U$40</definedName>
    <definedName function="false" hidden="false" name="X02Y10_20" vbProcedure="false">'[1]20(001)'!$U$47</definedName>
    <definedName function="false" hidden="false" name="X02Y11_20" vbProcedure="false">'[1]20(001)'!$U$48</definedName>
    <definedName function="false" hidden="false" name="X02Y13_20" vbProcedure="false">'[1]20(001)'!$U$50</definedName>
    <definedName function="false" hidden="false" name="X02Y29_23" vbProcedure="false">'[1]23(001)'!$U$37</definedName>
    <definedName function="false" hidden="false" name="X02Y30_23" vbProcedure="false">'[1]23(001)'!$U$38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  <definedName function="false" hidden="false" localSheetId="9" name="Excel_BuiltIn_Print_Area" vbProcedure="false">#REF!</definedName>
    <definedName function="false" hidden="false" localSheetId="10" name="Excel_BuiltIn_Print_Area" vbProcedure="false">#REF!</definedName>
    <definedName function="false" hidden="false" localSheetId="11" name="Excel_BuiltIn_Print_Area" vbProcedure="false">#REF!</definedName>
    <definedName function="false" hidden="false" localSheetId="12" name="Excel_BuiltIn_Print_Area" vbProcedure="false">#REF!</definedName>
    <definedName function="false" hidden="false" localSheetId="13" name="Excel_BuiltIn_Print_Area" vbProcedure="false">#REF!</definedName>
    <definedName function="false" hidden="false" localSheetId="14" name="Excel_BuiltIn_Print_Area" vbProcedure="false">#REF!</definedName>
    <definedName function="false" hidden="false" localSheetId="15" name="Excel_BuiltIn_Print_Area" vbProcedure="false">#REF!</definedName>
    <definedName function="false" hidden="false" localSheetId="16" name="Excel_BuiltIn_Print_Area" vbProcedure="false">#REF!</definedName>
    <definedName function="false" hidden="false" localSheetId="17" name="Excel_BuiltIn_Print_Area" vbProcedure="false">#REF!</definedName>
    <definedName function="false" hidden="false" localSheetId="18" name="Excel_BuiltIn_Print_Area" vbProcedure="false">#REF!</definedName>
    <definedName function="false" hidden="false" localSheetId="19" name="Excel_BuiltIn_Print_Area" vbProcedure="false">#REF!</definedName>
    <definedName function="false" hidden="false" localSheetId="20" name="Excel_BuiltIn_Print_Area" vbProcedure="false">#REF!</definedName>
    <definedName function="false" hidden="false" localSheetId="21" name="Excel_BuiltIn_Print_Area" vbProcedure="false">#REF!</definedName>
    <definedName function="false" hidden="false" localSheetId="22" name="Excel_BuiltIn_Print_Area" vbProcedure="false">#REF!</definedName>
    <definedName function="false" hidden="false" localSheetId="2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6" uniqueCount="249">
  <si>
    <t xml:space="preserve">病  院  事  業  の  経  営  状  況  （ 法 適 ）</t>
  </si>
  <si>
    <t xml:space="preserve">（団体名）　　　千葉市　　　   　　　　　　　　　　　　　　　</t>
  </si>
  <si>
    <t xml:space="preserve">（金額：千円）</t>
  </si>
  <si>
    <t xml:space="preserve">  事業開始年月日</t>
  </si>
  <si>
    <t xml:space="preserve">項目</t>
  </si>
  <si>
    <t xml:space="preserve">年度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</t>
    </r>
  </si>
  <si>
    <t xml:space="preserve">  法適用年月日</t>
  </si>
  <si>
    <t xml:space="preserve">（看護配置</t>
  </si>
  <si>
    <t xml:space="preserve">：</t>
  </si>
  <si>
    <t xml:space="preserve">）</t>
  </si>
  <si>
    <t xml:space="preserve">収 益 的 収 支</t>
  </si>
  <si>
    <r>
      <rPr>
        <sz val="14"/>
        <rFont val="Noto Sans"/>
        <family val="2"/>
      </rPr>
      <t xml:space="preserve">  総 収 益 </t>
    </r>
    <r>
      <rPr>
        <sz val="14"/>
        <rFont val="ＭＳ Ｐゴシック"/>
        <family val="3"/>
        <charset val="128"/>
      </rPr>
      <t xml:space="preserve">(B+E)</t>
    </r>
  </si>
  <si>
    <t xml:space="preserve">A</t>
  </si>
  <si>
    <t xml:space="preserve">  病 院 名</t>
  </si>
  <si>
    <t xml:space="preserve">千葉市立海浜病院</t>
  </si>
  <si>
    <t xml:space="preserve">う ち</t>
  </si>
  <si>
    <r>
      <rPr>
        <sz val="14"/>
        <rFont val="Noto Sans"/>
        <family val="2"/>
      </rPr>
      <t xml:space="preserve">  経常収益 </t>
    </r>
    <r>
      <rPr>
        <sz val="14"/>
        <rFont val="ＭＳ Ｐゴシック"/>
        <family val="3"/>
        <charset val="128"/>
      </rPr>
      <t xml:space="preserve">(C+D)</t>
    </r>
  </si>
  <si>
    <t xml:space="preserve">B</t>
  </si>
  <si>
    <t xml:space="preserve">  診療科目</t>
  </si>
  <si>
    <t xml:space="preserve">内、循、消、呼、小、新生、外、整外、心臓、　　　　　　産婦、耳咽、眼、麻酔、リハ、放射線、</t>
  </si>
  <si>
    <t xml:space="preserve">  医業収益</t>
  </si>
  <si>
    <t xml:space="preserve">C</t>
  </si>
  <si>
    <t xml:space="preserve">うち</t>
  </si>
  <si>
    <t xml:space="preserve">  入院収益</t>
  </si>
  <si>
    <t xml:space="preserve">施  設</t>
  </si>
  <si>
    <r>
      <rPr>
        <sz val="14"/>
        <rFont val="Noto Sans"/>
        <family val="2"/>
      </rPr>
      <t xml:space="preserve">  年度末許可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稼動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病床数</t>
    </r>
  </si>
  <si>
    <t xml:space="preserve">（床）</t>
  </si>
  <si>
    <t xml:space="preserve">（</t>
  </si>
  <si>
    <t xml:space="preserve">  外来収益</t>
  </si>
  <si>
    <t xml:space="preserve">内訳</t>
  </si>
  <si>
    <t xml:space="preserve">  一般病床</t>
  </si>
  <si>
    <t xml:space="preserve">  他会計負担金</t>
  </si>
  <si>
    <t xml:space="preserve">　療養病床</t>
  </si>
  <si>
    <t xml:space="preserve">  医業外収益</t>
  </si>
  <si>
    <t xml:space="preserve">D</t>
  </si>
  <si>
    <t xml:space="preserve">  結核病床</t>
  </si>
  <si>
    <t xml:space="preserve">  他会計繰入金</t>
  </si>
  <si>
    <t xml:space="preserve">  精神病床</t>
  </si>
  <si>
    <t xml:space="preserve">  特別利益</t>
  </si>
  <si>
    <t xml:space="preserve">E</t>
  </si>
  <si>
    <t xml:space="preserve">  感染病床</t>
  </si>
  <si>
    <t xml:space="preserve">　　　　</t>
  </si>
  <si>
    <r>
      <rPr>
        <sz val="14"/>
        <rFont val="Noto Sans"/>
        <family val="2"/>
      </rPr>
      <t xml:space="preserve">  総 費 用 </t>
    </r>
    <r>
      <rPr>
        <sz val="14"/>
        <rFont val="ＭＳ Ｐゴシック"/>
        <family val="3"/>
        <charset val="128"/>
      </rPr>
      <t xml:space="preserve">(G+J)</t>
    </r>
  </si>
  <si>
    <t xml:space="preserve">F</t>
  </si>
  <si>
    <t xml:space="preserve">  室料差額病床数</t>
  </si>
  <si>
    <r>
      <rPr>
        <sz val="14"/>
        <rFont val="Noto Sans"/>
        <family val="2"/>
      </rPr>
      <t xml:space="preserve">  経常費用 </t>
    </r>
    <r>
      <rPr>
        <sz val="14"/>
        <rFont val="ＭＳ Ｐゴシック"/>
        <family val="3"/>
        <charset val="128"/>
      </rPr>
      <t xml:space="preserve">(H+I)</t>
    </r>
  </si>
  <si>
    <t xml:space="preserve">G</t>
  </si>
  <si>
    <t xml:space="preserve">  救急告示病床数</t>
  </si>
  <si>
    <t xml:space="preserve">  医業費用</t>
  </si>
  <si>
    <t xml:space="preserve">H</t>
  </si>
  <si>
    <t xml:space="preserve">  病院施設延面積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m2</t>
    </r>
    <r>
      <rPr>
        <sz val="14"/>
        <rFont val="Noto Sans"/>
        <family val="2"/>
      </rPr>
      <t xml:space="preserve">）</t>
    </r>
  </si>
  <si>
    <t xml:space="preserve">  職員給与費</t>
  </si>
  <si>
    <t xml:space="preserve">  高・準看養成所　現員（定数）</t>
  </si>
  <si>
    <t xml:space="preserve">（人）</t>
  </si>
  <si>
    <t xml:space="preserve">（　　　）</t>
  </si>
  <si>
    <t xml:space="preserve">  材料費</t>
  </si>
  <si>
    <t xml:space="preserve">職員数</t>
  </si>
  <si>
    <r>
      <rPr>
        <sz val="12"/>
        <rFont val="Noto Sans"/>
        <family val="2"/>
      </rPr>
      <t xml:space="preserve">  年度末全職員数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床当り職員数）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人）</t>
    </r>
  </si>
  <si>
    <t xml:space="preserve">  減価償却費</t>
  </si>
  <si>
    <t xml:space="preserve">う
ち</t>
  </si>
  <si>
    <t xml:space="preserve">  医師</t>
  </si>
  <si>
    <t xml:space="preserve">  医業外費用</t>
  </si>
  <si>
    <t xml:space="preserve">I</t>
  </si>
  <si>
    <t xml:space="preserve">  看護部門</t>
  </si>
  <si>
    <t xml:space="preserve">  支払利息</t>
  </si>
  <si>
    <t xml:space="preserve">  事務部門</t>
  </si>
  <si>
    <t xml:space="preserve">  特別損失</t>
  </si>
  <si>
    <t xml:space="preserve">J</t>
  </si>
  <si>
    <t xml:space="preserve">経営分析</t>
  </si>
  <si>
    <t xml:space="preserve">  病床利用率</t>
  </si>
  <si>
    <t xml:space="preserve">（％）</t>
  </si>
  <si>
    <r>
      <rPr>
        <sz val="14"/>
        <rFont val="Noto Sans"/>
        <family val="2"/>
      </rPr>
      <t xml:space="preserve">  経常利益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経常損失</t>
    </r>
    <r>
      <rPr>
        <sz val="14"/>
        <rFont val="ＭＳ Ｐゴシック"/>
        <family val="3"/>
        <charset val="128"/>
      </rPr>
      <t xml:space="preserve">) (B-G)</t>
    </r>
  </si>
  <si>
    <t xml:space="preserve">  稼動病床利用率</t>
  </si>
  <si>
    <r>
      <rPr>
        <sz val="14"/>
        <rFont val="Noto Sans"/>
        <family val="2"/>
      </rPr>
      <t xml:space="preserve">  純 利 益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純損失</t>
    </r>
    <r>
      <rPr>
        <sz val="14"/>
        <rFont val="ＭＳ Ｐゴシック"/>
        <family val="3"/>
        <charset val="128"/>
      </rPr>
      <t xml:space="preserve">) (A-F)</t>
    </r>
  </si>
  <si>
    <t xml:space="preserve">       〃     （除感染病床）</t>
  </si>
  <si>
    <t xml:space="preserve">資本的収支</t>
  </si>
  <si>
    <t xml:space="preserve">  資本的収入</t>
  </si>
  <si>
    <t xml:space="preserve">K</t>
  </si>
  <si>
    <t xml:space="preserve">  平均在院日数</t>
  </si>
  <si>
    <t xml:space="preserve">（日）</t>
  </si>
  <si>
    <t xml:space="preserve">  企 業 債</t>
  </si>
  <si>
    <t xml:space="preserve">　一日平均患者数</t>
  </si>
  <si>
    <t xml:space="preserve">入院</t>
  </si>
  <si>
    <t xml:space="preserve">外来</t>
  </si>
  <si>
    <t xml:space="preserve">  資本的支出</t>
  </si>
  <si>
    <t xml:space="preserve">L</t>
  </si>
  <si>
    <t xml:space="preserve">  年延患者数</t>
  </si>
  <si>
    <t xml:space="preserve">  建設改良費</t>
  </si>
  <si>
    <t xml:space="preserve">  企業債償還元金</t>
  </si>
  <si>
    <t xml:space="preserve">  外来入院患者比率</t>
  </si>
  <si>
    <r>
      <rPr>
        <sz val="14"/>
        <rFont val="Noto Sans"/>
        <family val="2"/>
      </rPr>
      <t xml:space="preserve">  収支差引 </t>
    </r>
    <r>
      <rPr>
        <sz val="14"/>
        <rFont val="ＭＳ Ｐゴシック"/>
        <family val="3"/>
        <charset val="128"/>
      </rPr>
      <t xml:space="preserve">(K-L)</t>
    </r>
  </si>
  <si>
    <t xml:space="preserve">M</t>
  </si>
  <si>
    <t xml:space="preserve">  職員一人当り診療収入</t>
  </si>
  <si>
    <t xml:space="preserve">（千円）</t>
  </si>
  <si>
    <t xml:space="preserve">  補填財源</t>
  </si>
  <si>
    <t xml:space="preserve">N</t>
  </si>
  <si>
    <t xml:space="preserve">  医師一人一日当り</t>
  </si>
  <si>
    <r>
      <rPr>
        <sz val="14"/>
        <rFont val="Noto Sans"/>
        <family val="2"/>
      </rPr>
      <t xml:space="preserve">  補填財源不足額 （</t>
    </r>
    <r>
      <rPr>
        <sz val="14"/>
        <rFont val="ＭＳ Ｐゴシック"/>
        <family val="3"/>
        <charset val="128"/>
      </rPr>
      <t xml:space="preserve">M+N</t>
    </r>
    <r>
      <rPr>
        <sz val="14"/>
        <rFont val="Noto Sans"/>
        <family val="2"/>
      </rPr>
      <t xml:space="preserve">）</t>
    </r>
  </si>
  <si>
    <t xml:space="preserve">　患者数</t>
  </si>
  <si>
    <r>
      <rPr>
        <sz val="14"/>
        <rFont val="Noto Sans"/>
        <family val="2"/>
      </rPr>
      <t xml:space="preserve">  余裕資金又は不良債務</t>
    </r>
    <r>
      <rPr>
        <sz val="14"/>
        <rFont val="ＭＳ Ｐゴシック"/>
        <family val="3"/>
        <charset val="128"/>
      </rPr>
      <t xml:space="preserve">(△)</t>
    </r>
  </si>
  <si>
    <t xml:space="preserve">  医師一人一日当り診療収入</t>
  </si>
  <si>
    <t xml:space="preserve">  当年度繰入金合計</t>
  </si>
  <si>
    <t xml:space="preserve">  薬品使用効率</t>
  </si>
  <si>
    <t xml:space="preserve">  基準内繰入金</t>
  </si>
  <si>
    <t xml:space="preserve">  患者一人一日当り</t>
  </si>
  <si>
    <t xml:space="preserve">  支出決算規模</t>
  </si>
  <si>
    <t xml:space="preserve">　診療収入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円）</t>
    </r>
  </si>
  <si>
    <t xml:space="preserve">貸 借 対 照 表</t>
  </si>
  <si>
    <t xml:space="preserve">資  産</t>
  </si>
  <si>
    <t xml:space="preserve">  固定資産</t>
  </si>
  <si>
    <t xml:space="preserve">　</t>
  </si>
  <si>
    <t xml:space="preserve"> 総収益（除繰入金）</t>
  </si>
  <si>
    <t xml:space="preserve">  償却資産</t>
  </si>
  <si>
    <t xml:space="preserve"> 薬品収入</t>
  </si>
  <si>
    <r>
      <rPr>
        <sz val="14"/>
        <rFont val="Noto Sans"/>
        <family val="2"/>
      </rPr>
      <t xml:space="preserve">  減価償却引当金</t>
    </r>
    <r>
      <rPr>
        <sz val="14"/>
        <rFont val="ＭＳ Ｐゴシック"/>
        <family val="3"/>
        <charset val="128"/>
      </rPr>
      <t xml:space="preserve">(△)</t>
    </r>
  </si>
  <si>
    <t xml:space="preserve">　総患者一人一日</t>
  </si>
  <si>
    <t xml:space="preserve"> 総費用</t>
  </si>
  <si>
    <t xml:space="preserve">  流動資産</t>
  </si>
  <si>
    <t xml:space="preserve">　当り収益費用</t>
  </si>
  <si>
    <t xml:space="preserve"> 給与費</t>
  </si>
  <si>
    <t xml:space="preserve">  現金・預金</t>
  </si>
  <si>
    <r>
      <rPr>
        <sz val="14"/>
        <rFont val="Noto Sans"/>
        <family val="2"/>
      </rPr>
      <t xml:space="preserve">　　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円）</t>
    </r>
  </si>
  <si>
    <t xml:space="preserve"> 薬品費</t>
  </si>
  <si>
    <t xml:space="preserve">  未 収 金</t>
  </si>
  <si>
    <t xml:space="preserve"> 純利益</t>
  </si>
  <si>
    <t xml:space="preserve">  貯 蔵 品</t>
  </si>
  <si>
    <t xml:space="preserve">　入院患者一人一日当り給食材料費</t>
  </si>
  <si>
    <t xml:space="preserve">（円）</t>
  </si>
  <si>
    <t xml:space="preserve">  繰延勘定</t>
  </si>
  <si>
    <t xml:space="preserve">　稼動病床一床一日</t>
  </si>
  <si>
    <t xml:space="preserve"> 医業収益</t>
  </si>
  <si>
    <t xml:space="preserve">  資産合計</t>
  </si>
  <si>
    <t xml:space="preserve">　当り収益費用（円）</t>
  </si>
  <si>
    <t xml:space="preserve"> 医業費用</t>
  </si>
  <si>
    <t xml:space="preserve">負 債</t>
  </si>
  <si>
    <t xml:space="preserve">  固定負債</t>
  </si>
  <si>
    <r>
      <rPr>
        <sz val="14"/>
        <rFont val="Noto Sans"/>
        <family val="2"/>
      </rPr>
      <t xml:space="preserve">費用構成比率</t>
    </r>
    <r>
      <rPr>
        <sz val="14"/>
        <rFont val="ＭＳ Ｐゴシック"/>
        <family val="3"/>
        <charset val="128"/>
      </rPr>
      <t xml:space="preserve">(%</t>
    </r>
    <r>
      <rPr>
        <sz val="14"/>
        <rFont val="Noto Sans"/>
        <family val="2"/>
      </rPr>
      <t xml:space="preserve">）</t>
    </r>
  </si>
  <si>
    <t xml:space="preserve">  流動負債</t>
  </si>
  <si>
    <t xml:space="preserve">  一時借入金</t>
  </si>
  <si>
    <t xml:space="preserve">  未払金・未払費用</t>
  </si>
  <si>
    <t xml:space="preserve">  負債合計</t>
  </si>
  <si>
    <t xml:space="preserve">  その他</t>
  </si>
  <si>
    <t xml:space="preserve">資  本</t>
  </si>
  <si>
    <t xml:space="preserve">  資 本 金</t>
  </si>
  <si>
    <r>
      <rPr>
        <sz val="14"/>
        <rFont val="Noto Sans"/>
        <family val="2"/>
      </rPr>
      <t xml:space="preserve">財務分析</t>
    </r>
    <r>
      <rPr>
        <sz val="14"/>
        <rFont val="ＭＳ Ｐゴシック"/>
        <family val="3"/>
        <charset val="128"/>
      </rPr>
      <t xml:space="preserve">(%)</t>
    </r>
  </si>
  <si>
    <t xml:space="preserve">  自己資本構成比率</t>
  </si>
  <si>
    <t xml:space="preserve">  自己資本金</t>
  </si>
  <si>
    <t xml:space="preserve">  流動比率</t>
  </si>
  <si>
    <t xml:space="preserve">  経常収支比率</t>
  </si>
  <si>
    <t xml:space="preserve">  他会計借入金</t>
  </si>
  <si>
    <t xml:space="preserve">  医業収支比率</t>
  </si>
  <si>
    <t xml:space="preserve">  剰 余 金</t>
  </si>
  <si>
    <t xml:space="preserve">  累積欠損金比率</t>
  </si>
  <si>
    <t xml:space="preserve">  資本剰余金</t>
  </si>
  <si>
    <t xml:space="preserve">  不良債務比率</t>
  </si>
  <si>
    <t xml:space="preserve">  積 立 金</t>
  </si>
  <si>
    <t xml:space="preserve">医業収益に対する比率</t>
  </si>
  <si>
    <t xml:space="preserve">  当年度未処分利益剰余金</t>
  </si>
  <si>
    <t xml:space="preserve">  企業債利息</t>
  </si>
  <si>
    <t xml:space="preserve">  資本合計</t>
  </si>
  <si>
    <t xml:space="preserve">  企業債元利償還金</t>
  </si>
  <si>
    <t xml:space="preserve">  医療材料費</t>
  </si>
  <si>
    <t xml:space="preserve">（団体名）   千葉市　　　　　   　　　　　　　　　　　　　　　</t>
  </si>
  <si>
    <t xml:space="preserve">千葉市立青葉病院</t>
  </si>
  <si>
    <t xml:space="preserve">内、呼、消、循、外、整外、小、産婦、精神、皮、泌、眼、リハ、神経内、放射線、耳咽、麻酔、歯</t>
  </si>
  <si>
    <t xml:space="preserve">（団体名）   銚子市　　 　　　　　　　　　　　　　　　</t>
  </si>
  <si>
    <t xml:space="preserve">銚子市立総合病院</t>
  </si>
  <si>
    <t xml:space="preserve">内、循、消、小、呼、外、整、脳、皮、泌、婦、眼、耳、精、リハ、麻</t>
  </si>
  <si>
    <t xml:space="preserve">（団体名）　　市川市　　　 　　　　　　　　　　　　　　　</t>
  </si>
  <si>
    <t xml:space="preserve">市川市リハビリテーション病院</t>
  </si>
  <si>
    <t xml:space="preserve"> ﾘﾊﾋﾞﾘﾃｰｼｮﾝ ・ 整形 ・ 内 ・ 消化器  ・ 歯</t>
  </si>
  <si>
    <t xml:space="preserve">（団体名）   船橋市　　　 　　　　　　　　　　　　　　　</t>
  </si>
  <si>
    <t xml:space="preserve">船橋市立医療センター</t>
  </si>
  <si>
    <t xml:space="preserve">内・呼内・消内・循内・代内・緩和ケア内・精神・小・外･整・形成・脳外・呼外・心外・皮膚・泌・産・眼・耳鼻・リハ・放射・麻酔</t>
  </si>
  <si>
    <t xml:space="preserve">（団体名）　  　松戸市　　　　　　　　　　　　</t>
  </si>
  <si>
    <t xml:space="preserve">国保松戸市立病院</t>
  </si>
  <si>
    <t xml:space="preserve">内､外、小児、産婦人、整外、眼、耳咽、泌尿器、形外、放射線、脳外、皮膚、神内、循環、麻酔、小外、心外、消化、リハビリ、精神、呼吸器外</t>
  </si>
  <si>
    <t xml:space="preserve">（団体名）　　　　　　　松戸市　　　　　　　　　　</t>
  </si>
  <si>
    <t xml:space="preserve">松戸市立福祉医療センター東松戸病院</t>
  </si>
  <si>
    <t xml:space="preserve">内科・精神科・神経内科・呼吸器科・外科・整形外科・泌尿器科・婦人科・眼科・耳鼻咽喉科・リハビリ</t>
  </si>
  <si>
    <t xml:space="preserve">（団体名） 旭市　　　　　　　   　　　　　　　　　　　　　　　</t>
  </si>
  <si>
    <t xml:space="preserve">総合病院国保旭中央病院</t>
  </si>
  <si>
    <t xml:space="preserve">全科</t>
  </si>
  <si>
    <t xml:space="preserve">（㎡）</t>
  </si>
  <si>
    <t xml:space="preserve">（団体名） 　柏市　　  　　　　　　　　　　　　　　　</t>
  </si>
  <si>
    <t xml:space="preserve">柏市立柏病院</t>
  </si>
  <si>
    <t xml:space="preserve">内，内分泌・代謝内，神経内，呼吸器内，消化器内，肝臓内，循環器内，外，整形外，リハビリテーション，眼，泌尿器，麻酔，放射線</t>
  </si>
  <si>
    <t xml:space="preserve">)</t>
  </si>
  <si>
    <t xml:space="preserve">（団体名）　　鴨川市　　　　　　　   　　　　　　　　　</t>
  </si>
  <si>
    <t xml:space="preserve">鴨川市立国保病院</t>
  </si>
  <si>
    <t xml:space="preserve">内科・整形外科・外科・小児科・歯科</t>
  </si>
  <si>
    <t xml:space="preserve">（団体名）　　南房総市  　　　　　　　　　　　　　　　</t>
  </si>
  <si>
    <t xml:space="preserve">南房総市立富山国保病院</t>
  </si>
  <si>
    <t xml:space="preserve">内・外・呼・消化器・整形・肛門・リハ</t>
  </si>
  <si>
    <t xml:space="preserve">（団体名）　　　　　　匝瑳市　　　　　　　　　　　</t>
  </si>
  <si>
    <t xml:space="preserve">国保匝瑳市民病院</t>
  </si>
  <si>
    <t xml:space="preserve">内、外、整形、皮膚、泌尿器、リハビリ、眼、耳鼻咽喉、放射線、麻酔、消化器、循環器、呼吸器、脳外科</t>
  </si>
  <si>
    <t xml:space="preserve">△475</t>
  </si>
  <si>
    <t xml:space="preserve">（団体名）　　多古町　　　　　   　　　　　　　　　　　　　　　</t>
  </si>
  <si>
    <t xml:space="preserve">国保多古中央病院</t>
  </si>
  <si>
    <t xml:space="preserve">内科・外科・小児科・整形外科・放射線科
リハビリテーション科・皮膚泌尿器科</t>
  </si>
  <si>
    <t xml:space="preserve">（団体名）　大網白里町　　   　　　　　　　　　　　　　　　</t>
  </si>
  <si>
    <t xml:space="preserve">国保大網病院</t>
  </si>
  <si>
    <t xml:space="preserve">内科・外科・整形外科・消化器科・眼科・耳鼻咽喉科・皮膚科・ﾘﾊﾋﾞﾘﾃｰｼｮﾝ科</t>
  </si>
  <si>
    <t xml:space="preserve">（団体名）　　東庄町　　　　　　　　　　　　　　　</t>
  </si>
  <si>
    <t xml:space="preserve">国保　東庄病院</t>
  </si>
  <si>
    <t xml:space="preserve">内科、整形外科、小児科、眼科</t>
  </si>
  <si>
    <t xml:space="preserve">（団体名）　横芝光町　　　　　　   　　　　　　　　　　　　　　　</t>
  </si>
  <si>
    <t xml:space="preserve">東陽病院</t>
  </si>
  <si>
    <t xml:space="preserve">内科､外科､整形外科､婦人科､脳外科､耳鼻科
泌尿器科､皮膚科､眼科､リハビリテーション科</t>
  </si>
  <si>
    <t xml:space="preserve">△ 70,550</t>
  </si>
  <si>
    <t xml:space="preserve">△ 1,693</t>
  </si>
  <si>
    <t xml:space="preserve">-</t>
  </si>
  <si>
    <t xml:space="preserve">（団体名）　鋸　南　町　　　　　　　</t>
  </si>
  <si>
    <t xml:space="preserve">昭和４０年　４月　１日</t>
  </si>
  <si>
    <t xml:space="preserve">昭和４２年１２月　１日</t>
  </si>
  <si>
    <t xml:space="preserve">鋸南町国民健康保険鋸南病院</t>
  </si>
  <si>
    <t xml:space="preserve">外科・内科・眼科</t>
  </si>
  <si>
    <t xml:space="preserve">（団体名）長生郡市広域市町村圏組合　　　　　   　　　　　　　　　　　　　　　</t>
  </si>
  <si>
    <t xml:space="preserve">公立長生病院</t>
  </si>
  <si>
    <t xml:space="preserve">内・外・産婦・整・児・皮・眼・リ・消・麻・泌・耳・神･内・放</t>
  </si>
  <si>
    <t xml:space="preserve">（団体名）　浦安市市川市病院組合　　　　　　</t>
  </si>
  <si>
    <t xml:space="preserve">浦安市川市民病院</t>
  </si>
  <si>
    <t xml:space="preserve">（団体名）　香取市東庄町病院組合　　　　　　　   　　　　　　　　　　　　　　　</t>
  </si>
  <si>
    <t xml:space="preserve">小見川総合病院</t>
  </si>
  <si>
    <t xml:space="preserve">内科・外科・産婦人科・眼科・整形外科・耳鼻咽喉科・小児科・皮膚科・泌尿器科・脳神経外科・歯科・放射線科・リハビリテーション科・循環器科</t>
  </si>
  <si>
    <t xml:space="preserve">（団体名）　　組合立国保成東病院　　　　　   　　　　</t>
  </si>
  <si>
    <t xml:space="preserve">組合立国保成東病院</t>
  </si>
  <si>
    <t xml:space="preserve">内、小、外、整、脳、皮、泌、産、眼、耳、歯、麻</t>
  </si>
  <si>
    <t xml:space="preserve">（団体名）　国保国吉病院組合　　　　　　　</t>
  </si>
  <si>
    <t xml:space="preserve">「昭和２４年１月２０日」</t>
  </si>
  <si>
    <t xml:space="preserve">いすみ医療センター</t>
  </si>
  <si>
    <t xml:space="preserve">内・外・整・小・婦・放・耳・皮
眼・歯・消・リハ・泌・脳・神内</t>
  </si>
  <si>
    <t xml:space="preserve">（団体名）　君津中央病院企業団</t>
  </si>
  <si>
    <t xml:space="preserve">君津中央病院</t>
  </si>
  <si>
    <t xml:space="preserve">全科２４科目</t>
  </si>
  <si>
    <t xml:space="preserve">△424</t>
  </si>
  <si>
    <t xml:space="preserve">△455</t>
  </si>
  <si>
    <t xml:space="preserve">△227,970</t>
  </si>
  <si>
    <t xml:space="preserve">△236,477</t>
  </si>
  <si>
    <t xml:space="preserve">君津中央病院大佐和分院</t>
  </si>
  <si>
    <t xml:space="preserve">内科、小児科、外科、整形外科、皮膚・ひ尿器科、眼科</t>
  </si>
  <si>
    <t xml:space="preserve">△33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1030411]ggge\年m\月d\日;@"/>
    <numFmt numFmtId="167" formatCode="0%"/>
    <numFmt numFmtId="168" formatCode="0.0_ "/>
    <numFmt numFmtId="169" formatCode="#,##0.0_);[RED]\(#,##0.0\)"/>
    <numFmt numFmtId="170" formatCode="#,##0;&quot;▲ &quot;#,##0"/>
    <numFmt numFmtId="171" formatCode="#,##0;&quot;△ &quot;#,##0"/>
    <numFmt numFmtId="172" formatCode="#,##0_);[RED]\(#,##0\)"/>
    <numFmt numFmtId="173" formatCode="#,##0.0_);\(#,##0.0\)"/>
    <numFmt numFmtId="174" formatCode="#,##0.0;[RED]\-#,##0.0"/>
    <numFmt numFmtId="175" formatCode="0.0"/>
    <numFmt numFmtId="176" formatCode="#,##0.0;&quot;▲ &quot;#,##0.0"/>
    <numFmt numFmtId="177" formatCode="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u val="single"/>
      <sz val="14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8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8" fillId="0" borderId="1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2" fillId="0" borderId="1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2" fillId="0" borderId="1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2" fillId="0" borderId="4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4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8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4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5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5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5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0" borderId="5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0" borderId="5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0" borderId="6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6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0" borderId="6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5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5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5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6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6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5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5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8" fillId="0" borderId="1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6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0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5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6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6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5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6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5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6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6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6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5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24" borderId="1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8" fillId="24" borderId="1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2" fillId="24" borderId="1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24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24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24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24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24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2" fillId="24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4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4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4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24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4" borderId="4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24" borderId="6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24" borderId="5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4" borderId="4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4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4" borderId="48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4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24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4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24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4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24" borderId="4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4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24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24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24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2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2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2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24" borderId="5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24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2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2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2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24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24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24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2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24" borderId="6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24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2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24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24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24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24" borderId="6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24" borderId="5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24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24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24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24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24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24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24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2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2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0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6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2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6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4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5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4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7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6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7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2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6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5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2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7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7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7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7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6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5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23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18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56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4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5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2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2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2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2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2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2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2" fillId="0" borderId="1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5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22" fillId="0" borderId="6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4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1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0" borderId="1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5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7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1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7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2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2" fillId="0" borderId="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2" fillId="0" borderId="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27" fillId="0" borderId="4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2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4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56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46-21決算カード（東陽病院）" xfId="52"/>
    <cellStyle name="標準_APNHY56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6</xdr:col>
      <xdr:colOff>720</xdr:colOff>
      <xdr:row>0</xdr:row>
      <xdr:rowOff>0</xdr:rowOff>
    </xdr:to>
    <xdr:sp>
      <xdr:nvSpPr>
        <xdr:cNvPr id="0" name="Line 1"/>
        <xdr:cNvSpPr/>
      </xdr:nvSpPr>
      <xdr:spPr>
        <a:xfrm>
          <a:off x="10080" y="0"/>
          <a:ext cx="355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0</xdr:row>
      <xdr:rowOff>0</xdr:rowOff>
    </xdr:from>
    <xdr:to>
      <xdr:col>25</xdr:col>
      <xdr:colOff>1440</xdr:colOff>
      <xdr:row>0</xdr:row>
      <xdr:rowOff>0</xdr:rowOff>
    </xdr:to>
    <xdr:sp>
      <xdr:nvSpPr>
        <xdr:cNvPr id="1" name="Line 2"/>
        <xdr:cNvSpPr/>
      </xdr:nvSpPr>
      <xdr:spPr>
        <a:xfrm>
          <a:off x="8062560" y="0"/>
          <a:ext cx="35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2" name="Line 1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3" name="Line 2"/>
        <xdr:cNvSpPr/>
      </xdr:nvSpPr>
      <xdr:spPr>
        <a:xfrm>
          <a:off x="8062560" y="1381680"/>
          <a:ext cx="35989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6</xdr:col>
      <xdr:colOff>720</xdr:colOff>
      <xdr:row>0</xdr:row>
      <xdr:rowOff>0</xdr:rowOff>
    </xdr:to>
    <xdr:sp>
      <xdr:nvSpPr>
        <xdr:cNvPr id="36" name="Line 1"/>
        <xdr:cNvSpPr/>
      </xdr:nvSpPr>
      <xdr:spPr>
        <a:xfrm>
          <a:off x="10080" y="0"/>
          <a:ext cx="355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0</xdr:row>
      <xdr:rowOff>0</xdr:rowOff>
    </xdr:from>
    <xdr:to>
      <xdr:col>25</xdr:col>
      <xdr:colOff>1440</xdr:colOff>
      <xdr:row>0</xdr:row>
      <xdr:rowOff>0</xdr:rowOff>
    </xdr:to>
    <xdr:sp>
      <xdr:nvSpPr>
        <xdr:cNvPr id="37" name="Line 2"/>
        <xdr:cNvSpPr/>
      </xdr:nvSpPr>
      <xdr:spPr>
        <a:xfrm>
          <a:off x="8022600" y="0"/>
          <a:ext cx="35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38" name="Line 3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39" name="Line 4"/>
        <xdr:cNvSpPr/>
      </xdr:nvSpPr>
      <xdr:spPr>
        <a:xfrm>
          <a:off x="8022600" y="1381680"/>
          <a:ext cx="35985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6</xdr:col>
      <xdr:colOff>720</xdr:colOff>
      <xdr:row>0</xdr:row>
      <xdr:rowOff>0</xdr:rowOff>
    </xdr:to>
    <xdr:sp>
      <xdr:nvSpPr>
        <xdr:cNvPr id="40" name="Line 1"/>
        <xdr:cNvSpPr/>
      </xdr:nvSpPr>
      <xdr:spPr>
        <a:xfrm>
          <a:off x="10080" y="0"/>
          <a:ext cx="355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0</xdr:row>
      <xdr:rowOff>0</xdr:rowOff>
    </xdr:from>
    <xdr:to>
      <xdr:col>25</xdr:col>
      <xdr:colOff>1440</xdr:colOff>
      <xdr:row>0</xdr:row>
      <xdr:rowOff>0</xdr:rowOff>
    </xdr:to>
    <xdr:sp>
      <xdr:nvSpPr>
        <xdr:cNvPr id="41" name="Line 2"/>
        <xdr:cNvSpPr/>
      </xdr:nvSpPr>
      <xdr:spPr>
        <a:xfrm>
          <a:off x="8022600" y="0"/>
          <a:ext cx="35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6</xdr:col>
      <xdr:colOff>720</xdr:colOff>
      <xdr:row>0</xdr:row>
      <xdr:rowOff>0</xdr:rowOff>
    </xdr:to>
    <xdr:sp>
      <xdr:nvSpPr>
        <xdr:cNvPr id="42" name="Line 3"/>
        <xdr:cNvSpPr/>
      </xdr:nvSpPr>
      <xdr:spPr>
        <a:xfrm>
          <a:off x="10080" y="0"/>
          <a:ext cx="355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0</xdr:row>
      <xdr:rowOff>0</xdr:rowOff>
    </xdr:from>
    <xdr:to>
      <xdr:col>25</xdr:col>
      <xdr:colOff>1440</xdr:colOff>
      <xdr:row>0</xdr:row>
      <xdr:rowOff>0</xdr:rowOff>
    </xdr:to>
    <xdr:sp>
      <xdr:nvSpPr>
        <xdr:cNvPr id="43" name="Line 4"/>
        <xdr:cNvSpPr/>
      </xdr:nvSpPr>
      <xdr:spPr>
        <a:xfrm>
          <a:off x="8022600" y="0"/>
          <a:ext cx="35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44" name="Line 5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45" name="Line 6"/>
        <xdr:cNvSpPr/>
      </xdr:nvSpPr>
      <xdr:spPr>
        <a:xfrm>
          <a:off x="8022600" y="1381680"/>
          <a:ext cx="35985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6</xdr:col>
      <xdr:colOff>720</xdr:colOff>
      <xdr:row>0</xdr:row>
      <xdr:rowOff>0</xdr:rowOff>
    </xdr:to>
    <xdr:sp>
      <xdr:nvSpPr>
        <xdr:cNvPr id="46" name="Line 1"/>
        <xdr:cNvSpPr/>
      </xdr:nvSpPr>
      <xdr:spPr>
        <a:xfrm>
          <a:off x="10080" y="0"/>
          <a:ext cx="355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0</xdr:row>
      <xdr:rowOff>0</xdr:rowOff>
    </xdr:from>
    <xdr:to>
      <xdr:col>25</xdr:col>
      <xdr:colOff>1440</xdr:colOff>
      <xdr:row>0</xdr:row>
      <xdr:rowOff>0</xdr:rowOff>
    </xdr:to>
    <xdr:sp>
      <xdr:nvSpPr>
        <xdr:cNvPr id="47" name="Line 2"/>
        <xdr:cNvSpPr/>
      </xdr:nvSpPr>
      <xdr:spPr>
        <a:xfrm>
          <a:off x="8143200" y="0"/>
          <a:ext cx="35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48" name="Line 3"/>
        <xdr:cNvSpPr/>
      </xdr:nvSpPr>
      <xdr:spPr>
        <a:xfrm>
          <a:off x="10080" y="313452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49" name="Line 4"/>
        <xdr:cNvSpPr/>
      </xdr:nvSpPr>
      <xdr:spPr>
        <a:xfrm>
          <a:off x="8143200" y="1381680"/>
          <a:ext cx="35989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6</xdr:col>
      <xdr:colOff>720</xdr:colOff>
      <xdr:row>0</xdr:row>
      <xdr:rowOff>0</xdr:rowOff>
    </xdr:to>
    <xdr:sp>
      <xdr:nvSpPr>
        <xdr:cNvPr id="50" name="Line 1"/>
        <xdr:cNvSpPr/>
      </xdr:nvSpPr>
      <xdr:spPr>
        <a:xfrm>
          <a:off x="10080" y="0"/>
          <a:ext cx="355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0</xdr:row>
      <xdr:rowOff>0</xdr:rowOff>
    </xdr:from>
    <xdr:to>
      <xdr:col>25</xdr:col>
      <xdr:colOff>1440</xdr:colOff>
      <xdr:row>0</xdr:row>
      <xdr:rowOff>0</xdr:rowOff>
    </xdr:to>
    <xdr:sp>
      <xdr:nvSpPr>
        <xdr:cNvPr id="51" name="Line 2"/>
        <xdr:cNvSpPr/>
      </xdr:nvSpPr>
      <xdr:spPr>
        <a:xfrm>
          <a:off x="8093160" y="0"/>
          <a:ext cx="35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52" name="Line 1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53" name="Line 2"/>
        <xdr:cNvSpPr/>
      </xdr:nvSpPr>
      <xdr:spPr>
        <a:xfrm>
          <a:off x="8093160" y="1381680"/>
          <a:ext cx="35985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6</xdr:col>
      <xdr:colOff>720</xdr:colOff>
      <xdr:row>0</xdr:row>
      <xdr:rowOff>0</xdr:rowOff>
    </xdr:to>
    <xdr:sp>
      <xdr:nvSpPr>
        <xdr:cNvPr id="54" name="Line 1"/>
        <xdr:cNvSpPr/>
      </xdr:nvSpPr>
      <xdr:spPr>
        <a:xfrm>
          <a:off x="10080" y="0"/>
          <a:ext cx="355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0</xdr:row>
      <xdr:rowOff>0</xdr:rowOff>
    </xdr:from>
    <xdr:to>
      <xdr:col>25</xdr:col>
      <xdr:colOff>1440</xdr:colOff>
      <xdr:row>0</xdr:row>
      <xdr:rowOff>0</xdr:rowOff>
    </xdr:to>
    <xdr:sp>
      <xdr:nvSpPr>
        <xdr:cNvPr id="55" name="Line 2"/>
        <xdr:cNvSpPr/>
      </xdr:nvSpPr>
      <xdr:spPr>
        <a:xfrm>
          <a:off x="8052840" y="0"/>
          <a:ext cx="35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56" name="Line 3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57" name="Line 4"/>
        <xdr:cNvSpPr/>
      </xdr:nvSpPr>
      <xdr:spPr>
        <a:xfrm>
          <a:off x="8052840" y="1381680"/>
          <a:ext cx="35989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6</xdr:col>
      <xdr:colOff>720</xdr:colOff>
      <xdr:row>0</xdr:row>
      <xdr:rowOff>0</xdr:rowOff>
    </xdr:to>
    <xdr:sp>
      <xdr:nvSpPr>
        <xdr:cNvPr id="58" name="Line 1"/>
        <xdr:cNvSpPr/>
      </xdr:nvSpPr>
      <xdr:spPr>
        <a:xfrm>
          <a:off x="10080" y="0"/>
          <a:ext cx="355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0</xdr:row>
      <xdr:rowOff>0</xdr:rowOff>
    </xdr:from>
    <xdr:to>
      <xdr:col>25</xdr:col>
      <xdr:colOff>1440</xdr:colOff>
      <xdr:row>0</xdr:row>
      <xdr:rowOff>0</xdr:rowOff>
    </xdr:to>
    <xdr:sp>
      <xdr:nvSpPr>
        <xdr:cNvPr id="59" name="Line 2"/>
        <xdr:cNvSpPr/>
      </xdr:nvSpPr>
      <xdr:spPr>
        <a:xfrm>
          <a:off x="8022600" y="0"/>
          <a:ext cx="35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60" name="Line 3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61" name="Line 4"/>
        <xdr:cNvSpPr/>
      </xdr:nvSpPr>
      <xdr:spPr>
        <a:xfrm>
          <a:off x="8022600" y="1381680"/>
          <a:ext cx="35985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6</xdr:col>
      <xdr:colOff>720</xdr:colOff>
      <xdr:row>0</xdr:row>
      <xdr:rowOff>0</xdr:rowOff>
    </xdr:to>
    <xdr:sp>
      <xdr:nvSpPr>
        <xdr:cNvPr id="62" name="Line 1"/>
        <xdr:cNvSpPr/>
      </xdr:nvSpPr>
      <xdr:spPr>
        <a:xfrm>
          <a:off x="10080" y="0"/>
          <a:ext cx="355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0</xdr:row>
      <xdr:rowOff>0</xdr:rowOff>
    </xdr:from>
    <xdr:to>
      <xdr:col>25</xdr:col>
      <xdr:colOff>1440</xdr:colOff>
      <xdr:row>0</xdr:row>
      <xdr:rowOff>0</xdr:rowOff>
    </xdr:to>
    <xdr:sp>
      <xdr:nvSpPr>
        <xdr:cNvPr id="63" name="Line 2"/>
        <xdr:cNvSpPr/>
      </xdr:nvSpPr>
      <xdr:spPr>
        <a:xfrm>
          <a:off x="8052840" y="0"/>
          <a:ext cx="35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64" name="Line 5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65" name="Line 6"/>
        <xdr:cNvSpPr/>
      </xdr:nvSpPr>
      <xdr:spPr>
        <a:xfrm>
          <a:off x="8052840" y="1381680"/>
          <a:ext cx="35989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6</xdr:col>
      <xdr:colOff>720</xdr:colOff>
      <xdr:row>0</xdr:row>
      <xdr:rowOff>0</xdr:rowOff>
    </xdr:to>
    <xdr:sp>
      <xdr:nvSpPr>
        <xdr:cNvPr id="66" name="Line 1"/>
        <xdr:cNvSpPr/>
      </xdr:nvSpPr>
      <xdr:spPr>
        <a:xfrm>
          <a:off x="10080" y="0"/>
          <a:ext cx="355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0</xdr:row>
      <xdr:rowOff>0</xdr:rowOff>
    </xdr:from>
    <xdr:to>
      <xdr:col>25</xdr:col>
      <xdr:colOff>1440</xdr:colOff>
      <xdr:row>0</xdr:row>
      <xdr:rowOff>0</xdr:rowOff>
    </xdr:to>
    <xdr:sp>
      <xdr:nvSpPr>
        <xdr:cNvPr id="67" name="Line 2"/>
        <xdr:cNvSpPr/>
      </xdr:nvSpPr>
      <xdr:spPr>
        <a:xfrm>
          <a:off x="8062560" y="0"/>
          <a:ext cx="35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68" name="Line 1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69" name="Line 2"/>
        <xdr:cNvSpPr/>
      </xdr:nvSpPr>
      <xdr:spPr>
        <a:xfrm>
          <a:off x="8062560" y="1381680"/>
          <a:ext cx="35989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6</xdr:col>
      <xdr:colOff>720</xdr:colOff>
      <xdr:row>0</xdr:row>
      <xdr:rowOff>0</xdr:rowOff>
    </xdr:to>
    <xdr:sp>
      <xdr:nvSpPr>
        <xdr:cNvPr id="70" name="Line 1"/>
        <xdr:cNvSpPr/>
      </xdr:nvSpPr>
      <xdr:spPr>
        <a:xfrm>
          <a:off x="10080" y="0"/>
          <a:ext cx="355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0</xdr:row>
      <xdr:rowOff>0</xdr:rowOff>
    </xdr:from>
    <xdr:to>
      <xdr:col>25</xdr:col>
      <xdr:colOff>1440</xdr:colOff>
      <xdr:row>0</xdr:row>
      <xdr:rowOff>0</xdr:rowOff>
    </xdr:to>
    <xdr:sp>
      <xdr:nvSpPr>
        <xdr:cNvPr id="71" name="Line 2"/>
        <xdr:cNvSpPr/>
      </xdr:nvSpPr>
      <xdr:spPr>
        <a:xfrm>
          <a:off x="8022600" y="0"/>
          <a:ext cx="35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72" name="Line 3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73" name="Line 4"/>
        <xdr:cNvSpPr/>
      </xdr:nvSpPr>
      <xdr:spPr>
        <a:xfrm>
          <a:off x="8022600" y="1381680"/>
          <a:ext cx="35985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74" name="Line 5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75" name="Line 6"/>
        <xdr:cNvSpPr/>
      </xdr:nvSpPr>
      <xdr:spPr>
        <a:xfrm>
          <a:off x="8022600" y="1381680"/>
          <a:ext cx="35985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6</xdr:col>
      <xdr:colOff>720</xdr:colOff>
      <xdr:row>0</xdr:row>
      <xdr:rowOff>0</xdr:rowOff>
    </xdr:to>
    <xdr:sp>
      <xdr:nvSpPr>
        <xdr:cNvPr id="76" name="Line 1"/>
        <xdr:cNvSpPr/>
      </xdr:nvSpPr>
      <xdr:spPr>
        <a:xfrm>
          <a:off x="10080" y="0"/>
          <a:ext cx="355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0</xdr:row>
      <xdr:rowOff>0</xdr:rowOff>
    </xdr:from>
    <xdr:to>
      <xdr:col>25</xdr:col>
      <xdr:colOff>1440</xdr:colOff>
      <xdr:row>0</xdr:row>
      <xdr:rowOff>0</xdr:rowOff>
    </xdr:to>
    <xdr:sp>
      <xdr:nvSpPr>
        <xdr:cNvPr id="77" name="Line 2"/>
        <xdr:cNvSpPr/>
      </xdr:nvSpPr>
      <xdr:spPr>
        <a:xfrm>
          <a:off x="8032680" y="0"/>
          <a:ext cx="35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78" name="Line 3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79" name="Line 4"/>
        <xdr:cNvSpPr/>
      </xdr:nvSpPr>
      <xdr:spPr>
        <a:xfrm>
          <a:off x="8032680" y="1381680"/>
          <a:ext cx="35989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6</xdr:col>
      <xdr:colOff>720</xdr:colOff>
      <xdr:row>0</xdr:row>
      <xdr:rowOff>0</xdr:rowOff>
    </xdr:to>
    <xdr:sp>
      <xdr:nvSpPr>
        <xdr:cNvPr id="4" name="Line 1"/>
        <xdr:cNvSpPr/>
      </xdr:nvSpPr>
      <xdr:spPr>
        <a:xfrm>
          <a:off x="10080" y="0"/>
          <a:ext cx="355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0</xdr:row>
      <xdr:rowOff>0</xdr:rowOff>
    </xdr:from>
    <xdr:to>
      <xdr:col>25</xdr:col>
      <xdr:colOff>1440</xdr:colOff>
      <xdr:row>0</xdr:row>
      <xdr:rowOff>0</xdr:rowOff>
    </xdr:to>
    <xdr:sp>
      <xdr:nvSpPr>
        <xdr:cNvPr id="5" name="Line 2"/>
        <xdr:cNvSpPr/>
      </xdr:nvSpPr>
      <xdr:spPr>
        <a:xfrm>
          <a:off x="8062560" y="0"/>
          <a:ext cx="35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6" name="Line 1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7" name="Line 2"/>
        <xdr:cNvSpPr/>
      </xdr:nvSpPr>
      <xdr:spPr>
        <a:xfrm>
          <a:off x="8062560" y="1381680"/>
          <a:ext cx="35989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6</xdr:col>
      <xdr:colOff>720</xdr:colOff>
      <xdr:row>0</xdr:row>
      <xdr:rowOff>0</xdr:rowOff>
    </xdr:to>
    <xdr:sp>
      <xdr:nvSpPr>
        <xdr:cNvPr id="80" name="Line 1"/>
        <xdr:cNvSpPr/>
      </xdr:nvSpPr>
      <xdr:spPr>
        <a:xfrm>
          <a:off x="10080" y="0"/>
          <a:ext cx="355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0</xdr:row>
      <xdr:rowOff>0</xdr:rowOff>
    </xdr:from>
    <xdr:to>
      <xdr:col>25</xdr:col>
      <xdr:colOff>1440</xdr:colOff>
      <xdr:row>0</xdr:row>
      <xdr:rowOff>0</xdr:rowOff>
    </xdr:to>
    <xdr:sp>
      <xdr:nvSpPr>
        <xdr:cNvPr id="81" name="Line 2"/>
        <xdr:cNvSpPr/>
      </xdr:nvSpPr>
      <xdr:spPr>
        <a:xfrm>
          <a:off x="8022600" y="0"/>
          <a:ext cx="35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82" name="Line 1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83" name="Line 2"/>
        <xdr:cNvSpPr/>
      </xdr:nvSpPr>
      <xdr:spPr>
        <a:xfrm>
          <a:off x="8022600" y="1381680"/>
          <a:ext cx="35985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6</xdr:col>
      <xdr:colOff>720</xdr:colOff>
      <xdr:row>0</xdr:row>
      <xdr:rowOff>0</xdr:rowOff>
    </xdr:to>
    <xdr:sp>
      <xdr:nvSpPr>
        <xdr:cNvPr id="84" name="Line 1"/>
        <xdr:cNvSpPr/>
      </xdr:nvSpPr>
      <xdr:spPr>
        <a:xfrm>
          <a:off x="10080" y="0"/>
          <a:ext cx="355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0</xdr:row>
      <xdr:rowOff>0</xdr:rowOff>
    </xdr:from>
    <xdr:to>
      <xdr:col>25</xdr:col>
      <xdr:colOff>1440</xdr:colOff>
      <xdr:row>0</xdr:row>
      <xdr:rowOff>0</xdr:rowOff>
    </xdr:to>
    <xdr:sp>
      <xdr:nvSpPr>
        <xdr:cNvPr id="85" name="Line 2"/>
        <xdr:cNvSpPr/>
      </xdr:nvSpPr>
      <xdr:spPr>
        <a:xfrm>
          <a:off x="8062560" y="0"/>
          <a:ext cx="35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86" name="Line 1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87" name="Line 2"/>
        <xdr:cNvSpPr/>
      </xdr:nvSpPr>
      <xdr:spPr>
        <a:xfrm>
          <a:off x="8062560" y="1381680"/>
          <a:ext cx="35989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6</xdr:col>
      <xdr:colOff>720</xdr:colOff>
      <xdr:row>0</xdr:row>
      <xdr:rowOff>0</xdr:rowOff>
    </xdr:to>
    <xdr:sp>
      <xdr:nvSpPr>
        <xdr:cNvPr id="88" name="Line 1"/>
        <xdr:cNvSpPr/>
      </xdr:nvSpPr>
      <xdr:spPr>
        <a:xfrm>
          <a:off x="10080" y="0"/>
          <a:ext cx="355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0</xdr:row>
      <xdr:rowOff>0</xdr:rowOff>
    </xdr:from>
    <xdr:to>
      <xdr:col>25</xdr:col>
      <xdr:colOff>1440</xdr:colOff>
      <xdr:row>0</xdr:row>
      <xdr:rowOff>0</xdr:rowOff>
    </xdr:to>
    <xdr:sp>
      <xdr:nvSpPr>
        <xdr:cNvPr id="89" name="Line 2"/>
        <xdr:cNvSpPr/>
      </xdr:nvSpPr>
      <xdr:spPr>
        <a:xfrm>
          <a:off x="8022600" y="0"/>
          <a:ext cx="35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90" name="Line 3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91" name="Line 4"/>
        <xdr:cNvSpPr/>
      </xdr:nvSpPr>
      <xdr:spPr>
        <a:xfrm>
          <a:off x="8022600" y="1381680"/>
          <a:ext cx="35985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6</xdr:col>
      <xdr:colOff>720</xdr:colOff>
      <xdr:row>0</xdr:row>
      <xdr:rowOff>0</xdr:rowOff>
    </xdr:to>
    <xdr:sp>
      <xdr:nvSpPr>
        <xdr:cNvPr id="92" name="Line 1"/>
        <xdr:cNvSpPr/>
      </xdr:nvSpPr>
      <xdr:spPr>
        <a:xfrm>
          <a:off x="10080" y="0"/>
          <a:ext cx="355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0</xdr:row>
      <xdr:rowOff>0</xdr:rowOff>
    </xdr:from>
    <xdr:to>
      <xdr:col>25</xdr:col>
      <xdr:colOff>1440</xdr:colOff>
      <xdr:row>0</xdr:row>
      <xdr:rowOff>0</xdr:rowOff>
    </xdr:to>
    <xdr:sp>
      <xdr:nvSpPr>
        <xdr:cNvPr id="93" name="Line 2"/>
        <xdr:cNvSpPr/>
      </xdr:nvSpPr>
      <xdr:spPr>
        <a:xfrm>
          <a:off x="8042760" y="0"/>
          <a:ext cx="35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94" name="Line 3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95" name="Line 4"/>
        <xdr:cNvSpPr/>
      </xdr:nvSpPr>
      <xdr:spPr>
        <a:xfrm>
          <a:off x="8042760" y="1381680"/>
          <a:ext cx="35989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6</xdr:col>
      <xdr:colOff>720</xdr:colOff>
      <xdr:row>0</xdr:row>
      <xdr:rowOff>0</xdr:rowOff>
    </xdr:to>
    <xdr:sp>
      <xdr:nvSpPr>
        <xdr:cNvPr id="96" name="Line 1"/>
        <xdr:cNvSpPr/>
      </xdr:nvSpPr>
      <xdr:spPr>
        <a:xfrm>
          <a:off x="10080" y="0"/>
          <a:ext cx="355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0</xdr:row>
      <xdr:rowOff>0</xdr:rowOff>
    </xdr:from>
    <xdr:to>
      <xdr:col>25</xdr:col>
      <xdr:colOff>1440</xdr:colOff>
      <xdr:row>0</xdr:row>
      <xdr:rowOff>0</xdr:rowOff>
    </xdr:to>
    <xdr:sp>
      <xdr:nvSpPr>
        <xdr:cNvPr id="97" name="Line 2"/>
        <xdr:cNvSpPr/>
      </xdr:nvSpPr>
      <xdr:spPr>
        <a:xfrm>
          <a:off x="8042760" y="0"/>
          <a:ext cx="35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98" name="Line 3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99" name="Line 4"/>
        <xdr:cNvSpPr/>
      </xdr:nvSpPr>
      <xdr:spPr>
        <a:xfrm>
          <a:off x="8042760" y="1381680"/>
          <a:ext cx="35989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6</xdr:col>
      <xdr:colOff>720</xdr:colOff>
      <xdr:row>0</xdr:row>
      <xdr:rowOff>0</xdr:rowOff>
    </xdr:to>
    <xdr:sp>
      <xdr:nvSpPr>
        <xdr:cNvPr id="8" name="Line 1"/>
        <xdr:cNvSpPr/>
      </xdr:nvSpPr>
      <xdr:spPr>
        <a:xfrm>
          <a:off x="10080" y="0"/>
          <a:ext cx="355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0</xdr:row>
      <xdr:rowOff>0</xdr:rowOff>
    </xdr:from>
    <xdr:to>
      <xdr:col>25</xdr:col>
      <xdr:colOff>1440</xdr:colOff>
      <xdr:row>0</xdr:row>
      <xdr:rowOff>0</xdr:rowOff>
    </xdr:to>
    <xdr:sp>
      <xdr:nvSpPr>
        <xdr:cNvPr id="9" name="Line 2"/>
        <xdr:cNvSpPr/>
      </xdr:nvSpPr>
      <xdr:spPr>
        <a:xfrm>
          <a:off x="8052840" y="0"/>
          <a:ext cx="35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10" name="Line 1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11" name="Line 2"/>
        <xdr:cNvSpPr/>
      </xdr:nvSpPr>
      <xdr:spPr>
        <a:xfrm>
          <a:off x="8052840" y="1381680"/>
          <a:ext cx="35989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6</xdr:col>
      <xdr:colOff>720</xdr:colOff>
      <xdr:row>0</xdr:row>
      <xdr:rowOff>0</xdr:rowOff>
    </xdr:to>
    <xdr:sp>
      <xdr:nvSpPr>
        <xdr:cNvPr id="12" name="Line 1"/>
        <xdr:cNvSpPr/>
      </xdr:nvSpPr>
      <xdr:spPr>
        <a:xfrm>
          <a:off x="10080" y="0"/>
          <a:ext cx="355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0</xdr:row>
      <xdr:rowOff>0</xdr:rowOff>
    </xdr:from>
    <xdr:to>
      <xdr:col>25</xdr:col>
      <xdr:colOff>1440</xdr:colOff>
      <xdr:row>0</xdr:row>
      <xdr:rowOff>0</xdr:rowOff>
    </xdr:to>
    <xdr:sp>
      <xdr:nvSpPr>
        <xdr:cNvPr id="13" name="Line 2"/>
        <xdr:cNvSpPr/>
      </xdr:nvSpPr>
      <xdr:spPr>
        <a:xfrm>
          <a:off x="8052840" y="0"/>
          <a:ext cx="35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14" name="Line 3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15" name="Line 4"/>
        <xdr:cNvSpPr/>
      </xdr:nvSpPr>
      <xdr:spPr>
        <a:xfrm>
          <a:off x="8052840" y="1381680"/>
          <a:ext cx="35989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6</xdr:col>
      <xdr:colOff>720</xdr:colOff>
      <xdr:row>0</xdr:row>
      <xdr:rowOff>0</xdr:rowOff>
    </xdr:to>
    <xdr:sp>
      <xdr:nvSpPr>
        <xdr:cNvPr id="16" name="Line 1"/>
        <xdr:cNvSpPr/>
      </xdr:nvSpPr>
      <xdr:spPr>
        <a:xfrm>
          <a:off x="10080" y="0"/>
          <a:ext cx="355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0</xdr:row>
      <xdr:rowOff>0</xdr:rowOff>
    </xdr:from>
    <xdr:to>
      <xdr:col>25</xdr:col>
      <xdr:colOff>1440</xdr:colOff>
      <xdr:row>0</xdr:row>
      <xdr:rowOff>0</xdr:rowOff>
    </xdr:to>
    <xdr:sp>
      <xdr:nvSpPr>
        <xdr:cNvPr id="17" name="Line 2"/>
        <xdr:cNvSpPr/>
      </xdr:nvSpPr>
      <xdr:spPr>
        <a:xfrm>
          <a:off x="8042760" y="0"/>
          <a:ext cx="35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</xdr:row>
      <xdr:rowOff>10080</xdr:rowOff>
    </xdr:from>
    <xdr:to>
      <xdr:col>6</xdr:col>
      <xdr:colOff>720</xdr:colOff>
      <xdr:row>8</xdr:row>
      <xdr:rowOff>371520</xdr:rowOff>
    </xdr:to>
    <xdr:sp>
      <xdr:nvSpPr>
        <xdr:cNvPr id="18" name="Line 1"/>
        <xdr:cNvSpPr/>
      </xdr:nvSpPr>
      <xdr:spPr>
        <a:xfrm>
          <a:off x="10080" y="3191400"/>
          <a:ext cx="355860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19" name="Line 2"/>
        <xdr:cNvSpPr/>
      </xdr:nvSpPr>
      <xdr:spPr>
        <a:xfrm>
          <a:off x="8042760" y="1381680"/>
          <a:ext cx="35989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6</xdr:col>
      <xdr:colOff>720</xdr:colOff>
      <xdr:row>0</xdr:row>
      <xdr:rowOff>0</xdr:rowOff>
    </xdr:to>
    <xdr:sp>
      <xdr:nvSpPr>
        <xdr:cNvPr id="20" name="Line 1"/>
        <xdr:cNvSpPr/>
      </xdr:nvSpPr>
      <xdr:spPr>
        <a:xfrm>
          <a:off x="10080" y="0"/>
          <a:ext cx="355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0</xdr:row>
      <xdr:rowOff>0</xdr:rowOff>
    </xdr:from>
    <xdr:to>
      <xdr:col>25</xdr:col>
      <xdr:colOff>1440</xdr:colOff>
      <xdr:row>0</xdr:row>
      <xdr:rowOff>0</xdr:rowOff>
    </xdr:to>
    <xdr:sp>
      <xdr:nvSpPr>
        <xdr:cNvPr id="21" name="Line 2"/>
        <xdr:cNvSpPr/>
      </xdr:nvSpPr>
      <xdr:spPr>
        <a:xfrm>
          <a:off x="8313480" y="0"/>
          <a:ext cx="35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22" name="Line 1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23" name="Line 2"/>
        <xdr:cNvSpPr/>
      </xdr:nvSpPr>
      <xdr:spPr>
        <a:xfrm>
          <a:off x="8313480" y="1381680"/>
          <a:ext cx="35985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6</xdr:col>
      <xdr:colOff>720</xdr:colOff>
      <xdr:row>0</xdr:row>
      <xdr:rowOff>0</xdr:rowOff>
    </xdr:to>
    <xdr:sp>
      <xdr:nvSpPr>
        <xdr:cNvPr id="24" name="Line 1"/>
        <xdr:cNvSpPr/>
      </xdr:nvSpPr>
      <xdr:spPr>
        <a:xfrm>
          <a:off x="10080" y="0"/>
          <a:ext cx="355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0</xdr:row>
      <xdr:rowOff>0</xdr:rowOff>
    </xdr:from>
    <xdr:to>
      <xdr:col>25</xdr:col>
      <xdr:colOff>1440</xdr:colOff>
      <xdr:row>0</xdr:row>
      <xdr:rowOff>0</xdr:rowOff>
    </xdr:to>
    <xdr:sp>
      <xdr:nvSpPr>
        <xdr:cNvPr id="25" name="Line 2"/>
        <xdr:cNvSpPr/>
      </xdr:nvSpPr>
      <xdr:spPr>
        <a:xfrm>
          <a:off x="8062560" y="0"/>
          <a:ext cx="35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26" name="Line 1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27" name="Line 2"/>
        <xdr:cNvSpPr/>
      </xdr:nvSpPr>
      <xdr:spPr>
        <a:xfrm>
          <a:off x="8062560" y="1381680"/>
          <a:ext cx="35989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6</xdr:col>
      <xdr:colOff>720</xdr:colOff>
      <xdr:row>0</xdr:row>
      <xdr:rowOff>0</xdr:rowOff>
    </xdr:to>
    <xdr:sp>
      <xdr:nvSpPr>
        <xdr:cNvPr id="28" name="Line 1"/>
        <xdr:cNvSpPr/>
      </xdr:nvSpPr>
      <xdr:spPr>
        <a:xfrm>
          <a:off x="10080" y="0"/>
          <a:ext cx="355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0</xdr:row>
      <xdr:rowOff>0</xdr:rowOff>
    </xdr:from>
    <xdr:to>
      <xdr:col>25</xdr:col>
      <xdr:colOff>1440</xdr:colOff>
      <xdr:row>0</xdr:row>
      <xdr:rowOff>0</xdr:rowOff>
    </xdr:to>
    <xdr:sp>
      <xdr:nvSpPr>
        <xdr:cNvPr id="29" name="Line 2"/>
        <xdr:cNvSpPr/>
      </xdr:nvSpPr>
      <xdr:spPr>
        <a:xfrm>
          <a:off x="8062560" y="0"/>
          <a:ext cx="35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</xdr:row>
      <xdr:rowOff>19080</xdr:rowOff>
    </xdr:from>
    <xdr:to>
      <xdr:col>6</xdr:col>
      <xdr:colOff>10800</xdr:colOff>
      <xdr:row>8</xdr:row>
      <xdr:rowOff>352800</xdr:rowOff>
    </xdr:to>
    <xdr:sp>
      <xdr:nvSpPr>
        <xdr:cNvPr id="30" name="Line 1"/>
        <xdr:cNvSpPr/>
      </xdr:nvSpPr>
      <xdr:spPr>
        <a:xfrm>
          <a:off x="10080" y="3000240"/>
          <a:ext cx="35686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</xdr:row>
      <xdr:rowOff>18720</xdr:rowOff>
    </xdr:from>
    <xdr:to>
      <xdr:col>25</xdr:col>
      <xdr:colOff>1440</xdr:colOff>
      <xdr:row>4</xdr:row>
      <xdr:rowOff>371520</xdr:rowOff>
    </xdr:to>
    <xdr:sp>
      <xdr:nvSpPr>
        <xdr:cNvPr id="31" name="Line 2"/>
        <xdr:cNvSpPr/>
      </xdr:nvSpPr>
      <xdr:spPr>
        <a:xfrm>
          <a:off x="8072280" y="1390320"/>
          <a:ext cx="358920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6</xdr:col>
      <xdr:colOff>720</xdr:colOff>
      <xdr:row>0</xdr:row>
      <xdr:rowOff>0</xdr:rowOff>
    </xdr:to>
    <xdr:sp>
      <xdr:nvSpPr>
        <xdr:cNvPr id="32" name="Line 1"/>
        <xdr:cNvSpPr/>
      </xdr:nvSpPr>
      <xdr:spPr>
        <a:xfrm>
          <a:off x="10080" y="0"/>
          <a:ext cx="355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0</xdr:row>
      <xdr:rowOff>0</xdr:rowOff>
    </xdr:from>
    <xdr:to>
      <xdr:col>25</xdr:col>
      <xdr:colOff>1440</xdr:colOff>
      <xdr:row>0</xdr:row>
      <xdr:rowOff>0</xdr:rowOff>
    </xdr:to>
    <xdr:sp>
      <xdr:nvSpPr>
        <xdr:cNvPr id="33" name="Line 2"/>
        <xdr:cNvSpPr/>
      </xdr:nvSpPr>
      <xdr:spPr>
        <a:xfrm>
          <a:off x="8022600" y="0"/>
          <a:ext cx="35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34" name="Line 5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35" name="Line 6"/>
        <xdr:cNvSpPr/>
      </xdr:nvSpPr>
      <xdr:spPr>
        <a:xfrm>
          <a:off x="8022600" y="1381680"/>
          <a:ext cx="35985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5.7.246/a&#29702;&#36001;/&#65298;&#65298;&#24180;&#24230;/07&#20844;&#21942;&#20225;&#26989;/03&#27770;&#31639;&#32113;&#35336;/08%20%20&#27770;&#31639;&#12459;&#12540;&#12489;/05&#26368;&#32066;&#29256;/46&#27861;&#36969;&#29992;/06&#30149;&#38498;/43%20&#26481;&#24196;&#30010;&#27770;&#31639;&#12459;&#12540;&#12489;&#65288;&#30149;&#3849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病院　入力表"/>
      <sheetName val="病院　参照元"/>
      <sheetName val="09(001)"/>
      <sheetName val="20(001)"/>
      <sheetName val="21(001)"/>
      <sheetName val="22(000)"/>
      <sheetName val="23(001)"/>
      <sheetName val="27(001)"/>
      <sheetName val="31(001)"/>
      <sheetName val="45(00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normal" topLeftCell="A25" colorId="64" zoomScale="55" zoomScaleNormal="55" zoomScalePageLayoutView="55" workbookViewId="0">
      <selection pane="topLeft" activeCell="AD56" activeCellId="0" sqref="AD5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49"/>
    <col collapsed="false" customWidth="true" hidden="false" outlineLevel="0" max="3" min="3" style="1" width="16.25"/>
    <col collapsed="false" customWidth="true" hidden="false" outlineLevel="0" max="4" min="4" style="1" width="5.75"/>
    <col collapsed="false" customWidth="true" hidden="false" outlineLevel="0" max="5" min="5" style="1" width="7.24"/>
    <col collapsed="false" customWidth="true" hidden="false" outlineLevel="0" max="6" min="6" style="2" width="6.25"/>
    <col collapsed="false" customWidth="true" hidden="false" outlineLevel="0" max="7" min="7" style="2" width="7.24"/>
    <col collapsed="false" customWidth="true" hidden="false" outlineLevel="0" max="8" min="8" style="2" width="1.87"/>
    <col collapsed="false" customWidth="true" hidden="false" outlineLevel="0" max="9" min="9" style="1" width="6.62"/>
    <col collapsed="false" customWidth="true" hidden="false" outlineLevel="0" max="10" min="10" style="1" width="2.25"/>
    <col collapsed="false" customWidth="true" hidden="false" outlineLevel="0" max="11" min="11" style="1" width="7.24"/>
    <col collapsed="false" customWidth="true" hidden="false" outlineLevel="0" max="12" min="12" style="1" width="1.75"/>
    <col collapsed="false" customWidth="true" hidden="false" outlineLevel="0" max="13" min="13" style="1" width="6.62"/>
    <col collapsed="false" customWidth="true" hidden="false" outlineLevel="0" max="14" min="14" style="1" width="2.12"/>
    <col collapsed="false" customWidth="true" hidden="false" outlineLevel="0" max="15" min="15" style="1" width="7.24"/>
    <col collapsed="false" customWidth="true" hidden="false" outlineLevel="0" max="16" min="16" style="1" width="2.25"/>
    <col collapsed="false" customWidth="true" hidden="false" outlineLevel="0" max="17" min="17" style="1" width="6.62"/>
    <col collapsed="false" customWidth="true" hidden="false" outlineLevel="0" max="18" min="18" style="1" width="2.37"/>
    <col collapsed="false" customWidth="true" hidden="false" outlineLevel="0" max="19" min="19" style="1" width="1.87"/>
    <col collapsed="false" customWidth="true" hidden="false" outlineLevel="0" max="23" min="20" style="1" width="4.62"/>
    <col collapsed="false" customWidth="true" hidden="false" outlineLevel="0" max="24" min="24" style="1" width="21.62"/>
    <col collapsed="false" customWidth="true" hidden="false" outlineLevel="0" max="25" min="25" style="1" width="4.99"/>
    <col collapsed="false" customWidth="true" hidden="false" outlineLevel="0" max="28" min="26" style="1" width="18.49"/>
    <col collapsed="false" customWidth="false" hidden="false" outlineLevel="0" max="257" min="29" style="1" width="8.99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12" t="n">
        <v>30946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19" t="n">
        <v>30946</v>
      </c>
      <c r="H6" s="19"/>
      <c r="I6" s="19"/>
      <c r="J6" s="19"/>
      <c r="K6" s="19"/>
      <c r="L6" s="20" t="s">
        <v>10</v>
      </c>
      <c r="M6" s="20"/>
      <c r="N6" s="20"/>
      <c r="O6" s="21" t="n">
        <v>10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30" t="n">
        <v>6674748</v>
      </c>
      <c r="AA6" s="31" t="n">
        <v>6744458</v>
      </c>
      <c r="AB6" s="32" t="n">
        <v>7202031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34" t="s">
        <v>17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40" t="n">
        <v>6674500</v>
      </c>
      <c r="AA7" s="41" t="n">
        <v>6742811</v>
      </c>
      <c r="AB7" s="42" t="n">
        <v>7201238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46" t="s">
        <v>22</v>
      </c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40" t="n">
        <v>5628609</v>
      </c>
      <c r="AA8" s="41" t="n">
        <v>5791799</v>
      </c>
      <c r="AB8" s="42" t="n">
        <v>5953321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40" t="n">
        <v>3515146</v>
      </c>
      <c r="AA9" s="41" t="n">
        <v>3772389</v>
      </c>
      <c r="AB9" s="42" t="n">
        <v>3883577</v>
      </c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60" t="n">
        <v>301</v>
      </c>
      <c r="H10" s="61" t="s">
        <v>30</v>
      </c>
      <c r="I10" s="62" t="n">
        <v>301</v>
      </c>
      <c r="J10" s="63" t="s">
        <v>12</v>
      </c>
      <c r="K10" s="64" t="n">
        <v>301</v>
      </c>
      <c r="L10" s="65" t="s">
        <v>30</v>
      </c>
      <c r="M10" s="60" t="n">
        <v>301</v>
      </c>
      <c r="N10" s="63" t="s">
        <v>12</v>
      </c>
      <c r="O10" s="64" t="n">
        <v>301</v>
      </c>
      <c r="P10" s="65" t="s">
        <v>30</v>
      </c>
      <c r="Q10" s="60" t="n">
        <v>301</v>
      </c>
      <c r="R10" s="66" t="s">
        <v>12</v>
      </c>
      <c r="S10" s="67"/>
      <c r="T10" s="25"/>
      <c r="U10" s="36"/>
      <c r="V10" s="48"/>
      <c r="W10" s="55"/>
      <c r="X10" s="56" t="s">
        <v>31</v>
      </c>
      <c r="Y10" s="51"/>
      <c r="Z10" s="40" t="n">
        <v>1520172</v>
      </c>
      <c r="AA10" s="41" t="n">
        <v>1451440</v>
      </c>
      <c r="AB10" s="42" t="n">
        <v>1568642</v>
      </c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72" t="n">
        <v>301</v>
      </c>
      <c r="H11" s="73" t="s">
        <v>30</v>
      </c>
      <c r="I11" s="74" t="n">
        <v>301</v>
      </c>
      <c r="J11" s="75" t="s">
        <v>12</v>
      </c>
      <c r="K11" s="74" t="n">
        <v>301</v>
      </c>
      <c r="L11" s="76" t="s">
        <v>30</v>
      </c>
      <c r="M11" s="74" t="n">
        <v>301</v>
      </c>
      <c r="N11" s="75" t="s">
        <v>12</v>
      </c>
      <c r="O11" s="74" t="n">
        <v>301</v>
      </c>
      <c r="P11" s="76" t="s">
        <v>30</v>
      </c>
      <c r="Q11" s="74" t="n">
        <v>301</v>
      </c>
      <c r="R11" s="77" t="s">
        <v>12</v>
      </c>
      <c r="S11" s="67"/>
      <c r="T11" s="25"/>
      <c r="U11" s="36"/>
      <c r="V11" s="48"/>
      <c r="W11" s="55"/>
      <c r="X11" s="56" t="s">
        <v>34</v>
      </c>
      <c r="Y11" s="51"/>
      <c r="Z11" s="40" t="n">
        <v>522500</v>
      </c>
      <c r="AA11" s="41" t="n">
        <v>497803</v>
      </c>
      <c r="AB11" s="42" t="n">
        <v>433587</v>
      </c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74"/>
      <c r="H12" s="73" t="s">
        <v>30</v>
      </c>
      <c r="I12" s="78"/>
      <c r="J12" s="79" t="s">
        <v>12</v>
      </c>
      <c r="K12" s="80"/>
      <c r="L12" s="76" t="s">
        <v>30</v>
      </c>
      <c r="M12" s="74"/>
      <c r="N12" s="75" t="s">
        <v>12</v>
      </c>
      <c r="O12" s="80"/>
      <c r="P12" s="76" t="s">
        <v>30</v>
      </c>
      <c r="Q12" s="74"/>
      <c r="R12" s="77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40" t="n">
        <v>1045891</v>
      </c>
      <c r="AA12" s="41" t="n">
        <v>951012</v>
      </c>
      <c r="AB12" s="42" t="n">
        <v>1247917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81"/>
      <c r="E13" s="81"/>
      <c r="F13" s="59"/>
      <c r="G13" s="74"/>
      <c r="H13" s="73" t="s">
        <v>30</v>
      </c>
      <c r="I13" s="78"/>
      <c r="J13" s="79" t="s">
        <v>12</v>
      </c>
      <c r="K13" s="80"/>
      <c r="L13" s="76" t="s">
        <v>30</v>
      </c>
      <c r="M13" s="74"/>
      <c r="N13" s="75" t="s">
        <v>12</v>
      </c>
      <c r="O13" s="80"/>
      <c r="P13" s="76" t="s">
        <v>30</v>
      </c>
      <c r="Q13" s="74"/>
      <c r="R13" s="77" t="s">
        <v>12</v>
      </c>
      <c r="S13" s="67"/>
      <c r="T13" s="25"/>
      <c r="U13" s="36"/>
      <c r="V13" s="48"/>
      <c r="W13" s="82" t="s">
        <v>25</v>
      </c>
      <c r="X13" s="56" t="s">
        <v>39</v>
      </c>
      <c r="Y13" s="51"/>
      <c r="Z13" s="40" t="n">
        <v>1027943</v>
      </c>
      <c r="AA13" s="41" t="n">
        <v>921321</v>
      </c>
      <c r="AB13" s="42" t="n">
        <v>1222073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81"/>
      <c r="E14" s="81"/>
      <c r="F14" s="59"/>
      <c r="G14" s="74"/>
      <c r="H14" s="73" t="s">
        <v>30</v>
      </c>
      <c r="I14" s="78"/>
      <c r="J14" s="79" t="s">
        <v>12</v>
      </c>
      <c r="K14" s="80"/>
      <c r="L14" s="76" t="s">
        <v>30</v>
      </c>
      <c r="M14" s="74"/>
      <c r="N14" s="75" t="s">
        <v>12</v>
      </c>
      <c r="O14" s="80"/>
      <c r="P14" s="76" t="s">
        <v>30</v>
      </c>
      <c r="Q14" s="74"/>
      <c r="R14" s="77" t="s">
        <v>12</v>
      </c>
      <c r="S14" s="67"/>
      <c r="T14" s="25"/>
      <c r="U14" s="36"/>
      <c r="V14" s="49" t="s">
        <v>41</v>
      </c>
      <c r="W14" s="82"/>
      <c r="X14" s="83"/>
      <c r="Y14" s="51" t="s">
        <v>42</v>
      </c>
      <c r="Z14" s="40" t="n">
        <v>248</v>
      </c>
      <c r="AA14" s="41" t="n">
        <v>1647</v>
      </c>
      <c r="AB14" s="42" t="n">
        <v>793</v>
      </c>
    </row>
    <row r="15" s="52" customFormat="true" ht="29.25" hidden="false" customHeight="true" outlineLevel="0" collapsed="false">
      <c r="A15" s="25"/>
      <c r="B15" s="68"/>
      <c r="C15" s="56" t="s">
        <v>43</v>
      </c>
      <c r="D15" s="81"/>
      <c r="E15" s="81"/>
      <c r="F15" s="59"/>
      <c r="G15" s="72"/>
      <c r="H15" s="73" t="s">
        <v>30</v>
      </c>
      <c r="I15" s="78"/>
      <c r="J15" s="75" t="s">
        <v>12</v>
      </c>
      <c r="K15" s="80"/>
      <c r="L15" s="76" t="s">
        <v>30</v>
      </c>
      <c r="M15" s="84" t="s">
        <v>44</v>
      </c>
      <c r="N15" s="75" t="s">
        <v>12</v>
      </c>
      <c r="O15" s="80"/>
      <c r="P15" s="76" t="s">
        <v>30</v>
      </c>
      <c r="Q15" s="84" t="s">
        <v>44</v>
      </c>
      <c r="R15" s="77" t="s">
        <v>12</v>
      </c>
      <c r="S15" s="67"/>
      <c r="T15" s="25"/>
      <c r="U15" s="85" t="s">
        <v>45</v>
      </c>
      <c r="V15" s="49"/>
      <c r="W15" s="49"/>
      <c r="X15" s="50"/>
      <c r="Y15" s="51" t="s">
        <v>46</v>
      </c>
      <c r="Z15" s="40" t="n">
        <v>6930398</v>
      </c>
      <c r="AA15" s="41" t="n">
        <v>6939561</v>
      </c>
      <c r="AB15" s="42" t="n">
        <v>7202031</v>
      </c>
    </row>
    <row r="16" s="52" customFormat="true" ht="29.25" hidden="false" customHeight="true" outlineLevel="0" collapsed="false">
      <c r="A16" s="25"/>
      <c r="B16" s="86" t="s">
        <v>47</v>
      </c>
      <c r="C16" s="81"/>
      <c r="D16" s="81"/>
      <c r="E16" s="81"/>
      <c r="F16" s="59" t="s">
        <v>29</v>
      </c>
      <c r="G16" s="87" t="n">
        <v>25</v>
      </c>
      <c r="H16" s="87"/>
      <c r="I16" s="87"/>
      <c r="J16" s="87"/>
      <c r="K16" s="88" t="n">
        <v>25</v>
      </c>
      <c r="L16" s="88"/>
      <c r="M16" s="88"/>
      <c r="N16" s="88"/>
      <c r="O16" s="89" t="n">
        <v>25</v>
      </c>
      <c r="P16" s="89"/>
      <c r="Q16" s="89"/>
      <c r="R16" s="89"/>
      <c r="S16" s="90"/>
      <c r="T16" s="25"/>
      <c r="U16" s="91" t="s">
        <v>18</v>
      </c>
      <c r="V16" s="49" t="s">
        <v>48</v>
      </c>
      <c r="W16" s="49"/>
      <c r="X16" s="50"/>
      <c r="Y16" s="51" t="s">
        <v>49</v>
      </c>
      <c r="Z16" s="40" t="n">
        <v>6915697</v>
      </c>
      <c r="AA16" s="41" t="n">
        <v>6914895</v>
      </c>
      <c r="AB16" s="42" t="n">
        <v>7193169</v>
      </c>
    </row>
    <row r="17" s="52" customFormat="true" ht="29.25" hidden="false" customHeight="true" outlineLevel="0" collapsed="false">
      <c r="A17" s="25"/>
      <c r="B17" s="86" t="s">
        <v>50</v>
      </c>
      <c r="C17" s="81"/>
      <c r="D17" s="81"/>
      <c r="E17" s="81"/>
      <c r="F17" s="59" t="s">
        <v>29</v>
      </c>
      <c r="G17" s="87" t="n">
        <v>5</v>
      </c>
      <c r="H17" s="87"/>
      <c r="I17" s="87"/>
      <c r="J17" s="87"/>
      <c r="K17" s="88" t="n">
        <v>5</v>
      </c>
      <c r="L17" s="88"/>
      <c r="M17" s="88"/>
      <c r="N17" s="88"/>
      <c r="O17" s="89" t="n">
        <v>5</v>
      </c>
      <c r="P17" s="89"/>
      <c r="Q17" s="89"/>
      <c r="R17" s="89"/>
      <c r="S17" s="90"/>
      <c r="T17" s="25"/>
      <c r="U17" s="91"/>
      <c r="V17" s="48" t="s">
        <v>18</v>
      </c>
      <c r="W17" s="49" t="s">
        <v>51</v>
      </c>
      <c r="X17" s="50"/>
      <c r="Y17" s="51" t="s">
        <v>52</v>
      </c>
      <c r="Z17" s="40" t="n">
        <v>6608929</v>
      </c>
      <c r="AA17" s="41" t="n">
        <v>6702716</v>
      </c>
      <c r="AB17" s="42" t="n">
        <v>6965291</v>
      </c>
    </row>
    <row r="18" s="52" customFormat="true" ht="29.25" hidden="false" customHeight="true" outlineLevel="0" collapsed="false">
      <c r="A18" s="25"/>
      <c r="B18" s="86" t="s">
        <v>53</v>
      </c>
      <c r="C18" s="81"/>
      <c r="D18" s="81"/>
      <c r="E18" s="81"/>
      <c r="F18" s="59" t="s">
        <v>54</v>
      </c>
      <c r="G18" s="92" t="n">
        <v>18186</v>
      </c>
      <c r="H18" s="92"/>
      <c r="I18" s="92"/>
      <c r="J18" s="92"/>
      <c r="K18" s="93" t="n">
        <v>18186</v>
      </c>
      <c r="L18" s="93"/>
      <c r="M18" s="93"/>
      <c r="N18" s="93"/>
      <c r="O18" s="94" t="n">
        <v>18186</v>
      </c>
      <c r="P18" s="94"/>
      <c r="Q18" s="94"/>
      <c r="R18" s="94"/>
      <c r="S18" s="95"/>
      <c r="T18" s="25"/>
      <c r="U18" s="91"/>
      <c r="V18" s="48"/>
      <c r="W18" s="48" t="s">
        <v>25</v>
      </c>
      <c r="X18" s="56" t="s">
        <v>55</v>
      </c>
      <c r="Y18" s="51"/>
      <c r="Z18" s="40" t="n">
        <v>3500028</v>
      </c>
      <c r="AA18" s="41" t="n">
        <v>3488668</v>
      </c>
      <c r="AB18" s="42" t="n">
        <v>3593401</v>
      </c>
    </row>
    <row r="19" s="52" customFormat="true" ht="29.25" hidden="false" customHeight="true" outlineLevel="0" collapsed="false">
      <c r="A19" s="25"/>
      <c r="B19" s="96" t="s">
        <v>56</v>
      </c>
      <c r="C19" s="97"/>
      <c r="D19" s="97"/>
      <c r="E19" s="97"/>
      <c r="F19" s="98" t="s">
        <v>57</v>
      </c>
      <c r="G19" s="99"/>
      <c r="H19" s="100" t="s">
        <v>30</v>
      </c>
      <c r="I19" s="101" t="s">
        <v>44</v>
      </c>
      <c r="J19" s="102" t="s">
        <v>58</v>
      </c>
      <c r="K19" s="103"/>
      <c r="L19" s="100" t="s">
        <v>30</v>
      </c>
      <c r="M19" s="101" t="s">
        <v>44</v>
      </c>
      <c r="N19" s="102" t="s">
        <v>58</v>
      </c>
      <c r="O19" s="103"/>
      <c r="P19" s="100" t="s">
        <v>30</v>
      </c>
      <c r="Q19" s="101" t="s">
        <v>44</v>
      </c>
      <c r="R19" s="104" t="s">
        <v>58</v>
      </c>
      <c r="S19" s="105"/>
      <c r="T19" s="25"/>
      <c r="U19" s="91"/>
      <c r="V19" s="48"/>
      <c r="W19" s="48"/>
      <c r="X19" s="56" t="s">
        <v>59</v>
      </c>
      <c r="Y19" s="51"/>
      <c r="Z19" s="40" t="n">
        <v>1239546</v>
      </c>
      <c r="AA19" s="41" t="n">
        <v>1295269</v>
      </c>
      <c r="AB19" s="42" t="n">
        <v>1243319</v>
      </c>
    </row>
    <row r="20" s="52" customFormat="true" ht="29.25" hidden="false" customHeight="true" outlineLevel="0" collapsed="false">
      <c r="A20" s="106" t="s">
        <v>60</v>
      </c>
      <c r="B20" s="107" t="s">
        <v>61</v>
      </c>
      <c r="C20" s="58"/>
      <c r="D20" s="58"/>
      <c r="E20" s="58"/>
      <c r="F20" s="108" t="s">
        <v>62</v>
      </c>
      <c r="G20" s="78" t="n">
        <v>424</v>
      </c>
      <c r="H20" s="109" t="s">
        <v>30</v>
      </c>
      <c r="I20" s="110" t="n">
        <v>140.863787375415</v>
      </c>
      <c r="J20" s="111" t="s">
        <v>12</v>
      </c>
      <c r="K20" s="80" t="n">
        <v>452</v>
      </c>
      <c r="L20" s="109" t="s">
        <v>30</v>
      </c>
      <c r="M20" s="110" t="n">
        <v>150.166112956811</v>
      </c>
      <c r="N20" s="111" t="s">
        <v>12</v>
      </c>
      <c r="O20" s="80" t="n">
        <v>430.5</v>
      </c>
      <c r="P20" s="109" t="s">
        <v>30</v>
      </c>
      <c r="Q20" s="110" t="n">
        <v>143.023255813954</v>
      </c>
      <c r="R20" s="112" t="s">
        <v>12</v>
      </c>
      <c r="S20" s="90"/>
      <c r="T20" s="25"/>
      <c r="U20" s="91"/>
      <c r="V20" s="48"/>
      <c r="W20" s="48"/>
      <c r="X20" s="56" t="s">
        <v>63</v>
      </c>
      <c r="Y20" s="51"/>
      <c r="Z20" s="40" t="n">
        <v>350041</v>
      </c>
      <c r="AA20" s="41" t="n">
        <v>366052</v>
      </c>
      <c r="AB20" s="42" t="n">
        <v>359707</v>
      </c>
    </row>
    <row r="21" s="52" customFormat="true" ht="29.25" hidden="false" customHeight="true" outlineLevel="0" collapsed="false">
      <c r="A21" s="106"/>
      <c r="B21" s="113" t="s">
        <v>64</v>
      </c>
      <c r="C21" s="56" t="s">
        <v>65</v>
      </c>
      <c r="D21" s="81"/>
      <c r="E21" s="81"/>
      <c r="F21" s="59"/>
      <c r="G21" s="78" t="n">
        <v>57</v>
      </c>
      <c r="H21" s="109" t="s">
        <v>30</v>
      </c>
      <c r="I21" s="114" t="n">
        <v>18.936877076412</v>
      </c>
      <c r="J21" s="111" t="s">
        <v>12</v>
      </c>
      <c r="K21" s="80" t="n">
        <v>62</v>
      </c>
      <c r="L21" s="109" t="s">
        <v>30</v>
      </c>
      <c r="M21" s="114" t="n">
        <v>20.5980066445183</v>
      </c>
      <c r="N21" s="111" t="s">
        <v>12</v>
      </c>
      <c r="O21" s="80" t="n">
        <v>65</v>
      </c>
      <c r="P21" s="109" t="s">
        <v>30</v>
      </c>
      <c r="Q21" s="114" t="n">
        <v>21.5946843853821</v>
      </c>
      <c r="R21" s="112" t="s">
        <v>12</v>
      </c>
      <c r="S21" s="90"/>
      <c r="T21" s="25"/>
      <c r="U21" s="91"/>
      <c r="V21" s="48"/>
      <c r="W21" s="49" t="s">
        <v>66</v>
      </c>
      <c r="X21" s="50"/>
      <c r="Y21" s="51" t="s">
        <v>67</v>
      </c>
      <c r="Z21" s="40" t="n">
        <v>306768</v>
      </c>
      <c r="AA21" s="41" t="n">
        <v>212179</v>
      </c>
      <c r="AB21" s="42" t="n">
        <v>227878</v>
      </c>
    </row>
    <row r="22" s="52" customFormat="true" ht="29.25" hidden="false" customHeight="true" outlineLevel="0" collapsed="false">
      <c r="A22" s="106"/>
      <c r="B22" s="113"/>
      <c r="C22" s="56" t="s">
        <v>68</v>
      </c>
      <c r="D22" s="81"/>
      <c r="E22" s="81"/>
      <c r="F22" s="59"/>
      <c r="G22" s="78" t="n">
        <v>276</v>
      </c>
      <c r="H22" s="109" t="s">
        <v>30</v>
      </c>
      <c r="I22" s="114" t="n">
        <v>91.6943521594684</v>
      </c>
      <c r="J22" s="111" t="s">
        <v>12</v>
      </c>
      <c r="K22" s="80" t="n">
        <v>279</v>
      </c>
      <c r="L22" s="109" t="s">
        <v>30</v>
      </c>
      <c r="M22" s="114" t="n">
        <v>92.6910299003322</v>
      </c>
      <c r="N22" s="111" t="s">
        <v>12</v>
      </c>
      <c r="O22" s="80" t="n">
        <v>276.6</v>
      </c>
      <c r="P22" s="109" t="s">
        <v>30</v>
      </c>
      <c r="Q22" s="114" t="n">
        <v>91.8936877076412</v>
      </c>
      <c r="R22" s="112" t="s">
        <v>12</v>
      </c>
      <c r="S22" s="90"/>
      <c r="T22" s="25"/>
      <c r="U22" s="91"/>
      <c r="V22" s="48"/>
      <c r="W22" s="82" t="s">
        <v>25</v>
      </c>
      <c r="X22" s="56" t="s">
        <v>69</v>
      </c>
      <c r="Y22" s="51"/>
      <c r="Z22" s="40" t="n">
        <v>145765</v>
      </c>
      <c r="AA22" s="41" t="n">
        <v>37941</v>
      </c>
      <c r="AB22" s="42" t="n">
        <v>34785</v>
      </c>
    </row>
    <row r="23" s="52" customFormat="true" ht="29.25" hidden="false" customHeight="true" outlineLevel="0" collapsed="false">
      <c r="A23" s="106"/>
      <c r="B23" s="113"/>
      <c r="C23" s="115" t="s">
        <v>70</v>
      </c>
      <c r="D23" s="116"/>
      <c r="E23" s="116"/>
      <c r="F23" s="117"/>
      <c r="G23" s="118" t="n">
        <v>32</v>
      </c>
      <c r="H23" s="100" t="s">
        <v>30</v>
      </c>
      <c r="I23" s="119" t="n">
        <v>10.6312292358804</v>
      </c>
      <c r="J23" s="102" t="s">
        <v>12</v>
      </c>
      <c r="K23" s="120" t="n">
        <v>37</v>
      </c>
      <c r="L23" s="100" t="s">
        <v>30</v>
      </c>
      <c r="M23" s="119" t="n">
        <v>12.2923588039867</v>
      </c>
      <c r="N23" s="102" t="s">
        <v>12</v>
      </c>
      <c r="O23" s="120" t="n">
        <v>33.4</v>
      </c>
      <c r="P23" s="100" t="s">
        <v>30</v>
      </c>
      <c r="Q23" s="119" t="n">
        <v>11.0963455149502</v>
      </c>
      <c r="R23" s="104" t="s">
        <v>12</v>
      </c>
      <c r="S23" s="90"/>
      <c r="T23" s="25"/>
      <c r="U23" s="91"/>
      <c r="V23" s="49" t="s">
        <v>71</v>
      </c>
      <c r="W23" s="49"/>
      <c r="X23" s="50"/>
      <c r="Y23" s="51" t="s">
        <v>72</v>
      </c>
      <c r="Z23" s="40" t="n">
        <v>14701</v>
      </c>
      <c r="AA23" s="41" t="n">
        <v>24666</v>
      </c>
      <c r="AB23" s="42" t="n">
        <v>8862</v>
      </c>
    </row>
    <row r="24" s="52" customFormat="true" ht="29.25" hidden="false" customHeight="true" outlineLevel="0" collapsed="false">
      <c r="A24" s="121" t="s">
        <v>73</v>
      </c>
      <c r="B24" s="122" t="s">
        <v>74</v>
      </c>
      <c r="C24" s="70"/>
      <c r="D24" s="70"/>
      <c r="E24" s="70"/>
      <c r="F24" s="123" t="s">
        <v>75</v>
      </c>
      <c r="G24" s="124" t="n">
        <v>72.9</v>
      </c>
      <c r="H24" s="124"/>
      <c r="I24" s="124"/>
      <c r="J24" s="124"/>
      <c r="K24" s="125" t="n">
        <v>72.6</v>
      </c>
      <c r="L24" s="125"/>
      <c r="M24" s="125"/>
      <c r="N24" s="125"/>
      <c r="O24" s="126" t="n">
        <v>72.7</v>
      </c>
      <c r="P24" s="126"/>
      <c r="Q24" s="126"/>
      <c r="R24" s="126"/>
      <c r="S24" s="90"/>
      <c r="T24" s="25"/>
      <c r="U24" s="85" t="s">
        <v>76</v>
      </c>
      <c r="V24" s="49"/>
      <c r="W24" s="49"/>
      <c r="X24" s="50"/>
      <c r="Y24" s="51"/>
      <c r="Z24" s="127" t="n">
        <v>-241197</v>
      </c>
      <c r="AA24" s="128" t="n">
        <v>-172084</v>
      </c>
      <c r="AB24" s="129" t="n">
        <v>8069</v>
      </c>
    </row>
    <row r="25" s="52" customFormat="true" ht="29.25" hidden="false" customHeight="true" outlineLevel="0" collapsed="false">
      <c r="A25" s="121"/>
      <c r="B25" s="130" t="s">
        <v>77</v>
      </c>
      <c r="C25" s="81"/>
      <c r="D25" s="81"/>
      <c r="E25" s="81"/>
      <c r="F25" s="59" t="s">
        <v>75</v>
      </c>
      <c r="G25" s="131" t="n">
        <v>72.9</v>
      </c>
      <c r="H25" s="131"/>
      <c r="I25" s="131"/>
      <c r="J25" s="131"/>
      <c r="K25" s="132" t="n">
        <v>72.6</v>
      </c>
      <c r="L25" s="132"/>
      <c r="M25" s="132"/>
      <c r="N25" s="132"/>
      <c r="O25" s="133" t="n">
        <v>72.7</v>
      </c>
      <c r="P25" s="133"/>
      <c r="Q25" s="133"/>
      <c r="R25" s="133"/>
      <c r="S25" s="90"/>
      <c r="T25" s="25"/>
      <c r="U25" s="134" t="s">
        <v>78</v>
      </c>
      <c r="V25" s="135"/>
      <c r="W25" s="135"/>
      <c r="X25" s="115"/>
      <c r="Y25" s="136"/>
      <c r="Z25" s="137" t="n">
        <v>-255650</v>
      </c>
      <c r="AA25" s="138" t="n">
        <v>-195103</v>
      </c>
      <c r="AB25" s="139" t="n">
        <v>0</v>
      </c>
    </row>
    <row r="26" s="52" customFormat="true" ht="29.25" hidden="false" customHeight="true" outlineLevel="0" collapsed="false">
      <c r="A26" s="121"/>
      <c r="B26" s="130" t="s">
        <v>79</v>
      </c>
      <c r="C26" s="81"/>
      <c r="D26" s="81"/>
      <c r="E26" s="81"/>
      <c r="F26" s="123" t="s">
        <v>75</v>
      </c>
      <c r="G26" s="131" t="n">
        <v>72.9</v>
      </c>
      <c r="H26" s="131"/>
      <c r="I26" s="131"/>
      <c r="J26" s="131"/>
      <c r="K26" s="132" t="n">
        <v>72.6</v>
      </c>
      <c r="L26" s="132"/>
      <c r="M26" s="132"/>
      <c r="N26" s="132"/>
      <c r="O26" s="133" t="n">
        <v>72.7</v>
      </c>
      <c r="P26" s="133"/>
      <c r="Q26" s="133"/>
      <c r="R26" s="133"/>
      <c r="S26" s="90"/>
      <c r="T26" s="25" t="s">
        <v>80</v>
      </c>
      <c r="U26" s="140" t="s">
        <v>81</v>
      </c>
      <c r="V26" s="58"/>
      <c r="W26" s="58"/>
      <c r="X26" s="58"/>
      <c r="Y26" s="141" t="s">
        <v>82</v>
      </c>
      <c r="Z26" s="30" t="n">
        <v>478000</v>
      </c>
      <c r="AA26" s="31" t="n">
        <v>307160</v>
      </c>
      <c r="AB26" s="32" t="n">
        <v>342000</v>
      </c>
    </row>
    <row r="27" s="52" customFormat="true" ht="29.25" hidden="false" customHeight="true" outlineLevel="0" collapsed="false">
      <c r="A27" s="121"/>
      <c r="B27" s="130" t="s">
        <v>83</v>
      </c>
      <c r="C27" s="81"/>
      <c r="D27" s="81"/>
      <c r="E27" s="81"/>
      <c r="F27" s="59" t="s">
        <v>84</v>
      </c>
      <c r="G27" s="131" t="n">
        <v>13.6</v>
      </c>
      <c r="H27" s="131"/>
      <c r="I27" s="131"/>
      <c r="J27" s="131"/>
      <c r="K27" s="132" t="n">
        <v>13</v>
      </c>
      <c r="L27" s="132"/>
      <c r="M27" s="132"/>
      <c r="N27" s="132"/>
      <c r="O27" s="133" t="n">
        <v>12.6</v>
      </c>
      <c r="P27" s="133"/>
      <c r="Q27" s="133"/>
      <c r="R27" s="133"/>
      <c r="S27" s="90"/>
      <c r="T27" s="25"/>
      <c r="U27" s="91" t="s">
        <v>25</v>
      </c>
      <c r="V27" s="49" t="s">
        <v>85</v>
      </c>
      <c r="W27" s="49"/>
      <c r="X27" s="50"/>
      <c r="Y27" s="51"/>
      <c r="Z27" s="40" t="n">
        <v>478000</v>
      </c>
      <c r="AA27" s="41" t="n">
        <v>305000</v>
      </c>
      <c r="AB27" s="42" t="n">
        <v>342000</v>
      </c>
    </row>
    <row r="28" s="52" customFormat="true" ht="29.25" hidden="false" customHeight="true" outlineLevel="0" collapsed="false">
      <c r="A28" s="121"/>
      <c r="B28" s="142" t="s">
        <v>86</v>
      </c>
      <c r="C28" s="142"/>
      <c r="D28" s="143"/>
      <c r="E28" s="144" t="s">
        <v>87</v>
      </c>
      <c r="F28" s="59"/>
      <c r="G28" s="145" t="n">
        <v>219</v>
      </c>
      <c r="H28" s="145"/>
      <c r="I28" s="145"/>
      <c r="J28" s="145"/>
      <c r="K28" s="146" t="n">
        <v>219</v>
      </c>
      <c r="L28" s="146"/>
      <c r="M28" s="146"/>
      <c r="N28" s="146"/>
      <c r="O28" s="147" t="n">
        <v>219</v>
      </c>
      <c r="P28" s="147"/>
      <c r="Q28" s="147"/>
      <c r="R28" s="147"/>
      <c r="S28" s="90"/>
      <c r="T28" s="25"/>
      <c r="U28" s="91"/>
      <c r="V28" s="49" t="s">
        <v>39</v>
      </c>
      <c r="W28" s="49"/>
      <c r="X28" s="50"/>
      <c r="Y28" s="51"/>
      <c r="Z28" s="40"/>
      <c r="AA28" s="41"/>
      <c r="AB28" s="42"/>
    </row>
    <row r="29" s="52" customFormat="true" ht="29.25" hidden="false" customHeight="true" outlineLevel="0" collapsed="false">
      <c r="A29" s="121"/>
      <c r="B29" s="142"/>
      <c r="C29" s="142"/>
      <c r="D29" s="148" t="s">
        <v>62</v>
      </c>
      <c r="E29" s="144" t="s">
        <v>88</v>
      </c>
      <c r="F29" s="59"/>
      <c r="G29" s="145" t="n">
        <v>681</v>
      </c>
      <c r="H29" s="145"/>
      <c r="I29" s="145"/>
      <c r="J29" s="145"/>
      <c r="K29" s="146" t="n">
        <v>651</v>
      </c>
      <c r="L29" s="146"/>
      <c r="M29" s="146"/>
      <c r="N29" s="146"/>
      <c r="O29" s="147" t="n">
        <v>641</v>
      </c>
      <c r="P29" s="147"/>
      <c r="Q29" s="147"/>
      <c r="R29" s="147"/>
      <c r="S29" s="90"/>
      <c r="T29" s="25"/>
      <c r="U29" s="130" t="s">
        <v>89</v>
      </c>
      <c r="V29" s="81"/>
      <c r="W29" s="81"/>
      <c r="X29" s="81"/>
      <c r="Y29" s="51" t="s">
        <v>90</v>
      </c>
      <c r="Z29" s="40" t="n">
        <v>1063130</v>
      </c>
      <c r="AA29" s="41" t="n">
        <v>955786</v>
      </c>
      <c r="AB29" s="42" t="n">
        <v>971631</v>
      </c>
    </row>
    <row r="30" s="52" customFormat="true" ht="29.25" hidden="false" customHeight="true" outlineLevel="0" collapsed="false">
      <c r="A30" s="121"/>
      <c r="B30" s="142" t="s">
        <v>91</v>
      </c>
      <c r="C30" s="142"/>
      <c r="D30" s="149"/>
      <c r="E30" s="144" t="s">
        <v>87</v>
      </c>
      <c r="F30" s="59"/>
      <c r="G30" s="150" t="n">
        <v>80318</v>
      </c>
      <c r="H30" s="150"/>
      <c r="I30" s="150"/>
      <c r="J30" s="150"/>
      <c r="K30" s="151" t="n">
        <v>79810</v>
      </c>
      <c r="L30" s="151"/>
      <c r="M30" s="151"/>
      <c r="N30" s="151"/>
      <c r="O30" s="152" t="n">
        <v>79865</v>
      </c>
      <c r="P30" s="152"/>
      <c r="Q30" s="152"/>
      <c r="R30" s="152"/>
      <c r="S30" s="90"/>
      <c r="T30" s="25"/>
      <c r="U30" s="91" t="s">
        <v>25</v>
      </c>
      <c r="V30" s="49" t="s">
        <v>92</v>
      </c>
      <c r="W30" s="49"/>
      <c r="X30" s="50"/>
      <c r="Y30" s="51"/>
      <c r="Z30" s="40" t="n">
        <v>512863</v>
      </c>
      <c r="AA30" s="41" t="n">
        <v>309030</v>
      </c>
      <c r="AB30" s="42" t="n">
        <v>345615</v>
      </c>
    </row>
    <row r="31" s="52" customFormat="true" ht="29.25" hidden="false" customHeight="true" outlineLevel="0" collapsed="false">
      <c r="A31" s="121"/>
      <c r="B31" s="142"/>
      <c r="C31" s="142"/>
      <c r="D31" s="148" t="s">
        <v>62</v>
      </c>
      <c r="E31" s="144" t="s">
        <v>88</v>
      </c>
      <c r="F31" s="59"/>
      <c r="G31" s="150" t="n">
        <v>166803</v>
      </c>
      <c r="H31" s="150"/>
      <c r="I31" s="150"/>
      <c r="J31" s="150"/>
      <c r="K31" s="151" t="n">
        <v>158243</v>
      </c>
      <c r="L31" s="151"/>
      <c r="M31" s="151"/>
      <c r="N31" s="151"/>
      <c r="O31" s="152" t="n">
        <v>155193</v>
      </c>
      <c r="P31" s="152"/>
      <c r="Q31" s="152"/>
      <c r="R31" s="152"/>
      <c r="S31" s="90"/>
      <c r="T31" s="25"/>
      <c r="U31" s="91"/>
      <c r="V31" s="49" t="s">
        <v>93</v>
      </c>
      <c r="W31" s="49"/>
      <c r="X31" s="50"/>
      <c r="Y31" s="51"/>
      <c r="Z31" s="40" t="n">
        <v>462592</v>
      </c>
      <c r="AA31" s="41" t="n">
        <v>590946</v>
      </c>
      <c r="AB31" s="42" t="n">
        <v>622551</v>
      </c>
    </row>
    <row r="32" s="52" customFormat="true" ht="29.25" hidden="false" customHeight="true" outlineLevel="0" collapsed="false">
      <c r="A32" s="121"/>
      <c r="B32" s="130" t="s">
        <v>94</v>
      </c>
      <c r="C32" s="81"/>
      <c r="D32" s="81"/>
      <c r="E32" s="81"/>
      <c r="F32" s="59" t="s">
        <v>75</v>
      </c>
      <c r="G32" s="131" t="n">
        <v>207.7</v>
      </c>
      <c r="H32" s="131"/>
      <c r="I32" s="131"/>
      <c r="J32" s="131"/>
      <c r="K32" s="132" t="n">
        <v>198.3</v>
      </c>
      <c r="L32" s="132"/>
      <c r="M32" s="132"/>
      <c r="N32" s="132"/>
      <c r="O32" s="133" t="n">
        <v>194.3</v>
      </c>
      <c r="P32" s="133"/>
      <c r="Q32" s="133"/>
      <c r="R32" s="133"/>
      <c r="S32" s="90"/>
      <c r="T32" s="25"/>
      <c r="U32" s="85" t="s">
        <v>95</v>
      </c>
      <c r="V32" s="82"/>
      <c r="W32" s="82"/>
      <c r="X32" s="83"/>
      <c r="Y32" s="51" t="s">
        <v>96</v>
      </c>
      <c r="Z32" s="127" t="n">
        <v>-585130</v>
      </c>
      <c r="AA32" s="128" t="n">
        <v>-648626</v>
      </c>
      <c r="AB32" s="153" t="n">
        <v>-629631</v>
      </c>
    </row>
    <row r="33" s="52" customFormat="true" ht="29.25" hidden="false" customHeight="true" outlineLevel="0" collapsed="false">
      <c r="A33" s="121"/>
      <c r="B33" s="130" t="s">
        <v>97</v>
      </c>
      <c r="C33" s="81"/>
      <c r="D33" s="81"/>
      <c r="E33" s="81"/>
      <c r="F33" s="59" t="s">
        <v>98</v>
      </c>
      <c r="G33" s="150" t="n">
        <v>13147</v>
      </c>
      <c r="H33" s="150"/>
      <c r="I33" s="150"/>
      <c r="J33" s="150"/>
      <c r="K33" s="151" t="n">
        <v>13429</v>
      </c>
      <c r="L33" s="151"/>
      <c r="M33" s="151"/>
      <c r="N33" s="151"/>
      <c r="O33" s="152" t="n">
        <v>14016</v>
      </c>
      <c r="P33" s="152"/>
      <c r="Q33" s="152"/>
      <c r="R33" s="152"/>
      <c r="S33" s="90"/>
      <c r="T33" s="25"/>
      <c r="U33" s="130" t="s">
        <v>99</v>
      </c>
      <c r="V33" s="81"/>
      <c r="W33" s="81"/>
      <c r="X33" s="81"/>
      <c r="Y33" s="51" t="s">
        <v>100</v>
      </c>
      <c r="Z33" s="40" t="n">
        <v>585130</v>
      </c>
      <c r="AA33" s="41" t="n">
        <v>648626</v>
      </c>
      <c r="AB33" s="42" t="n">
        <v>629631</v>
      </c>
    </row>
    <row r="34" s="52" customFormat="true" ht="29.25" hidden="false" customHeight="true" outlineLevel="0" collapsed="false">
      <c r="A34" s="121"/>
      <c r="B34" s="154" t="s">
        <v>101</v>
      </c>
      <c r="C34" s="154"/>
      <c r="D34" s="149"/>
      <c r="E34" s="144" t="s">
        <v>87</v>
      </c>
      <c r="F34" s="59"/>
      <c r="G34" s="131" t="n">
        <v>5.4</v>
      </c>
      <c r="H34" s="131"/>
      <c r="I34" s="131"/>
      <c r="J34" s="131"/>
      <c r="K34" s="132" t="n">
        <v>5.1</v>
      </c>
      <c r="L34" s="132"/>
      <c r="M34" s="132"/>
      <c r="N34" s="132"/>
      <c r="O34" s="133" t="n">
        <v>4.9</v>
      </c>
      <c r="P34" s="133"/>
      <c r="Q34" s="133"/>
      <c r="R34" s="133"/>
      <c r="S34" s="90"/>
      <c r="T34" s="25"/>
      <c r="U34" s="134" t="s">
        <v>102</v>
      </c>
      <c r="V34" s="135"/>
      <c r="W34" s="135"/>
      <c r="X34" s="115"/>
      <c r="Y34" s="136"/>
      <c r="Z34" s="155" t="n">
        <v>0</v>
      </c>
      <c r="AA34" s="156" t="n">
        <v>0</v>
      </c>
      <c r="AB34" s="157" t="n">
        <v>0</v>
      </c>
    </row>
    <row r="35" s="52" customFormat="true" ht="29.25" hidden="false" customHeight="true" outlineLevel="0" collapsed="false">
      <c r="A35" s="121"/>
      <c r="B35" s="122" t="s">
        <v>103</v>
      </c>
      <c r="C35" s="70"/>
      <c r="D35" s="148" t="s">
        <v>62</v>
      </c>
      <c r="E35" s="144" t="s">
        <v>88</v>
      </c>
      <c r="F35" s="59"/>
      <c r="G35" s="131" t="n">
        <v>11.1</v>
      </c>
      <c r="H35" s="131"/>
      <c r="I35" s="131"/>
      <c r="J35" s="131"/>
      <c r="K35" s="132" t="n">
        <v>10.1</v>
      </c>
      <c r="L35" s="132"/>
      <c r="M35" s="132"/>
      <c r="N35" s="132"/>
      <c r="O35" s="133" t="n">
        <v>9.6</v>
      </c>
      <c r="P35" s="133"/>
      <c r="Q35" s="133"/>
      <c r="R35" s="133"/>
      <c r="S35" s="90"/>
      <c r="T35" s="158" t="s">
        <v>104</v>
      </c>
      <c r="U35" s="159"/>
      <c r="V35" s="159"/>
      <c r="W35" s="159"/>
      <c r="X35" s="160"/>
      <c r="Y35" s="161"/>
      <c r="Z35" s="162" t="n">
        <v>718048</v>
      </c>
      <c r="AA35" s="163" t="n">
        <v>292351</v>
      </c>
      <c r="AB35" s="157" t="n">
        <v>77479</v>
      </c>
    </row>
    <row r="36" s="52" customFormat="true" ht="29.25" hidden="false" customHeight="true" outlineLevel="0" collapsed="false">
      <c r="A36" s="121"/>
      <c r="B36" s="130" t="s">
        <v>105</v>
      </c>
      <c r="C36" s="81"/>
      <c r="D36" s="81"/>
      <c r="E36" s="81"/>
      <c r="F36" s="59" t="s">
        <v>98</v>
      </c>
      <c r="G36" s="145" t="n">
        <v>336</v>
      </c>
      <c r="H36" s="145"/>
      <c r="I36" s="145"/>
      <c r="J36" s="145"/>
      <c r="K36" s="146" t="n">
        <v>332</v>
      </c>
      <c r="L36" s="146"/>
      <c r="M36" s="146"/>
      <c r="N36" s="146"/>
      <c r="O36" s="147" t="n">
        <v>336</v>
      </c>
      <c r="P36" s="147"/>
      <c r="Q36" s="147"/>
      <c r="R36" s="147"/>
      <c r="S36" s="164"/>
      <c r="T36" s="165" t="s">
        <v>106</v>
      </c>
      <c r="U36" s="166"/>
      <c r="V36" s="166"/>
      <c r="W36" s="166"/>
      <c r="X36" s="167"/>
      <c r="Y36" s="141"/>
      <c r="Z36" s="30" t="n">
        <v>1550443</v>
      </c>
      <c r="AA36" s="31" t="n">
        <v>1419124</v>
      </c>
      <c r="AB36" s="32" t="n">
        <v>1655660</v>
      </c>
    </row>
    <row r="37" s="52" customFormat="true" ht="29.25" hidden="false" customHeight="true" outlineLevel="0" collapsed="false">
      <c r="A37" s="121"/>
      <c r="B37" s="130" t="s">
        <v>107</v>
      </c>
      <c r="C37" s="73"/>
      <c r="D37" s="81"/>
      <c r="E37" s="81"/>
      <c r="F37" s="59" t="s">
        <v>75</v>
      </c>
      <c r="G37" s="131" t="n">
        <v>106.2</v>
      </c>
      <c r="H37" s="131"/>
      <c r="I37" s="131"/>
      <c r="J37" s="131"/>
      <c r="K37" s="132" t="n">
        <v>106.2</v>
      </c>
      <c r="L37" s="132"/>
      <c r="M37" s="132"/>
      <c r="N37" s="132"/>
      <c r="O37" s="133" t="n">
        <v>106</v>
      </c>
      <c r="P37" s="133"/>
      <c r="Q37" s="133"/>
      <c r="R37" s="133"/>
      <c r="S37" s="168"/>
      <c r="T37" s="169" t="s">
        <v>25</v>
      </c>
      <c r="U37" s="169"/>
      <c r="V37" s="115" t="s">
        <v>108</v>
      </c>
      <c r="W37" s="116"/>
      <c r="X37" s="116"/>
      <c r="Y37" s="136"/>
      <c r="Z37" s="170" t="n">
        <v>1349537</v>
      </c>
      <c r="AA37" s="171" t="n">
        <v>1216647</v>
      </c>
      <c r="AB37" s="172" t="n">
        <v>1605943</v>
      </c>
    </row>
    <row r="38" s="52" customFormat="true" ht="29.25" hidden="false" customHeight="true" outlineLevel="0" collapsed="false">
      <c r="A38" s="121"/>
      <c r="B38" s="154" t="s">
        <v>109</v>
      </c>
      <c r="C38" s="154"/>
      <c r="D38" s="149"/>
      <c r="E38" s="144" t="s">
        <v>87</v>
      </c>
      <c r="F38" s="59"/>
      <c r="G38" s="145" t="n">
        <v>43765</v>
      </c>
      <c r="H38" s="145"/>
      <c r="I38" s="145"/>
      <c r="J38" s="145"/>
      <c r="K38" s="146" t="n">
        <v>47267</v>
      </c>
      <c r="L38" s="146"/>
      <c r="M38" s="146"/>
      <c r="N38" s="146"/>
      <c r="O38" s="147" t="n">
        <v>48627</v>
      </c>
      <c r="P38" s="147"/>
      <c r="Q38" s="147"/>
      <c r="R38" s="147"/>
      <c r="S38" s="173"/>
      <c r="T38" s="43" t="s">
        <v>110</v>
      </c>
      <c r="U38" s="44"/>
      <c r="V38" s="44"/>
      <c r="W38" s="44"/>
      <c r="X38" s="44"/>
      <c r="Y38" s="161"/>
      <c r="Z38" s="174" t="n">
        <v>7643487</v>
      </c>
      <c r="AA38" s="175" t="n">
        <v>7529295</v>
      </c>
      <c r="AB38" s="176" t="n">
        <v>7813955</v>
      </c>
    </row>
    <row r="39" s="52" customFormat="true" ht="29.25" hidden="false" customHeight="true" outlineLevel="0" collapsed="false">
      <c r="A39" s="121"/>
      <c r="B39" s="122" t="s">
        <v>111</v>
      </c>
      <c r="C39" s="70"/>
      <c r="D39" s="148" t="s">
        <v>112</v>
      </c>
      <c r="E39" s="144" t="s">
        <v>88</v>
      </c>
      <c r="F39" s="59"/>
      <c r="G39" s="145" t="n">
        <v>9114</v>
      </c>
      <c r="H39" s="145"/>
      <c r="I39" s="145"/>
      <c r="J39" s="145"/>
      <c r="K39" s="146" t="n">
        <v>9172</v>
      </c>
      <c r="L39" s="146"/>
      <c r="M39" s="146"/>
      <c r="N39" s="146"/>
      <c r="O39" s="147" t="n">
        <v>10108</v>
      </c>
      <c r="P39" s="147"/>
      <c r="Q39" s="147"/>
      <c r="R39" s="147"/>
      <c r="S39" s="164"/>
      <c r="T39" s="25" t="s">
        <v>113</v>
      </c>
      <c r="U39" s="25" t="s">
        <v>114</v>
      </c>
      <c r="V39" s="177" t="s">
        <v>115</v>
      </c>
      <c r="W39" s="166"/>
      <c r="X39" s="167"/>
      <c r="Y39" s="141"/>
      <c r="Z39" s="30" t="n">
        <v>6558096</v>
      </c>
      <c r="AA39" s="31" t="n">
        <v>6464557</v>
      </c>
      <c r="AB39" s="32" t="n">
        <v>6418838</v>
      </c>
    </row>
    <row r="40" s="52" customFormat="true" ht="29.25" hidden="false" customHeight="true" outlineLevel="0" collapsed="false">
      <c r="A40" s="121"/>
      <c r="B40" s="178" t="s">
        <v>116</v>
      </c>
      <c r="C40" s="179"/>
      <c r="D40" s="180" t="s">
        <v>117</v>
      </c>
      <c r="E40" s="81"/>
      <c r="F40" s="59"/>
      <c r="G40" s="145" t="n">
        <v>20736</v>
      </c>
      <c r="H40" s="145"/>
      <c r="I40" s="145"/>
      <c r="J40" s="145"/>
      <c r="K40" s="146" t="n">
        <v>22370</v>
      </c>
      <c r="L40" s="146"/>
      <c r="M40" s="146"/>
      <c r="N40" s="146"/>
      <c r="O40" s="147" t="n">
        <v>23596</v>
      </c>
      <c r="P40" s="147"/>
      <c r="Q40" s="147"/>
      <c r="R40" s="147"/>
      <c r="S40" s="90"/>
      <c r="T40" s="25"/>
      <c r="U40" s="25"/>
      <c r="V40" s="91" t="s">
        <v>25</v>
      </c>
      <c r="W40" s="49" t="s">
        <v>118</v>
      </c>
      <c r="X40" s="50"/>
      <c r="Y40" s="51"/>
      <c r="Z40" s="40" t="n">
        <v>12646798</v>
      </c>
      <c r="AA40" s="41" t="n">
        <v>12750462</v>
      </c>
      <c r="AB40" s="42" t="n">
        <v>13028032</v>
      </c>
    </row>
    <row r="41" s="52" customFormat="true" ht="29.25" hidden="false" customHeight="true" outlineLevel="0" collapsed="false">
      <c r="A41" s="121"/>
      <c r="B41" s="181"/>
      <c r="C41" s="182"/>
      <c r="D41" s="183" t="s">
        <v>25</v>
      </c>
      <c r="E41" s="56" t="s">
        <v>119</v>
      </c>
      <c r="F41" s="59"/>
      <c r="G41" s="145" t="n">
        <v>2235</v>
      </c>
      <c r="H41" s="145"/>
      <c r="I41" s="145"/>
      <c r="J41" s="145"/>
      <c r="K41" s="146" t="n">
        <v>2188</v>
      </c>
      <c r="L41" s="146"/>
      <c r="M41" s="146"/>
      <c r="N41" s="146"/>
      <c r="O41" s="147" t="n">
        <v>2361</v>
      </c>
      <c r="P41" s="147"/>
      <c r="Q41" s="147"/>
      <c r="R41" s="147"/>
      <c r="S41" s="90"/>
      <c r="T41" s="25"/>
      <c r="U41" s="25"/>
      <c r="V41" s="91"/>
      <c r="W41" s="49" t="s">
        <v>120</v>
      </c>
      <c r="X41" s="83"/>
      <c r="Y41" s="184"/>
      <c r="Z41" s="40" t="n">
        <v>6091138</v>
      </c>
      <c r="AA41" s="41" t="n">
        <v>6288341</v>
      </c>
      <c r="AB41" s="42" t="n">
        <v>6611629</v>
      </c>
    </row>
    <row r="42" s="52" customFormat="true" ht="29.25" hidden="false" customHeight="true" outlineLevel="0" collapsed="false">
      <c r="A42" s="121"/>
      <c r="B42" s="185" t="s">
        <v>121</v>
      </c>
      <c r="C42" s="186"/>
      <c r="D42" s="56" t="s">
        <v>122</v>
      </c>
      <c r="E42" s="81"/>
      <c r="F42" s="59"/>
      <c r="G42" s="145" t="n">
        <v>28045</v>
      </c>
      <c r="H42" s="145"/>
      <c r="I42" s="145"/>
      <c r="J42" s="145"/>
      <c r="K42" s="146" t="n">
        <v>29151</v>
      </c>
      <c r="L42" s="146"/>
      <c r="M42" s="146"/>
      <c r="N42" s="146"/>
      <c r="O42" s="147" t="n">
        <v>30639</v>
      </c>
      <c r="P42" s="147"/>
      <c r="Q42" s="147"/>
      <c r="R42" s="147"/>
      <c r="S42" s="90"/>
      <c r="T42" s="25"/>
      <c r="U42" s="25"/>
      <c r="V42" s="85" t="s">
        <v>123</v>
      </c>
      <c r="W42" s="49"/>
      <c r="X42" s="50"/>
      <c r="Y42" s="51"/>
      <c r="Z42" s="187" t="n">
        <v>1248614</v>
      </c>
      <c r="AA42" s="188" t="n">
        <v>1208083</v>
      </c>
      <c r="AB42" s="189" t="n">
        <v>1143787</v>
      </c>
    </row>
    <row r="43" s="52" customFormat="true" ht="29.25" hidden="false" customHeight="true" outlineLevel="0" collapsed="false">
      <c r="A43" s="121"/>
      <c r="B43" s="185" t="s">
        <v>124</v>
      </c>
      <c r="C43" s="182"/>
      <c r="D43" s="48" t="s">
        <v>25</v>
      </c>
      <c r="E43" s="56" t="s">
        <v>125</v>
      </c>
      <c r="F43" s="59"/>
      <c r="G43" s="145" t="n">
        <v>14163</v>
      </c>
      <c r="H43" s="145"/>
      <c r="I43" s="145"/>
      <c r="J43" s="145"/>
      <c r="K43" s="146" t="n">
        <v>14655</v>
      </c>
      <c r="L43" s="146"/>
      <c r="M43" s="146"/>
      <c r="N43" s="146"/>
      <c r="O43" s="147" t="n">
        <v>15287</v>
      </c>
      <c r="P43" s="147"/>
      <c r="Q43" s="147"/>
      <c r="R43" s="147"/>
      <c r="S43" s="90"/>
      <c r="T43" s="25"/>
      <c r="U43" s="25"/>
      <c r="V43" s="91" t="s">
        <v>25</v>
      </c>
      <c r="W43" s="49" t="s">
        <v>126</v>
      </c>
      <c r="X43" s="50"/>
      <c r="Y43" s="51"/>
      <c r="Z43" s="40" t="n">
        <v>141465</v>
      </c>
      <c r="AA43" s="41" t="n">
        <v>51717</v>
      </c>
      <c r="AB43" s="42" t="n">
        <v>137369</v>
      </c>
    </row>
    <row r="44" s="52" customFormat="true" ht="29.25" hidden="false" customHeight="true" outlineLevel="0" collapsed="false">
      <c r="A44" s="121"/>
      <c r="B44" s="190"/>
      <c r="C44" s="191" t="s">
        <v>127</v>
      </c>
      <c r="D44" s="48"/>
      <c r="E44" s="56" t="s">
        <v>128</v>
      </c>
      <c r="F44" s="59"/>
      <c r="G44" s="145" t="n">
        <v>2105</v>
      </c>
      <c r="H44" s="145"/>
      <c r="I44" s="145"/>
      <c r="J44" s="145"/>
      <c r="K44" s="146" t="n">
        <v>2070</v>
      </c>
      <c r="L44" s="146"/>
      <c r="M44" s="146"/>
      <c r="N44" s="146"/>
      <c r="O44" s="147" t="n">
        <v>2227</v>
      </c>
      <c r="P44" s="147"/>
      <c r="Q44" s="147"/>
      <c r="R44" s="147"/>
      <c r="S44" s="90"/>
      <c r="T44" s="25"/>
      <c r="U44" s="25"/>
      <c r="V44" s="91"/>
      <c r="W44" s="49" t="s">
        <v>129</v>
      </c>
      <c r="X44" s="50"/>
      <c r="Y44" s="51"/>
      <c r="Z44" s="192" t="n">
        <v>1037217</v>
      </c>
      <c r="AA44" s="193" t="n">
        <v>1097036</v>
      </c>
      <c r="AB44" s="194" t="n">
        <v>962857</v>
      </c>
    </row>
    <row r="45" s="52" customFormat="true" ht="29.25" hidden="false" customHeight="true" outlineLevel="0" collapsed="false">
      <c r="A45" s="121"/>
      <c r="B45" s="190"/>
      <c r="C45" s="182"/>
      <c r="D45" s="195" t="s">
        <v>130</v>
      </c>
      <c r="E45" s="181"/>
      <c r="F45" s="90"/>
      <c r="G45" s="145"/>
      <c r="H45" s="145"/>
      <c r="I45" s="145"/>
      <c r="J45" s="145"/>
      <c r="K45" s="146"/>
      <c r="L45" s="146"/>
      <c r="M45" s="146"/>
      <c r="N45" s="146"/>
      <c r="O45" s="147"/>
      <c r="P45" s="147"/>
      <c r="Q45" s="147"/>
      <c r="R45" s="147"/>
      <c r="S45" s="90"/>
      <c r="T45" s="25"/>
      <c r="U45" s="25"/>
      <c r="V45" s="91"/>
      <c r="W45" s="49" t="s">
        <v>131</v>
      </c>
      <c r="X45" s="50"/>
      <c r="Y45" s="51"/>
      <c r="Z45" s="40" t="n">
        <v>69931</v>
      </c>
      <c r="AA45" s="41" t="n">
        <v>59330</v>
      </c>
      <c r="AB45" s="42" t="n">
        <v>43561</v>
      </c>
    </row>
    <row r="46" s="52" customFormat="true" ht="29.25" hidden="false" customHeight="true" outlineLevel="0" collapsed="false">
      <c r="A46" s="121"/>
      <c r="B46" s="196" t="s">
        <v>132</v>
      </c>
      <c r="C46" s="154"/>
      <c r="D46" s="154"/>
      <c r="E46" s="81"/>
      <c r="F46" s="59" t="s">
        <v>133</v>
      </c>
      <c r="G46" s="145" t="n">
        <v>20</v>
      </c>
      <c r="H46" s="145"/>
      <c r="I46" s="145"/>
      <c r="J46" s="145"/>
      <c r="K46" s="146" t="n">
        <v>19</v>
      </c>
      <c r="L46" s="146"/>
      <c r="M46" s="146"/>
      <c r="N46" s="146"/>
      <c r="O46" s="147" t="n">
        <v>17</v>
      </c>
      <c r="P46" s="147"/>
      <c r="Q46" s="147"/>
      <c r="R46" s="147"/>
      <c r="S46" s="90"/>
      <c r="T46" s="25"/>
      <c r="U46" s="25"/>
      <c r="V46" s="197" t="s">
        <v>134</v>
      </c>
      <c r="W46" s="198"/>
      <c r="X46" s="199"/>
      <c r="Y46" s="200"/>
      <c r="Z46" s="187" t="n">
        <v>117467</v>
      </c>
      <c r="AA46" s="188" t="n">
        <v>145099</v>
      </c>
      <c r="AB46" s="189" t="n">
        <v>112247</v>
      </c>
    </row>
    <row r="47" s="52" customFormat="true" ht="29.25" hidden="false" customHeight="true" outlineLevel="0" collapsed="false">
      <c r="A47" s="121"/>
      <c r="B47" s="154" t="s">
        <v>135</v>
      </c>
      <c r="C47" s="154"/>
      <c r="D47" s="149"/>
      <c r="E47" s="56" t="s">
        <v>136</v>
      </c>
      <c r="F47" s="59"/>
      <c r="G47" s="145" t="n">
        <v>51092</v>
      </c>
      <c r="H47" s="145"/>
      <c r="I47" s="145"/>
      <c r="J47" s="145"/>
      <c r="K47" s="146" t="n">
        <v>52717</v>
      </c>
      <c r="L47" s="146"/>
      <c r="M47" s="146"/>
      <c r="N47" s="146"/>
      <c r="O47" s="147" t="n">
        <v>54188</v>
      </c>
      <c r="P47" s="147"/>
      <c r="Q47" s="147"/>
      <c r="R47" s="147"/>
      <c r="S47" s="90"/>
      <c r="T47" s="25"/>
      <c r="U47" s="25"/>
      <c r="V47" s="158" t="s">
        <v>137</v>
      </c>
      <c r="W47" s="159"/>
      <c r="X47" s="160"/>
      <c r="Y47" s="161"/>
      <c r="Z47" s="174" t="n">
        <v>7924177</v>
      </c>
      <c r="AA47" s="175" t="n">
        <v>7817739</v>
      </c>
      <c r="AB47" s="176" t="n">
        <v>7674872</v>
      </c>
    </row>
    <row r="48" s="52" customFormat="true" ht="29.25" hidden="false" customHeight="true" outlineLevel="0" collapsed="false">
      <c r="A48" s="121"/>
      <c r="B48" s="96" t="s">
        <v>138</v>
      </c>
      <c r="C48" s="97"/>
      <c r="D48" s="201"/>
      <c r="E48" s="202" t="s">
        <v>139</v>
      </c>
      <c r="F48" s="203"/>
      <c r="G48" s="204" t="n">
        <v>59991</v>
      </c>
      <c r="H48" s="204"/>
      <c r="I48" s="204"/>
      <c r="J48" s="204"/>
      <c r="K48" s="205" t="n">
        <v>61009</v>
      </c>
      <c r="L48" s="205"/>
      <c r="M48" s="205"/>
      <c r="N48" s="205"/>
      <c r="O48" s="206" t="n">
        <v>63399</v>
      </c>
      <c r="P48" s="206"/>
      <c r="Q48" s="206"/>
      <c r="R48" s="206"/>
      <c r="S48" s="90"/>
      <c r="T48" s="25"/>
      <c r="U48" s="25" t="s">
        <v>140</v>
      </c>
      <c r="V48" s="177" t="s">
        <v>141</v>
      </c>
      <c r="W48" s="166"/>
      <c r="X48" s="167"/>
      <c r="Y48" s="141"/>
      <c r="Z48" s="30"/>
      <c r="AA48" s="31"/>
      <c r="AB48" s="32" t="n">
        <v>0</v>
      </c>
    </row>
    <row r="49" s="52" customFormat="true" ht="29.25" hidden="false" customHeight="true" outlineLevel="0" collapsed="false">
      <c r="A49" s="121" t="s">
        <v>142</v>
      </c>
      <c r="B49" s="207" t="s">
        <v>55</v>
      </c>
      <c r="C49" s="70"/>
      <c r="D49" s="70"/>
      <c r="E49" s="58"/>
      <c r="F49" s="108"/>
      <c r="G49" s="208" t="n">
        <v>50.6</v>
      </c>
      <c r="H49" s="208"/>
      <c r="I49" s="208"/>
      <c r="J49" s="208"/>
      <c r="K49" s="209" t="n">
        <v>50.5</v>
      </c>
      <c r="L49" s="209"/>
      <c r="M49" s="209"/>
      <c r="N49" s="209"/>
      <c r="O49" s="210" t="n">
        <v>50</v>
      </c>
      <c r="P49" s="210"/>
      <c r="Q49" s="210"/>
      <c r="R49" s="210"/>
      <c r="S49" s="90"/>
      <c r="T49" s="25"/>
      <c r="U49" s="25"/>
      <c r="V49" s="85" t="s">
        <v>143</v>
      </c>
      <c r="W49" s="49"/>
      <c r="X49" s="50"/>
      <c r="Y49" s="51"/>
      <c r="Z49" s="40" t="n">
        <v>530566</v>
      </c>
      <c r="AA49" s="41" t="n">
        <v>915732</v>
      </c>
      <c r="AB49" s="42" t="n">
        <v>1066308</v>
      </c>
    </row>
    <row r="50" s="52" customFormat="true" ht="29.25" hidden="false" customHeight="true" outlineLevel="0" collapsed="false">
      <c r="A50" s="121"/>
      <c r="B50" s="86" t="s">
        <v>69</v>
      </c>
      <c r="C50" s="81"/>
      <c r="D50" s="81"/>
      <c r="E50" s="81"/>
      <c r="F50" s="59"/>
      <c r="G50" s="131" t="n">
        <v>2.1</v>
      </c>
      <c r="H50" s="131"/>
      <c r="I50" s="131"/>
      <c r="J50" s="131"/>
      <c r="K50" s="132" t="n">
        <v>0.5</v>
      </c>
      <c r="L50" s="132"/>
      <c r="M50" s="132"/>
      <c r="N50" s="132"/>
      <c r="O50" s="133" t="n">
        <v>0.5</v>
      </c>
      <c r="P50" s="133"/>
      <c r="Q50" s="133"/>
      <c r="R50" s="133"/>
      <c r="S50" s="90"/>
      <c r="T50" s="25"/>
      <c r="U50" s="25"/>
      <c r="V50" s="211" t="s">
        <v>25</v>
      </c>
      <c r="W50" s="49" t="s">
        <v>144</v>
      </c>
      <c r="X50" s="50"/>
      <c r="Y50" s="51"/>
      <c r="Z50" s="40"/>
      <c r="AA50" s="41" t="n">
        <v>340000</v>
      </c>
      <c r="AB50" s="42" t="n">
        <v>400000</v>
      </c>
    </row>
    <row r="51" s="52" customFormat="true" ht="29.25" hidden="false" customHeight="true" outlineLevel="0" collapsed="false">
      <c r="A51" s="121"/>
      <c r="B51" s="212" t="s">
        <v>63</v>
      </c>
      <c r="C51" s="181"/>
      <c r="D51" s="181"/>
      <c r="E51" s="181"/>
      <c r="F51" s="90"/>
      <c r="G51" s="131" t="n">
        <v>5.1</v>
      </c>
      <c r="H51" s="131"/>
      <c r="I51" s="131"/>
      <c r="J51" s="131"/>
      <c r="K51" s="132" t="n">
        <v>5.3</v>
      </c>
      <c r="L51" s="132"/>
      <c r="M51" s="132"/>
      <c r="N51" s="132"/>
      <c r="O51" s="133" t="n">
        <v>5</v>
      </c>
      <c r="P51" s="133"/>
      <c r="Q51" s="133"/>
      <c r="R51" s="133"/>
      <c r="S51" s="90"/>
      <c r="T51" s="25"/>
      <c r="U51" s="25"/>
      <c r="V51" s="211"/>
      <c r="W51" s="213" t="s">
        <v>145</v>
      </c>
      <c r="X51" s="115"/>
      <c r="Y51" s="136"/>
      <c r="Z51" s="170" t="n">
        <v>505717</v>
      </c>
      <c r="AA51" s="171" t="n">
        <v>548605</v>
      </c>
      <c r="AB51" s="172" t="n">
        <v>635258</v>
      </c>
    </row>
    <row r="52" s="52" customFormat="true" ht="29.25" hidden="false" customHeight="true" outlineLevel="0" collapsed="false">
      <c r="A52" s="121"/>
      <c r="B52" s="86" t="s">
        <v>59</v>
      </c>
      <c r="C52" s="81"/>
      <c r="D52" s="81"/>
      <c r="E52" s="81"/>
      <c r="F52" s="59"/>
      <c r="G52" s="131" t="n">
        <v>17.9</v>
      </c>
      <c r="H52" s="131"/>
      <c r="I52" s="131"/>
      <c r="J52" s="131"/>
      <c r="K52" s="132" t="n">
        <v>18.7</v>
      </c>
      <c r="L52" s="132"/>
      <c r="M52" s="132"/>
      <c r="N52" s="132"/>
      <c r="O52" s="133" t="n">
        <v>17.3</v>
      </c>
      <c r="P52" s="133"/>
      <c r="Q52" s="133"/>
      <c r="R52" s="133"/>
      <c r="S52" s="90"/>
      <c r="T52" s="25"/>
      <c r="U52" s="25"/>
      <c r="V52" s="214" t="s">
        <v>146</v>
      </c>
      <c r="W52" s="215"/>
      <c r="X52" s="216"/>
      <c r="Y52" s="217"/>
      <c r="Z52" s="218" t="n">
        <v>530566</v>
      </c>
      <c r="AA52" s="219" t="n">
        <v>915732</v>
      </c>
      <c r="AB52" s="220" t="n">
        <v>1066308</v>
      </c>
    </row>
    <row r="53" s="52" customFormat="true" ht="29.25" hidden="false" customHeight="true" outlineLevel="0" collapsed="false">
      <c r="A53" s="121"/>
      <c r="B53" s="96" t="s">
        <v>147</v>
      </c>
      <c r="C53" s="97"/>
      <c r="D53" s="97"/>
      <c r="E53" s="97"/>
      <c r="F53" s="98"/>
      <c r="G53" s="221" t="n">
        <v>24.3</v>
      </c>
      <c r="H53" s="221"/>
      <c r="I53" s="221"/>
      <c r="J53" s="221"/>
      <c r="K53" s="222" t="n">
        <v>25</v>
      </c>
      <c r="L53" s="222"/>
      <c r="M53" s="222"/>
      <c r="N53" s="222"/>
      <c r="O53" s="223" t="n">
        <v>27.3</v>
      </c>
      <c r="P53" s="223"/>
      <c r="Q53" s="223"/>
      <c r="R53" s="223"/>
      <c r="S53" s="90"/>
      <c r="T53" s="25"/>
      <c r="U53" s="25" t="s">
        <v>148</v>
      </c>
      <c r="V53" s="177" t="s">
        <v>149</v>
      </c>
      <c r="W53" s="166"/>
      <c r="X53" s="167"/>
      <c r="Y53" s="141"/>
      <c r="Z53" s="30" t="n">
        <v>4084154</v>
      </c>
      <c r="AA53" s="31" t="n">
        <v>3798207</v>
      </c>
      <c r="AB53" s="32" t="n">
        <v>3517656</v>
      </c>
    </row>
    <row r="54" s="52" customFormat="true" ht="29.25" hidden="false" customHeight="true" outlineLevel="0" collapsed="false">
      <c r="A54" s="121" t="s">
        <v>150</v>
      </c>
      <c r="B54" s="57" t="s">
        <v>151</v>
      </c>
      <c r="C54" s="58"/>
      <c r="D54" s="58"/>
      <c r="E54" s="58"/>
      <c r="F54" s="108"/>
      <c r="G54" s="208" t="n">
        <v>53.8</v>
      </c>
      <c r="H54" s="208"/>
      <c r="I54" s="208"/>
      <c r="J54" s="208"/>
      <c r="K54" s="209" t="n">
        <v>51.9</v>
      </c>
      <c r="L54" s="209"/>
      <c r="M54" s="209"/>
      <c r="N54" s="209"/>
      <c r="O54" s="210" t="n">
        <v>52.7</v>
      </c>
      <c r="P54" s="210"/>
      <c r="Q54" s="210"/>
      <c r="R54" s="210"/>
      <c r="S54" s="90"/>
      <c r="T54" s="25"/>
      <c r="U54" s="25"/>
      <c r="V54" s="91" t="s">
        <v>32</v>
      </c>
      <c r="W54" s="49" t="s">
        <v>152</v>
      </c>
      <c r="X54" s="50"/>
      <c r="Y54" s="51"/>
      <c r="Z54" s="40" t="n">
        <v>956822</v>
      </c>
      <c r="AA54" s="41" t="n">
        <v>956822</v>
      </c>
      <c r="AB54" s="42" t="n">
        <v>956822</v>
      </c>
    </row>
    <row r="55" s="52" customFormat="true" ht="29.25" hidden="false" customHeight="true" outlineLevel="0" collapsed="false">
      <c r="A55" s="121"/>
      <c r="B55" s="86" t="s">
        <v>153</v>
      </c>
      <c r="C55" s="81"/>
      <c r="D55" s="81"/>
      <c r="E55" s="81"/>
      <c r="F55" s="224"/>
      <c r="G55" s="131" t="n">
        <v>235.3</v>
      </c>
      <c r="H55" s="131"/>
      <c r="I55" s="131"/>
      <c r="J55" s="131"/>
      <c r="K55" s="132" t="n">
        <v>131.9</v>
      </c>
      <c r="L55" s="132"/>
      <c r="M55" s="132"/>
      <c r="N55" s="132"/>
      <c r="O55" s="133" t="n">
        <v>107.3</v>
      </c>
      <c r="P55" s="133"/>
      <c r="Q55" s="133"/>
      <c r="R55" s="133"/>
      <c r="S55" s="90"/>
      <c r="T55" s="25"/>
      <c r="U55" s="25"/>
      <c r="V55" s="91"/>
      <c r="W55" s="49" t="s">
        <v>85</v>
      </c>
      <c r="X55" s="50"/>
      <c r="Y55" s="51"/>
      <c r="Z55" s="40" t="n">
        <v>3127331</v>
      </c>
      <c r="AA55" s="41" t="n">
        <v>2841385</v>
      </c>
      <c r="AB55" s="42" t="n">
        <v>2560834</v>
      </c>
    </row>
    <row r="56" s="52" customFormat="true" ht="29.25" hidden="false" customHeight="true" outlineLevel="0" collapsed="false">
      <c r="A56" s="121"/>
      <c r="B56" s="86" t="s">
        <v>154</v>
      </c>
      <c r="C56" s="81"/>
      <c r="D56" s="81"/>
      <c r="E56" s="81"/>
      <c r="F56" s="224"/>
      <c r="G56" s="131" t="n">
        <v>96.5</v>
      </c>
      <c r="H56" s="131"/>
      <c r="I56" s="131"/>
      <c r="J56" s="131"/>
      <c r="K56" s="132" t="n">
        <v>97.5</v>
      </c>
      <c r="L56" s="132"/>
      <c r="M56" s="132"/>
      <c r="N56" s="132"/>
      <c r="O56" s="133" t="n">
        <v>100.1</v>
      </c>
      <c r="P56" s="133"/>
      <c r="Q56" s="133"/>
      <c r="R56" s="133"/>
      <c r="S56" s="90"/>
      <c r="T56" s="25"/>
      <c r="U56" s="25"/>
      <c r="V56" s="91"/>
      <c r="W56" s="49" t="s">
        <v>155</v>
      </c>
      <c r="X56" s="50"/>
      <c r="Y56" s="51"/>
      <c r="Z56" s="40"/>
      <c r="AA56" s="41"/>
      <c r="AB56" s="42"/>
    </row>
    <row r="57" s="52" customFormat="true" ht="29.25" hidden="false" customHeight="true" outlineLevel="0" collapsed="false">
      <c r="A57" s="121"/>
      <c r="B57" s="86" t="s">
        <v>156</v>
      </c>
      <c r="C57" s="81"/>
      <c r="D57" s="81"/>
      <c r="E57" s="81"/>
      <c r="F57" s="224"/>
      <c r="G57" s="131" t="n">
        <v>85.2</v>
      </c>
      <c r="H57" s="131"/>
      <c r="I57" s="131"/>
      <c r="J57" s="131"/>
      <c r="K57" s="132" t="n">
        <v>86.4</v>
      </c>
      <c r="L57" s="132"/>
      <c r="M57" s="132"/>
      <c r="N57" s="132"/>
      <c r="O57" s="133" t="n">
        <v>85.5</v>
      </c>
      <c r="P57" s="133"/>
      <c r="Q57" s="133"/>
      <c r="R57" s="133"/>
      <c r="S57" s="90"/>
      <c r="T57" s="25"/>
      <c r="U57" s="25"/>
      <c r="V57" s="85" t="s">
        <v>157</v>
      </c>
      <c r="W57" s="49"/>
      <c r="X57" s="50"/>
      <c r="Y57" s="51"/>
      <c r="Z57" s="40" t="n">
        <v>3309457</v>
      </c>
      <c r="AA57" s="41" t="n">
        <v>3103800</v>
      </c>
      <c r="AB57" s="42" t="n">
        <v>3090908</v>
      </c>
    </row>
    <row r="58" s="52" customFormat="true" ht="29.25" hidden="false" customHeight="true" outlineLevel="0" collapsed="false">
      <c r="A58" s="121"/>
      <c r="B58" s="86" t="s">
        <v>158</v>
      </c>
      <c r="C58" s="81"/>
      <c r="D58" s="81"/>
      <c r="E58" s="81"/>
      <c r="F58" s="224"/>
      <c r="G58" s="225" t="n">
        <v>6</v>
      </c>
      <c r="H58" s="225"/>
      <c r="I58" s="225"/>
      <c r="J58" s="225"/>
      <c r="K58" s="226" t="n">
        <v>9.2</v>
      </c>
      <c r="L58" s="226"/>
      <c r="M58" s="226"/>
      <c r="N58" s="226"/>
      <c r="O58" s="227" t="n">
        <v>8.93</v>
      </c>
      <c r="P58" s="227"/>
      <c r="Q58" s="227"/>
      <c r="R58" s="227"/>
      <c r="S58" s="90"/>
      <c r="T58" s="25"/>
      <c r="U58" s="25"/>
      <c r="V58" s="211" t="s">
        <v>32</v>
      </c>
      <c r="W58" s="49" t="s">
        <v>159</v>
      </c>
      <c r="X58" s="50"/>
      <c r="Y58" s="51"/>
      <c r="Z58" s="40" t="n">
        <v>3645781</v>
      </c>
      <c r="AA58" s="41" t="n">
        <v>3635227</v>
      </c>
      <c r="AB58" s="42" t="n">
        <v>3622335</v>
      </c>
    </row>
    <row r="59" s="52" customFormat="true" ht="29.25" hidden="false" customHeight="true" outlineLevel="0" collapsed="false">
      <c r="A59" s="121"/>
      <c r="B59" s="86" t="s">
        <v>160</v>
      </c>
      <c r="C59" s="81"/>
      <c r="D59" s="81"/>
      <c r="E59" s="81"/>
      <c r="F59" s="224"/>
      <c r="G59" s="131"/>
      <c r="H59" s="131"/>
      <c r="I59" s="131"/>
      <c r="J59" s="131"/>
      <c r="K59" s="132"/>
      <c r="L59" s="132"/>
      <c r="M59" s="132"/>
      <c r="N59" s="132"/>
      <c r="O59" s="133"/>
      <c r="P59" s="133"/>
      <c r="Q59" s="133"/>
      <c r="R59" s="133"/>
      <c r="S59" s="90"/>
      <c r="T59" s="25"/>
      <c r="U59" s="25"/>
      <c r="V59" s="211"/>
      <c r="W59" s="49" t="s">
        <v>161</v>
      </c>
      <c r="X59" s="50"/>
      <c r="Y59" s="51"/>
      <c r="Z59" s="40"/>
      <c r="AA59" s="41"/>
      <c r="AB59" s="42"/>
    </row>
    <row r="60" s="52" customFormat="true" ht="29.25" hidden="false" customHeight="true" outlineLevel="0" collapsed="false">
      <c r="A60" s="121"/>
      <c r="B60" s="228" t="s">
        <v>162</v>
      </c>
      <c r="C60" s="56" t="s">
        <v>93</v>
      </c>
      <c r="D60" s="81"/>
      <c r="E60" s="81"/>
      <c r="F60" s="224"/>
      <c r="G60" s="131" t="n">
        <v>8.2</v>
      </c>
      <c r="H60" s="131"/>
      <c r="I60" s="131"/>
      <c r="J60" s="131"/>
      <c r="K60" s="132" t="n">
        <v>10.2</v>
      </c>
      <c r="L60" s="132"/>
      <c r="M60" s="132"/>
      <c r="N60" s="132"/>
      <c r="O60" s="133" t="n">
        <v>10.5</v>
      </c>
      <c r="P60" s="133"/>
      <c r="Q60" s="133"/>
      <c r="R60" s="133"/>
      <c r="S60" s="90"/>
      <c r="T60" s="25"/>
      <c r="U60" s="25"/>
      <c r="V60" s="211"/>
      <c r="W60" s="115" t="s">
        <v>163</v>
      </c>
      <c r="X60" s="229"/>
      <c r="Y60" s="230"/>
      <c r="Z60" s="137" t="n">
        <v>-336324</v>
      </c>
      <c r="AA60" s="138" t="n">
        <v>-531427</v>
      </c>
      <c r="AB60" s="231" t="n">
        <v>-531427</v>
      </c>
    </row>
    <row r="61" s="52" customFormat="true" ht="29.25" hidden="false" customHeight="true" outlineLevel="0" collapsed="false">
      <c r="A61" s="121"/>
      <c r="B61" s="228"/>
      <c r="C61" s="56" t="s">
        <v>164</v>
      </c>
      <c r="D61" s="81"/>
      <c r="E61" s="81"/>
      <c r="F61" s="224"/>
      <c r="G61" s="131" t="n">
        <v>2.6</v>
      </c>
      <c r="H61" s="131"/>
      <c r="I61" s="131"/>
      <c r="J61" s="131"/>
      <c r="K61" s="132" t="n">
        <v>0.7</v>
      </c>
      <c r="L61" s="132"/>
      <c r="M61" s="132"/>
      <c r="N61" s="132"/>
      <c r="O61" s="133" t="n">
        <v>0.58</v>
      </c>
      <c r="P61" s="133"/>
      <c r="Q61" s="133"/>
      <c r="R61" s="133"/>
      <c r="S61" s="90"/>
      <c r="T61" s="25"/>
      <c r="U61" s="25"/>
      <c r="V61" s="214" t="s">
        <v>165</v>
      </c>
      <c r="W61" s="215"/>
      <c r="X61" s="216"/>
      <c r="Y61" s="217"/>
      <c r="Z61" s="218" t="n">
        <v>7393611</v>
      </c>
      <c r="AA61" s="219" t="n">
        <v>6902007</v>
      </c>
      <c r="AB61" s="220" t="n">
        <v>6608564</v>
      </c>
    </row>
    <row r="62" s="52" customFormat="true" ht="29.25" hidden="false" customHeight="true" outlineLevel="0" collapsed="false">
      <c r="A62" s="121"/>
      <c r="B62" s="228"/>
      <c r="C62" s="56" t="s">
        <v>166</v>
      </c>
      <c r="D62" s="81"/>
      <c r="E62" s="81"/>
      <c r="F62" s="224"/>
      <c r="G62" s="131" t="n">
        <v>10.8</v>
      </c>
      <c r="H62" s="131"/>
      <c r="I62" s="131"/>
      <c r="J62" s="131"/>
      <c r="K62" s="132" t="n">
        <v>10.9</v>
      </c>
      <c r="L62" s="132"/>
      <c r="M62" s="132"/>
      <c r="N62" s="132"/>
      <c r="O62" s="133" t="n">
        <v>11</v>
      </c>
      <c r="P62" s="133"/>
      <c r="Q62" s="133"/>
      <c r="R62" s="133"/>
      <c r="S62" s="164"/>
      <c r="T62" s="232"/>
      <c r="U62" s="181"/>
      <c r="V62" s="181"/>
      <c r="W62" s="181"/>
      <c r="X62" s="181"/>
      <c r="Y62" s="181"/>
      <c r="Z62" s="181"/>
      <c r="AA62" s="181"/>
      <c r="AB62" s="181"/>
    </row>
    <row r="63" s="52" customFormat="true" ht="29.25" hidden="false" customHeight="true" outlineLevel="0" collapsed="false">
      <c r="A63" s="121"/>
      <c r="B63" s="228"/>
      <c r="C63" s="56" t="s">
        <v>55</v>
      </c>
      <c r="D63" s="81"/>
      <c r="E63" s="81"/>
      <c r="F63" s="224"/>
      <c r="G63" s="131" t="n">
        <v>62.2</v>
      </c>
      <c r="H63" s="131"/>
      <c r="I63" s="131"/>
      <c r="J63" s="131"/>
      <c r="K63" s="132" t="n">
        <v>60.2</v>
      </c>
      <c r="L63" s="132"/>
      <c r="M63" s="132"/>
      <c r="N63" s="132"/>
      <c r="O63" s="133" t="n">
        <v>60.4</v>
      </c>
      <c r="P63" s="133"/>
      <c r="Q63" s="133"/>
      <c r="R63" s="133"/>
      <c r="S63" s="164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1"/>
      <c r="B64" s="228"/>
      <c r="C64" s="115" t="s">
        <v>167</v>
      </c>
      <c r="D64" s="116"/>
      <c r="E64" s="233"/>
      <c r="F64" s="234"/>
      <c r="G64" s="221" t="n">
        <v>22</v>
      </c>
      <c r="H64" s="221"/>
      <c r="I64" s="221"/>
      <c r="J64" s="221"/>
      <c r="K64" s="222" t="n">
        <v>22.3</v>
      </c>
      <c r="L64" s="222"/>
      <c r="M64" s="222"/>
      <c r="N64" s="222"/>
      <c r="O64" s="223" t="n">
        <v>20.9</v>
      </c>
      <c r="P64" s="223"/>
      <c r="Q64" s="223"/>
      <c r="R64" s="223"/>
      <c r="S64" s="164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normal" topLeftCell="A16" colorId="64" zoomScale="55" zoomScaleNormal="55" zoomScalePageLayoutView="55" workbookViewId="0">
      <selection pane="topLeft" activeCell="AD31" activeCellId="0" sqref="AD3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49"/>
    <col collapsed="false" customWidth="true" hidden="false" outlineLevel="0" max="3" min="3" style="1" width="16.25"/>
    <col collapsed="false" customWidth="true" hidden="false" outlineLevel="0" max="4" min="4" style="1" width="5.75"/>
    <col collapsed="false" customWidth="true" hidden="false" outlineLevel="0" max="5" min="5" style="1" width="7.24"/>
    <col collapsed="false" customWidth="true" hidden="false" outlineLevel="0" max="6" min="6" style="2" width="6.25"/>
    <col collapsed="false" customWidth="true" hidden="false" outlineLevel="0" max="7" min="7" style="2" width="7.24"/>
    <col collapsed="false" customWidth="true" hidden="false" outlineLevel="0" max="8" min="8" style="2" width="1.87"/>
    <col collapsed="false" customWidth="true" hidden="false" outlineLevel="0" max="9" min="9" style="1" width="6.62"/>
    <col collapsed="false" customWidth="true" hidden="false" outlineLevel="0" max="10" min="10" style="1" width="2.25"/>
    <col collapsed="false" customWidth="true" hidden="false" outlineLevel="0" max="11" min="11" style="1" width="7.24"/>
    <col collapsed="false" customWidth="true" hidden="false" outlineLevel="0" max="12" min="12" style="1" width="1.75"/>
    <col collapsed="false" customWidth="true" hidden="false" outlineLevel="0" max="13" min="13" style="1" width="6.62"/>
    <col collapsed="false" customWidth="true" hidden="false" outlineLevel="0" max="14" min="14" style="1" width="2.12"/>
    <col collapsed="false" customWidth="true" hidden="false" outlineLevel="0" max="15" min="15" style="1" width="7.24"/>
    <col collapsed="false" customWidth="true" hidden="false" outlineLevel="0" max="16" min="16" style="1" width="2.25"/>
    <col collapsed="false" customWidth="true" hidden="false" outlineLevel="0" max="17" min="17" style="1" width="6.62"/>
    <col collapsed="false" customWidth="true" hidden="false" outlineLevel="0" max="19" min="18" style="1" width="1.87"/>
    <col collapsed="false" customWidth="true" hidden="false" outlineLevel="0" max="23" min="20" style="1" width="4.62"/>
    <col collapsed="false" customWidth="true" hidden="false" outlineLevel="0" max="24" min="24" style="1" width="21.62"/>
    <col collapsed="false" customWidth="true" hidden="false" outlineLevel="0" max="25" min="25" style="1" width="4.99"/>
    <col collapsed="false" customWidth="true" hidden="false" outlineLevel="0" max="28" min="26" style="1" width="18.49"/>
    <col collapsed="false" customWidth="false" hidden="false" outlineLevel="0" max="257" min="29" style="1" width="8.99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194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235" t="n">
        <v>17886</v>
      </c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235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236" t="n">
        <v>24563</v>
      </c>
      <c r="H6" s="236"/>
      <c r="I6" s="236"/>
      <c r="J6" s="236"/>
      <c r="K6" s="236"/>
      <c r="L6" s="20" t="s">
        <v>10</v>
      </c>
      <c r="M6" s="20"/>
      <c r="N6" s="20"/>
      <c r="O6" s="21" t="n">
        <v>10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384" t="n">
        <v>677617</v>
      </c>
      <c r="AA6" s="288" t="n">
        <v>704981</v>
      </c>
      <c r="AB6" s="238" t="n">
        <v>678193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239" t="s">
        <v>195</v>
      </c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385" t="n">
        <v>677617</v>
      </c>
      <c r="AA7" s="128" t="n">
        <v>704981</v>
      </c>
      <c r="AB7" s="153" t="n">
        <v>678193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46" t="s">
        <v>196</v>
      </c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385" t="n">
        <v>663781</v>
      </c>
      <c r="AA8" s="128" t="n">
        <v>693557</v>
      </c>
      <c r="AB8" s="153" t="n">
        <v>669595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432" t="s">
        <v>5</v>
      </c>
      <c r="G9" s="433" t="s">
        <v>6</v>
      </c>
      <c r="H9" s="433"/>
      <c r="I9" s="433"/>
      <c r="J9" s="433"/>
      <c r="K9" s="434" t="s">
        <v>7</v>
      </c>
      <c r="L9" s="434"/>
      <c r="M9" s="434"/>
      <c r="N9" s="434"/>
      <c r="O9" s="435" t="s">
        <v>8</v>
      </c>
      <c r="P9" s="435"/>
      <c r="Q9" s="435"/>
      <c r="R9" s="435"/>
      <c r="S9" s="35"/>
      <c r="T9" s="25"/>
      <c r="U9" s="36"/>
      <c r="V9" s="48"/>
      <c r="W9" s="55" t="s">
        <v>25</v>
      </c>
      <c r="X9" s="56" t="s">
        <v>26</v>
      </c>
      <c r="Y9" s="51"/>
      <c r="Z9" s="385" t="n">
        <v>302931</v>
      </c>
      <c r="AA9" s="128" t="n">
        <v>339220</v>
      </c>
      <c r="AB9" s="153" t="n">
        <v>310540</v>
      </c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436" t="s">
        <v>29</v>
      </c>
      <c r="G10" s="437" t="n">
        <v>70</v>
      </c>
      <c r="H10" s="76" t="s">
        <v>30</v>
      </c>
      <c r="I10" s="74" t="n">
        <v>70</v>
      </c>
      <c r="J10" s="75" t="s">
        <v>12</v>
      </c>
      <c r="K10" s="78" t="n">
        <v>70</v>
      </c>
      <c r="L10" s="76" t="s">
        <v>30</v>
      </c>
      <c r="M10" s="74" t="n">
        <v>70</v>
      </c>
      <c r="N10" s="76" t="s">
        <v>12</v>
      </c>
      <c r="O10" s="80" t="n">
        <v>70</v>
      </c>
      <c r="P10" s="109" t="s">
        <v>30</v>
      </c>
      <c r="Q10" s="74" t="n">
        <v>70</v>
      </c>
      <c r="R10" s="112" t="s">
        <v>12</v>
      </c>
      <c r="S10" s="67"/>
      <c r="T10" s="25"/>
      <c r="U10" s="36"/>
      <c r="V10" s="48"/>
      <c r="W10" s="55"/>
      <c r="X10" s="56" t="s">
        <v>31</v>
      </c>
      <c r="Y10" s="51"/>
      <c r="Z10" s="385" t="n">
        <v>257595</v>
      </c>
      <c r="AA10" s="128" t="n">
        <v>251780</v>
      </c>
      <c r="AB10" s="153" t="n">
        <v>253324</v>
      </c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168"/>
      <c r="G11" s="438" t="n">
        <v>52</v>
      </c>
      <c r="H11" s="439" t="s">
        <v>30</v>
      </c>
      <c r="I11" s="440" t="n">
        <v>52</v>
      </c>
      <c r="J11" s="441" t="s">
        <v>12</v>
      </c>
      <c r="K11" s="442" t="n">
        <v>52</v>
      </c>
      <c r="L11" s="439" t="s">
        <v>30</v>
      </c>
      <c r="M11" s="440" t="n">
        <v>52</v>
      </c>
      <c r="N11" s="439" t="s">
        <v>12</v>
      </c>
      <c r="O11" s="443" t="n">
        <v>52</v>
      </c>
      <c r="P11" s="444" t="s">
        <v>30</v>
      </c>
      <c r="Q11" s="440" t="n">
        <v>52</v>
      </c>
      <c r="R11" s="445" t="s">
        <v>12</v>
      </c>
      <c r="S11" s="67"/>
      <c r="T11" s="25"/>
      <c r="U11" s="36"/>
      <c r="V11" s="48"/>
      <c r="W11" s="55"/>
      <c r="X11" s="56" t="s">
        <v>34</v>
      </c>
      <c r="Y11" s="51"/>
      <c r="Z11" s="385" t="n">
        <v>17000</v>
      </c>
      <c r="AA11" s="128" t="n">
        <v>12000</v>
      </c>
      <c r="AB11" s="153" t="n">
        <v>10000</v>
      </c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168"/>
      <c r="G12" s="437" t="n">
        <v>18</v>
      </c>
      <c r="H12" s="76" t="s">
        <v>30</v>
      </c>
      <c r="I12" s="74" t="n">
        <v>18</v>
      </c>
      <c r="J12" s="75" t="s">
        <v>12</v>
      </c>
      <c r="K12" s="78" t="n">
        <v>18</v>
      </c>
      <c r="L12" s="76" t="s">
        <v>30</v>
      </c>
      <c r="M12" s="74" t="n">
        <v>18</v>
      </c>
      <c r="N12" s="76" t="s">
        <v>12</v>
      </c>
      <c r="O12" s="80" t="n">
        <v>18</v>
      </c>
      <c r="P12" s="109" t="s">
        <v>30</v>
      </c>
      <c r="Q12" s="74" t="n">
        <v>18</v>
      </c>
      <c r="R12" s="112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385" t="n">
        <v>13836</v>
      </c>
      <c r="AA12" s="128" t="n">
        <v>11424</v>
      </c>
      <c r="AB12" s="153" t="n">
        <v>8598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81"/>
      <c r="E13" s="81"/>
      <c r="F13" s="436"/>
      <c r="G13" s="438"/>
      <c r="H13" s="439" t="s">
        <v>30</v>
      </c>
      <c r="I13" s="440"/>
      <c r="J13" s="441" t="s">
        <v>12</v>
      </c>
      <c r="K13" s="442"/>
      <c r="L13" s="439" t="s">
        <v>30</v>
      </c>
      <c r="M13" s="440"/>
      <c r="N13" s="439" t="s">
        <v>12</v>
      </c>
      <c r="O13" s="443"/>
      <c r="P13" s="444" t="s">
        <v>30</v>
      </c>
      <c r="Q13" s="440"/>
      <c r="R13" s="445" t="s">
        <v>12</v>
      </c>
      <c r="S13" s="67"/>
      <c r="T13" s="25"/>
      <c r="U13" s="36"/>
      <c r="V13" s="48"/>
      <c r="W13" s="82" t="s">
        <v>25</v>
      </c>
      <c r="X13" s="56" t="s">
        <v>39</v>
      </c>
      <c r="Y13" s="51"/>
      <c r="Z13" s="385" t="n">
        <v>800</v>
      </c>
      <c r="AA13" s="128" t="n">
        <v>800</v>
      </c>
      <c r="AB13" s="153" t="n">
        <v>800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81"/>
      <c r="E14" s="81"/>
      <c r="F14" s="436"/>
      <c r="G14" s="437"/>
      <c r="H14" s="76" t="s">
        <v>30</v>
      </c>
      <c r="I14" s="74"/>
      <c r="J14" s="75" t="s">
        <v>12</v>
      </c>
      <c r="K14" s="78"/>
      <c r="L14" s="76" t="s">
        <v>30</v>
      </c>
      <c r="M14" s="74"/>
      <c r="N14" s="76" t="s">
        <v>12</v>
      </c>
      <c r="O14" s="80"/>
      <c r="P14" s="109" t="s">
        <v>30</v>
      </c>
      <c r="Q14" s="74"/>
      <c r="R14" s="112" t="s">
        <v>12</v>
      </c>
      <c r="S14" s="67"/>
      <c r="T14" s="25"/>
      <c r="U14" s="36"/>
      <c r="V14" s="49" t="s">
        <v>41</v>
      </c>
      <c r="W14" s="82"/>
      <c r="X14" s="83"/>
      <c r="Y14" s="51" t="s">
        <v>42</v>
      </c>
      <c r="Z14" s="385"/>
      <c r="AA14" s="128"/>
      <c r="AB14" s="153"/>
    </row>
    <row r="15" s="52" customFormat="true" ht="29.25" hidden="false" customHeight="true" outlineLevel="0" collapsed="false">
      <c r="A15" s="25"/>
      <c r="B15" s="68"/>
      <c r="C15" s="56" t="s">
        <v>43</v>
      </c>
      <c r="D15" s="81"/>
      <c r="E15" s="81"/>
      <c r="F15" s="436"/>
      <c r="G15" s="446"/>
      <c r="H15" s="447" t="s">
        <v>30</v>
      </c>
      <c r="I15" s="448" t="s">
        <v>44</v>
      </c>
      <c r="J15" s="79" t="s">
        <v>12</v>
      </c>
      <c r="K15" s="449"/>
      <c r="L15" s="447" t="s">
        <v>30</v>
      </c>
      <c r="M15" s="448" t="s">
        <v>44</v>
      </c>
      <c r="N15" s="447" t="s">
        <v>12</v>
      </c>
      <c r="O15" s="450"/>
      <c r="P15" s="451" t="s">
        <v>30</v>
      </c>
      <c r="Q15" s="448" t="s">
        <v>44</v>
      </c>
      <c r="R15" s="452" t="s">
        <v>12</v>
      </c>
      <c r="S15" s="67"/>
      <c r="T15" s="25"/>
      <c r="U15" s="85" t="s">
        <v>45</v>
      </c>
      <c r="V15" s="49"/>
      <c r="W15" s="49"/>
      <c r="X15" s="50"/>
      <c r="Y15" s="51" t="s">
        <v>46</v>
      </c>
      <c r="Z15" s="385" t="n">
        <v>676472</v>
      </c>
      <c r="AA15" s="128" t="n">
        <v>670624</v>
      </c>
      <c r="AB15" s="153" t="n">
        <v>663357</v>
      </c>
    </row>
    <row r="16" s="52" customFormat="true" ht="29.25" hidden="false" customHeight="true" outlineLevel="0" collapsed="false">
      <c r="A16" s="25"/>
      <c r="B16" s="86" t="s">
        <v>47</v>
      </c>
      <c r="C16" s="81"/>
      <c r="D16" s="81"/>
      <c r="E16" s="81"/>
      <c r="F16" s="436" t="s">
        <v>29</v>
      </c>
      <c r="G16" s="453" t="n">
        <v>20</v>
      </c>
      <c r="H16" s="453"/>
      <c r="I16" s="453"/>
      <c r="J16" s="453"/>
      <c r="K16" s="429" t="n">
        <v>20</v>
      </c>
      <c r="L16" s="429"/>
      <c r="M16" s="429"/>
      <c r="N16" s="429"/>
      <c r="O16" s="247" t="n">
        <v>20</v>
      </c>
      <c r="P16" s="247"/>
      <c r="Q16" s="247"/>
      <c r="R16" s="247"/>
      <c r="S16" s="90"/>
      <c r="T16" s="25"/>
      <c r="U16" s="91" t="s">
        <v>18</v>
      </c>
      <c r="V16" s="49" t="s">
        <v>48</v>
      </c>
      <c r="W16" s="49"/>
      <c r="X16" s="50"/>
      <c r="Y16" s="51" t="s">
        <v>49</v>
      </c>
      <c r="Z16" s="385" t="n">
        <v>676472</v>
      </c>
      <c r="AA16" s="128" t="n">
        <v>670624</v>
      </c>
      <c r="AB16" s="153" t="n">
        <v>663357</v>
      </c>
    </row>
    <row r="17" s="52" customFormat="true" ht="29.25" hidden="false" customHeight="true" outlineLevel="0" collapsed="false">
      <c r="A17" s="25"/>
      <c r="B17" s="86" t="s">
        <v>50</v>
      </c>
      <c r="C17" s="81"/>
      <c r="D17" s="81"/>
      <c r="E17" s="81"/>
      <c r="F17" s="436" t="s">
        <v>29</v>
      </c>
      <c r="G17" s="87" t="n">
        <v>2</v>
      </c>
      <c r="H17" s="87"/>
      <c r="I17" s="87"/>
      <c r="J17" s="87"/>
      <c r="K17" s="110" t="n">
        <v>2</v>
      </c>
      <c r="L17" s="110"/>
      <c r="M17" s="110"/>
      <c r="N17" s="110"/>
      <c r="O17" s="89" t="n">
        <v>2</v>
      </c>
      <c r="P17" s="89"/>
      <c r="Q17" s="89"/>
      <c r="R17" s="89"/>
      <c r="S17" s="90"/>
      <c r="T17" s="25"/>
      <c r="U17" s="91"/>
      <c r="V17" s="48" t="s">
        <v>18</v>
      </c>
      <c r="W17" s="49" t="s">
        <v>51</v>
      </c>
      <c r="X17" s="50"/>
      <c r="Y17" s="51" t="s">
        <v>52</v>
      </c>
      <c r="Z17" s="385" t="n">
        <v>663436</v>
      </c>
      <c r="AA17" s="128" t="n">
        <v>658513</v>
      </c>
      <c r="AB17" s="153" t="n">
        <v>650909</v>
      </c>
    </row>
    <row r="18" s="52" customFormat="true" ht="29.25" hidden="false" customHeight="true" outlineLevel="0" collapsed="false">
      <c r="A18" s="25"/>
      <c r="B18" s="86" t="s">
        <v>53</v>
      </c>
      <c r="C18" s="81"/>
      <c r="D18" s="81"/>
      <c r="E18" s="81"/>
      <c r="F18" s="436" t="s">
        <v>54</v>
      </c>
      <c r="G18" s="454" t="n">
        <v>3468</v>
      </c>
      <c r="H18" s="454"/>
      <c r="I18" s="454"/>
      <c r="J18" s="454"/>
      <c r="K18" s="430" t="n">
        <v>3468</v>
      </c>
      <c r="L18" s="430"/>
      <c r="M18" s="430"/>
      <c r="N18" s="430"/>
      <c r="O18" s="94" t="n">
        <v>3468</v>
      </c>
      <c r="P18" s="94"/>
      <c r="Q18" s="94"/>
      <c r="R18" s="94"/>
      <c r="S18" s="95"/>
      <c r="T18" s="25"/>
      <c r="U18" s="91"/>
      <c r="V18" s="48"/>
      <c r="W18" s="48" t="s">
        <v>25</v>
      </c>
      <c r="X18" s="56" t="s">
        <v>55</v>
      </c>
      <c r="Y18" s="51"/>
      <c r="Z18" s="385" t="n">
        <v>391646</v>
      </c>
      <c r="AA18" s="128" t="n">
        <v>375343</v>
      </c>
      <c r="AB18" s="153" t="n">
        <v>372390</v>
      </c>
    </row>
    <row r="19" s="52" customFormat="true" ht="29.25" hidden="false" customHeight="true" outlineLevel="0" collapsed="false">
      <c r="A19" s="25"/>
      <c r="B19" s="96" t="s">
        <v>56</v>
      </c>
      <c r="C19" s="97"/>
      <c r="D19" s="97"/>
      <c r="E19" s="97"/>
      <c r="F19" s="455" t="s">
        <v>57</v>
      </c>
      <c r="G19" s="456"/>
      <c r="H19" s="100" t="s">
        <v>30</v>
      </c>
      <c r="I19" s="101" t="s">
        <v>44</v>
      </c>
      <c r="J19" s="102" t="s">
        <v>58</v>
      </c>
      <c r="K19" s="99"/>
      <c r="L19" s="100" t="s">
        <v>30</v>
      </c>
      <c r="M19" s="101" t="s">
        <v>44</v>
      </c>
      <c r="N19" s="252" t="s">
        <v>58</v>
      </c>
      <c r="O19" s="103"/>
      <c r="P19" s="100" t="s">
        <v>30</v>
      </c>
      <c r="Q19" s="101" t="s">
        <v>44</v>
      </c>
      <c r="R19" s="104" t="s">
        <v>58</v>
      </c>
      <c r="S19" s="105"/>
      <c r="T19" s="25"/>
      <c r="U19" s="91"/>
      <c r="V19" s="48"/>
      <c r="W19" s="48"/>
      <c r="X19" s="56" t="s">
        <v>59</v>
      </c>
      <c r="Y19" s="51"/>
      <c r="Z19" s="385" t="n">
        <v>64726</v>
      </c>
      <c r="AA19" s="128" t="n">
        <v>69068</v>
      </c>
      <c r="AB19" s="153" t="n">
        <v>62482</v>
      </c>
    </row>
    <row r="20" s="52" customFormat="true" ht="29.25" hidden="false" customHeight="true" outlineLevel="0" collapsed="false">
      <c r="A20" s="106" t="s">
        <v>60</v>
      </c>
      <c r="B20" s="107" t="s">
        <v>61</v>
      </c>
      <c r="C20" s="58"/>
      <c r="D20" s="58"/>
      <c r="E20" s="58"/>
      <c r="F20" s="457" t="s">
        <v>62</v>
      </c>
      <c r="G20" s="458" t="n">
        <v>45</v>
      </c>
      <c r="H20" s="254" t="s">
        <v>30</v>
      </c>
      <c r="I20" s="255" t="n">
        <v>64.2857142857143</v>
      </c>
      <c r="J20" s="459" t="s">
        <v>12</v>
      </c>
      <c r="K20" s="290" t="n">
        <v>41</v>
      </c>
      <c r="L20" s="254" t="s">
        <v>30</v>
      </c>
      <c r="M20" s="255" t="n">
        <v>58.5714285714286</v>
      </c>
      <c r="N20" s="256" t="s">
        <v>12</v>
      </c>
      <c r="O20" s="242" t="n">
        <v>41</v>
      </c>
      <c r="P20" s="254" t="s">
        <v>30</v>
      </c>
      <c r="Q20" s="255" t="n">
        <v>58.5714285714286</v>
      </c>
      <c r="R20" s="460" t="s">
        <v>12</v>
      </c>
      <c r="S20" s="90"/>
      <c r="T20" s="25"/>
      <c r="U20" s="91"/>
      <c r="V20" s="48"/>
      <c r="W20" s="48"/>
      <c r="X20" s="56" t="s">
        <v>63</v>
      </c>
      <c r="Y20" s="51"/>
      <c r="Z20" s="385" t="n">
        <v>23310</v>
      </c>
      <c r="AA20" s="128" t="n">
        <v>24964</v>
      </c>
      <c r="AB20" s="153" t="n">
        <v>21714</v>
      </c>
    </row>
    <row r="21" s="52" customFormat="true" ht="29.25" hidden="false" customHeight="true" outlineLevel="0" collapsed="false">
      <c r="A21" s="106"/>
      <c r="B21" s="113" t="s">
        <v>64</v>
      </c>
      <c r="C21" s="56" t="s">
        <v>65</v>
      </c>
      <c r="D21" s="81"/>
      <c r="E21" s="81"/>
      <c r="F21" s="436"/>
      <c r="G21" s="438" t="n">
        <v>6</v>
      </c>
      <c r="H21" s="444" t="s">
        <v>30</v>
      </c>
      <c r="I21" s="461" t="n">
        <v>8.57142857142857</v>
      </c>
      <c r="J21" s="462" t="s">
        <v>12</v>
      </c>
      <c r="K21" s="442" t="n">
        <v>5</v>
      </c>
      <c r="L21" s="444" t="s">
        <v>30</v>
      </c>
      <c r="M21" s="461" t="n">
        <v>7.14285714285714</v>
      </c>
      <c r="N21" s="463" t="s">
        <v>12</v>
      </c>
      <c r="O21" s="443" t="n">
        <v>5</v>
      </c>
      <c r="P21" s="444" t="s">
        <v>30</v>
      </c>
      <c r="Q21" s="461" t="n">
        <v>7.14285714285714</v>
      </c>
      <c r="R21" s="445" t="s">
        <v>12</v>
      </c>
      <c r="S21" s="90"/>
      <c r="T21" s="25"/>
      <c r="U21" s="91"/>
      <c r="V21" s="48"/>
      <c r="W21" s="49" t="s">
        <v>66</v>
      </c>
      <c r="X21" s="50"/>
      <c r="Y21" s="51" t="s">
        <v>67</v>
      </c>
      <c r="Z21" s="385" t="n">
        <v>13036</v>
      </c>
      <c r="AA21" s="128" t="n">
        <v>12111</v>
      </c>
      <c r="AB21" s="153" t="n">
        <v>12448</v>
      </c>
    </row>
    <row r="22" s="52" customFormat="true" ht="29.25" hidden="false" customHeight="true" outlineLevel="0" collapsed="false">
      <c r="A22" s="106"/>
      <c r="B22" s="113"/>
      <c r="C22" s="56" t="s">
        <v>68</v>
      </c>
      <c r="D22" s="81"/>
      <c r="E22" s="81"/>
      <c r="F22" s="436"/>
      <c r="G22" s="437" t="n">
        <v>25</v>
      </c>
      <c r="H22" s="109" t="s">
        <v>30</v>
      </c>
      <c r="I22" s="114" t="n">
        <v>35.7142857142857</v>
      </c>
      <c r="J22" s="111" t="s">
        <v>12</v>
      </c>
      <c r="K22" s="78" t="n">
        <v>23</v>
      </c>
      <c r="L22" s="109" t="s">
        <v>30</v>
      </c>
      <c r="M22" s="114" t="n">
        <v>32.8571428571429</v>
      </c>
      <c r="N22" s="253" t="s">
        <v>12</v>
      </c>
      <c r="O22" s="80" t="n">
        <v>23</v>
      </c>
      <c r="P22" s="109" t="s">
        <v>30</v>
      </c>
      <c r="Q22" s="114" t="n">
        <v>32.8571428571429</v>
      </c>
      <c r="R22" s="112" t="s">
        <v>12</v>
      </c>
      <c r="S22" s="90"/>
      <c r="T22" s="25"/>
      <c r="U22" s="91"/>
      <c r="V22" s="48"/>
      <c r="W22" s="82" t="s">
        <v>25</v>
      </c>
      <c r="X22" s="56" t="s">
        <v>69</v>
      </c>
      <c r="Y22" s="51"/>
      <c r="Z22" s="385" t="n">
        <v>511</v>
      </c>
      <c r="AA22" s="128" t="n">
        <v>524</v>
      </c>
      <c r="AB22" s="153" t="n">
        <v>534</v>
      </c>
    </row>
    <row r="23" s="52" customFormat="true" ht="29.25" hidden="false" customHeight="true" outlineLevel="0" collapsed="false">
      <c r="A23" s="106"/>
      <c r="B23" s="113"/>
      <c r="C23" s="115" t="s">
        <v>70</v>
      </c>
      <c r="D23" s="116"/>
      <c r="E23" s="116"/>
      <c r="F23" s="464"/>
      <c r="G23" s="465" t="n">
        <v>3</v>
      </c>
      <c r="H23" s="466" t="s">
        <v>30</v>
      </c>
      <c r="I23" s="467" t="n">
        <v>4.28571428571429</v>
      </c>
      <c r="J23" s="468" t="s">
        <v>12</v>
      </c>
      <c r="K23" s="469" t="n">
        <v>2</v>
      </c>
      <c r="L23" s="466" t="s">
        <v>30</v>
      </c>
      <c r="M23" s="467" t="n">
        <v>2.85714285714286</v>
      </c>
      <c r="N23" s="470" t="s">
        <v>12</v>
      </c>
      <c r="O23" s="471" t="n">
        <v>3</v>
      </c>
      <c r="P23" s="466" t="s">
        <v>30</v>
      </c>
      <c r="Q23" s="467" t="n">
        <v>4.28571428571429</v>
      </c>
      <c r="R23" s="472" t="s">
        <v>12</v>
      </c>
      <c r="S23" s="90"/>
      <c r="T23" s="25"/>
      <c r="U23" s="91"/>
      <c r="V23" s="49" t="s">
        <v>71</v>
      </c>
      <c r="W23" s="49"/>
      <c r="X23" s="50"/>
      <c r="Y23" s="51" t="s">
        <v>72</v>
      </c>
      <c r="Z23" s="385"/>
      <c r="AA23" s="128"/>
      <c r="AB23" s="153"/>
    </row>
    <row r="24" s="52" customFormat="true" ht="29.25" hidden="false" customHeight="true" outlineLevel="0" collapsed="false">
      <c r="A24" s="121" t="s">
        <v>73</v>
      </c>
      <c r="B24" s="122" t="s">
        <v>74</v>
      </c>
      <c r="C24" s="70"/>
      <c r="D24" s="70"/>
      <c r="E24" s="70"/>
      <c r="F24" s="123" t="s">
        <v>75</v>
      </c>
      <c r="G24" s="473" t="n">
        <v>60.9992193598751</v>
      </c>
      <c r="H24" s="473"/>
      <c r="I24" s="473"/>
      <c r="J24" s="473"/>
      <c r="K24" s="125" t="n">
        <v>60.7749510763209</v>
      </c>
      <c r="L24" s="125"/>
      <c r="M24" s="125"/>
      <c r="N24" s="125"/>
      <c r="O24" s="126" t="n">
        <v>56.2544031311155</v>
      </c>
      <c r="P24" s="126"/>
      <c r="Q24" s="126"/>
      <c r="R24" s="126"/>
      <c r="S24" s="90"/>
      <c r="T24" s="25"/>
      <c r="U24" s="85" t="s">
        <v>76</v>
      </c>
      <c r="V24" s="49"/>
      <c r="W24" s="49"/>
      <c r="X24" s="50"/>
      <c r="Y24" s="51"/>
      <c r="Z24" s="385" t="n">
        <v>1145</v>
      </c>
      <c r="AA24" s="128" t="n">
        <v>34357</v>
      </c>
      <c r="AB24" s="153" t="n">
        <v>14836</v>
      </c>
    </row>
    <row r="25" s="52" customFormat="true" ht="29.25" hidden="false" customHeight="true" outlineLevel="0" collapsed="false">
      <c r="A25" s="121"/>
      <c r="B25" s="130" t="s">
        <v>77</v>
      </c>
      <c r="C25" s="81"/>
      <c r="D25" s="81"/>
      <c r="E25" s="81"/>
      <c r="F25" s="59" t="s">
        <v>75</v>
      </c>
      <c r="G25" s="397" t="n">
        <v>60.9992193598751</v>
      </c>
      <c r="H25" s="397"/>
      <c r="I25" s="397"/>
      <c r="J25" s="397"/>
      <c r="K25" s="132" t="n">
        <v>60.7749510763209</v>
      </c>
      <c r="L25" s="132"/>
      <c r="M25" s="132"/>
      <c r="N25" s="132"/>
      <c r="O25" s="133" t="n">
        <v>56.2544031311155</v>
      </c>
      <c r="P25" s="133"/>
      <c r="Q25" s="133"/>
      <c r="R25" s="133"/>
      <c r="S25" s="90"/>
      <c r="T25" s="25"/>
      <c r="U25" s="134" t="s">
        <v>78</v>
      </c>
      <c r="V25" s="135"/>
      <c r="W25" s="135"/>
      <c r="X25" s="115"/>
      <c r="Y25" s="136"/>
      <c r="Z25" s="399" t="n">
        <v>1145</v>
      </c>
      <c r="AA25" s="138" t="n">
        <v>34357</v>
      </c>
      <c r="AB25" s="231" t="n">
        <v>14836</v>
      </c>
    </row>
    <row r="26" s="52" customFormat="true" ht="29.25" hidden="false" customHeight="true" outlineLevel="0" collapsed="false">
      <c r="A26" s="121"/>
      <c r="B26" s="130" t="s">
        <v>79</v>
      </c>
      <c r="C26" s="81"/>
      <c r="D26" s="81"/>
      <c r="E26" s="81"/>
      <c r="F26" s="123" t="s">
        <v>75</v>
      </c>
      <c r="G26" s="397" t="n">
        <v>61</v>
      </c>
      <c r="H26" s="397"/>
      <c r="I26" s="397"/>
      <c r="J26" s="397"/>
      <c r="K26" s="132" t="n">
        <v>60.8</v>
      </c>
      <c r="L26" s="132"/>
      <c r="M26" s="132"/>
      <c r="N26" s="132"/>
      <c r="O26" s="133" t="n">
        <v>56.25</v>
      </c>
      <c r="P26" s="133"/>
      <c r="Q26" s="133"/>
      <c r="R26" s="133"/>
      <c r="S26" s="90"/>
      <c r="T26" s="25" t="s">
        <v>80</v>
      </c>
      <c r="U26" s="140" t="s">
        <v>81</v>
      </c>
      <c r="V26" s="58"/>
      <c r="W26" s="58"/>
      <c r="X26" s="58"/>
      <c r="Y26" s="141" t="s">
        <v>82</v>
      </c>
      <c r="Z26" s="384" t="n">
        <v>15325</v>
      </c>
      <c r="AA26" s="288" t="n">
        <v>7865</v>
      </c>
      <c r="AB26" s="238" t="n">
        <v>13473</v>
      </c>
    </row>
    <row r="27" s="52" customFormat="true" ht="29.25" hidden="false" customHeight="true" outlineLevel="0" collapsed="false">
      <c r="A27" s="121"/>
      <c r="B27" s="130" t="s">
        <v>83</v>
      </c>
      <c r="C27" s="81"/>
      <c r="D27" s="81"/>
      <c r="E27" s="81"/>
      <c r="F27" s="59" t="s">
        <v>84</v>
      </c>
      <c r="G27" s="397" t="n">
        <v>23.9</v>
      </c>
      <c r="H27" s="397"/>
      <c r="I27" s="397"/>
      <c r="J27" s="397"/>
      <c r="K27" s="132" t="n">
        <v>17</v>
      </c>
      <c r="L27" s="132"/>
      <c r="M27" s="132"/>
      <c r="N27" s="132"/>
      <c r="O27" s="133" t="n">
        <v>17.8</v>
      </c>
      <c r="P27" s="133"/>
      <c r="Q27" s="133"/>
      <c r="R27" s="133"/>
      <c r="S27" s="90"/>
      <c r="T27" s="25"/>
      <c r="U27" s="91" t="s">
        <v>25</v>
      </c>
      <c r="V27" s="49" t="s">
        <v>85</v>
      </c>
      <c r="W27" s="49"/>
      <c r="X27" s="50"/>
      <c r="Y27" s="51"/>
      <c r="Z27" s="385" t="n">
        <v>8400</v>
      </c>
      <c r="AA27" s="128" t="n">
        <v>6000</v>
      </c>
      <c r="AB27" s="153" t="n">
        <v>9000</v>
      </c>
    </row>
    <row r="28" s="52" customFormat="true" ht="29.25" hidden="false" customHeight="true" outlineLevel="0" collapsed="false">
      <c r="A28" s="121"/>
      <c r="B28" s="142" t="s">
        <v>86</v>
      </c>
      <c r="C28" s="142"/>
      <c r="D28" s="143"/>
      <c r="E28" s="144" t="s">
        <v>87</v>
      </c>
      <c r="F28" s="59"/>
      <c r="G28" s="400" t="n">
        <v>43</v>
      </c>
      <c r="H28" s="400"/>
      <c r="I28" s="400"/>
      <c r="J28" s="400"/>
      <c r="K28" s="146" t="n">
        <v>43</v>
      </c>
      <c r="L28" s="146"/>
      <c r="M28" s="146"/>
      <c r="N28" s="146"/>
      <c r="O28" s="147" t="n">
        <v>39.37</v>
      </c>
      <c r="P28" s="147"/>
      <c r="Q28" s="147"/>
      <c r="R28" s="147"/>
      <c r="S28" s="90"/>
      <c r="T28" s="25"/>
      <c r="U28" s="91"/>
      <c r="V28" s="49" t="s">
        <v>39</v>
      </c>
      <c r="W28" s="49"/>
      <c r="X28" s="50"/>
      <c r="Y28" s="51"/>
      <c r="Z28" s="385"/>
      <c r="AA28" s="128" t="n">
        <v>1865</v>
      </c>
      <c r="AB28" s="153" t="n">
        <v>4473</v>
      </c>
    </row>
    <row r="29" s="52" customFormat="true" ht="29.25" hidden="false" customHeight="true" outlineLevel="0" collapsed="false">
      <c r="A29" s="121"/>
      <c r="B29" s="142"/>
      <c r="C29" s="142"/>
      <c r="D29" s="148" t="s">
        <v>62</v>
      </c>
      <c r="E29" s="144" t="s">
        <v>88</v>
      </c>
      <c r="F29" s="59"/>
      <c r="G29" s="400" t="n">
        <v>152</v>
      </c>
      <c r="H29" s="400"/>
      <c r="I29" s="400"/>
      <c r="J29" s="400"/>
      <c r="K29" s="146" t="n">
        <v>151</v>
      </c>
      <c r="L29" s="146"/>
      <c r="M29" s="146"/>
      <c r="N29" s="146"/>
      <c r="O29" s="147" t="n">
        <v>155.59</v>
      </c>
      <c r="P29" s="147"/>
      <c r="Q29" s="147"/>
      <c r="R29" s="147"/>
      <c r="S29" s="90"/>
      <c r="T29" s="25"/>
      <c r="U29" s="130" t="s">
        <v>89</v>
      </c>
      <c r="V29" s="81"/>
      <c r="W29" s="81"/>
      <c r="X29" s="81"/>
      <c r="Y29" s="51" t="s">
        <v>90</v>
      </c>
      <c r="Z29" s="385" t="n">
        <v>27073</v>
      </c>
      <c r="AA29" s="128" t="n">
        <v>12129</v>
      </c>
      <c r="AB29" s="153" t="n">
        <v>18688</v>
      </c>
    </row>
    <row r="30" s="52" customFormat="true" ht="29.25" hidden="false" customHeight="true" outlineLevel="0" collapsed="false">
      <c r="A30" s="121"/>
      <c r="B30" s="142" t="s">
        <v>91</v>
      </c>
      <c r="C30" s="142"/>
      <c r="D30" s="149"/>
      <c r="E30" s="144" t="s">
        <v>87</v>
      </c>
      <c r="F30" s="59"/>
      <c r="G30" s="401" t="n">
        <v>15628</v>
      </c>
      <c r="H30" s="401"/>
      <c r="I30" s="401"/>
      <c r="J30" s="401"/>
      <c r="K30" s="151" t="n">
        <v>15528</v>
      </c>
      <c r="L30" s="151"/>
      <c r="M30" s="151"/>
      <c r="N30" s="151"/>
      <c r="O30" s="152" t="n">
        <v>14373</v>
      </c>
      <c r="P30" s="152"/>
      <c r="Q30" s="152"/>
      <c r="R30" s="152"/>
      <c r="S30" s="90"/>
      <c r="T30" s="25"/>
      <c r="U30" s="91" t="s">
        <v>25</v>
      </c>
      <c r="V30" s="49" t="s">
        <v>92</v>
      </c>
      <c r="W30" s="49"/>
      <c r="X30" s="50"/>
      <c r="Y30" s="51"/>
      <c r="Z30" s="385" t="n">
        <v>21289</v>
      </c>
      <c r="AA30" s="128" t="n">
        <v>8704</v>
      </c>
      <c r="AB30" s="153" t="n">
        <v>15563</v>
      </c>
    </row>
    <row r="31" s="52" customFormat="true" ht="29.25" hidden="false" customHeight="true" outlineLevel="0" collapsed="false">
      <c r="A31" s="121"/>
      <c r="B31" s="142"/>
      <c r="C31" s="142"/>
      <c r="D31" s="148" t="s">
        <v>62</v>
      </c>
      <c r="E31" s="144" t="s">
        <v>88</v>
      </c>
      <c r="F31" s="59"/>
      <c r="G31" s="401" t="n">
        <v>44701</v>
      </c>
      <c r="H31" s="401"/>
      <c r="I31" s="401"/>
      <c r="J31" s="401"/>
      <c r="K31" s="151" t="n">
        <v>44518</v>
      </c>
      <c r="L31" s="151"/>
      <c r="M31" s="151"/>
      <c r="N31" s="151"/>
      <c r="O31" s="152" t="n">
        <v>45588</v>
      </c>
      <c r="P31" s="152"/>
      <c r="Q31" s="152"/>
      <c r="R31" s="152"/>
      <c r="S31" s="90"/>
      <c r="T31" s="25"/>
      <c r="U31" s="91"/>
      <c r="V31" s="49" t="s">
        <v>93</v>
      </c>
      <c r="W31" s="49"/>
      <c r="X31" s="50"/>
      <c r="Y31" s="51"/>
      <c r="Z31" s="385" t="n">
        <v>5784</v>
      </c>
      <c r="AA31" s="128" t="n">
        <v>3425</v>
      </c>
      <c r="AB31" s="153" t="n">
        <v>3125</v>
      </c>
    </row>
    <row r="32" s="52" customFormat="true" ht="29.25" hidden="false" customHeight="true" outlineLevel="0" collapsed="false">
      <c r="A32" s="121"/>
      <c r="B32" s="130" t="s">
        <v>94</v>
      </c>
      <c r="C32" s="81"/>
      <c r="D32" s="81"/>
      <c r="E32" s="81"/>
      <c r="F32" s="59" t="s">
        <v>75</v>
      </c>
      <c r="G32" s="474" t="n">
        <v>286.031481955465</v>
      </c>
      <c r="H32" s="474"/>
      <c r="I32" s="474"/>
      <c r="J32" s="474"/>
      <c r="K32" s="475" t="n">
        <v>286.695002575992</v>
      </c>
      <c r="L32" s="475"/>
      <c r="M32" s="475"/>
      <c r="N32" s="475"/>
      <c r="O32" s="476" t="n">
        <v>317.178042162388</v>
      </c>
      <c r="P32" s="476"/>
      <c r="Q32" s="476"/>
      <c r="R32" s="476"/>
      <c r="S32" s="90"/>
      <c r="T32" s="25"/>
      <c r="U32" s="85" t="s">
        <v>95</v>
      </c>
      <c r="V32" s="82"/>
      <c r="W32" s="82"/>
      <c r="X32" s="83"/>
      <c r="Y32" s="51" t="s">
        <v>96</v>
      </c>
      <c r="Z32" s="385" t="n">
        <v>-11748</v>
      </c>
      <c r="AA32" s="128" t="n">
        <v>-4264</v>
      </c>
      <c r="AB32" s="153" t="n">
        <v>-5215</v>
      </c>
    </row>
    <row r="33" s="52" customFormat="true" ht="29.25" hidden="false" customHeight="true" outlineLevel="0" collapsed="false">
      <c r="A33" s="121"/>
      <c r="B33" s="130" t="s">
        <v>97</v>
      </c>
      <c r="C33" s="81"/>
      <c r="D33" s="81"/>
      <c r="E33" s="81"/>
      <c r="F33" s="59" t="s">
        <v>98</v>
      </c>
      <c r="G33" s="401" t="n">
        <v>12456.1333333333</v>
      </c>
      <c r="H33" s="401"/>
      <c r="I33" s="401"/>
      <c r="J33" s="401"/>
      <c r="K33" s="151" t="n">
        <v>14414.6341463415</v>
      </c>
      <c r="L33" s="151"/>
      <c r="M33" s="151"/>
      <c r="N33" s="151"/>
      <c r="O33" s="152" t="n">
        <v>13752.7804878049</v>
      </c>
      <c r="P33" s="152"/>
      <c r="Q33" s="152"/>
      <c r="R33" s="152"/>
      <c r="S33" s="90"/>
      <c r="T33" s="25"/>
      <c r="U33" s="130" t="s">
        <v>99</v>
      </c>
      <c r="V33" s="81"/>
      <c r="W33" s="81"/>
      <c r="X33" s="81"/>
      <c r="Y33" s="51" t="s">
        <v>100</v>
      </c>
      <c r="Z33" s="385" t="n">
        <v>11748</v>
      </c>
      <c r="AA33" s="128" t="n">
        <v>4264</v>
      </c>
      <c r="AB33" s="153" t="n">
        <v>5215</v>
      </c>
    </row>
    <row r="34" s="52" customFormat="true" ht="29.25" hidden="false" customHeight="true" outlineLevel="0" collapsed="false">
      <c r="A34" s="121"/>
      <c r="B34" s="154" t="s">
        <v>101</v>
      </c>
      <c r="C34" s="154"/>
      <c r="D34" s="149"/>
      <c r="E34" s="144" t="s">
        <v>87</v>
      </c>
      <c r="F34" s="59"/>
      <c r="G34" s="397" t="n">
        <v>6.4</v>
      </c>
      <c r="H34" s="397"/>
      <c r="I34" s="397"/>
      <c r="J34" s="397"/>
      <c r="K34" s="132" t="n">
        <v>7.5</v>
      </c>
      <c r="L34" s="132"/>
      <c r="M34" s="132"/>
      <c r="N34" s="132"/>
      <c r="O34" s="133" t="n">
        <v>6.96</v>
      </c>
      <c r="P34" s="133"/>
      <c r="Q34" s="133"/>
      <c r="R34" s="133"/>
      <c r="S34" s="90"/>
      <c r="T34" s="25"/>
      <c r="U34" s="134" t="s">
        <v>102</v>
      </c>
      <c r="V34" s="135"/>
      <c r="W34" s="135"/>
      <c r="X34" s="115"/>
      <c r="Y34" s="136"/>
      <c r="Z34" s="402" t="n">
        <v>0</v>
      </c>
      <c r="AA34" s="296" t="n">
        <v>0</v>
      </c>
      <c r="AB34" s="267" t="n">
        <v>0</v>
      </c>
    </row>
    <row r="35" s="52" customFormat="true" ht="29.25" hidden="false" customHeight="true" outlineLevel="0" collapsed="false">
      <c r="A35" s="121"/>
      <c r="B35" s="122" t="s">
        <v>103</v>
      </c>
      <c r="C35" s="70"/>
      <c r="D35" s="148" t="s">
        <v>62</v>
      </c>
      <c r="E35" s="144" t="s">
        <v>88</v>
      </c>
      <c r="F35" s="59"/>
      <c r="G35" s="397" t="n">
        <v>18.3</v>
      </c>
      <c r="H35" s="397"/>
      <c r="I35" s="397"/>
      <c r="J35" s="397"/>
      <c r="K35" s="132" t="n">
        <v>21.6</v>
      </c>
      <c r="L35" s="132"/>
      <c r="M35" s="132"/>
      <c r="N35" s="132"/>
      <c r="O35" s="133" t="n">
        <v>22.07</v>
      </c>
      <c r="P35" s="133"/>
      <c r="Q35" s="133"/>
      <c r="R35" s="133"/>
      <c r="S35" s="90"/>
      <c r="T35" s="158" t="s">
        <v>104</v>
      </c>
      <c r="U35" s="159"/>
      <c r="V35" s="159"/>
      <c r="W35" s="159"/>
      <c r="X35" s="160"/>
      <c r="Y35" s="161"/>
      <c r="Z35" s="403" t="n">
        <v>193284</v>
      </c>
      <c r="AA35" s="298" t="n">
        <v>249231</v>
      </c>
      <c r="AB35" s="272" t="n">
        <v>281823</v>
      </c>
    </row>
    <row r="36" s="52" customFormat="true" ht="29.25" hidden="false" customHeight="true" outlineLevel="0" collapsed="false">
      <c r="A36" s="121"/>
      <c r="B36" s="130" t="s">
        <v>105</v>
      </c>
      <c r="C36" s="81"/>
      <c r="D36" s="81"/>
      <c r="E36" s="81"/>
      <c r="F36" s="59" t="s">
        <v>98</v>
      </c>
      <c r="G36" s="400" t="n">
        <v>229</v>
      </c>
      <c r="H36" s="400"/>
      <c r="I36" s="400"/>
      <c r="J36" s="400"/>
      <c r="K36" s="146" t="n">
        <v>286</v>
      </c>
      <c r="L36" s="146"/>
      <c r="M36" s="146"/>
      <c r="N36" s="146"/>
      <c r="O36" s="147" t="n">
        <v>273.057627118644</v>
      </c>
      <c r="P36" s="147"/>
      <c r="Q36" s="147"/>
      <c r="R36" s="147"/>
      <c r="S36" s="164"/>
      <c r="T36" s="165" t="s">
        <v>106</v>
      </c>
      <c r="U36" s="166"/>
      <c r="V36" s="166"/>
      <c r="W36" s="166"/>
      <c r="X36" s="167"/>
      <c r="Y36" s="141"/>
      <c r="Z36" s="384" t="n">
        <v>24725</v>
      </c>
      <c r="AA36" s="288" t="n">
        <v>14665</v>
      </c>
      <c r="AB36" s="238" t="n">
        <v>15273</v>
      </c>
    </row>
    <row r="37" s="52" customFormat="true" ht="29.25" hidden="false" customHeight="true" outlineLevel="0" collapsed="false">
      <c r="A37" s="121"/>
      <c r="B37" s="130" t="s">
        <v>107</v>
      </c>
      <c r="C37" s="73"/>
      <c r="D37" s="81"/>
      <c r="E37" s="81"/>
      <c r="F37" s="59" t="s">
        <v>75</v>
      </c>
      <c r="G37" s="397" t="n">
        <v>104.8</v>
      </c>
      <c r="H37" s="397"/>
      <c r="I37" s="397"/>
      <c r="J37" s="397"/>
      <c r="K37" s="132" t="n">
        <v>100</v>
      </c>
      <c r="L37" s="132"/>
      <c r="M37" s="132"/>
      <c r="N37" s="132"/>
      <c r="O37" s="133" t="n">
        <v>100</v>
      </c>
      <c r="P37" s="133"/>
      <c r="Q37" s="133"/>
      <c r="R37" s="133"/>
      <c r="S37" s="168"/>
      <c r="T37" s="169" t="s">
        <v>25</v>
      </c>
      <c r="U37" s="169"/>
      <c r="V37" s="115" t="s">
        <v>108</v>
      </c>
      <c r="W37" s="116"/>
      <c r="X37" s="116"/>
      <c r="Y37" s="136"/>
      <c r="Z37" s="399" t="n">
        <v>17000</v>
      </c>
      <c r="AA37" s="138" t="n">
        <v>12000</v>
      </c>
      <c r="AB37" s="231" t="n">
        <v>10000</v>
      </c>
    </row>
    <row r="38" s="52" customFormat="true" ht="29.25" hidden="false" customHeight="true" outlineLevel="0" collapsed="false">
      <c r="A38" s="121"/>
      <c r="B38" s="154" t="s">
        <v>109</v>
      </c>
      <c r="C38" s="154"/>
      <c r="D38" s="149"/>
      <c r="E38" s="144" t="s">
        <v>87</v>
      </c>
      <c r="F38" s="59"/>
      <c r="G38" s="400" t="n">
        <v>19383.8622984387</v>
      </c>
      <c r="H38" s="400"/>
      <c r="I38" s="400"/>
      <c r="J38" s="400"/>
      <c r="K38" s="146" t="n">
        <v>21845.6980937661</v>
      </c>
      <c r="L38" s="146"/>
      <c r="M38" s="146"/>
      <c r="N38" s="146"/>
      <c r="O38" s="147" t="n">
        <v>21605.7886314618</v>
      </c>
      <c r="P38" s="147"/>
      <c r="Q38" s="147"/>
      <c r="R38" s="147"/>
      <c r="S38" s="173"/>
      <c r="T38" s="43" t="s">
        <v>110</v>
      </c>
      <c r="U38" s="44"/>
      <c r="V38" s="44"/>
      <c r="W38" s="44"/>
      <c r="X38" s="44"/>
      <c r="Y38" s="161"/>
      <c r="Z38" s="403" t="n">
        <v>683441</v>
      </c>
      <c r="AA38" s="298" t="n">
        <v>661048</v>
      </c>
      <c r="AB38" s="272" t="n">
        <v>667864</v>
      </c>
    </row>
    <row r="39" s="52" customFormat="true" ht="29.25" hidden="false" customHeight="true" outlineLevel="0" collapsed="false">
      <c r="A39" s="121"/>
      <c r="B39" s="122" t="s">
        <v>111</v>
      </c>
      <c r="C39" s="70"/>
      <c r="D39" s="148" t="s">
        <v>112</v>
      </c>
      <c r="E39" s="144" t="s">
        <v>88</v>
      </c>
      <c r="F39" s="59"/>
      <c r="G39" s="400" t="n">
        <v>5762.62276011722</v>
      </c>
      <c r="H39" s="400"/>
      <c r="I39" s="400"/>
      <c r="J39" s="400"/>
      <c r="K39" s="146" t="n">
        <v>5655.68983332585</v>
      </c>
      <c r="L39" s="146"/>
      <c r="M39" s="146"/>
      <c r="N39" s="146"/>
      <c r="O39" s="147" t="n">
        <v>5556.81319645521</v>
      </c>
      <c r="P39" s="147"/>
      <c r="Q39" s="147"/>
      <c r="R39" s="147"/>
      <c r="S39" s="164"/>
      <c r="T39" s="25" t="s">
        <v>113</v>
      </c>
      <c r="U39" s="25" t="s">
        <v>114</v>
      </c>
      <c r="V39" s="177" t="s">
        <v>115</v>
      </c>
      <c r="W39" s="166"/>
      <c r="X39" s="167"/>
      <c r="Y39" s="141"/>
      <c r="Z39" s="384" t="n">
        <v>459407</v>
      </c>
      <c r="AA39" s="288" t="n">
        <v>440954</v>
      </c>
      <c r="AB39" s="238" t="n">
        <v>433247</v>
      </c>
    </row>
    <row r="40" s="52" customFormat="true" ht="29.25" hidden="false" customHeight="true" outlineLevel="0" collapsed="false">
      <c r="A40" s="121"/>
      <c r="B40" s="178" t="s">
        <v>116</v>
      </c>
      <c r="C40" s="179"/>
      <c r="D40" s="180" t="s">
        <v>117</v>
      </c>
      <c r="E40" s="81"/>
      <c r="F40" s="59"/>
      <c r="G40" s="400" t="n">
        <v>10936.9788990369</v>
      </c>
      <c r="H40" s="400"/>
      <c r="I40" s="400"/>
      <c r="J40" s="400"/>
      <c r="K40" s="146" t="n">
        <v>11527.5122406155</v>
      </c>
      <c r="L40" s="146"/>
      <c r="M40" s="146"/>
      <c r="N40" s="146"/>
      <c r="O40" s="147" t="n">
        <v>11130.4514601157</v>
      </c>
      <c r="P40" s="147"/>
      <c r="Q40" s="147"/>
      <c r="R40" s="147"/>
      <c r="S40" s="90"/>
      <c r="T40" s="25"/>
      <c r="U40" s="25"/>
      <c r="V40" s="91" t="s">
        <v>25</v>
      </c>
      <c r="W40" s="49" t="s">
        <v>118</v>
      </c>
      <c r="X40" s="50"/>
      <c r="Y40" s="51"/>
      <c r="Z40" s="385" t="n">
        <v>1066123</v>
      </c>
      <c r="AA40" s="128" t="n">
        <v>1057052</v>
      </c>
      <c r="AB40" s="153" t="n">
        <v>1067873</v>
      </c>
    </row>
    <row r="41" s="52" customFormat="true" ht="29.25" hidden="false" customHeight="true" outlineLevel="0" collapsed="false">
      <c r="A41" s="121"/>
      <c r="B41" s="181"/>
      <c r="C41" s="182"/>
      <c r="D41" s="183" t="s">
        <v>25</v>
      </c>
      <c r="E41" s="56" t="s">
        <v>119</v>
      </c>
      <c r="F41" s="59"/>
      <c r="G41" s="400" t="n">
        <v>474</v>
      </c>
      <c r="H41" s="400"/>
      <c r="I41" s="400"/>
      <c r="J41" s="400"/>
      <c r="K41" s="146" t="n">
        <v>451</v>
      </c>
      <c r="L41" s="146"/>
      <c r="M41" s="146"/>
      <c r="N41" s="146"/>
      <c r="O41" s="147" t="n">
        <v>338.203165390837</v>
      </c>
      <c r="P41" s="147"/>
      <c r="Q41" s="147"/>
      <c r="R41" s="147"/>
      <c r="S41" s="90"/>
      <c r="T41" s="25"/>
      <c r="U41" s="25"/>
      <c r="V41" s="91"/>
      <c r="W41" s="49" t="s">
        <v>120</v>
      </c>
      <c r="X41" s="83"/>
      <c r="Y41" s="184"/>
      <c r="Z41" s="385" t="n">
        <v>623098</v>
      </c>
      <c r="AA41" s="128" t="n">
        <v>632480</v>
      </c>
      <c r="AB41" s="153" t="n">
        <v>651008</v>
      </c>
    </row>
    <row r="42" s="52" customFormat="true" ht="29.25" hidden="false" customHeight="true" outlineLevel="0" collapsed="false">
      <c r="A42" s="121"/>
      <c r="B42" s="185" t="s">
        <v>121</v>
      </c>
      <c r="C42" s="186"/>
      <c r="D42" s="56" t="s">
        <v>122</v>
      </c>
      <c r="E42" s="81"/>
      <c r="F42" s="59"/>
      <c r="G42" s="400" t="n">
        <v>11213</v>
      </c>
      <c r="H42" s="400"/>
      <c r="I42" s="400"/>
      <c r="J42" s="400"/>
      <c r="K42" s="146" t="n">
        <v>11169</v>
      </c>
      <c r="L42" s="146"/>
      <c r="M42" s="146"/>
      <c r="N42" s="146"/>
      <c r="O42" s="147" t="n">
        <v>11063.1410416771</v>
      </c>
      <c r="P42" s="147"/>
      <c r="Q42" s="147"/>
      <c r="R42" s="147"/>
      <c r="S42" s="90"/>
      <c r="T42" s="25"/>
      <c r="U42" s="25"/>
      <c r="V42" s="85" t="s">
        <v>123</v>
      </c>
      <c r="W42" s="49"/>
      <c r="X42" s="50"/>
      <c r="Y42" s="51"/>
      <c r="Z42" s="385" t="n">
        <v>217886</v>
      </c>
      <c r="AA42" s="128" t="n">
        <v>274527</v>
      </c>
      <c r="AB42" s="275" t="n">
        <v>306372</v>
      </c>
    </row>
    <row r="43" s="52" customFormat="true" ht="29.25" hidden="false" customHeight="true" outlineLevel="0" collapsed="false">
      <c r="A43" s="121"/>
      <c r="B43" s="185" t="s">
        <v>124</v>
      </c>
      <c r="C43" s="182"/>
      <c r="D43" s="48" t="s">
        <v>25</v>
      </c>
      <c r="E43" s="56" t="s">
        <v>125</v>
      </c>
      <c r="F43" s="59"/>
      <c r="G43" s="400" t="n">
        <v>6492</v>
      </c>
      <c r="H43" s="400"/>
      <c r="I43" s="400"/>
      <c r="J43" s="400"/>
      <c r="K43" s="146" t="n">
        <v>6251</v>
      </c>
      <c r="L43" s="146"/>
      <c r="M43" s="146"/>
      <c r="N43" s="146"/>
      <c r="O43" s="147" t="n">
        <v>6210.53684895182</v>
      </c>
      <c r="P43" s="147"/>
      <c r="Q43" s="147"/>
      <c r="R43" s="147"/>
      <c r="S43" s="90"/>
      <c r="T43" s="25"/>
      <c r="U43" s="25"/>
      <c r="V43" s="91" t="s">
        <v>25</v>
      </c>
      <c r="W43" s="49" t="s">
        <v>126</v>
      </c>
      <c r="X43" s="50"/>
      <c r="Y43" s="51"/>
      <c r="Z43" s="385" t="n">
        <v>90766</v>
      </c>
      <c r="AA43" s="477" t="n">
        <v>158557</v>
      </c>
      <c r="AB43" s="153" t="n">
        <v>210405</v>
      </c>
    </row>
    <row r="44" s="52" customFormat="true" ht="29.25" hidden="false" customHeight="true" outlineLevel="0" collapsed="false">
      <c r="A44" s="121"/>
      <c r="B44" s="190"/>
      <c r="C44" s="191" t="s">
        <v>127</v>
      </c>
      <c r="D44" s="48"/>
      <c r="E44" s="56" t="s">
        <v>128</v>
      </c>
      <c r="F44" s="59"/>
      <c r="G44" s="400" t="n">
        <v>453</v>
      </c>
      <c r="H44" s="400"/>
      <c r="I44" s="400"/>
      <c r="J44" s="400"/>
      <c r="K44" s="146" t="n">
        <v>451</v>
      </c>
      <c r="L44" s="146"/>
      <c r="M44" s="146"/>
      <c r="N44" s="146"/>
      <c r="O44" s="147" t="n">
        <v>338.203165390837</v>
      </c>
      <c r="P44" s="147"/>
      <c r="Q44" s="147"/>
      <c r="R44" s="147"/>
      <c r="S44" s="90"/>
      <c r="T44" s="25"/>
      <c r="U44" s="25"/>
      <c r="V44" s="91"/>
      <c r="W44" s="49" t="s">
        <v>129</v>
      </c>
      <c r="X44" s="50"/>
      <c r="Y44" s="51"/>
      <c r="Z44" s="385" t="n">
        <v>122225</v>
      </c>
      <c r="AA44" s="477" t="n">
        <v>112976</v>
      </c>
      <c r="AB44" s="278" t="n">
        <v>92788</v>
      </c>
    </row>
    <row r="45" s="52" customFormat="true" ht="29.25" hidden="false" customHeight="true" outlineLevel="0" collapsed="false">
      <c r="A45" s="121"/>
      <c r="B45" s="190"/>
      <c r="C45" s="182"/>
      <c r="D45" s="195" t="s">
        <v>130</v>
      </c>
      <c r="E45" s="181"/>
      <c r="F45" s="90"/>
      <c r="G45" s="400" t="n">
        <v>18.9792637040229</v>
      </c>
      <c r="H45" s="400"/>
      <c r="I45" s="400"/>
      <c r="J45" s="400"/>
      <c r="K45" s="146" t="n">
        <v>572.177996869067</v>
      </c>
      <c r="L45" s="146"/>
      <c r="M45" s="146"/>
      <c r="N45" s="146"/>
      <c r="O45" s="147" t="n">
        <v>247.427494538116</v>
      </c>
      <c r="P45" s="147"/>
      <c r="Q45" s="147"/>
      <c r="R45" s="147"/>
      <c r="S45" s="90"/>
      <c r="T45" s="25"/>
      <c r="U45" s="25"/>
      <c r="V45" s="91"/>
      <c r="W45" s="49" t="s">
        <v>131</v>
      </c>
      <c r="X45" s="50"/>
      <c r="Y45" s="51"/>
      <c r="Z45" s="385" t="n">
        <v>4895</v>
      </c>
      <c r="AA45" s="477" t="n">
        <v>2994</v>
      </c>
      <c r="AB45" s="153" t="n">
        <v>3179</v>
      </c>
    </row>
    <row r="46" s="52" customFormat="true" ht="29.25" hidden="false" customHeight="true" outlineLevel="0" collapsed="false">
      <c r="A46" s="121"/>
      <c r="B46" s="196" t="s">
        <v>132</v>
      </c>
      <c r="C46" s="154"/>
      <c r="D46" s="154"/>
      <c r="E46" s="81"/>
      <c r="F46" s="59" t="s">
        <v>133</v>
      </c>
      <c r="G46" s="400"/>
      <c r="H46" s="400"/>
      <c r="I46" s="400"/>
      <c r="J46" s="400"/>
      <c r="K46" s="146" t="n">
        <v>44</v>
      </c>
      <c r="L46" s="146"/>
      <c r="M46" s="146"/>
      <c r="N46" s="146"/>
      <c r="O46" s="147" t="n">
        <v>27.6908091560565</v>
      </c>
      <c r="P46" s="147"/>
      <c r="Q46" s="147"/>
      <c r="R46" s="147"/>
      <c r="S46" s="90"/>
      <c r="T46" s="25"/>
      <c r="U46" s="25"/>
      <c r="V46" s="197" t="s">
        <v>134</v>
      </c>
      <c r="W46" s="198"/>
      <c r="X46" s="199"/>
      <c r="Y46" s="200"/>
      <c r="Z46" s="399"/>
      <c r="AA46" s="138"/>
      <c r="AB46" s="231" t="n">
        <v>0</v>
      </c>
    </row>
    <row r="47" s="52" customFormat="true" ht="29.25" hidden="false" customHeight="true" outlineLevel="0" collapsed="false">
      <c r="A47" s="121"/>
      <c r="B47" s="154" t="s">
        <v>135</v>
      </c>
      <c r="C47" s="154"/>
      <c r="D47" s="149"/>
      <c r="E47" s="56" t="s">
        <v>136</v>
      </c>
      <c r="F47" s="59"/>
      <c r="G47" s="400" t="n">
        <v>25909</v>
      </c>
      <c r="H47" s="400"/>
      <c r="I47" s="400"/>
      <c r="J47" s="400"/>
      <c r="K47" s="146" t="n">
        <v>27145</v>
      </c>
      <c r="L47" s="146"/>
      <c r="M47" s="146"/>
      <c r="N47" s="146"/>
      <c r="O47" s="147" t="n">
        <v>26207.240704501</v>
      </c>
      <c r="P47" s="147"/>
      <c r="Q47" s="147"/>
      <c r="R47" s="147"/>
      <c r="S47" s="90"/>
      <c r="T47" s="25"/>
      <c r="U47" s="25"/>
      <c r="V47" s="158" t="s">
        <v>137</v>
      </c>
      <c r="W47" s="159"/>
      <c r="X47" s="160"/>
      <c r="Y47" s="161"/>
      <c r="Z47" s="403" t="n">
        <v>677293</v>
      </c>
      <c r="AA47" s="298" t="n">
        <v>715481</v>
      </c>
      <c r="AB47" s="272" t="n">
        <v>739619</v>
      </c>
    </row>
    <row r="48" s="52" customFormat="true" ht="29.25" hidden="false" customHeight="true" outlineLevel="0" collapsed="false">
      <c r="A48" s="121"/>
      <c r="B48" s="96" t="s">
        <v>138</v>
      </c>
      <c r="C48" s="97"/>
      <c r="D48" s="201"/>
      <c r="E48" s="202" t="s">
        <v>139</v>
      </c>
      <c r="F48" s="203"/>
      <c r="G48" s="410" t="n">
        <v>25895</v>
      </c>
      <c r="H48" s="410"/>
      <c r="I48" s="410"/>
      <c r="J48" s="410"/>
      <c r="K48" s="205" t="n">
        <v>26830</v>
      </c>
      <c r="L48" s="205"/>
      <c r="M48" s="205"/>
      <c r="N48" s="205"/>
      <c r="O48" s="206" t="n">
        <v>25475.8904109589</v>
      </c>
      <c r="P48" s="206"/>
      <c r="Q48" s="206"/>
      <c r="R48" s="206"/>
      <c r="S48" s="90"/>
      <c r="T48" s="25"/>
      <c r="U48" s="25" t="s">
        <v>140</v>
      </c>
      <c r="V48" s="177" t="s">
        <v>141</v>
      </c>
      <c r="W48" s="166"/>
      <c r="X48" s="167"/>
      <c r="Y48" s="141"/>
      <c r="Z48" s="384" t="n">
        <v>38598</v>
      </c>
      <c r="AA48" s="478" t="n">
        <v>38598</v>
      </c>
      <c r="AB48" s="238" t="n">
        <v>38598</v>
      </c>
    </row>
    <row r="49" s="52" customFormat="true" ht="29.25" hidden="false" customHeight="true" outlineLevel="0" collapsed="false">
      <c r="A49" s="121" t="s">
        <v>142</v>
      </c>
      <c r="B49" s="207" t="s">
        <v>55</v>
      </c>
      <c r="C49" s="70"/>
      <c r="D49" s="70"/>
      <c r="E49" s="58"/>
      <c r="F49" s="108"/>
      <c r="G49" s="395" t="n">
        <v>57.9</v>
      </c>
      <c r="H49" s="395"/>
      <c r="I49" s="395"/>
      <c r="J49" s="395"/>
      <c r="K49" s="209" t="n">
        <v>55.96</v>
      </c>
      <c r="L49" s="209"/>
      <c r="M49" s="209"/>
      <c r="N49" s="209"/>
      <c r="O49" s="210" t="n">
        <v>56.1371930951207</v>
      </c>
      <c r="P49" s="210"/>
      <c r="Q49" s="210"/>
      <c r="R49" s="210"/>
      <c r="S49" s="90"/>
      <c r="T49" s="25"/>
      <c r="U49" s="25"/>
      <c r="V49" s="85" t="s">
        <v>143</v>
      </c>
      <c r="W49" s="49"/>
      <c r="X49" s="50"/>
      <c r="Y49" s="51"/>
      <c r="Z49" s="385" t="n">
        <v>24602</v>
      </c>
      <c r="AA49" s="477" t="n">
        <v>25296</v>
      </c>
      <c r="AB49" s="153" t="n">
        <v>24549</v>
      </c>
    </row>
    <row r="50" s="52" customFormat="true" ht="29.25" hidden="false" customHeight="true" outlineLevel="0" collapsed="false">
      <c r="A50" s="121"/>
      <c r="B50" s="86" t="s">
        <v>69</v>
      </c>
      <c r="C50" s="81"/>
      <c r="D50" s="81"/>
      <c r="E50" s="81"/>
      <c r="F50" s="59"/>
      <c r="G50" s="397" t="n">
        <v>0.1</v>
      </c>
      <c r="H50" s="397"/>
      <c r="I50" s="397"/>
      <c r="J50" s="397"/>
      <c r="K50" s="132" t="n">
        <v>0.07</v>
      </c>
      <c r="L50" s="132"/>
      <c r="M50" s="132"/>
      <c r="N50" s="132"/>
      <c r="O50" s="133" t="n">
        <v>0.0804996404650889</v>
      </c>
      <c r="P50" s="133"/>
      <c r="Q50" s="133"/>
      <c r="R50" s="133"/>
      <c r="S50" s="90"/>
      <c r="T50" s="25"/>
      <c r="U50" s="25"/>
      <c r="V50" s="211" t="s">
        <v>25</v>
      </c>
      <c r="W50" s="49" t="s">
        <v>144</v>
      </c>
      <c r="X50" s="50"/>
      <c r="Y50" s="51"/>
      <c r="Z50" s="385"/>
      <c r="AA50" s="128"/>
      <c r="AB50" s="153" t="n">
        <v>0</v>
      </c>
    </row>
    <row r="51" s="52" customFormat="true" ht="29.25" hidden="false" customHeight="true" outlineLevel="0" collapsed="false">
      <c r="A51" s="121"/>
      <c r="B51" s="212" t="s">
        <v>63</v>
      </c>
      <c r="C51" s="181"/>
      <c r="D51" s="181"/>
      <c r="E51" s="181"/>
      <c r="F51" s="90"/>
      <c r="G51" s="397" t="n">
        <v>3.4</v>
      </c>
      <c r="H51" s="397"/>
      <c r="I51" s="397"/>
      <c r="J51" s="397"/>
      <c r="K51" s="132" t="n">
        <v>3.72</v>
      </c>
      <c r="L51" s="132"/>
      <c r="M51" s="132"/>
      <c r="N51" s="132"/>
      <c r="O51" s="133" t="n">
        <v>3.27335054879952</v>
      </c>
      <c r="P51" s="133"/>
      <c r="Q51" s="133"/>
      <c r="R51" s="133"/>
      <c r="S51" s="90"/>
      <c r="T51" s="25"/>
      <c r="U51" s="25"/>
      <c r="V51" s="211"/>
      <c r="W51" s="213" t="s">
        <v>145</v>
      </c>
      <c r="X51" s="115"/>
      <c r="Y51" s="136"/>
      <c r="Z51" s="399" t="n">
        <v>24602</v>
      </c>
      <c r="AA51" s="479" t="n">
        <v>25296</v>
      </c>
      <c r="AB51" s="231" t="n">
        <v>24549</v>
      </c>
    </row>
    <row r="52" s="52" customFormat="true" ht="29.25" hidden="false" customHeight="true" outlineLevel="0" collapsed="false">
      <c r="A52" s="121"/>
      <c r="B52" s="86" t="s">
        <v>59</v>
      </c>
      <c r="C52" s="81"/>
      <c r="D52" s="81"/>
      <c r="E52" s="81"/>
      <c r="F52" s="59"/>
      <c r="G52" s="397" t="n">
        <v>9.6</v>
      </c>
      <c r="H52" s="397"/>
      <c r="I52" s="397"/>
      <c r="J52" s="397"/>
      <c r="K52" s="132" t="n">
        <v>10.29</v>
      </c>
      <c r="L52" s="132"/>
      <c r="M52" s="132"/>
      <c r="N52" s="132"/>
      <c r="O52" s="133" t="n">
        <v>9.419</v>
      </c>
      <c r="P52" s="133"/>
      <c r="Q52" s="133"/>
      <c r="R52" s="133"/>
      <c r="S52" s="90"/>
      <c r="T52" s="25"/>
      <c r="U52" s="25"/>
      <c r="V52" s="214" t="s">
        <v>146</v>
      </c>
      <c r="W52" s="215"/>
      <c r="X52" s="216"/>
      <c r="Y52" s="217"/>
      <c r="Z52" s="403" t="n">
        <v>63200</v>
      </c>
      <c r="AA52" s="298" t="n">
        <v>63894</v>
      </c>
      <c r="AB52" s="272" t="n">
        <v>63147</v>
      </c>
    </row>
    <row r="53" s="52" customFormat="true" ht="29.25" hidden="false" customHeight="true" outlineLevel="0" collapsed="false">
      <c r="A53" s="121"/>
      <c r="B53" s="96" t="s">
        <v>147</v>
      </c>
      <c r="C53" s="97"/>
      <c r="D53" s="97"/>
      <c r="E53" s="97"/>
      <c r="F53" s="98"/>
      <c r="G53" s="412" t="n">
        <v>29</v>
      </c>
      <c r="H53" s="412"/>
      <c r="I53" s="412"/>
      <c r="J53" s="412"/>
      <c r="K53" s="222" t="n">
        <v>29.93</v>
      </c>
      <c r="L53" s="222"/>
      <c r="M53" s="222"/>
      <c r="N53" s="222"/>
      <c r="O53" s="223" t="n">
        <v>31.08</v>
      </c>
      <c r="P53" s="223"/>
      <c r="Q53" s="223"/>
      <c r="R53" s="223"/>
      <c r="S53" s="90"/>
      <c r="T53" s="25"/>
      <c r="U53" s="25" t="s">
        <v>148</v>
      </c>
      <c r="V53" s="177" t="s">
        <v>149</v>
      </c>
      <c r="W53" s="166"/>
      <c r="X53" s="167"/>
      <c r="Y53" s="141"/>
      <c r="Z53" s="384" t="n">
        <v>372775</v>
      </c>
      <c r="AA53" s="478" t="n">
        <v>375350</v>
      </c>
      <c r="AB53" s="238" t="n">
        <v>381225</v>
      </c>
    </row>
    <row r="54" s="52" customFormat="true" ht="29.25" hidden="false" customHeight="true" outlineLevel="0" collapsed="false">
      <c r="A54" s="121" t="s">
        <v>150</v>
      </c>
      <c r="B54" s="57" t="s">
        <v>151</v>
      </c>
      <c r="C54" s="58"/>
      <c r="D54" s="58"/>
      <c r="E54" s="58"/>
      <c r="F54" s="108"/>
      <c r="G54" s="395" t="n">
        <v>85.2</v>
      </c>
      <c r="H54" s="395"/>
      <c r="I54" s="395"/>
      <c r="J54" s="395"/>
      <c r="K54" s="209" t="n">
        <v>85.56</v>
      </c>
      <c r="L54" s="209"/>
      <c r="M54" s="209"/>
      <c r="N54" s="209"/>
      <c r="O54" s="210" t="n">
        <v>85.345157439168</v>
      </c>
      <c r="P54" s="210"/>
      <c r="Q54" s="210"/>
      <c r="R54" s="210"/>
      <c r="S54" s="90"/>
      <c r="T54" s="25"/>
      <c r="U54" s="25"/>
      <c r="V54" s="91" t="s">
        <v>32</v>
      </c>
      <c r="W54" s="49" t="s">
        <v>152</v>
      </c>
      <c r="X54" s="50"/>
      <c r="Y54" s="51"/>
      <c r="Z54" s="385" t="n">
        <v>335982</v>
      </c>
      <c r="AA54" s="477" t="n">
        <v>335982</v>
      </c>
      <c r="AB54" s="153" t="n">
        <v>335982</v>
      </c>
    </row>
    <row r="55" s="52" customFormat="true" ht="29.25" hidden="false" customHeight="true" outlineLevel="0" collapsed="false">
      <c r="A55" s="121"/>
      <c r="B55" s="86" t="s">
        <v>153</v>
      </c>
      <c r="C55" s="81"/>
      <c r="D55" s="81"/>
      <c r="E55" s="81"/>
      <c r="F55" s="224"/>
      <c r="G55" s="397" t="n">
        <v>885.6</v>
      </c>
      <c r="H55" s="397"/>
      <c r="I55" s="397"/>
      <c r="J55" s="397"/>
      <c r="K55" s="132" t="n">
        <v>1085.25</v>
      </c>
      <c r="L55" s="132"/>
      <c r="M55" s="132"/>
      <c r="N55" s="132"/>
      <c r="O55" s="133" t="n">
        <v>1248.00195527313</v>
      </c>
      <c r="P55" s="133"/>
      <c r="Q55" s="133"/>
      <c r="R55" s="133"/>
      <c r="S55" s="90"/>
      <c r="T55" s="25"/>
      <c r="U55" s="25"/>
      <c r="V55" s="91"/>
      <c r="W55" s="49" t="s">
        <v>85</v>
      </c>
      <c r="X55" s="50"/>
      <c r="Y55" s="51"/>
      <c r="Z55" s="385" t="n">
        <v>36793</v>
      </c>
      <c r="AA55" s="477" t="n">
        <v>39368</v>
      </c>
      <c r="AB55" s="153" t="n">
        <v>45243</v>
      </c>
    </row>
    <row r="56" s="52" customFormat="true" ht="29.25" hidden="false" customHeight="true" outlineLevel="0" collapsed="false">
      <c r="A56" s="121"/>
      <c r="B56" s="86" t="s">
        <v>154</v>
      </c>
      <c r="C56" s="81"/>
      <c r="D56" s="81"/>
      <c r="E56" s="81"/>
      <c r="F56" s="224"/>
      <c r="G56" s="474" t="n">
        <v>100.169260516326</v>
      </c>
      <c r="H56" s="474"/>
      <c r="I56" s="474"/>
      <c r="J56" s="474"/>
      <c r="K56" s="475" t="n">
        <v>105.123139046619</v>
      </c>
      <c r="L56" s="475"/>
      <c r="M56" s="475"/>
      <c r="N56" s="475"/>
      <c r="O56" s="133" t="n">
        <v>102.236503119738</v>
      </c>
      <c r="P56" s="133"/>
      <c r="Q56" s="133"/>
      <c r="R56" s="133"/>
      <c r="S56" s="90"/>
      <c r="T56" s="25"/>
      <c r="U56" s="25"/>
      <c r="V56" s="91"/>
      <c r="W56" s="49" t="s">
        <v>155</v>
      </c>
      <c r="X56" s="50"/>
      <c r="Y56" s="51"/>
      <c r="Z56" s="385"/>
      <c r="AA56" s="128"/>
      <c r="AB56" s="153" t="n">
        <v>0</v>
      </c>
    </row>
    <row r="57" s="52" customFormat="true" ht="29.25" hidden="false" customHeight="true" outlineLevel="0" collapsed="false">
      <c r="A57" s="121"/>
      <c r="B57" s="86" t="s">
        <v>156</v>
      </c>
      <c r="C57" s="81"/>
      <c r="D57" s="81"/>
      <c r="E57" s="81"/>
      <c r="F57" s="224"/>
      <c r="G57" s="397" t="n">
        <v>100.0520020017</v>
      </c>
      <c r="H57" s="397"/>
      <c r="I57" s="397"/>
      <c r="J57" s="397"/>
      <c r="K57" s="132" t="n">
        <v>105.321686891527</v>
      </c>
      <c r="L57" s="132"/>
      <c r="M57" s="132"/>
      <c r="N57" s="132"/>
      <c r="O57" s="133" t="n">
        <v>102.870754590888</v>
      </c>
      <c r="P57" s="133"/>
      <c r="Q57" s="133"/>
      <c r="R57" s="133"/>
      <c r="S57" s="90"/>
      <c r="T57" s="25"/>
      <c r="U57" s="25"/>
      <c r="V57" s="85" t="s">
        <v>157</v>
      </c>
      <c r="W57" s="49"/>
      <c r="X57" s="50"/>
      <c r="Y57" s="51"/>
      <c r="Z57" s="385" t="n">
        <v>241318</v>
      </c>
      <c r="AA57" s="477" t="n">
        <v>276237</v>
      </c>
      <c r="AB57" s="153" t="n">
        <v>295247</v>
      </c>
    </row>
    <row r="58" s="52" customFormat="true" ht="29.25" hidden="false" customHeight="true" outlineLevel="0" collapsed="false">
      <c r="A58" s="121"/>
      <c r="B58" s="86" t="s">
        <v>158</v>
      </c>
      <c r="C58" s="81"/>
      <c r="D58" s="81"/>
      <c r="E58" s="81"/>
      <c r="F58" s="224"/>
      <c r="G58" s="397" t="n">
        <v>0.9</v>
      </c>
      <c r="H58" s="397"/>
      <c r="I58" s="397"/>
      <c r="J58" s="397"/>
      <c r="K58" s="132" t="n">
        <v>0</v>
      </c>
      <c r="L58" s="132"/>
      <c r="M58" s="132"/>
      <c r="N58" s="132"/>
      <c r="O58" s="133" t="n">
        <v>0</v>
      </c>
      <c r="P58" s="133"/>
      <c r="Q58" s="133"/>
      <c r="R58" s="133"/>
      <c r="S58" s="90"/>
      <c r="T58" s="25"/>
      <c r="U58" s="25"/>
      <c r="V58" s="211" t="s">
        <v>32</v>
      </c>
      <c r="W58" s="49" t="s">
        <v>159</v>
      </c>
      <c r="X58" s="50"/>
      <c r="Y58" s="51"/>
      <c r="Z58" s="385" t="n">
        <v>239172</v>
      </c>
      <c r="AA58" s="477" t="n">
        <v>239734</v>
      </c>
      <c r="AB58" s="153" t="n">
        <v>243909</v>
      </c>
    </row>
    <row r="59" s="52" customFormat="true" ht="29.25" hidden="false" customHeight="true" outlineLevel="0" collapsed="false">
      <c r="A59" s="121"/>
      <c r="B59" s="86" t="s">
        <v>160</v>
      </c>
      <c r="C59" s="81"/>
      <c r="D59" s="81"/>
      <c r="E59" s="81"/>
      <c r="F59" s="224"/>
      <c r="G59" s="397"/>
      <c r="H59" s="397"/>
      <c r="I59" s="397"/>
      <c r="J59" s="397"/>
      <c r="K59" s="132"/>
      <c r="L59" s="132"/>
      <c r="M59" s="132"/>
      <c r="N59" s="132"/>
      <c r="O59" s="133"/>
      <c r="P59" s="133"/>
      <c r="Q59" s="133"/>
      <c r="R59" s="133"/>
      <c r="S59" s="90"/>
      <c r="T59" s="25"/>
      <c r="U59" s="25"/>
      <c r="V59" s="211"/>
      <c r="W59" s="49" t="s">
        <v>161</v>
      </c>
      <c r="X59" s="50"/>
      <c r="Y59" s="51"/>
      <c r="Z59" s="385" t="n">
        <v>8340</v>
      </c>
      <c r="AA59" s="477" t="n">
        <v>8340</v>
      </c>
      <c r="AB59" s="153" t="n">
        <v>10000</v>
      </c>
    </row>
    <row r="60" s="52" customFormat="true" ht="29.25" hidden="false" customHeight="true" outlineLevel="0" collapsed="false">
      <c r="A60" s="121"/>
      <c r="B60" s="228" t="s">
        <v>162</v>
      </c>
      <c r="C60" s="56" t="s">
        <v>93</v>
      </c>
      <c r="D60" s="81"/>
      <c r="E60" s="81"/>
      <c r="F60" s="224"/>
      <c r="G60" s="397" t="n">
        <v>0.9</v>
      </c>
      <c r="H60" s="397"/>
      <c r="I60" s="397"/>
      <c r="J60" s="397"/>
      <c r="K60" s="132" t="n">
        <v>0.49</v>
      </c>
      <c r="L60" s="132"/>
      <c r="M60" s="132"/>
      <c r="N60" s="132"/>
      <c r="O60" s="133" t="n">
        <v>0.466700020161441</v>
      </c>
      <c r="P60" s="133"/>
      <c r="Q60" s="133"/>
      <c r="R60" s="133"/>
      <c r="S60" s="90"/>
      <c r="T60" s="25"/>
      <c r="U60" s="25"/>
      <c r="V60" s="211"/>
      <c r="W60" s="115" t="s">
        <v>163</v>
      </c>
      <c r="X60" s="229"/>
      <c r="Y60" s="230"/>
      <c r="Z60" s="399" t="n">
        <v>-6194</v>
      </c>
      <c r="AA60" s="479" t="n">
        <v>28163</v>
      </c>
      <c r="AB60" s="231" t="n">
        <v>41338</v>
      </c>
    </row>
    <row r="61" s="52" customFormat="true" ht="29.25" hidden="false" customHeight="true" outlineLevel="0" collapsed="false">
      <c r="A61" s="121"/>
      <c r="B61" s="228"/>
      <c r="C61" s="56" t="s">
        <v>164</v>
      </c>
      <c r="D61" s="81"/>
      <c r="E61" s="81"/>
      <c r="F61" s="224"/>
      <c r="G61" s="397" t="n">
        <v>0.1</v>
      </c>
      <c r="H61" s="397"/>
      <c r="I61" s="397"/>
      <c r="J61" s="397"/>
      <c r="K61" s="132" t="n">
        <v>0.075</v>
      </c>
      <c r="L61" s="132"/>
      <c r="M61" s="132"/>
      <c r="N61" s="132"/>
      <c r="O61" s="133" t="n">
        <v>0.079749699445187</v>
      </c>
      <c r="P61" s="133"/>
      <c r="Q61" s="133"/>
      <c r="R61" s="133"/>
      <c r="S61" s="90"/>
      <c r="T61" s="25"/>
      <c r="U61" s="25"/>
      <c r="V61" s="214" t="s">
        <v>165</v>
      </c>
      <c r="W61" s="215"/>
      <c r="X61" s="216"/>
      <c r="Y61" s="217"/>
      <c r="Z61" s="480" t="n">
        <v>614093</v>
      </c>
      <c r="AA61" s="175" t="n">
        <v>651587</v>
      </c>
      <c r="AB61" s="176" t="n">
        <v>676472</v>
      </c>
    </row>
    <row r="62" s="52" customFormat="true" ht="29.25" hidden="false" customHeight="true" outlineLevel="0" collapsed="false">
      <c r="A62" s="121"/>
      <c r="B62" s="228"/>
      <c r="C62" s="56" t="s">
        <v>166</v>
      </c>
      <c r="D62" s="81"/>
      <c r="E62" s="81"/>
      <c r="F62" s="224"/>
      <c r="G62" s="397" t="n">
        <v>0.9</v>
      </c>
      <c r="H62" s="397"/>
      <c r="I62" s="397"/>
      <c r="J62" s="397"/>
      <c r="K62" s="132" t="n">
        <v>0.56</v>
      </c>
      <c r="L62" s="132"/>
      <c r="M62" s="132"/>
      <c r="N62" s="132"/>
      <c r="O62" s="133" t="n">
        <v>0.546449719606628</v>
      </c>
      <c r="P62" s="133"/>
      <c r="Q62" s="133"/>
      <c r="R62" s="133"/>
      <c r="S62" s="164"/>
      <c r="T62" s="232"/>
      <c r="U62" s="181"/>
      <c r="V62" s="181"/>
      <c r="W62" s="181"/>
      <c r="X62" s="181"/>
      <c r="Y62" s="181"/>
      <c r="Z62" s="181"/>
      <c r="AA62" s="181"/>
      <c r="AB62" s="181"/>
    </row>
    <row r="63" s="52" customFormat="true" ht="29.25" hidden="false" customHeight="true" outlineLevel="0" collapsed="false">
      <c r="A63" s="121"/>
      <c r="B63" s="228"/>
      <c r="C63" s="56" t="s">
        <v>55</v>
      </c>
      <c r="D63" s="81"/>
      <c r="E63" s="81"/>
      <c r="F63" s="224"/>
      <c r="G63" s="397" t="n">
        <v>59</v>
      </c>
      <c r="H63" s="397"/>
      <c r="I63" s="397"/>
      <c r="J63" s="397"/>
      <c r="K63" s="132" t="n">
        <v>54.11</v>
      </c>
      <c r="L63" s="132"/>
      <c r="M63" s="132"/>
      <c r="N63" s="132"/>
      <c r="O63" s="133" t="n">
        <v>55.6142145625341</v>
      </c>
      <c r="P63" s="133"/>
      <c r="Q63" s="133"/>
      <c r="R63" s="133"/>
      <c r="S63" s="164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1"/>
      <c r="B64" s="228"/>
      <c r="C64" s="115" t="s">
        <v>167</v>
      </c>
      <c r="D64" s="116"/>
      <c r="E64" s="233"/>
      <c r="F64" s="234"/>
      <c r="G64" s="412" t="n">
        <v>9.6</v>
      </c>
      <c r="H64" s="412"/>
      <c r="I64" s="412"/>
      <c r="J64" s="412"/>
      <c r="K64" s="222" t="n">
        <v>9.85</v>
      </c>
      <c r="L64" s="222"/>
      <c r="M64" s="222"/>
      <c r="N64" s="222"/>
      <c r="O64" s="223" t="n">
        <v>9.27</v>
      </c>
      <c r="P64" s="223"/>
      <c r="Q64" s="223"/>
      <c r="R64" s="223"/>
      <c r="S64" s="164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normal" topLeftCell="A40" colorId="64" zoomScale="55" zoomScaleNormal="55" zoomScalePageLayoutView="55" workbookViewId="0">
      <selection pane="topLeft" activeCell="AC53" activeCellId="0" sqref="AC5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49"/>
    <col collapsed="false" customWidth="true" hidden="false" outlineLevel="0" max="3" min="3" style="1" width="16.25"/>
    <col collapsed="false" customWidth="true" hidden="false" outlineLevel="0" max="4" min="4" style="1" width="5.75"/>
    <col collapsed="false" customWidth="true" hidden="false" outlineLevel="0" max="5" min="5" style="1" width="7.24"/>
    <col collapsed="false" customWidth="true" hidden="false" outlineLevel="0" max="6" min="6" style="2" width="6.25"/>
    <col collapsed="false" customWidth="true" hidden="false" outlineLevel="0" max="7" min="7" style="2" width="7.24"/>
    <col collapsed="false" customWidth="true" hidden="false" outlineLevel="0" max="8" min="8" style="2" width="1.87"/>
    <col collapsed="false" customWidth="true" hidden="false" outlineLevel="0" max="9" min="9" style="1" width="6.62"/>
    <col collapsed="false" customWidth="true" hidden="false" outlineLevel="0" max="10" min="10" style="1" width="2.25"/>
    <col collapsed="false" customWidth="true" hidden="false" outlineLevel="0" max="11" min="11" style="1" width="7.24"/>
    <col collapsed="false" customWidth="true" hidden="false" outlineLevel="0" max="12" min="12" style="1" width="1.75"/>
    <col collapsed="false" customWidth="true" hidden="false" outlineLevel="0" max="13" min="13" style="1" width="6.62"/>
    <col collapsed="false" customWidth="true" hidden="false" outlineLevel="0" max="14" min="14" style="1" width="2.12"/>
    <col collapsed="false" customWidth="true" hidden="false" outlineLevel="0" max="15" min="15" style="1" width="7.24"/>
    <col collapsed="false" customWidth="true" hidden="false" outlineLevel="0" max="16" min="16" style="1" width="2.25"/>
    <col collapsed="false" customWidth="true" hidden="false" outlineLevel="0" max="17" min="17" style="1" width="6.62"/>
    <col collapsed="false" customWidth="true" hidden="false" outlineLevel="0" max="19" min="18" style="1" width="1.87"/>
    <col collapsed="false" customWidth="true" hidden="false" outlineLevel="0" max="23" min="20" style="1" width="4.62"/>
    <col collapsed="false" customWidth="true" hidden="false" outlineLevel="0" max="24" min="24" style="1" width="21.62"/>
    <col collapsed="false" customWidth="true" hidden="false" outlineLevel="0" max="25" min="25" style="1" width="4.99"/>
    <col collapsed="false" customWidth="true" hidden="false" outlineLevel="0" max="28" min="26" style="1" width="18.49"/>
    <col collapsed="false" customWidth="false" hidden="false" outlineLevel="0" max="257" min="29" style="1" width="8.99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197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235" t="n">
        <v>17892</v>
      </c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235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236" t="n">
        <v>24563</v>
      </c>
      <c r="H6" s="236"/>
      <c r="I6" s="236"/>
      <c r="J6" s="236"/>
      <c r="K6" s="236"/>
      <c r="L6" s="20" t="s">
        <v>10</v>
      </c>
      <c r="M6" s="20"/>
      <c r="N6" s="20"/>
      <c r="O6" s="21" t="n">
        <v>10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287" t="n">
        <v>501420</v>
      </c>
      <c r="AA6" s="288" t="n">
        <v>516697</v>
      </c>
      <c r="AB6" s="238" t="n">
        <v>545300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239" t="s">
        <v>198</v>
      </c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127" t="n">
        <v>501420</v>
      </c>
      <c r="AA7" s="128" t="n">
        <v>516697</v>
      </c>
      <c r="AB7" s="153" t="n">
        <v>545300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46" t="s">
        <v>199</v>
      </c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127" t="n">
        <v>437788</v>
      </c>
      <c r="AA8" s="128" t="n">
        <v>452356</v>
      </c>
      <c r="AB8" s="153" t="n">
        <v>470035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127" t="n">
        <v>271795</v>
      </c>
      <c r="AA9" s="128" t="n">
        <v>281216</v>
      </c>
      <c r="AB9" s="153" t="n">
        <v>291780</v>
      </c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244" t="n">
        <v>51</v>
      </c>
      <c r="H10" s="289" t="s">
        <v>30</v>
      </c>
      <c r="I10" s="290" t="n">
        <v>51</v>
      </c>
      <c r="J10" s="291" t="s">
        <v>12</v>
      </c>
      <c r="K10" s="242" t="n">
        <v>51</v>
      </c>
      <c r="L10" s="243" t="s">
        <v>30</v>
      </c>
      <c r="M10" s="244" t="n">
        <v>51</v>
      </c>
      <c r="N10" s="291" t="s">
        <v>12</v>
      </c>
      <c r="O10" s="242" t="n">
        <v>51</v>
      </c>
      <c r="P10" s="243" t="s">
        <v>30</v>
      </c>
      <c r="Q10" s="244" t="n">
        <v>51</v>
      </c>
      <c r="R10" s="245" t="s">
        <v>12</v>
      </c>
      <c r="S10" s="67"/>
      <c r="T10" s="25"/>
      <c r="U10" s="36"/>
      <c r="V10" s="48"/>
      <c r="W10" s="55"/>
      <c r="X10" s="56" t="s">
        <v>31</v>
      </c>
      <c r="Y10" s="51"/>
      <c r="Z10" s="127" t="n">
        <v>126585</v>
      </c>
      <c r="AA10" s="128" t="n">
        <v>128452</v>
      </c>
      <c r="AB10" s="153" t="n">
        <v>133661</v>
      </c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74" t="n">
        <v>35</v>
      </c>
      <c r="H11" s="73" t="s">
        <v>30</v>
      </c>
      <c r="I11" s="78" t="n">
        <v>35</v>
      </c>
      <c r="J11" s="75" t="s">
        <v>12</v>
      </c>
      <c r="K11" s="80" t="n">
        <v>35</v>
      </c>
      <c r="L11" s="76" t="s">
        <v>30</v>
      </c>
      <c r="M11" s="74" t="n">
        <v>35</v>
      </c>
      <c r="N11" s="75" t="s">
        <v>12</v>
      </c>
      <c r="O11" s="80" t="n">
        <v>35</v>
      </c>
      <c r="P11" s="76" t="s">
        <v>30</v>
      </c>
      <c r="Q11" s="74" t="n">
        <v>35</v>
      </c>
      <c r="R11" s="77" t="s">
        <v>12</v>
      </c>
      <c r="S11" s="67"/>
      <c r="T11" s="25"/>
      <c r="U11" s="36"/>
      <c r="V11" s="48"/>
      <c r="W11" s="55"/>
      <c r="X11" s="56" t="s">
        <v>34</v>
      </c>
      <c r="Y11" s="51"/>
      <c r="Z11" s="127"/>
      <c r="AA11" s="128"/>
      <c r="AB11" s="153"/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74" t="n">
        <v>12</v>
      </c>
      <c r="H12" s="73" t="s">
        <v>30</v>
      </c>
      <c r="I12" s="78" t="n">
        <v>12</v>
      </c>
      <c r="J12" s="79" t="s">
        <v>12</v>
      </c>
      <c r="K12" s="80" t="n">
        <v>12</v>
      </c>
      <c r="L12" s="76" t="s">
        <v>30</v>
      </c>
      <c r="M12" s="74" t="n">
        <v>12</v>
      </c>
      <c r="N12" s="75" t="s">
        <v>12</v>
      </c>
      <c r="O12" s="80" t="n">
        <v>12</v>
      </c>
      <c r="P12" s="76" t="s">
        <v>30</v>
      </c>
      <c r="Q12" s="74" t="n">
        <v>12</v>
      </c>
      <c r="R12" s="77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127" t="n">
        <v>63632</v>
      </c>
      <c r="AA12" s="128" t="n">
        <v>64341</v>
      </c>
      <c r="AB12" s="153" t="n">
        <v>75265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81"/>
      <c r="E13" s="81"/>
      <c r="F13" s="59"/>
      <c r="G13" s="74"/>
      <c r="H13" s="73" t="s">
        <v>30</v>
      </c>
      <c r="I13" s="78"/>
      <c r="J13" s="79" t="s">
        <v>12</v>
      </c>
      <c r="K13" s="80"/>
      <c r="L13" s="76" t="s">
        <v>30</v>
      </c>
      <c r="M13" s="74"/>
      <c r="N13" s="75" t="s">
        <v>12</v>
      </c>
      <c r="O13" s="80"/>
      <c r="P13" s="76" t="s">
        <v>30</v>
      </c>
      <c r="Q13" s="74"/>
      <c r="R13" s="77" t="s">
        <v>12</v>
      </c>
      <c r="S13" s="67"/>
      <c r="T13" s="25"/>
      <c r="U13" s="36"/>
      <c r="V13" s="48"/>
      <c r="W13" s="82" t="s">
        <v>25</v>
      </c>
      <c r="X13" s="56" t="s">
        <v>39</v>
      </c>
      <c r="Y13" s="51"/>
      <c r="Z13" s="127" t="n">
        <v>49988</v>
      </c>
      <c r="AA13" s="128" t="n">
        <v>50963</v>
      </c>
      <c r="AB13" s="153" t="n">
        <v>62929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81"/>
      <c r="E14" s="81"/>
      <c r="F14" s="59"/>
      <c r="G14" s="74"/>
      <c r="H14" s="73" t="s">
        <v>30</v>
      </c>
      <c r="I14" s="78"/>
      <c r="J14" s="79" t="s">
        <v>12</v>
      </c>
      <c r="K14" s="80"/>
      <c r="L14" s="76" t="s">
        <v>30</v>
      </c>
      <c r="M14" s="74"/>
      <c r="N14" s="75" t="s">
        <v>12</v>
      </c>
      <c r="O14" s="80"/>
      <c r="P14" s="76" t="s">
        <v>30</v>
      </c>
      <c r="Q14" s="74"/>
      <c r="R14" s="77" t="s">
        <v>12</v>
      </c>
      <c r="S14" s="67"/>
      <c r="T14" s="25"/>
      <c r="U14" s="36"/>
      <c r="V14" s="49" t="s">
        <v>41</v>
      </c>
      <c r="W14" s="82"/>
      <c r="X14" s="83"/>
      <c r="Y14" s="51" t="s">
        <v>42</v>
      </c>
      <c r="Z14" s="127"/>
      <c r="AA14" s="128"/>
      <c r="AB14" s="153"/>
    </row>
    <row r="15" s="52" customFormat="true" ht="29.25" hidden="false" customHeight="true" outlineLevel="0" collapsed="false">
      <c r="A15" s="25"/>
      <c r="B15" s="68"/>
      <c r="C15" s="56" t="s">
        <v>43</v>
      </c>
      <c r="D15" s="81"/>
      <c r="E15" s="81"/>
      <c r="F15" s="59"/>
      <c r="G15" s="72" t="n">
        <v>4</v>
      </c>
      <c r="H15" s="73" t="s">
        <v>30</v>
      </c>
      <c r="I15" s="78" t="n">
        <v>4</v>
      </c>
      <c r="J15" s="75" t="s">
        <v>12</v>
      </c>
      <c r="K15" s="80" t="n">
        <v>4</v>
      </c>
      <c r="L15" s="76" t="s">
        <v>30</v>
      </c>
      <c r="M15" s="74" t="n">
        <v>4</v>
      </c>
      <c r="N15" s="75" t="s">
        <v>12</v>
      </c>
      <c r="O15" s="80" t="n">
        <v>4</v>
      </c>
      <c r="P15" s="76" t="s">
        <v>30</v>
      </c>
      <c r="Q15" s="74" t="n">
        <v>4</v>
      </c>
      <c r="R15" s="77" t="s">
        <v>12</v>
      </c>
      <c r="S15" s="67"/>
      <c r="T15" s="25"/>
      <c r="U15" s="85" t="s">
        <v>45</v>
      </c>
      <c r="V15" s="49"/>
      <c r="W15" s="49"/>
      <c r="X15" s="50"/>
      <c r="Y15" s="51" t="s">
        <v>46</v>
      </c>
      <c r="Z15" s="127" t="n">
        <v>516589</v>
      </c>
      <c r="AA15" s="128" t="n">
        <v>532314</v>
      </c>
      <c r="AB15" s="153" t="n">
        <v>536423</v>
      </c>
    </row>
    <row r="16" s="52" customFormat="true" ht="29.25" hidden="false" customHeight="true" outlineLevel="0" collapsed="false">
      <c r="A16" s="25"/>
      <c r="B16" s="86" t="s">
        <v>47</v>
      </c>
      <c r="C16" s="81"/>
      <c r="D16" s="81"/>
      <c r="E16" s="81"/>
      <c r="F16" s="59" t="s">
        <v>29</v>
      </c>
      <c r="G16" s="292" t="n">
        <v>12</v>
      </c>
      <c r="H16" s="292"/>
      <c r="I16" s="292"/>
      <c r="J16" s="292"/>
      <c r="K16" s="293" t="n">
        <v>10</v>
      </c>
      <c r="L16" s="293"/>
      <c r="M16" s="293"/>
      <c r="N16" s="293"/>
      <c r="O16" s="247" t="n">
        <v>10</v>
      </c>
      <c r="P16" s="247"/>
      <c r="Q16" s="247"/>
      <c r="R16" s="247"/>
      <c r="S16" s="90"/>
      <c r="T16" s="25"/>
      <c r="U16" s="91" t="s">
        <v>18</v>
      </c>
      <c r="V16" s="49" t="s">
        <v>48</v>
      </c>
      <c r="W16" s="49"/>
      <c r="X16" s="50"/>
      <c r="Y16" s="51" t="s">
        <v>49</v>
      </c>
      <c r="Z16" s="127" t="n">
        <v>516589</v>
      </c>
      <c r="AA16" s="128" t="n">
        <v>532314</v>
      </c>
      <c r="AB16" s="153" t="n">
        <v>536423</v>
      </c>
    </row>
    <row r="17" s="52" customFormat="true" ht="29.25" hidden="false" customHeight="true" outlineLevel="0" collapsed="false">
      <c r="A17" s="25"/>
      <c r="B17" s="86" t="s">
        <v>50</v>
      </c>
      <c r="C17" s="81"/>
      <c r="D17" s="81"/>
      <c r="E17" s="81"/>
      <c r="F17" s="59" t="s">
        <v>29</v>
      </c>
      <c r="G17" s="294" t="n">
        <v>5</v>
      </c>
      <c r="H17" s="294"/>
      <c r="I17" s="294"/>
      <c r="J17" s="294"/>
      <c r="K17" s="88" t="n">
        <v>5</v>
      </c>
      <c r="L17" s="88"/>
      <c r="M17" s="88"/>
      <c r="N17" s="88"/>
      <c r="O17" s="89" t="n">
        <v>5</v>
      </c>
      <c r="P17" s="89"/>
      <c r="Q17" s="89"/>
      <c r="R17" s="89"/>
      <c r="S17" s="90"/>
      <c r="T17" s="25"/>
      <c r="U17" s="91"/>
      <c r="V17" s="48" t="s">
        <v>18</v>
      </c>
      <c r="W17" s="49" t="s">
        <v>51</v>
      </c>
      <c r="X17" s="50"/>
      <c r="Y17" s="51" t="s">
        <v>52</v>
      </c>
      <c r="Z17" s="127" t="n">
        <v>490026</v>
      </c>
      <c r="AA17" s="128" t="n">
        <v>506703</v>
      </c>
      <c r="AB17" s="153" t="n">
        <v>509804</v>
      </c>
    </row>
    <row r="18" s="52" customFormat="true" ht="29.25" hidden="false" customHeight="true" outlineLevel="0" collapsed="false">
      <c r="A18" s="25"/>
      <c r="B18" s="86" t="s">
        <v>53</v>
      </c>
      <c r="C18" s="81"/>
      <c r="D18" s="81"/>
      <c r="E18" s="81"/>
      <c r="F18" s="59" t="s">
        <v>54</v>
      </c>
      <c r="G18" s="92" t="n">
        <v>2641</v>
      </c>
      <c r="H18" s="92"/>
      <c r="I18" s="92"/>
      <c r="J18" s="92"/>
      <c r="K18" s="93" t="n">
        <v>2641</v>
      </c>
      <c r="L18" s="93"/>
      <c r="M18" s="93"/>
      <c r="N18" s="93"/>
      <c r="O18" s="94" t="n">
        <v>2641</v>
      </c>
      <c r="P18" s="94"/>
      <c r="Q18" s="94"/>
      <c r="R18" s="94"/>
      <c r="S18" s="95"/>
      <c r="T18" s="25"/>
      <c r="U18" s="91"/>
      <c r="V18" s="48"/>
      <c r="W18" s="48" t="s">
        <v>25</v>
      </c>
      <c r="X18" s="56" t="s">
        <v>55</v>
      </c>
      <c r="Y18" s="51"/>
      <c r="Z18" s="127" t="n">
        <v>291455</v>
      </c>
      <c r="AA18" s="128" t="n">
        <v>307040</v>
      </c>
      <c r="AB18" s="153" t="n">
        <v>312610</v>
      </c>
    </row>
    <row r="19" s="52" customFormat="true" ht="29.25" hidden="false" customHeight="true" outlineLevel="0" collapsed="false">
      <c r="A19" s="25"/>
      <c r="B19" s="96" t="s">
        <v>56</v>
      </c>
      <c r="C19" s="97"/>
      <c r="D19" s="97"/>
      <c r="E19" s="97"/>
      <c r="F19" s="98" t="s">
        <v>57</v>
      </c>
      <c r="G19" s="99"/>
      <c r="H19" s="100" t="s">
        <v>30</v>
      </c>
      <c r="I19" s="101" t="s">
        <v>44</v>
      </c>
      <c r="J19" s="102" t="s">
        <v>58</v>
      </c>
      <c r="K19" s="103"/>
      <c r="L19" s="100" t="s">
        <v>30</v>
      </c>
      <c r="M19" s="101" t="s">
        <v>44</v>
      </c>
      <c r="N19" s="102" t="s">
        <v>58</v>
      </c>
      <c r="O19" s="103"/>
      <c r="P19" s="100" t="s">
        <v>30</v>
      </c>
      <c r="Q19" s="101" t="s">
        <v>44</v>
      </c>
      <c r="R19" s="104" t="s">
        <v>58</v>
      </c>
      <c r="S19" s="105"/>
      <c r="T19" s="25"/>
      <c r="U19" s="91"/>
      <c r="V19" s="48"/>
      <c r="W19" s="48"/>
      <c r="X19" s="56" t="s">
        <v>59</v>
      </c>
      <c r="Y19" s="51"/>
      <c r="Z19" s="127" t="n">
        <v>60235</v>
      </c>
      <c r="AA19" s="128" t="n">
        <v>69461</v>
      </c>
      <c r="AB19" s="153" t="n">
        <v>70403</v>
      </c>
    </row>
    <row r="20" s="52" customFormat="true" ht="29.25" hidden="false" customHeight="true" outlineLevel="0" collapsed="false">
      <c r="A20" s="106" t="s">
        <v>60</v>
      </c>
      <c r="B20" s="107" t="s">
        <v>61</v>
      </c>
      <c r="C20" s="58"/>
      <c r="D20" s="58"/>
      <c r="E20" s="58"/>
      <c r="F20" s="108" t="s">
        <v>62</v>
      </c>
      <c r="G20" s="78" t="n">
        <v>52</v>
      </c>
      <c r="H20" s="109" t="s">
        <v>30</v>
      </c>
      <c r="I20" s="110" t="n">
        <v>101.960784313725</v>
      </c>
      <c r="J20" s="111" t="s">
        <v>12</v>
      </c>
      <c r="K20" s="80" t="n">
        <v>53</v>
      </c>
      <c r="L20" s="109" t="s">
        <v>30</v>
      </c>
      <c r="M20" s="110" t="n">
        <v>103.921568627451</v>
      </c>
      <c r="N20" s="111" t="s">
        <v>12</v>
      </c>
      <c r="O20" s="80" t="n">
        <v>57</v>
      </c>
      <c r="P20" s="109" t="s">
        <v>30</v>
      </c>
      <c r="Q20" s="110" t="n">
        <v>111.764705882353</v>
      </c>
      <c r="R20" s="112" t="s">
        <v>12</v>
      </c>
      <c r="S20" s="90"/>
      <c r="T20" s="25"/>
      <c r="U20" s="91"/>
      <c r="V20" s="48"/>
      <c r="W20" s="48"/>
      <c r="X20" s="56" t="s">
        <v>63</v>
      </c>
      <c r="Y20" s="51"/>
      <c r="Z20" s="127" t="n">
        <v>33884</v>
      </c>
      <c r="AA20" s="128" t="n">
        <v>33641</v>
      </c>
      <c r="AB20" s="153" t="n">
        <v>33062</v>
      </c>
    </row>
    <row r="21" s="52" customFormat="true" ht="29.25" hidden="false" customHeight="true" outlineLevel="0" collapsed="false">
      <c r="A21" s="106"/>
      <c r="B21" s="113" t="s">
        <v>64</v>
      </c>
      <c r="C21" s="56" t="s">
        <v>65</v>
      </c>
      <c r="D21" s="81"/>
      <c r="E21" s="81"/>
      <c r="F21" s="59"/>
      <c r="G21" s="78" t="n">
        <v>3</v>
      </c>
      <c r="H21" s="109" t="s">
        <v>30</v>
      </c>
      <c r="I21" s="114" t="n">
        <v>5.88235294117647</v>
      </c>
      <c r="J21" s="111" t="s">
        <v>12</v>
      </c>
      <c r="K21" s="80" t="n">
        <v>4</v>
      </c>
      <c r="L21" s="109" t="s">
        <v>30</v>
      </c>
      <c r="M21" s="114" t="n">
        <v>7.84313725490196</v>
      </c>
      <c r="N21" s="111" t="s">
        <v>12</v>
      </c>
      <c r="O21" s="80" t="n">
        <v>4</v>
      </c>
      <c r="P21" s="109" t="s">
        <v>30</v>
      </c>
      <c r="Q21" s="114" t="n">
        <v>7.84313725490196</v>
      </c>
      <c r="R21" s="112" t="s">
        <v>12</v>
      </c>
      <c r="S21" s="90"/>
      <c r="T21" s="25"/>
      <c r="U21" s="91"/>
      <c r="V21" s="48"/>
      <c r="W21" s="49" t="s">
        <v>66</v>
      </c>
      <c r="X21" s="50"/>
      <c r="Y21" s="51" t="s">
        <v>67</v>
      </c>
      <c r="Z21" s="127" t="n">
        <v>26563</v>
      </c>
      <c r="AA21" s="128" t="n">
        <v>25611</v>
      </c>
      <c r="AB21" s="153" t="n">
        <v>26619</v>
      </c>
    </row>
    <row r="22" s="52" customFormat="true" ht="29.25" hidden="false" customHeight="true" outlineLevel="0" collapsed="false">
      <c r="A22" s="106"/>
      <c r="B22" s="113"/>
      <c r="C22" s="56" t="s">
        <v>68</v>
      </c>
      <c r="D22" s="81"/>
      <c r="E22" s="81"/>
      <c r="F22" s="59"/>
      <c r="G22" s="78" t="n">
        <v>30</v>
      </c>
      <c r="H22" s="109" t="s">
        <v>30</v>
      </c>
      <c r="I22" s="114" t="n">
        <v>58.8235294117647</v>
      </c>
      <c r="J22" s="111" t="s">
        <v>12</v>
      </c>
      <c r="K22" s="80" t="n">
        <v>30</v>
      </c>
      <c r="L22" s="109" t="s">
        <v>30</v>
      </c>
      <c r="M22" s="114" t="n">
        <v>58.8235294117647</v>
      </c>
      <c r="N22" s="111" t="s">
        <v>12</v>
      </c>
      <c r="O22" s="80" t="n">
        <v>31</v>
      </c>
      <c r="P22" s="109" t="s">
        <v>30</v>
      </c>
      <c r="Q22" s="114" t="n">
        <v>60.7843137254902</v>
      </c>
      <c r="R22" s="112" t="s">
        <v>12</v>
      </c>
      <c r="S22" s="90"/>
      <c r="T22" s="25"/>
      <c r="U22" s="91"/>
      <c r="V22" s="48"/>
      <c r="W22" s="82" t="s">
        <v>25</v>
      </c>
      <c r="X22" s="56" t="s">
        <v>69</v>
      </c>
      <c r="Y22" s="51"/>
      <c r="Z22" s="127" t="n">
        <v>18265</v>
      </c>
      <c r="AA22" s="128" t="n">
        <v>16779</v>
      </c>
      <c r="AB22" s="153" t="n">
        <v>15244</v>
      </c>
    </row>
    <row r="23" s="52" customFormat="true" ht="29.25" hidden="false" customHeight="true" outlineLevel="0" collapsed="false">
      <c r="A23" s="106"/>
      <c r="B23" s="113"/>
      <c r="C23" s="115" t="s">
        <v>70</v>
      </c>
      <c r="D23" s="116"/>
      <c r="E23" s="116"/>
      <c r="F23" s="117"/>
      <c r="G23" s="118" t="n">
        <v>6</v>
      </c>
      <c r="H23" s="100" t="s">
        <v>30</v>
      </c>
      <c r="I23" s="119" t="n">
        <v>11.7647058823529</v>
      </c>
      <c r="J23" s="102" t="s">
        <v>12</v>
      </c>
      <c r="K23" s="120" t="n">
        <v>6</v>
      </c>
      <c r="L23" s="100" t="s">
        <v>30</v>
      </c>
      <c r="M23" s="119" t="n">
        <v>11.7647058823529</v>
      </c>
      <c r="N23" s="102" t="s">
        <v>12</v>
      </c>
      <c r="O23" s="120" t="n">
        <v>8</v>
      </c>
      <c r="P23" s="100" t="s">
        <v>30</v>
      </c>
      <c r="Q23" s="119" t="n">
        <v>15.6862745098039</v>
      </c>
      <c r="R23" s="104" t="s">
        <v>12</v>
      </c>
      <c r="S23" s="90"/>
      <c r="T23" s="25"/>
      <c r="U23" s="91"/>
      <c r="V23" s="49" t="s">
        <v>71</v>
      </c>
      <c r="W23" s="49"/>
      <c r="X23" s="50"/>
      <c r="Y23" s="51" t="s">
        <v>72</v>
      </c>
      <c r="Z23" s="127"/>
      <c r="AA23" s="128"/>
      <c r="AB23" s="153"/>
    </row>
    <row r="24" s="52" customFormat="true" ht="29.25" hidden="false" customHeight="true" outlineLevel="0" collapsed="false">
      <c r="A24" s="121" t="s">
        <v>73</v>
      </c>
      <c r="B24" s="122" t="s">
        <v>74</v>
      </c>
      <c r="C24" s="70"/>
      <c r="D24" s="70"/>
      <c r="E24" s="70"/>
      <c r="F24" s="123" t="s">
        <v>75</v>
      </c>
      <c r="G24" s="124" t="n">
        <v>68.9175396185872</v>
      </c>
      <c r="H24" s="124"/>
      <c r="I24" s="124"/>
      <c r="J24" s="124"/>
      <c r="K24" s="125" t="n">
        <v>70.5721192586624</v>
      </c>
      <c r="L24" s="125"/>
      <c r="M24" s="125"/>
      <c r="N24" s="125"/>
      <c r="O24" s="126" t="n">
        <v>71.3134568896052</v>
      </c>
      <c r="P24" s="126"/>
      <c r="Q24" s="126"/>
      <c r="R24" s="126"/>
      <c r="S24" s="90"/>
      <c r="T24" s="25"/>
      <c r="U24" s="85" t="s">
        <v>76</v>
      </c>
      <c r="V24" s="49"/>
      <c r="W24" s="49"/>
      <c r="X24" s="50"/>
      <c r="Y24" s="51"/>
      <c r="Z24" s="127" t="n">
        <v>-15169</v>
      </c>
      <c r="AA24" s="128" t="n">
        <v>-15617</v>
      </c>
      <c r="AB24" s="153" t="n">
        <v>8877</v>
      </c>
    </row>
    <row r="25" s="52" customFormat="true" ht="29.25" hidden="false" customHeight="true" outlineLevel="0" collapsed="false">
      <c r="A25" s="121"/>
      <c r="B25" s="130" t="s">
        <v>77</v>
      </c>
      <c r="C25" s="81"/>
      <c r="D25" s="81"/>
      <c r="E25" s="81"/>
      <c r="F25" s="59" t="s">
        <v>75</v>
      </c>
      <c r="G25" s="131" t="n">
        <v>68.7</v>
      </c>
      <c r="H25" s="131"/>
      <c r="I25" s="131"/>
      <c r="J25" s="131"/>
      <c r="K25" s="132" t="n">
        <v>70.6</v>
      </c>
      <c r="L25" s="132"/>
      <c r="M25" s="132"/>
      <c r="N25" s="132"/>
      <c r="O25" s="133" t="n">
        <v>71.3</v>
      </c>
      <c r="P25" s="133"/>
      <c r="Q25" s="133"/>
      <c r="R25" s="133"/>
      <c r="S25" s="90"/>
      <c r="T25" s="25"/>
      <c r="U25" s="134" t="s">
        <v>78</v>
      </c>
      <c r="V25" s="135"/>
      <c r="W25" s="135"/>
      <c r="X25" s="115"/>
      <c r="Y25" s="136"/>
      <c r="Z25" s="137" t="n">
        <v>-15169</v>
      </c>
      <c r="AA25" s="138" t="n">
        <v>-15617</v>
      </c>
      <c r="AB25" s="231" t="n">
        <v>8877</v>
      </c>
    </row>
    <row r="26" s="52" customFormat="true" ht="29.25" hidden="false" customHeight="true" outlineLevel="0" collapsed="false">
      <c r="A26" s="121"/>
      <c r="B26" s="130" t="s">
        <v>79</v>
      </c>
      <c r="C26" s="81"/>
      <c r="D26" s="81"/>
      <c r="E26" s="81"/>
      <c r="F26" s="123" t="s">
        <v>75</v>
      </c>
      <c r="G26" s="131" t="n">
        <v>74.6</v>
      </c>
      <c r="H26" s="131"/>
      <c r="I26" s="131"/>
      <c r="J26" s="131"/>
      <c r="K26" s="132" t="n">
        <v>76.6</v>
      </c>
      <c r="L26" s="132"/>
      <c r="M26" s="132"/>
      <c r="N26" s="132"/>
      <c r="O26" s="133" t="n">
        <v>77.4</v>
      </c>
      <c r="P26" s="133"/>
      <c r="Q26" s="133"/>
      <c r="R26" s="133"/>
      <c r="S26" s="90"/>
      <c r="T26" s="25" t="s">
        <v>80</v>
      </c>
      <c r="U26" s="140" t="s">
        <v>81</v>
      </c>
      <c r="V26" s="58"/>
      <c r="W26" s="58"/>
      <c r="X26" s="58"/>
      <c r="Y26" s="141" t="s">
        <v>82</v>
      </c>
      <c r="Z26" s="287" t="n">
        <v>47422</v>
      </c>
      <c r="AA26" s="288" t="n">
        <v>48807</v>
      </c>
      <c r="AB26" s="238" t="n">
        <v>55690</v>
      </c>
    </row>
    <row r="27" s="52" customFormat="true" ht="29.25" hidden="false" customHeight="true" outlineLevel="0" collapsed="false">
      <c r="A27" s="121"/>
      <c r="B27" s="130" t="s">
        <v>83</v>
      </c>
      <c r="C27" s="81"/>
      <c r="D27" s="81"/>
      <c r="E27" s="81"/>
      <c r="F27" s="59" t="s">
        <v>84</v>
      </c>
      <c r="G27" s="131" t="n">
        <v>16</v>
      </c>
      <c r="H27" s="131"/>
      <c r="I27" s="131"/>
      <c r="J27" s="131"/>
      <c r="K27" s="132" t="n">
        <v>14.1</v>
      </c>
      <c r="L27" s="132"/>
      <c r="M27" s="132"/>
      <c r="N27" s="132"/>
      <c r="O27" s="133" t="n">
        <v>15.4</v>
      </c>
      <c r="P27" s="133"/>
      <c r="Q27" s="133"/>
      <c r="R27" s="133"/>
      <c r="S27" s="90"/>
      <c r="T27" s="25"/>
      <c r="U27" s="91" t="s">
        <v>25</v>
      </c>
      <c r="V27" s="49" t="s">
        <v>85</v>
      </c>
      <c r="W27" s="49"/>
      <c r="X27" s="50"/>
      <c r="Y27" s="51"/>
      <c r="Z27" s="127" t="n">
        <v>4700</v>
      </c>
      <c r="AA27" s="128" t="n">
        <v>7000</v>
      </c>
      <c r="AB27" s="153" t="n">
        <v>3100</v>
      </c>
    </row>
    <row r="28" s="52" customFormat="true" ht="29.25" hidden="false" customHeight="true" outlineLevel="0" collapsed="false">
      <c r="A28" s="121"/>
      <c r="B28" s="142" t="s">
        <v>86</v>
      </c>
      <c r="C28" s="142"/>
      <c r="D28" s="143"/>
      <c r="E28" s="144" t="s">
        <v>87</v>
      </c>
      <c r="F28" s="59"/>
      <c r="G28" s="145" t="n">
        <v>35</v>
      </c>
      <c r="H28" s="145"/>
      <c r="I28" s="145"/>
      <c r="J28" s="145"/>
      <c r="K28" s="146" t="n">
        <v>36</v>
      </c>
      <c r="L28" s="146"/>
      <c r="M28" s="146"/>
      <c r="N28" s="146"/>
      <c r="O28" s="147" t="n">
        <v>36</v>
      </c>
      <c r="P28" s="147"/>
      <c r="Q28" s="147"/>
      <c r="R28" s="147"/>
      <c r="S28" s="90"/>
      <c r="T28" s="25"/>
      <c r="U28" s="91"/>
      <c r="V28" s="49" t="s">
        <v>39</v>
      </c>
      <c r="W28" s="49"/>
      <c r="X28" s="50"/>
      <c r="Y28" s="51"/>
      <c r="Z28" s="127" t="n">
        <v>40622</v>
      </c>
      <c r="AA28" s="128" t="n">
        <v>77027</v>
      </c>
      <c r="AB28" s="153" t="n">
        <v>106391</v>
      </c>
    </row>
    <row r="29" s="52" customFormat="true" ht="29.25" hidden="false" customHeight="true" outlineLevel="0" collapsed="false">
      <c r="A29" s="121"/>
      <c r="B29" s="142"/>
      <c r="C29" s="142"/>
      <c r="D29" s="148" t="s">
        <v>62</v>
      </c>
      <c r="E29" s="144" t="s">
        <v>88</v>
      </c>
      <c r="F29" s="59"/>
      <c r="G29" s="145" t="n">
        <v>95</v>
      </c>
      <c r="H29" s="145"/>
      <c r="I29" s="145"/>
      <c r="J29" s="145"/>
      <c r="K29" s="146" t="n">
        <v>95</v>
      </c>
      <c r="L29" s="146"/>
      <c r="M29" s="146"/>
      <c r="N29" s="146"/>
      <c r="O29" s="147" t="n">
        <v>96</v>
      </c>
      <c r="P29" s="147"/>
      <c r="Q29" s="147"/>
      <c r="R29" s="147"/>
      <c r="S29" s="90"/>
      <c r="T29" s="25"/>
      <c r="U29" s="130" t="s">
        <v>89</v>
      </c>
      <c r="V29" s="81"/>
      <c r="W29" s="81"/>
      <c r="X29" s="81"/>
      <c r="Y29" s="51" t="s">
        <v>90</v>
      </c>
      <c r="Z29" s="127" t="n">
        <v>67746</v>
      </c>
      <c r="AA29" s="128" t="n">
        <v>69158</v>
      </c>
      <c r="AB29" s="153" t="n">
        <v>107500</v>
      </c>
    </row>
    <row r="30" s="52" customFormat="true" ht="29.25" hidden="false" customHeight="true" outlineLevel="0" collapsed="false">
      <c r="A30" s="121"/>
      <c r="B30" s="142" t="s">
        <v>91</v>
      </c>
      <c r="C30" s="142"/>
      <c r="D30" s="149"/>
      <c r="E30" s="144" t="s">
        <v>87</v>
      </c>
      <c r="F30" s="59"/>
      <c r="G30" s="150" t="n">
        <v>12829</v>
      </c>
      <c r="H30" s="150"/>
      <c r="I30" s="150"/>
      <c r="J30" s="150"/>
      <c r="K30" s="151" t="n">
        <v>13137</v>
      </c>
      <c r="L30" s="151"/>
      <c r="M30" s="151"/>
      <c r="N30" s="151"/>
      <c r="O30" s="152" t="n">
        <v>13275</v>
      </c>
      <c r="P30" s="152"/>
      <c r="Q30" s="152"/>
      <c r="R30" s="152"/>
      <c r="S30" s="90"/>
      <c r="T30" s="25"/>
      <c r="U30" s="91" t="s">
        <v>25</v>
      </c>
      <c r="V30" s="49" t="s">
        <v>92</v>
      </c>
      <c r="W30" s="49"/>
      <c r="X30" s="50"/>
      <c r="Y30" s="51"/>
      <c r="Z30" s="127" t="n">
        <v>6813</v>
      </c>
      <c r="AA30" s="128" t="n">
        <v>9688</v>
      </c>
      <c r="AB30" s="153" t="n">
        <v>65979</v>
      </c>
    </row>
    <row r="31" s="52" customFormat="true" ht="29.25" hidden="false" customHeight="true" outlineLevel="0" collapsed="false">
      <c r="A31" s="121"/>
      <c r="B31" s="142"/>
      <c r="C31" s="142"/>
      <c r="D31" s="148" t="s">
        <v>62</v>
      </c>
      <c r="E31" s="144" t="s">
        <v>88</v>
      </c>
      <c r="F31" s="59"/>
      <c r="G31" s="150" t="n">
        <v>23268</v>
      </c>
      <c r="H31" s="150"/>
      <c r="I31" s="150"/>
      <c r="J31" s="150"/>
      <c r="K31" s="151" t="n">
        <v>23021</v>
      </c>
      <c r="L31" s="151"/>
      <c r="M31" s="151"/>
      <c r="N31" s="151"/>
      <c r="O31" s="152" t="n">
        <v>23200</v>
      </c>
      <c r="P31" s="152"/>
      <c r="Q31" s="152"/>
      <c r="R31" s="152"/>
      <c r="S31" s="90"/>
      <c r="T31" s="25"/>
      <c r="U31" s="91"/>
      <c r="V31" s="49" t="s">
        <v>93</v>
      </c>
      <c r="W31" s="49"/>
      <c r="X31" s="50"/>
      <c r="Y31" s="51"/>
      <c r="Z31" s="127" t="n">
        <v>60933</v>
      </c>
      <c r="AA31" s="128" t="n">
        <v>59470</v>
      </c>
      <c r="AB31" s="153" t="n">
        <v>41521</v>
      </c>
    </row>
    <row r="32" s="52" customFormat="true" ht="29.25" hidden="false" customHeight="true" outlineLevel="0" collapsed="false">
      <c r="A32" s="121"/>
      <c r="B32" s="130" t="s">
        <v>94</v>
      </c>
      <c r="C32" s="81"/>
      <c r="D32" s="81"/>
      <c r="E32" s="81"/>
      <c r="F32" s="59" t="s">
        <v>75</v>
      </c>
      <c r="G32" s="131" t="n">
        <v>181.4</v>
      </c>
      <c r="H32" s="131"/>
      <c r="I32" s="131"/>
      <c r="J32" s="131"/>
      <c r="K32" s="132" t="n">
        <v>175.2</v>
      </c>
      <c r="L32" s="132"/>
      <c r="M32" s="132"/>
      <c r="N32" s="132"/>
      <c r="O32" s="133" t="n">
        <v>174.8</v>
      </c>
      <c r="P32" s="133"/>
      <c r="Q32" s="133"/>
      <c r="R32" s="133"/>
      <c r="S32" s="90"/>
      <c r="T32" s="25"/>
      <c r="U32" s="85" t="s">
        <v>95</v>
      </c>
      <c r="V32" s="82"/>
      <c r="W32" s="82"/>
      <c r="X32" s="83"/>
      <c r="Y32" s="51" t="s">
        <v>96</v>
      </c>
      <c r="Z32" s="127" t="n">
        <v>-20324</v>
      </c>
      <c r="AA32" s="128" t="n">
        <v>-20351</v>
      </c>
      <c r="AB32" s="153" t="n">
        <v>-51810</v>
      </c>
    </row>
    <row r="33" s="52" customFormat="true" ht="29.25" hidden="false" customHeight="true" outlineLevel="0" collapsed="false">
      <c r="A33" s="121"/>
      <c r="B33" s="130" t="s">
        <v>97</v>
      </c>
      <c r="C33" s="81"/>
      <c r="D33" s="81"/>
      <c r="E33" s="81"/>
      <c r="F33" s="59" t="s">
        <v>98</v>
      </c>
      <c r="G33" s="150" t="n">
        <v>11066</v>
      </c>
      <c r="H33" s="150"/>
      <c r="I33" s="150"/>
      <c r="J33" s="150"/>
      <c r="K33" s="151" t="n">
        <v>10504</v>
      </c>
      <c r="L33" s="151"/>
      <c r="M33" s="151"/>
      <c r="N33" s="151"/>
      <c r="O33" s="152" t="n">
        <v>11196</v>
      </c>
      <c r="P33" s="152"/>
      <c r="Q33" s="152"/>
      <c r="R33" s="152"/>
      <c r="S33" s="90"/>
      <c r="T33" s="25"/>
      <c r="U33" s="130" t="s">
        <v>99</v>
      </c>
      <c r="V33" s="81"/>
      <c r="W33" s="81"/>
      <c r="X33" s="81"/>
      <c r="Y33" s="51" t="s">
        <v>100</v>
      </c>
      <c r="Z33" s="127" t="n">
        <v>20324</v>
      </c>
      <c r="AA33" s="128" t="n">
        <v>20351</v>
      </c>
      <c r="AB33" s="153" t="n">
        <v>51810</v>
      </c>
    </row>
    <row r="34" s="52" customFormat="true" ht="29.25" hidden="false" customHeight="true" outlineLevel="0" collapsed="false">
      <c r="A34" s="121"/>
      <c r="B34" s="154" t="s">
        <v>101</v>
      </c>
      <c r="C34" s="154"/>
      <c r="D34" s="149"/>
      <c r="E34" s="144" t="s">
        <v>87</v>
      </c>
      <c r="F34" s="59"/>
      <c r="G34" s="131" t="n">
        <v>11.7</v>
      </c>
      <c r="H34" s="131"/>
      <c r="I34" s="131"/>
      <c r="J34" s="131"/>
      <c r="K34" s="132" t="n">
        <v>9</v>
      </c>
      <c r="L34" s="132"/>
      <c r="M34" s="132"/>
      <c r="N34" s="132"/>
      <c r="O34" s="133" t="n">
        <v>9.1</v>
      </c>
      <c r="P34" s="133"/>
      <c r="Q34" s="133"/>
      <c r="R34" s="133"/>
      <c r="S34" s="90"/>
      <c r="T34" s="25"/>
      <c r="U34" s="134" t="s">
        <v>102</v>
      </c>
      <c r="V34" s="135"/>
      <c r="W34" s="135"/>
      <c r="X34" s="115"/>
      <c r="Y34" s="136"/>
      <c r="Z34" s="268" t="n">
        <v>0</v>
      </c>
      <c r="AA34" s="266" t="n">
        <v>0</v>
      </c>
      <c r="AB34" s="267" t="n">
        <v>0</v>
      </c>
    </row>
    <row r="35" s="52" customFormat="true" ht="29.25" hidden="false" customHeight="true" outlineLevel="0" collapsed="false">
      <c r="A35" s="121"/>
      <c r="B35" s="122" t="s">
        <v>103</v>
      </c>
      <c r="C35" s="70"/>
      <c r="D35" s="148" t="s">
        <v>62</v>
      </c>
      <c r="E35" s="144" t="s">
        <v>88</v>
      </c>
      <c r="F35" s="59"/>
      <c r="G35" s="131" t="n">
        <v>21.2</v>
      </c>
      <c r="H35" s="131"/>
      <c r="I35" s="131"/>
      <c r="J35" s="131"/>
      <c r="K35" s="132" t="n">
        <v>15.8</v>
      </c>
      <c r="L35" s="132"/>
      <c r="M35" s="132"/>
      <c r="N35" s="132"/>
      <c r="O35" s="133" t="n">
        <v>15.9</v>
      </c>
      <c r="P35" s="133"/>
      <c r="Q35" s="133"/>
      <c r="R35" s="133"/>
      <c r="S35" s="90"/>
      <c r="T35" s="158" t="s">
        <v>104</v>
      </c>
      <c r="U35" s="159"/>
      <c r="V35" s="159"/>
      <c r="W35" s="159"/>
      <c r="X35" s="160"/>
      <c r="Y35" s="161"/>
      <c r="Z35" s="295" t="n">
        <v>294387</v>
      </c>
      <c r="AA35" s="296" t="n">
        <v>292520</v>
      </c>
      <c r="AB35" s="267" t="n">
        <v>327118</v>
      </c>
    </row>
    <row r="36" s="52" customFormat="true" ht="29.25" hidden="false" customHeight="true" outlineLevel="0" collapsed="false">
      <c r="A36" s="121"/>
      <c r="B36" s="130" t="s">
        <v>105</v>
      </c>
      <c r="C36" s="81"/>
      <c r="D36" s="81"/>
      <c r="E36" s="81"/>
      <c r="F36" s="59" t="s">
        <v>98</v>
      </c>
      <c r="G36" s="145" t="n">
        <v>363</v>
      </c>
      <c r="H36" s="145"/>
      <c r="I36" s="145"/>
      <c r="J36" s="145"/>
      <c r="K36" s="146" t="n">
        <v>281</v>
      </c>
      <c r="L36" s="146"/>
      <c r="M36" s="146"/>
      <c r="N36" s="146"/>
      <c r="O36" s="147" t="n">
        <v>291</v>
      </c>
      <c r="P36" s="147"/>
      <c r="Q36" s="147"/>
      <c r="R36" s="147"/>
      <c r="S36" s="164"/>
      <c r="T36" s="165" t="s">
        <v>106</v>
      </c>
      <c r="U36" s="166"/>
      <c r="V36" s="166"/>
      <c r="W36" s="166"/>
      <c r="X36" s="167"/>
      <c r="Y36" s="141"/>
      <c r="Z36" s="287" t="n">
        <v>90610</v>
      </c>
      <c r="AA36" s="288" t="n">
        <v>127990</v>
      </c>
      <c r="AB36" s="238" t="n">
        <v>169320</v>
      </c>
    </row>
    <row r="37" s="52" customFormat="true" ht="29.25" hidden="false" customHeight="true" outlineLevel="0" collapsed="false">
      <c r="A37" s="121"/>
      <c r="B37" s="130" t="s">
        <v>107</v>
      </c>
      <c r="C37" s="73"/>
      <c r="D37" s="81"/>
      <c r="E37" s="81"/>
      <c r="F37" s="59" t="s">
        <v>75</v>
      </c>
      <c r="G37" s="131" t="n">
        <v>111</v>
      </c>
      <c r="H37" s="131"/>
      <c r="I37" s="131"/>
      <c r="J37" s="131"/>
      <c r="K37" s="132" t="n">
        <v>100</v>
      </c>
      <c r="L37" s="132"/>
      <c r="M37" s="132"/>
      <c r="N37" s="132"/>
      <c r="O37" s="133" t="n">
        <v>100</v>
      </c>
      <c r="P37" s="133"/>
      <c r="Q37" s="133"/>
      <c r="R37" s="133"/>
      <c r="S37" s="168"/>
      <c r="T37" s="169" t="s">
        <v>25</v>
      </c>
      <c r="U37" s="169"/>
      <c r="V37" s="115" t="s">
        <v>108</v>
      </c>
      <c r="W37" s="116"/>
      <c r="X37" s="116"/>
      <c r="Y37" s="136"/>
      <c r="Z37" s="137" t="n">
        <v>83053</v>
      </c>
      <c r="AA37" s="138" t="n">
        <v>82897</v>
      </c>
      <c r="AB37" s="231" t="n">
        <v>113451</v>
      </c>
    </row>
    <row r="38" s="52" customFormat="true" ht="29.25" hidden="false" customHeight="true" outlineLevel="0" collapsed="false">
      <c r="A38" s="121"/>
      <c r="B38" s="154" t="s">
        <v>109</v>
      </c>
      <c r="C38" s="154"/>
      <c r="D38" s="149"/>
      <c r="E38" s="144" t="s">
        <v>87</v>
      </c>
      <c r="F38" s="59"/>
      <c r="G38" s="145" t="n">
        <v>21186</v>
      </c>
      <c r="H38" s="145"/>
      <c r="I38" s="145"/>
      <c r="J38" s="145"/>
      <c r="K38" s="146" t="n">
        <v>21406</v>
      </c>
      <c r="L38" s="146"/>
      <c r="M38" s="146"/>
      <c r="N38" s="146"/>
      <c r="O38" s="147" t="n">
        <v>21980</v>
      </c>
      <c r="P38" s="147"/>
      <c r="Q38" s="147"/>
      <c r="R38" s="147"/>
      <c r="S38" s="173"/>
      <c r="T38" s="43" t="s">
        <v>110</v>
      </c>
      <c r="U38" s="44"/>
      <c r="V38" s="44"/>
      <c r="W38" s="44"/>
      <c r="X38" s="44"/>
      <c r="Y38" s="161"/>
      <c r="Z38" s="297" t="n">
        <v>556983</v>
      </c>
      <c r="AA38" s="298" t="n">
        <v>574054</v>
      </c>
      <c r="AB38" s="272" t="n">
        <v>617038</v>
      </c>
    </row>
    <row r="39" s="52" customFormat="true" ht="29.25" hidden="false" customHeight="true" outlineLevel="0" collapsed="false">
      <c r="A39" s="121"/>
      <c r="B39" s="122" t="s">
        <v>111</v>
      </c>
      <c r="C39" s="70"/>
      <c r="D39" s="148" t="s">
        <v>112</v>
      </c>
      <c r="E39" s="144" t="s">
        <v>88</v>
      </c>
      <c r="F39" s="59"/>
      <c r="G39" s="145" t="n">
        <v>5440</v>
      </c>
      <c r="H39" s="145"/>
      <c r="I39" s="145"/>
      <c r="J39" s="145"/>
      <c r="K39" s="146" t="n">
        <v>5580</v>
      </c>
      <c r="L39" s="146"/>
      <c r="M39" s="146"/>
      <c r="N39" s="146"/>
      <c r="O39" s="147" t="n">
        <v>5761</v>
      </c>
      <c r="P39" s="147"/>
      <c r="Q39" s="147"/>
      <c r="R39" s="147"/>
      <c r="S39" s="164"/>
      <c r="T39" s="25" t="s">
        <v>113</v>
      </c>
      <c r="U39" s="25" t="s">
        <v>114</v>
      </c>
      <c r="V39" s="177" t="s">
        <v>115</v>
      </c>
      <c r="W39" s="166"/>
      <c r="X39" s="167"/>
      <c r="Y39" s="141"/>
      <c r="Z39" s="287" t="n">
        <v>537104</v>
      </c>
      <c r="AA39" s="288" t="n">
        <v>512690</v>
      </c>
      <c r="AB39" s="238" t="n">
        <v>534889</v>
      </c>
    </row>
    <row r="40" s="52" customFormat="true" ht="29.25" hidden="false" customHeight="true" outlineLevel="0" collapsed="false">
      <c r="A40" s="121"/>
      <c r="B40" s="178" t="s">
        <v>116</v>
      </c>
      <c r="C40" s="179"/>
      <c r="D40" s="180" t="s">
        <v>117</v>
      </c>
      <c r="E40" s="81"/>
      <c r="F40" s="59"/>
      <c r="G40" s="145" t="n">
        <v>12506</v>
      </c>
      <c r="H40" s="145"/>
      <c r="I40" s="145"/>
      <c r="J40" s="145"/>
      <c r="K40" s="146" t="n">
        <v>12881</v>
      </c>
      <c r="L40" s="146"/>
      <c r="M40" s="146"/>
      <c r="N40" s="146"/>
      <c r="O40" s="147" t="n">
        <v>13225</v>
      </c>
      <c r="P40" s="147"/>
      <c r="Q40" s="147"/>
      <c r="R40" s="147"/>
      <c r="S40" s="90"/>
      <c r="T40" s="25"/>
      <c r="U40" s="25"/>
      <c r="V40" s="91" t="s">
        <v>25</v>
      </c>
      <c r="W40" s="49" t="s">
        <v>118</v>
      </c>
      <c r="X40" s="50"/>
      <c r="Y40" s="51"/>
      <c r="Z40" s="127" t="n">
        <v>1104000</v>
      </c>
      <c r="AA40" s="128" t="n">
        <v>1113228</v>
      </c>
      <c r="AB40" s="153" t="n">
        <v>1093504</v>
      </c>
    </row>
    <row r="41" s="52" customFormat="true" ht="29.25" hidden="false" customHeight="true" outlineLevel="0" collapsed="false">
      <c r="A41" s="121"/>
      <c r="B41" s="181"/>
      <c r="C41" s="182"/>
      <c r="D41" s="183" t="s">
        <v>25</v>
      </c>
      <c r="E41" s="56" t="s">
        <v>119</v>
      </c>
      <c r="F41" s="59"/>
      <c r="G41" s="145" t="n">
        <v>746</v>
      </c>
      <c r="H41" s="145"/>
      <c r="I41" s="145"/>
      <c r="J41" s="145"/>
      <c r="K41" s="146" t="n">
        <v>850</v>
      </c>
      <c r="L41" s="146"/>
      <c r="M41" s="146"/>
      <c r="N41" s="146"/>
      <c r="O41" s="147" t="n">
        <v>920</v>
      </c>
      <c r="P41" s="147"/>
      <c r="Q41" s="147"/>
      <c r="R41" s="147"/>
      <c r="S41" s="90"/>
      <c r="T41" s="25"/>
      <c r="U41" s="25"/>
      <c r="V41" s="91"/>
      <c r="W41" s="49" t="s">
        <v>120</v>
      </c>
      <c r="X41" s="83"/>
      <c r="Y41" s="184"/>
      <c r="Z41" s="127" t="n">
        <v>572446</v>
      </c>
      <c r="AA41" s="128" t="n">
        <v>606088</v>
      </c>
      <c r="AB41" s="153" t="n">
        <v>564165</v>
      </c>
    </row>
    <row r="42" s="52" customFormat="true" ht="29.25" hidden="false" customHeight="true" outlineLevel="0" collapsed="false">
      <c r="A42" s="121"/>
      <c r="B42" s="185" t="s">
        <v>121</v>
      </c>
      <c r="C42" s="186"/>
      <c r="D42" s="56" t="s">
        <v>122</v>
      </c>
      <c r="E42" s="81"/>
      <c r="F42" s="59"/>
      <c r="G42" s="145" t="n">
        <v>14311</v>
      </c>
      <c r="H42" s="145"/>
      <c r="I42" s="145"/>
      <c r="J42" s="145"/>
      <c r="K42" s="146" t="n">
        <v>14722</v>
      </c>
      <c r="L42" s="146"/>
      <c r="M42" s="146"/>
      <c r="N42" s="146"/>
      <c r="O42" s="147" t="n">
        <v>14707</v>
      </c>
      <c r="P42" s="147"/>
      <c r="Q42" s="147"/>
      <c r="R42" s="147"/>
      <c r="S42" s="90"/>
      <c r="T42" s="25"/>
      <c r="U42" s="25"/>
      <c r="V42" s="85" t="s">
        <v>123</v>
      </c>
      <c r="W42" s="49"/>
      <c r="X42" s="50"/>
      <c r="Y42" s="51"/>
      <c r="Z42" s="299" t="n">
        <v>345165</v>
      </c>
      <c r="AA42" s="300" t="n">
        <v>383120</v>
      </c>
      <c r="AB42" s="275" t="n">
        <v>440449</v>
      </c>
    </row>
    <row r="43" s="52" customFormat="true" ht="29.25" hidden="false" customHeight="true" outlineLevel="0" collapsed="false">
      <c r="A43" s="121"/>
      <c r="B43" s="185" t="s">
        <v>124</v>
      </c>
      <c r="C43" s="182"/>
      <c r="D43" s="48" t="s">
        <v>25</v>
      </c>
      <c r="E43" s="56" t="s">
        <v>125</v>
      </c>
      <c r="F43" s="59"/>
      <c r="G43" s="145" t="n">
        <v>8074</v>
      </c>
      <c r="H43" s="145"/>
      <c r="I43" s="145"/>
      <c r="J43" s="145"/>
      <c r="K43" s="146" t="n">
        <v>8492</v>
      </c>
      <c r="L43" s="146"/>
      <c r="M43" s="146"/>
      <c r="N43" s="146"/>
      <c r="O43" s="147" t="n">
        <v>8571</v>
      </c>
      <c r="P43" s="147"/>
      <c r="Q43" s="147"/>
      <c r="R43" s="147"/>
      <c r="S43" s="90"/>
      <c r="T43" s="25"/>
      <c r="U43" s="25"/>
      <c r="V43" s="91" t="s">
        <v>25</v>
      </c>
      <c r="W43" s="49" t="s">
        <v>126</v>
      </c>
      <c r="X43" s="50"/>
      <c r="Y43" s="51"/>
      <c r="Z43" s="127" t="n">
        <v>291151</v>
      </c>
      <c r="AA43" s="128" t="n">
        <v>326075</v>
      </c>
      <c r="AB43" s="153" t="n">
        <v>375597</v>
      </c>
    </row>
    <row r="44" s="52" customFormat="true" ht="29.25" hidden="false" customHeight="true" outlineLevel="0" collapsed="false">
      <c r="A44" s="121"/>
      <c r="B44" s="190"/>
      <c r="C44" s="191" t="s">
        <v>127</v>
      </c>
      <c r="D44" s="48"/>
      <c r="E44" s="56" t="s">
        <v>128</v>
      </c>
      <c r="F44" s="59"/>
      <c r="G44" s="145" t="n">
        <v>672</v>
      </c>
      <c r="H44" s="145"/>
      <c r="I44" s="145"/>
      <c r="J44" s="145"/>
      <c r="K44" s="146" t="n">
        <v>850</v>
      </c>
      <c r="L44" s="146"/>
      <c r="M44" s="146"/>
      <c r="N44" s="146"/>
      <c r="O44" s="147" t="n">
        <v>920</v>
      </c>
      <c r="P44" s="147"/>
      <c r="Q44" s="147"/>
      <c r="R44" s="147"/>
      <c r="S44" s="90"/>
      <c r="T44" s="25"/>
      <c r="U44" s="25"/>
      <c r="V44" s="91"/>
      <c r="W44" s="49" t="s">
        <v>129</v>
      </c>
      <c r="X44" s="50"/>
      <c r="Y44" s="51"/>
      <c r="Z44" s="301" t="n">
        <v>51324</v>
      </c>
      <c r="AA44" s="302" t="n">
        <v>54705</v>
      </c>
      <c r="AB44" s="278" t="n">
        <v>62220</v>
      </c>
    </row>
    <row r="45" s="52" customFormat="true" ht="29.25" hidden="false" customHeight="true" outlineLevel="0" collapsed="false">
      <c r="A45" s="121"/>
      <c r="B45" s="190"/>
      <c r="C45" s="182"/>
      <c r="D45" s="195" t="s">
        <v>130</v>
      </c>
      <c r="E45" s="181"/>
      <c r="F45" s="90"/>
      <c r="G45" s="145"/>
      <c r="H45" s="145"/>
      <c r="I45" s="145"/>
      <c r="J45" s="145"/>
      <c r="K45" s="146"/>
      <c r="L45" s="146"/>
      <c r="M45" s="146"/>
      <c r="N45" s="146"/>
      <c r="O45" s="147" t="n">
        <v>243</v>
      </c>
      <c r="P45" s="147"/>
      <c r="Q45" s="147"/>
      <c r="R45" s="147"/>
      <c r="S45" s="90"/>
      <c r="T45" s="25"/>
      <c r="U45" s="25"/>
      <c r="V45" s="91"/>
      <c r="W45" s="49" t="s">
        <v>131</v>
      </c>
      <c r="X45" s="50"/>
      <c r="Y45" s="51"/>
      <c r="Z45" s="127" t="n">
        <v>2690</v>
      </c>
      <c r="AA45" s="128" t="n">
        <v>2340</v>
      </c>
      <c r="AB45" s="153" t="n">
        <v>2632</v>
      </c>
    </row>
    <row r="46" s="52" customFormat="true" ht="29.25" hidden="false" customHeight="true" outlineLevel="0" collapsed="false">
      <c r="A46" s="121"/>
      <c r="B46" s="196" t="s">
        <v>132</v>
      </c>
      <c r="C46" s="154"/>
      <c r="D46" s="154"/>
      <c r="E46" s="81"/>
      <c r="F46" s="59" t="s">
        <v>133</v>
      </c>
      <c r="G46" s="145" t="n">
        <v>630</v>
      </c>
      <c r="H46" s="145"/>
      <c r="I46" s="145"/>
      <c r="J46" s="145"/>
      <c r="K46" s="146" t="n">
        <v>666</v>
      </c>
      <c r="L46" s="146"/>
      <c r="M46" s="146"/>
      <c r="N46" s="146"/>
      <c r="O46" s="147" t="n">
        <v>718</v>
      </c>
      <c r="P46" s="147"/>
      <c r="Q46" s="147"/>
      <c r="R46" s="147"/>
      <c r="S46" s="90"/>
      <c r="T46" s="25"/>
      <c r="U46" s="25"/>
      <c r="V46" s="197" t="s">
        <v>134</v>
      </c>
      <c r="W46" s="198"/>
      <c r="X46" s="199"/>
      <c r="Y46" s="200"/>
      <c r="Z46" s="299"/>
      <c r="AA46" s="300"/>
      <c r="AB46" s="275"/>
    </row>
    <row r="47" s="52" customFormat="true" ht="29.25" hidden="false" customHeight="true" outlineLevel="0" collapsed="false">
      <c r="A47" s="121"/>
      <c r="B47" s="154" t="s">
        <v>135</v>
      </c>
      <c r="C47" s="154"/>
      <c r="D47" s="149"/>
      <c r="E47" s="56" t="s">
        <v>136</v>
      </c>
      <c r="F47" s="59"/>
      <c r="G47" s="145" t="n">
        <v>25450</v>
      </c>
      <c r="H47" s="145"/>
      <c r="I47" s="145"/>
      <c r="J47" s="145"/>
      <c r="K47" s="146" t="n">
        <v>26369</v>
      </c>
      <c r="L47" s="146"/>
      <c r="M47" s="146"/>
      <c r="N47" s="146"/>
      <c r="O47" s="147" t="n">
        <v>27399</v>
      </c>
      <c r="P47" s="147"/>
      <c r="Q47" s="147"/>
      <c r="R47" s="147"/>
      <c r="S47" s="90"/>
      <c r="T47" s="25"/>
      <c r="U47" s="25"/>
      <c r="V47" s="158" t="s">
        <v>137</v>
      </c>
      <c r="W47" s="159"/>
      <c r="X47" s="160"/>
      <c r="Y47" s="161"/>
      <c r="Z47" s="297" t="n">
        <v>882269</v>
      </c>
      <c r="AA47" s="298" t="n">
        <v>895810</v>
      </c>
      <c r="AB47" s="272" t="n">
        <v>975338</v>
      </c>
    </row>
    <row r="48" s="52" customFormat="true" ht="29.25" hidden="false" customHeight="true" outlineLevel="0" collapsed="false">
      <c r="A48" s="121"/>
      <c r="B48" s="96" t="s">
        <v>138</v>
      </c>
      <c r="C48" s="97"/>
      <c r="D48" s="201"/>
      <c r="E48" s="202" t="s">
        <v>139</v>
      </c>
      <c r="F48" s="203"/>
      <c r="G48" s="204" t="n">
        <v>28487</v>
      </c>
      <c r="H48" s="204"/>
      <c r="I48" s="204"/>
      <c r="J48" s="204"/>
      <c r="K48" s="205" t="n">
        <v>29537</v>
      </c>
      <c r="L48" s="205"/>
      <c r="M48" s="205"/>
      <c r="N48" s="205"/>
      <c r="O48" s="206" t="n">
        <v>29718</v>
      </c>
      <c r="P48" s="206"/>
      <c r="Q48" s="206"/>
      <c r="R48" s="206"/>
      <c r="S48" s="90"/>
      <c r="T48" s="25"/>
      <c r="U48" s="25" t="s">
        <v>140</v>
      </c>
      <c r="V48" s="177" t="s">
        <v>141</v>
      </c>
      <c r="W48" s="166"/>
      <c r="X48" s="167"/>
      <c r="Y48" s="141"/>
      <c r="Z48" s="287"/>
      <c r="AA48" s="288"/>
      <c r="AB48" s="238"/>
    </row>
    <row r="49" s="52" customFormat="true" ht="29.25" hidden="false" customHeight="true" outlineLevel="0" collapsed="false">
      <c r="A49" s="121" t="s">
        <v>142</v>
      </c>
      <c r="B49" s="207" t="s">
        <v>55</v>
      </c>
      <c r="C49" s="70"/>
      <c r="D49" s="70"/>
      <c r="E49" s="58"/>
      <c r="F49" s="108"/>
      <c r="G49" s="208" t="n">
        <v>56.4</v>
      </c>
      <c r="H49" s="208"/>
      <c r="I49" s="208"/>
      <c r="J49" s="208"/>
      <c r="K49" s="209" t="n">
        <v>57.7</v>
      </c>
      <c r="L49" s="209"/>
      <c r="M49" s="209"/>
      <c r="N49" s="209"/>
      <c r="O49" s="210" t="n">
        <v>58.3</v>
      </c>
      <c r="P49" s="210"/>
      <c r="Q49" s="210"/>
      <c r="R49" s="210"/>
      <c r="S49" s="90"/>
      <c r="T49" s="25"/>
      <c r="U49" s="25"/>
      <c r="V49" s="85" t="s">
        <v>143</v>
      </c>
      <c r="W49" s="49"/>
      <c r="X49" s="50"/>
      <c r="Y49" s="51"/>
      <c r="Z49" s="127" t="n">
        <v>50778</v>
      </c>
      <c r="AA49" s="128" t="n">
        <v>53220</v>
      </c>
      <c r="AB49" s="153" t="n">
        <v>59530</v>
      </c>
    </row>
    <row r="50" s="52" customFormat="true" ht="29.25" hidden="false" customHeight="true" outlineLevel="0" collapsed="false">
      <c r="A50" s="121"/>
      <c r="B50" s="86" t="s">
        <v>69</v>
      </c>
      <c r="C50" s="81"/>
      <c r="D50" s="81"/>
      <c r="E50" s="81"/>
      <c r="F50" s="59"/>
      <c r="G50" s="131" t="n">
        <v>3.5</v>
      </c>
      <c r="H50" s="131"/>
      <c r="I50" s="131"/>
      <c r="J50" s="131"/>
      <c r="K50" s="132" t="n">
        <v>3.2</v>
      </c>
      <c r="L50" s="132"/>
      <c r="M50" s="132"/>
      <c r="N50" s="132"/>
      <c r="O50" s="133" t="n">
        <v>2.8</v>
      </c>
      <c r="P50" s="133"/>
      <c r="Q50" s="133"/>
      <c r="R50" s="133"/>
      <c r="S50" s="90"/>
      <c r="T50" s="25"/>
      <c r="U50" s="25"/>
      <c r="V50" s="211" t="s">
        <v>25</v>
      </c>
      <c r="W50" s="49" t="s">
        <v>144</v>
      </c>
      <c r="X50" s="50"/>
      <c r="Y50" s="51"/>
      <c r="Z50" s="127"/>
      <c r="AA50" s="128"/>
      <c r="AB50" s="153"/>
    </row>
    <row r="51" s="52" customFormat="true" ht="29.25" hidden="false" customHeight="true" outlineLevel="0" collapsed="false">
      <c r="A51" s="121"/>
      <c r="B51" s="212" t="s">
        <v>63</v>
      </c>
      <c r="C51" s="181"/>
      <c r="D51" s="181"/>
      <c r="E51" s="181"/>
      <c r="F51" s="90"/>
      <c r="G51" s="131" t="n">
        <v>6.6</v>
      </c>
      <c r="H51" s="131"/>
      <c r="I51" s="131"/>
      <c r="J51" s="131"/>
      <c r="K51" s="132" t="n">
        <v>6.3</v>
      </c>
      <c r="L51" s="132"/>
      <c r="M51" s="132"/>
      <c r="N51" s="132"/>
      <c r="O51" s="133" t="n">
        <v>6.2</v>
      </c>
      <c r="P51" s="133"/>
      <c r="Q51" s="133"/>
      <c r="R51" s="133"/>
      <c r="S51" s="90"/>
      <c r="T51" s="25"/>
      <c r="U51" s="25"/>
      <c r="V51" s="211"/>
      <c r="W51" s="213" t="s">
        <v>145</v>
      </c>
      <c r="X51" s="115"/>
      <c r="Y51" s="136"/>
      <c r="Z51" s="137" t="n">
        <v>50778</v>
      </c>
      <c r="AA51" s="138" t="n">
        <v>53220</v>
      </c>
      <c r="AB51" s="231" t="n">
        <v>59530</v>
      </c>
    </row>
    <row r="52" s="52" customFormat="true" ht="29.25" hidden="false" customHeight="true" outlineLevel="0" collapsed="false">
      <c r="A52" s="121"/>
      <c r="B52" s="86" t="s">
        <v>59</v>
      </c>
      <c r="C52" s="81"/>
      <c r="D52" s="81"/>
      <c r="E52" s="81"/>
      <c r="F52" s="59"/>
      <c r="G52" s="131" t="n">
        <v>11.7</v>
      </c>
      <c r="H52" s="131"/>
      <c r="I52" s="131"/>
      <c r="J52" s="131"/>
      <c r="K52" s="132" t="n">
        <v>13</v>
      </c>
      <c r="L52" s="132"/>
      <c r="M52" s="132"/>
      <c r="N52" s="132"/>
      <c r="O52" s="133" t="n">
        <v>13.1</v>
      </c>
      <c r="P52" s="133"/>
      <c r="Q52" s="133"/>
      <c r="R52" s="133"/>
      <c r="S52" s="90"/>
      <c r="T52" s="25"/>
      <c r="U52" s="25"/>
      <c r="V52" s="214" t="s">
        <v>146</v>
      </c>
      <c r="W52" s="215"/>
      <c r="X52" s="216"/>
      <c r="Y52" s="217"/>
      <c r="Z52" s="295" t="n">
        <v>50778</v>
      </c>
      <c r="AA52" s="296" t="n">
        <v>53220</v>
      </c>
      <c r="AB52" s="267" t="n">
        <v>59530</v>
      </c>
    </row>
    <row r="53" s="52" customFormat="true" ht="29.25" hidden="false" customHeight="true" outlineLevel="0" collapsed="false">
      <c r="A53" s="121"/>
      <c r="B53" s="96" t="s">
        <v>147</v>
      </c>
      <c r="C53" s="97"/>
      <c r="D53" s="97"/>
      <c r="E53" s="97"/>
      <c r="F53" s="98"/>
      <c r="G53" s="221" t="n">
        <v>21.8</v>
      </c>
      <c r="H53" s="221"/>
      <c r="I53" s="221"/>
      <c r="J53" s="221"/>
      <c r="K53" s="222" t="n">
        <v>19.8</v>
      </c>
      <c r="L53" s="222"/>
      <c r="M53" s="222"/>
      <c r="N53" s="222"/>
      <c r="O53" s="223" t="n">
        <v>19.6</v>
      </c>
      <c r="P53" s="223"/>
      <c r="Q53" s="223"/>
      <c r="R53" s="223"/>
      <c r="S53" s="90"/>
      <c r="T53" s="25"/>
      <c r="U53" s="25" t="s">
        <v>148</v>
      </c>
      <c r="V53" s="177" t="s">
        <v>149</v>
      </c>
      <c r="W53" s="166"/>
      <c r="X53" s="167"/>
      <c r="Y53" s="141"/>
      <c r="Z53" s="287" t="n">
        <v>943943</v>
      </c>
      <c r="AA53" s="288" t="n">
        <v>968499</v>
      </c>
      <c r="AB53" s="238" t="n">
        <v>1036469</v>
      </c>
    </row>
    <row r="54" s="52" customFormat="true" ht="29.25" hidden="false" customHeight="true" outlineLevel="0" collapsed="false">
      <c r="A54" s="121" t="s">
        <v>150</v>
      </c>
      <c r="B54" s="57" t="s">
        <v>151</v>
      </c>
      <c r="C54" s="58"/>
      <c r="D54" s="58"/>
      <c r="E54" s="58"/>
      <c r="F54" s="108"/>
      <c r="G54" s="208" t="n">
        <v>48.6</v>
      </c>
      <c r="H54" s="208"/>
      <c r="I54" s="208"/>
      <c r="J54" s="208"/>
      <c r="K54" s="209" t="n">
        <v>54.9</v>
      </c>
      <c r="L54" s="209"/>
      <c r="M54" s="209"/>
      <c r="N54" s="209"/>
      <c r="O54" s="210" t="n">
        <v>61.9</v>
      </c>
      <c r="P54" s="210"/>
      <c r="Q54" s="210"/>
      <c r="R54" s="210"/>
      <c r="S54" s="90"/>
      <c r="T54" s="25"/>
      <c r="U54" s="25"/>
      <c r="V54" s="91" t="s">
        <v>32</v>
      </c>
      <c r="W54" s="49" t="s">
        <v>152</v>
      </c>
      <c r="X54" s="50"/>
      <c r="Y54" s="51"/>
      <c r="Z54" s="127" t="n">
        <v>541129</v>
      </c>
      <c r="AA54" s="128" t="n">
        <v>618155</v>
      </c>
      <c r="AB54" s="153" t="n">
        <v>724546</v>
      </c>
    </row>
    <row r="55" s="52" customFormat="true" ht="29.25" hidden="false" customHeight="true" outlineLevel="0" collapsed="false">
      <c r="A55" s="121"/>
      <c r="B55" s="86" t="s">
        <v>153</v>
      </c>
      <c r="C55" s="81"/>
      <c r="D55" s="81"/>
      <c r="E55" s="81"/>
      <c r="F55" s="224"/>
      <c r="G55" s="131" t="n">
        <v>679.8</v>
      </c>
      <c r="H55" s="131"/>
      <c r="I55" s="131"/>
      <c r="J55" s="131"/>
      <c r="K55" s="132" t="n">
        <v>719.9</v>
      </c>
      <c r="L55" s="132"/>
      <c r="M55" s="132"/>
      <c r="N55" s="132"/>
      <c r="O55" s="133" t="n">
        <v>739.9</v>
      </c>
      <c r="P55" s="133"/>
      <c r="Q55" s="133"/>
      <c r="R55" s="133"/>
      <c r="S55" s="90"/>
      <c r="T55" s="25"/>
      <c r="U55" s="25"/>
      <c r="V55" s="91"/>
      <c r="W55" s="49" t="s">
        <v>85</v>
      </c>
      <c r="X55" s="50"/>
      <c r="Y55" s="51"/>
      <c r="Z55" s="127" t="n">
        <v>402814</v>
      </c>
      <c r="AA55" s="128" t="n">
        <v>350344</v>
      </c>
      <c r="AB55" s="153" t="n">
        <v>311923</v>
      </c>
    </row>
    <row r="56" s="52" customFormat="true" ht="29.25" hidden="false" customHeight="true" outlineLevel="0" collapsed="false">
      <c r="A56" s="121"/>
      <c r="B56" s="86" t="s">
        <v>154</v>
      </c>
      <c r="C56" s="81"/>
      <c r="D56" s="81"/>
      <c r="E56" s="81"/>
      <c r="F56" s="224"/>
      <c r="G56" s="131" t="n">
        <v>97.1</v>
      </c>
      <c r="H56" s="131"/>
      <c r="I56" s="131"/>
      <c r="J56" s="131"/>
      <c r="K56" s="132" t="n">
        <v>97.1</v>
      </c>
      <c r="L56" s="132"/>
      <c r="M56" s="132"/>
      <c r="N56" s="132"/>
      <c r="O56" s="133" t="n">
        <v>101.7</v>
      </c>
      <c r="P56" s="133"/>
      <c r="Q56" s="133"/>
      <c r="R56" s="133"/>
      <c r="S56" s="90"/>
      <c r="T56" s="25"/>
      <c r="U56" s="25"/>
      <c r="V56" s="91"/>
      <c r="W56" s="49" t="s">
        <v>155</v>
      </c>
      <c r="X56" s="50"/>
      <c r="Y56" s="51"/>
      <c r="Z56" s="127"/>
      <c r="AA56" s="128"/>
      <c r="AB56" s="153"/>
    </row>
    <row r="57" s="52" customFormat="true" ht="29.25" hidden="false" customHeight="true" outlineLevel="0" collapsed="false">
      <c r="A57" s="121"/>
      <c r="B57" s="86" t="s">
        <v>156</v>
      </c>
      <c r="C57" s="81"/>
      <c r="D57" s="81"/>
      <c r="E57" s="81"/>
      <c r="F57" s="224"/>
      <c r="G57" s="131" t="n">
        <v>89.3</v>
      </c>
      <c r="H57" s="131"/>
      <c r="I57" s="131"/>
      <c r="J57" s="131"/>
      <c r="K57" s="132" t="n">
        <v>89.3</v>
      </c>
      <c r="L57" s="132"/>
      <c r="M57" s="132"/>
      <c r="N57" s="132"/>
      <c r="O57" s="133" t="n">
        <v>92.2</v>
      </c>
      <c r="P57" s="133"/>
      <c r="Q57" s="133"/>
      <c r="R57" s="133"/>
      <c r="S57" s="90"/>
      <c r="T57" s="25"/>
      <c r="U57" s="25"/>
      <c r="V57" s="85" t="s">
        <v>157</v>
      </c>
      <c r="W57" s="49"/>
      <c r="X57" s="50"/>
      <c r="Y57" s="51"/>
      <c r="Z57" s="127" t="n">
        <v>-112452</v>
      </c>
      <c r="AA57" s="128" t="n">
        <v>-125909</v>
      </c>
      <c r="AB57" s="153" t="n">
        <v>-120661</v>
      </c>
    </row>
    <row r="58" s="52" customFormat="true" ht="29.25" hidden="false" customHeight="true" outlineLevel="0" collapsed="false">
      <c r="A58" s="121"/>
      <c r="B58" s="86" t="s">
        <v>158</v>
      </c>
      <c r="C58" s="81"/>
      <c r="D58" s="81"/>
      <c r="E58" s="81"/>
      <c r="F58" s="224"/>
      <c r="G58" s="131" t="n">
        <v>50.7</v>
      </c>
      <c r="H58" s="131"/>
      <c r="I58" s="131"/>
      <c r="J58" s="131"/>
      <c r="K58" s="132" t="n">
        <v>52.5</v>
      </c>
      <c r="L58" s="132"/>
      <c r="M58" s="132"/>
      <c r="N58" s="132"/>
      <c r="O58" s="133" t="n">
        <v>48.6</v>
      </c>
      <c r="P58" s="133"/>
      <c r="Q58" s="133"/>
      <c r="R58" s="133"/>
      <c r="S58" s="90"/>
      <c r="T58" s="25"/>
      <c r="U58" s="25"/>
      <c r="V58" s="211" t="s">
        <v>32</v>
      </c>
      <c r="W58" s="49" t="s">
        <v>159</v>
      </c>
      <c r="X58" s="50"/>
      <c r="Y58" s="51"/>
      <c r="Z58" s="127" t="n">
        <v>109410</v>
      </c>
      <c r="AA58" s="128" t="n">
        <v>111570</v>
      </c>
      <c r="AB58" s="153" t="n">
        <v>107941</v>
      </c>
    </row>
    <row r="59" s="52" customFormat="true" ht="29.25" hidden="false" customHeight="true" outlineLevel="0" collapsed="false">
      <c r="A59" s="121"/>
      <c r="B59" s="86" t="s">
        <v>160</v>
      </c>
      <c r="C59" s="81"/>
      <c r="D59" s="81"/>
      <c r="E59" s="81"/>
      <c r="F59" s="224"/>
      <c r="G59" s="131"/>
      <c r="H59" s="131"/>
      <c r="I59" s="131"/>
      <c r="J59" s="131"/>
      <c r="K59" s="132"/>
      <c r="L59" s="132"/>
      <c r="M59" s="132"/>
      <c r="N59" s="132"/>
      <c r="O59" s="133"/>
      <c r="P59" s="133"/>
      <c r="Q59" s="133"/>
      <c r="R59" s="133"/>
      <c r="S59" s="90"/>
      <c r="T59" s="25"/>
      <c r="U59" s="25"/>
      <c r="V59" s="211"/>
      <c r="W59" s="49" t="s">
        <v>161</v>
      </c>
      <c r="X59" s="50"/>
      <c r="Y59" s="51"/>
      <c r="Z59" s="127"/>
      <c r="AA59" s="128"/>
      <c r="AB59" s="153"/>
    </row>
    <row r="60" s="52" customFormat="true" ht="29.25" hidden="false" customHeight="true" outlineLevel="0" collapsed="false">
      <c r="A60" s="121"/>
      <c r="B60" s="228" t="s">
        <v>162</v>
      </c>
      <c r="C60" s="56" t="s">
        <v>93</v>
      </c>
      <c r="D60" s="81"/>
      <c r="E60" s="81"/>
      <c r="F60" s="224"/>
      <c r="G60" s="131" t="n">
        <v>13.9</v>
      </c>
      <c r="H60" s="131"/>
      <c r="I60" s="131"/>
      <c r="J60" s="131"/>
      <c r="K60" s="132" t="n">
        <v>13.1</v>
      </c>
      <c r="L60" s="132"/>
      <c r="M60" s="132"/>
      <c r="N60" s="132"/>
      <c r="O60" s="133" t="n">
        <v>8.8</v>
      </c>
      <c r="P60" s="133"/>
      <c r="Q60" s="133"/>
      <c r="R60" s="133"/>
      <c r="S60" s="90"/>
      <c r="T60" s="25"/>
      <c r="U60" s="25"/>
      <c r="V60" s="211"/>
      <c r="W60" s="115" t="s">
        <v>163</v>
      </c>
      <c r="X60" s="229"/>
      <c r="Y60" s="230"/>
      <c r="Z60" s="137" t="n">
        <v>-221862</v>
      </c>
      <c r="AA60" s="138" t="n">
        <v>-237479</v>
      </c>
      <c r="AB60" s="231" t="n">
        <v>-228602</v>
      </c>
    </row>
    <row r="61" s="52" customFormat="true" ht="29.25" hidden="false" customHeight="true" outlineLevel="0" collapsed="false">
      <c r="A61" s="121"/>
      <c r="B61" s="228"/>
      <c r="C61" s="56" t="s">
        <v>164</v>
      </c>
      <c r="D61" s="81"/>
      <c r="E61" s="81"/>
      <c r="F61" s="224"/>
      <c r="G61" s="131" t="n">
        <v>4.2</v>
      </c>
      <c r="H61" s="131"/>
      <c r="I61" s="131"/>
      <c r="J61" s="131"/>
      <c r="K61" s="132" t="n">
        <v>3.7</v>
      </c>
      <c r="L61" s="132"/>
      <c r="M61" s="132"/>
      <c r="N61" s="132"/>
      <c r="O61" s="133" t="n">
        <v>3.2</v>
      </c>
      <c r="P61" s="133"/>
      <c r="Q61" s="133"/>
      <c r="R61" s="133"/>
      <c r="S61" s="90"/>
      <c r="T61" s="25"/>
      <c r="U61" s="25"/>
      <c r="V61" s="214" t="s">
        <v>165</v>
      </c>
      <c r="W61" s="215"/>
      <c r="X61" s="216"/>
      <c r="Y61" s="217"/>
      <c r="Z61" s="218" t="n">
        <v>831491</v>
      </c>
      <c r="AA61" s="219" t="n">
        <v>842590</v>
      </c>
      <c r="AB61" s="220" t="n">
        <v>915808</v>
      </c>
    </row>
    <row r="62" s="52" customFormat="true" ht="29.25" hidden="false" customHeight="true" outlineLevel="0" collapsed="false">
      <c r="A62" s="121"/>
      <c r="B62" s="228"/>
      <c r="C62" s="56" t="s">
        <v>166</v>
      </c>
      <c r="D62" s="81"/>
      <c r="E62" s="81"/>
      <c r="F62" s="224"/>
      <c r="G62" s="131" t="n">
        <v>18.1</v>
      </c>
      <c r="H62" s="131"/>
      <c r="I62" s="131"/>
      <c r="J62" s="131"/>
      <c r="K62" s="132" t="n">
        <v>16.9</v>
      </c>
      <c r="L62" s="132"/>
      <c r="M62" s="132"/>
      <c r="N62" s="132"/>
      <c r="O62" s="133" t="n">
        <v>12.1</v>
      </c>
      <c r="P62" s="133"/>
      <c r="Q62" s="133"/>
      <c r="R62" s="133"/>
      <c r="S62" s="164"/>
      <c r="T62" s="232"/>
      <c r="U62" s="181"/>
      <c r="V62" s="181"/>
      <c r="W62" s="181"/>
      <c r="X62" s="181"/>
      <c r="Y62" s="181"/>
      <c r="Z62" s="181"/>
      <c r="AA62" s="181"/>
      <c r="AB62" s="181"/>
    </row>
    <row r="63" s="52" customFormat="true" ht="29.25" hidden="false" customHeight="true" outlineLevel="0" collapsed="false">
      <c r="A63" s="121"/>
      <c r="B63" s="228"/>
      <c r="C63" s="56" t="s">
        <v>55</v>
      </c>
      <c r="D63" s="81"/>
      <c r="E63" s="81"/>
      <c r="F63" s="224"/>
      <c r="G63" s="131" t="n">
        <v>66.6</v>
      </c>
      <c r="H63" s="131"/>
      <c r="I63" s="131"/>
      <c r="J63" s="131"/>
      <c r="K63" s="132" t="n">
        <v>67.9</v>
      </c>
      <c r="L63" s="132"/>
      <c r="M63" s="132"/>
      <c r="N63" s="132"/>
      <c r="O63" s="133" t="n">
        <v>66.5</v>
      </c>
      <c r="P63" s="133"/>
      <c r="Q63" s="133"/>
      <c r="R63" s="133"/>
      <c r="S63" s="164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1"/>
      <c r="B64" s="228"/>
      <c r="C64" s="115" t="s">
        <v>167</v>
      </c>
      <c r="D64" s="116"/>
      <c r="E64" s="233"/>
      <c r="F64" s="234"/>
      <c r="G64" s="221" t="n">
        <v>11.9</v>
      </c>
      <c r="H64" s="221"/>
      <c r="I64" s="221"/>
      <c r="J64" s="221"/>
      <c r="K64" s="222" t="n">
        <v>13.4</v>
      </c>
      <c r="L64" s="222"/>
      <c r="M64" s="222"/>
      <c r="N64" s="222"/>
      <c r="O64" s="223" t="n">
        <v>13</v>
      </c>
      <c r="P64" s="223"/>
      <c r="Q64" s="223"/>
      <c r="R64" s="223"/>
      <c r="S64" s="164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55" workbookViewId="0">
      <selection pane="topLeft" activeCell="AD10" activeCellId="0" sqref="AD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49"/>
    <col collapsed="false" customWidth="true" hidden="false" outlineLevel="0" max="3" min="3" style="1" width="16.25"/>
    <col collapsed="false" customWidth="true" hidden="false" outlineLevel="0" max="4" min="4" style="1" width="5.75"/>
    <col collapsed="false" customWidth="true" hidden="false" outlineLevel="0" max="5" min="5" style="1" width="7.24"/>
    <col collapsed="false" customWidth="true" hidden="false" outlineLevel="0" max="6" min="6" style="2" width="6.25"/>
    <col collapsed="false" customWidth="true" hidden="false" outlineLevel="0" max="7" min="7" style="2" width="7.24"/>
    <col collapsed="false" customWidth="true" hidden="false" outlineLevel="0" max="8" min="8" style="2" width="1.87"/>
    <col collapsed="false" customWidth="true" hidden="false" outlineLevel="0" max="9" min="9" style="1" width="6.62"/>
    <col collapsed="false" customWidth="true" hidden="false" outlineLevel="0" max="10" min="10" style="1" width="2.25"/>
    <col collapsed="false" customWidth="true" hidden="false" outlineLevel="0" max="11" min="11" style="1" width="7.24"/>
    <col collapsed="false" customWidth="true" hidden="false" outlineLevel="0" max="12" min="12" style="1" width="1.75"/>
    <col collapsed="false" customWidth="true" hidden="false" outlineLevel="0" max="13" min="13" style="1" width="6.62"/>
    <col collapsed="false" customWidth="true" hidden="false" outlineLevel="0" max="14" min="14" style="1" width="2.12"/>
    <col collapsed="false" customWidth="true" hidden="false" outlineLevel="0" max="15" min="15" style="1" width="7.24"/>
    <col collapsed="false" customWidth="true" hidden="false" outlineLevel="0" max="16" min="16" style="1" width="2.25"/>
    <col collapsed="false" customWidth="true" hidden="false" outlineLevel="0" max="17" min="17" style="1" width="7.75"/>
    <col collapsed="false" customWidth="true" hidden="false" outlineLevel="0" max="18" min="18" style="1" width="2.25"/>
    <col collapsed="false" customWidth="true" hidden="false" outlineLevel="0" max="19" min="19" style="1" width="1.87"/>
    <col collapsed="false" customWidth="true" hidden="false" outlineLevel="0" max="23" min="20" style="1" width="4.62"/>
    <col collapsed="false" customWidth="true" hidden="false" outlineLevel="0" max="24" min="24" style="1" width="21.62"/>
    <col collapsed="false" customWidth="true" hidden="false" outlineLevel="0" max="25" min="25" style="1" width="4.99"/>
    <col collapsed="false" customWidth="true" hidden="false" outlineLevel="0" max="28" min="26" style="1" width="18.49"/>
    <col collapsed="false" customWidth="false" hidden="false" outlineLevel="0" max="257" min="29" style="1" width="8.99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200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235" t="n">
        <v>21490</v>
      </c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235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236" t="n">
        <v>24563</v>
      </c>
      <c r="H6" s="236"/>
      <c r="I6" s="236"/>
      <c r="J6" s="236"/>
      <c r="K6" s="236"/>
      <c r="L6" s="20" t="s">
        <v>10</v>
      </c>
      <c r="M6" s="20"/>
      <c r="N6" s="20"/>
      <c r="O6" s="21" t="n">
        <v>10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287" t="n">
        <v>2652441</v>
      </c>
      <c r="AA6" s="288" t="n">
        <v>2632187</v>
      </c>
      <c r="AB6" s="238" t="n">
        <v>2544639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239" t="s">
        <v>201</v>
      </c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127" t="n">
        <v>2652441</v>
      </c>
      <c r="AA7" s="128" t="n">
        <v>2632187</v>
      </c>
      <c r="AB7" s="153" t="n">
        <v>2544639</v>
      </c>
    </row>
    <row r="8" s="52" customFormat="true" ht="50.25" hidden="false" customHeight="true" outlineLevel="0" collapsed="false">
      <c r="A8" s="43" t="s">
        <v>21</v>
      </c>
      <c r="B8" s="44"/>
      <c r="C8" s="44"/>
      <c r="D8" s="44"/>
      <c r="E8" s="44"/>
      <c r="F8" s="45"/>
      <c r="G8" s="415" t="s">
        <v>202</v>
      </c>
      <c r="H8" s="415"/>
      <c r="I8" s="415"/>
      <c r="J8" s="415"/>
      <c r="K8" s="415"/>
      <c r="L8" s="415"/>
      <c r="M8" s="415"/>
      <c r="N8" s="415"/>
      <c r="O8" s="415"/>
      <c r="P8" s="415"/>
      <c r="Q8" s="415"/>
      <c r="R8" s="415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127" t="n">
        <v>1948623</v>
      </c>
      <c r="AA8" s="128" t="n">
        <v>1816337</v>
      </c>
      <c r="AB8" s="153" t="n">
        <v>1770611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127" t="n">
        <v>1126872</v>
      </c>
      <c r="AA9" s="128" t="n">
        <v>1018691</v>
      </c>
      <c r="AB9" s="153" t="n">
        <v>981865</v>
      </c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244" t="n">
        <v>157</v>
      </c>
      <c r="H10" s="289" t="s">
        <v>30</v>
      </c>
      <c r="I10" s="290" t="n">
        <v>157</v>
      </c>
      <c r="J10" s="291" t="s">
        <v>12</v>
      </c>
      <c r="K10" s="242" t="n">
        <v>157</v>
      </c>
      <c r="L10" s="243" t="s">
        <v>30</v>
      </c>
      <c r="M10" s="244" t="n">
        <v>157</v>
      </c>
      <c r="N10" s="291" t="s">
        <v>12</v>
      </c>
      <c r="O10" s="242" t="n">
        <v>157</v>
      </c>
      <c r="P10" s="243" t="s">
        <v>30</v>
      </c>
      <c r="Q10" s="244" t="n">
        <v>145</v>
      </c>
      <c r="R10" s="245" t="s">
        <v>12</v>
      </c>
      <c r="S10" s="67"/>
      <c r="T10" s="25"/>
      <c r="U10" s="36"/>
      <c r="V10" s="48"/>
      <c r="W10" s="55"/>
      <c r="X10" s="56" t="s">
        <v>31</v>
      </c>
      <c r="Y10" s="51"/>
      <c r="Z10" s="127" t="n">
        <v>642554</v>
      </c>
      <c r="AA10" s="128" t="n">
        <v>644651</v>
      </c>
      <c r="AB10" s="153" t="n">
        <v>661987</v>
      </c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74" t="n">
        <v>157</v>
      </c>
      <c r="H11" s="73" t="s">
        <v>30</v>
      </c>
      <c r="I11" s="78" t="n">
        <v>157</v>
      </c>
      <c r="J11" s="75" t="s">
        <v>12</v>
      </c>
      <c r="K11" s="80" t="n">
        <v>157</v>
      </c>
      <c r="L11" s="76" t="s">
        <v>30</v>
      </c>
      <c r="M11" s="74" t="n">
        <v>157</v>
      </c>
      <c r="N11" s="75" t="s">
        <v>12</v>
      </c>
      <c r="O11" s="80" t="n">
        <v>157</v>
      </c>
      <c r="P11" s="76" t="s">
        <v>30</v>
      </c>
      <c r="Q11" s="74" t="n">
        <v>145</v>
      </c>
      <c r="R11" s="77" t="s">
        <v>12</v>
      </c>
      <c r="S11" s="67"/>
      <c r="T11" s="25"/>
      <c r="U11" s="36"/>
      <c r="V11" s="48"/>
      <c r="W11" s="55"/>
      <c r="X11" s="56" t="s">
        <v>34</v>
      </c>
      <c r="Y11" s="51"/>
      <c r="Z11" s="127" t="n">
        <v>35329</v>
      </c>
      <c r="AA11" s="128" t="n">
        <v>35329</v>
      </c>
      <c r="AB11" s="153" t="n">
        <v>46323</v>
      </c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74"/>
      <c r="H12" s="73" t="s">
        <v>30</v>
      </c>
      <c r="I12" s="78"/>
      <c r="J12" s="79" t="s">
        <v>12</v>
      </c>
      <c r="K12" s="80"/>
      <c r="L12" s="76" t="s">
        <v>30</v>
      </c>
      <c r="M12" s="74"/>
      <c r="N12" s="75" t="s">
        <v>12</v>
      </c>
      <c r="O12" s="80"/>
      <c r="P12" s="76" t="s">
        <v>30</v>
      </c>
      <c r="Q12" s="74"/>
      <c r="R12" s="77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127" t="n">
        <v>703818</v>
      </c>
      <c r="AA12" s="128" t="n">
        <v>815850</v>
      </c>
      <c r="AB12" s="153" t="n">
        <v>774028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81"/>
      <c r="E13" s="81"/>
      <c r="F13" s="59"/>
      <c r="G13" s="74"/>
      <c r="H13" s="73" t="s">
        <v>30</v>
      </c>
      <c r="I13" s="78"/>
      <c r="J13" s="79" t="s">
        <v>12</v>
      </c>
      <c r="K13" s="80"/>
      <c r="L13" s="76" t="s">
        <v>30</v>
      </c>
      <c r="M13" s="74"/>
      <c r="N13" s="75" t="s">
        <v>12</v>
      </c>
      <c r="O13" s="80"/>
      <c r="P13" s="76" t="s">
        <v>30</v>
      </c>
      <c r="Q13" s="74"/>
      <c r="R13" s="77" t="s">
        <v>12</v>
      </c>
      <c r="S13" s="67"/>
      <c r="T13" s="25"/>
      <c r="U13" s="36"/>
      <c r="V13" s="48"/>
      <c r="W13" s="82" t="s">
        <v>25</v>
      </c>
      <c r="X13" s="56" t="s">
        <v>39</v>
      </c>
      <c r="Y13" s="51"/>
      <c r="Z13" s="127" t="n">
        <v>238934</v>
      </c>
      <c r="AA13" s="128" t="n">
        <v>379773</v>
      </c>
      <c r="AB13" s="153" t="n">
        <v>298253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81"/>
      <c r="E14" s="81"/>
      <c r="F14" s="59"/>
      <c r="G14" s="74"/>
      <c r="H14" s="73" t="s">
        <v>30</v>
      </c>
      <c r="I14" s="78"/>
      <c r="J14" s="79" t="s">
        <v>12</v>
      </c>
      <c r="K14" s="80"/>
      <c r="L14" s="76" t="s">
        <v>30</v>
      </c>
      <c r="M14" s="74"/>
      <c r="N14" s="75" t="s">
        <v>12</v>
      </c>
      <c r="O14" s="80"/>
      <c r="P14" s="76" t="s">
        <v>30</v>
      </c>
      <c r="Q14" s="74"/>
      <c r="R14" s="77" t="s">
        <v>12</v>
      </c>
      <c r="S14" s="67"/>
      <c r="T14" s="25"/>
      <c r="U14" s="36"/>
      <c r="V14" s="49" t="s">
        <v>41</v>
      </c>
      <c r="W14" s="82"/>
      <c r="X14" s="83"/>
      <c r="Y14" s="51" t="s">
        <v>42</v>
      </c>
      <c r="Z14" s="127"/>
      <c r="AA14" s="128"/>
      <c r="AB14" s="153"/>
    </row>
    <row r="15" s="52" customFormat="true" ht="29.25" hidden="false" customHeight="true" outlineLevel="0" collapsed="false">
      <c r="A15" s="25"/>
      <c r="B15" s="68"/>
      <c r="C15" s="56" t="s">
        <v>43</v>
      </c>
      <c r="D15" s="81"/>
      <c r="E15" s="81"/>
      <c r="F15" s="59"/>
      <c r="G15" s="72"/>
      <c r="H15" s="73" t="s">
        <v>30</v>
      </c>
      <c r="I15" s="78"/>
      <c r="J15" s="75" t="s">
        <v>12</v>
      </c>
      <c r="K15" s="80"/>
      <c r="L15" s="76" t="s">
        <v>30</v>
      </c>
      <c r="M15" s="84" t="s">
        <v>44</v>
      </c>
      <c r="N15" s="75" t="s">
        <v>12</v>
      </c>
      <c r="O15" s="80"/>
      <c r="P15" s="76" t="s">
        <v>30</v>
      </c>
      <c r="Q15" s="84" t="s">
        <v>44</v>
      </c>
      <c r="R15" s="77" t="s">
        <v>12</v>
      </c>
      <c r="S15" s="67"/>
      <c r="T15" s="25"/>
      <c r="U15" s="85" t="s">
        <v>45</v>
      </c>
      <c r="V15" s="49"/>
      <c r="W15" s="49"/>
      <c r="X15" s="50"/>
      <c r="Y15" s="51" t="s">
        <v>46</v>
      </c>
      <c r="Z15" s="127" t="n">
        <v>2664819</v>
      </c>
      <c r="AA15" s="128" t="n">
        <v>2611046</v>
      </c>
      <c r="AB15" s="153" t="n">
        <v>2598616</v>
      </c>
    </row>
    <row r="16" s="52" customFormat="true" ht="29.25" hidden="false" customHeight="true" outlineLevel="0" collapsed="false">
      <c r="A16" s="25"/>
      <c r="B16" s="86" t="s">
        <v>47</v>
      </c>
      <c r="C16" s="81"/>
      <c r="D16" s="81"/>
      <c r="E16" s="81"/>
      <c r="F16" s="59" t="s">
        <v>29</v>
      </c>
      <c r="G16" s="292" t="n">
        <v>47</v>
      </c>
      <c r="H16" s="292"/>
      <c r="I16" s="292"/>
      <c r="J16" s="292"/>
      <c r="K16" s="293" t="n">
        <v>47</v>
      </c>
      <c r="L16" s="293"/>
      <c r="M16" s="293"/>
      <c r="N16" s="293"/>
      <c r="O16" s="247" t="n">
        <v>47</v>
      </c>
      <c r="P16" s="247"/>
      <c r="Q16" s="247"/>
      <c r="R16" s="247"/>
      <c r="S16" s="90"/>
      <c r="T16" s="25"/>
      <c r="U16" s="91" t="s">
        <v>18</v>
      </c>
      <c r="V16" s="49" t="s">
        <v>48</v>
      </c>
      <c r="W16" s="49"/>
      <c r="X16" s="50"/>
      <c r="Y16" s="51" t="s">
        <v>49</v>
      </c>
      <c r="Z16" s="127" t="n">
        <v>2663066</v>
      </c>
      <c r="AA16" s="128" t="n">
        <v>2610761</v>
      </c>
      <c r="AB16" s="153" t="n">
        <v>2596751</v>
      </c>
    </row>
    <row r="17" s="52" customFormat="true" ht="29.25" hidden="false" customHeight="true" outlineLevel="0" collapsed="false">
      <c r="A17" s="25"/>
      <c r="B17" s="86" t="s">
        <v>50</v>
      </c>
      <c r="C17" s="81"/>
      <c r="D17" s="81"/>
      <c r="E17" s="81"/>
      <c r="F17" s="59" t="s">
        <v>29</v>
      </c>
      <c r="G17" s="294" t="n">
        <v>2</v>
      </c>
      <c r="H17" s="294"/>
      <c r="I17" s="294"/>
      <c r="J17" s="294"/>
      <c r="K17" s="88" t="n">
        <v>2</v>
      </c>
      <c r="L17" s="88"/>
      <c r="M17" s="88"/>
      <c r="N17" s="88"/>
      <c r="O17" s="89" t="n">
        <v>2</v>
      </c>
      <c r="P17" s="89"/>
      <c r="Q17" s="89"/>
      <c r="R17" s="89"/>
      <c r="S17" s="90"/>
      <c r="T17" s="25"/>
      <c r="U17" s="91"/>
      <c r="V17" s="48" t="s">
        <v>18</v>
      </c>
      <c r="W17" s="49" t="s">
        <v>51</v>
      </c>
      <c r="X17" s="50"/>
      <c r="Y17" s="51" t="s">
        <v>52</v>
      </c>
      <c r="Z17" s="127" t="n">
        <v>2151549</v>
      </c>
      <c r="AA17" s="128" t="n">
        <v>2129999</v>
      </c>
      <c r="AB17" s="153" t="n">
        <v>2106418</v>
      </c>
    </row>
    <row r="18" s="52" customFormat="true" ht="29.25" hidden="false" customHeight="true" outlineLevel="0" collapsed="false">
      <c r="A18" s="25"/>
      <c r="B18" s="86" t="s">
        <v>53</v>
      </c>
      <c r="C18" s="81"/>
      <c r="D18" s="81"/>
      <c r="E18" s="81"/>
      <c r="F18" s="59" t="s">
        <v>54</v>
      </c>
      <c r="G18" s="92" t="n">
        <v>8795</v>
      </c>
      <c r="H18" s="92"/>
      <c r="I18" s="92"/>
      <c r="J18" s="92"/>
      <c r="K18" s="93" t="n">
        <v>8795</v>
      </c>
      <c r="L18" s="93"/>
      <c r="M18" s="93"/>
      <c r="N18" s="93"/>
      <c r="O18" s="94" t="n">
        <v>8795</v>
      </c>
      <c r="P18" s="94"/>
      <c r="Q18" s="94"/>
      <c r="R18" s="94"/>
      <c r="S18" s="95"/>
      <c r="T18" s="25"/>
      <c r="U18" s="91"/>
      <c r="V18" s="48"/>
      <c r="W18" s="48" t="s">
        <v>25</v>
      </c>
      <c r="X18" s="56" t="s">
        <v>55</v>
      </c>
      <c r="Y18" s="51"/>
      <c r="Z18" s="127" t="n">
        <v>1107313</v>
      </c>
      <c r="AA18" s="128" t="n">
        <v>1104388</v>
      </c>
      <c r="AB18" s="153" t="n">
        <v>1086239</v>
      </c>
    </row>
    <row r="19" s="52" customFormat="true" ht="29.25" hidden="false" customHeight="true" outlineLevel="0" collapsed="false">
      <c r="A19" s="25"/>
      <c r="B19" s="96" t="s">
        <v>56</v>
      </c>
      <c r="C19" s="97"/>
      <c r="D19" s="97"/>
      <c r="E19" s="97"/>
      <c r="F19" s="98" t="s">
        <v>57</v>
      </c>
      <c r="G19" s="99"/>
      <c r="H19" s="100" t="s">
        <v>30</v>
      </c>
      <c r="I19" s="101" t="s">
        <v>44</v>
      </c>
      <c r="J19" s="102" t="s">
        <v>58</v>
      </c>
      <c r="K19" s="103"/>
      <c r="L19" s="100" t="s">
        <v>30</v>
      </c>
      <c r="M19" s="101" t="s">
        <v>44</v>
      </c>
      <c r="N19" s="102" t="s">
        <v>58</v>
      </c>
      <c r="O19" s="103"/>
      <c r="P19" s="100" t="s">
        <v>30</v>
      </c>
      <c r="Q19" s="101" t="s">
        <v>44</v>
      </c>
      <c r="R19" s="104" t="s">
        <v>58</v>
      </c>
      <c r="S19" s="105"/>
      <c r="T19" s="25"/>
      <c r="U19" s="91"/>
      <c r="V19" s="48"/>
      <c r="W19" s="48"/>
      <c r="X19" s="56" t="s">
        <v>59</v>
      </c>
      <c r="Y19" s="51"/>
      <c r="Z19" s="127" t="n">
        <v>298876</v>
      </c>
      <c r="AA19" s="128" t="n">
        <v>295245</v>
      </c>
      <c r="AB19" s="153" t="n">
        <v>301147</v>
      </c>
    </row>
    <row r="20" s="52" customFormat="true" ht="29.25" hidden="false" customHeight="true" outlineLevel="0" collapsed="false">
      <c r="A20" s="106" t="s">
        <v>60</v>
      </c>
      <c r="B20" s="107" t="s">
        <v>61</v>
      </c>
      <c r="C20" s="58"/>
      <c r="D20" s="58"/>
      <c r="E20" s="58"/>
      <c r="F20" s="108" t="s">
        <v>62</v>
      </c>
      <c r="G20" s="78" t="n">
        <v>226</v>
      </c>
      <c r="H20" s="109" t="s">
        <v>30</v>
      </c>
      <c r="I20" s="110" t="n">
        <v>143.949044585987</v>
      </c>
      <c r="J20" s="111" t="s">
        <v>12</v>
      </c>
      <c r="K20" s="80" t="n">
        <v>225</v>
      </c>
      <c r="L20" s="109" t="s">
        <v>30</v>
      </c>
      <c r="M20" s="110" t="n">
        <v>143.312101910828</v>
      </c>
      <c r="N20" s="111" t="s">
        <v>12</v>
      </c>
      <c r="O20" s="391" t="n">
        <v>230.4</v>
      </c>
      <c r="P20" s="109" t="s">
        <v>30</v>
      </c>
      <c r="Q20" s="481" t="n">
        <v>146.751592356688</v>
      </c>
      <c r="R20" s="112" t="s">
        <v>12</v>
      </c>
      <c r="S20" s="90"/>
      <c r="T20" s="25"/>
      <c r="U20" s="91"/>
      <c r="V20" s="48"/>
      <c r="W20" s="48"/>
      <c r="X20" s="56" t="s">
        <v>63</v>
      </c>
      <c r="Y20" s="51"/>
      <c r="Z20" s="127" t="n">
        <v>155781</v>
      </c>
      <c r="AA20" s="128" t="n">
        <v>166075</v>
      </c>
      <c r="AB20" s="153" t="n">
        <v>160983</v>
      </c>
    </row>
    <row r="21" s="52" customFormat="true" ht="29.25" hidden="false" customHeight="true" outlineLevel="0" collapsed="false">
      <c r="A21" s="106"/>
      <c r="B21" s="113" t="s">
        <v>64</v>
      </c>
      <c r="C21" s="56" t="s">
        <v>65</v>
      </c>
      <c r="D21" s="81"/>
      <c r="E21" s="81"/>
      <c r="F21" s="59"/>
      <c r="G21" s="78" t="n">
        <v>17</v>
      </c>
      <c r="H21" s="109" t="s">
        <v>30</v>
      </c>
      <c r="I21" s="114" t="n">
        <v>10.828025477707</v>
      </c>
      <c r="J21" s="111" t="s">
        <v>12</v>
      </c>
      <c r="K21" s="80" t="n">
        <v>16</v>
      </c>
      <c r="L21" s="109" t="s">
        <v>30</v>
      </c>
      <c r="M21" s="114" t="n">
        <v>10.1910828025478</v>
      </c>
      <c r="N21" s="111" t="s">
        <v>12</v>
      </c>
      <c r="O21" s="391" t="n">
        <v>15.8</v>
      </c>
      <c r="P21" s="109" t="s">
        <v>30</v>
      </c>
      <c r="Q21" s="114" t="n">
        <v>10.0636942675159</v>
      </c>
      <c r="R21" s="112" t="s">
        <v>12</v>
      </c>
      <c r="S21" s="90"/>
      <c r="T21" s="25"/>
      <c r="U21" s="91"/>
      <c r="V21" s="48"/>
      <c r="W21" s="49" t="s">
        <v>66</v>
      </c>
      <c r="X21" s="50"/>
      <c r="Y21" s="51" t="s">
        <v>67</v>
      </c>
      <c r="Z21" s="127" t="n">
        <v>511517</v>
      </c>
      <c r="AA21" s="128" t="n">
        <v>480762</v>
      </c>
      <c r="AB21" s="153" t="n">
        <v>490333</v>
      </c>
    </row>
    <row r="22" s="52" customFormat="true" ht="29.25" hidden="false" customHeight="true" outlineLevel="0" collapsed="false">
      <c r="A22" s="106"/>
      <c r="B22" s="113"/>
      <c r="C22" s="56" t="s">
        <v>68</v>
      </c>
      <c r="D22" s="81"/>
      <c r="E22" s="81"/>
      <c r="F22" s="59"/>
      <c r="G22" s="78" t="n">
        <v>115</v>
      </c>
      <c r="H22" s="109" t="s">
        <v>30</v>
      </c>
      <c r="I22" s="114" t="n">
        <v>73.2484076433121</v>
      </c>
      <c r="J22" s="111" t="s">
        <v>12</v>
      </c>
      <c r="K22" s="80" t="n">
        <v>117</v>
      </c>
      <c r="L22" s="109" t="s">
        <v>30</v>
      </c>
      <c r="M22" s="114" t="n">
        <v>74.5222929936306</v>
      </c>
      <c r="N22" s="111" t="s">
        <v>12</v>
      </c>
      <c r="O22" s="80" t="n">
        <v>119</v>
      </c>
      <c r="P22" s="109" t="s">
        <v>30</v>
      </c>
      <c r="Q22" s="114" t="n">
        <v>75.7961783439491</v>
      </c>
      <c r="R22" s="112" t="s">
        <v>12</v>
      </c>
      <c r="S22" s="90"/>
      <c r="T22" s="25"/>
      <c r="U22" s="91"/>
      <c r="V22" s="48"/>
      <c r="W22" s="82" t="s">
        <v>25</v>
      </c>
      <c r="X22" s="56" t="s">
        <v>69</v>
      </c>
      <c r="Y22" s="51"/>
      <c r="Z22" s="127" t="n">
        <v>71862</v>
      </c>
      <c r="AA22" s="128" t="n">
        <v>37582</v>
      </c>
      <c r="AB22" s="153" t="n">
        <v>27826</v>
      </c>
    </row>
    <row r="23" s="52" customFormat="true" ht="29.25" hidden="false" customHeight="true" outlineLevel="0" collapsed="false">
      <c r="A23" s="106"/>
      <c r="B23" s="113"/>
      <c r="C23" s="115" t="s">
        <v>70</v>
      </c>
      <c r="D23" s="116"/>
      <c r="E23" s="116"/>
      <c r="F23" s="117"/>
      <c r="G23" s="118" t="n">
        <v>20</v>
      </c>
      <c r="H23" s="100" t="s">
        <v>30</v>
      </c>
      <c r="I23" s="119" t="n">
        <v>12.7388535031847</v>
      </c>
      <c r="J23" s="102" t="s">
        <v>12</v>
      </c>
      <c r="K23" s="120" t="n">
        <v>22</v>
      </c>
      <c r="L23" s="100" t="s">
        <v>30</v>
      </c>
      <c r="M23" s="119" t="n">
        <v>14.0127388535032</v>
      </c>
      <c r="N23" s="102" t="s">
        <v>12</v>
      </c>
      <c r="O23" s="120" t="n">
        <v>23.7</v>
      </c>
      <c r="P23" s="100" t="s">
        <v>30</v>
      </c>
      <c r="Q23" s="119" t="n">
        <v>15.0955414012739</v>
      </c>
      <c r="R23" s="104" t="s">
        <v>12</v>
      </c>
      <c r="S23" s="90"/>
      <c r="T23" s="25"/>
      <c r="U23" s="91"/>
      <c r="V23" s="49" t="s">
        <v>71</v>
      </c>
      <c r="W23" s="49"/>
      <c r="X23" s="50"/>
      <c r="Y23" s="51" t="s">
        <v>72</v>
      </c>
      <c r="Z23" s="127" t="n">
        <v>1753</v>
      </c>
      <c r="AA23" s="128" t="n">
        <v>285</v>
      </c>
      <c r="AB23" s="153" t="n">
        <v>1865</v>
      </c>
    </row>
    <row r="24" s="52" customFormat="true" ht="29.25" hidden="false" customHeight="true" outlineLevel="0" collapsed="false">
      <c r="A24" s="121" t="s">
        <v>73</v>
      </c>
      <c r="B24" s="122" t="s">
        <v>74</v>
      </c>
      <c r="C24" s="70"/>
      <c r="D24" s="70"/>
      <c r="E24" s="70"/>
      <c r="F24" s="123" t="s">
        <v>75</v>
      </c>
      <c r="G24" s="124" t="n">
        <v>68.6763807695664</v>
      </c>
      <c r="H24" s="124"/>
      <c r="I24" s="124"/>
      <c r="J24" s="124"/>
      <c r="K24" s="125" t="n">
        <v>58.6004711630748</v>
      </c>
      <c r="L24" s="125"/>
      <c r="M24" s="125"/>
      <c r="N24" s="125"/>
      <c r="O24" s="126" t="n">
        <v>54.6618968676381</v>
      </c>
      <c r="P24" s="126"/>
      <c r="Q24" s="126"/>
      <c r="R24" s="126"/>
      <c r="S24" s="90"/>
      <c r="T24" s="25"/>
      <c r="U24" s="85" t="s">
        <v>76</v>
      </c>
      <c r="V24" s="49"/>
      <c r="W24" s="49"/>
      <c r="X24" s="50"/>
      <c r="Y24" s="51"/>
      <c r="Z24" s="127" t="n">
        <v>-10625</v>
      </c>
      <c r="AA24" s="128" t="n">
        <v>21426</v>
      </c>
      <c r="AB24" s="153" t="n">
        <v>-52112</v>
      </c>
    </row>
    <row r="25" s="52" customFormat="true" ht="29.25" hidden="false" customHeight="true" outlineLevel="0" collapsed="false">
      <c r="A25" s="121"/>
      <c r="B25" s="130" t="s">
        <v>77</v>
      </c>
      <c r="C25" s="81"/>
      <c r="D25" s="81"/>
      <c r="E25" s="81"/>
      <c r="F25" s="59" t="s">
        <v>75</v>
      </c>
      <c r="G25" s="131" t="n">
        <v>68.5</v>
      </c>
      <c r="H25" s="131"/>
      <c r="I25" s="131"/>
      <c r="J25" s="131"/>
      <c r="K25" s="132" t="n">
        <v>58.6</v>
      </c>
      <c r="L25" s="132"/>
      <c r="M25" s="132"/>
      <c r="N25" s="132"/>
      <c r="O25" s="133" t="n">
        <v>74.2</v>
      </c>
      <c r="P25" s="133"/>
      <c r="Q25" s="133"/>
      <c r="R25" s="133"/>
      <c r="S25" s="90"/>
      <c r="T25" s="25"/>
      <c r="U25" s="134" t="s">
        <v>78</v>
      </c>
      <c r="V25" s="135"/>
      <c r="W25" s="135"/>
      <c r="X25" s="115"/>
      <c r="Y25" s="136"/>
      <c r="Z25" s="137" t="n">
        <v>-12378</v>
      </c>
      <c r="AA25" s="138" t="n">
        <v>21141</v>
      </c>
      <c r="AB25" s="231" t="n">
        <v>-53977</v>
      </c>
    </row>
    <row r="26" s="52" customFormat="true" ht="29.25" hidden="false" customHeight="true" outlineLevel="0" collapsed="false">
      <c r="A26" s="121"/>
      <c r="B26" s="130" t="s">
        <v>79</v>
      </c>
      <c r="C26" s="81"/>
      <c r="D26" s="81"/>
      <c r="E26" s="81"/>
      <c r="F26" s="123" t="s">
        <v>75</v>
      </c>
      <c r="G26" s="131" t="n">
        <v>68.5</v>
      </c>
      <c r="H26" s="131"/>
      <c r="I26" s="131"/>
      <c r="J26" s="131"/>
      <c r="K26" s="132" t="n">
        <v>58.6</v>
      </c>
      <c r="L26" s="132"/>
      <c r="M26" s="132"/>
      <c r="N26" s="132"/>
      <c r="O26" s="133" t="n">
        <v>74.2</v>
      </c>
      <c r="P26" s="133"/>
      <c r="Q26" s="133"/>
      <c r="R26" s="133"/>
      <c r="S26" s="90"/>
      <c r="T26" s="25" t="s">
        <v>80</v>
      </c>
      <c r="U26" s="140" t="s">
        <v>81</v>
      </c>
      <c r="V26" s="58"/>
      <c r="W26" s="58"/>
      <c r="X26" s="58"/>
      <c r="Y26" s="141" t="s">
        <v>82</v>
      </c>
      <c r="Z26" s="287" t="n">
        <v>728064</v>
      </c>
      <c r="AA26" s="288" t="n">
        <v>179514</v>
      </c>
      <c r="AB26" s="238" t="n">
        <v>306519</v>
      </c>
    </row>
    <row r="27" s="52" customFormat="true" ht="29.25" hidden="false" customHeight="true" outlineLevel="0" collapsed="false">
      <c r="A27" s="121"/>
      <c r="B27" s="130" t="s">
        <v>83</v>
      </c>
      <c r="C27" s="81"/>
      <c r="D27" s="81"/>
      <c r="E27" s="81"/>
      <c r="F27" s="59" t="s">
        <v>84</v>
      </c>
      <c r="G27" s="131" t="n">
        <v>19.1</v>
      </c>
      <c r="H27" s="131"/>
      <c r="I27" s="131"/>
      <c r="J27" s="131"/>
      <c r="K27" s="132" t="n">
        <v>17.2</v>
      </c>
      <c r="L27" s="132"/>
      <c r="M27" s="132"/>
      <c r="N27" s="132"/>
      <c r="O27" s="133" t="n">
        <v>16.5</v>
      </c>
      <c r="P27" s="133"/>
      <c r="Q27" s="133"/>
      <c r="R27" s="133"/>
      <c r="S27" s="90"/>
      <c r="T27" s="25"/>
      <c r="U27" s="91" t="s">
        <v>25</v>
      </c>
      <c r="V27" s="49" t="s">
        <v>85</v>
      </c>
      <c r="W27" s="49"/>
      <c r="X27" s="50"/>
      <c r="Y27" s="51"/>
      <c r="Z27" s="127" t="n">
        <v>696400</v>
      </c>
      <c r="AA27" s="128" t="n">
        <v>168300</v>
      </c>
      <c r="AB27" s="153" t="n">
        <v>64800</v>
      </c>
    </row>
    <row r="28" s="52" customFormat="true" ht="29.25" hidden="false" customHeight="true" outlineLevel="0" collapsed="false">
      <c r="A28" s="121"/>
      <c r="B28" s="142" t="s">
        <v>86</v>
      </c>
      <c r="C28" s="142"/>
      <c r="D28" s="143"/>
      <c r="E28" s="144" t="s">
        <v>87</v>
      </c>
      <c r="F28" s="59"/>
      <c r="G28" s="145" t="n">
        <v>108</v>
      </c>
      <c r="H28" s="145"/>
      <c r="I28" s="145"/>
      <c r="J28" s="145"/>
      <c r="K28" s="146" t="n">
        <v>92</v>
      </c>
      <c r="L28" s="146"/>
      <c r="M28" s="146"/>
      <c r="N28" s="146"/>
      <c r="O28" s="133" t="n">
        <v>85.8</v>
      </c>
      <c r="P28" s="133"/>
      <c r="Q28" s="133"/>
      <c r="R28" s="133"/>
      <c r="S28" s="90"/>
      <c r="T28" s="25"/>
      <c r="U28" s="91"/>
      <c r="V28" s="49" t="s">
        <v>39</v>
      </c>
      <c r="W28" s="49"/>
      <c r="X28" s="50"/>
      <c r="Y28" s="51"/>
      <c r="Z28" s="127" t="n">
        <v>4533</v>
      </c>
      <c r="AA28" s="128" t="n">
        <v>9054</v>
      </c>
      <c r="AB28" s="153" t="n">
        <v>241719</v>
      </c>
    </row>
    <row r="29" s="52" customFormat="true" ht="29.25" hidden="false" customHeight="true" outlineLevel="0" collapsed="false">
      <c r="A29" s="121"/>
      <c r="B29" s="142"/>
      <c r="C29" s="142"/>
      <c r="D29" s="148" t="s">
        <v>62</v>
      </c>
      <c r="E29" s="144" t="s">
        <v>88</v>
      </c>
      <c r="F29" s="59"/>
      <c r="G29" s="145" t="n">
        <v>352</v>
      </c>
      <c r="H29" s="145"/>
      <c r="I29" s="145"/>
      <c r="J29" s="145"/>
      <c r="K29" s="146" t="n">
        <v>332</v>
      </c>
      <c r="L29" s="146"/>
      <c r="M29" s="146"/>
      <c r="N29" s="146"/>
      <c r="O29" s="133" t="n">
        <v>340</v>
      </c>
      <c r="P29" s="133"/>
      <c r="Q29" s="133"/>
      <c r="R29" s="133"/>
      <c r="S29" s="90"/>
      <c r="T29" s="25"/>
      <c r="U29" s="130" t="s">
        <v>89</v>
      </c>
      <c r="V29" s="81"/>
      <c r="W29" s="81"/>
      <c r="X29" s="81"/>
      <c r="Y29" s="51" t="s">
        <v>90</v>
      </c>
      <c r="Z29" s="127" t="n">
        <v>821402</v>
      </c>
      <c r="AA29" s="128" t="n">
        <v>376940</v>
      </c>
      <c r="AB29" s="153" t="n">
        <v>315702</v>
      </c>
    </row>
    <row r="30" s="52" customFormat="true" ht="29.25" hidden="false" customHeight="true" outlineLevel="0" collapsed="false">
      <c r="A30" s="121"/>
      <c r="B30" s="142" t="s">
        <v>91</v>
      </c>
      <c r="C30" s="142"/>
      <c r="D30" s="149"/>
      <c r="E30" s="144" t="s">
        <v>87</v>
      </c>
      <c r="F30" s="59"/>
      <c r="G30" s="150" t="n">
        <v>39355</v>
      </c>
      <c r="H30" s="150"/>
      <c r="I30" s="150"/>
      <c r="J30" s="150"/>
      <c r="K30" s="151" t="n">
        <v>33581</v>
      </c>
      <c r="L30" s="151"/>
      <c r="M30" s="151"/>
      <c r="N30" s="151"/>
      <c r="O30" s="152" t="n">
        <v>31324</v>
      </c>
      <c r="P30" s="152"/>
      <c r="Q30" s="152"/>
      <c r="R30" s="152"/>
      <c r="S30" s="90"/>
      <c r="T30" s="25"/>
      <c r="U30" s="91" t="s">
        <v>25</v>
      </c>
      <c r="V30" s="49" t="s">
        <v>92</v>
      </c>
      <c r="W30" s="49"/>
      <c r="X30" s="50"/>
      <c r="Y30" s="51"/>
      <c r="Z30" s="127" t="n">
        <v>217766</v>
      </c>
      <c r="AA30" s="128" t="n">
        <v>57870</v>
      </c>
      <c r="AB30" s="153" t="n">
        <v>49141</v>
      </c>
    </row>
    <row r="31" s="52" customFormat="true" ht="29.25" hidden="false" customHeight="true" outlineLevel="0" collapsed="false">
      <c r="A31" s="121"/>
      <c r="B31" s="142"/>
      <c r="C31" s="142"/>
      <c r="D31" s="148" t="s">
        <v>62</v>
      </c>
      <c r="E31" s="144" t="s">
        <v>88</v>
      </c>
      <c r="F31" s="59"/>
      <c r="G31" s="150" t="n">
        <v>86130</v>
      </c>
      <c r="H31" s="150"/>
      <c r="I31" s="150"/>
      <c r="J31" s="150"/>
      <c r="K31" s="151" t="n">
        <v>80669</v>
      </c>
      <c r="L31" s="151"/>
      <c r="M31" s="151"/>
      <c r="N31" s="151"/>
      <c r="O31" s="152" t="n">
        <v>82288</v>
      </c>
      <c r="P31" s="152"/>
      <c r="Q31" s="152"/>
      <c r="R31" s="152"/>
      <c r="S31" s="90"/>
      <c r="T31" s="25"/>
      <c r="U31" s="91"/>
      <c r="V31" s="49" t="s">
        <v>93</v>
      </c>
      <c r="W31" s="49"/>
      <c r="X31" s="50"/>
      <c r="Y31" s="51"/>
      <c r="Z31" s="127" t="n">
        <v>603636</v>
      </c>
      <c r="AA31" s="128" t="n">
        <v>319070</v>
      </c>
      <c r="AB31" s="153" t="n">
        <v>266561</v>
      </c>
    </row>
    <row r="32" s="52" customFormat="true" ht="29.25" hidden="false" customHeight="true" outlineLevel="0" collapsed="false">
      <c r="A32" s="121"/>
      <c r="B32" s="130" t="s">
        <v>94</v>
      </c>
      <c r="C32" s="81"/>
      <c r="D32" s="81"/>
      <c r="E32" s="81"/>
      <c r="F32" s="59" t="s">
        <v>75</v>
      </c>
      <c r="G32" s="131" t="n">
        <v>218.9</v>
      </c>
      <c r="H32" s="131"/>
      <c r="I32" s="131"/>
      <c r="J32" s="131"/>
      <c r="K32" s="132" t="n">
        <v>240.2</v>
      </c>
      <c r="L32" s="132"/>
      <c r="M32" s="132"/>
      <c r="N32" s="132"/>
      <c r="O32" s="133" t="n">
        <v>262.7</v>
      </c>
      <c r="P32" s="133"/>
      <c r="Q32" s="133"/>
      <c r="R32" s="133"/>
      <c r="S32" s="90"/>
      <c r="T32" s="25"/>
      <c r="U32" s="85" t="s">
        <v>95</v>
      </c>
      <c r="V32" s="82"/>
      <c r="W32" s="82"/>
      <c r="X32" s="83"/>
      <c r="Y32" s="51" t="s">
        <v>96</v>
      </c>
      <c r="Z32" s="127" t="n">
        <v>-93338</v>
      </c>
      <c r="AA32" s="128" t="n">
        <v>-197426</v>
      </c>
      <c r="AB32" s="153" t="n">
        <v>-9183</v>
      </c>
    </row>
    <row r="33" s="52" customFormat="true" ht="29.25" hidden="false" customHeight="true" outlineLevel="0" collapsed="false">
      <c r="A33" s="121"/>
      <c r="B33" s="130" t="s">
        <v>97</v>
      </c>
      <c r="C33" s="81"/>
      <c r="D33" s="81"/>
      <c r="E33" s="81"/>
      <c r="F33" s="59" t="s">
        <v>98</v>
      </c>
      <c r="G33" s="150" t="n">
        <v>12203</v>
      </c>
      <c r="H33" s="150"/>
      <c r="I33" s="150"/>
      <c r="J33" s="150"/>
      <c r="K33" s="151" t="n">
        <v>10872</v>
      </c>
      <c r="L33" s="151"/>
      <c r="M33" s="151"/>
      <c r="N33" s="151"/>
      <c r="O33" s="152" t="n">
        <v>10744</v>
      </c>
      <c r="P33" s="152"/>
      <c r="Q33" s="152"/>
      <c r="R33" s="152"/>
      <c r="S33" s="90"/>
      <c r="T33" s="25"/>
      <c r="U33" s="130" t="s">
        <v>99</v>
      </c>
      <c r="V33" s="81"/>
      <c r="W33" s="81"/>
      <c r="X33" s="81"/>
      <c r="Y33" s="51" t="s">
        <v>100</v>
      </c>
      <c r="Z33" s="127" t="n">
        <v>93338</v>
      </c>
      <c r="AA33" s="128" t="n">
        <v>197426</v>
      </c>
      <c r="AB33" s="153" t="n">
        <v>9183</v>
      </c>
    </row>
    <row r="34" s="52" customFormat="true" ht="29.25" hidden="false" customHeight="true" outlineLevel="0" collapsed="false">
      <c r="A34" s="121"/>
      <c r="B34" s="154" t="s">
        <v>101</v>
      </c>
      <c r="C34" s="154"/>
      <c r="D34" s="149"/>
      <c r="E34" s="144" t="s">
        <v>87</v>
      </c>
      <c r="F34" s="59"/>
      <c r="G34" s="131" t="n">
        <v>6.4</v>
      </c>
      <c r="H34" s="131"/>
      <c r="I34" s="131"/>
      <c r="J34" s="131"/>
      <c r="K34" s="132" t="n">
        <v>5.9</v>
      </c>
      <c r="L34" s="132"/>
      <c r="M34" s="132"/>
      <c r="N34" s="132"/>
      <c r="O34" s="133" t="n">
        <v>5.6</v>
      </c>
      <c r="P34" s="133"/>
      <c r="Q34" s="133"/>
      <c r="R34" s="133"/>
      <c r="S34" s="90"/>
      <c r="T34" s="25"/>
      <c r="U34" s="134" t="s">
        <v>102</v>
      </c>
      <c r="V34" s="135"/>
      <c r="W34" s="135"/>
      <c r="X34" s="115"/>
      <c r="Y34" s="136"/>
      <c r="Z34" s="268" t="n">
        <v>0</v>
      </c>
      <c r="AA34" s="266" t="n">
        <v>0</v>
      </c>
      <c r="AB34" s="267" t="n">
        <v>0</v>
      </c>
    </row>
    <row r="35" s="52" customFormat="true" ht="29.25" hidden="false" customHeight="true" outlineLevel="0" collapsed="false">
      <c r="A35" s="121"/>
      <c r="B35" s="122" t="s">
        <v>103</v>
      </c>
      <c r="C35" s="70"/>
      <c r="D35" s="148" t="s">
        <v>62</v>
      </c>
      <c r="E35" s="144" t="s">
        <v>88</v>
      </c>
      <c r="F35" s="59"/>
      <c r="G35" s="131" t="n">
        <v>14.1</v>
      </c>
      <c r="H35" s="131"/>
      <c r="I35" s="131"/>
      <c r="J35" s="131"/>
      <c r="K35" s="132" t="n">
        <v>14.3</v>
      </c>
      <c r="L35" s="132"/>
      <c r="M35" s="132"/>
      <c r="N35" s="132"/>
      <c r="O35" s="133" t="n">
        <v>14.6</v>
      </c>
      <c r="P35" s="133"/>
      <c r="Q35" s="133"/>
      <c r="R35" s="133"/>
      <c r="S35" s="90"/>
      <c r="T35" s="158" t="s">
        <v>104</v>
      </c>
      <c r="U35" s="159"/>
      <c r="V35" s="159"/>
      <c r="W35" s="159"/>
      <c r="X35" s="160"/>
      <c r="Y35" s="161"/>
      <c r="Z35" s="295" t="n">
        <v>652148</v>
      </c>
      <c r="AA35" s="296" t="n">
        <v>657744</v>
      </c>
      <c r="AB35" s="267" t="n">
        <v>768496</v>
      </c>
    </row>
    <row r="36" s="52" customFormat="true" ht="29.25" hidden="false" customHeight="true" outlineLevel="0" collapsed="false">
      <c r="A36" s="121"/>
      <c r="B36" s="130" t="s">
        <v>105</v>
      </c>
      <c r="C36" s="81"/>
      <c r="D36" s="81"/>
      <c r="E36" s="81"/>
      <c r="F36" s="59" t="s">
        <v>98</v>
      </c>
      <c r="G36" s="145" t="n">
        <v>290</v>
      </c>
      <c r="H36" s="145"/>
      <c r="I36" s="145"/>
      <c r="J36" s="145"/>
      <c r="K36" s="146" t="n">
        <v>295</v>
      </c>
      <c r="L36" s="146"/>
      <c r="M36" s="146"/>
      <c r="N36" s="146"/>
      <c r="O36" s="147" t="n">
        <v>291.8</v>
      </c>
      <c r="P36" s="147"/>
      <c r="Q36" s="147"/>
      <c r="R36" s="147"/>
      <c r="S36" s="164"/>
      <c r="T36" s="165" t="s">
        <v>106</v>
      </c>
      <c r="U36" s="166"/>
      <c r="V36" s="166"/>
      <c r="W36" s="166"/>
      <c r="X36" s="167"/>
      <c r="Y36" s="141"/>
      <c r="Z36" s="287" t="n">
        <v>278796</v>
      </c>
      <c r="AA36" s="288" t="n">
        <v>424156</v>
      </c>
      <c r="AB36" s="238" t="n">
        <v>586295</v>
      </c>
    </row>
    <row r="37" s="52" customFormat="true" ht="29.25" hidden="false" customHeight="true" outlineLevel="0" collapsed="false">
      <c r="A37" s="121"/>
      <c r="B37" s="130" t="s">
        <v>107</v>
      </c>
      <c r="C37" s="73"/>
      <c r="D37" s="81"/>
      <c r="E37" s="81"/>
      <c r="F37" s="59" t="s">
        <v>75</v>
      </c>
      <c r="G37" s="131" t="n">
        <v>104.7</v>
      </c>
      <c r="H37" s="131"/>
      <c r="I37" s="131"/>
      <c r="J37" s="131"/>
      <c r="K37" s="132" t="n">
        <v>103.3</v>
      </c>
      <c r="L37" s="132"/>
      <c r="M37" s="132"/>
      <c r="N37" s="132"/>
      <c r="O37" s="133" t="n">
        <v>105.3</v>
      </c>
      <c r="P37" s="133"/>
      <c r="Q37" s="133"/>
      <c r="R37" s="133"/>
      <c r="S37" s="168"/>
      <c r="T37" s="169" t="s">
        <v>25</v>
      </c>
      <c r="U37" s="169"/>
      <c r="V37" s="115" t="s">
        <v>108</v>
      </c>
      <c r="W37" s="116"/>
      <c r="X37" s="116"/>
      <c r="Y37" s="136"/>
      <c r="Z37" s="137" t="n">
        <v>136073</v>
      </c>
      <c r="AA37" s="138" t="n">
        <v>120158</v>
      </c>
      <c r="AB37" s="231" t="n">
        <v>280629</v>
      </c>
    </row>
    <row r="38" s="52" customFormat="true" ht="29.25" hidden="false" customHeight="true" outlineLevel="0" collapsed="false">
      <c r="A38" s="121"/>
      <c r="B38" s="154" t="s">
        <v>109</v>
      </c>
      <c r="C38" s="154"/>
      <c r="D38" s="149"/>
      <c r="E38" s="144" t="s">
        <v>87</v>
      </c>
      <c r="F38" s="59"/>
      <c r="G38" s="145" t="n">
        <v>28634</v>
      </c>
      <c r="H38" s="145"/>
      <c r="I38" s="145"/>
      <c r="J38" s="145"/>
      <c r="K38" s="146" t="n">
        <v>30335</v>
      </c>
      <c r="L38" s="146"/>
      <c r="M38" s="146"/>
      <c r="N38" s="146"/>
      <c r="O38" s="147" t="n">
        <v>31345</v>
      </c>
      <c r="P38" s="147"/>
      <c r="Q38" s="147"/>
      <c r="R38" s="147"/>
      <c r="S38" s="173"/>
      <c r="T38" s="43" t="s">
        <v>110</v>
      </c>
      <c r="U38" s="44"/>
      <c r="V38" s="44"/>
      <c r="W38" s="44"/>
      <c r="X38" s="44"/>
      <c r="Y38" s="161"/>
      <c r="Z38" s="297" t="n">
        <v>3340731</v>
      </c>
      <c r="AA38" s="298" t="n">
        <v>2860275</v>
      </c>
      <c r="AB38" s="272" t="n">
        <v>2760131</v>
      </c>
    </row>
    <row r="39" s="52" customFormat="true" ht="29.25" hidden="false" customHeight="true" outlineLevel="0" collapsed="false">
      <c r="A39" s="121"/>
      <c r="B39" s="122" t="s">
        <v>111</v>
      </c>
      <c r="C39" s="70"/>
      <c r="D39" s="148" t="s">
        <v>112</v>
      </c>
      <c r="E39" s="144" t="s">
        <v>88</v>
      </c>
      <c r="F39" s="59"/>
      <c r="G39" s="145" t="n">
        <v>7460</v>
      </c>
      <c r="H39" s="145"/>
      <c r="I39" s="145"/>
      <c r="J39" s="145"/>
      <c r="K39" s="146" t="n">
        <v>7991</v>
      </c>
      <c r="L39" s="146"/>
      <c r="M39" s="146"/>
      <c r="N39" s="146"/>
      <c r="O39" s="147" t="n">
        <v>8045</v>
      </c>
      <c r="P39" s="147"/>
      <c r="Q39" s="147"/>
      <c r="R39" s="147"/>
      <c r="S39" s="164"/>
      <c r="T39" s="25" t="s">
        <v>113</v>
      </c>
      <c r="U39" s="25" t="s">
        <v>114</v>
      </c>
      <c r="V39" s="177" t="s">
        <v>115</v>
      </c>
      <c r="W39" s="166"/>
      <c r="X39" s="167"/>
      <c r="Y39" s="141"/>
      <c r="Z39" s="287" t="n">
        <v>3251116</v>
      </c>
      <c r="AA39" s="288" t="n">
        <v>3132740</v>
      </c>
      <c r="AB39" s="238" t="n">
        <v>3016800</v>
      </c>
    </row>
    <row r="40" s="52" customFormat="true" ht="29.25" hidden="false" customHeight="true" outlineLevel="0" collapsed="false">
      <c r="A40" s="121"/>
      <c r="B40" s="178" t="s">
        <v>116</v>
      </c>
      <c r="C40" s="179"/>
      <c r="D40" s="180" t="s">
        <v>117</v>
      </c>
      <c r="E40" s="81"/>
      <c r="F40" s="59"/>
      <c r="G40" s="145" t="n">
        <v>18952</v>
      </c>
      <c r="H40" s="145"/>
      <c r="I40" s="145"/>
      <c r="J40" s="145"/>
      <c r="K40" s="146" t="n">
        <v>19406</v>
      </c>
      <c r="L40" s="146"/>
      <c r="M40" s="146"/>
      <c r="N40" s="146"/>
      <c r="O40" s="147" t="n">
        <v>19365</v>
      </c>
      <c r="P40" s="147"/>
      <c r="Q40" s="147"/>
      <c r="R40" s="147"/>
      <c r="S40" s="90"/>
      <c r="T40" s="25"/>
      <c r="U40" s="25"/>
      <c r="V40" s="91" t="s">
        <v>25</v>
      </c>
      <c r="W40" s="49" t="s">
        <v>118</v>
      </c>
      <c r="X40" s="50"/>
      <c r="Y40" s="51"/>
      <c r="Z40" s="127" t="n">
        <v>4777591</v>
      </c>
      <c r="AA40" s="128" t="n">
        <v>4755454</v>
      </c>
      <c r="AB40" s="153" t="n">
        <v>4775787</v>
      </c>
    </row>
    <row r="41" s="52" customFormat="true" ht="29.25" hidden="false" customHeight="true" outlineLevel="0" collapsed="false">
      <c r="A41" s="121"/>
      <c r="B41" s="181"/>
      <c r="C41" s="182"/>
      <c r="D41" s="183" t="s">
        <v>25</v>
      </c>
      <c r="E41" s="56" t="s">
        <v>119</v>
      </c>
      <c r="F41" s="59"/>
      <c r="G41" s="145" t="n">
        <v>1495</v>
      </c>
      <c r="H41" s="145"/>
      <c r="I41" s="145"/>
      <c r="J41" s="145"/>
      <c r="K41" s="146" t="n">
        <v>1672</v>
      </c>
      <c r="L41" s="146"/>
      <c r="M41" s="146"/>
      <c r="N41" s="146"/>
      <c r="O41" s="147" t="n">
        <v>1736</v>
      </c>
      <c r="P41" s="147"/>
      <c r="Q41" s="147"/>
      <c r="R41" s="147"/>
      <c r="S41" s="90"/>
      <c r="T41" s="25"/>
      <c r="U41" s="25"/>
      <c r="V41" s="91"/>
      <c r="W41" s="49" t="s">
        <v>120</v>
      </c>
      <c r="X41" s="83"/>
      <c r="Y41" s="184"/>
      <c r="Z41" s="127" t="n">
        <v>1817399</v>
      </c>
      <c r="AA41" s="128" t="n">
        <v>1902192</v>
      </c>
      <c r="AB41" s="153" t="n">
        <v>2022332</v>
      </c>
    </row>
    <row r="42" s="52" customFormat="true" ht="29.25" hidden="false" customHeight="true" outlineLevel="0" collapsed="false">
      <c r="A42" s="121"/>
      <c r="B42" s="185" t="s">
        <v>121</v>
      </c>
      <c r="C42" s="186"/>
      <c r="D42" s="56" t="s">
        <v>122</v>
      </c>
      <c r="E42" s="81"/>
      <c r="F42" s="59"/>
      <c r="G42" s="145" t="n">
        <v>21236</v>
      </c>
      <c r="H42" s="145"/>
      <c r="I42" s="145"/>
      <c r="J42" s="145"/>
      <c r="K42" s="146" t="n">
        <v>22854</v>
      </c>
      <c r="L42" s="146"/>
      <c r="M42" s="146"/>
      <c r="N42" s="146"/>
      <c r="O42" s="147" t="n">
        <v>22873</v>
      </c>
      <c r="P42" s="147"/>
      <c r="Q42" s="147"/>
      <c r="R42" s="147"/>
      <c r="S42" s="90"/>
      <c r="T42" s="25"/>
      <c r="U42" s="25"/>
      <c r="V42" s="85" t="s">
        <v>123</v>
      </c>
      <c r="W42" s="49"/>
      <c r="X42" s="50"/>
      <c r="Y42" s="51"/>
      <c r="Z42" s="299" t="n">
        <v>856022</v>
      </c>
      <c r="AA42" s="300" t="n">
        <v>769428</v>
      </c>
      <c r="AB42" s="275" t="n">
        <v>874776</v>
      </c>
    </row>
    <row r="43" s="52" customFormat="true" ht="29.25" hidden="false" customHeight="true" outlineLevel="0" collapsed="false">
      <c r="A43" s="121"/>
      <c r="B43" s="185" t="s">
        <v>124</v>
      </c>
      <c r="C43" s="182"/>
      <c r="D43" s="48" t="s">
        <v>25</v>
      </c>
      <c r="E43" s="56" t="s">
        <v>125</v>
      </c>
      <c r="F43" s="59"/>
      <c r="G43" s="145" t="n">
        <v>8824</v>
      </c>
      <c r="H43" s="145"/>
      <c r="I43" s="145"/>
      <c r="J43" s="145"/>
      <c r="K43" s="146" t="n">
        <v>9666</v>
      </c>
      <c r="L43" s="146"/>
      <c r="M43" s="146"/>
      <c r="N43" s="146"/>
      <c r="O43" s="147" t="n">
        <v>9561</v>
      </c>
      <c r="P43" s="147"/>
      <c r="Q43" s="147"/>
      <c r="R43" s="147"/>
      <c r="S43" s="90"/>
      <c r="T43" s="25"/>
      <c r="U43" s="25"/>
      <c r="V43" s="91" t="s">
        <v>25</v>
      </c>
      <c r="W43" s="49" t="s">
        <v>126</v>
      </c>
      <c r="X43" s="50"/>
      <c r="Y43" s="51"/>
      <c r="Z43" s="127" t="n">
        <v>494923</v>
      </c>
      <c r="AA43" s="128" t="n">
        <v>396290</v>
      </c>
      <c r="AB43" s="153" t="n">
        <v>519173</v>
      </c>
    </row>
    <row r="44" s="52" customFormat="true" ht="29.25" hidden="false" customHeight="true" outlineLevel="0" collapsed="false">
      <c r="A44" s="121"/>
      <c r="B44" s="190"/>
      <c r="C44" s="191" t="s">
        <v>127</v>
      </c>
      <c r="D44" s="48"/>
      <c r="E44" s="56" t="s">
        <v>128</v>
      </c>
      <c r="F44" s="59"/>
      <c r="G44" s="145" t="n">
        <v>1427</v>
      </c>
      <c r="H44" s="145"/>
      <c r="I44" s="145"/>
      <c r="J44" s="145"/>
      <c r="K44" s="146" t="n">
        <v>1618</v>
      </c>
      <c r="L44" s="146"/>
      <c r="M44" s="146"/>
      <c r="N44" s="146"/>
      <c r="O44" s="147" t="n">
        <v>1647</v>
      </c>
      <c r="P44" s="147"/>
      <c r="Q44" s="147"/>
      <c r="R44" s="147"/>
      <c r="S44" s="90"/>
      <c r="T44" s="25"/>
      <c r="U44" s="25"/>
      <c r="V44" s="91"/>
      <c r="W44" s="49" t="s">
        <v>129</v>
      </c>
      <c r="X44" s="50"/>
      <c r="Y44" s="51"/>
      <c r="Z44" s="301" t="n">
        <v>351034</v>
      </c>
      <c r="AA44" s="302" t="n">
        <v>363465</v>
      </c>
      <c r="AB44" s="278" t="n">
        <v>346529</v>
      </c>
    </row>
    <row r="45" s="52" customFormat="true" ht="29.25" hidden="false" customHeight="true" outlineLevel="0" collapsed="false">
      <c r="A45" s="121"/>
      <c r="B45" s="190"/>
      <c r="C45" s="182"/>
      <c r="D45" s="195" t="s">
        <v>130</v>
      </c>
      <c r="E45" s="181"/>
      <c r="F45" s="90"/>
      <c r="G45" s="145"/>
      <c r="H45" s="145"/>
      <c r="I45" s="145"/>
      <c r="J45" s="145"/>
      <c r="K45" s="146" t="n">
        <v>185</v>
      </c>
      <c r="L45" s="146"/>
      <c r="M45" s="146"/>
      <c r="N45" s="146"/>
      <c r="O45" s="147" t="s">
        <v>203</v>
      </c>
      <c r="P45" s="147"/>
      <c r="Q45" s="147"/>
      <c r="R45" s="147"/>
      <c r="S45" s="90"/>
      <c r="T45" s="25"/>
      <c r="U45" s="25"/>
      <c r="V45" s="91"/>
      <c r="W45" s="49" t="s">
        <v>131</v>
      </c>
      <c r="X45" s="50"/>
      <c r="Y45" s="51"/>
      <c r="Z45" s="127" t="n">
        <v>10065</v>
      </c>
      <c r="AA45" s="128" t="n">
        <v>9673</v>
      </c>
      <c r="AB45" s="153" t="n">
        <v>9074</v>
      </c>
    </row>
    <row r="46" s="52" customFormat="true" ht="29.25" hidden="false" customHeight="true" outlineLevel="0" collapsed="false">
      <c r="A46" s="121"/>
      <c r="B46" s="196" t="s">
        <v>132</v>
      </c>
      <c r="C46" s="154"/>
      <c r="D46" s="154"/>
      <c r="E46" s="81"/>
      <c r="F46" s="59" t="s">
        <v>133</v>
      </c>
      <c r="G46" s="145" t="n">
        <v>35</v>
      </c>
      <c r="H46" s="145"/>
      <c r="I46" s="145"/>
      <c r="J46" s="145"/>
      <c r="K46" s="146" t="n">
        <v>5</v>
      </c>
      <c r="L46" s="146"/>
      <c r="M46" s="146"/>
      <c r="N46" s="146"/>
      <c r="O46" s="147" t="n">
        <v>5</v>
      </c>
      <c r="P46" s="147"/>
      <c r="Q46" s="147"/>
      <c r="R46" s="147"/>
      <c r="S46" s="90"/>
      <c r="T46" s="25"/>
      <c r="U46" s="25"/>
      <c r="V46" s="197" t="s">
        <v>134</v>
      </c>
      <c r="W46" s="198"/>
      <c r="X46" s="199"/>
      <c r="Y46" s="200"/>
      <c r="Z46" s="299" t="n">
        <v>49878</v>
      </c>
      <c r="AA46" s="300" t="n">
        <v>40230</v>
      </c>
      <c r="AB46" s="275" t="n">
        <v>31311</v>
      </c>
    </row>
    <row r="47" s="52" customFormat="true" ht="29.25" hidden="false" customHeight="true" outlineLevel="0" collapsed="false">
      <c r="A47" s="121"/>
      <c r="B47" s="154" t="s">
        <v>135</v>
      </c>
      <c r="C47" s="154"/>
      <c r="D47" s="149"/>
      <c r="E47" s="56" t="s">
        <v>136</v>
      </c>
      <c r="F47" s="59"/>
      <c r="G47" s="145" t="n">
        <v>33912</v>
      </c>
      <c r="H47" s="145"/>
      <c r="I47" s="145"/>
      <c r="J47" s="145"/>
      <c r="K47" s="146" t="n">
        <v>31696</v>
      </c>
      <c r="L47" s="146"/>
      <c r="M47" s="146"/>
      <c r="N47" s="146"/>
      <c r="O47" s="147" t="n">
        <v>41943</v>
      </c>
      <c r="P47" s="147"/>
      <c r="Q47" s="147"/>
      <c r="R47" s="147"/>
      <c r="S47" s="90"/>
      <c r="T47" s="25"/>
      <c r="U47" s="25"/>
      <c r="V47" s="158" t="s">
        <v>137</v>
      </c>
      <c r="W47" s="159"/>
      <c r="X47" s="160"/>
      <c r="Y47" s="161"/>
      <c r="Z47" s="297" t="n">
        <v>4157016</v>
      </c>
      <c r="AA47" s="298" t="n">
        <v>3942398</v>
      </c>
      <c r="AB47" s="272" t="n">
        <v>3922887</v>
      </c>
    </row>
    <row r="48" s="52" customFormat="true" ht="29.25" hidden="false" customHeight="true" outlineLevel="0" collapsed="false">
      <c r="A48" s="121"/>
      <c r="B48" s="96" t="s">
        <v>138</v>
      </c>
      <c r="C48" s="97"/>
      <c r="D48" s="201"/>
      <c r="E48" s="202" t="s">
        <v>139</v>
      </c>
      <c r="F48" s="203"/>
      <c r="G48" s="204" t="n">
        <v>37443</v>
      </c>
      <c r="H48" s="204"/>
      <c r="I48" s="204"/>
      <c r="J48" s="204"/>
      <c r="K48" s="205" t="n">
        <v>37170</v>
      </c>
      <c r="L48" s="205"/>
      <c r="M48" s="205"/>
      <c r="N48" s="205"/>
      <c r="O48" s="206" t="n">
        <v>49897</v>
      </c>
      <c r="P48" s="206"/>
      <c r="Q48" s="206"/>
      <c r="R48" s="206"/>
      <c r="S48" s="90"/>
      <c r="T48" s="25"/>
      <c r="U48" s="25" t="s">
        <v>140</v>
      </c>
      <c r="V48" s="177" t="s">
        <v>141</v>
      </c>
      <c r="W48" s="166"/>
      <c r="X48" s="167"/>
      <c r="Y48" s="141"/>
      <c r="Z48" s="287"/>
      <c r="AA48" s="288"/>
      <c r="AB48" s="238"/>
    </row>
    <row r="49" s="52" customFormat="true" ht="29.25" hidden="false" customHeight="true" outlineLevel="0" collapsed="false">
      <c r="A49" s="121" t="s">
        <v>142</v>
      </c>
      <c r="B49" s="207" t="s">
        <v>55</v>
      </c>
      <c r="C49" s="70"/>
      <c r="D49" s="70"/>
      <c r="E49" s="58"/>
      <c r="F49" s="108"/>
      <c r="G49" s="208" t="n">
        <v>41.6</v>
      </c>
      <c r="H49" s="208"/>
      <c r="I49" s="208"/>
      <c r="J49" s="208"/>
      <c r="K49" s="209" t="n">
        <v>42.3</v>
      </c>
      <c r="L49" s="209"/>
      <c r="M49" s="209"/>
      <c r="N49" s="209"/>
      <c r="O49" s="210" t="n">
        <v>41.8</v>
      </c>
      <c r="P49" s="210"/>
      <c r="Q49" s="210"/>
      <c r="R49" s="210"/>
      <c r="S49" s="90"/>
      <c r="T49" s="25"/>
      <c r="U49" s="25"/>
      <c r="V49" s="85" t="s">
        <v>143</v>
      </c>
      <c r="W49" s="49"/>
      <c r="X49" s="50"/>
      <c r="Y49" s="51"/>
      <c r="Z49" s="127" t="n">
        <v>203874</v>
      </c>
      <c r="AA49" s="128" t="n">
        <v>111684</v>
      </c>
      <c r="AB49" s="153" t="n">
        <v>106280</v>
      </c>
    </row>
    <row r="50" s="52" customFormat="true" ht="29.25" hidden="false" customHeight="true" outlineLevel="0" collapsed="false">
      <c r="A50" s="121"/>
      <c r="B50" s="86" t="s">
        <v>69</v>
      </c>
      <c r="C50" s="81"/>
      <c r="D50" s="81"/>
      <c r="E50" s="81"/>
      <c r="F50" s="59"/>
      <c r="G50" s="131" t="n">
        <v>2.7</v>
      </c>
      <c r="H50" s="131"/>
      <c r="I50" s="131"/>
      <c r="J50" s="131"/>
      <c r="K50" s="132" t="n">
        <v>1.4</v>
      </c>
      <c r="L50" s="132"/>
      <c r="M50" s="132"/>
      <c r="N50" s="132"/>
      <c r="O50" s="133" t="n">
        <v>1.1</v>
      </c>
      <c r="P50" s="133"/>
      <c r="Q50" s="133"/>
      <c r="R50" s="133"/>
      <c r="S50" s="90"/>
      <c r="T50" s="25"/>
      <c r="U50" s="25"/>
      <c r="V50" s="211" t="s">
        <v>25</v>
      </c>
      <c r="W50" s="49" t="s">
        <v>144</v>
      </c>
      <c r="X50" s="50"/>
      <c r="Y50" s="51"/>
      <c r="Z50" s="127"/>
      <c r="AA50" s="128"/>
      <c r="AB50" s="153"/>
    </row>
    <row r="51" s="52" customFormat="true" ht="29.25" hidden="false" customHeight="true" outlineLevel="0" collapsed="false">
      <c r="A51" s="121"/>
      <c r="B51" s="212" t="s">
        <v>63</v>
      </c>
      <c r="C51" s="181"/>
      <c r="D51" s="181"/>
      <c r="E51" s="181"/>
      <c r="F51" s="90"/>
      <c r="G51" s="131" t="n">
        <v>5.8</v>
      </c>
      <c r="H51" s="131"/>
      <c r="I51" s="131"/>
      <c r="J51" s="131"/>
      <c r="K51" s="132" t="n">
        <v>6.4</v>
      </c>
      <c r="L51" s="132"/>
      <c r="M51" s="132"/>
      <c r="N51" s="132"/>
      <c r="O51" s="133" t="n">
        <v>6.2</v>
      </c>
      <c r="P51" s="133"/>
      <c r="Q51" s="133"/>
      <c r="R51" s="133"/>
      <c r="S51" s="90"/>
      <c r="T51" s="25"/>
      <c r="U51" s="25"/>
      <c r="V51" s="211"/>
      <c r="W51" s="213" t="s">
        <v>145</v>
      </c>
      <c r="X51" s="115"/>
      <c r="Y51" s="136"/>
      <c r="Z51" s="137" t="n">
        <v>196233</v>
      </c>
      <c r="AA51" s="138" t="n">
        <v>3753</v>
      </c>
      <c r="AB51" s="231" t="n">
        <v>98664</v>
      </c>
    </row>
    <row r="52" s="52" customFormat="true" ht="29.25" hidden="false" customHeight="true" outlineLevel="0" collapsed="false">
      <c r="A52" s="121"/>
      <c r="B52" s="86" t="s">
        <v>59</v>
      </c>
      <c r="C52" s="81"/>
      <c r="D52" s="81"/>
      <c r="E52" s="81"/>
      <c r="F52" s="59"/>
      <c r="G52" s="131" t="n">
        <v>11.2</v>
      </c>
      <c r="H52" s="131"/>
      <c r="I52" s="131"/>
      <c r="J52" s="131"/>
      <c r="K52" s="132" t="n">
        <v>11.3</v>
      </c>
      <c r="L52" s="132"/>
      <c r="M52" s="132"/>
      <c r="N52" s="132"/>
      <c r="O52" s="133" t="n">
        <v>11.6</v>
      </c>
      <c r="P52" s="133"/>
      <c r="Q52" s="133"/>
      <c r="R52" s="133"/>
      <c r="S52" s="90"/>
      <c r="T52" s="25"/>
      <c r="U52" s="25"/>
      <c r="V52" s="214" t="s">
        <v>146</v>
      </c>
      <c r="W52" s="215"/>
      <c r="X52" s="216"/>
      <c r="Y52" s="217"/>
      <c r="Z52" s="295" t="n">
        <v>203874</v>
      </c>
      <c r="AA52" s="296" t="n">
        <v>111684</v>
      </c>
      <c r="AB52" s="267" t="n">
        <v>106280</v>
      </c>
    </row>
    <row r="53" s="52" customFormat="true" ht="29.25" hidden="false" customHeight="true" outlineLevel="0" collapsed="false">
      <c r="A53" s="121"/>
      <c r="B53" s="96" t="s">
        <v>147</v>
      </c>
      <c r="C53" s="97"/>
      <c r="D53" s="97"/>
      <c r="E53" s="97"/>
      <c r="F53" s="98"/>
      <c r="G53" s="221" t="n">
        <v>38.7</v>
      </c>
      <c r="H53" s="221"/>
      <c r="I53" s="221"/>
      <c r="J53" s="221"/>
      <c r="K53" s="222" t="n">
        <v>38.6</v>
      </c>
      <c r="L53" s="222"/>
      <c r="M53" s="222"/>
      <c r="N53" s="222"/>
      <c r="O53" s="223" t="n">
        <v>39.3</v>
      </c>
      <c r="P53" s="223"/>
      <c r="Q53" s="223"/>
      <c r="R53" s="223"/>
      <c r="S53" s="90"/>
      <c r="T53" s="25"/>
      <c r="U53" s="25" t="s">
        <v>148</v>
      </c>
      <c r="V53" s="177" t="s">
        <v>149</v>
      </c>
      <c r="W53" s="166"/>
      <c r="X53" s="167"/>
      <c r="Y53" s="141"/>
      <c r="Z53" s="287" t="n">
        <v>4214173</v>
      </c>
      <c r="AA53" s="288" t="n">
        <v>4072456</v>
      </c>
      <c r="AB53" s="238" t="n">
        <v>4112414</v>
      </c>
    </row>
    <row r="54" s="52" customFormat="true" ht="29.25" hidden="false" customHeight="true" outlineLevel="0" collapsed="false">
      <c r="A54" s="121" t="s">
        <v>150</v>
      </c>
      <c r="B54" s="57" t="s">
        <v>151</v>
      </c>
      <c r="C54" s="58"/>
      <c r="D54" s="58"/>
      <c r="E54" s="58"/>
      <c r="F54" s="108"/>
      <c r="G54" s="208" t="n">
        <v>45.6</v>
      </c>
      <c r="H54" s="208"/>
      <c r="I54" s="208"/>
      <c r="J54" s="208"/>
      <c r="K54" s="209" t="n">
        <v>46.5</v>
      </c>
      <c r="L54" s="209"/>
      <c r="M54" s="209"/>
      <c r="N54" s="209"/>
      <c r="O54" s="210" t="n">
        <v>51.5</v>
      </c>
      <c r="P54" s="210"/>
      <c r="Q54" s="210"/>
      <c r="R54" s="210"/>
      <c r="S54" s="90"/>
      <c r="T54" s="25"/>
      <c r="U54" s="25"/>
      <c r="V54" s="91" t="s">
        <v>32</v>
      </c>
      <c r="W54" s="49" t="s">
        <v>152</v>
      </c>
      <c r="X54" s="50"/>
      <c r="Y54" s="51"/>
      <c r="Z54" s="127" t="n">
        <v>2064192</v>
      </c>
      <c r="AA54" s="128" t="n">
        <v>2073245</v>
      </c>
      <c r="AB54" s="153" t="n">
        <v>2314964</v>
      </c>
    </row>
    <row r="55" s="52" customFormat="true" ht="29.25" hidden="false" customHeight="true" outlineLevel="0" collapsed="false">
      <c r="A55" s="121"/>
      <c r="B55" s="86" t="s">
        <v>153</v>
      </c>
      <c r="C55" s="81"/>
      <c r="D55" s="81"/>
      <c r="E55" s="81"/>
      <c r="F55" s="224"/>
      <c r="G55" s="131" t="n">
        <v>419.9</v>
      </c>
      <c r="H55" s="131"/>
      <c r="I55" s="131"/>
      <c r="J55" s="131"/>
      <c r="K55" s="132" t="n">
        <v>688.9</v>
      </c>
      <c r="L55" s="132"/>
      <c r="M55" s="132"/>
      <c r="N55" s="132"/>
      <c r="O55" s="133" t="n">
        <v>823.1</v>
      </c>
      <c r="P55" s="133"/>
      <c r="Q55" s="133"/>
      <c r="R55" s="133"/>
      <c r="S55" s="90"/>
      <c r="T55" s="25"/>
      <c r="U55" s="25"/>
      <c r="V55" s="91"/>
      <c r="W55" s="49" t="s">
        <v>85</v>
      </c>
      <c r="X55" s="50"/>
      <c r="Y55" s="51"/>
      <c r="Z55" s="127" t="n">
        <v>2149981</v>
      </c>
      <c r="AA55" s="128" t="n">
        <v>1999211</v>
      </c>
      <c r="AB55" s="153" t="n">
        <v>1797450</v>
      </c>
    </row>
    <row r="56" s="52" customFormat="true" ht="29.25" hidden="false" customHeight="true" outlineLevel="0" collapsed="false">
      <c r="A56" s="121"/>
      <c r="B56" s="86" t="s">
        <v>154</v>
      </c>
      <c r="C56" s="81"/>
      <c r="D56" s="81"/>
      <c r="E56" s="81"/>
      <c r="F56" s="224"/>
      <c r="G56" s="131" t="n">
        <v>99.6</v>
      </c>
      <c r="H56" s="131"/>
      <c r="I56" s="131"/>
      <c r="J56" s="131"/>
      <c r="K56" s="132" t="n">
        <v>100.8</v>
      </c>
      <c r="L56" s="132"/>
      <c r="M56" s="132"/>
      <c r="N56" s="132"/>
      <c r="O56" s="133" t="n">
        <v>98</v>
      </c>
      <c r="P56" s="133"/>
      <c r="Q56" s="133"/>
      <c r="R56" s="133"/>
      <c r="S56" s="90"/>
      <c r="T56" s="25"/>
      <c r="U56" s="25"/>
      <c r="V56" s="91"/>
      <c r="W56" s="49" t="s">
        <v>155</v>
      </c>
      <c r="X56" s="50"/>
      <c r="Y56" s="51"/>
      <c r="Z56" s="127"/>
      <c r="AA56" s="128"/>
      <c r="AB56" s="153"/>
    </row>
    <row r="57" s="52" customFormat="true" ht="29.25" hidden="false" customHeight="true" outlineLevel="0" collapsed="false">
      <c r="A57" s="121"/>
      <c r="B57" s="86" t="s">
        <v>156</v>
      </c>
      <c r="C57" s="81"/>
      <c r="D57" s="81"/>
      <c r="E57" s="81"/>
      <c r="F57" s="224"/>
      <c r="G57" s="131" t="n">
        <v>90.6</v>
      </c>
      <c r="H57" s="131"/>
      <c r="I57" s="131"/>
      <c r="J57" s="131"/>
      <c r="K57" s="132" t="n">
        <v>85.3</v>
      </c>
      <c r="L57" s="132"/>
      <c r="M57" s="132"/>
      <c r="N57" s="132"/>
      <c r="O57" s="133" t="n">
        <v>84.1</v>
      </c>
      <c r="P57" s="133"/>
      <c r="Q57" s="133"/>
      <c r="R57" s="133"/>
      <c r="S57" s="90"/>
      <c r="T57" s="25"/>
      <c r="U57" s="25"/>
      <c r="V57" s="85" t="s">
        <v>157</v>
      </c>
      <c r="W57" s="49"/>
      <c r="X57" s="50"/>
      <c r="Y57" s="51"/>
      <c r="Z57" s="127" t="n">
        <v>-261031</v>
      </c>
      <c r="AA57" s="128" t="n">
        <v>-241742</v>
      </c>
      <c r="AB57" s="153" t="n">
        <v>-295807</v>
      </c>
    </row>
    <row r="58" s="52" customFormat="true" ht="29.25" hidden="false" customHeight="true" outlineLevel="0" collapsed="false">
      <c r="A58" s="121"/>
      <c r="B58" s="86" t="s">
        <v>158</v>
      </c>
      <c r="C58" s="81"/>
      <c r="D58" s="81"/>
      <c r="E58" s="81"/>
      <c r="F58" s="224"/>
      <c r="G58" s="131" t="n">
        <v>50.7</v>
      </c>
      <c r="H58" s="131"/>
      <c r="I58" s="131"/>
      <c r="J58" s="131"/>
      <c r="K58" s="132" t="n">
        <v>53.2</v>
      </c>
      <c r="L58" s="132"/>
      <c r="M58" s="132"/>
      <c r="N58" s="132"/>
      <c r="O58" s="133" t="n">
        <v>57.6</v>
      </c>
      <c r="P58" s="133"/>
      <c r="Q58" s="133"/>
      <c r="R58" s="133"/>
      <c r="S58" s="90"/>
      <c r="T58" s="25"/>
      <c r="U58" s="25"/>
      <c r="V58" s="211" t="s">
        <v>32</v>
      </c>
      <c r="W58" s="49" t="s">
        <v>159</v>
      </c>
      <c r="X58" s="50"/>
      <c r="Y58" s="51"/>
      <c r="Z58" s="127" t="n">
        <v>715156</v>
      </c>
      <c r="AA58" s="128" t="n">
        <v>713304</v>
      </c>
      <c r="AB58" s="153" t="n">
        <v>713216</v>
      </c>
    </row>
    <row r="59" s="52" customFormat="true" ht="29.25" hidden="false" customHeight="true" outlineLevel="0" collapsed="false">
      <c r="A59" s="121"/>
      <c r="B59" s="86" t="s">
        <v>160</v>
      </c>
      <c r="C59" s="81"/>
      <c r="D59" s="81"/>
      <c r="E59" s="81"/>
      <c r="F59" s="224"/>
      <c r="G59" s="131"/>
      <c r="H59" s="131"/>
      <c r="I59" s="131"/>
      <c r="J59" s="131"/>
      <c r="K59" s="132"/>
      <c r="L59" s="132"/>
      <c r="M59" s="132"/>
      <c r="N59" s="132"/>
      <c r="O59" s="133"/>
      <c r="P59" s="133"/>
      <c r="Q59" s="133"/>
      <c r="R59" s="133"/>
      <c r="S59" s="90"/>
      <c r="T59" s="25"/>
      <c r="U59" s="25"/>
      <c r="V59" s="211"/>
      <c r="W59" s="49" t="s">
        <v>161</v>
      </c>
      <c r="X59" s="50"/>
      <c r="Y59" s="51"/>
      <c r="Z59" s="127" t="n">
        <v>11500</v>
      </c>
      <c r="AA59" s="128" t="n">
        <v>11500</v>
      </c>
      <c r="AB59" s="153" t="n">
        <v>11500</v>
      </c>
    </row>
    <row r="60" s="52" customFormat="true" ht="29.25" hidden="false" customHeight="true" outlineLevel="0" collapsed="false">
      <c r="A60" s="121"/>
      <c r="B60" s="228" t="s">
        <v>162</v>
      </c>
      <c r="C60" s="56" t="s">
        <v>93</v>
      </c>
      <c r="D60" s="81"/>
      <c r="E60" s="81"/>
      <c r="F60" s="224"/>
      <c r="G60" s="131" t="n">
        <v>5.9</v>
      </c>
      <c r="H60" s="131"/>
      <c r="I60" s="131"/>
      <c r="J60" s="131"/>
      <c r="K60" s="132" t="n">
        <v>10.4</v>
      </c>
      <c r="L60" s="132"/>
      <c r="M60" s="132"/>
      <c r="N60" s="132"/>
      <c r="O60" s="133" t="n">
        <v>13.1</v>
      </c>
      <c r="P60" s="133"/>
      <c r="Q60" s="133"/>
      <c r="R60" s="133"/>
      <c r="S60" s="90"/>
      <c r="T60" s="25"/>
      <c r="U60" s="25"/>
      <c r="V60" s="211"/>
      <c r="W60" s="115" t="s">
        <v>163</v>
      </c>
      <c r="X60" s="229"/>
      <c r="Y60" s="230"/>
      <c r="Z60" s="137" t="n">
        <v>-987687</v>
      </c>
      <c r="AA60" s="138" t="n">
        <v>-966546</v>
      </c>
      <c r="AB60" s="231" t="n">
        <v>-1020523</v>
      </c>
    </row>
    <row r="61" s="52" customFormat="true" ht="29.25" hidden="false" customHeight="true" outlineLevel="0" collapsed="false">
      <c r="A61" s="121"/>
      <c r="B61" s="228"/>
      <c r="C61" s="56" t="s">
        <v>164</v>
      </c>
      <c r="D61" s="81"/>
      <c r="E61" s="81"/>
      <c r="F61" s="224"/>
      <c r="G61" s="131" t="n">
        <v>3.7</v>
      </c>
      <c r="H61" s="131"/>
      <c r="I61" s="131"/>
      <c r="J61" s="131"/>
      <c r="K61" s="132" t="n">
        <v>2.1</v>
      </c>
      <c r="L61" s="132"/>
      <c r="M61" s="132"/>
      <c r="N61" s="132"/>
      <c r="O61" s="133" t="n">
        <v>1.6</v>
      </c>
      <c r="P61" s="133"/>
      <c r="Q61" s="133"/>
      <c r="R61" s="133"/>
      <c r="S61" s="90"/>
      <c r="T61" s="25"/>
      <c r="U61" s="25"/>
      <c r="V61" s="214" t="s">
        <v>165</v>
      </c>
      <c r="W61" s="215"/>
      <c r="X61" s="216"/>
      <c r="Y61" s="217"/>
      <c r="Z61" s="218" t="n">
        <v>3953142</v>
      </c>
      <c r="AA61" s="219" t="n">
        <v>3830714</v>
      </c>
      <c r="AB61" s="220" t="n">
        <v>3816607</v>
      </c>
    </row>
    <row r="62" s="52" customFormat="true" ht="29.25" hidden="false" customHeight="true" outlineLevel="0" collapsed="false">
      <c r="A62" s="121"/>
      <c r="B62" s="228"/>
      <c r="C62" s="56" t="s">
        <v>166</v>
      </c>
      <c r="D62" s="81"/>
      <c r="E62" s="81"/>
      <c r="F62" s="224"/>
      <c r="G62" s="131" t="n">
        <v>9.6</v>
      </c>
      <c r="H62" s="131"/>
      <c r="I62" s="131"/>
      <c r="J62" s="131"/>
      <c r="K62" s="132" t="n">
        <v>12.4</v>
      </c>
      <c r="L62" s="132"/>
      <c r="M62" s="132"/>
      <c r="N62" s="132"/>
      <c r="O62" s="133" t="n">
        <v>14.6</v>
      </c>
      <c r="P62" s="133"/>
      <c r="Q62" s="133"/>
      <c r="R62" s="133"/>
      <c r="S62" s="164"/>
      <c r="T62" s="232"/>
      <c r="U62" s="181"/>
      <c r="V62" s="181"/>
      <c r="W62" s="181"/>
      <c r="X62" s="181"/>
      <c r="Y62" s="181"/>
      <c r="Z62" s="181"/>
      <c r="AA62" s="181"/>
      <c r="AB62" s="181"/>
    </row>
    <row r="63" s="52" customFormat="true" ht="29.25" hidden="false" customHeight="true" outlineLevel="0" collapsed="false">
      <c r="A63" s="121"/>
      <c r="B63" s="228"/>
      <c r="C63" s="56" t="s">
        <v>55</v>
      </c>
      <c r="D63" s="81"/>
      <c r="E63" s="81"/>
      <c r="F63" s="224"/>
      <c r="G63" s="131" t="n">
        <v>56.8</v>
      </c>
      <c r="H63" s="131"/>
      <c r="I63" s="131"/>
      <c r="J63" s="131"/>
      <c r="K63" s="132" t="n">
        <v>60.8</v>
      </c>
      <c r="L63" s="132"/>
      <c r="M63" s="132"/>
      <c r="N63" s="132"/>
      <c r="O63" s="133" t="n">
        <v>61.3</v>
      </c>
      <c r="P63" s="133"/>
      <c r="Q63" s="133"/>
      <c r="R63" s="133"/>
      <c r="S63" s="164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1"/>
      <c r="B64" s="228"/>
      <c r="C64" s="115" t="s">
        <v>167</v>
      </c>
      <c r="D64" s="116"/>
      <c r="E64" s="233"/>
      <c r="F64" s="234"/>
      <c r="G64" s="221" t="n">
        <v>15.3</v>
      </c>
      <c r="H64" s="221"/>
      <c r="I64" s="221"/>
      <c r="J64" s="221"/>
      <c r="K64" s="222" t="n">
        <v>16.2</v>
      </c>
      <c r="L64" s="222"/>
      <c r="M64" s="222"/>
      <c r="N64" s="222"/>
      <c r="O64" s="223" t="n">
        <v>17</v>
      </c>
      <c r="P64" s="223"/>
      <c r="Q64" s="223"/>
      <c r="R64" s="223"/>
      <c r="S64" s="164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normal" topLeftCell="A13" colorId="64" zoomScale="55" zoomScaleNormal="55" zoomScalePageLayoutView="55" workbookViewId="0">
      <selection pane="topLeft" activeCell="AD13" activeCellId="0" sqref="AD1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49"/>
    <col collapsed="false" customWidth="true" hidden="false" outlineLevel="0" max="3" min="3" style="1" width="16.25"/>
    <col collapsed="false" customWidth="true" hidden="false" outlineLevel="0" max="4" min="4" style="1" width="5.75"/>
    <col collapsed="false" customWidth="true" hidden="false" outlineLevel="0" max="5" min="5" style="1" width="7.24"/>
    <col collapsed="false" customWidth="true" hidden="false" outlineLevel="0" max="6" min="6" style="2" width="6.25"/>
    <col collapsed="false" customWidth="true" hidden="false" outlineLevel="0" max="7" min="7" style="2" width="7.24"/>
    <col collapsed="false" customWidth="true" hidden="false" outlineLevel="0" max="8" min="8" style="2" width="1.87"/>
    <col collapsed="false" customWidth="true" hidden="false" outlineLevel="0" max="9" min="9" style="1" width="6.62"/>
    <col collapsed="false" customWidth="true" hidden="false" outlineLevel="0" max="10" min="10" style="1" width="2.25"/>
    <col collapsed="false" customWidth="true" hidden="false" outlineLevel="0" max="11" min="11" style="1" width="7.24"/>
    <col collapsed="false" customWidth="true" hidden="false" outlineLevel="0" max="12" min="12" style="1" width="1.75"/>
    <col collapsed="false" customWidth="true" hidden="false" outlineLevel="0" max="13" min="13" style="1" width="6.62"/>
    <col collapsed="false" customWidth="true" hidden="false" outlineLevel="0" max="14" min="14" style="1" width="2.12"/>
    <col collapsed="false" customWidth="true" hidden="false" outlineLevel="0" max="15" min="15" style="1" width="7.24"/>
    <col collapsed="false" customWidth="true" hidden="false" outlineLevel="0" max="16" min="16" style="1" width="2.25"/>
    <col collapsed="false" customWidth="true" hidden="false" outlineLevel="0" max="17" min="17" style="1" width="6.62"/>
    <col collapsed="false" customWidth="true" hidden="false" outlineLevel="0" max="18" min="18" style="1" width="2.74"/>
    <col collapsed="false" customWidth="true" hidden="false" outlineLevel="0" max="19" min="19" style="1" width="1.87"/>
    <col collapsed="false" customWidth="true" hidden="false" outlineLevel="0" max="23" min="20" style="1" width="4.62"/>
    <col collapsed="false" customWidth="true" hidden="false" outlineLevel="0" max="24" min="24" style="1" width="21.62"/>
    <col collapsed="false" customWidth="true" hidden="false" outlineLevel="0" max="25" min="25" style="1" width="4.99"/>
    <col collapsed="false" customWidth="true" hidden="false" outlineLevel="0" max="28" min="26" style="1" width="18.49"/>
    <col collapsed="false" customWidth="false" hidden="false" outlineLevel="0" max="257" min="29" style="1" width="8.99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204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235" t="n">
        <v>23712</v>
      </c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235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236" t="n">
        <v>24563</v>
      </c>
      <c r="H6" s="236"/>
      <c r="I6" s="236"/>
      <c r="J6" s="236"/>
      <c r="K6" s="236"/>
      <c r="L6" s="20" t="s">
        <v>10</v>
      </c>
      <c r="M6" s="20"/>
      <c r="N6" s="20"/>
      <c r="O6" s="21" t="n">
        <v>10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287" t="n">
        <v>1386280</v>
      </c>
      <c r="AA6" s="288" t="n">
        <v>1374139</v>
      </c>
      <c r="AB6" s="238" t="n">
        <v>1737353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239" t="s">
        <v>205</v>
      </c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127" t="n">
        <v>1386280</v>
      </c>
      <c r="AA7" s="128" t="n">
        <v>1374139</v>
      </c>
      <c r="AB7" s="153" t="n">
        <v>1737353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46" t="s">
        <v>206</v>
      </c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127" t="n">
        <v>1243827</v>
      </c>
      <c r="AA8" s="128" t="n">
        <v>1226089</v>
      </c>
      <c r="AB8" s="153" t="n">
        <v>1497218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127" t="n">
        <v>695459</v>
      </c>
      <c r="AA9" s="128" t="n">
        <v>701301</v>
      </c>
      <c r="AB9" s="153" t="n">
        <v>895919</v>
      </c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244" t="n">
        <v>166</v>
      </c>
      <c r="H10" s="289" t="s">
        <v>30</v>
      </c>
      <c r="I10" s="290" t="n">
        <v>166</v>
      </c>
      <c r="J10" s="291" t="s">
        <v>12</v>
      </c>
      <c r="K10" s="242" t="n">
        <v>166</v>
      </c>
      <c r="L10" s="243" t="s">
        <v>30</v>
      </c>
      <c r="M10" s="244" t="n">
        <v>166</v>
      </c>
      <c r="N10" s="291" t="s">
        <v>12</v>
      </c>
      <c r="O10" s="242" t="n">
        <v>166</v>
      </c>
      <c r="P10" s="243" t="s">
        <v>30</v>
      </c>
      <c r="Q10" s="244" t="n">
        <v>166</v>
      </c>
      <c r="R10" s="245" t="s">
        <v>12</v>
      </c>
      <c r="S10" s="67"/>
      <c r="T10" s="25"/>
      <c r="U10" s="36"/>
      <c r="V10" s="48"/>
      <c r="W10" s="55"/>
      <c r="X10" s="56" t="s">
        <v>31</v>
      </c>
      <c r="Y10" s="51"/>
      <c r="Z10" s="127" t="n">
        <v>407343</v>
      </c>
      <c r="AA10" s="128" t="n">
        <v>386678</v>
      </c>
      <c r="AB10" s="153" t="n">
        <v>432136</v>
      </c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74" t="n">
        <v>110</v>
      </c>
      <c r="H11" s="73" t="s">
        <v>30</v>
      </c>
      <c r="I11" s="78" t="n">
        <v>110</v>
      </c>
      <c r="J11" s="75" t="s">
        <v>12</v>
      </c>
      <c r="K11" s="80" t="n">
        <v>110</v>
      </c>
      <c r="L11" s="76" t="s">
        <v>30</v>
      </c>
      <c r="M11" s="74" t="n">
        <v>110</v>
      </c>
      <c r="N11" s="75" t="s">
        <v>12</v>
      </c>
      <c r="O11" s="80" t="n">
        <v>110</v>
      </c>
      <c r="P11" s="76" t="s">
        <v>30</v>
      </c>
      <c r="Q11" s="74" t="n">
        <v>110</v>
      </c>
      <c r="R11" s="77" t="s">
        <v>12</v>
      </c>
      <c r="S11" s="67"/>
      <c r="T11" s="25"/>
      <c r="U11" s="36"/>
      <c r="V11" s="48"/>
      <c r="W11" s="55"/>
      <c r="X11" s="56" t="s">
        <v>34</v>
      </c>
      <c r="Y11" s="51"/>
      <c r="Z11" s="127" t="n">
        <v>58159</v>
      </c>
      <c r="AA11" s="128" t="n">
        <v>59826</v>
      </c>
      <c r="AB11" s="153" t="n">
        <v>71872</v>
      </c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74" t="n">
        <v>56</v>
      </c>
      <c r="H12" s="73" t="s">
        <v>30</v>
      </c>
      <c r="I12" s="78" t="n">
        <v>56</v>
      </c>
      <c r="J12" s="79" t="s">
        <v>12</v>
      </c>
      <c r="K12" s="80" t="n">
        <v>56</v>
      </c>
      <c r="L12" s="76" t="s">
        <v>30</v>
      </c>
      <c r="M12" s="74" t="n">
        <v>56</v>
      </c>
      <c r="N12" s="75" t="s">
        <v>12</v>
      </c>
      <c r="O12" s="80" t="n">
        <v>56</v>
      </c>
      <c r="P12" s="76" t="s">
        <v>30</v>
      </c>
      <c r="Q12" s="74" t="n">
        <v>56</v>
      </c>
      <c r="R12" s="77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127" t="n">
        <v>142453</v>
      </c>
      <c r="AA12" s="128" t="n">
        <v>148050</v>
      </c>
      <c r="AB12" s="153" t="n">
        <v>240135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81"/>
      <c r="E13" s="81"/>
      <c r="F13" s="59"/>
      <c r="G13" s="74"/>
      <c r="H13" s="73" t="s">
        <v>30</v>
      </c>
      <c r="I13" s="78"/>
      <c r="J13" s="79" t="s">
        <v>12</v>
      </c>
      <c r="K13" s="80"/>
      <c r="L13" s="76" t="s">
        <v>30</v>
      </c>
      <c r="M13" s="74"/>
      <c r="N13" s="75" t="s">
        <v>12</v>
      </c>
      <c r="O13" s="80"/>
      <c r="P13" s="76" t="s">
        <v>30</v>
      </c>
      <c r="Q13" s="74"/>
      <c r="R13" s="77" t="s">
        <v>12</v>
      </c>
      <c r="S13" s="67"/>
      <c r="T13" s="25"/>
      <c r="U13" s="36"/>
      <c r="V13" s="48"/>
      <c r="W13" s="82" t="s">
        <v>25</v>
      </c>
      <c r="X13" s="56" t="s">
        <v>39</v>
      </c>
      <c r="Y13" s="51"/>
      <c r="Z13" s="127" t="n">
        <v>116177</v>
      </c>
      <c r="AA13" s="128" t="n">
        <v>117097</v>
      </c>
      <c r="AB13" s="153" t="n">
        <v>213560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81"/>
      <c r="E14" s="81"/>
      <c r="F14" s="59"/>
      <c r="G14" s="74"/>
      <c r="H14" s="73" t="s">
        <v>30</v>
      </c>
      <c r="I14" s="78"/>
      <c r="J14" s="79" t="s">
        <v>12</v>
      </c>
      <c r="K14" s="80"/>
      <c r="L14" s="76" t="s">
        <v>30</v>
      </c>
      <c r="M14" s="74"/>
      <c r="N14" s="75" t="s">
        <v>12</v>
      </c>
      <c r="O14" s="80"/>
      <c r="P14" s="76" t="s">
        <v>30</v>
      </c>
      <c r="Q14" s="74"/>
      <c r="R14" s="77" t="s">
        <v>12</v>
      </c>
      <c r="S14" s="67"/>
      <c r="T14" s="25"/>
      <c r="U14" s="36"/>
      <c r="V14" s="49" t="s">
        <v>41</v>
      </c>
      <c r="W14" s="82"/>
      <c r="X14" s="83"/>
      <c r="Y14" s="51" t="s">
        <v>42</v>
      </c>
      <c r="Z14" s="127"/>
      <c r="AA14" s="128"/>
      <c r="AB14" s="153"/>
    </row>
    <row r="15" s="52" customFormat="true" ht="29.25" hidden="false" customHeight="true" outlineLevel="0" collapsed="false">
      <c r="A15" s="25"/>
      <c r="B15" s="68"/>
      <c r="C15" s="56" t="s">
        <v>43</v>
      </c>
      <c r="D15" s="81"/>
      <c r="E15" s="81"/>
      <c r="F15" s="59"/>
      <c r="G15" s="72"/>
      <c r="H15" s="73" t="s">
        <v>30</v>
      </c>
      <c r="I15" s="78"/>
      <c r="J15" s="75" t="s">
        <v>12</v>
      </c>
      <c r="K15" s="80"/>
      <c r="L15" s="76" t="s">
        <v>30</v>
      </c>
      <c r="M15" s="84" t="s">
        <v>44</v>
      </c>
      <c r="N15" s="75" t="s">
        <v>12</v>
      </c>
      <c r="O15" s="80"/>
      <c r="P15" s="76" t="s">
        <v>30</v>
      </c>
      <c r="Q15" s="84" t="s">
        <v>44</v>
      </c>
      <c r="R15" s="77" t="s">
        <v>12</v>
      </c>
      <c r="S15" s="67"/>
      <c r="T15" s="25"/>
      <c r="U15" s="85" t="s">
        <v>45</v>
      </c>
      <c r="V15" s="49"/>
      <c r="W15" s="49"/>
      <c r="X15" s="50"/>
      <c r="Y15" s="51" t="s">
        <v>46</v>
      </c>
      <c r="Z15" s="127" t="n">
        <v>1694789</v>
      </c>
      <c r="AA15" s="128" t="n">
        <v>1644806</v>
      </c>
      <c r="AB15" s="153" t="n">
        <v>1728438</v>
      </c>
    </row>
    <row r="16" s="52" customFormat="true" ht="29.25" hidden="false" customHeight="true" outlineLevel="0" collapsed="false">
      <c r="A16" s="25"/>
      <c r="B16" s="86" t="s">
        <v>47</v>
      </c>
      <c r="C16" s="81"/>
      <c r="D16" s="81"/>
      <c r="E16" s="81"/>
      <c r="F16" s="59" t="s">
        <v>29</v>
      </c>
      <c r="G16" s="292" t="n">
        <v>42</v>
      </c>
      <c r="H16" s="292"/>
      <c r="I16" s="292"/>
      <c r="J16" s="292"/>
      <c r="K16" s="293" t="n">
        <v>42</v>
      </c>
      <c r="L16" s="293"/>
      <c r="M16" s="293"/>
      <c r="N16" s="293"/>
      <c r="O16" s="247" t="n">
        <v>42</v>
      </c>
      <c r="P16" s="247"/>
      <c r="Q16" s="247"/>
      <c r="R16" s="247"/>
      <c r="S16" s="90"/>
      <c r="T16" s="25"/>
      <c r="U16" s="91" t="s">
        <v>18</v>
      </c>
      <c r="V16" s="49" t="s">
        <v>48</v>
      </c>
      <c r="W16" s="49"/>
      <c r="X16" s="50"/>
      <c r="Y16" s="51" t="s">
        <v>49</v>
      </c>
      <c r="Z16" s="127" t="n">
        <v>1694789</v>
      </c>
      <c r="AA16" s="128" t="n">
        <v>1644806</v>
      </c>
      <c r="AB16" s="153" t="n">
        <v>1728438</v>
      </c>
    </row>
    <row r="17" s="52" customFormat="true" ht="29.25" hidden="false" customHeight="true" outlineLevel="0" collapsed="false">
      <c r="A17" s="25"/>
      <c r="B17" s="86" t="s">
        <v>50</v>
      </c>
      <c r="C17" s="81"/>
      <c r="D17" s="81"/>
      <c r="E17" s="81"/>
      <c r="F17" s="59" t="s">
        <v>29</v>
      </c>
      <c r="G17" s="294" t="n">
        <v>2</v>
      </c>
      <c r="H17" s="294"/>
      <c r="I17" s="294"/>
      <c r="J17" s="294"/>
      <c r="K17" s="88" t="n">
        <v>2</v>
      </c>
      <c r="L17" s="88"/>
      <c r="M17" s="88"/>
      <c r="N17" s="88"/>
      <c r="O17" s="89" t="n">
        <v>4</v>
      </c>
      <c r="P17" s="89"/>
      <c r="Q17" s="89"/>
      <c r="R17" s="89"/>
      <c r="S17" s="90"/>
      <c r="T17" s="25"/>
      <c r="U17" s="91"/>
      <c r="V17" s="48" t="s">
        <v>18</v>
      </c>
      <c r="W17" s="49" t="s">
        <v>51</v>
      </c>
      <c r="X17" s="50"/>
      <c r="Y17" s="51" t="s">
        <v>52</v>
      </c>
      <c r="Z17" s="127" t="n">
        <v>1570198</v>
      </c>
      <c r="AA17" s="128" t="n">
        <v>1523138</v>
      </c>
      <c r="AB17" s="153" t="n">
        <v>1604662</v>
      </c>
    </row>
    <row r="18" s="52" customFormat="true" ht="29.25" hidden="false" customHeight="true" outlineLevel="0" collapsed="false">
      <c r="A18" s="25"/>
      <c r="B18" s="86" t="s">
        <v>53</v>
      </c>
      <c r="C18" s="81"/>
      <c r="D18" s="81"/>
      <c r="E18" s="81"/>
      <c r="F18" s="59" t="s">
        <v>54</v>
      </c>
      <c r="G18" s="92" t="n">
        <v>9980</v>
      </c>
      <c r="H18" s="92"/>
      <c r="I18" s="92"/>
      <c r="J18" s="92"/>
      <c r="K18" s="93" t="n">
        <v>9980</v>
      </c>
      <c r="L18" s="93"/>
      <c r="M18" s="93"/>
      <c r="N18" s="93"/>
      <c r="O18" s="94" t="n">
        <v>10233</v>
      </c>
      <c r="P18" s="94"/>
      <c r="Q18" s="94"/>
      <c r="R18" s="94"/>
      <c r="S18" s="95"/>
      <c r="T18" s="25"/>
      <c r="U18" s="91"/>
      <c r="V18" s="48"/>
      <c r="W18" s="48" t="s">
        <v>25</v>
      </c>
      <c r="X18" s="56" t="s">
        <v>55</v>
      </c>
      <c r="Y18" s="51"/>
      <c r="Z18" s="127" t="n">
        <v>1026252</v>
      </c>
      <c r="AA18" s="128" t="n">
        <v>994186</v>
      </c>
      <c r="AB18" s="153" t="n">
        <v>1033045</v>
      </c>
    </row>
    <row r="19" s="52" customFormat="true" ht="29.25" hidden="false" customHeight="true" outlineLevel="0" collapsed="false">
      <c r="A19" s="25"/>
      <c r="B19" s="96" t="s">
        <v>56</v>
      </c>
      <c r="C19" s="97"/>
      <c r="D19" s="97"/>
      <c r="E19" s="97"/>
      <c r="F19" s="98" t="s">
        <v>57</v>
      </c>
      <c r="G19" s="99"/>
      <c r="H19" s="100" t="s">
        <v>30</v>
      </c>
      <c r="I19" s="101" t="s">
        <v>44</v>
      </c>
      <c r="J19" s="102" t="s">
        <v>58</v>
      </c>
      <c r="K19" s="103"/>
      <c r="L19" s="100" t="s">
        <v>30</v>
      </c>
      <c r="M19" s="101" t="s">
        <v>44</v>
      </c>
      <c r="N19" s="102" t="s">
        <v>58</v>
      </c>
      <c r="O19" s="103"/>
      <c r="P19" s="100" t="s">
        <v>30</v>
      </c>
      <c r="Q19" s="101" t="s">
        <v>44</v>
      </c>
      <c r="R19" s="104" t="s">
        <v>58</v>
      </c>
      <c r="S19" s="105"/>
      <c r="T19" s="25"/>
      <c r="U19" s="91"/>
      <c r="V19" s="48"/>
      <c r="W19" s="48"/>
      <c r="X19" s="56" t="s">
        <v>59</v>
      </c>
      <c r="Y19" s="51"/>
      <c r="Z19" s="127" t="n">
        <v>135095</v>
      </c>
      <c r="AA19" s="128" t="n">
        <v>130412</v>
      </c>
      <c r="AB19" s="153" t="n">
        <v>181198</v>
      </c>
    </row>
    <row r="20" s="52" customFormat="true" ht="29.25" hidden="false" customHeight="true" outlineLevel="0" collapsed="false">
      <c r="A20" s="106" t="s">
        <v>60</v>
      </c>
      <c r="B20" s="107" t="s">
        <v>61</v>
      </c>
      <c r="C20" s="58"/>
      <c r="D20" s="58"/>
      <c r="E20" s="58"/>
      <c r="F20" s="108" t="s">
        <v>62</v>
      </c>
      <c r="G20" s="482" t="n">
        <v>156</v>
      </c>
      <c r="H20" s="109" t="s">
        <v>30</v>
      </c>
      <c r="I20" s="114" t="n">
        <v>93.9759036144578</v>
      </c>
      <c r="J20" s="111" t="s">
        <v>12</v>
      </c>
      <c r="K20" s="250" t="n">
        <v>152</v>
      </c>
      <c r="L20" s="109" t="s">
        <v>30</v>
      </c>
      <c r="M20" s="114" t="n">
        <v>91.566265060241</v>
      </c>
      <c r="N20" s="111" t="s">
        <v>12</v>
      </c>
      <c r="O20" s="250" t="n">
        <v>155.5</v>
      </c>
      <c r="P20" s="109" t="s">
        <v>30</v>
      </c>
      <c r="Q20" s="114" t="n">
        <v>93.6746987951807</v>
      </c>
      <c r="R20" s="112" t="s">
        <v>12</v>
      </c>
      <c r="S20" s="90"/>
      <c r="T20" s="25"/>
      <c r="U20" s="91"/>
      <c r="V20" s="48"/>
      <c r="W20" s="48"/>
      <c r="X20" s="56" t="s">
        <v>63</v>
      </c>
      <c r="Y20" s="51"/>
      <c r="Z20" s="127" t="n">
        <v>153731</v>
      </c>
      <c r="AA20" s="128" t="n">
        <v>142492</v>
      </c>
      <c r="AB20" s="153" t="n">
        <v>138266</v>
      </c>
    </row>
    <row r="21" s="52" customFormat="true" ht="29.25" hidden="false" customHeight="true" outlineLevel="0" collapsed="false">
      <c r="A21" s="106"/>
      <c r="B21" s="113" t="s">
        <v>64</v>
      </c>
      <c r="C21" s="56" t="s">
        <v>65</v>
      </c>
      <c r="D21" s="81"/>
      <c r="E21" s="81"/>
      <c r="F21" s="59"/>
      <c r="G21" s="482" t="n">
        <v>10</v>
      </c>
      <c r="H21" s="109" t="s">
        <v>30</v>
      </c>
      <c r="I21" s="114" t="n">
        <v>6.02409638554217</v>
      </c>
      <c r="J21" s="111" t="s">
        <v>12</v>
      </c>
      <c r="K21" s="250" t="n">
        <v>10</v>
      </c>
      <c r="L21" s="109" t="s">
        <v>30</v>
      </c>
      <c r="M21" s="114" t="n">
        <v>6.02409638554217</v>
      </c>
      <c r="N21" s="111" t="s">
        <v>12</v>
      </c>
      <c r="O21" s="250" t="n">
        <v>11.2</v>
      </c>
      <c r="P21" s="109" t="s">
        <v>30</v>
      </c>
      <c r="Q21" s="114" t="n">
        <v>6.74698795180723</v>
      </c>
      <c r="R21" s="112" t="s">
        <v>12</v>
      </c>
      <c r="S21" s="90"/>
      <c r="T21" s="25"/>
      <c r="U21" s="91"/>
      <c r="V21" s="48"/>
      <c r="W21" s="49" t="s">
        <v>66</v>
      </c>
      <c r="X21" s="50"/>
      <c r="Y21" s="51" t="s">
        <v>67</v>
      </c>
      <c r="Z21" s="127" t="n">
        <v>124591</v>
      </c>
      <c r="AA21" s="128" t="n">
        <v>121668</v>
      </c>
      <c r="AB21" s="153" t="n">
        <v>123776</v>
      </c>
    </row>
    <row r="22" s="52" customFormat="true" ht="29.25" hidden="false" customHeight="true" outlineLevel="0" collapsed="false">
      <c r="A22" s="106"/>
      <c r="B22" s="113"/>
      <c r="C22" s="56" t="s">
        <v>68</v>
      </c>
      <c r="D22" s="81"/>
      <c r="E22" s="81"/>
      <c r="F22" s="59"/>
      <c r="G22" s="482" t="n">
        <v>100</v>
      </c>
      <c r="H22" s="109" t="s">
        <v>30</v>
      </c>
      <c r="I22" s="114" t="n">
        <v>60.2409638554217</v>
      </c>
      <c r="J22" s="111" t="s">
        <v>12</v>
      </c>
      <c r="K22" s="250" t="n">
        <v>98</v>
      </c>
      <c r="L22" s="109" t="s">
        <v>30</v>
      </c>
      <c r="M22" s="114" t="n">
        <v>59.0361445783133</v>
      </c>
      <c r="N22" s="111" t="s">
        <v>12</v>
      </c>
      <c r="O22" s="250" t="n">
        <v>101.8</v>
      </c>
      <c r="P22" s="109" t="s">
        <v>30</v>
      </c>
      <c r="Q22" s="114" t="n">
        <v>61.3253012048193</v>
      </c>
      <c r="R22" s="112" t="s">
        <v>12</v>
      </c>
      <c r="S22" s="90"/>
      <c r="T22" s="25"/>
      <c r="U22" s="91"/>
      <c r="V22" s="48"/>
      <c r="W22" s="82" t="s">
        <v>25</v>
      </c>
      <c r="X22" s="56" t="s">
        <v>69</v>
      </c>
      <c r="Y22" s="51"/>
      <c r="Z22" s="127" t="n">
        <v>93219</v>
      </c>
      <c r="AA22" s="128" t="n">
        <v>89178</v>
      </c>
      <c r="AB22" s="153" t="n">
        <v>84991</v>
      </c>
    </row>
    <row r="23" s="52" customFormat="true" ht="29.25" hidden="false" customHeight="true" outlineLevel="0" collapsed="false">
      <c r="A23" s="106"/>
      <c r="B23" s="113"/>
      <c r="C23" s="115" t="s">
        <v>70</v>
      </c>
      <c r="D23" s="116"/>
      <c r="E23" s="116"/>
      <c r="F23" s="117"/>
      <c r="G23" s="483" t="n">
        <v>11</v>
      </c>
      <c r="H23" s="100" t="s">
        <v>30</v>
      </c>
      <c r="I23" s="119" t="n">
        <v>6.62650602409639</v>
      </c>
      <c r="J23" s="102" t="s">
        <v>12</v>
      </c>
      <c r="K23" s="484" t="n">
        <v>11</v>
      </c>
      <c r="L23" s="100" t="s">
        <v>30</v>
      </c>
      <c r="M23" s="119" t="n">
        <v>6.62650602409639</v>
      </c>
      <c r="N23" s="102" t="s">
        <v>12</v>
      </c>
      <c r="O23" s="484" t="n">
        <v>10</v>
      </c>
      <c r="P23" s="100" t="s">
        <v>30</v>
      </c>
      <c r="Q23" s="119" t="n">
        <v>6.02409638554217</v>
      </c>
      <c r="R23" s="104" t="s">
        <v>12</v>
      </c>
      <c r="S23" s="90"/>
      <c r="T23" s="25"/>
      <c r="U23" s="91"/>
      <c r="V23" s="49" t="s">
        <v>71</v>
      </c>
      <c r="W23" s="49"/>
      <c r="X23" s="50"/>
      <c r="Y23" s="51" t="s">
        <v>72</v>
      </c>
      <c r="Z23" s="127"/>
      <c r="AA23" s="128"/>
      <c r="AB23" s="153"/>
    </row>
    <row r="24" s="52" customFormat="true" ht="29.25" hidden="false" customHeight="true" outlineLevel="0" collapsed="false">
      <c r="A24" s="121" t="s">
        <v>73</v>
      </c>
      <c r="B24" s="122" t="s">
        <v>74</v>
      </c>
      <c r="C24" s="70"/>
      <c r="D24" s="70"/>
      <c r="E24" s="70"/>
      <c r="F24" s="123" t="s">
        <v>75</v>
      </c>
      <c r="G24" s="485" t="n">
        <v>55.6504707354006</v>
      </c>
      <c r="H24" s="485"/>
      <c r="I24" s="485"/>
      <c r="J24" s="485"/>
      <c r="K24" s="486" t="n">
        <v>56.095065192276</v>
      </c>
      <c r="L24" s="486"/>
      <c r="M24" s="486"/>
      <c r="N24" s="486"/>
      <c r="O24" s="487" t="n">
        <v>67.5854101336854</v>
      </c>
      <c r="P24" s="487"/>
      <c r="Q24" s="487"/>
      <c r="R24" s="487"/>
      <c r="S24" s="90"/>
      <c r="T24" s="25"/>
      <c r="U24" s="85" t="s">
        <v>76</v>
      </c>
      <c r="V24" s="49"/>
      <c r="W24" s="49"/>
      <c r="X24" s="50"/>
      <c r="Y24" s="51"/>
      <c r="Z24" s="127" t="n">
        <v>-308509</v>
      </c>
      <c r="AA24" s="128" t="n">
        <v>-270667</v>
      </c>
      <c r="AB24" s="153" t="n">
        <v>8915</v>
      </c>
    </row>
    <row r="25" s="52" customFormat="true" ht="29.25" hidden="false" customHeight="true" outlineLevel="0" collapsed="false">
      <c r="A25" s="121"/>
      <c r="B25" s="130" t="s">
        <v>77</v>
      </c>
      <c r="C25" s="81"/>
      <c r="D25" s="81"/>
      <c r="E25" s="81"/>
      <c r="F25" s="59" t="s">
        <v>75</v>
      </c>
      <c r="G25" s="488" t="n">
        <v>55.7</v>
      </c>
      <c r="H25" s="488"/>
      <c r="I25" s="488"/>
      <c r="J25" s="488"/>
      <c r="K25" s="489" t="n">
        <v>56.1</v>
      </c>
      <c r="L25" s="489"/>
      <c r="M25" s="489"/>
      <c r="N25" s="489"/>
      <c r="O25" s="490" t="n">
        <v>67.6</v>
      </c>
      <c r="P25" s="490"/>
      <c r="Q25" s="490"/>
      <c r="R25" s="490"/>
      <c r="S25" s="90"/>
      <c r="T25" s="25"/>
      <c r="U25" s="134" t="s">
        <v>78</v>
      </c>
      <c r="V25" s="135"/>
      <c r="W25" s="135"/>
      <c r="X25" s="115"/>
      <c r="Y25" s="136"/>
      <c r="Z25" s="137" t="n">
        <v>-308509</v>
      </c>
      <c r="AA25" s="138" t="n">
        <v>-270667</v>
      </c>
      <c r="AB25" s="231" t="n">
        <v>8915</v>
      </c>
    </row>
    <row r="26" s="52" customFormat="true" ht="29.25" hidden="false" customHeight="true" outlineLevel="0" collapsed="false">
      <c r="A26" s="121"/>
      <c r="B26" s="130" t="s">
        <v>79</v>
      </c>
      <c r="C26" s="81"/>
      <c r="D26" s="81"/>
      <c r="E26" s="81"/>
      <c r="F26" s="123" t="s">
        <v>75</v>
      </c>
      <c r="G26" s="488" t="n">
        <v>55.7</v>
      </c>
      <c r="H26" s="488"/>
      <c r="I26" s="488"/>
      <c r="J26" s="488"/>
      <c r="K26" s="489" t="n">
        <v>56.1</v>
      </c>
      <c r="L26" s="489"/>
      <c r="M26" s="489"/>
      <c r="N26" s="489"/>
      <c r="O26" s="490" t="n">
        <v>67.6</v>
      </c>
      <c r="P26" s="490"/>
      <c r="Q26" s="490"/>
      <c r="R26" s="490"/>
      <c r="S26" s="90"/>
      <c r="T26" s="25" t="s">
        <v>80</v>
      </c>
      <c r="U26" s="140" t="s">
        <v>81</v>
      </c>
      <c r="V26" s="58"/>
      <c r="W26" s="58"/>
      <c r="X26" s="58"/>
      <c r="Y26" s="141" t="s">
        <v>82</v>
      </c>
      <c r="Z26" s="287" t="n">
        <v>87952</v>
      </c>
      <c r="AA26" s="288" t="n">
        <v>91496</v>
      </c>
      <c r="AB26" s="238" t="n">
        <v>451436</v>
      </c>
    </row>
    <row r="27" s="52" customFormat="true" ht="29.25" hidden="false" customHeight="true" outlineLevel="0" collapsed="false">
      <c r="A27" s="121"/>
      <c r="B27" s="130" t="s">
        <v>83</v>
      </c>
      <c r="C27" s="81"/>
      <c r="D27" s="81"/>
      <c r="E27" s="81"/>
      <c r="F27" s="59" t="s">
        <v>84</v>
      </c>
      <c r="G27" s="488" t="n">
        <v>19.2</v>
      </c>
      <c r="H27" s="488"/>
      <c r="I27" s="488"/>
      <c r="J27" s="488"/>
      <c r="K27" s="489" t="n">
        <v>19.5</v>
      </c>
      <c r="L27" s="489"/>
      <c r="M27" s="489"/>
      <c r="N27" s="489"/>
      <c r="O27" s="490" t="n">
        <v>19.3</v>
      </c>
      <c r="P27" s="490"/>
      <c r="Q27" s="490"/>
      <c r="R27" s="490"/>
      <c r="S27" s="90"/>
      <c r="T27" s="25"/>
      <c r="U27" s="91" t="s">
        <v>25</v>
      </c>
      <c r="V27" s="49" t="s">
        <v>85</v>
      </c>
      <c r="W27" s="49"/>
      <c r="X27" s="50"/>
      <c r="Y27" s="51"/>
      <c r="Z27" s="127"/>
      <c r="AA27" s="128"/>
      <c r="AB27" s="153" t="n">
        <v>275100</v>
      </c>
    </row>
    <row r="28" s="52" customFormat="true" ht="29.25" hidden="false" customHeight="true" outlineLevel="0" collapsed="false">
      <c r="A28" s="121"/>
      <c r="B28" s="142" t="s">
        <v>86</v>
      </c>
      <c r="C28" s="142"/>
      <c r="D28" s="143"/>
      <c r="E28" s="144" t="s">
        <v>87</v>
      </c>
      <c r="F28" s="59"/>
      <c r="G28" s="416" t="n">
        <v>92</v>
      </c>
      <c r="H28" s="416"/>
      <c r="I28" s="416"/>
      <c r="J28" s="416"/>
      <c r="K28" s="407" t="n">
        <v>93</v>
      </c>
      <c r="L28" s="407"/>
      <c r="M28" s="407"/>
      <c r="N28" s="407"/>
      <c r="O28" s="417" t="n">
        <v>112</v>
      </c>
      <c r="P28" s="417"/>
      <c r="Q28" s="417"/>
      <c r="R28" s="417"/>
      <c r="S28" s="90"/>
      <c r="T28" s="25"/>
      <c r="U28" s="91"/>
      <c r="V28" s="49" t="s">
        <v>39</v>
      </c>
      <c r="W28" s="49"/>
      <c r="X28" s="50"/>
      <c r="Y28" s="51"/>
      <c r="Z28" s="127" t="n">
        <v>87952</v>
      </c>
      <c r="AA28" s="128" t="n">
        <v>89186</v>
      </c>
      <c r="AB28" s="153" t="n">
        <v>172136</v>
      </c>
    </row>
    <row r="29" s="52" customFormat="true" ht="29.25" hidden="false" customHeight="true" outlineLevel="0" collapsed="false">
      <c r="A29" s="121"/>
      <c r="B29" s="142"/>
      <c r="C29" s="142"/>
      <c r="D29" s="148" t="s">
        <v>62</v>
      </c>
      <c r="E29" s="144" t="s">
        <v>88</v>
      </c>
      <c r="F29" s="59"/>
      <c r="G29" s="416" t="n">
        <v>180</v>
      </c>
      <c r="H29" s="416"/>
      <c r="I29" s="416"/>
      <c r="J29" s="416"/>
      <c r="K29" s="407" t="n">
        <v>180</v>
      </c>
      <c r="L29" s="407"/>
      <c r="M29" s="407"/>
      <c r="N29" s="407"/>
      <c r="O29" s="417" t="n">
        <v>197</v>
      </c>
      <c r="P29" s="417"/>
      <c r="Q29" s="417"/>
      <c r="R29" s="417"/>
      <c r="S29" s="90"/>
      <c r="T29" s="25"/>
      <c r="U29" s="130" t="s">
        <v>89</v>
      </c>
      <c r="V29" s="81"/>
      <c r="W29" s="81"/>
      <c r="X29" s="81"/>
      <c r="Y29" s="51" t="s">
        <v>90</v>
      </c>
      <c r="Z29" s="127" t="n">
        <v>136862</v>
      </c>
      <c r="AA29" s="128" t="n">
        <v>137030</v>
      </c>
      <c r="AB29" s="153" t="n">
        <v>495285</v>
      </c>
    </row>
    <row r="30" s="52" customFormat="true" ht="29.25" hidden="false" customHeight="true" outlineLevel="0" collapsed="false">
      <c r="A30" s="121"/>
      <c r="B30" s="142" t="s">
        <v>91</v>
      </c>
      <c r="C30" s="142"/>
      <c r="D30" s="149"/>
      <c r="E30" s="144" t="s">
        <v>87</v>
      </c>
      <c r="F30" s="59"/>
      <c r="G30" s="491" t="n">
        <v>33811</v>
      </c>
      <c r="H30" s="491"/>
      <c r="I30" s="491"/>
      <c r="J30" s="491"/>
      <c r="K30" s="492" t="n">
        <v>33988</v>
      </c>
      <c r="L30" s="492"/>
      <c r="M30" s="492"/>
      <c r="N30" s="492"/>
      <c r="O30" s="493" t="n">
        <v>40950</v>
      </c>
      <c r="P30" s="493"/>
      <c r="Q30" s="493"/>
      <c r="R30" s="493"/>
      <c r="S30" s="90"/>
      <c r="T30" s="25"/>
      <c r="U30" s="91" t="s">
        <v>25</v>
      </c>
      <c r="V30" s="49" t="s">
        <v>92</v>
      </c>
      <c r="W30" s="49"/>
      <c r="X30" s="50"/>
      <c r="Y30" s="51"/>
      <c r="Z30" s="127" t="n">
        <v>11096</v>
      </c>
      <c r="AA30" s="128" t="n">
        <v>14003</v>
      </c>
      <c r="AB30" s="153" t="n">
        <v>144094</v>
      </c>
    </row>
    <row r="31" s="52" customFormat="true" ht="29.25" hidden="false" customHeight="true" outlineLevel="0" collapsed="false">
      <c r="A31" s="121"/>
      <c r="B31" s="142"/>
      <c r="C31" s="142"/>
      <c r="D31" s="148" t="s">
        <v>62</v>
      </c>
      <c r="E31" s="144" t="s">
        <v>88</v>
      </c>
      <c r="F31" s="59"/>
      <c r="G31" s="491" t="n">
        <v>53028</v>
      </c>
      <c r="H31" s="491"/>
      <c r="I31" s="491"/>
      <c r="J31" s="491"/>
      <c r="K31" s="492" t="n">
        <v>52667</v>
      </c>
      <c r="L31" s="492"/>
      <c r="M31" s="492"/>
      <c r="N31" s="492"/>
      <c r="O31" s="493" t="n">
        <v>57911</v>
      </c>
      <c r="P31" s="493"/>
      <c r="Q31" s="493"/>
      <c r="R31" s="493"/>
      <c r="S31" s="90"/>
      <c r="T31" s="25"/>
      <c r="U31" s="91"/>
      <c r="V31" s="49" t="s">
        <v>93</v>
      </c>
      <c r="W31" s="49"/>
      <c r="X31" s="50"/>
      <c r="Y31" s="51"/>
      <c r="Z31" s="127" t="n">
        <v>125766</v>
      </c>
      <c r="AA31" s="128" t="n">
        <v>123027</v>
      </c>
      <c r="AB31" s="153" t="n">
        <v>351191</v>
      </c>
    </row>
    <row r="32" s="52" customFormat="true" ht="29.25" hidden="false" customHeight="true" outlineLevel="0" collapsed="false">
      <c r="A32" s="121"/>
      <c r="B32" s="130" t="s">
        <v>94</v>
      </c>
      <c r="C32" s="81"/>
      <c r="D32" s="81"/>
      <c r="E32" s="81"/>
      <c r="F32" s="59" t="s">
        <v>75</v>
      </c>
      <c r="G32" s="488" t="n">
        <v>156.8</v>
      </c>
      <c r="H32" s="488"/>
      <c r="I32" s="488"/>
      <c r="J32" s="488"/>
      <c r="K32" s="489" t="n">
        <v>155</v>
      </c>
      <c r="L32" s="489"/>
      <c r="M32" s="489"/>
      <c r="N32" s="489"/>
      <c r="O32" s="490" t="n">
        <v>141.4</v>
      </c>
      <c r="P32" s="490"/>
      <c r="Q32" s="490"/>
      <c r="R32" s="490"/>
      <c r="S32" s="90"/>
      <c r="T32" s="25"/>
      <c r="U32" s="85" t="s">
        <v>95</v>
      </c>
      <c r="V32" s="82"/>
      <c r="W32" s="82"/>
      <c r="X32" s="83"/>
      <c r="Y32" s="51" t="s">
        <v>96</v>
      </c>
      <c r="Z32" s="127" t="n">
        <v>-48910</v>
      </c>
      <c r="AA32" s="128" t="n">
        <v>-45534</v>
      </c>
      <c r="AB32" s="153" t="n">
        <v>-43849</v>
      </c>
    </row>
    <row r="33" s="52" customFormat="true" ht="29.25" hidden="false" customHeight="true" outlineLevel="0" collapsed="false">
      <c r="A33" s="121"/>
      <c r="B33" s="130" t="s">
        <v>97</v>
      </c>
      <c r="C33" s="81"/>
      <c r="D33" s="81"/>
      <c r="E33" s="81"/>
      <c r="F33" s="59" t="s">
        <v>98</v>
      </c>
      <c r="G33" s="491" t="n">
        <v>7208</v>
      </c>
      <c r="H33" s="491"/>
      <c r="I33" s="491"/>
      <c r="J33" s="491"/>
      <c r="K33" s="492" t="n">
        <v>7253</v>
      </c>
      <c r="L33" s="492"/>
      <c r="M33" s="492"/>
      <c r="N33" s="492"/>
      <c r="O33" s="493" t="n">
        <v>8624</v>
      </c>
      <c r="P33" s="493"/>
      <c r="Q33" s="493"/>
      <c r="R33" s="493"/>
      <c r="S33" s="90"/>
      <c r="T33" s="25"/>
      <c r="U33" s="130" t="s">
        <v>99</v>
      </c>
      <c r="V33" s="81"/>
      <c r="W33" s="81"/>
      <c r="X33" s="81"/>
      <c r="Y33" s="51" t="s">
        <v>100</v>
      </c>
      <c r="Z33" s="127" t="n">
        <v>48910</v>
      </c>
      <c r="AA33" s="128" t="n">
        <v>45534</v>
      </c>
      <c r="AB33" s="153" t="n">
        <v>43849</v>
      </c>
    </row>
    <row r="34" s="52" customFormat="true" ht="29.25" hidden="false" customHeight="true" outlineLevel="0" collapsed="false">
      <c r="A34" s="121"/>
      <c r="B34" s="154" t="s">
        <v>101</v>
      </c>
      <c r="C34" s="154"/>
      <c r="D34" s="149"/>
      <c r="E34" s="144" t="s">
        <v>87</v>
      </c>
      <c r="F34" s="59"/>
      <c r="G34" s="488" t="n">
        <v>10.2</v>
      </c>
      <c r="H34" s="488"/>
      <c r="I34" s="488"/>
      <c r="J34" s="488"/>
      <c r="K34" s="489" t="n">
        <v>9.6</v>
      </c>
      <c r="L34" s="489"/>
      <c r="M34" s="489"/>
      <c r="N34" s="489"/>
      <c r="O34" s="490" t="n">
        <v>10.3</v>
      </c>
      <c r="P34" s="490"/>
      <c r="Q34" s="490"/>
      <c r="R34" s="490"/>
      <c r="S34" s="90"/>
      <c r="T34" s="25"/>
      <c r="U34" s="134" t="s">
        <v>102</v>
      </c>
      <c r="V34" s="135"/>
      <c r="W34" s="135"/>
      <c r="X34" s="115"/>
      <c r="Y34" s="136"/>
      <c r="Z34" s="268" t="n">
        <v>0</v>
      </c>
      <c r="AA34" s="266" t="n">
        <v>0</v>
      </c>
      <c r="AB34" s="267" t="n">
        <v>0</v>
      </c>
    </row>
    <row r="35" s="52" customFormat="true" ht="29.25" hidden="false" customHeight="true" outlineLevel="0" collapsed="false">
      <c r="A35" s="121"/>
      <c r="B35" s="122" t="s">
        <v>103</v>
      </c>
      <c r="C35" s="70"/>
      <c r="D35" s="148" t="s">
        <v>62</v>
      </c>
      <c r="E35" s="144" t="s">
        <v>88</v>
      </c>
      <c r="F35" s="59"/>
      <c r="G35" s="488" t="n">
        <v>16.1</v>
      </c>
      <c r="H35" s="488"/>
      <c r="I35" s="488"/>
      <c r="J35" s="488"/>
      <c r="K35" s="489" t="n">
        <v>14.9</v>
      </c>
      <c r="L35" s="489"/>
      <c r="M35" s="489"/>
      <c r="N35" s="489"/>
      <c r="O35" s="490" t="n">
        <v>14.6</v>
      </c>
      <c r="P35" s="490"/>
      <c r="Q35" s="490"/>
      <c r="R35" s="490"/>
      <c r="S35" s="90"/>
      <c r="T35" s="158" t="s">
        <v>104</v>
      </c>
      <c r="U35" s="159"/>
      <c r="V35" s="159"/>
      <c r="W35" s="159"/>
      <c r="X35" s="160"/>
      <c r="Y35" s="161"/>
      <c r="Z35" s="295" t="n">
        <v>392462</v>
      </c>
      <c r="AA35" s="296" t="n">
        <v>230710</v>
      </c>
      <c r="AB35" s="267" t="n">
        <v>353818</v>
      </c>
    </row>
    <row r="36" s="52" customFormat="true" ht="29.25" hidden="false" customHeight="true" outlineLevel="0" collapsed="false">
      <c r="A36" s="121"/>
      <c r="B36" s="130" t="s">
        <v>105</v>
      </c>
      <c r="C36" s="81"/>
      <c r="D36" s="81"/>
      <c r="E36" s="81"/>
      <c r="F36" s="59" t="s">
        <v>98</v>
      </c>
      <c r="G36" s="416" t="n">
        <v>334</v>
      </c>
      <c r="H36" s="416"/>
      <c r="I36" s="416"/>
      <c r="J36" s="416"/>
      <c r="K36" s="407" t="n">
        <v>308</v>
      </c>
      <c r="L36" s="407"/>
      <c r="M36" s="407"/>
      <c r="N36" s="407"/>
      <c r="O36" s="417" t="n">
        <v>334</v>
      </c>
      <c r="P36" s="417"/>
      <c r="Q36" s="417"/>
      <c r="R36" s="417"/>
      <c r="S36" s="164"/>
      <c r="T36" s="165" t="s">
        <v>106</v>
      </c>
      <c r="U36" s="166"/>
      <c r="V36" s="166"/>
      <c r="W36" s="166"/>
      <c r="X36" s="167"/>
      <c r="Y36" s="141"/>
      <c r="Z36" s="287" t="n">
        <v>262288</v>
      </c>
      <c r="AA36" s="288" t="n">
        <v>266109</v>
      </c>
      <c r="AB36" s="238" t="n">
        <v>457568</v>
      </c>
    </row>
    <row r="37" s="52" customFormat="true" ht="29.25" hidden="false" customHeight="true" outlineLevel="0" collapsed="false">
      <c r="A37" s="121"/>
      <c r="B37" s="130" t="s">
        <v>107</v>
      </c>
      <c r="C37" s="73"/>
      <c r="D37" s="81"/>
      <c r="E37" s="81"/>
      <c r="F37" s="59" t="s">
        <v>75</v>
      </c>
      <c r="G37" s="488" t="n">
        <v>90</v>
      </c>
      <c r="H37" s="488"/>
      <c r="I37" s="488"/>
      <c r="J37" s="488"/>
      <c r="K37" s="489" t="n">
        <v>87.1</v>
      </c>
      <c r="L37" s="489"/>
      <c r="M37" s="489"/>
      <c r="N37" s="489"/>
      <c r="O37" s="490" t="n">
        <v>92.2</v>
      </c>
      <c r="P37" s="490"/>
      <c r="Q37" s="490"/>
      <c r="R37" s="490"/>
      <c r="S37" s="168"/>
      <c r="T37" s="169" t="s">
        <v>25</v>
      </c>
      <c r="U37" s="169"/>
      <c r="V37" s="115" t="s">
        <v>108</v>
      </c>
      <c r="W37" s="116"/>
      <c r="X37" s="116"/>
      <c r="Y37" s="136"/>
      <c r="Z37" s="137" t="n">
        <v>235033</v>
      </c>
      <c r="AA37" s="138" t="n">
        <v>233055</v>
      </c>
      <c r="AB37" s="231" t="n">
        <v>272448</v>
      </c>
    </row>
    <row r="38" s="52" customFormat="true" ht="29.25" hidden="false" customHeight="true" outlineLevel="0" collapsed="false">
      <c r="A38" s="121"/>
      <c r="B38" s="154" t="s">
        <v>109</v>
      </c>
      <c r="C38" s="154"/>
      <c r="D38" s="149"/>
      <c r="E38" s="144" t="s">
        <v>87</v>
      </c>
      <c r="F38" s="59"/>
      <c r="G38" s="416" t="n">
        <v>20569</v>
      </c>
      <c r="H38" s="416"/>
      <c r="I38" s="416"/>
      <c r="J38" s="416"/>
      <c r="K38" s="407" t="n">
        <v>20634</v>
      </c>
      <c r="L38" s="407"/>
      <c r="M38" s="407"/>
      <c r="N38" s="407"/>
      <c r="O38" s="417" t="n">
        <v>21878</v>
      </c>
      <c r="P38" s="417"/>
      <c r="Q38" s="417"/>
      <c r="R38" s="417"/>
      <c r="S38" s="173"/>
      <c r="T38" s="43" t="s">
        <v>110</v>
      </c>
      <c r="U38" s="44"/>
      <c r="V38" s="44"/>
      <c r="W38" s="44"/>
      <c r="X38" s="44"/>
      <c r="Y38" s="161"/>
      <c r="Z38" s="297" t="n">
        <v>1697439</v>
      </c>
      <c r="AA38" s="298" t="n">
        <v>1659125</v>
      </c>
      <c r="AB38" s="272" t="n">
        <v>2105657</v>
      </c>
    </row>
    <row r="39" s="52" customFormat="true" ht="29.25" hidden="false" customHeight="true" outlineLevel="0" collapsed="false">
      <c r="A39" s="121"/>
      <c r="B39" s="122" t="s">
        <v>111</v>
      </c>
      <c r="C39" s="70"/>
      <c r="D39" s="148" t="s">
        <v>112</v>
      </c>
      <c r="E39" s="144" t="s">
        <v>88</v>
      </c>
      <c r="F39" s="59"/>
      <c r="G39" s="416" t="n">
        <v>7682</v>
      </c>
      <c r="H39" s="416"/>
      <c r="I39" s="416"/>
      <c r="J39" s="416"/>
      <c r="K39" s="407" t="n">
        <v>7342</v>
      </c>
      <c r="L39" s="407"/>
      <c r="M39" s="407"/>
      <c r="N39" s="407"/>
      <c r="O39" s="417" t="n">
        <v>7462</v>
      </c>
      <c r="P39" s="417"/>
      <c r="Q39" s="417"/>
      <c r="R39" s="417"/>
      <c r="S39" s="164"/>
      <c r="T39" s="25" t="s">
        <v>113</v>
      </c>
      <c r="U39" s="25" t="s">
        <v>114</v>
      </c>
      <c r="V39" s="177" t="s">
        <v>115</v>
      </c>
      <c r="W39" s="166"/>
      <c r="X39" s="167"/>
      <c r="Y39" s="141"/>
      <c r="Z39" s="287" t="n">
        <v>4829872</v>
      </c>
      <c r="AA39" s="288" t="n">
        <v>4695907</v>
      </c>
      <c r="AB39" s="238" t="n">
        <v>4649577</v>
      </c>
    </row>
    <row r="40" s="52" customFormat="true" ht="29.25" hidden="false" customHeight="true" outlineLevel="0" collapsed="false">
      <c r="A40" s="121"/>
      <c r="B40" s="178" t="s">
        <v>116</v>
      </c>
      <c r="C40" s="179"/>
      <c r="D40" s="180" t="s">
        <v>117</v>
      </c>
      <c r="E40" s="81"/>
      <c r="F40" s="59"/>
      <c r="G40" s="416" t="n">
        <v>13956</v>
      </c>
      <c r="H40" s="416"/>
      <c r="I40" s="416"/>
      <c r="J40" s="416"/>
      <c r="K40" s="407" t="n">
        <v>13816</v>
      </c>
      <c r="L40" s="407"/>
      <c r="M40" s="407"/>
      <c r="N40" s="407"/>
      <c r="O40" s="417" t="n">
        <v>14686</v>
      </c>
      <c r="P40" s="417"/>
      <c r="Q40" s="417"/>
      <c r="R40" s="417"/>
      <c r="S40" s="90"/>
      <c r="T40" s="25"/>
      <c r="U40" s="25"/>
      <c r="V40" s="91" t="s">
        <v>25</v>
      </c>
      <c r="W40" s="49" t="s">
        <v>118</v>
      </c>
      <c r="X40" s="50"/>
      <c r="Y40" s="51"/>
      <c r="Z40" s="127" t="n">
        <v>6262304</v>
      </c>
      <c r="AA40" s="128" t="n">
        <v>6260881</v>
      </c>
      <c r="AB40" s="153" t="n">
        <v>6298359</v>
      </c>
    </row>
    <row r="41" s="52" customFormat="true" ht="29.25" hidden="false" customHeight="true" outlineLevel="0" collapsed="false">
      <c r="A41" s="121"/>
      <c r="B41" s="181"/>
      <c r="C41" s="182"/>
      <c r="D41" s="183" t="s">
        <v>25</v>
      </c>
      <c r="E41" s="56" t="s">
        <v>119</v>
      </c>
      <c r="F41" s="59"/>
      <c r="G41" s="416" t="n">
        <v>632</v>
      </c>
      <c r="H41" s="416"/>
      <c r="I41" s="416"/>
      <c r="J41" s="416"/>
      <c r="K41" s="407" t="n">
        <v>546</v>
      </c>
      <c r="L41" s="407"/>
      <c r="M41" s="407"/>
      <c r="N41" s="407"/>
      <c r="O41" s="417" t="n">
        <v>831</v>
      </c>
      <c r="P41" s="417"/>
      <c r="Q41" s="417"/>
      <c r="R41" s="417"/>
      <c r="S41" s="90"/>
      <c r="T41" s="25"/>
      <c r="U41" s="25"/>
      <c r="V41" s="91"/>
      <c r="W41" s="49" t="s">
        <v>120</v>
      </c>
      <c r="X41" s="83"/>
      <c r="Y41" s="184"/>
      <c r="Z41" s="127" t="n">
        <v>1945952</v>
      </c>
      <c r="AA41" s="128" t="n">
        <v>2077044</v>
      </c>
      <c r="AB41" s="153" t="n">
        <v>2160852</v>
      </c>
    </row>
    <row r="42" s="52" customFormat="true" ht="29.25" hidden="false" customHeight="true" outlineLevel="0" collapsed="false">
      <c r="A42" s="121"/>
      <c r="B42" s="185" t="s">
        <v>121</v>
      </c>
      <c r="C42" s="186"/>
      <c r="D42" s="56" t="s">
        <v>122</v>
      </c>
      <c r="E42" s="81"/>
      <c r="F42" s="59"/>
      <c r="G42" s="416" t="n">
        <v>19516</v>
      </c>
      <c r="H42" s="416"/>
      <c r="I42" s="416"/>
      <c r="J42" s="416"/>
      <c r="K42" s="407" t="n">
        <v>18981</v>
      </c>
      <c r="L42" s="407"/>
      <c r="M42" s="407"/>
      <c r="N42" s="407"/>
      <c r="O42" s="417" t="n">
        <v>17484</v>
      </c>
      <c r="P42" s="417"/>
      <c r="Q42" s="417"/>
      <c r="R42" s="417"/>
      <c r="S42" s="90"/>
      <c r="T42" s="25"/>
      <c r="U42" s="25"/>
      <c r="V42" s="85" t="s">
        <v>123</v>
      </c>
      <c r="W42" s="49"/>
      <c r="X42" s="50"/>
      <c r="Y42" s="51"/>
      <c r="Z42" s="299" t="n">
        <v>448432</v>
      </c>
      <c r="AA42" s="300" t="n">
        <v>298805</v>
      </c>
      <c r="AB42" s="275" t="n">
        <v>519672</v>
      </c>
    </row>
    <row r="43" s="52" customFormat="true" ht="29.25" hidden="false" customHeight="true" outlineLevel="0" collapsed="false">
      <c r="A43" s="121"/>
      <c r="B43" s="185" t="s">
        <v>124</v>
      </c>
      <c r="C43" s="182"/>
      <c r="D43" s="48" t="s">
        <v>25</v>
      </c>
      <c r="E43" s="56" t="s">
        <v>125</v>
      </c>
      <c r="F43" s="59"/>
      <c r="G43" s="416" t="n">
        <v>11818</v>
      </c>
      <c r="H43" s="416"/>
      <c r="I43" s="416"/>
      <c r="J43" s="416"/>
      <c r="K43" s="407" t="n">
        <v>11473</v>
      </c>
      <c r="L43" s="407"/>
      <c r="M43" s="407"/>
      <c r="N43" s="407"/>
      <c r="O43" s="417" t="n">
        <v>10449</v>
      </c>
      <c r="P43" s="417"/>
      <c r="Q43" s="417"/>
      <c r="R43" s="417"/>
      <c r="S43" s="90"/>
      <c r="T43" s="25"/>
      <c r="U43" s="25"/>
      <c r="V43" s="91" t="s">
        <v>25</v>
      </c>
      <c r="W43" s="49" t="s">
        <v>126</v>
      </c>
      <c r="X43" s="50"/>
      <c r="Y43" s="51"/>
      <c r="Z43" s="127" t="n">
        <v>250212</v>
      </c>
      <c r="AA43" s="128" t="n">
        <v>89758</v>
      </c>
      <c r="AB43" s="153" t="n">
        <v>299215</v>
      </c>
    </row>
    <row r="44" s="52" customFormat="true" ht="29.25" hidden="false" customHeight="true" outlineLevel="0" collapsed="false">
      <c r="A44" s="121"/>
      <c r="B44" s="190"/>
      <c r="C44" s="191" t="s">
        <v>127</v>
      </c>
      <c r="D44" s="48"/>
      <c r="E44" s="56" t="s">
        <v>128</v>
      </c>
      <c r="F44" s="59"/>
      <c r="G44" s="416" t="n">
        <v>702</v>
      </c>
      <c r="H44" s="416"/>
      <c r="I44" s="416"/>
      <c r="J44" s="416"/>
      <c r="K44" s="407" t="n">
        <v>627</v>
      </c>
      <c r="L44" s="407"/>
      <c r="M44" s="407"/>
      <c r="N44" s="407"/>
      <c r="O44" s="417" t="n">
        <v>901</v>
      </c>
      <c r="P44" s="417"/>
      <c r="Q44" s="417"/>
      <c r="R44" s="417"/>
      <c r="S44" s="90"/>
      <c r="T44" s="25"/>
      <c r="U44" s="25"/>
      <c r="V44" s="91"/>
      <c r="W44" s="49" t="s">
        <v>129</v>
      </c>
      <c r="X44" s="50"/>
      <c r="Y44" s="51"/>
      <c r="Z44" s="301" t="n">
        <v>166096</v>
      </c>
      <c r="AA44" s="302" t="n">
        <v>177946</v>
      </c>
      <c r="AB44" s="278" t="n">
        <v>198586</v>
      </c>
    </row>
    <row r="45" s="52" customFormat="true" ht="29.25" hidden="false" customHeight="true" outlineLevel="0" collapsed="false">
      <c r="A45" s="121"/>
      <c r="B45" s="190"/>
      <c r="C45" s="182"/>
      <c r="D45" s="195" t="s">
        <v>130</v>
      </c>
      <c r="E45" s="181"/>
      <c r="F45" s="90"/>
      <c r="G45" s="416" t="n">
        <v>-3553</v>
      </c>
      <c r="H45" s="416"/>
      <c r="I45" s="416"/>
      <c r="J45" s="416"/>
      <c r="K45" s="407" t="n">
        <v>-3124</v>
      </c>
      <c r="L45" s="407"/>
      <c r="M45" s="407"/>
      <c r="N45" s="407"/>
      <c r="O45" s="417" t="n">
        <v>90</v>
      </c>
      <c r="P45" s="417"/>
      <c r="Q45" s="417"/>
      <c r="R45" s="417"/>
      <c r="S45" s="90"/>
      <c r="T45" s="25"/>
      <c r="U45" s="25"/>
      <c r="V45" s="91"/>
      <c r="W45" s="49" t="s">
        <v>131</v>
      </c>
      <c r="X45" s="50"/>
      <c r="Y45" s="51"/>
      <c r="Z45" s="127" t="n">
        <v>32124</v>
      </c>
      <c r="AA45" s="128" t="n">
        <v>31101</v>
      </c>
      <c r="AB45" s="153" t="n">
        <v>21871</v>
      </c>
    </row>
    <row r="46" s="52" customFormat="true" ht="29.25" hidden="false" customHeight="true" outlineLevel="0" collapsed="false">
      <c r="A46" s="121"/>
      <c r="B46" s="196" t="s">
        <v>132</v>
      </c>
      <c r="C46" s="154"/>
      <c r="D46" s="154"/>
      <c r="E46" s="81"/>
      <c r="F46" s="59" t="s">
        <v>133</v>
      </c>
      <c r="G46" s="416" t="n">
        <v>623</v>
      </c>
      <c r="H46" s="416"/>
      <c r="I46" s="416"/>
      <c r="J46" s="416"/>
      <c r="K46" s="407" t="n">
        <v>652</v>
      </c>
      <c r="L46" s="407"/>
      <c r="M46" s="407"/>
      <c r="N46" s="407"/>
      <c r="O46" s="417" t="n">
        <v>565</v>
      </c>
      <c r="P46" s="417"/>
      <c r="Q46" s="417"/>
      <c r="R46" s="417"/>
      <c r="S46" s="90"/>
      <c r="T46" s="25"/>
      <c r="U46" s="25"/>
      <c r="V46" s="197" t="s">
        <v>134</v>
      </c>
      <c r="W46" s="198"/>
      <c r="X46" s="199"/>
      <c r="Y46" s="200"/>
      <c r="Z46" s="299" t="n">
        <v>76650</v>
      </c>
      <c r="AA46" s="300" t="n">
        <v>67279</v>
      </c>
      <c r="AB46" s="275" t="n">
        <v>58381</v>
      </c>
    </row>
    <row r="47" s="52" customFormat="true" ht="29.25" hidden="false" customHeight="true" outlineLevel="0" collapsed="false">
      <c r="A47" s="121"/>
      <c r="B47" s="154" t="s">
        <v>135</v>
      </c>
      <c r="C47" s="154"/>
      <c r="D47" s="149"/>
      <c r="E47" s="56" t="s">
        <v>136</v>
      </c>
      <c r="F47" s="59"/>
      <c r="G47" s="416" t="n">
        <v>20472</v>
      </c>
      <c r="H47" s="416"/>
      <c r="I47" s="416"/>
      <c r="J47" s="416"/>
      <c r="K47" s="407" t="n">
        <v>20236</v>
      </c>
      <c r="L47" s="407"/>
      <c r="M47" s="407"/>
      <c r="N47" s="407"/>
      <c r="O47" s="417" t="n">
        <v>24711</v>
      </c>
      <c r="P47" s="417"/>
      <c r="Q47" s="417"/>
      <c r="R47" s="417"/>
      <c r="S47" s="90"/>
      <c r="T47" s="25"/>
      <c r="U47" s="25"/>
      <c r="V47" s="158" t="s">
        <v>137</v>
      </c>
      <c r="W47" s="159"/>
      <c r="X47" s="160"/>
      <c r="Y47" s="161"/>
      <c r="Z47" s="297" t="n">
        <v>5354954</v>
      </c>
      <c r="AA47" s="298" t="n">
        <v>5061991</v>
      </c>
      <c r="AB47" s="272" t="n">
        <v>5227630</v>
      </c>
    </row>
    <row r="48" s="52" customFormat="true" ht="29.25" hidden="false" customHeight="true" outlineLevel="0" collapsed="false">
      <c r="A48" s="121"/>
      <c r="B48" s="96" t="s">
        <v>138</v>
      </c>
      <c r="C48" s="97"/>
      <c r="D48" s="201"/>
      <c r="E48" s="202" t="s">
        <v>139</v>
      </c>
      <c r="F48" s="203"/>
      <c r="G48" s="494" t="n">
        <v>25844</v>
      </c>
      <c r="H48" s="494"/>
      <c r="I48" s="494"/>
      <c r="J48" s="494"/>
      <c r="K48" s="495" t="n">
        <v>25138</v>
      </c>
      <c r="L48" s="495"/>
      <c r="M48" s="495"/>
      <c r="N48" s="495"/>
      <c r="O48" s="496" t="n">
        <v>26484</v>
      </c>
      <c r="P48" s="496"/>
      <c r="Q48" s="496"/>
      <c r="R48" s="496"/>
      <c r="S48" s="90"/>
      <c r="T48" s="25"/>
      <c r="U48" s="25" t="s">
        <v>140</v>
      </c>
      <c r="V48" s="177" t="s">
        <v>141</v>
      </c>
      <c r="W48" s="166"/>
      <c r="X48" s="167"/>
      <c r="Y48" s="141"/>
      <c r="Z48" s="287"/>
      <c r="AA48" s="288"/>
      <c r="AB48" s="238"/>
    </row>
    <row r="49" s="52" customFormat="true" ht="29.25" hidden="false" customHeight="true" outlineLevel="0" collapsed="false">
      <c r="A49" s="121" t="s">
        <v>142</v>
      </c>
      <c r="B49" s="207" t="s">
        <v>55</v>
      </c>
      <c r="C49" s="70"/>
      <c r="D49" s="70"/>
      <c r="E49" s="58"/>
      <c r="F49" s="108"/>
      <c r="G49" s="497" t="n">
        <v>60.5</v>
      </c>
      <c r="H49" s="497"/>
      <c r="I49" s="497"/>
      <c r="J49" s="497"/>
      <c r="K49" s="498" t="n">
        <v>60.5</v>
      </c>
      <c r="L49" s="498"/>
      <c r="M49" s="498"/>
      <c r="N49" s="498"/>
      <c r="O49" s="499" t="n">
        <v>59.8</v>
      </c>
      <c r="P49" s="499"/>
      <c r="Q49" s="499"/>
      <c r="R49" s="499"/>
      <c r="S49" s="90"/>
      <c r="T49" s="25"/>
      <c r="U49" s="25"/>
      <c r="V49" s="85" t="s">
        <v>143</v>
      </c>
      <c r="W49" s="49"/>
      <c r="X49" s="50"/>
      <c r="Y49" s="51"/>
      <c r="Z49" s="127" t="n">
        <v>55970</v>
      </c>
      <c r="AA49" s="128" t="n">
        <v>68095</v>
      </c>
      <c r="AB49" s="153" t="n">
        <v>165854</v>
      </c>
    </row>
    <row r="50" s="52" customFormat="true" ht="29.25" hidden="false" customHeight="true" outlineLevel="0" collapsed="false">
      <c r="A50" s="121"/>
      <c r="B50" s="86" t="s">
        <v>69</v>
      </c>
      <c r="C50" s="81"/>
      <c r="D50" s="81"/>
      <c r="E50" s="81"/>
      <c r="F50" s="59"/>
      <c r="G50" s="488" t="n">
        <v>5.5</v>
      </c>
      <c r="H50" s="488"/>
      <c r="I50" s="488"/>
      <c r="J50" s="488"/>
      <c r="K50" s="489" t="n">
        <v>5.4</v>
      </c>
      <c r="L50" s="489"/>
      <c r="M50" s="489"/>
      <c r="N50" s="489"/>
      <c r="O50" s="490" t="n">
        <v>4.9</v>
      </c>
      <c r="P50" s="490"/>
      <c r="Q50" s="490"/>
      <c r="R50" s="490"/>
      <c r="S50" s="90"/>
      <c r="T50" s="25"/>
      <c r="U50" s="25"/>
      <c r="V50" s="211" t="s">
        <v>25</v>
      </c>
      <c r="W50" s="49" t="s">
        <v>144</v>
      </c>
      <c r="X50" s="50"/>
      <c r="Y50" s="51"/>
      <c r="Z50" s="127"/>
      <c r="AA50" s="128"/>
      <c r="AB50" s="153"/>
    </row>
    <row r="51" s="52" customFormat="true" ht="29.25" hidden="false" customHeight="true" outlineLevel="0" collapsed="false">
      <c r="A51" s="121"/>
      <c r="B51" s="212" t="s">
        <v>63</v>
      </c>
      <c r="C51" s="181"/>
      <c r="D51" s="181"/>
      <c r="E51" s="181"/>
      <c r="F51" s="90"/>
      <c r="G51" s="488" t="n">
        <v>9.1</v>
      </c>
      <c r="H51" s="488"/>
      <c r="I51" s="488"/>
      <c r="J51" s="488"/>
      <c r="K51" s="489" t="n">
        <v>8.7</v>
      </c>
      <c r="L51" s="489"/>
      <c r="M51" s="489"/>
      <c r="N51" s="489"/>
      <c r="O51" s="490" t="n">
        <v>8</v>
      </c>
      <c r="P51" s="490"/>
      <c r="Q51" s="490"/>
      <c r="R51" s="490"/>
      <c r="S51" s="90"/>
      <c r="T51" s="25"/>
      <c r="U51" s="25"/>
      <c r="V51" s="211"/>
      <c r="W51" s="213" t="s">
        <v>145</v>
      </c>
      <c r="X51" s="115"/>
      <c r="Y51" s="136"/>
      <c r="Z51" s="137" t="n">
        <v>48926</v>
      </c>
      <c r="AA51" s="138" t="n">
        <v>61297</v>
      </c>
      <c r="AB51" s="231" t="n">
        <v>158090</v>
      </c>
    </row>
    <row r="52" s="52" customFormat="true" ht="29.25" hidden="false" customHeight="true" outlineLevel="0" collapsed="false">
      <c r="A52" s="121"/>
      <c r="B52" s="86" t="s">
        <v>59</v>
      </c>
      <c r="C52" s="81"/>
      <c r="D52" s="81"/>
      <c r="E52" s="81"/>
      <c r="F52" s="59"/>
      <c r="G52" s="488" t="n">
        <v>8</v>
      </c>
      <c r="H52" s="488"/>
      <c r="I52" s="488"/>
      <c r="J52" s="488"/>
      <c r="K52" s="489" t="n">
        <v>7.9</v>
      </c>
      <c r="L52" s="489"/>
      <c r="M52" s="489"/>
      <c r="N52" s="489"/>
      <c r="O52" s="490" t="n">
        <v>10.5</v>
      </c>
      <c r="P52" s="490"/>
      <c r="Q52" s="490"/>
      <c r="R52" s="490"/>
      <c r="S52" s="90"/>
      <c r="T52" s="25"/>
      <c r="U52" s="25"/>
      <c r="V52" s="214" t="s">
        <v>146</v>
      </c>
      <c r="W52" s="215"/>
      <c r="X52" s="216"/>
      <c r="Y52" s="217"/>
      <c r="Z52" s="295" t="n">
        <v>55970</v>
      </c>
      <c r="AA52" s="296" t="n">
        <v>68095</v>
      </c>
      <c r="AB52" s="267" t="n">
        <v>165854</v>
      </c>
    </row>
    <row r="53" s="52" customFormat="true" ht="29.25" hidden="false" customHeight="true" outlineLevel="0" collapsed="false">
      <c r="A53" s="121"/>
      <c r="B53" s="96" t="s">
        <v>147</v>
      </c>
      <c r="C53" s="97"/>
      <c r="D53" s="97"/>
      <c r="E53" s="97"/>
      <c r="F53" s="98"/>
      <c r="G53" s="500" t="n">
        <v>16.9</v>
      </c>
      <c r="H53" s="500"/>
      <c r="I53" s="500"/>
      <c r="J53" s="500"/>
      <c r="K53" s="501" t="n">
        <v>17.5</v>
      </c>
      <c r="L53" s="501"/>
      <c r="M53" s="501"/>
      <c r="N53" s="501"/>
      <c r="O53" s="502" t="n">
        <v>16.8</v>
      </c>
      <c r="P53" s="502"/>
      <c r="Q53" s="502"/>
      <c r="R53" s="502"/>
      <c r="S53" s="90"/>
      <c r="T53" s="25"/>
      <c r="U53" s="25" t="s">
        <v>148</v>
      </c>
      <c r="V53" s="177" t="s">
        <v>149</v>
      </c>
      <c r="W53" s="166"/>
      <c r="X53" s="167"/>
      <c r="Y53" s="141"/>
      <c r="Z53" s="287" t="n">
        <v>5863962</v>
      </c>
      <c r="AA53" s="288" t="n">
        <v>5830122</v>
      </c>
      <c r="AB53" s="238" t="n">
        <v>5926167</v>
      </c>
    </row>
    <row r="54" s="52" customFormat="true" ht="29.25" hidden="false" customHeight="true" outlineLevel="0" collapsed="false">
      <c r="A54" s="121" t="s">
        <v>150</v>
      </c>
      <c r="B54" s="57" t="s">
        <v>151</v>
      </c>
      <c r="C54" s="58"/>
      <c r="D54" s="58"/>
      <c r="E54" s="58"/>
      <c r="F54" s="108"/>
      <c r="G54" s="497" t="n">
        <v>49.7</v>
      </c>
      <c r="H54" s="497"/>
      <c r="I54" s="497"/>
      <c r="J54" s="497"/>
      <c r="K54" s="498" t="n">
        <v>49</v>
      </c>
      <c r="L54" s="498"/>
      <c r="M54" s="498"/>
      <c r="N54" s="498"/>
      <c r="O54" s="499" t="n">
        <v>50.2</v>
      </c>
      <c r="P54" s="499"/>
      <c r="Q54" s="499"/>
      <c r="R54" s="499"/>
      <c r="S54" s="90"/>
      <c r="T54" s="25"/>
      <c r="U54" s="25"/>
      <c r="V54" s="91" t="s">
        <v>32</v>
      </c>
      <c r="W54" s="49" t="s">
        <v>152</v>
      </c>
      <c r="X54" s="50"/>
      <c r="Y54" s="51"/>
      <c r="Z54" s="127" t="n">
        <v>3225836</v>
      </c>
      <c r="AA54" s="128" t="n">
        <v>3315023</v>
      </c>
      <c r="AB54" s="153" t="n">
        <v>3487158</v>
      </c>
    </row>
    <row r="55" s="52" customFormat="true" ht="29.25" hidden="false" customHeight="true" outlineLevel="0" collapsed="false">
      <c r="A55" s="121"/>
      <c r="B55" s="86" t="s">
        <v>153</v>
      </c>
      <c r="C55" s="81"/>
      <c r="D55" s="81"/>
      <c r="E55" s="81"/>
      <c r="F55" s="224"/>
      <c r="G55" s="488" t="n">
        <v>801.2</v>
      </c>
      <c r="H55" s="488"/>
      <c r="I55" s="488"/>
      <c r="J55" s="488"/>
      <c r="K55" s="489" t="n">
        <v>438.8</v>
      </c>
      <c r="L55" s="489"/>
      <c r="M55" s="489"/>
      <c r="N55" s="489"/>
      <c r="O55" s="490" t="n">
        <v>313.3</v>
      </c>
      <c r="P55" s="490"/>
      <c r="Q55" s="490"/>
      <c r="R55" s="490"/>
      <c r="S55" s="90"/>
      <c r="T55" s="25"/>
      <c r="U55" s="25"/>
      <c r="V55" s="91"/>
      <c r="W55" s="49" t="s">
        <v>85</v>
      </c>
      <c r="X55" s="50"/>
      <c r="Y55" s="51"/>
      <c r="Z55" s="127" t="n">
        <v>2638126</v>
      </c>
      <c r="AA55" s="128" t="n">
        <v>2515099</v>
      </c>
      <c r="AB55" s="153" t="n">
        <v>2439009</v>
      </c>
    </row>
    <row r="56" s="52" customFormat="true" ht="29.25" hidden="false" customHeight="true" outlineLevel="0" collapsed="false">
      <c r="A56" s="121"/>
      <c r="B56" s="86" t="s">
        <v>154</v>
      </c>
      <c r="C56" s="81"/>
      <c r="D56" s="81"/>
      <c r="E56" s="81"/>
      <c r="F56" s="224"/>
      <c r="G56" s="488" t="n">
        <v>81.8</v>
      </c>
      <c r="H56" s="488"/>
      <c r="I56" s="488"/>
      <c r="J56" s="488"/>
      <c r="K56" s="489" t="n">
        <v>83.5</v>
      </c>
      <c r="L56" s="489"/>
      <c r="M56" s="489"/>
      <c r="N56" s="489"/>
      <c r="O56" s="490" t="n">
        <v>100.5</v>
      </c>
      <c r="P56" s="490"/>
      <c r="Q56" s="490"/>
      <c r="R56" s="490"/>
      <c r="S56" s="90"/>
      <c r="T56" s="25"/>
      <c r="U56" s="25"/>
      <c r="V56" s="91"/>
      <c r="W56" s="49" t="s">
        <v>155</v>
      </c>
      <c r="X56" s="50"/>
      <c r="Y56" s="51"/>
      <c r="Z56" s="127"/>
      <c r="AA56" s="128"/>
      <c r="AB56" s="153"/>
    </row>
    <row r="57" s="52" customFormat="true" ht="29.25" hidden="false" customHeight="true" outlineLevel="0" collapsed="false">
      <c r="A57" s="121"/>
      <c r="B57" s="86" t="s">
        <v>156</v>
      </c>
      <c r="C57" s="81"/>
      <c r="D57" s="81"/>
      <c r="E57" s="81"/>
      <c r="F57" s="224"/>
      <c r="G57" s="488" t="n">
        <v>79.2</v>
      </c>
      <c r="H57" s="488"/>
      <c r="I57" s="488"/>
      <c r="J57" s="488"/>
      <c r="K57" s="489" t="n">
        <v>80.5</v>
      </c>
      <c r="L57" s="489"/>
      <c r="M57" s="489"/>
      <c r="N57" s="489"/>
      <c r="O57" s="490" t="n">
        <v>93.3</v>
      </c>
      <c r="P57" s="490"/>
      <c r="Q57" s="490"/>
      <c r="R57" s="490"/>
      <c r="S57" s="90"/>
      <c r="T57" s="25"/>
      <c r="U57" s="25"/>
      <c r="V57" s="85" t="s">
        <v>157</v>
      </c>
      <c r="W57" s="49"/>
      <c r="X57" s="50"/>
      <c r="Y57" s="51"/>
      <c r="Z57" s="127" t="n">
        <v>-564978</v>
      </c>
      <c r="AA57" s="128" t="n">
        <v>-836226</v>
      </c>
      <c r="AB57" s="153" t="n">
        <v>-864391</v>
      </c>
    </row>
    <row r="58" s="52" customFormat="true" ht="29.25" hidden="false" customHeight="true" outlineLevel="0" collapsed="false">
      <c r="A58" s="121"/>
      <c r="B58" s="86" t="s">
        <v>158</v>
      </c>
      <c r="C58" s="81"/>
      <c r="D58" s="81"/>
      <c r="E58" s="81"/>
      <c r="F58" s="224"/>
      <c r="G58" s="488" t="n">
        <v>122</v>
      </c>
      <c r="H58" s="488"/>
      <c r="I58" s="488"/>
      <c r="J58" s="488"/>
      <c r="K58" s="489" t="n">
        <v>145.9</v>
      </c>
      <c r="L58" s="489"/>
      <c r="M58" s="489"/>
      <c r="N58" s="489"/>
      <c r="O58" s="490" t="n">
        <v>118.87</v>
      </c>
      <c r="P58" s="490"/>
      <c r="Q58" s="490"/>
      <c r="R58" s="490"/>
      <c r="S58" s="90"/>
      <c r="T58" s="25"/>
      <c r="U58" s="25"/>
      <c r="V58" s="211" t="s">
        <v>32</v>
      </c>
      <c r="W58" s="49" t="s">
        <v>159</v>
      </c>
      <c r="X58" s="50"/>
      <c r="Y58" s="51"/>
      <c r="Z58" s="127" t="n">
        <v>936097</v>
      </c>
      <c r="AA58" s="128" t="n">
        <v>935516</v>
      </c>
      <c r="AB58" s="153" t="n">
        <v>898436</v>
      </c>
    </row>
    <row r="59" s="52" customFormat="true" ht="29.25" hidden="false" customHeight="true" outlineLevel="0" collapsed="false">
      <c r="A59" s="121"/>
      <c r="B59" s="86" t="s">
        <v>160</v>
      </c>
      <c r="C59" s="81"/>
      <c r="D59" s="81"/>
      <c r="E59" s="81"/>
      <c r="F59" s="224"/>
      <c r="G59" s="488"/>
      <c r="H59" s="488"/>
      <c r="I59" s="488"/>
      <c r="J59" s="488"/>
      <c r="K59" s="489"/>
      <c r="L59" s="489"/>
      <c r="M59" s="489"/>
      <c r="N59" s="489"/>
      <c r="O59" s="490"/>
      <c r="P59" s="490"/>
      <c r="Q59" s="490"/>
      <c r="R59" s="490"/>
      <c r="S59" s="90"/>
      <c r="T59" s="25"/>
      <c r="U59" s="25"/>
      <c r="V59" s="211"/>
      <c r="W59" s="49" t="s">
        <v>161</v>
      </c>
      <c r="X59" s="50"/>
      <c r="Y59" s="51"/>
      <c r="Z59" s="127" t="n">
        <v>16978</v>
      </c>
      <c r="AA59" s="128" t="n">
        <v>16978</v>
      </c>
      <c r="AB59" s="153" t="n">
        <v>16978</v>
      </c>
    </row>
    <row r="60" s="52" customFormat="true" ht="29.25" hidden="false" customHeight="true" outlineLevel="0" collapsed="false">
      <c r="A60" s="121"/>
      <c r="B60" s="228" t="s">
        <v>162</v>
      </c>
      <c r="C60" s="56" t="s">
        <v>93</v>
      </c>
      <c r="D60" s="81"/>
      <c r="E60" s="81"/>
      <c r="F60" s="224"/>
      <c r="G60" s="488" t="n">
        <v>10.1</v>
      </c>
      <c r="H60" s="488"/>
      <c r="I60" s="488"/>
      <c r="J60" s="488"/>
      <c r="K60" s="489" t="n">
        <v>10</v>
      </c>
      <c r="L60" s="489"/>
      <c r="M60" s="489"/>
      <c r="N60" s="489"/>
      <c r="O60" s="490" t="n">
        <v>7.9</v>
      </c>
      <c r="P60" s="490"/>
      <c r="Q60" s="490"/>
      <c r="R60" s="490"/>
      <c r="S60" s="90"/>
      <c r="T60" s="25"/>
      <c r="U60" s="25"/>
      <c r="V60" s="211"/>
      <c r="W60" s="115" t="s">
        <v>163</v>
      </c>
      <c r="X60" s="229"/>
      <c r="Y60" s="230"/>
      <c r="Z60" s="137" t="n">
        <v>-1518053</v>
      </c>
      <c r="AA60" s="138" t="n">
        <v>-1788720</v>
      </c>
      <c r="AB60" s="231" t="n">
        <v>-1779805</v>
      </c>
    </row>
    <row r="61" s="52" customFormat="true" ht="29.25" hidden="false" customHeight="true" outlineLevel="0" collapsed="false">
      <c r="A61" s="121"/>
      <c r="B61" s="228"/>
      <c r="C61" s="56" t="s">
        <v>164</v>
      </c>
      <c r="D61" s="81"/>
      <c r="E61" s="81"/>
      <c r="F61" s="224"/>
      <c r="G61" s="488" t="n">
        <v>7.5</v>
      </c>
      <c r="H61" s="488"/>
      <c r="I61" s="488"/>
      <c r="J61" s="488"/>
      <c r="K61" s="489" t="n">
        <v>7.3</v>
      </c>
      <c r="L61" s="489"/>
      <c r="M61" s="489"/>
      <c r="N61" s="489"/>
      <c r="O61" s="490" t="n">
        <v>5.67</v>
      </c>
      <c r="P61" s="490"/>
      <c r="Q61" s="490"/>
      <c r="R61" s="490"/>
      <c r="S61" s="90"/>
      <c r="T61" s="25"/>
      <c r="U61" s="25"/>
      <c r="V61" s="214" t="s">
        <v>165</v>
      </c>
      <c r="W61" s="215"/>
      <c r="X61" s="216"/>
      <c r="Y61" s="217"/>
      <c r="Z61" s="218" t="n">
        <v>5298984</v>
      </c>
      <c r="AA61" s="219" t="n">
        <v>4993896</v>
      </c>
      <c r="AB61" s="220" t="n">
        <v>5061776</v>
      </c>
    </row>
    <row r="62" s="52" customFormat="true" ht="29.25" hidden="false" customHeight="true" outlineLevel="0" collapsed="false">
      <c r="A62" s="121"/>
      <c r="B62" s="228"/>
      <c r="C62" s="56" t="s">
        <v>166</v>
      </c>
      <c r="D62" s="81"/>
      <c r="E62" s="81"/>
      <c r="F62" s="224"/>
      <c r="G62" s="488" t="n">
        <v>17.6</v>
      </c>
      <c r="H62" s="488"/>
      <c r="I62" s="488"/>
      <c r="J62" s="488"/>
      <c r="K62" s="489" t="n">
        <v>17.3</v>
      </c>
      <c r="L62" s="489"/>
      <c r="M62" s="489"/>
      <c r="N62" s="489"/>
      <c r="O62" s="490" t="n">
        <v>13.6</v>
      </c>
      <c r="P62" s="490"/>
      <c r="Q62" s="490"/>
      <c r="R62" s="490"/>
      <c r="S62" s="164"/>
      <c r="T62" s="232"/>
      <c r="U62" s="181"/>
      <c r="V62" s="181"/>
      <c r="W62" s="181"/>
      <c r="X62" s="181"/>
      <c r="Y62" s="181"/>
      <c r="Z62" s="181"/>
      <c r="AA62" s="181"/>
      <c r="AB62" s="181"/>
    </row>
    <row r="63" s="52" customFormat="true" ht="29.25" hidden="false" customHeight="true" outlineLevel="0" collapsed="false">
      <c r="A63" s="121"/>
      <c r="B63" s="228"/>
      <c r="C63" s="56" t="s">
        <v>55</v>
      </c>
      <c r="D63" s="81"/>
      <c r="E63" s="81"/>
      <c r="F63" s="224"/>
      <c r="G63" s="488" t="n">
        <v>82.5</v>
      </c>
      <c r="H63" s="488"/>
      <c r="I63" s="488"/>
      <c r="J63" s="488"/>
      <c r="K63" s="489" t="n">
        <v>81.1</v>
      </c>
      <c r="L63" s="489"/>
      <c r="M63" s="489"/>
      <c r="N63" s="489"/>
      <c r="O63" s="490" t="n">
        <v>68.99</v>
      </c>
      <c r="P63" s="490"/>
      <c r="Q63" s="490"/>
      <c r="R63" s="490"/>
      <c r="S63" s="164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1"/>
      <c r="B64" s="228"/>
      <c r="C64" s="115" t="s">
        <v>167</v>
      </c>
      <c r="D64" s="116"/>
      <c r="E64" s="233"/>
      <c r="F64" s="234"/>
      <c r="G64" s="500" t="n">
        <v>9.2</v>
      </c>
      <c r="H64" s="500"/>
      <c r="I64" s="500"/>
      <c r="J64" s="500"/>
      <c r="K64" s="501" t="n">
        <v>8.8</v>
      </c>
      <c r="L64" s="501"/>
      <c r="M64" s="501"/>
      <c r="N64" s="501"/>
      <c r="O64" s="502" t="n">
        <v>10.55</v>
      </c>
      <c r="P64" s="502"/>
      <c r="Q64" s="502"/>
      <c r="R64" s="502"/>
      <c r="S64" s="164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normal" topLeftCell="A13" colorId="64" zoomScale="55" zoomScaleNormal="55" zoomScalePageLayoutView="55" workbookViewId="0">
      <selection pane="topLeft" activeCell="AD13" activeCellId="0" sqref="AD1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49"/>
    <col collapsed="false" customWidth="true" hidden="false" outlineLevel="0" max="3" min="3" style="1" width="16.25"/>
    <col collapsed="false" customWidth="true" hidden="false" outlineLevel="0" max="4" min="4" style="1" width="5.75"/>
    <col collapsed="false" customWidth="true" hidden="false" outlineLevel="0" max="5" min="5" style="1" width="7.24"/>
    <col collapsed="false" customWidth="true" hidden="false" outlineLevel="0" max="6" min="6" style="2" width="6.25"/>
    <col collapsed="false" customWidth="true" hidden="false" outlineLevel="0" max="7" min="7" style="2" width="7.24"/>
    <col collapsed="false" customWidth="true" hidden="false" outlineLevel="0" max="8" min="8" style="2" width="1.87"/>
    <col collapsed="false" customWidth="true" hidden="false" outlineLevel="0" max="9" min="9" style="1" width="6.62"/>
    <col collapsed="false" customWidth="true" hidden="false" outlineLevel="0" max="10" min="10" style="1" width="2.25"/>
    <col collapsed="false" customWidth="true" hidden="false" outlineLevel="0" max="11" min="11" style="1" width="7.24"/>
    <col collapsed="false" customWidth="true" hidden="false" outlineLevel="0" max="12" min="12" style="1" width="1.75"/>
    <col collapsed="false" customWidth="true" hidden="false" outlineLevel="0" max="13" min="13" style="1" width="6.62"/>
    <col collapsed="false" customWidth="true" hidden="false" outlineLevel="0" max="14" min="14" style="1" width="2.12"/>
    <col collapsed="false" customWidth="true" hidden="false" outlineLevel="0" max="15" min="15" style="1" width="7.24"/>
    <col collapsed="false" customWidth="true" hidden="false" outlineLevel="0" max="16" min="16" style="1" width="2.25"/>
    <col collapsed="false" customWidth="true" hidden="false" outlineLevel="0" max="17" min="17" style="1" width="6.62"/>
    <col collapsed="false" customWidth="true" hidden="false" outlineLevel="0" max="18" min="18" style="1" width="2.25"/>
    <col collapsed="false" customWidth="true" hidden="false" outlineLevel="0" max="19" min="19" style="1" width="1.87"/>
    <col collapsed="false" customWidth="true" hidden="false" outlineLevel="0" max="23" min="20" style="1" width="4.62"/>
    <col collapsed="false" customWidth="true" hidden="false" outlineLevel="0" max="24" min="24" style="1" width="21.62"/>
    <col collapsed="false" customWidth="true" hidden="false" outlineLevel="0" max="25" min="25" style="1" width="4.99"/>
    <col collapsed="false" customWidth="true" hidden="false" outlineLevel="0" max="28" min="26" style="1" width="18.49"/>
    <col collapsed="false" customWidth="false" hidden="false" outlineLevel="0" max="257" min="29" style="1" width="8.99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207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235" t="n">
        <v>19329</v>
      </c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235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236" t="n">
        <v>24929</v>
      </c>
      <c r="H6" s="236"/>
      <c r="I6" s="236"/>
      <c r="J6" s="236"/>
      <c r="K6" s="236"/>
      <c r="L6" s="20" t="s">
        <v>10</v>
      </c>
      <c r="M6" s="20"/>
      <c r="N6" s="20"/>
      <c r="O6" s="21" t="n">
        <v>10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238" t="n">
        <v>1673135</v>
      </c>
      <c r="AA6" s="238" t="n">
        <v>1702087</v>
      </c>
      <c r="AB6" s="238" t="n">
        <v>1830805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239" t="s">
        <v>208</v>
      </c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153" t="n">
        <v>1673135</v>
      </c>
      <c r="AA7" s="153" t="n">
        <v>1702087</v>
      </c>
      <c r="AB7" s="153" t="n">
        <v>1830805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46" t="s">
        <v>209</v>
      </c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153" t="n">
        <v>1593552</v>
      </c>
      <c r="AA8" s="153" t="n">
        <v>1607299</v>
      </c>
      <c r="AB8" s="153" t="n">
        <v>1688361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153" t="n">
        <v>994579</v>
      </c>
      <c r="AA9" s="153" t="n">
        <v>981200</v>
      </c>
      <c r="AB9" s="153" t="n">
        <v>974030</v>
      </c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242" t="n">
        <v>100</v>
      </c>
      <c r="H10" s="243" t="s">
        <v>30</v>
      </c>
      <c r="I10" s="244" t="n">
        <v>100</v>
      </c>
      <c r="J10" s="503" t="s">
        <v>12</v>
      </c>
      <c r="K10" s="242" t="n">
        <v>100</v>
      </c>
      <c r="L10" s="243" t="s">
        <v>30</v>
      </c>
      <c r="M10" s="244" t="n">
        <v>100</v>
      </c>
      <c r="N10" s="503" t="s">
        <v>12</v>
      </c>
      <c r="O10" s="242" t="n">
        <v>99</v>
      </c>
      <c r="P10" s="243" t="s">
        <v>30</v>
      </c>
      <c r="Q10" s="244" t="n">
        <v>99</v>
      </c>
      <c r="R10" s="245" t="s">
        <v>12</v>
      </c>
      <c r="S10" s="67"/>
      <c r="T10" s="25"/>
      <c r="U10" s="36"/>
      <c r="V10" s="48"/>
      <c r="W10" s="55"/>
      <c r="X10" s="56" t="s">
        <v>31</v>
      </c>
      <c r="Y10" s="51"/>
      <c r="Z10" s="153" t="n">
        <v>491608</v>
      </c>
      <c r="AA10" s="153" t="n">
        <v>483478</v>
      </c>
      <c r="AB10" s="153" t="n">
        <v>542468</v>
      </c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80" t="n">
        <v>100</v>
      </c>
      <c r="H11" s="76" t="s">
        <v>30</v>
      </c>
      <c r="I11" s="74" t="n">
        <v>100</v>
      </c>
      <c r="J11" s="504" t="s">
        <v>12</v>
      </c>
      <c r="K11" s="80" t="n">
        <v>100</v>
      </c>
      <c r="L11" s="76" t="s">
        <v>30</v>
      </c>
      <c r="M11" s="74" t="n">
        <v>100</v>
      </c>
      <c r="N11" s="504" t="s">
        <v>12</v>
      </c>
      <c r="O11" s="80" t="n">
        <v>99</v>
      </c>
      <c r="P11" s="76" t="s">
        <v>30</v>
      </c>
      <c r="Q11" s="74" t="n">
        <v>99</v>
      </c>
      <c r="R11" s="77" t="s">
        <v>12</v>
      </c>
      <c r="S11" s="67"/>
      <c r="T11" s="25"/>
      <c r="U11" s="36"/>
      <c r="V11" s="48"/>
      <c r="W11" s="55"/>
      <c r="X11" s="56" t="s">
        <v>34</v>
      </c>
      <c r="Y11" s="51"/>
      <c r="Z11" s="153" t="n">
        <v>49484</v>
      </c>
      <c r="AA11" s="153" t="n">
        <v>83988</v>
      </c>
      <c r="AB11" s="153" t="n">
        <v>109291</v>
      </c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80"/>
      <c r="H12" s="76" t="s">
        <v>30</v>
      </c>
      <c r="I12" s="74"/>
      <c r="J12" s="504" t="s">
        <v>12</v>
      </c>
      <c r="K12" s="80"/>
      <c r="L12" s="76" t="s">
        <v>30</v>
      </c>
      <c r="M12" s="74"/>
      <c r="N12" s="77" t="s">
        <v>12</v>
      </c>
      <c r="O12" s="80"/>
      <c r="P12" s="76" t="s">
        <v>30</v>
      </c>
      <c r="Q12" s="74"/>
      <c r="R12" s="77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153" t="n">
        <v>79583</v>
      </c>
      <c r="AA12" s="153" t="n">
        <v>94788</v>
      </c>
      <c r="AB12" s="153" t="n">
        <v>142444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81"/>
      <c r="E13" s="81"/>
      <c r="F13" s="59"/>
      <c r="G13" s="80"/>
      <c r="H13" s="76" t="s">
        <v>30</v>
      </c>
      <c r="I13" s="74"/>
      <c r="J13" s="504" t="s">
        <v>12</v>
      </c>
      <c r="K13" s="80"/>
      <c r="L13" s="76" t="s">
        <v>30</v>
      </c>
      <c r="M13" s="74"/>
      <c r="N13" s="77" t="s">
        <v>12</v>
      </c>
      <c r="O13" s="80"/>
      <c r="P13" s="76" t="s">
        <v>30</v>
      </c>
      <c r="Q13" s="74"/>
      <c r="R13" s="77" t="s">
        <v>12</v>
      </c>
      <c r="S13" s="67"/>
      <c r="T13" s="25"/>
      <c r="U13" s="36"/>
      <c r="V13" s="48"/>
      <c r="W13" s="82" t="s">
        <v>25</v>
      </c>
      <c r="X13" s="56" t="s">
        <v>39</v>
      </c>
      <c r="Y13" s="51"/>
      <c r="Z13" s="153" t="n">
        <v>63449</v>
      </c>
      <c r="AA13" s="153" t="n">
        <v>79128</v>
      </c>
      <c r="AB13" s="153" t="n">
        <v>127020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81"/>
      <c r="E14" s="81"/>
      <c r="F14" s="59"/>
      <c r="G14" s="80"/>
      <c r="H14" s="76" t="s">
        <v>30</v>
      </c>
      <c r="I14" s="74"/>
      <c r="J14" s="504" t="s">
        <v>12</v>
      </c>
      <c r="K14" s="80"/>
      <c r="L14" s="76" t="s">
        <v>30</v>
      </c>
      <c r="M14" s="74"/>
      <c r="N14" s="77" t="s">
        <v>12</v>
      </c>
      <c r="O14" s="80"/>
      <c r="P14" s="76" t="s">
        <v>30</v>
      </c>
      <c r="Q14" s="74"/>
      <c r="R14" s="77" t="s">
        <v>12</v>
      </c>
      <c r="S14" s="67"/>
      <c r="T14" s="25"/>
      <c r="U14" s="36"/>
      <c r="V14" s="49" t="s">
        <v>41</v>
      </c>
      <c r="W14" s="82"/>
      <c r="X14" s="83"/>
      <c r="Y14" s="51" t="s">
        <v>42</v>
      </c>
      <c r="Z14" s="153"/>
      <c r="AA14" s="153"/>
      <c r="AB14" s="153"/>
    </row>
    <row r="15" s="52" customFormat="true" ht="29.25" hidden="false" customHeight="true" outlineLevel="0" collapsed="false">
      <c r="A15" s="25"/>
      <c r="B15" s="68"/>
      <c r="C15" s="56" t="s">
        <v>43</v>
      </c>
      <c r="D15" s="81"/>
      <c r="E15" s="81"/>
      <c r="F15" s="59"/>
      <c r="G15" s="80"/>
      <c r="H15" s="76" t="s">
        <v>30</v>
      </c>
      <c r="I15" s="84" t="s">
        <v>44</v>
      </c>
      <c r="J15" s="504" t="s">
        <v>12</v>
      </c>
      <c r="K15" s="80"/>
      <c r="L15" s="76" t="s">
        <v>30</v>
      </c>
      <c r="M15" s="84" t="s">
        <v>44</v>
      </c>
      <c r="N15" s="77" t="s">
        <v>12</v>
      </c>
      <c r="O15" s="80"/>
      <c r="P15" s="76" t="s">
        <v>30</v>
      </c>
      <c r="Q15" s="84" t="s">
        <v>44</v>
      </c>
      <c r="R15" s="77" t="s">
        <v>12</v>
      </c>
      <c r="S15" s="67"/>
      <c r="T15" s="25"/>
      <c r="U15" s="85" t="s">
        <v>45</v>
      </c>
      <c r="V15" s="49"/>
      <c r="W15" s="49"/>
      <c r="X15" s="50"/>
      <c r="Y15" s="51" t="s">
        <v>46</v>
      </c>
      <c r="Z15" s="153" t="n">
        <v>1872009</v>
      </c>
      <c r="AA15" s="153" t="n">
        <v>1909359</v>
      </c>
      <c r="AB15" s="153" t="n">
        <v>1971915</v>
      </c>
    </row>
    <row r="16" s="52" customFormat="true" ht="29.25" hidden="false" customHeight="true" outlineLevel="0" collapsed="false">
      <c r="A16" s="25"/>
      <c r="B16" s="86" t="s">
        <v>47</v>
      </c>
      <c r="C16" s="81"/>
      <c r="D16" s="81"/>
      <c r="E16" s="81"/>
      <c r="F16" s="59" t="s">
        <v>29</v>
      </c>
      <c r="G16" s="247" t="n">
        <v>22</v>
      </c>
      <c r="H16" s="247"/>
      <c r="I16" s="247"/>
      <c r="J16" s="247"/>
      <c r="K16" s="247" t="n">
        <v>22</v>
      </c>
      <c r="L16" s="247"/>
      <c r="M16" s="247"/>
      <c r="N16" s="247"/>
      <c r="O16" s="247" t="n">
        <v>22</v>
      </c>
      <c r="P16" s="247"/>
      <c r="Q16" s="247"/>
      <c r="R16" s="247"/>
      <c r="S16" s="90"/>
      <c r="T16" s="25"/>
      <c r="U16" s="91" t="s">
        <v>18</v>
      </c>
      <c r="V16" s="49" t="s">
        <v>48</v>
      </c>
      <c r="W16" s="49"/>
      <c r="X16" s="50"/>
      <c r="Y16" s="51" t="s">
        <v>49</v>
      </c>
      <c r="Z16" s="153" t="n">
        <v>1872009</v>
      </c>
      <c r="AA16" s="153" t="n">
        <v>1909359</v>
      </c>
      <c r="AB16" s="153" t="n">
        <v>1971915</v>
      </c>
    </row>
    <row r="17" s="52" customFormat="true" ht="29.25" hidden="false" customHeight="true" outlineLevel="0" collapsed="false">
      <c r="A17" s="25"/>
      <c r="B17" s="86" t="s">
        <v>50</v>
      </c>
      <c r="C17" s="81"/>
      <c r="D17" s="81"/>
      <c r="E17" s="81"/>
      <c r="F17" s="59" t="s">
        <v>29</v>
      </c>
      <c r="G17" s="89" t="n">
        <v>2</v>
      </c>
      <c r="H17" s="89"/>
      <c r="I17" s="89"/>
      <c r="J17" s="89"/>
      <c r="K17" s="89" t="n">
        <v>2</v>
      </c>
      <c r="L17" s="89"/>
      <c r="M17" s="89"/>
      <c r="N17" s="89"/>
      <c r="O17" s="89" t="n">
        <v>2</v>
      </c>
      <c r="P17" s="89"/>
      <c r="Q17" s="89"/>
      <c r="R17" s="89"/>
      <c r="S17" s="90"/>
      <c r="T17" s="25"/>
      <c r="U17" s="91"/>
      <c r="V17" s="48" t="s">
        <v>18</v>
      </c>
      <c r="W17" s="49" t="s">
        <v>51</v>
      </c>
      <c r="X17" s="50"/>
      <c r="Y17" s="51" t="s">
        <v>52</v>
      </c>
      <c r="Z17" s="153" t="n">
        <v>1766334</v>
      </c>
      <c r="AA17" s="153" t="n">
        <v>1801420</v>
      </c>
      <c r="AB17" s="153" t="n">
        <v>1868952</v>
      </c>
    </row>
    <row r="18" s="52" customFormat="true" ht="29.25" hidden="false" customHeight="true" outlineLevel="0" collapsed="false">
      <c r="A18" s="25"/>
      <c r="B18" s="86" t="s">
        <v>53</v>
      </c>
      <c r="C18" s="81"/>
      <c r="D18" s="81"/>
      <c r="E18" s="81"/>
      <c r="F18" s="59" t="s">
        <v>54</v>
      </c>
      <c r="G18" s="94" t="n">
        <v>5856</v>
      </c>
      <c r="H18" s="94"/>
      <c r="I18" s="94"/>
      <c r="J18" s="94"/>
      <c r="K18" s="94" t="n">
        <v>5856</v>
      </c>
      <c r="L18" s="94"/>
      <c r="M18" s="94"/>
      <c r="N18" s="94"/>
      <c r="O18" s="94" t="n">
        <v>5856</v>
      </c>
      <c r="P18" s="94"/>
      <c r="Q18" s="94"/>
      <c r="R18" s="94"/>
      <c r="S18" s="95"/>
      <c r="T18" s="25"/>
      <c r="U18" s="91"/>
      <c r="V18" s="48"/>
      <c r="W18" s="48" t="s">
        <v>25</v>
      </c>
      <c r="X18" s="56" t="s">
        <v>55</v>
      </c>
      <c r="Y18" s="51"/>
      <c r="Z18" s="153" t="n">
        <v>805413</v>
      </c>
      <c r="AA18" s="153" t="n">
        <v>974763</v>
      </c>
      <c r="AB18" s="153" t="n">
        <v>988048</v>
      </c>
    </row>
    <row r="19" s="52" customFormat="true" ht="29.25" hidden="false" customHeight="true" outlineLevel="0" collapsed="false">
      <c r="A19" s="25"/>
      <c r="B19" s="96" t="s">
        <v>56</v>
      </c>
      <c r="C19" s="97"/>
      <c r="D19" s="97"/>
      <c r="E19" s="97"/>
      <c r="F19" s="98" t="s">
        <v>57</v>
      </c>
      <c r="G19" s="103"/>
      <c r="H19" s="100" t="s">
        <v>30</v>
      </c>
      <c r="I19" s="101" t="s">
        <v>44</v>
      </c>
      <c r="J19" s="104" t="s">
        <v>58</v>
      </c>
      <c r="K19" s="103"/>
      <c r="L19" s="100" t="s">
        <v>30</v>
      </c>
      <c r="M19" s="101" t="s">
        <v>44</v>
      </c>
      <c r="N19" s="104" t="s">
        <v>58</v>
      </c>
      <c r="O19" s="103"/>
      <c r="P19" s="100" t="s">
        <v>30</v>
      </c>
      <c r="Q19" s="101" t="s">
        <v>44</v>
      </c>
      <c r="R19" s="104" t="s">
        <v>58</v>
      </c>
      <c r="S19" s="105"/>
      <c r="T19" s="25"/>
      <c r="U19" s="91"/>
      <c r="V19" s="48"/>
      <c r="W19" s="48"/>
      <c r="X19" s="56" t="s">
        <v>59</v>
      </c>
      <c r="Y19" s="51"/>
      <c r="Z19" s="153" t="n">
        <v>374565</v>
      </c>
      <c r="AA19" s="153" t="n">
        <v>351994</v>
      </c>
      <c r="AB19" s="153" t="n">
        <v>395452</v>
      </c>
    </row>
    <row r="20" s="52" customFormat="true" ht="29.25" hidden="false" customHeight="true" outlineLevel="0" collapsed="false">
      <c r="A20" s="106" t="s">
        <v>60</v>
      </c>
      <c r="B20" s="107" t="s">
        <v>61</v>
      </c>
      <c r="C20" s="58"/>
      <c r="D20" s="58"/>
      <c r="E20" s="58"/>
      <c r="F20" s="108" t="s">
        <v>62</v>
      </c>
      <c r="G20" s="242" t="n">
        <v>120</v>
      </c>
      <c r="H20" s="109" t="s">
        <v>30</v>
      </c>
      <c r="I20" s="110" t="n">
        <v>120</v>
      </c>
      <c r="J20" s="112" t="s">
        <v>12</v>
      </c>
      <c r="K20" s="80" t="n">
        <v>130</v>
      </c>
      <c r="L20" s="109" t="s">
        <v>30</v>
      </c>
      <c r="M20" s="110" t="n">
        <v>130</v>
      </c>
      <c r="N20" s="112" t="s">
        <v>12</v>
      </c>
      <c r="O20" s="80" t="n">
        <v>132</v>
      </c>
      <c r="P20" s="109" t="s">
        <v>30</v>
      </c>
      <c r="Q20" s="110" t="n">
        <v>133.333333333333</v>
      </c>
      <c r="R20" s="112" t="s">
        <v>12</v>
      </c>
      <c r="S20" s="90"/>
      <c r="T20" s="25"/>
      <c r="U20" s="91"/>
      <c r="V20" s="48"/>
      <c r="W20" s="48"/>
      <c r="X20" s="56" t="s">
        <v>63</v>
      </c>
      <c r="Y20" s="51"/>
      <c r="Z20" s="153" t="n">
        <v>111900</v>
      </c>
      <c r="AA20" s="153" t="n">
        <v>110478</v>
      </c>
      <c r="AB20" s="153" t="n">
        <v>120749</v>
      </c>
    </row>
    <row r="21" s="52" customFormat="true" ht="29.25" hidden="false" customHeight="true" outlineLevel="0" collapsed="false">
      <c r="A21" s="106"/>
      <c r="B21" s="113" t="s">
        <v>64</v>
      </c>
      <c r="C21" s="56" t="s">
        <v>65</v>
      </c>
      <c r="D21" s="81"/>
      <c r="E21" s="81"/>
      <c r="F21" s="59"/>
      <c r="G21" s="80" t="n">
        <v>12</v>
      </c>
      <c r="H21" s="109" t="s">
        <v>30</v>
      </c>
      <c r="I21" s="114" t="n">
        <v>12</v>
      </c>
      <c r="J21" s="112" t="s">
        <v>12</v>
      </c>
      <c r="K21" s="80" t="n">
        <v>13</v>
      </c>
      <c r="L21" s="109" t="s">
        <v>30</v>
      </c>
      <c r="M21" s="114" t="n">
        <v>13</v>
      </c>
      <c r="N21" s="112" t="s">
        <v>12</v>
      </c>
      <c r="O21" s="80" t="n">
        <v>13</v>
      </c>
      <c r="P21" s="109" t="s">
        <v>30</v>
      </c>
      <c r="Q21" s="114" t="n">
        <v>13.1313131313131</v>
      </c>
      <c r="R21" s="112" t="s">
        <v>12</v>
      </c>
      <c r="S21" s="90"/>
      <c r="T21" s="25"/>
      <c r="U21" s="91"/>
      <c r="V21" s="48"/>
      <c r="W21" s="49" t="s">
        <v>66</v>
      </c>
      <c r="X21" s="50"/>
      <c r="Y21" s="51" t="s">
        <v>67</v>
      </c>
      <c r="Z21" s="153" t="n">
        <v>105675</v>
      </c>
      <c r="AA21" s="153" t="n">
        <v>107939</v>
      </c>
      <c r="AB21" s="153" t="n">
        <v>102963</v>
      </c>
    </row>
    <row r="22" s="52" customFormat="true" ht="29.25" hidden="false" customHeight="true" outlineLevel="0" collapsed="false">
      <c r="A22" s="106"/>
      <c r="B22" s="113"/>
      <c r="C22" s="56" t="s">
        <v>68</v>
      </c>
      <c r="D22" s="81"/>
      <c r="E22" s="81"/>
      <c r="F22" s="59"/>
      <c r="G22" s="80" t="n">
        <v>84.2</v>
      </c>
      <c r="H22" s="109" t="s">
        <v>30</v>
      </c>
      <c r="I22" s="114" t="n">
        <v>84.2</v>
      </c>
      <c r="J22" s="112" t="s">
        <v>12</v>
      </c>
      <c r="K22" s="80" t="n">
        <v>93.6</v>
      </c>
      <c r="L22" s="109" t="s">
        <v>30</v>
      </c>
      <c r="M22" s="114" t="n">
        <v>93.6</v>
      </c>
      <c r="N22" s="112" t="s">
        <v>12</v>
      </c>
      <c r="O22" s="80" t="n">
        <v>95.5</v>
      </c>
      <c r="P22" s="109" t="s">
        <v>30</v>
      </c>
      <c r="Q22" s="114" t="n">
        <v>96.4646464646465</v>
      </c>
      <c r="R22" s="112" t="s">
        <v>12</v>
      </c>
      <c r="S22" s="90"/>
      <c r="T22" s="25"/>
      <c r="U22" s="91"/>
      <c r="V22" s="48"/>
      <c r="W22" s="82" t="s">
        <v>25</v>
      </c>
      <c r="X22" s="56" t="s">
        <v>69</v>
      </c>
      <c r="Y22" s="51"/>
      <c r="Z22" s="153" t="n">
        <v>62830</v>
      </c>
      <c r="AA22" s="153" t="n">
        <v>60378</v>
      </c>
      <c r="AB22" s="153" t="n">
        <v>58668</v>
      </c>
    </row>
    <row r="23" s="52" customFormat="true" ht="29.25" hidden="false" customHeight="true" outlineLevel="0" collapsed="false">
      <c r="A23" s="106"/>
      <c r="B23" s="113"/>
      <c r="C23" s="115" t="s">
        <v>70</v>
      </c>
      <c r="D23" s="116"/>
      <c r="E23" s="116"/>
      <c r="F23" s="117"/>
      <c r="G23" s="120" t="n">
        <v>8.8</v>
      </c>
      <c r="H23" s="100" t="s">
        <v>30</v>
      </c>
      <c r="I23" s="119" t="n">
        <v>8.8</v>
      </c>
      <c r="J23" s="104" t="s">
        <v>12</v>
      </c>
      <c r="K23" s="120" t="n">
        <v>8.8</v>
      </c>
      <c r="L23" s="100" t="s">
        <v>30</v>
      </c>
      <c r="M23" s="119" t="n">
        <v>8.8</v>
      </c>
      <c r="N23" s="104" t="s">
        <v>12</v>
      </c>
      <c r="O23" s="120" t="n">
        <v>9</v>
      </c>
      <c r="P23" s="100" t="s">
        <v>30</v>
      </c>
      <c r="Q23" s="119" t="n">
        <v>9.09090909090909</v>
      </c>
      <c r="R23" s="104" t="s">
        <v>12</v>
      </c>
      <c r="S23" s="90"/>
      <c r="T23" s="25"/>
      <c r="U23" s="91"/>
      <c r="V23" s="49" t="s">
        <v>71</v>
      </c>
      <c r="W23" s="49"/>
      <c r="X23" s="50"/>
      <c r="Y23" s="51" t="s">
        <v>72</v>
      </c>
      <c r="Z23" s="153"/>
      <c r="AA23" s="153"/>
      <c r="AB23" s="153"/>
    </row>
    <row r="24" s="52" customFormat="true" ht="29.25" hidden="false" customHeight="true" outlineLevel="0" collapsed="false">
      <c r="A24" s="121" t="s">
        <v>73</v>
      </c>
      <c r="B24" s="122" t="s">
        <v>74</v>
      </c>
      <c r="C24" s="70"/>
      <c r="D24" s="70"/>
      <c r="E24" s="70"/>
      <c r="F24" s="123" t="s">
        <v>75</v>
      </c>
      <c r="G24" s="126" t="n">
        <v>84.9</v>
      </c>
      <c r="H24" s="126"/>
      <c r="I24" s="126"/>
      <c r="J24" s="126"/>
      <c r="K24" s="126" t="n">
        <v>80.9</v>
      </c>
      <c r="L24" s="126"/>
      <c r="M24" s="126"/>
      <c r="N24" s="126"/>
      <c r="O24" s="126" t="n">
        <v>78</v>
      </c>
      <c r="P24" s="126"/>
      <c r="Q24" s="126"/>
      <c r="R24" s="126"/>
      <c r="S24" s="90"/>
      <c r="T24" s="25"/>
      <c r="U24" s="85" t="s">
        <v>76</v>
      </c>
      <c r="V24" s="49"/>
      <c r="W24" s="49"/>
      <c r="X24" s="50"/>
      <c r="Y24" s="51"/>
      <c r="Z24" s="153" t="n">
        <v>-198874</v>
      </c>
      <c r="AA24" s="153" t="n">
        <v>-207272</v>
      </c>
      <c r="AB24" s="153" t="n">
        <v>-141110</v>
      </c>
    </row>
    <row r="25" s="52" customFormat="true" ht="29.25" hidden="false" customHeight="true" outlineLevel="0" collapsed="false">
      <c r="A25" s="121"/>
      <c r="B25" s="130" t="s">
        <v>77</v>
      </c>
      <c r="C25" s="81"/>
      <c r="D25" s="81"/>
      <c r="E25" s="81"/>
      <c r="F25" s="59" t="s">
        <v>75</v>
      </c>
      <c r="G25" s="133" t="n">
        <v>84.9</v>
      </c>
      <c r="H25" s="133"/>
      <c r="I25" s="133"/>
      <c r="J25" s="133"/>
      <c r="K25" s="133" t="n">
        <v>80.9</v>
      </c>
      <c r="L25" s="133"/>
      <c r="M25" s="133"/>
      <c r="N25" s="133"/>
      <c r="O25" s="133" t="n">
        <v>78</v>
      </c>
      <c r="P25" s="133"/>
      <c r="Q25" s="133"/>
      <c r="R25" s="133"/>
      <c r="S25" s="90"/>
      <c r="T25" s="25"/>
      <c r="U25" s="134" t="s">
        <v>78</v>
      </c>
      <c r="V25" s="135"/>
      <c r="W25" s="135"/>
      <c r="X25" s="115"/>
      <c r="Y25" s="136"/>
      <c r="Z25" s="231" t="n">
        <v>-198874</v>
      </c>
      <c r="AA25" s="231" t="n">
        <v>-207272</v>
      </c>
      <c r="AB25" s="231" t="n">
        <v>-141110</v>
      </c>
    </row>
    <row r="26" s="52" customFormat="true" ht="29.25" hidden="false" customHeight="true" outlineLevel="0" collapsed="false">
      <c r="A26" s="121"/>
      <c r="B26" s="130" t="s">
        <v>79</v>
      </c>
      <c r="C26" s="81"/>
      <c r="D26" s="81"/>
      <c r="E26" s="81"/>
      <c r="F26" s="123" t="s">
        <v>75</v>
      </c>
      <c r="G26" s="133" t="n">
        <v>84.9</v>
      </c>
      <c r="H26" s="133"/>
      <c r="I26" s="133"/>
      <c r="J26" s="133"/>
      <c r="K26" s="133" t="n">
        <v>80.9</v>
      </c>
      <c r="L26" s="133"/>
      <c r="M26" s="133"/>
      <c r="N26" s="133"/>
      <c r="O26" s="133" t="n">
        <v>78</v>
      </c>
      <c r="P26" s="133"/>
      <c r="Q26" s="133"/>
      <c r="R26" s="133"/>
      <c r="S26" s="90"/>
      <c r="T26" s="25" t="s">
        <v>80</v>
      </c>
      <c r="U26" s="140" t="s">
        <v>81</v>
      </c>
      <c r="V26" s="58"/>
      <c r="W26" s="58"/>
      <c r="X26" s="58"/>
      <c r="Y26" s="141" t="s">
        <v>82</v>
      </c>
      <c r="Z26" s="238" t="n">
        <v>45032</v>
      </c>
      <c r="AA26" s="238" t="n">
        <v>230395</v>
      </c>
      <c r="AB26" s="238" t="n">
        <v>82950</v>
      </c>
    </row>
    <row r="27" s="52" customFormat="true" ht="29.25" hidden="false" customHeight="true" outlineLevel="0" collapsed="false">
      <c r="A27" s="121"/>
      <c r="B27" s="130" t="s">
        <v>83</v>
      </c>
      <c r="C27" s="81"/>
      <c r="D27" s="81"/>
      <c r="E27" s="81"/>
      <c r="F27" s="59" t="s">
        <v>84</v>
      </c>
      <c r="G27" s="133" t="n">
        <v>18.6</v>
      </c>
      <c r="H27" s="133"/>
      <c r="I27" s="133"/>
      <c r="J27" s="133"/>
      <c r="K27" s="133" t="n">
        <v>17.1</v>
      </c>
      <c r="L27" s="133"/>
      <c r="M27" s="133"/>
      <c r="N27" s="133"/>
      <c r="O27" s="133" t="n">
        <v>18.9</v>
      </c>
      <c r="P27" s="133"/>
      <c r="Q27" s="133"/>
      <c r="R27" s="133"/>
      <c r="S27" s="90"/>
      <c r="T27" s="25"/>
      <c r="U27" s="91" t="s">
        <v>25</v>
      </c>
      <c r="V27" s="49" t="s">
        <v>85</v>
      </c>
      <c r="W27" s="49"/>
      <c r="X27" s="50"/>
      <c r="Y27" s="51"/>
      <c r="Z27" s="153"/>
      <c r="AA27" s="153" t="n">
        <v>148300</v>
      </c>
      <c r="AB27" s="153" t="n">
        <v>13400</v>
      </c>
    </row>
    <row r="28" s="52" customFormat="true" ht="29.25" hidden="false" customHeight="true" outlineLevel="0" collapsed="false">
      <c r="A28" s="121"/>
      <c r="B28" s="142" t="s">
        <v>86</v>
      </c>
      <c r="C28" s="142"/>
      <c r="D28" s="143"/>
      <c r="E28" s="144" t="s">
        <v>87</v>
      </c>
      <c r="F28" s="59"/>
      <c r="G28" s="147" t="n">
        <v>84.9</v>
      </c>
      <c r="H28" s="147"/>
      <c r="I28" s="147"/>
      <c r="J28" s="147"/>
      <c r="K28" s="147" t="n">
        <v>80.8</v>
      </c>
      <c r="L28" s="147"/>
      <c r="M28" s="147"/>
      <c r="N28" s="147"/>
      <c r="O28" s="147" t="n">
        <v>77</v>
      </c>
      <c r="P28" s="147"/>
      <c r="Q28" s="147"/>
      <c r="R28" s="147"/>
      <c r="S28" s="90"/>
      <c r="T28" s="25"/>
      <c r="U28" s="91"/>
      <c r="V28" s="49" t="s">
        <v>39</v>
      </c>
      <c r="W28" s="49"/>
      <c r="X28" s="50"/>
      <c r="Y28" s="51"/>
      <c r="Z28" s="153" t="n">
        <v>45032</v>
      </c>
      <c r="AA28" s="153" t="n">
        <v>82095</v>
      </c>
      <c r="AB28" s="153" t="n">
        <v>69550</v>
      </c>
    </row>
    <row r="29" s="52" customFormat="true" ht="29.25" hidden="false" customHeight="true" outlineLevel="0" collapsed="false">
      <c r="A29" s="121"/>
      <c r="B29" s="142"/>
      <c r="C29" s="142"/>
      <c r="D29" s="148" t="s">
        <v>62</v>
      </c>
      <c r="E29" s="144" t="s">
        <v>88</v>
      </c>
      <c r="F29" s="59"/>
      <c r="G29" s="147" t="n">
        <v>301.5</v>
      </c>
      <c r="H29" s="147"/>
      <c r="I29" s="147"/>
      <c r="J29" s="147"/>
      <c r="K29" s="147" t="n">
        <v>289.8</v>
      </c>
      <c r="L29" s="147"/>
      <c r="M29" s="147"/>
      <c r="N29" s="147"/>
      <c r="O29" s="147" t="n">
        <v>285</v>
      </c>
      <c r="P29" s="147"/>
      <c r="Q29" s="147"/>
      <c r="R29" s="147"/>
      <c r="S29" s="90"/>
      <c r="T29" s="25"/>
      <c r="U29" s="130" t="s">
        <v>89</v>
      </c>
      <c r="V29" s="81"/>
      <c r="W29" s="81"/>
      <c r="X29" s="81"/>
      <c r="Y29" s="51" t="s">
        <v>90</v>
      </c>
      <c r="Z29" s="153" t="n">
        <v>106866</v>
      </c>
      <c r="AA29" s="153" t="n">
        <v>239874</v>
      </c>
      <c r="AB29" s="153" t="n">
        <v>109094</v>
      </c>
    </row>
    <row r="30" s="52" customFormat="true" ht="29.25" hidden="false" customHeight="true" outlineLevel="0" collapsed="false">
      <c r="A30" s="121"/>
      <c r="B30" s="142" t="s">
        <v>91</v>
      </c>
      <c r="C30" s="142"/>
      <c r="D30" s="149"/>
      <c r="E30" s="144" t="s">
        <v>87</v>
      </c>
      <c r="F30" s="59"/>
      <c r="G30" s="152" t="n">
        <v>31090</v>
      </c>
      <c r="H30" s="152"/>
      <c r="I30" s="152"/>
      <c r="J30" s="152"/>
      <c r="K30" s="152" t="n">
        <v>29513</v>
      </c>
      <c r="L30" s="152"/>
      <c r="M30" s="152"/>
      <c r="N30" s="152"/>
      <c r="O30" s="152" t="n">
        <v>28202</v>
      </c>
      <c r="P30" s="152"/>
      <c r="Q30" s="152"/>
      <c r="R30" s="152"/>
      <c r="S30" s="90"/>
      <c r="T30" s="25"/>
      <c r="U30" s="91" t="s">
        <v>25</v>
      </c>
      <c r="V30" s="49" t="s">
        <v>92</v>
      </c>
      <c r="W30" s="49"/>
      <c r="X30" s="50"/>
      <c r="Y30" s="51"/>
      <c r="Z30" s="153" t="n">
        <v>39318</v>
      </c>
      <c r="AA30" s="153" t="n">
        <v>169873</v>
      </c>
      <c r="AB30" s="153" t="n">
        <v>36548</v>
      </c>
    </row>
    <row r="31" s="52" customFormat="true" ht="29.25" hidden="false" customHeight="true" outlineLevel="0" collapsed="false">
      <c r="A31" s="121"/>
      <c r="B31" s="142"/>
      <c r="C31" s="142"/>
      <c r="D31" s="148" t="s">
        <v>62</v>
      </c>
      <c r="E31" s="144" t="s">
        <v>88</v>
      </c>
      <c r="F31" s="59"/>
      <c r="G31" s="152" t="n">
        <v>73869</v>
      </c>
      <c r="H31" s="152"/>
      <c r="I31" s="152"/>
      <c r="J31" s="152"/>
      <c r="K31" s="152" t="n">
        <v>70440</v>
      </c>
      <c r="L31" s="152"/>
      <c r="M31" s="152"/>
      <c r="N31" s="152"/>
      <c r="O31" s="152" t="n">
        <v>69069</v>
      </c>
      <c r="P31" s="152"/>
      <c r="Q31" s="152"/>
      <c r="R31" s="152"/>
      <c r="S31" s="90"/>
      <c r="T31" s="25"/>
      <c r="U31" s="91"/>
      <c r="V31" s="49" t="s">
        <v>93</v>
      </c>
      <c r="W31" s="49"/>
      <c r="X31" s="50"/>
      <c r="Y31" s="51"/>
      <c r="Z31" s="153" t="n">
        <v>67548</v>
      </c>
      <c r="AA31" s="153" t="n">
        <v>70001</v>
      </c>
      <c r="AB31" s="153" t="n">
        <v>72546</v>
      </c>
    </row>
    <row r="32" s="52" customFormat="true" ht="29.25" hidden="false" customHeight="true" outlineLevel="0" collapsed="false">
      <c r="A32" s="121"/>
      <c r="B32" s="130" t="s">
        <v>94</v>
      </c>
      <c r="C32" s="81"/>
      <c r="D32" s="81"/>
      <c r="E32" s="81"/>
      <c r="F32" s="59" t="s">
        <v>75</v>
      </c>
      <c r="G32" s="133" t="n">
        <v>237.6</v>
      </c>
      <c r="H32" s="133"/>
      <c r="I32" s="133"/>
      <c r="J32" s="133"/>
      <c r="K32" s="133" t="n">
        <v>238.7</v>
      </c>
      <c r="L32" s="133"/>
      <c r="M32" s="133"/>
      <c r="N32" s="133"/>
      <c r="O32" s="133" t="n">
        <v>244.9</v>
      </c>
      <c r="P32" s="133"/>
      <c r="Q32" s="133"/>
      <c r="R32" s="133"/>
      <c r="S32" s="90"/>
      <c r="T32" s="25"/>
      <c r="U32" s="85" t="s">
        <v>95</v>
      </c>
      <c r="V32" s="82"/>
      <c r="W32" s="82"/>
      <c r="X32" s="83"/>
      <c r="Y32" s="51" t="s">
        <v>96</v>
      </c>
      <c r="Z32" s="153" t="n">
        <v>-61834</v>
      </c>
      <c r="AA32" s="153" t="n">
        <v>-9479</v>
      </c>
      <c r="AB32" s="153" t="n">
        <v>-26144</v>
      </c>
    </row>
    <row r="33" s="52" customFormat="true" ht="29.25" hidden="false" customHeight="true" outlineLevel="0" collapsed="false">
      <c r="A33" s="121"/>
      <c r="B33" s="130" t="s">
        <v>97</v>
      </c>
      <c r="C33" s="81"/>
      <c r="D33" s="81"/>
      <c r="E33" s="81"/>
      <c r="F33" s="59" t="s">
        <v>98</v>
      </c>
      <c r="G33" s="152" t="n">
        <v>15321.5</v>
      </c>
      <c r="H33" s="152"/>
      <c r="I33" s="152"/>
      <c r="J33" s="152"/>
      <c r="K33" s="152" t="n">
        <v>14360</v>
      </c>
      <c r="L33" s="152"/>
      <c r="M33" s="152"/>
      <c r="N33" s="152"/>
      <c r="O33" s="152" t="n">
        <v>15474</v>
      </c>
      <c r="P33" s="152"/>
      <c r="Q33" s="152"/>
      <c r="R33" s="152"/>
      <c r="S33" s="90"/>
      <c r="T33" s="25"/>
      <c r="U33" s="130" t="s">
        <v>99</v>
      </c>
      <c r="V33" s="81"/>
      <c r="W33" s="81"/>
      <c r="X33" s="81"/>
      <c r="Y33" s="51" t="s">
        <v>100</v>
      </c>
      <c r="Z33" s="153" t="n">
        <v>61834</v>
      </c>
      <c r="AA33" s="153" t="n">
        <v>9479</v>
      </c>
      <c r="AB33" s="153" t="n">
        <v>26144</v>
      </c>
    </row>
    <row r="34" s="52" customFormat="true" ht="29.25" hidden="false" customHeight="true" outlineLevel="0" collapsed="false">
      <c r="A34" s="121"/>
      <c r="B34" s="154" t="s">
        <v>101</v>
      </c>
      <c r="C34" s="154"/>
      <c r="D34" s="149"/>
      <c r="E34" s="144" t="s">
        <v>87</v>
      </c>
      <c r="F34" s="59"/>
      <c r="G34" s="133" t="n">
        <v>6.3</v>
      </c>
      <c r="H34" s="133"/>
      <c r="I34" s="133"/>
      <c r="J34" s="133"/>
      <c r="K34" s="133" t="n">
        <v>5.6</v>
      </c>
      <c r="L34" s="133"/>
      <c r="M34" s="133"/>
      <c r="N34" s="133"/>
      <c r="O34" s="133" t="n">
        <v>5.5</v>
      </c>
      <c r="P34" s="133"/>
      <c r="Q34" s="133"/>
      <c r="R34" s="133"/>
      <c r="S34" s="90"/>
      <c r="T34" s="25"/>
      <c r="U34" s="134" t="s">
        <v>102</v>
      </c>
      <c r="V34" s="135"/>
      <c r="W34" s="135"/>
      <c r="X34" s="115"/>
      <c r="Y34" s="136"/>
      <c r="Z34" s="267" t="n">
        <v>0</v>
      </c>
      <c r="AA34" s="267" t="n">
        <v>0</v>
      </c>
      <c r="AB34" s="267" t="n">
        <v>0</v>
      </c>
    </row>
    <row r="35" s="52" customFormat="true" ht="29.25" hidden="false" customHeight="true" outlineLevel="0" collapsed="false">
      <c r="A35" s="121"/>
      <c r="B35" s="122" t="s">
        <v>103</v>
      </c>
      <c r="C35" s="70"/>
      <c r="D35" s="148" t="s">
        <v>62</v>
      </c>
      <c r="E35" s="144" t="s">
        <v>88</v>
      </c>
      <c r="F35" s="59"/>
      <c r="G35" s="133" t="n">
        <v>15</v>
      </c>
      <c r="H35" s="133"/>
      <c r="I35" s="133"/>
      <c r="J35" s="133"/>
      <c r="K35" s="133" t="n">
        <v>13.4</v>
      </c>
      <c r="L35" s="133"/>
      <c r="M35" s="133"/>
      <c r="N35" s="133"/>
      <c r="O35" s="133" t="n">
        <v>13.5</v>
      </c>
      <c r="P35" s="133"/>
      <c r="Q35" s="133"/>
      <c r="R35" s="133"/>
      <c r="S35" s="90"/>
      <c r="T35" s="158" t="s">
        <v>104</v>
      </c>
      <c r="U35" s="159"/>
      <c r="V35" s="159"/>
      <c r="W35" s="159"/>
      <c r="X35" s="160"/>
      <c r="Y35" s="161"/>
      <c r="Z35" s="267" t="n">
        <v>314835</v>
      </c>
      <c r="AA35" s="267" t="n">
        <v>236138</v>
      </c>
      <c r="AB35" s="267" t="n">
        <v>201598</v>
      </c>
    </row>
    <row r="36" s="52" customFormat="true" ht="29.25" hidden="false" customHeight="true" outlineLevel="0" collapsed="false">
      <c r="A36" s="121"/>
      <c r="B36" s="130" t="s">
        <v>105</v>
      </c>
      <c r="C36" s="81"/>
      <c r="D36" s="81"/>
      <c r="E36" s="81"/>
      <c r="F36" s="59" t="s">
        <v>98</v>
      </c>
      <c r="G36" s="147" t="n">
        <v>302.6</v>
      </c>
      <c r="H36" s="147"/>
      <c r="I36" s="147"/>
      <c r="J36" s="147"/>
      <c r="K36" s="147" t="n">
        <v>278.1</v>
      </c>
      <c r="L36" s="147"/>
      <c r="M36" s="147"/>
      <c r="N36" s="147"/>
      <c r="O36" s="147" t="n">
        <v>296.6</v>
      </c>
      <c r="P36" s="147"/>
      <c r="Q36" s="147"/>
      <c r="R36" s="147"/>
      <c r="S36" s="164"/>
      <c r="T36" s="165" t="s">
        <v>106</v>
      </c>
      <c r="U36" s="166"/>
      <c r="V36" s="166"/>
      <c r="W36" s="166"/>
      <c r="X36" s="167"/>
      <c r="Y36" s="141"/>
      <c r="Z36" s="238" t="n">
        <v>157965</v>
      </c>
      <c r="AA36" s="238" t="n">
        <v>245211</v>
      </c>
      <c r="AB36" s="238" t="n">
        <v>305861</v>
      </c>
    </row>
    <row r="37" s="52" customFormat="true" ht="29.25" hidden="false" customHeight="true" outlineLevel="0" collapsed="false">
      <c r="A37" s="121"/>
      <c r="B37" s="130" t="s">
        <v>107</v>
      </c>
      <c r="C37" s="73"/>
      <c r="D37" s="81"/>
      <c r="E37" s="81"/>
      <c r="F37" s="59" t="s">
        <v>75</v>
      </c>
      <c r="G37" s="133" t="n">
        <v>108.7</v>
      </c>
      <c r="H37" s="133"/>
      <c r="I37" s="133"/>
      <c r="J37" s="133"/>
      <c r="K37" s="133" t="n">
        <v>110.3</v>
      </c>
      <c r="L37" s="133"/>
      <c r="M37" s="133"/>
      <c r="N37" s="133"/>
      <c r="O37" s="133" t="n">
        <v>109.2</v>
      </c>
      <c r="P37" s="133"/>
      <c r="Q37" s="133"/>
      <c r="R37" s="133"/>
      <c r="S37" s="168"/>
      <c r="T37" s="169" t="s">
        <v>25</v>
      </c>
      <c r="U37" s="169"/>
      <c r="V37" s="115" t="s">
        <v>108</v>
      </c>
      <c r="W37" s="116"/>
      <c r="X37" s="116"/>
      <c r="Y37" s="136"/>
      <c r="Z37" s="231" t="n">
        <v>157965</v>
      </c>
      <c r="AA37" s="231" t="n">
        <v>176577</v>
      </c>
      <c r="AB37" s="231" t="n">
        <v>302879</v>
      </c>
    </row>
    <row r="38" s="52" customFormat="true" ht="29.25" hidden="false" customHeight="true" outlineLevel="0" collapsed="false">
      <c r="A38" s="121"/>
      <c r="B38" s="154" t="s">
        <v>109</v>
      </c>
      <c r="C38" s="154"/>
      <c r="D38" s="149"/>
      <c r="E38" s="144" t="s">
        <v>87</v>
      </c>
      <c r="F38" s="59"/>
      <c r="G38" s="147" t="n">
        <v>31990</v>
      </c>
      <c r="H38" s="147"/>
      <c r="I38" s="147"/>
      <c r="J38" s="147"/>
      <c r="K38" s="147" t="n">
        <v>33246</v>
      </c>
      <c r="L38" s="147"/>
      <c r="M38" s="147"/>
      <c r="N38" s="147"/>
      <c r="O38" s="147" t="n">
        <v>34538</v>
      </c>
      <c r="P38" s="147"/>
      <c r="Q38" s="147"/>
      <c r="R38" s="147"/>
      <c r="S38" s="173"/>
      <c r="T38" s="43" t="s">
        <v>110</v>
      </c>
      <c r="U38" s="44"/>
      <c r="V38" s="44"/>
      <c r="W38" s="44"/>
      <c r="X38" s="44"/>
      <c r="Y38" s="161"/>
      <c r="Z38" s="272" t="n">
        <v>1901362</v>
      </c>
      <c r="AA38" s="272" t="n">
        <v>2109505</v>
      </c>
      <c r="AB38" s="272" t="n">
        <v>1996170</v>
      </c>
    </row>
    <row r="39" s="52" customFormat="true" ht="29.25" hidden="false" customHeight="true" outlineLevel="0" collapsed="false">
      <c r="A39" s="121"/>
      <c r="B39" s="122" t="s">
        <v>111</v>
      </c>
      <c r="C39" s="70"/>
      <c r="D39" s="148" t="s">
        <v>112</v>
      </c>
      <c r="E39" s="144" t="s">
        <v>88</v>
      </c>
      <c r="F39" s="59"/>
      <c r="G39" s="147" t="n">
        <v>6655</v>
      </c>
      <c r="H39" s="147"/>
      <c r="I39" s="147"/>
      <c r="J39" s="147"/>
      <c r="K39" s="147" t="n">
        <v>6863.6</v>
      </c>
      <c r="L39" s="147"/>
      <c r="M39" s="147"/>
      <c r="N39" s="147"/>
      <c r="O39" s="147" t="n">
        <v>7854</v>
      </c>
      <c r="P39" s="147"/>
      <c r="Q39" s="147"/>
      <c r="R39" s="147"/>
      <c r="S39" s="164"/>
      <c r="T39" s="25" t="s">
        <v>113</v>
      </c>
      <c r="U39" s="25" t="s">
        <v>114</v>
      </c>
      <c r="V39" s="177" t="s">
        <v>115</v>
      </c>
      <c r="W39" s="166"/>
      <c r="X39" s="167"/>
      <c r="Y39" s="141"/>
      <c r="Z39" s="238" t="n">
        <v>2078503</v>
      </c>
      <c r="AA39" s="238" t="n">
        <v>2120046</v>
      </c>
      <c r="AB39" s="238" t="n">
        <v>2034105</v>
      </c>
    </row>
    <row r="40" s="52" customFormat="true" ht="29.25" hidden="false" customHeight="true" outlineLevel="0" collapsed="false">
      <c r="A40" s="121"/>
      <c r="B40" s="178" t="s">
        <v>116</v>
      </c>
      <c r="C40" s="179"/>
      <c r="D40" s="180" t="s">
        <v>117</v>
      </c>
      <c r="E40" s="81"/>
      <c r="F40" s="59"/>
      <c r="G40" s="147" t="n">
        <v>14864.9</v>
      </c>
      <c r="H40" s="147"/>
      <c r="I40" s="147"/>
      <c r="J40" s="147"/>
      <c r="K40" s="147" t="n">
        <v>15397</v>
      </c>
      <c r="L40" s="147"/>
      <c r="M40" s="147"/>
      <c r="N40" s="147"/>
      <c r="O40" s="147" t="n">
        <v>16392</v>
      </c>
      <c r="P40" s="147"/>
      <c r="Q40" s="147"/>
      <c r="R40" s="147"/>
      <c r="S40" s="90"/>
      <c r="T40" s="25"/>
      <c r="U40" s="25"/>
      <c r="V40" s="91" t="s">
        <v>25</v>
      </c>
      <c r="W40" s="49" t="s">
        <v>118</v>
      </c>
      <c r="X40" s="50"/>
      <c r="Y40" s="51"/>
      <c r="Z40" s="153" t="n">
        <v>4483199</v>
      </c>
      <c r="AA40" s="153" t="n">
        <v>4639728</v>
      </c>
      <c r="AB40" s="153" t="n">
        <v>4662557</v>
      </c>
    </row>
    <row r="41" s="52" customFormat="true" ht="29.25" hidden="false" customHeight="true" outlineLevel="0" collapsed="false">
      <c r="A41" s="121"/>
      <c r="B41" s="181"/>
      <c r="C41" s="182"/>
      <c r="D41" s="183" t="s">
        <v>25</v>
      </c>
      <c r="E41" s="56" t="s">
        <v>119</v>
      </c>
      <c r="F41" s="59"/>
      <c r="G41" s="147" t="n">
        <v>2169.3</v>
      </c>
      <c r="H41" s="147"/>
      <c r="I41" s="147"/>
      <c r="J41" s="147"/>
      <c r="K41" s="147" t="n">
        <v>2251</v>
      </c>
      <c r="L41" s="147"/>
      <c r="M41" s="147"/>
      <c r="N41" s="147"/>
      <c r="O41" s="147" t="n">
        <v>2693</v>
      </c>
      <c r="P41" s="147"/>
      <c r="Q41" s="147"/>
      <c r="R41" s="147"/>
      <c r="S41" s="90"/>
      <c r="T41" s="25"/>
      <c r="U41" s="25"/>
      <c r="V41" s="91"/>
      <c r="W41" s="49" t="s">
        <v>120</v>
      </c>
      <c r="X41" s="83"/>
      <c r="Y41" s="184"/>
      <c r="Z41" s="153" t="n">
        <v>2439862</v>
      </c>
      <c r="AA41" s="153" t="n">
        <v>2554849</v>
      </c>
      <c r="AB41" s="153" t="n">
        <v>2633619</v>
      </c>
    </row>
    <row r="42" s="52" customFormat="true" ht="29.25" hidden="false" customHeight="true" outlineLevel="0" collapsed="false">
      <c r="A42" s="121"/>
      <c r="B42" s="185" t="s">
        <v>121</v>
      </c>
      <c r="C42" s="186"/>
      <c r="D42" s="56" t="s">
        <v>122</v>
      </c>
      <c r="E42" s="81"/>
      <c r="F42" s="59"/>
      <c r="G42" s="147" t="n">
        <v>17835.6</v>
      </c>
      <c r="H42" s="147"/>
      <c r="I42" s="147"/>
      <c r="J42" s="147"/>
      <c r="K42" s="147" t="n">
        <v>19103</v>
      </c>
      <c r="L42" s="147"/>
      <c r="M42" s="147"/>
      <c r="N42" s="147"/>
      <c r="O42" s="147" t="n">
        <v>20272</v>
      </c>
      <c r="P42" s="147"/>
      <c r="Q42" s="147"/>
      <c r="R42" s="147"/>
      <c r="S42" s="90"/>
      <c r="T42" s="25"/>
      <c r="U42" s="25"/>
      <c r="V42" s="85" t="s">
        <v>123</v>
      </c>
      <c r="W42" s="49"/>
      <c r="X42" s="50"/>
      <c r="Y42" s="51"/>
      <c r="Z42" s="275" t="n">
        <v>395867</v>
      </c>
      <c r="AA42" s="275" t="n">
        <v>314353</v>
      </c>
      <c r="AB42" s="275" t="n">
        <v>277170</v>
      </c>
    </row>
    <row r="43" s="52" customFormat="true" ht="29.25" hidden="false" customHeight="true" outlineLevel="0" collapsed="false">
      <c r="A43" s="121"/>
      <c r="B43" s="185" t="s">
        <v>124</v>
      </c>
      <c r="C43" s="182"/>
      <c r="D43" s="48" t="s">
        <v>25</v>
      </c>
      <c r="E43" s="56" t="s">
        <v>125</v>
      </c>
      <c r="F43" s="59"/>
      <c r="G43" s="147" t="n">
        <v>7673.6</v>
      </c>
      <c r="H43" s="147"/>
      <c r="I43" s="147"/>
      <c r="J43" s="147"/>
      <c r="K43" s="147" t="n">
        <v>9752</v>
      </c>
      <c r="L43" s="147"/>
      <c r="M43" s="147"/>
      <c r="N43" s="147"/>
      <c r="O43" s="147" t="n">
        <v>10158</v>
      </c>
      <c r="P43" s="147"/>
      <c r="Q43" s="147"/>
      <c r="R43" s="147"/>
      <c r="S43" s="90"/>
      <c r="T43" s="25"/>
      <c r="U43" s="25"/>
      <c r="V43" s="91" t="s">
        <v>25</v>
      </c>
      <c r="W43" s="49" t="s">
        <v>126</v>
      </c>
      <c r="X43" s="50"/>
      <c r="Y43" s="51"/>
      <c r="Z43" s="153" t="n">
        <v>172672</v>
      </c>
      <c r="AA43" s="153" t="n">
        <v>85574</v>
      </c>
      <c r="AB43" s="153" t="n">
        <v>41931</v>
      </c>
    </row>
    <row r="44" s="52" customFormat="true" ht="29.25" hidden="false" customHeight="true" outlineLevel="0" collapsed="false">
      <c r="A44" s="121"/>
      <c r="B44" s="190"/>
      <c r="C44" s="191" t="s">
        <v>127</v>
      </c>
      <c r="D44" s="48"/>
      <c r="E44" s="56" t="s">
        <v>128</v>
      </c>
      <c r="F44" s="59"/>
      <c r="G44" s="147" t="n">
        <v>1995.9</v>
      </c>
      <c r="H44" s="147"/>
      <c r="I44" s="147"/>
      <c r="J44" s="147"/>
      <c r="K44" s="147" t="n">
        <v>2042</v>
      </c>
      <c r="L44" s="147"/>
      <c r="M44" s="147"/>
      <c r="N44" s="147"/>
      <c r="O44" s="147" t="n">
        <v>2466</v>
      </c>
      <c r="P44" s="147"/>
      <c r="Q44" s="147"/>
      <c r="R44" s="147"/>
      <c r="S44" s="90"/>
      <c r="T44" s="25"/>
      <c r="U44" s="25"/>
      <c r="V44" s="91"/>
      <c r="W44" s="49" t="s">
        <v>129</v>
      </c>
      <c r="X44" s="50"/>
      <c r="Y44" s="51"/>
      <c r="Z44" s="278" t="n">
        <v>212262</v>
      </c>
      <c r="AA44" s="278" t="n">
        <v>217846</v>
      </c>
      <c r="AB44" s="278" t="n">
        <v>224305</v>
      </c>
    </row>
    <row r="45" s="52" customFormat="true" ht="29.25" hidden="false" customHeight="true" outlineLevel="0" collapsed="false">
      <c r="A45" s="121"/>
      <c r="B45" s="190"/>
      <c r="C45" s="182"/>
      <c r="D45" s="195" t="s">
        <v>130</v>
      </c>
      <c r="E45" s="181"/>
      <c r="F45" s="90"/>
      <c r="G45" s="417" t="n">
        <v>-1894.8</v>
      </c>
      <c r="H45" s="417"/>
      <c r="I45" s="417"/>
      <c r="J45" s="417"/>
      <c r="K45" s="417" t="n">
        <v>-2074</v>
      </c>
      <c r="L45" s="417"/>
      <c r="M45" s="417"/>
      <c r="N45" s="417"/>
      <c r="O45" s="417" t="n">
        <v>-1450</v>
      </c>
      <c r="P45" s="417"/>
      <c r="Q45" s="417"/>
      <c r="R45" s="417"/>
      <c r="S45" s="90"/>
      <c r="T45" s="25"/>
      <c r="U45" s="25"/>
      <c r="V45" s="91"/>
      <c r="W45" s="49" t="s">
        <v>131</v>
      </c>
      <c r="X45" s="50"/>
      <c r="Y45" s="51"/>
      <c r="Z45" s="153" t="n">
        <v>10913</v>
      </c>
      <c r="AA45" s="153" t="n">
        <v>10913</v>
      </c>
      <c r="AB45" s="153" t="n">
        <v>10913</v>
      </c>
    </row>
    <row r="46" s="52" customFormat="true" ht="29.25" hidden="false" customHeight="true" outlineLevel="0" collapsed="false">
      <c r="A46" s="121"/>
      <c r="B46" s="196" t="s">
        <v>132</v>
      </c>
      <c r="C46" s="154"/>
      <c r="D46" s="154"/>
      <c r="E46" s="81"/>
      <c r="F46" s="59" t="s">
        <v>133</v>
      </c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90"/>
      <c r="T46" s="25"/>
      <c r="U46" s="25"/>
      <c r="V46" s="197" t="s">
        <v>134</v>
      </c>
      <c r="W46" s="198"/>
      <c r="X46" s="199"/>
      <c r="Y46" s="200"/>
      <c r="Z46" s="275" t="n">
        <v>48617</v>
      </c>
      <c r="AA46" s="275" t="n">
        <v>38893</v>
      </c>
      <c r="AB46" s="275" t="n">
        <v>29169</v>
      </c>
    </row>
    <row r="47" s="52" customFormat="true" ht="29.25" hidden="false" customHeight="true" outlineLevel="0" collapsed="false">
      <c r="A47" s="121"/>
      <c r="B47" s="154" t="s">
        <v>135</v>
      </c>
      <c r="C47" s="154"/>
      <c r="D47" s="149"/>
      <c r="E47" s="56" t="s">
        <v>136</v>
      </c>
      <c r="F47" s="59"/>
      <c r="G47" s="147" t="n">
        <v>43539.7</v>
      </c>
      <c r="H47" s="147"/>
      <c r="I47" s="147"/>
      <c r="J47" s="147"/>
      <c r="K47" s="147" t="n">
        <v>44036</v>
      </c>
      <c r="L47" s="147"/>
      <c r="M47" s="147"/>
      <c r="N47" s="147"/>
      <c r="O47" s="147" t="n">
        <v>46724</v>
      </c>
      <c r="P47" s="147"/>
      <c r="Q47" s="147"/>
      <c r="R47" s="147"/>
      <c r="S47" s="90"/>
      <c r="T47" s="25"/>
      <c r="U47" s="25"/>
      <c r="V47" s="158" t="s">
        <v>137</v>
      </c>
      <c r="W47" s="159"/>
      <c r="X47" s="160"/>
      <c r="Y47" s="161"/>
      <c r="Z47" s="272" t="n">
        <v>2522987</v>
      </c>
      <c r="AA47" s="272" t="n">
        <v>2473292</v>
      </c>
      <c r="AB47" s="272" t="n">
        <v>2340444</v>
      </c>
    </row>
    <row r="48" s="52" customFormat="true" ht="29.25" hidden="false" customHeight="true" outlineLevel="0" collapsed="false">
      <c r="A48" s="121"/>
      <c r="B48" s="96" t="s">
        <v>138</v>
      </c>
      <c r="C48" s="97"/>
      <c r="D48" s="201"/>
      <c r="E48" s="202" t="s">
        <v>139</v>
      </c>
      <c r="F48" s="203"/>
      <c r="G48" s="206" t="n">
        <v>48260.5</v>
      </c>
      <c r="H48" s="206"/>
      <c r="I48" s="206"/>
      <c r="J48" s="206"/>
      <c r="K48" s="206" t="n">
        <v>49354</v>
      </c>
      <c r="L48" s="206"/>
      <c r="M48" s="206"/>
      <c r="N48" s="206"/>
      <c r="O48" s="206" t="n">
        <v>51721</v>
      </c>
      <c r="P48" s="206"/>
      <c r="Q48" s="206"/>
      <c r="R48" s="206"/>
      <c r="S48" s="90"/>
      <c r="T48" s="25"/>
      <c r="U48" s="25" t="s">
        <v>140</v>
      </c>
      <c r="V48" s="177" t="s">
        <v>141</v>
      </c>
      <c r="W48" s="166"/>
      <c r="X48" s="167"/>
      <c r="Y48" s="141"/>
      <c r="Z48" s="238" t="n">
        <v>768</v>
      </c>
      <c r="AA48" s="238" t="n">
        <v>768</v>
      </c>
      <c r="AB48" s="238" t="n">
        <v>768</v>
      </c>
    </row>
    <row r="49" s="52" customFormat="true" ht="29.25" hidden="false" customHeight="true" outlineLevel="0" collapsed="false">
      <c r="A49" s="121" t="s">
        <v>142</v>
      </c>
      <c r="B49" s="207" t="s">
        <v>55</v>
      </c>
      <c r="C49" s="70"/>
      <c r="D49" s="70"/>
      <c r="E49" s="58"/>
      <c r="F49" s="108"/>
      <c r="G49" s="210" t="n">
        <v>43</v>
      </c>
      <c r="H49" s="210"/>
      <c r="I49" s="210"/>
      <c r="J49" s="210"/>
      <c r="K49" s="210" t="n">
        <v>51.1</v>
      </c>
      <c r="L49" s="210"/>
      <c r="M49" s="210"/>
      <c r="N49" s="210"/>
      <c r="O49" s="210" t="n">
        <v>50.1</v>
      </c>
      <c r="P49" s="210"/>
      <c r="Q49" s="210"/>
      <c r="R49" s="210"/>
      <c r="S49" s="90"/>
      <c r="T49" s="25"/>
      <c r="U49" s="25"/>
      <c r="V49" s="85" t="s">
        <v>143</v>
      </c>
      <c r="W49" s="49"/>
      <c r="X49" s="50"/>
      <c r="Y49" s="51"/>
      <c r="Z49" s="153" t="n">
        <v>81032</v>
      </c>
      <c r="AA49" s="153" t="n">
        <v>78215</v>
      </c>
      <c r="AB49" s="153" t="n">
        <v>75572</v>
      </c>
    </row>
    <row r="50" s="52" customFormat="true" ht="29.25" hidden="false" customHeight="true" outlineLevel="0" collapsed="false">
      <c r="A50" s="121"/>
      <c r="B50" s="86" t="s">
        <v>69</v>
      </c>
      <c r="C50" s="81"/>
      <c r="D50" s="81"/>
      <c r="E50" s="81"/>
      <c r="F50" s="59"/>
      <c r="G50" s="133" t="n">
        <v>3.4</v>
      </c>
      <c r="H50" s="133"/>
      <c r="I50" s="133"/>
      <c r="J50" s="133"/>
      <c r="K50" s="133" t="n">
        <v>3.16</v>
      </c>
      <c r="L50" s="133"/>
      <c r="M50" s="133"/>
      <c r="N50" s="133"/>
      <c r="O50" s="133" t="n">
        <v>3</v>
      </c>
      <c r="P50" s="133"/>
      <c r="Q50" s="133"/>
      <c r="R50" s="133"/>
      <c r="S50" s="90"/>
      <c r="T50" s="25"/>
      <c r="U50" s="25"/>
      <c r="V50" s="211" t="s">
        <v>25</v>
      </c>
      <c r="W50" s="49" t="s">
        <v>144</v>
      </c>
      <c r="X50" s="50"/>
      <c r="Y50" s="51"/>
      <c r="Z50" s="153"/>
      <c r="AA50" s="153"/>
      <c r="AB50" s="153"/>
    </row>
    <row r="51" s="52" customFormat="true" ht="29.25" hidden="false" customHeight="true" outlineLevel="0" collapsed="false">
      <c r="A51" s="121"/>
      <c r="B51" s="212" t="s">
        <v>63</v>
      </c>
      <c r="C51" s="181"/>
      <c r="D51" s="181"/>
      <c r="E51" s="181"/>
      <c r="F51" s="90"/>
      <c r="G51" s="133" t="n">
        <v>6</v>
      </c>
      <c r="H51" s="133"/>
      <c r="I51" s="133"/>
      <c r="J51" s="133"/>
      <c r="K51" s="133" t="n">
        <v>5.8</v>
      </c>
      <c r="L51" s="133"/>
      <c r="M51" s="133"/>
      <c r="N51" s="133"/>
      <c r="O51" s="133" t="n">
        <v>6.1</v>
      </c>
      <c r="P51" s="133"/>
      <c r="Q51" s="133"/>
      <c r="R51" s="133"/>
      <c r="S51" s="90"/>
      <c r="T51" s="25"/>
      <c r="U51" s="25"/>
      <c r="V51" s="211"/>
      <c r="W51" s="213" t="s">
        <v>145</v>
      </c>
      <c r="X51" s="115"/>
      <c r="Y51" s="136"/>
      <c r="Z51" s="231" t="n">
        <v>81032</v>
      </c>
      <c r="AA51" s="231" t="n">
        <v>78215</v>
      </c>
      <c r="AB51" s="231" t="n">
        <v>75572</v>
      </c>
    </row>
    <row r="52" s="52" customFormat="true" ht="29.25" hidden="false" customHeight="true" outlineLevel="0" collapsed="false">
      <c r="A52" s="121"/>
      <c r="B52" s="86" t="s">
        <v>59</v>
      </c>
      <c r="C52" s="81"/>
      <c r="D52" s="81"/>
      <c r="E52" s="81"/>
      <c r="F52" s="59"/>
      <c r="G52" s="133" t="n">
        <v>20</v>
      </c>
      <c r="H52" s="133"/>
      <c r="I52" s="133"/>
      <c r="J52" s="133"/>
      <c r="K52" s="133" t="n">
        <v>18.4</v>
      </c>
      <c r="L52" s="133"/>
      <c r="M52" s="133"/>
      <c r="N52" s="133"/>
      <c r="O52" s="133" t="n">
        <v>20.1</v>
      </c>
      <c r="P52" s="133"/>
      <c r="Q52" s="133"/>
      <c r="R52" s="133"/>
      <c r="S52" s="90"/>
      <c r="T52" s="25"/>
      <c r="U52" s="25"/>
      <c r="V52" s="214" t="s">
        <v>146</v>
      </c>
      <c r="W52" s="215"/>
      <c r="X52" s="216"/>
      <c r="Y52" s="217"/>
      <c r="Z52" s="267" t="n">
        <v>81800</v>
      </c>
      <c r="AA52" s="267" t="n">
        <v>78983</v>
      </c>
      <c r="AB52" s="267" t="n">
        <v>76340</v>
      </c>
    </row>
    <row r="53" s="52" customFormat="true" ht="29.25" hidden="false" customHeight="true" outlineLevel="0" collapsed="false">
      <c r="A53" s="121"/>
      <c r="B53" s="96" t="s">
        <v>147</v>
      </c>
      <c r="C53" s="97"/>
      <c r="D53" s="97"/>
      <c r="E53" s="97"/>
      <c r="F53" s="98"/>
      <c r="G53" s="223" t="n">
        <v>27.6</v>
      </c>
      <c r="H53" s="223"/>
      <c r="I53" s="223"/>
      <c r="J53" s="223"/>
      <c r="K53" s="223" t="n">
        <v>21.56</v>
      </c>
      <c r="L53" s="223"/>
      <c r="M53" s="223"/>
      <c r="N53" s="223"/>
      <c r="O53" s="223" t="n">
        <v>20.7</v>
      </c>
      <c r="P53" s="223"/>
      <c r="Q53" s="223"/>
      <c r="R53" s="223"/>
      <c r="S53" s="90"/>
      <c r="T53" s="25"/>
      <c r="U53" s="25" t="s">
        <v>148</v>
      </c>
      <c r="V53" s="177" t="s">
        <v>149</v>
      </c>
      <c r="W53" s="166"/>
      <c r="X53" s="167"/>
      <c r="Y53" s="141"/>
      <c r="Z53" s="238" t="n">
        <v>3398369</v>
      </c>
      <c r="AA53" s="238" t="n">
        <v>3556137</v>
      </c>
      <c r="AB53" s="238" t="n">
        <v>3563917</v>
      </c>
    </row>
    <row r="54" s="52" customFormat="true" ht="29.25" hidden="false" customHeight="true" outlineLevel="0" collapsed="false">
      <c r="A54" s="121" t="s">
        <v>150</v>
      </c>
      <c r="B54" s="57" t="s">
        <v>151</v>
      </c>
      <c r="C54" s="58"/>
      <c r="D54" s="58"/>
      <c r="E54" s="58"/>
      <c r="F54" s="108"/>
      <c r="G54" s="210" t="n">
        <v>29.9</v>
      </c>
      <c r="H54" s="210"/>
      <c r="I54" s="210"/>
      <c r="J54" s="210"/>
      <c r="K54" s="210" t="n">
        <v>25.5</v>
      </c>
      <c r="L54" s="210"/>
      <c r="M54" s="210"/>
      <c r="N54" s="210"/>
      <c r="O54" s="210" t="n">
        <v>23.9</v>
      </c>
      <c r="P54" s="210"/>
      <c r="Q54" s="210"/>
      <c r="R54" s="210"/>
      <c r="S54" s="90"/>
      <c r="T54" s="25"/>
      <c r="U54" s="25"/>
      <c r="V54" s="91" t="s">
        <v>32</v>
      </c>
      <c r="W54" s="49" t="s">
        <v>152</v>
      </c>
      <c r="X54" s="50"/>
      <c r="Y54" s="51"/>
      <c r="Z54" s="153" t="n">
        <v>1712792</v>
      </c>
      <c r="AA54" s="153" t="n">
        <v>1792260</v>
      </c>
      <c r="AB54" s="153" t="n">
        <v>1859186</v>
      </c>
    </row>
    <row r="55" s="52" customFormat="true" ht="29.25" hidden="false" customHeight="true" outlineLevel="0" collapsed="false">
      <c r="A55" s="121"/>
      <c r="B55" s="86" t="s">
        <v>153</v>
      </c>
      <c r="C55" s="81"/>
      <c r="D55" s="81"/>
      <c r="E55" s="81"/>
      <c r="F55" s="224"/>
      <c r="G55" s="133" t="n">
        <v>488.5</v>
      </c>
      <c r="H55" s="133"/>
      <c r="I55" s="133"/>
      <c r="J55" s="133"/>
      <c r="K55" s="133" t="n">
        <v>401.9</v>
      </c>
      <c r="L55" s="133"/>
      <c r="M55" s="133"/>
      <c r="N55" s="133"/>
      <c r="O55" s="133" t="n">
        <v>366.8</v>
      </c>
      <c r="P55" s="133"/>
      <c r="Q55" s="133"/>
      <c r="R55" s="133"/>
      <c r="S55" s="90"/>
      <c r="T55" s="25"/>
      <c r="U55" s="25"/>
      <c r="V55" s="91"/>
      <c r="W55" s="49" t="s">
        <v>85</v>
      </c>
      <c r="X55" s="50"/>
      <c r="Y55" s="51"/>
      <c r="Z55" s="153" t="n">
        <v>1685577</v>
      </c>
      <c r="AA55" s="153" t="n">
        <v>1763877</v>
      </c>
      <c r="AB55" s="153" t="n">
        <v>1704731</v>
      </c>
    </row>
    <row r="56" s="52" customFormat="true" ht="29.25" hidden="false" customHeight="true" outlineLevel="0" collapsed="false">
      <c r="A56" s="121"/>
      <c r="B56" s="86" t="s">
        <v>154</v>
      </c>
      <c r="C56" s="81"/>
      <c r="D56" s="81"/>
      <c r="E56" s="81"/>
      <c r="F56" s="224"/>
      <c r="G56" s="133" t="n">
        <v>89.4</v>
      </c>
      <c r="H56" s="133"/>
      <c r="I56" s="133"/>
      <c r="J56" s="133"/>
      <c r="K56" s="133" t="n">
        <v>89.14</v>
      </c>
      <c r="L56" s="133"/>
      <c r="M56" s="133"/>
      <c r="N56" s="133"/>
      <c r="O56" s="133" t="n">
        <v>92.8</v>
      </c>
      <c r="P56" s="133"/>
      <c r="Q56" s="133"/>
      <c r="R56" s="133"/>
      <c r="S56" s="90"/>
      <c r="T56" s="25"/>
      <c r="U56" s="25"/>
      <c r="V56" s="91"/>
      <c r="W56" s="49" t="s">
        <v>155</v>
      </c>
      <c r="X56" s="50"/>
      <c r="Y56" s="51"/>
      <c r="Z56" s="153"/>
      <c r="AA56" s="153"/>
      <c r="AB56" s="153"/>
    </row>
    <row r="57" s="52" customFormat="true" ht="29.25" hidden="false" customHeight="true" outlineLevel="0" collapsed="false">
      <c r="A57" s="121"/>
      <c r="B57" s="86" t="s">
        <v>156</v>
      </c>
      <c r="C57" s="81"/>
      <c r="D57" s="81"/>
      <c r="E57" s="81"/>
      <c r="F57" s="224"/>
      <c r="G57" s="133" t="n">
        <v>90.2</v>
      </c>
      <c r="H57" s="133"/>
      <c r="I57" s="133"/>
      <c r="J57" s="133"/>
      <c r="K57" s="133" t="n">
        <v>89.2</v>
      </c>
      <c r="L57" s="133"/>
      <c r="M57" s="133"/>
      <c r="N57" s="133"/>
      <c r="O57" s="133" t="n">
        <v>90.3</v>
      </c>
      <c r="P57" s="133"/>
      <c r="Q57" s="133"/>
      <c r="R57" s="133"/>
      <c r="S57" s="90"/>
      <c r="T57" s="25"/>
      <c r="U57" s="25"/>
      <c r="V57" s="85" t="s">
        <v>157</v>
      </c>
      <c r="W57" s="49"/>
      <c r="X57" s="50"/>
      <c r="Y57" s="51"/>
      <c r="Z57" s="153" t="n">
        <v>-957182</v>
      </c>
      <c r="AA57" s="153" t="n">
        <v>-1161828</v>
      </c>
      <c r="AB57" s="153" t="n">
        <v>-1299813</v>
      </c>
    </row>
    <row r="58" s="52" customFormat="true" ht="29.25" hidden="false" customHeight="true" outlineLevel="0" collapsed="false">
      <c r="A58" s="121"/>
      <c r="B58" s="86" t="s">
        <v>158</v>
      </c>
      <c r="C58" s="81"/>
      <c r="D58" s="81"/>
      <c r="E58" s="81"/>
      <c r="F58" s="224"/>
      <c r="G58" s="133" t="n">
        <v>107.9</v>
      </c>
      <c r="H58" s="133"/>
      <c r="I58" s="133"/>
      <c r="J58" s="133"/>
      <c r="K58" s="133" t="n">
        <v>119.9</v>
      </c>
      <c r="L58" s="133"/>
      <c r="M58" s="133"/>
      <c r="N58" s="133"/>
      <c r="O58" s="133" t="n">
        <v>122.5</v>
      </c>
      <c r="P58" s="133"/>
      <c r="Q58" s="133"/>
      <c r="R58" s="133"/>
      <c r="S58" s="90"/>
      <c r="T58" s="25"/>
      <c r="U58" s="25"/>
      <c r="V58" s="211" t="s">
        <v>32</v>
      </c>
      <c r="W58" s="49" t="s">
        <v>159</v>
      </c>
      <c r="X58" s="50"/>
      <c r="Y58" s="51"/>
      <c r="Z58" s="153" t="n">
        <v>725514</v>
      </c>
      <c r="AA58" s="153" t="n">
        <v>728139</v>
      </c>
      <c r="AB58" s="153" t="n">
        <v>731264</v>
      </c>
    </row>
    <row r="59" s="52" customFormat="true" ht="29.25" hidden="false" customHeight="true" outlineLevel="0" collapsed="false">
      <c r="A59" s="121"/>
      <c r="B59" s="86" t="s">
        <v>160</v>
      </c>
      <c r="C59" s="81"/>
      <c r="D59" s="81"/>
      <c r="E59" s="81"/>
      <c r="F59" s="224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90"/>
      <c r="T59" s="25"/>
      <c r="U59" s="25"/>
      <c r="V59" s="211"/>
      <c r="W59" s="49" t="s">
        <v>161</v>
      </c>
      <c r="X59" s="50"/>
      <c r="Y59" s="51"/>
      <c r="Z59" s="153" t="n">
        <v>37000</v>
      </c>
      <c r="AA59" s="153" t="n">
        <v>37000</v>
      </c>
      <c r="AB59" s="153" t="n">
        <v>37000</v>
      </c>
    </row>
    <row r="60" s="52" customFormat="true" ht="29.25" hidden="false" customHeight="true" outlineLevel="0" collapsed="false">
      <c r="A60" s="121"/>
      <c r="B60" s="228" t="s">
        <v>162</v>
      </c>
      <c r="C60" s="56" t="s">
        <v>93</v>
      </c>
      <c r="D60" s="81"/>
      <c r="E60" s="81"/>
      <c r="F60" s="224"/>
      <c r="G60" s="133" t="n">
        <v>4.2</v>
      </c>
      <c r="H60" s="133"/>
      <c r="I60" s="133"/>
      <c r="J60" s="133"/>
      <c r="K60" s="133" t="n">
        <v>4.4</v>
      </c>
      <c r="L60" s="133"/>
      <c r="M60" s="133"/>
      <c r="N60" s="133"/>
      <c r="O60" s="133" t="n">
        <v>4.3</v>
      </c>
      <c r="P60" s="133"/>
      <c r="Q60" s="133"/>
      <c r="R60" s="133"/>
      <c r="S60" s="90"/>
      <c r="T60" s="25"/>
      <c r="U60" s="25"/>
      <c r="V60" s="211"/>
      <c r="W60" s="115" t="s">
        <v>163</v>
      </c>
      <c r="X60" s="229"/>
      <c r="Y60" s="230"/>
      <c r="Z60" s="231" t="n">
        <v>-1719696</v>
      </c>
      <c r="AA60" s="231" t="n">
        <v>-1926967</v>
      </c>
      <c r="AB60" s="231" t="n">
        <v>-2068077</v>
      </c>
    </row>
    <row r="61" s="52" customFormat="true" ht="29.25" hidden="false" customHeight="true" outlineLevel="0" collapsed="false">
      <c r="A61" s="121"/>
      <c r="B61" s="228"/>
      <c r="C61" s="56" t="s">
        <v>164</v>
      </c>
      <c r="D61" s="81"/>
      <c r="E61" s="81"/>
      <c r="F61" s="224"/>
      <c r="G61" s="133" t="n">
        <v>3.9</v>
      </c>
      <c r="H61" s="133"/>
      <c r="I61" s="133"/>
      <c r="J61" s="133"/>
      <c r="K61" s="133" t="n">
        <v>3.8</v>
      </c>
      <c r="L61" s="133"/>
      <c r="M61" s="133"/>
      <c r="N61" s="133"/>
      <c r="O61" s="133" t="n">
        <v>3.5</v>
      </c>
      <c r="P61" s="133"/>
      <c r="Q61" s="133"/>
      <c r="R61" s="133"/>
      <c r="S61" s="90"/>
      <c r="T61" s="25"/>
      <c r="U61" s="25"/>
      <c r="V61" s="214" t="s">
        <v>165</v>
      </c>
      <c r="W61" s="215"/>
      <c r="X61" s="216"/>
      <c r="Y61" s="217"/>
      <c r="Z61" s="220" t="n">
        <v>2441187</v>
      </c>
      <c r="AA61" s="220" t="n">
        <v>2394309</v>
      </c>
      <c r="AB61" s="220" t="n">
        <v>2264104</v>
      </c>
    </row>
    <row r="62" s="52" customFormat="true" ht="29.25" hidden="false" customHeight="true" outlineLevel="0" collapsed="false">
      <c r="A62" s="121"/>
      <c r="B62" s="228"/>
      <c r="C62" s="56" t="s">
        <v>166</v>
      </c>
      <c r="D62" s="81"/>
      <c r="E62" s="81"/>
      <c r="F62" s="224"/>
      <c r="G62" s="133" t="n">
        <v>8.2</v>
      </c>
      <c r="H62" s="133"/>
      <c r="I62" s="133"/>
      <c r="J62" s="133"/>
      <c r="K62" s="133" t="n">
        <v>8.1</v>
      </c>
      <c r="L62" s="133"/>
      <c r="M62" s="133"/>
      <c r="N62" s="133"/>
      <c r="O62" s="133" t="n">
        <v>7.8</v>
      </c>
      <c r="P62" s="133"/>
      <c r="Q62" s="133"/>
      <c r="R62" s="133"/>
      <c r="S62" s="164"/>
      <c r="T62" s="232"/>
      <c r="U62" s="181"/>
      <c r="V62" s="181"/>
      <c r="W62" s="181"/>
      <c r="X62" s="181"/>
      <c r="Y62" s="181"/>
      <c r="Z62" s="181"/>
      <c r="AA62" s="181"/>
      <c r="AB62" s="181"/>
    </row>
    <row r="63" s="52" customFormat="true" ht="29.25" hidden="false" customHeight="true" outlineLevel="0" collapsed="false">
      <c r="A63" s="121"/>
      <c r="B63" s="228"/>
      <c r="C63" s="56" t="s">
        <v>55</v>
      </c>
      <c r="D63" s="81"/>
      <c r="E63" s="81"/>
      <c r="F63" s="224"/>
      <c r="G63" s="133" t="n">
        <v>50.5</v>
      </c>
      <c r="H63" s="133"/>
      <c r="I63" s="133"/>
      <c r="J63" s="133"/>
      <c r="K63" s="133" t="n">
        <v>60.6</v>
      </c>
      <c r="L63" s="133"/>
      <c r="M63" s="133"/>
      <c r="N63" s="133"/>
      <c r="O63" s="133" t="n">
        <v>58.5</v>
      </c>
      <c r="P63" s="133"/>
      <c r="Q63" s="133"/>
      <c r="R63" s="133"/>
      <c r="S63" s="164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1"/>
      <c r="B64" s="228"/>
      <c r="C64" s="115" t="s">
        <v>167</v>
      </c>
      <c r="D64" s="116"/>
      <c r="E64" s="233"/>
      <c r="F64" s="234"/>
      <c r="G64" s="223" t="n">
        <v>23.5</v>
      </c>
      <c r="H64" s="223"/>
      <c r="I64" s="223"/>
      <c r="J64" s="223"/>
      <c r="K64" s="223" t="n">
        <v>21.9</v>
      </c>
      <c r="L64" s="223"/>
      <c r="M64" s="223"/>
      <c r="N64" s="223"/>
      <c r="O64" s="223" t="n">
        <v>23.4</v>
      </c>
      <c r="P64" s="223"/>
      <c r="Q64" s="223"/>
      <c r="R64" s="223"/>
      <c r="S64" s="164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normal" topLeftCell="A43" colorId="64" zoomScale="55" zoomScaleNormal="55" zoomScalePageLayoutView="55" workbookViewId="0">
      <selection pane="topLeft" activeCell="AC48" activeCellId="0" sqref="AC4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49"/>
    <col collapsed="false" customWidth="true" hidden="false" outlineLevel="0" max="3" min="3" style="1" width="16.25"/>
    <col collapsed="false" customWidth="true" hidden="false" outlineLevel="0" max="4" min="4" style="1" width="5.75"/>
    <col collapsed="false" customWidth="true" hidden="false" outlineLevel="0" max="5" min="5" style="1" width="7.24"/>
    <col collapsed="false" customWidth="true" hidden="false" outlineLevel="0" max="6" min="6" style="2" width="6.25"/>
    <col collapsed="false" customWidth="true" hidden="false" outlineLevel="0" max="7" min="7" style="2" width="7.24"/>
    <col collapsed="false" customWidth="true" hidden="false" outlineLevel="0" max="8" min="8" style="2" width="1.87"/>
    <col collapsed="false" customWidth="true" hidden="false" outlineLevel="0" max="9" min="9" style="1" width="6.62"/>
    <col collapsed="false" customWidth="true" hidden="false" outlineLevel="0" max="10" min="10" style="1" width="2.25"/>
    <col collapsed="false" customWidth="true" hidden="false" outlineLevel="0" max="11" min="11" style="1" width="7.24"/>
    <col collapsed="false" customWidth="true" hidden="false" outlineLevel="0" max="12" min="12" style="1" width="1.75"/>
    <col collapsed="false" customWidth="true" hidden="false" outlineLevel="0" max="13" min="13" style="1" width="6.62"/>
    <col collapsed="false" customWidth="true" hidden="false" outlineLevel="0" max="14" min="14" style="1" width="2.12"/>
    <col collapsed="false" customWidth="true" hidden="false" outlineLevel="0" max="15" min="15" style="1" width="7.24"/>
    <col collapsed="false" customWidth="true" hidden="false" outlineLevel="0" max="16" min="16" style="1" width="2.25"/>
    <col collapsed="false" customWidth="true" hidden="false" outlineLevel="0" max="17" min="17" style="1" width="6.62"/>
    <col collapsed="false" customWidth="true" hidden="false" outlineLevel="0" max="19" min="18" style="1" width="1.87"/>
    <col collapsed="false" customWidth="true" hidden="false" outlineLevel="0" max="23" min="20" style="1" width="4.62"/>
    <col collapsed="false" customWidth="true" hidden="false" outlineLevel="0" max="24" min="24" style="1" width="21.62"/>
    <col collapsed="false" customWidth="true" hidden="false" outlineLevel="0" max="25" min="25" style="1" width="4.99"/>
    <col collapsed="false" customWidth="true" hidden="false" outlineLevel="0" max="28" min="26" style="1" width="18.49"/>
    <col collapsed="false" customWidth="false" hidden="false" outlineLevel="0" max="257" min="29" style="1" width="8.99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210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235" t="n">
        <v>17624</v>
      </c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235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236" t="n">
        <v>24563</v>
      </c>
      <c r="H6" s="236"/>
      <c r="I6" s="236"/>
      <c r="J6" s="236"/>
      <c r="K6" s="236"/>
      <c r="L6" s="20" t="s">
        <v>10</v>
      </c>
      <c r="M6" s="20"/>
      <c r="N6" s="20"/>
      <c r="O6" s="21" t="n">
        <v>10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287" t="n">
        <v>822696</v>
      </c>
      <c r="AA6" s="288" t="n">
        <v>859840</v>
      </c>
      <c r="AB6" s="238" t="n">
        <v>916021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239" t="s">
        <v>211</v>
      </c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127" t="n">
        <v>822415</v>
      </c>
      <c r="AA7" s="128" t="n">
        <v>859835</v>
      </c>
      <c r="AB7" s="153" t="n">
        <v>915938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46" t="s">
        <v>212</v>
      </c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128" t="n">
        <v>763450</v>
      </c>
      <c r="AA8" s="128" t="n">
        <v>800892</v>
      </c>
      <c r="AB8" s="383" t="n">
        <v>857834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128" t="n">
        <v>345221</v>
      </c>
      <c r="AA9" s="128" t="n">
        <v>335123</v>
      </c>
      <c r="AB9" s="383" t="n">
        <v>347557</v>
      </c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505" t="n">
        <v>80</v>
      </c>
      <c r="H10" s="289" t="s">
        <v>30</v>
      </c>
      <c r="I10" s="290" t="n">
        <v>80</v>
      </c>
      <c r="J10" s="291" t="s">
        <v>12</v>
      </c>
      <c r="K10" s="242" t="n">
        <v>80</v>
      </c>
      <c r="L10" s="243" t="s">
        <v>30</v>
      </c>
      <c r="M10" s="244" t="n">
        <v>80</v>
      </c>
      <c r="N10" s="291" t="s">
        <v>12</v>
      </c>
      <c r="O10" s="242" t="n">
        <v>80</v>
      </c>
      <c r="P10" s="243" t="s">
        <v>30</v>
      </c>
      <c r="Q10" s="244" t="n">
        <v>80</v>
      </c>
      <c r="R10" s="112" t="s">
        <v>12</v>
      </c>
      <c r="S10" s="67"/>
      <c r="T10" s="25"/>
      <c r="U10" s="36"/>
      <c r="V10" s="48"/>
      <c r="W10" s="55"/>
      <c r="X10" s="56" t="s">
        <v>31</v>
      </c>
      <c r="Y10" s="51"/>
      <c r="Z10" s="128" t="n">
        <v>360013</v>
      </c>
      <c r="AA10" s="128" t="n">
        <v>388491</v>
      </c>
      <c r="AB10" s="383" t="n">
        <v>428226</v>
      </c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72" t="n">
        <v>32</v>
      </c>
      <c r="H11" s="76" t="s">
        <v>30</v>
      </c>
      <c r="I11" s="74" t="n">
        <v>32</v>
      </c>
      <c r="J11" s="75" t="s">
        <v>12</v>
      </c>
      <c r="K11" s="74" t="n">
        <v>32</v>
      </c>
      <c r="L11" s="76" t="s">
        <v>30</v>
      </c>
      <c r="M11" s="74" t="n">
        <v>32</v>
      </c>
      <c r="N11" s="75" t="s">
        <v>12</v>
      </c>
      <c r="O11" s="78" t="n">
        <v>32</v>
      </c>
      <c r="P11" s="76" t="s">
        <v>30</v>
      </c>
      <c r="Q11" s="506" t="n">
        <v>32</v>
      </c>
      <c r="R11" s="112" t="s">
        <v>12</v>
      </c>
      <c r="S11" s="67"/>
      <c r="T11" s="25"/>
      <c r="U11" s="36"/>
      <c r="V11" s="48"/>
      <c r="W11" s="55"/>
      <c r="X11" s="56" t="s">
        <v>34</v>
      </c>
      <c r="Y11" s="51"/>
      <c r="Z11" s="128"/>
      <c r="AA11" s="128" t="n">
        <v>24108</v>
      </c>
      <c r="AB11" s="383" t="n">
        <v>20441</v>
      </c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72" t="n">
        <v>48</v>
      </c>
      <c r="H12" s="76" t="s">
        <v>30</v>
      </c>
      <c r="I12" s="74" t="n">
        <v>48</v>
      </c>
      <c r="J12" s="75" t="s">
        <v>12</v>
      </c>
      <c r="K12" s="74" t="n">
        <v>48</v>
      </c>
      <c r="L12" s="76" t="s">
        <v>30</v>
      </c>
      <c r="M12" s="74" t="n">
        <v>48</v>
      </c>
      <c r="N12" s="75" t="s">
        <v>12</v>
      </c>
      <c r="O12" s="78" t="n">
        <v>48</v>
      </c>
      <c r="P12" s="76" t="s">
        <v>30</v>
      </c>
      <c r="Q12" s="506" t="n">
        <v>48</v>
      </c>
      <c r="R12" s="112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128" t="n">
        <v>58965</v>
      </c>
      <c r="AA12" s="128" t="n">
        <v>58943</v>
      </c>
      <c r="AB12" s="383" t="n">
        <v>58104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81"/>
      <c r="E13" s="81"/>
      <c r="F13" s="59"/>
      <c r="G13" s="72"/>
      <c r="H13" s="73" t="s">
        <v>30</v>
      </c>
      <c r="I13" s="78"/>
      <c r="J13" s="79" t="s">
        <v>12</v>
      </c>
      <c r="K13" s="80"/>
      <c r="L13" s="76" t="s">
        <v>30</v>
      </c>
      <c r="M13" s="74"/>
      <c r="N13" s="75" t="s">
        <v>12</v>
      </c>
      <c r="O13" s="80"/>
      <c r="P13" s="76" t="s">
        <v>30</v>
      </c>
      <c r="Q13" s="74"/>
      <c r="R13" s="112" t="s">
        <v>12</v>
      </c>
      <c r="S13" s="67"/>
      <c r="T13" s="25"/>
      <c r="U13" s="36"/>
      <c r="V13" s="48"/>
      <c r="W13" s="82" t="s">
        <v>25</v>
      </c>
      <c r="X13" s="56" t="s">
        <v>39</v>
      </c>
      <c r="Y13" s="51"/>
      <c r="Z13" s="128" t="n">
        <v>54235</v>
      </c>
      <c r="AA13" s="128" t="n">
        <v>56254</v>
      </c>
      <c r="AB13" s="383" t="n">
        <v>56580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81"/>
      <c r="E14" s="81"/>
      <c r="F14" s="59"/>
      <c r="G14" s="72"/>
      <c r="H14" s="73" t="s">
        <v>30</v>
      </c>
      <c r="I14" s="78"/>
      <c r="J14" s="79" t="s">
        <v>12</v>
      </c>
      <c r="K14" s="80"/>
      <c r="L14" s="76" t="s">
        <v>30</v>
      </c>
      <c r="M14" s="74"/>
      <c r="N14" s="75" t="s">
        <v>12</v>
      </c>
      <c r="O14" s="80"/>
      <c r="P14" s="76" t="s">
        <v>30</v>
      </c>
      <c r="Q14" s="74"/>
      <c r="R14" s="112" t="s">
        <v>12</v>
      </c>
      <c r="S14" s="67"/>
      <c r="T14" s="25"/>
      <c r="U14" s="36"/>
      <c r="V14" s="49" t="s">
        <v>41</v>
      </c>
      <c r="W14" s="82"/>
      <c r="X14" s="83"/>
      <c r="Y14" s="51" t="s">
        <v>42</v>
      </c>
      <c r="Z14" s="128" t="n">
        <v>281</v>
      </c>
      <c r="AA14" s="128" t="n">
        <v>5</v>
      </c>
      <c r="AB14" s="383" t="n">
        <v>83</v>
      </c>
    </row>
    <row r="15" s="52" customFormat="true" ht="29.25" hidden="false" customHeight="true" outlineLevel="0" collapsed="false">
      <c r="A15" s="25"/>
      <c r="B15" s="68"/>
      <c r="C15" s="56" t="s">
        <v>43</v>
      </c>
      <c r="D15" s="81"/>
      <c r="E15" s="81"/>
      <c r="F15" s="59"/>
      <c r="G15" s="72"/>
      <c r="H15" s="73" t="s">
        <v>30</v>
      </c>
      <c r="I15" s="78"/>
      <c r="J15" s="75" t="s">
        <v>12</v>
      </c>
      <c r="K15" s="80"/>
      <c r="L15" s="76" t="s">
        <v>30</v>
      </c>
      <c r="M15" s="84" t="s">
        <v>44</v>
      </c>
      <c r="N15" s="75" t="s">
        <v>12</v>
      </c>
      <c r="O15" s="80"/>
      <c r="P15" s="76" t="s">
        <v>30</v>
      </c>
      <c r="Q15" s="84" t="s">
        <v>44</v>
      </c>
      <c r="R15" s="112" t="s">
        <v>12</v>
      </c>
      <c r="S15" s="67"/>
      <c r="T15" s="25"/>
      <c r="U15" s="85" t="s">
        <v>45</v>
      </c>
      <c r="V15" s="49"/>
      <c r="W15" s="49"/>
      <c r="X15" s="50"/>
      <c r="Y15" s="51" t="s">
        <v>46</v>
      </c>
      <c r="Z15" s="128" t="n">
        <v>871563</v>
      </c>
      <c r="AA15" s="128" t="n">
        <v>893042</v>
      </c>
      <c r="AB15" s="383" t="n">
        <v>933170</v>
      </c>
    </row>
    <row r="16" s="52" customFormat="true" ht="29.25" hidden="false" customHeight="true" outlineLevel="0" collapsed="false">
      <c r="A16" s="25"/>
      <c r="B16" s="86" t="s">
        <v>47</v>
      </c>
      <c r="C16" s="81"/>
      <c r="D16" s="81"/>
      <c r="E16" s="81"/>
      <c r="F16" s="59" t="s">
        <v>29</v>
      </c>
      <c r="G16" s="453" t="n">
        <v>16</v>
      </c>
      <c r="H16" s="453"/>
      <c r="I16" s="453"/>
      <c r="J16" s="453"/>
      <c r="K16" s="292" t="n">
        <v>16</v>
      </c>
      <c r="L16" s="292"/>
      <c r="M16" s="292"/>
      <c r="N16" s="292"/>
      <c r="O16" s="387" t="n">
        <v>16</v>
      </c>
      <c r="P16" s="387"/>
      <c r="Q16" s="387"/>
      <c r="R16" s="387"/>
      <c r="S16" s="90"/>
      <c r="T16" s="25"/>
      <c r="U16" s="91" t="s">
        <v>18</v>
      </c>
      <c r="V16" s="49" t="s">
        <v>48</v>
      </c>
      <c r="W16" s="49"/>
      <c r="X16" s="50"/>
      <c r="Y16" s="51" t="s">
        <v>49</v>
      </c>
      <c r="Z16" s="128" t="n">
        <v>869995</v>
      </c>
      <c r="AA16" s="128" t="n">
        <v>890193</v>
      </c>
      <c r="AB16" s="383" t="n">
        <v>932759</v>
      </c>
    </row>
    <row r="17" s="52" customFormat="true" ht="29.25" hidden="false" customHeight="true" outlineLevel="0" collapsed="false">
      <c r="A17" s="25"/>
      <c r="B17" s="86" t="s">
        <v>50</v>
      </c>
      <c r="C17" s="81"/>
      <c r="D17" s="81"/>
      <c r="E17" s="81"/>
      <c r="F17" s="59" t="s">
        <v>29</v>
      </c>
      <c r="G17" s="87" t="n">
        <v>5</v>
      </c>
      <c r="H17" s="87"/>
      <c r="I17" s="87"/>
      <c r="J17" s="87"/>
      <c r="K17" s="294" t="n">
        <v>5</v>
      </c>
      <c r="L17" s="294"/>
      <c r="M17" s="294"/>
      <c r="N17" s="294"/>
      <c r="O17" s="388" t="n">
        <v>5</v>
      </c>
      <c r="P17" s="388"/>
      <c r="Q17" s="388"/>
      <c r="R17" s="388"/>
      <c r="S17" s="90"/>
      <c r="T17" s="25"/>
      <c r="U17" s="91"/>
      <c r="V17" s="48" t="s">
        <v>18</v>
      </c>
      <c r="W17" s="49" t="s">
        <v>51</v>
      </c>
      <c r="X17" s="50"/>
      <c r="Y17" s="51" t="s">
        <v>52</v>
      </c>
      <c r="Z17" s="128" t="n">
        <v>816193</v>
      </c>
      <c r="AA17" s="128" t="n">
        <v>837239</v>
      </c>
      <c r="AB17" s="383" t="n">
        <v>880916</v>
      </c>
    </row>
    <row r="18" s="52" customFormat="true" ht="29.25" hidden="false" customHeight="true" outlineLevel="0" collapsed="false">
      <c r="A18" s="25"/>
      <c r="B18" s="86" t="s">
        <v>53</v>
      </c>
      <c r="C18" s="81"/>
      <c r="D18" s="81"/>
      <c r="E18" s="81"/>
      <c r="F18" s="59" t="s">
        <v>54</v>
      </c>
      <c r="G18" s="454" t="n">
        <v>3506</v>
      </c>
      <c r="H18" s="454"/>
      <c r="I18" s="454"/>
      <c r="J18" s="454"/>
      <c r="K18" s="92" t="n">
        <v>3506</v>
      </c>
      <c r="L18" s="92"/>
      <c r="M18" s="92"/>
      <c r="N18" s="92"/>
      <c r="O18" s="390" t="n">
        <v>3506</v>
      </c>
      <c r="P18" s="390"/>
      <c r="Q18" s="390"/>
      <c r="R18" s="390"/>
      <c r="S18" s="95"/>
      <c r="T18" s="25"/>
      <c r="U18" s="91"/>
      <c r="V18" s="48"/>
      <c r="W18" s="48" t="s">
        <v>25</v>
      </c>
      <c r="X18" s="56" t="s">
        <v>55</v>
      </c>
      <c r="Y18" s="51"/>
      <c r="Z18" s="128" t="n">
        <v>383270</v>
      </c>
      <c r="AA18" s="128" t="n">
        <v>376232</v>
      </c>
      <c r="AB18" s="383" t="n">
        <v>406362</v>
      </c>
    </row>
    <row r="19" s="52" customFormat="true" ht="29.25" hidden="false" customHeight="true" outlineLevel="0" collapsed="false">
      <c r="A19" s="25"/>
      <c r="B19" s="96" t="s">
        <v>56</v>
      </c>
      <c r="C19" s="97"/>
      <c r="D19" s="97"/>
      <c r="E19" s="97"/>
      <c r="F19" s="98" t="s">
        <v>57</v>
      </c>
      <c r="G19" s="456"/>
      <c r="H19" s="100" t="s">
        <v>30</v>
      </c>
      <c r="I19" s="101" t="s">
        <v>44</v>
      </c>
      <c r="J19" s="102" t="s">
        <v>58</v>
      </c>
      <c r="K19" s="103"/>
      <c r="L19" s="100" t="s">
        <v>30</v>
      </c>
      <c r="M19" s="101" t="s">
        <v>44</v>
      </c>
      <c r="N19" s="102" t="s">
        <v>58</v>
      </c>
      <c r="O19" s="103"/>
      <c r="P19" s="100" t="s">
        <v>30</v>
      </c>
      <c r="Q19" s="101" t="s">
        <v>44</v>
      </c>
      <c r="R19" s="104" t="s">
        <v>58</v>
      </c>
      <c r="S19" s="105"/>
      <c r="T19" s="25"/>
      <c r="U19" s="91"/>
      <c r="V19" s="48"/>
      <c r="W19" s="48"/>
      <c r="X19" s="56" t="s">
        <v>59</v>
      </c>
      <c r="Y19" s="51"/>
      <c r="Z19" s="128" t="n">
        <v>249846</v>
      </c>
      <c r="AA19" s="128" t="n">
        <v>261756</v>
      </c>
      <c r="AB19" s="383" t="n">
        <v>290429</v>
      </c>
    </row>
    <row r="20" s="52" customFormat="true" ht="29.25" hidden="false" customHeight="true" outlineLevel="0" collapsed="false">
      <c r="A20" s="106" t="s">
        <v>60</v>
      </c>
      <c r="B20" s="107" t="s">
        <v>61</v>
      </c>
      <c r="C20" s="58"/>
      <c r="D20" s="58"/>
      <c r="E20" s="58"/>
      <c r="F20" s="108" t="s">
        <v>62</v>
      </c>
      <c r="G20" s="80" t="n">
        <v>60.5</v>
      </c>
      <c r="H20" s="109" t="s">
        <v>30</v>
      </c>
      <c r="I20" s="110" t="n">
        <v>75.625</v>
      </c>
      <c r="J20" s="111" t="s">
        <v>12</v>
      </c>
      <c r="K20" s="80" t="n">
        <v>61.5</v>
      </c>
      <c r="L20" s="109" t="s">
        <v>30</v>
      </c>
      <c r="M20" s="110" t="n">
        <v>76.875</v>
      </c>
      <c r="N20" s="111" t="s">
        <v>12</v>
      </c>
      <c r="O20" s="80" t="n">
        <v>64.4</v>
      </c>
      <c r="P20" s="109" t="s">
        <v>30</v>
      </c>
      <c r="Q20" s="110" t="n">
        <v>80.5</v>
      </c>
      <c r="R20" s="112" t="s">
        <v>12</v>
      </c>
      <c r="S20" s="90"/>
      <c r="T20" s="25"/>
      <c r="U20" s="91"/>
      <c r="V20" s="48"/>
      <c r="W20" s="48"/>
      <c r="X20" s="56" t="s">
        <v>63</v>
      </c>
      <c r="Y20" s="51"/>
      <c r="Z20" s="128" t="n">
        <v>85739</v>
      </c>
      <c r="AA20" s="128" t="n">
        <v>87117</v>
      </c>
      <c r="AB20" s="383" t="n">
        <v>86981</v>
      </c>
    </row>
    <row r="21" s="52" customFormat="true" ht="29.25" hidden="false" customHeight="true" outlineLevel="0" collapsed="false">
      <c r="A21" s="106"/>
      <c r="B21" s="113" t="s">
        <v>64</v>
      </c>
      <c r="C21" s="56" t="s">
        <v>65</v>
      </c>
      <c r="D21" s="81"/>
      <c r="E21" s="81"/>
      <c r="F21" s="59"/>
      <c r="G21" s="80" t="n">
        <v>4.1</v>
      </c>
      <c r="H21" s="109" t="s">
        <v>30</v>
      </c>
      <c r="I21" s="114" t="n">
        <v>5.125</v>
      </c>
      <c r="J21" s="111" t="s">
        <v>12</v>
      </c>
      <c r="K21" s="80" t="n">
        <v>4.4</v>
      </c>
      <c r="L21" s="109" t="s">
        <v>30</v>
      </c>
      <c r="M21" s="114" t="n">
        <v>5.5</v>
      </c>
      <c r="N21" s="111" t="s">
        <v>12</v>
      </c>
      <c r="O21" s="80" t="n">
        <v>5.4</v>
      </c>
      <c r="P21" s="109" t="s">
        <v>30</v>
      </c>
      <c r="Q21" s="114" t="n">
        <v>6.75</v>
      </c>
      <c r="R21" s="112" t="s">
        <v>12</v>
      </c>
      <c r="S21" s="90"/>
      <c r="T21" s="25"/>
      <c r="U21" s="91"/>
      <c r="V21" s="48"/>
      <c r="W21" s="49" t="s">
        <v>66</v>
      </c>
      <c r="X21" s="50"/>
      <c r="Y21" s="51" t="s">
        <v>67</v>
      </c>
      <c r="Z21" s="128" t="n">
        <v>53802</v>
      </c>
      <c r="AA21" s="128" t="n">
        <v>52954</v>
      </c>
      <c r="AB21" s="383" t="n">
        <v>51843</v>
      </c>
    </row>
    <row r="22" s="52" customFormat="true" ht="29.25" hidden="false" customHeight="true" outlineLevel="0" collapsed="false">
      <c r="A22" s="106"/>
      <c r="B22" s="113"/>
      <c r="C22" s="56" t="s">
        <v>68</v>
      </c>
      <c r="D22" s="81"/>
      <c r="E22" s="81"/>
      <c r="F22" s="59"/>
      <c r="G22" s="80" t="n">
        <v>36.3</v>
      </c>
      <c r="H22" s="109" t="s">
        <v>30</v>
      </c>
      <c r="I22" s="114" t="n">
        <v>45.375</v>
      </c>
      <c r="J22" s="111" t="s">
        <v>12</v>
      </c>
      <c r="K22" s="80" t="n">
        <v>36</v>
      </c>
      <c r="L22" s="109" t="s">
        <v>30</v>
      </c>
      <c r="M22" s="114" t="n">
        <v>45</v>
      </c>
      <c r="N22" s="111" t="s">
        <v>12</v>
      </c>
      <c r="O22" s="80" t="n">
        <v>35.6</v>
      </c>
      <c r="P22" s="109" t="s">
        <v>30</v>
      </c>
      <c r="Q22" s="114" t="n">
        <v>44.5</v>
      </c>
      <c r="R22" s="112" t="s">
        <v>12</v>
      </c>
      <c r="S22" s="90"/>
      <c r="T22" s="25"/>
      <c r="U22" s="91"/>
      <c r="V22" s="48"/>
      <c r="W22" s="82" t="s">
        <v>25</v>
      </c>
      <c r="X22" s="56" t="s">
        <v>69</v>
      </c>
      <c r="Y22" s="51"/>
      <c r="Z22" s="128" t="n">
        <v>35413</v>
      </c>
      <c r="AA22" s="128" t="n">
        <v>33879</v>
      </c>
      <c r="AB22" s="383" t="n">
        <v>32290</v>
      </c>
    </row>
    <row r="23" s="52" customFormat="true" ht="29.25" hidden="false" customHeight="true" outlineLevel="0" collapsed="false">
      <c r="A23" s="106"/>
      <c r="B23" s="113"/>
      <c r="C23" s="115" t="s">
        <v>70</v>
      </c>
      <c r="D23" s="116"/>
      <c r="E23" s="116"/>
      <c r="F23" s="117"/>
      <c r="G23" s="120" t="n">
        <v>6</v>
      </c>
      <c r="H23" s="100" t="s">
        <v>30</v>
      </c>
      <c r="I23" s="119" t="n">
        <v>7.5</v>
      </c>
      <c r="J23" s="102" t="s">
        <v>12</v>
      </c>
      <c r="K23" s="120" t="n">
        <v>6</v>
      </c>
      <c r="L23" s="100" t="s">
        <v>30</v>
      </c>
      <c r="M23" s="119" t="n">
        <v>7.5</v>
      </c>
      <c r="N23" s="102" t="s">
        <v>12</v>
      </c>
      <c r="O23" s="120" t="n">
        <v>6</v>
      </c>
      <c r="P23" s="100" t="s">
        <v>30</v>
      </c>
      <c r="Q23" s="119" t="n">
        <v>7.5</v>
      </c>
      <c r="R23" s="104" t="s">
        <v>12</v>
      </c>
      <c r="S23" s="90"/>
      <c r="T23" s="25"/>
      <c r="U23" s="91"/>
      <c r="V23" s="49" t="s">
        <v>71</v>
      </c>
      <c r="W23" s="49"/>
      <c r="X23" s="50"/>
      <c r="Y23" s="51" t="s">
        <v>72</v>
      </c>
      <c r="Z23" s="128" t="n">
        <v>1568</v>
      </c>
      <c r="AA23" s="128" t="n">
        <v>2849</v>
      </c>
      <c r="AB23" s="383" t="n">
        <v>411</v>
      </c>
    </row>
    <row r="24" s="52" customFormat="true" ht="29.25" hidden="false" customHeight="true" outlineLevel="0" collapsed="false">
      <c r="A24" s="121" t="s">
        <v>73</v>
      </c>
      <c r="B24" s="122" t="s">
        <v>74</v>
      </c>
      <c r="C24" s="70"/>
      <c r="D24" s="70"/>
      <c r="E24" s="70"/>
      <c r="F24" s="123" t="s">
        <v>75</v>
      </c>
      <c r="G24" s="124" t="n">
        <v>69.2520491803279</v>
      </c>
      <c r="H24" s="124"/>
      <c r="I24" s="124"/>
      <c r="J24" s="124"/>
      <c r="K24" s="125" t="n">
        <v>61.9246575342466</v>
      </c>
      <c r="L24" s="125"/>
      <c r="M24" s="125"/>
      <c r="N24" s="125"/>
      <c r="O24" s="126" t="n">
        <v>67.791095890411</v>
      </c>
      <c r="P24" s="126"/>
      <c r="Q24" s="126"/>
      <c r="R24" s="126"/>
      <c r="S24" s="90"/>
      <c r="T24" s="25"/>
      <c r="U24" s="85" t="s">
        <v>76</v>
      </c>
      <c r="V24" s="49"/>
      <c r="W24" s="49"/>
      <c r="X24" s="50"/>
      <c r="Y24" s="51"/>
      <c r="Z24" s="127" t="n">
        <v>-47580</v>
      </c>
      <c r="AA24" s="128" t="n">
        <v>-30358</v>
      </c>
      <c r="AB24" s="153" t="n">
        <v>-16821</v>
      </c>
    </row>
    <row r="25" s="52" customFormat="true" ht="29.25" hidden="false" customHeight="true" outlineLevel="0" collapsed="false">
      <c r="A25" s="121"/>
      <c r="B25" s="130" t="s">
        <v>77</v>
      </c>
      <c r="C25" s="81"/>
      <c r="D25" s="81"/>
      <c r="E25" s="81"/>
      <c r="F25" s="59" t="s">
        <v>75</v>
      </c>
      <c r="G25" s="132" t="n">
        <v>69.3</v>
      </c>
      <c r="H25" s="132"/>
      <c r="I25" s="132"/>
      <c r="J25" s="132"/>
      <c r="K25" s="132" t="n">
        <v>61.92</v>
      </c>
      <c r="L25" s="132"/>
      <c r="M25" s="132"/>
      <c r="N25" s="132"/>
      <c r="O25" s="398" t="n">
        <v>67.791095890411</v>
      </c>
      <c r="P25" s="398"/>
      <c r="Q25" s="398"/>
      <c r="R25" s="398"/>
      <c r="S25" s="90"/>
      <c r="T25" s="25"/>
      <c r="U25" s="134" t="s">
        <v>78</v>
      </c>
      <c r="V25" s="135"/>
      <c r="W25" s="135"/>
      <c r="X25" s="115"/>
      <c r="Y25" s="136"/>
      <c r="Z25" s="137" t="n">
        <v>-48867</v>
      </c>
      <c r="AA25" s="138" t="n">
        <v>-33202</v>
      </c>
      <c r="AB25" s="231" t="n">
        <v>-17149</v>
      </c>
    </row>
    <row r="26" s="52" customFormat="true" ht="29.25" hidden="false" customHeight="true" outlineLevel="0" collapsed="false">
      <c r="A26" s="121"/>
      <c r="B26" s="130" t="s">
        <v>79</v>
      </c>
      <c r="C26" s="81"/>
      <c r="D26" s="81"/>
      <c r="E26" s="81"/>
      <c r="F26" s="123" t="s">
        <v>75</v>
      </c>
      <c r="G26" s="132" t="n">
        <v>69.3</v>
      </c>
      <c r="H26" s="132"/>
      <c r="I26" s="132"/>
      <c r="J26" s="132"/>
      <c r="K26" s="132" t="n">
        <v>61.92</v>
      </c>
      <c r="L26" s="132"/>
      <c r="M26" s="132"/>
      <c r="N26" s="132"/>
      <c r="O26" s="398" t="n">
        <v>67.791095890411</v>
      </c>
      <c r="P26" s="398"/>
      <c r="Q26" s="398"/>
      <c r="R26" s="398"/>
      <c r="S26" s="90"/>
      <c r="T26" s="25" t="s">
        <v>80</v>
      </c>
      <c r="U26" s="140" t="s">
        <v>81</v>
      </c>
      <c r="V26" s="58"/>
      <c r="W26" s="58"/>
      <c r="X26" s="58"/>
      <c r="Y26" s="141" t="s">
        <v>82</v>
      </c>
      <c r="Z26" s="384" t="n">
        <v>60380</v>
      </c>
      <c r="AA26" s="288" t="n">
        <v>55490</v>
      </c>
      <c r="AB26" s="418" t="n">
        <v>50978</v>
      </c>
    </row>
    <row r="27" s="52" customFormat="true" ht="29.25" hidden="false" customHeight="true" outlineLevel="0" collapsed="false">
      <c r="A27" s="121"/>
      <c r="B27" s="130" t="s">
        <v>83</v>
      </c>
      <c r="C27" s="81"/>
      <c r="D27" s="81"/>
      <c r="E27" s="81"/>
      <c r="F27" s="59" t="s">
        <v>84</v>
      </c>
      <c r="G27" s="132" t="n">
        <v>19.8</v>
      </c>
      <c r="H27" s="132"/>
      <c r="I27" s="132"/>
      <c r="J27" s="132"/>
      <c r="K27" s="132" t="n">
        <v>18.6</v>
      </c>
      <c r="L27" s="132"/>
      <c r="M27" s="132"/>
      <c r="N27" s="132"/>
      <c r="O27" s="398" t="n">
        <v>20</v>
      </c>
      <c r="P27" s="398"/>
      <c r="Q27" s="398"/>
      <c r="R27" s="398"/>
      <c r="S27" s="90"/>
      <c r="T27" s="25"/>
      <c r="U27" s="91" t="s">
        <v>25</v>
      </c>
      <c r="V27" s="49" t="s">
        <v>85</v>
      </c>
      <c r="W27" s="49"/>
      <c r="X27" s="50"/>
      <c r="Y27" s="51"/>
      <c r="Z27" s="385" t="n">
        <v>6000</v>
      </c>
      <c r="AA27" s="128" t="n">
        <v>5000</v>
      </c>
      <c r="AB27" s="383" t="n">
        <v>0</v>
      </c>
    </row>
    <row r="28" s="52" customFormat="true" ht="29.25" hidden="false" customHeight="true" outlineLevel="0" collapsed="false">
      <c r="A28" s="121"/>
      <c r="B28" s="142" t="s">
        <v>86</v>
      </c>
      <c r="C28" s="142"/>
      <c r="D28" s="143"/>
      <c r="E28" s="144" t="s">
        <v>87</v>
      </c>
      <c r="F28" s="59"/>
      <c r="G28" s="146" t="n">
        <v>55</v>
      </c>
      <c r="H28" s="146"/>
      <c r="I28" s="146"/>
      <c r="J28" s="146"/>
      <c r="K28" s="146" t="n">
        <v>49.53</v>
      </c>
      <c r="L28" s="146"/>
      <c r="M28" s="146"/>
      <c r="N28" s="146"/>
      <c r="O28" s="356" t="n">
        <v>54.2328767123288</v>
      </c>
      <c r="P28" s="356"/>
      <c r="Q28" s="356"/>
      <c r="R28" s="356"/>
      <c r="S28" s="90"/>
      <c r="T28" s="25"/>
      <c r="U28" s="91"/>
      <c r="V28" s="49" t="s">
        <v>39</v>
      </c>
      <c r="W28" s="49"/>
      <c r="X28" s="50"/>
      <c r="Y28" s="51"/>
      <c r="Z28" s="385" t="n">
        <v>54380</v>
      </c>
      <c r="AA28" s="128" t="n">
        <v>50490</v>
      </c>
      <c r="AB28" s="383" t="n">
        <v>50978</v>
      </c>
    </row>
    <row r="29" s="52" customFormat="true" ht="29.25" hidden="false" customHeight="true" outlineLevel="0" collapsed="false">
      <c r="A29" s="121"/>
      <c r="B29" s="142"/>
      <c r="C29" s="142"/>
      <c r="D29" s="148" t="s">
        <v>62</v>
      </c>
      <c r="E29" s="144" t="s">
        <v>88</v>
      </c>
      <c r="F29" s="59"/>
      <c r="G29" s="146" t="n">
        <v>102</v>
      </c>
      <c r="H29" s="146"/>
      <c r="I29" s="146"/>
      <c r="J29" s="146"/>
      <c r="K29" s="146" t="n">
        <v>113.56</v>
      </c>
      <c r="L29" s="146"/>
      <c r="M29" s="146"/>
      <c r="N29" s="146"/>
      <c r="O29" s="356" t="n">
        <v>112.928301886792</v>
      </c>
      <c r="P29" s="356"/>
      <c r="Q29" s="356"/>
      <c r="R29" s="356"/>
      <c r="S29" s="90"/>
      <c r="T29" s="25"/>
      <c r="U29" s="130" t="s">
        <v>89</v>
      </c>
      <c r="V29" s="81"/>
      <c r="W29" s="81"/>
      <c r="X29" s="81"/>
      <c r="Y29" s="51" t="s">
        <v>90</v>
      </c>
      <c r="Z29" s="385" t="n">
        <v>98506</v>
      </c>
      <c r="AA29" s="128" t="n">
        <v>87689</v>
      </c>
      <c r="AB29" s="383" t="n">
        <v>86358</v>
      </c>
    </row>
    <row r="30" s="52" customFormat="true" ht="29.25" hidden="false" customHeight="true" outlineLevel="0" collapsed="false">
      <c r="A30" s="121"/>
      <c r="B30" s="142" t="s">
        <v>91</v>
      </c>
      <c r="C30" s="142"/>
      <c r="D30" s="149"/>
      <c r="E30" s="144" t="s">
        <v>87</v>
      </c>
      <c r="F30" s="59"/>
      <c r="G30" s="151" t="n">
        <v>20277</v>
      </c>
      <c r="H30" s="151"/>
      <c r="I30" s="151"/>
      <c r="J30" s="151"/>
      <c r="K30" s="151" t="n">
        <v>18082</v>
      </c>
      <c r="L30" s="151"/>
      <c r="M30" s="151"/>
      <c r="N30" s="151"/>
      <c r="O30" s="360" t="n">
        <v>19795</v>
      </c>
      <c r="P30" s="360"/>
      <c r="Q30" s="360"/>
      <c r="R30" s="360"/>
      <c r="S30" s="90"/>
      <c r="T30" s="25"/>
      <c r="U30" s="91" t="s">
        <v>25</v>
      </c>
      <c r="V30" s="49" t="s">
        <v>92</v>
      </c>
      <c r="W30" s="49"/>
      <c r="X30" s="50"/>
      <c r="Y30" s="51"/>
      <c r="Z30" s="385" t="n">
        <v>22747</v>
      </c>
      <c r="AA30" s="128" t="n">
        <v>10356</v>
      </c>
      <c r="AB30" s="383" t="n">
        <v>5923</v>
      </c>
    </row>
    <row r="31" s="52" customFormat="true" ht="29.25" hidden="false" customHeight="true" outlineLevel="0" collapsed="false">
      <c r="A31" s="121"/>
      <c r="B31" s="142"/>
      <c r="C31" s="142"/>
      <c r="D31" s="148" t="s">
        <v>62</v>
      </c>
      <c r="E31" s="144" t="s">
        <v>88</v>
      </c>
      <c r="F31" s="59"/>
      <c r="G31" s="151" t="n">
        <v>27261</v>
      </c>
      <c r="H31" s="151"/>
      <c r="I31" s="151"/>
      <c r="J31" s="151"/>
      <c r="K31" s="151" t="n">
        <v>30095</v>
      </c>
      <c r="L31" s="151"/>
      <c r="M31" s="151"/>
      <c r="N31" s="151"/>
      <c r="O31" s="360" t="n">
        <v>29926</v>
      </c>
      <c r="P31" s="360"/>
      <c r="Q31" s="360"/>
      <c r="R31" s="360"/>
      <c r="S31" s="90"/>
      <c r="T31" s="25"/>
      <c r="U31" s="91"/>
      <c r="V31" s="49" t="s">
        <v>93</v>
      </c>
      <c r="W31" s="49"/>
      <c r="X31" s="50"/>
      <c r="Y31" s="51"/>
      <c r="Z31" s="385" t="n">
        <v>75759</v>
      </c>
      <c r="AA31" s="128" t="n">
        <v>77333</v>
      </c>
      <c r="AB31" s="383" t="n">
        <v>80435</v>
      </c>
    </row>
    <row r="32" s="52" customFormat="true" ht="29.25" hidden="false" customHeight="true" outlineLevel="0" collapsed="false">
      <c r="A32" s="121"/>
      <c r="B32" s="130" t="s">
        <v>94</v>
      </c>
      <c r="C32" s="81"/>
      <c r="D32" s="81"/>
      <c r="E32" s="81"/>
      <c r="F32" s="59" t="s">
        <v>75</v>
      </c>
      <c r="G32" s="132" t="n">
        <v>134.4</v>
      </c>
      <c r="H32" s="132"/>
      <c r="I32" s="132"/>
      <c r="J32" s="132"/>
      <c r="K32" s="132" t="n">
        <v>166.43</v>
      </c>
      <c r="L32" s="132"/>
      <c r="M32" s="132"/>
      <c r="N32" s="132"/>
      <c r="O32" s="398" t="n">
        <v>151.179590805759</v>
      </c>
      <c r="P32" s="398"/>
      <c r="Q32" s="398"/>
      <c r="R32" s="398"/>
      <c r="S32" s="90"/>
      <c r="T32" s="25"/>
      <c r="U32" s="85" t="s">
        <v>95</v>
      </c>
      <c r="V32" s="82"/>
      <c r="W32" s="82"/>
      <c r="X32" s="83"/>
      <c r="Y32" s="51" t="s">
        <v>96</v>
      </c>
      <c r="Z32" s="385" t="n">
        <v>-38126</v>
      </c>
      <c r="AA32" s="128" t="n">
        <v>-32199</v>
      </c>
      <c r="AB32" s="383" t="n">
        <v>-35380</v>
      </c>
    </row>
    <row r="33" s="52" customFormat="true" ht="29.25" hidden="false" customHeight="true" outlineLevel="0" collapsed="false">
      <c r="A33" s="121"/>
      <c r="B33" s="130" t="s">
        <v>97</v>
      </c>
      <c r="C33" s="81"/>
      <c r="D33" s="81"/>
      <c r="E33" s="81"/>
      <c r="F33" s="59" t="s">
        <v>98</v>
      </c>
      <c r="G33" s="151" t="n">
        <v>17201</v>
      </c>
      <c r="H33" s="151"/>
      <c r="I33" s="151"/>
      <c r="J33" s="151"/>
      <c r="K33" s="151" t="n">
        <v>18090</v>
      </c>
      <c r="L33" s="151"/>
      <c r="M33" s="151"/>
      <c r="N33" s="151"/>
      <c r="O33" s="360" t="n">
        <v>19394.575</v>
      </c>
      <c r="P33" s="360"/>
      <c r="Q33" s="360"/>
      <c r="R33" s="360"/>
      <c r="S33" s="90"/>
      <c r="T33" s="25"/>
      <c r="U33" s="130" t="s">
        <v>99</v>
      </c>
      <c r="V33" s="81"/>
      <c r="W33" s="81"/>
      <c r="X33" s="81"/>
      <c r="Y33" s="51" t="s">
        <v>100</v>
      </c>
      <c r="Z33" s="385" t="n">
        <v>38126</v>
      </c>
      <c r="AA33" s="128" t="n">
        <v>32199</v>
      </c>
      <c r="AB33" s="383" t="n">
        <v>35380</v>
      </c>
    </row>
    <row r="34" s="52" customFormat="true" ht="29.25" hidden="false" customHeight="true" outlineLevel="0" collapsed="false">
      <c r="A34" s="121"/>
      <c r="B34" s="154" t="s">
        <v>101</v>
      </c>
      <c r="C34" s="154"/>
      <c r="D34" s="149"/>
      <c r="E34" s="144" t="s">
        <v>87</v>
      </c>
      <c r="F34" s="59"/>
      <c r="G34" s="132" t="n">
        <v>13.5</v>
      </c>
      <c r="H34" s="132"/>
      <c r="I34" s="132"/>
      <c r="J34" s="132"/>
      <c r="K34" s="132" t="n">
        <v>11.25</v>
      </c>
      <c r="L34" s="132"/>
      <c r="M34" s="132"/>
      <c r="N34" s="132"/>
      <c r="O34" s="398" t="n">
        <v>10.0431253170979</v>
      </c>
      <c r="P34" s="398"/>
      <c r="Q34" s="398"/>
      <c r="R34" s="398"/>
      <c r="S34" s="90"/>
      <c r="T34" s="25"/>
      <c r="U34" s="134" t="s">
        <v>102</v>
      </c>
      <c r="V34" s="135"/>
      <c r="W34" s="135"/>
      <c r="X34" s="115"/>
      <c r="Y34" s="136"/>
      <c r="Z34" s="507" t="n">
        <v>0</v>
      </c>
      <c r="AA34" s="296" t="n">
        <v>0</v>
      </c>
      <c r="AB34" s="423" t="n">
        <v>0</v>
      </c>
    </row>
    <row r="35" s="52" customFormat="true" ht="29.25" hidden="false" customHeight="true" outlineLevel="0" collapsed="false">
      <c r="A35" s="121"/>
      <c r="B35" s="122" t="s">
        <v>103</v>
      </c>
      <c r="C35" s="70"/>
      <c r="D35" s="148" t="s">
        <v>62</v>
      </c>
      <c r="E35" s="144" t="s">
        <v>88</v>
      </c>
      <c r="F35" s="59"/>
      <c r="G35" s="132" t="n">
        <v>18.2</v>
      </c>
      <c r="H35" s="132"/>
      <c r="I35" s="132"/>
      <c r="J35" s="132"/>
      <c r="K35" s="132" t="n">
        <v>18.73</v>
      </c>
      <c r="L35" s="132"/>
      <c r="M35" s="132"/>
      <c r="N35" s="132"/>
      <c r="O35" s="398" t="n">
        <v>15.1831557584982</v>
      </c>
      <c r="P35" s="398"/>
      <c r="Q35" s="398"/>
      <c r="R35" s="398"/>
      <c r="S35" s="90"/>
      <c r="T35" s="158" t="s">
        <v>104</v>
      </c>
      <c r="U35" s="159"/>
      <c r="V35" s="159"/>
      <c r="W35" s="159"/>
      <c r="X35" s="160"/>
      <c r="Y35" s="161"/>
      <c r="Z35" s="403" t="n">
        <v>122843</v>
      </c>
      <c r="AA35" s="298" t="n">
        <v>146049</v>
      </c>
      <c r="AB35" s="423" t="n">
        <v>181847</v>
      </c>
    </row>
    <row r="36" s="52" customFormat="true" ht="29.25" hidden="false" customHeight="true" outlineLevel="0" collapsed="false">
      <c r="A36" s="121"/>
      <c r="B36" s="130" t="s">
        <v>105</v>
      </c>
      <c r="C36" s="81"/>
      <c r="D36" s="81"/>
      <c r="E36" s="81"/>
      <c r="F36" s="59" t="s">
        <v>98</v>
      </c>
      <c r="G36" s="146" t="n">
        <v>470</v>
      </c>
      <c r="H36" s="146"/>
      <c r="I36" s="146"/>
      <c r="J36" s="146"/>
      <c r="K36" s="146" t="n">
        <v>450.56</v>
      </c>
      <c r="L36" s="146"/>
      <c r="M36" s="146"/>
      <c r="N36" s="146"/>
      <c r="O36" s="356" t="n">
        <v>393.598680872653</v>
      </c>
      <c r="P36" s="356"/>
      <c r="Q36" s="356"/>
      <c r="R36" s="356"/>
      <c r="S36" s="164"/>
      <c r="T36" s="165" t="s">
        <v>106</v>
      </c>
      <c r="U36" s="166"/>
      <c r="V36" s="166"/>
      <c r="W36" s="166"/>
      <c r="X36" s="167"/>
      <c r="Y36" s="141"/>
      <c r="Z36" s="384" t="n">
        <v>108615</v>
      </c>
      <c r="AA36" s="288" t="n">
        <v>130852</v>
      </c>
      <c r="AB36" s="418" t="n">
        <v>127999</v>
      </c>
    </row>
    <row r="37" s="52" customFormat="true" ht="29.25" hidden="false" customHeight="true" outlineLevel="0" collapsed="false">
      <c r="A37" s="121"/>
      <c r="B37" s="130" t="s">
        <v>107</v>
      </c>
      <c r="C37" s="73"/>
      <c r="D37" s="81"/>
      <c r="E37" s="81"/>
      <c r="F37" s="59" t="s">
        <v>75</v>
      </c>
      <c r="G37" s="132" t="n">
        <v>110.7</v>
      </c>
      <c r="H37" s="132"/>
      <c r="I37" s="132"/>
      <c r="J37" s="132"/>
      <c r="K37" s="132" t="n">
        <v>112.5</v>
      </c>
      <c r="L37" s="132"/>
      <c r="M37" s="132"/>
      <c r="N37" s="132"/>
      <c r="O37" s="398" t="n">
        <v>113.108089503648</v>
      </c>
      <c r="P37" s="398"/>
      <c r="Q37" s="398"/>
      <c r="R37" s="398"/>
      <c r="S37" s="168"/>
      <c r="T37" s="169" t="s">
        <v>25</v>
      </c>
      <c r="U37" s="169"/>
      <c r="V37" s="115" t="s">
        <v>108</v>
      </c>
      <c r="W37" s="116"/>
      <c r="X37" s="116"/>
      <c r="Y37" s="136"/>
      <c r="Z37" s="399" t="n">
        <v>105000</v>
      </c>
      <c r="AA37" s="138" t="n">
        <v>127000</v>
      </c>
      <c r="AB37" s="422" t="n">
        <v>126859</v>
      </c>
    </row>
    <row r="38" s="52" customFormat="true" ht="29.25" hidden="false" customHeight="true" outlineLevel="0" collapsed="false">
      <c r="A38" s="121"/>
      <c r="B38" s="154" t="s">
        <v>109</v>
      </c>
      <c r="C38" s="154"/>
      <c r="D38" s="149"/>
      <c r="E38" s="144" t="s">
        <v>87</v>
      </c>
      <c r="F38" s="59"/>
      <c r="G38" s="146" t="n">
        <v>17025</v>
      </c>
      <c r="H38" s="146"/>
      <c r="I38" s="146"/>
      <c r="J38" s="146"/>
      <c r="K38" s="146" t="n">
        <v>18533.5</v>
      </c>
      <c r="L38" s="146"/>
      <c r="M38" s="146"/>
      <c r="N38" s="146"/>
      <c r="O38" s="356" t="n">
        <v>17557.8176307148</v>
      </c>
      <c r="P38" s="356"/>
      <c r="Q38" s="356"/>
      <c r="R38" s="356"/>
      <c r="S38" s="173"/>
      <c r="T38" s="43" t="s">
        <v>110</v>
      </c>
      <c r="U38" s="44"/>
      <c r="V38" s="44"/>
      <c r="W38" s="44"/>
      <c r="X38" s="44"/>
      <c r="Y38" s="161"/>
      <c r="Z38" s="403" t="n">
        <v>902272</v>
      </c>
      <c r="AA38" s="298" t="n">
        <v>912916</v>
      </c>
      <c r="AB38" s="424" t="n">
        <v>951581</v>
      </c>
    </row>
    <row r="39" s="52" customFormat="true" ht="29.25" hidden="false" customHeight="true" outlineLevel="0" collapsed="false">
      <c r="A39" s="121"/>
      <c r="B39" s="122" t="s">
        <v>111</v>
      </c>
      <c r="C39" s="70"/>
      <c r="D39" s="148" t="s">
        <v>112</v>
      </c>
      <c r="E39" s="144" t="s">
        <v>88</v>
      </c>
      <c r="F39" s="59"/>
      <c r="G39" s="146" t="n">
        <v>13206</v>
      </c>
      <c r="H39" s="146"/>
      <c r="I39" s="146"/>
      <c r="J39" s="146"/>
      <c r="K39" s="146" t="n">
        <v>12908.8</v>
      </c>
      <c r="L39" s="146"/>
      <c r="M39" s="146"/>
      <c r="N39" s="146"/>
      <c r="O39" s="356" t="n">
        <v>14309.4967586714</v>
      </c>
      <c r="P39" s="356"/>
      <c r="Q39" s="356"/>
      <c r="R39" s="356"/>
      <c r="S39" s="164"/>
      <c r="T39" s="25" t="s">
        <v>113</v>
      </c>
      <c r="U39" s="25" t="s">
        <v>114</v>
      </c>
      <c r="V39" s="177" t="s">
        <v>115</v>
      </c>
      <c r="W39" s="166"/>
      <c r="X39" s="167"/>
      <c r="Y39" s="141"/>
      <c r="Z39" s="384" t="n">
        <v>1285843</v>
      </c>
      <c r="AA39" s="288" t="n">
        <v>1208322</v>
      </c>
      <c r="AB39" s="418" t="n">
        <v>1126161</v>
      </c>
    </row>
    <row r="40" s="52" customFormat="true" ht="29.25" hidden="false" customHeight="true" outlineLevel="0" collapsed="false">
      <c r="A40" s="121"/>
      <c r="B40" s="178" t="s">
        <v>116</v>
      </c>
      <c r="C40" s="179"/>
      <c r="D40" s="180" t="s">
        <v>117</v>
      </c>
      <c r="E40" s="81"/>
      <c r="F40" s="59"/>
      <c r="G40" s="146" t="n">
        <v>16165</v>
      </c>
      <c r="H40" s="146"/>
      <c r="I40" s="146"/>
      <c r="J40" s="146"/>
      <c r="K40" s="146" t="n">
        <v>16179.46</v>
      </c>
      <c r="L40" s="146"/>
      <c r="M40" s="146"/>
      <c r="N40" s="146"/>
      <c r="O40" s="356" t="n">
        <v>16874.1578005269</v>
      </c>
      <c r="P40" s="356"/>
      <c r="Q40" s="356"/>
      <c r="R40" s="356"/>
      <c r="S40" s="90"/>
      <c r="T40" s="25"/>
      <c r="U40" s="25"/>
      <c r="V40" s="91" t="s">
        <v>25</v>
      </c>
      <c r="W40" s="49" t="s">
        <v>118</v>
      </c>
      <c r="X40" s="50"/>
      <c r="Y40" s="51"/>
      <c r="Z40" s="385" t="n">
        <v>2287610</v>
      </c>
      <c r="AA40" s="128" t="n">
        <v>2296274</v>
      </c>
      <c r="AB40" s="383" t="n">
        <v>2299350</v>
      </c>
    </row>
    <row r="41" s="52" customFormat="true" ht="29.25" hidden="false" customHeight="true" outlineLevel="0" collapsed="false">
      <c r="A41" s="121"/>
      <c r="B41" s="181"/>
      <c r="C41" s="182"/>
      <c r="D41" s="183" t="s">
        <v>25</v>
      </c>
      <c r="E41" s="56" t="s">
        <v>119</v>
      </c>
      <c r="F41" s="59"/>
      <c r="G41" s="146" t="n">
        <v>4877</v>
      </c>
      <c r="H41" s="146"/>
      <c r="I41" s="146"/>
      <c r="J41" s="146"/>
      <c r="K41" s="146" t="n">
        <v>5124.4</v>
      </c>
      <c r="L41" s="146"/>
      <c r="M41" s="146"/>
      <c r="N41" s="146"/>
      <c r="O41" s="356" t="n">
        <v>5618.02859958569</v>
      </c>
      <c r="P41" s="356"/>
      <c r="Q41" s="356"/>
      <c r="R41" s="356"/>
      <c r="S41" s="90"/>
      <c r="T41" s="25"/>
      <c r="U41" s="25"/>
      <c r="V41" s="91"/>
      <c r="W41" s="49" t="s">
        <v>120</v>
      </c>
      <c r="X41" s="83"/>
      <c r="Y41" s="184"/>
      <c r="Z41" s="385" t="n">
        <v>1006354</v>
      </c>
      <c r="AA41" s="128" t="n">
        <v>1092539</v>
      </c>
      <c r="AB41" s="383" t="n">
        <v>1177776</v>
      </c>
    </row>
    <row r="42" s="52" customFormat="true" ht="29.25" hidden="false" customHeight="true" outlineLevel="0" collapsed="false">
      <c r="A42" s="121"/>
      <c r="B42" s="185" t="s">
        <v>121</v>
      </c>
      <c r="C42" s="186"/>
      <c r="D42" s="56" t="s">
        <v>122</v>
      </c>
      <c r="E42" s="81"/>
      <c r="F42" s="59"/>
      <c r="G42" s="146" t="n">
        <v>18334</v>
      </c>
      <c r="H42" s="146"/>
      <c r="I42" s="146"/>
      <c r="J42" s="146"/>
      <c r="K42" s="146" t="n">
        <v>18536.6</v>
      </c>
      <c r="L42" s="146"/>
      <c r="M42" s="146"/>
      <c r="N42" s="146"/>
      <c r="O42" s="356" t="n">
        <v>18768.1261438829</v>
      </c>
      <c r="P42" s="356"/>
      <c r="Q42" s="356"/>
      <c r="R42" s="356"/>
      <c r="S42" s="90"/>
      <c r="T42" s="25"/>
      <c r="U42" s="25"/>
      <c r="V42" s="85" t="s">
        <v>123</v>
      </c>
      <c r="W42" s="49"/>
      <c r="X42" s="50"/>
      <c r="Y42" s="51"/>
      <c r="Z42" s="404" t="n">
        <v>158387</v>
      </c>
      <c r="AA42" s="300" t="n">
        <v>185749</v>
      </c>
      <c r="AB42" s="425" t="n">
        <v>222642</v>
      </c>
    </row>
    <row r="43" s="52" customFormat="true" ht="29.25" hidden="false" customHeight="true" outlineLevel="0" collapsed="false">
      <c r="A43" s="121"/>
      <c r="B43" s="185" t="s">
        <v>124</v>
      </c>
      <c r="C43" s="182"/>
      <c r="D43" s="48" t="s">
        <v>25</v>
      </c>
      <c r="E43" s="56" t="s">
        <v>125</v>
      </c>
      <c r="F43" s="59"/>
      <c r="G43" s="146" t="n">
        <v>8062</v>
      </c>
      <c r="H43" s="146"/>
      <c r="I43" s="146"/>
      <c r="J43" s="146"/>
      <c r="K43" s="146" t="n">
        <v>7809.3</v>
      </c>
      <c r="L43" s="146"/>
      <c r="M43" s="146"/>
      <c r="N43" s="146"/>
      <c r="O43" s="356" t="n">
        <v>8172.84447215462</v>
      </c>
      <c r="P43" s="356"/>
      <c r="Q43" s="356"/>
      <c r="R43" s="356"/>
      <c r="S43" s="90"/>
      <c r="T43" s="25"/>
      <c r="U43" s="25"/>
      <c r="V43" s="91" t="s">
        <v>25</v>
      </c>
      <c r="W43" s="49" t="s">
        <v>126</v>
      </c>
      <c r="X43" s="50"/>
      <c r="Y43" s="51"/>
      <c r="Z43" s="385" t="n">
        <v>30672</v>
      </c>
      <c r="AA43" s="128" t="n">
        <v>51178</v>
      </c>
      <c r="AB43" s="383" t="n">
        <v>81295</v>
      </c>
    </row>
    <row r="44" s="52" customFormat="true" ht="29.25" hidden="false" customHeight="true" outlineLevel="0" collapsed="false">
      <c r="A44" s="121"/>
      <c r="B44" s="190"/>
      <c r="C44" s="191" t="s">
        <v>127</v>
      </c>
      <c r="D44" s="48"/>
      <c r="E44" s="56" t="s">
        <v>128</v>
      </c>
      <c r="F44" s="59"/>
      <c r="G44" s="146" t="n">
        <v>4405</v>
      </c>
      <c r="H44" s="146"/>
      <c r="I44" s="146"/>
      <c r="J44" s="146"/>
      <c r="K44" s="146" t="n">
        <v>4554.33</v>
      </c>
      <c r="L44" s="146"/>
      <c r="M44" s="146"/>
      <c r="N44" s="146"/>
      <c r="O44" s="356" t="n">
        <v>4966.95561231673</v>
      </c>
      <c r="P44" s="356"/>
      <c r="Q44" s="356"/>
      <c r="R44" s="356"/>
      <c r="S44" s="90"/>
      <c r="T44" s="25"/>
      <c r="U44" s="25"/>
      <c r="V44" s="91"/>
      <c r="W44" s="49" t="s">
        <v>129</v>
      </c>
      <c r="X44" s="50"/>
      <c r="Y44" s="51"/>
      <c r="Z44" s="405" t="n">
        <v>117908</v>
      </c>
      <c r="AA44" s="302" t="n">
        <v>121624</v>
      </c>
      <c r="AB44" s="426" t="n">
        <v>131858</v>
      </c>
    </row>
    <row r="45" s="52" customFormat="true" ht="29.25" hidden="false" customHeight="true" outlineLevel="0" collapsed="false">
      <c r="A45" s="121"/>
      <c r="B45" s="190"/>
      <c r="C45" s="182"/>
      <c r="D45" s="195" t="s">
        <v>130</v>
      </c>
      <c r="E45" s="181"/>
      <c r="F45" s="90"/>
      <c r="G45" s="407" t="n">
        <v>-1028</v>
      </c>
      <c r="H45" s="407"/>
      <c r="I45" s="407"/>
      <c r="J45" s="407"/>
      <c r="K45" s="407" t="n">
        <v>-689.16</v>
      </c>
      <c r="L45" s="407"/>
      <c r="M45" s="407"/>
      <c r="N45" s="407"/>
      <c r="O45" s="408" t="n">
        <v>-344.904567486575</v>
      </c>
      <c r="P45" s="408"/>
      <c r="Q45" s="408"/>
      <c r="R45" s="408"/>
      <c r="S45" s="90"/>
      <c r="T45" s="25"/>
      <c r="U45" s="25"/>
      <c r="V45" s="91"/>
      <c r="W45" s="49" t="s">
        <v>131</v>
      </c>
      <c r="X45" s="50"/>
      <c r="Y45" s="51"/>
      <c r="Z45" s="385" t="n">
        <v>9807</v>
      </c>
      <c r="AA45" s="128" t="n">
        <v>12947</v>
      </c>
      <c r="AB45" s="383" t="n">
        <v>9489</v>
      </c>
    </row>
    <row r="46" s="52" customFormat="true" ht="29.25" hidden="false" customHeight="true" outlineLevel="0" collapsed="false">
      <c r="A46" s="121"/>
      <c r="B46" s="196" t="s">
        <v>132</v>
      </c>
      <c r="C46" s="154"/>
      <c r="D46" s="154"/>
      <c r="E46" s="81"/>
      <c r="F46" s="59" t="s">
        <v>133</v>
      </c>
      <c r="G46" s="146" t="n">
        <v>338</v>
      </c>
      <c r="H46" s="146"/>
      <c r="I46" s="146"/>
      <c r="J46" s="146"/>
      <c r="K46" s="146" t="n">
        <v>299.69</v>
      </c>
      <c r="L46" s="146"/>
      <c r="M46" s="146"/>
      <c r="N46" s="146"/>
      <c r="O46" s="356" t="n">
        <v>293.609497347815</v>
      </c>
      <c r="P46" s="356"/>
      <c r="Q46" s="356"/>
      <c r="R46" s="356"/>
      <c r="S46" s="90"/>
      <c r="T46" s="25"/>
      <c r="U46" s="25"/>
      <c r="V46" s="197" t="s">
        <v>134</v>
      </c>
      <c r="W46" s="198"/>
      <c r="X46" s="199"/>
      <c r="Y46" s="200"/>
      <c r="Z46" s="399" t="n">
        <v>3269</v>
      </c>
      <c r="AA46" s="138" t="n">
        <v>2295</v>
      </c>
      <c r="AB46" s="425" t="n">
        <v>1323</v>
      </c>
    </row>
    <row r="47" s="52" customFormat="true" ht="29.25" hidden="false" customHeight="true" outlineLevel="0" collapsed="false">
      <c r="A47" s="121"/>
      <c r="B47" s="154" t="s">
        <v>135</v>
      </c>
      <c r="C47" s="154"/>
      <c r="D47" s="149"/>
      <c r="E47" s="56" t="s">
        <v>136</v>
      </c>
      <c r="F47" s="59"/>
      <c r="G47" s="146" t="n">
        <v>26074</v>
      </c>
      <c r="H47" s="146"/>
      <c r="I47" s="146"/>
      <c r="J47" s="146"/>
      <c r="K47" s="146" t="n">
        <v>27427.8</v>
      </c>
      <c r="L47" s="146"/>
      <c r="M47" s="146"/>
      <c r="N47" s="146"/>
      <c r="O47" s="356" t="n">
        <v>29377.8767123288</v>
      </c>
      <c r="P47" s="356"/>
      <c r="Q47" s="356"/>
      <c r="R47" s="356"/>
      <c r="S47" s="90"/>
      <c r="T47" s="25"/>
      <c r="U47" s="25"/>
      <c r="V47" s="158" t="s">
        <v>137</v>
      </c>
      <c r="W47" s="159"/>
      <c r="X47" s="160"/>
      <c r="Y47" s="161"/>
      <c r="Z47" s="297" t="n">
        <v>1447499</v>
      </c>
      <c r="AA47" s="298" t="n">
        <v>1396366</v>
      </c>
      <c r="AB47" s="272" t="n">
        <v>1350126</v>
      </c>
    </row>
    <row r="48" s="52" customFormat="true" ht="29.25" hidden="false" customHeight="true" outlineLevel="0" collapsed="false">
      <c r="A48" s="121"/>
      <c r="B48" s="96" t="s">
        <v>138</v>
      </c>
      <c r="C48" s="97"/>
      <c r="D48" s="201"/>
      <c r="E48" s="202" t="s">
        <v>139</v>
      </c>
      <c r="F48" s="203"/>
      <c r="G48" s="205" t="n">
        <v>27875</v>
      </c>
      <c r="H48" s="205"/>
      <c r="I48" s="205"/>
      <c r="J48" s="205"/>
      <c r="K48" s="205" t="n">
        <v>28672.5</v>
      </c>
      <c r="L48" s="205"/>
      <c r="M48" s="205"/>
      <c r="N48" s="205"/>
      <c r="O48" s="411" t="n">
        <v>30168.3561643836</v>
      </c>
      <c r="P48" s="411"/>
      <c r="Q48" s="411"/>
      <c r="R48" s="411"/>
      <c r="S48" s="90"/>
      <c r="T48" s="25"/>
      <c r="U48" s="25" t="s">
        <v>140</v>
      </c>
      <c r="V48" s="177" t="s">
        <v>141</v>
      </c>
      <c r="W48" s="166"/>
      <c r="X48" s="167"/>
      <c r="Y48" s="141"/>
      <c r="Z48" s="384"/>
      <c r="AA48" s="288" t="n">
        <v>0</v>
      </c>
      <c r="AB48" s="418" t="n">
        <v>0</v>
      </c>
    </row>
    <row r="49" s="52" customFormat="true" ht="29.25" hidden="false" customHeight="true" outlineLevel="0" collapsed="false">
      <c r="A49" s="121" t="s">
        <v>142</v>
      </c>
      <c r="B49" s="207" t="s">
        <v>55</v>
      </c>
      <c r="C49" s="70"/>
      <c r="D49" s="70"/>
      <c r="E49" s="58"/>
      <c r="F49" s="108"/>
      <c r="G49" s="209" t="n">
        <v>44.1</v>
      </c>
      <c r="H49" s="209"/>
      <c r="I49" s="209"/>
      <c r="J49" s="209"/>
      <c r="K49" s="209" t="n">
        <v>42.26</v>
      </c>
      <c r="L49" s="209"/>
      <c r="M49" s="209"/>
      <c r="N49" s="209"/>
      <c r="O49" s="376" t="n">
        <v>43.5655941138065</v>
      </c>
      <c r="P49" s="376"/>
      <c r="Q49" s="376"/>
      <c r="R49" s="376"/>
      <c r="S49" s="90"/>
      <c r="T49" s="25"/>
      <c r="U49" s="25"/>
      <c r="V49" s="85" t="s">
        <v>143</v>
      </c>
      <c r="W49" s="49"/>
      <c r="X49" s="50"/>
      <c r="Y49" s="51"/>
      <c r="Z49" s="385" t="n">
        <v>35544</v>
      </c>
      <c r="AA49" s="128" t="n">
        <v>39700</v>
      </c>
      <c r="AB49" s="383" t="n">
        <v>40795</v>
      </c>
    </row>
    <row r="50" s="52" customFormat="true" ht="29.25" hidden="false" customHeight="true" outlineLevel="0" collapsed="false">
      <c r="A50" s="121"/>
      <c r="B50" s="86" t="s">
        <v>69</v>
      </c>
      <c r="C50" s="81"/>
      <c r="D50" s="81"/>
      <c r="E50" s="81"/>
      <c r="F50" s="59"/>
      <c r="G50" s="132" t="n">
        <v>4.1</v>
      </c>
      <c r="H50" s="132"/>
      <c r="I50" s="132"/>
      <c r="J50" s="132"/>
      <c r="K50" s="132" t="n">
        <v>3.8</v>
      </c>
      <c r="L50" s="132"/>
      <c r="M50" s="132"/>
      <c r="N50" s="132"/>
      <c r="O50" s="398" t="n">
        <v>3.46177308393701</v>
      </c>
      <c r="P50" s="398"/>
      <c r="Q50" s="398"/>
      <c r="R50" s="398"/>
      <c r="S50" s="90"/>
      <c r="T50" s="25"/>
      <c r="U50" s="25"/>
      <c r="V50" s="211" t="s">
        <v>25</v>
      </c>
      <c r="W50" s="49" t="s">
        <v>144</v>
      </c>
      <c r="X50" s="50"/>
      <c r="Y50" s="51"/>
      <c r="Z50" s="385"/>
      <c r="AA50" s="128"/>
      <c r="AB50" s="383" t="n">
        <v>0</v>
      </c>
    </row>
    <row r="51" s="52" customFormat="true" ht="29.25" hidden="false" customHeight="true" outlineLevel="0" collapsed="false">
      <c r="A51" s="121"/>
      <c r="B51" s="212" t="s">
        <v>63</v>
      </c>
      <c r="C51" s="181"/>
      <c r="D51" s="181"/>
      <c r="E51" s="181"/>
      <c r="F51" s="90"/>
      <c r="G51" s="132" t="n">
        <v>9.9</v>
      </c>
      <c r="H51" s="132"/>
      <c r="I51" s="132"/>
      <c r="J51" s="132"/>
      <c r="K51" s="132" t="n">
        <v>9.78</v>
      </c>
      <c r="L51" s="132"/>
      <c r="M51" s="132"/>
      <c r="N51" s="132"/>
      <c r="O51" s="398" t="n">
        <v>9.3251311431999</v>
      </c>
      <c r="P51" s="398"/>
      <c r="Q51" s="398"/>
      <c r="R51" s="398"/>
      <c r="S51" s="90"/>
      <c r="T51" s="25"/>
      <c r="U51" s="25"/>
      <c r="V51" s="211"/>
      <c r="W51" s="213" t="s">
        <v>145</v>
      </c>
      <c r="X51" s="115"/>
      <c r="Y51" s="136"/>
      <c r="Z51" s="399" t="n">
        <v>35544</v>
      </c>
      <c r="AA51" s="138" t="n">
        <v>39700</v>
      </c>
      <c r="AB51" s="422" t="n">
        <v>40795</v>
      </c>
    </row>
    <row r="52" s="52" customFormat="true" ht="29.25" hidden="false" customHeight="true" outlineLevel="0" collapsed="false">
      <c r="A52" s="121"/>
      <c r="B52" s="86" t="s">
        <v>59</v>
      </c>
      <c r="C52" s="81"/>
      <c r="D52" s="81"/>
      <c r="E52" s="81"/>
      <c r="F52" s="59"/>
      <c r="G52" s="132" t="n">
        <v>28.7</v>
      </c>
      <c r="H52" s="132"/>
      <c r="I52" s="132"/>
      <c r="J52" s="132"/>
      <c r="K52" s="132" t="n">
        <v>29.4</v>
      </c>
      <c r="L52" s="132"/>
      <c r="M52" s="132"/>
      <c r="N52" s="132"/>
      <c r="O52" s="398" t="n">
        <v>31.1365529574091</v>
      </c>
      <c r="P52" s="398"/>
      <c r="Q52" s="398"/>
      <c r="R52" s="398"/>
      <c r="S52" s="90"/>
      <c r="T52" s="25"/>
      <c r="U52" s="25"/>
      <c r="V52" s="214" t="s">
        <v>146</v>
      </c>
      <c r="W52" s="215"/>
      <c r="X52" s="216"/>
      <c r="Y52" s="217"/>
      <c r="Z52" s="295" t="n">
        <v>35544</v>
      </c>
      <c r="AA52" s="296" t="n">
        <v>39700</v>
      </c>
      <c r="AB52" s="267" t="n">
        <v>40795</v>
      </c>
    </row>
    <row r="53" s="52" customFormat="true" ht="29.25" hidden="false" customHeight="true" outlineLevel="0" collapsed="false">
      <c r="A53" s="121"/>
      <c r="B53" s="96" t="s">
        <v>147</v>
      </c>
      <c r="C53" s="97"/>
      <c r="D53" s="97"/>
      <c r="E53" s="97"/>
      <c r="F53" s="98"/>
      <c r="G53" s="222" t="n">
        <v>13.3</v>
      </c>
      <c r="H53" s="222"/>
      <c r="I53" s="222"/>
      <c r="J53" s="222"/>
      <c r="K53" s="222" t="n">
        <v>14.73</v>
      </c>
      <c r="L53" s="222"/>
      <c r="M53" s="222"/>
      <c r="N53" s="222"/>
      <c r="O53" s="413" t="n">
        <v>12.5109487016475</v>
      </c>
      <c r="P53" s="413"/>
      <c r="Q53" s="413"/>
      <c r="R53" s="413"/>
      <c r="S53" s="90"/>
      <c r="T53" s="25"/>
      <c r="U53" s="25" t="s">
        <v>148</v>
      </c>
      <c r="V53" s="177" t="s">
        <v>149</v>
      </c>
      <c r="W53" s="166"/>
      <c r="X53" s="167"/>
      <c r="Y53" s="141"/>
      <c r="Z53" s="288" t="n">
        <v>2236378</v>
      </c>
      <c r="AA53" s="288" t="n">
        <v>2214535</v>
      </c>
      <c r="AB53" s="418" t="n">
        <v>2182454</v>
      </c>
    </row>
    <row r="54" s="52" customFormat="true" ht="29.25" hidden="false" customHeight="true" outlineLevel="0" collapsed="false">
      <c r="A54" s="121" t="s">
        <v>150</v>
      </c>
      <c r="B54" s="57" t="s">
        <v>151</v>
      </c>
      <c r="C54" s="58"/>
      <c r="D54" s="58"/>
      <c r="E54" s="58"/>
      <c r="F54" s="108"/>
      <c r="G54" s="209" t="n">
        <v>12.4</v>
      </c>
      <c r="H54" s="209"/>
      <c r="I54" s="209"/>
      <c r="J54" s="209"/>
      <c r="K54" s="209" t="n">
        <v>14.07</v>
      </c>
      <c r="L54" s="209"/>
      <c r="M54" s="209"/>
      <c r="N54" s="209"/>
      <c r="O54" s="376" t="n">
        <v>17.0127084435082</v>
      </c>
      <c r="P54" s="376"/>
      <c r="Q54" s="376"/>
      <c r="R54" s="376"/>
      <c r="S54" s="90"/>
      <c r="T54" s="25"/>
      <c r="U54" s="25"/>
      <c r="V54" s="91" t="s">
        <v>32</v>
      </c>
      <c r="W54" s="49" t="s">
        <v>152</v>
      </c>
      <c r="X54" s="50"/>
      <c r="Y54" s="51"/>
      <c r="Z54" s="128" t="n">
        <v>1003972</v>
      </c>
      <c r="AA54" s="128" t="n">
        <v>1054462</v>
      </c>
      <c r="AB54" s="383" t="n">
        <v>1102816</v>
      </c>
    </row>
    <row r="55" s="52" customFormat="true" ht="29.25" hidden="false" customHeight="true" outlineLevel="0" collapsed="false">
      <c r="A55" s="121"/>
      <c r="B55" s="86" t="s">
        <v>153</v>
      </c>
      <c r="C55" s="81"/>
      <c r="D55" s="81"/>
      <c r="E55" s="81"/>
      <c r="F55" s="224"/>
      <c r="G55" s="132" t="n">
        <v>445.6</v>
      </c>
      <c r="H55" s="132"/>
      <c r="I55" s="132"/>
      <c r="J55" s="132"/>
      <c r="K55" s="132" t="n">
        <v>467.88</v>
      </c>
      <c r="L55" s="132"/>
      <c r="M55" s="132"/>
      <c r="N55" s="132"/>
      <c r="O55" s="398" t="n">
        <v>545.758058585611</v>
      </c>
      <c r="P55" s="398"/>
      <c r="Q55" s="398"/>
      <c r="R55" s="398"/>
      <c r="S55" s="90"/>
      <c r="T55" s="25"/>
      <c r="U55" s="25"/>
      <c r="V55" s="91"/>
      <c r="W55" s="49" t="s">
        <v>85</v>
      </c>
      <c r="X55" s="50"/>
      <c r="Y55" s="51"/>
      <c r="Z55" s="128" t="n">
        <v>1232406</v>
      </c>
      <c r="AA55" s="128" t="n">
        <v>1160073</v>
      </c>
      <c r="AB55" s="383" t="n">
        <v>1079638</v>
      </c>
    </row>
    <row r="56" s="52" customFormat="true" ht="29.25" hidden="false" customHeight="true" outlineLevel="0" collapsed="false">
      <c r="A56" s="121"/>
      <c r="B56" s="86" t="s">
        <v>154</v>
      </c>
      <c r="C56" s="81"/>
      <c r="D56" s="81"/>
      <c r="E56" s="81"/>
      <c r="F56" s="224"/>
      <c r="G56" s="132" t="n">
        <v>94.5</v>
      </c>
      <c r="H56" s="132"/>
      <c r="I56" s="132"/>
      <c r="J56" s="132"/>
      <c r="K56" s="132" t="n">
        <v>96.58</v>
      </c>
      <c r="L56" s="132"/>
      <c r="M56" s="132"/>
      <c r="N56" s="132"/>
      <c r="O56" s="398" t="n">
        <v>98.1966402897211</v>
      </c>
      <c r="P56" s="398"/>
      <c r="Q56" s="398"/>
      <c r="R56" s="398"/>
      <c r="S56" s="90"/>
      <c r="T56" s="25"/>
      <c r="U56" s="25"/>
      <c r="V56" s="91"/>
      <c r="W56" s="49" t="s">
        <v>155</v>
      </c>
      <c r="X56" s="50"/>
      <c r="Y56" s="51"/>
      <c r="Z56" s="128"/>
      <c r="AA56" s="128"/>
      <c r="AB56" s="383" t="n">
        <v>0</v>
      </c>
    </row>
    <row r="57" s="52" customFormat="true" ht="29.25" hidden="false" customHeight="true" outlineLevel="0" collapsed="false">
      <c r="A57" s="121"/>
      <c r="B57" s="86" t="s">
        <v>156</v>
      </c>
      <c r="C57" s="81"/>
      <c r="D57" s="81"/>
      <c r="E57" s="81"/>
      <c r="F57" s="224"/>
      <c r="G57" s="132" t="n">
        <v>93.5</v>
      </c>
      <c r="H57" s="132"/>
      <c r="I57" s="132"/>
      <c r="J57" s="132"/>
      <c r="K57" s="132" t="n">
        <v>95.65</v>
      </c>
      <c r="L57" s="132"/>
      <c r="M57" s="132"/>
      <c r="N57" s="132"/>
      <c r="O57" s="398" t="n">
        <v>97.3797728727824</v>
      </c>
      <c r="P57" s="398"/>
      <c r="Q57" s="398"/>
      <c r="R57" s="398"/>
      <c r="S57" s="90"/>
      <c r="T57" s="25"/>
      <c r="U57" s="25"/>
      <c r="V57" s="85" t="s">
        <v>157</v>
      </c>
      <c r="W57" s="49"/>
      <c r="X57" s="50"/>
      <c r="Y57" s="51"/>
      <c r="Z57" s="128" t="n">
        <v>-824423</v>
      </c>
      <c r="AA57" s="128" t="n">
        <v>-857869</v>
      </c>
      <c r="AB57" s="383" t="n">
        <v>-873123</v>
      </c>
    </row>
    <row r="58" s="52" customFormat="true" ht="29.25" hidden="false" customHeight="true" outlineLevel="0" collapsed="false">
      <c r="A58" s="121"/>
      <c r="B58" s="86" t="s">
        <v>158</v>
      </c>
      <c r="C58" s="81"/>
      <c r="D58" s="81"/>
      <c r="E58" s="81"/>
      <c r="F58" s="224"/>
      <c r="G58" s="132" t="n">
        <v>142.5</v>
      </c>
      <c r="H58" s="132"/>
      <c r="I58" s="132"/>
      <c r="J58" s="132"/>
      <c r="K58" s="132" t="n">
        <v>140.02</v>
      </c>
      <c r="L58" s="132"/>
      <c r="M58" s="132"/>
      <c r="N58" s="132"/>
      <c r="O58" s="398" t="n">
        <v>132.728942895712</v>
      </c>
      <c r="P58" s="398"/>
      <c r="Q58" s="398"/>
      <c r="R58" s="398"/>
      <c r="S58" s="90"/>
      <c r="T58" s="25"/>
      <c r="U58" s="25"/>
      <c r="V58" s="211" t="s">
        <v>32</v>
      </c>
      <c r="W58" s="49" t="s">
        <v>159</v>
      </c>
      <c r="X58" s="50"/>
      <c r="Y58" s="51"/>
      <c r="Z58" s="128" t="n">
        <v>263820</v>
      </c>
      <c r="AA58" s="128" t="n">
        <v>263576</v>
      </c>
      <c r="AB58" s="383" t="n">
        <v>265471</v>
      </c>
    </row>
    <row r="59" s="52" customFormat="true" ht="29.25" hidden="false" customHeight="true" outlineLevel="0" collapsed="false">
      <c r="A59" s="121"/>
      <c r="B59" s="86" t="s">
        <v>160</v>
      </c>
      <c r="C59" s="81"/>
      <c r="D59" s="81"/>
      <c r="E59" s="81"/>
      <c r="F59" s="224"/>
      <c r="G59" s="132"/>
      <c r="H59" s="132"/>
      <c r="I59" s="132"/>
      <c r="J59" s="132"/>
      <c r="K59" s="132"/>
      <c r="L59" s="132"/>
      <c r="M59" s="132"/>
      <c r="N59" s="132"/>
      <c r="O59" s="398" t="n">
        <v>0</v>
      </c>
      <c r="P59" s="398"/>
      <c r="Q59" s="398"/>
      <c r="R59" s="398"/>
      <c r="S59" s="90"/>
      <c r="T59" s="25"/>
      <c r="U59" s="25"/>
      <c r="V59" s="211"/>
      <c r="W59" s="49" t="s">
        <v>161</v>
      </c>
      <c r="X59" s="50"/>
      <c r="Y59" s="51"/>
      <c r="Z59" s="128"/>
      <c r="AA59" s="128"/>
      <c r="AB59" s="383" t="n">
        <v>0</v>
      </c>
    </row>
    <row r="60" s="52" customFormat="true" ht="29.25" hidden="false" customHeight="true" outlineLevel="0" collapsed="false">
      <c r="A60" s="121"/>
      <c r="B60" s="228" t="s">
        <v>162</v>
      </c>
      <c r="C60" s="56" t="s">
        <v>93</v>
      </c>
      <c r="D60" s="81"/>
      <c r="E60" s="81"/>
      <c r="F60" s="224"/>
      <c r="G60" s="132" t="n">
        <v>9.9</v>
      </c>
      <c r="H60" s="132"/>
      <c r="I60" s="132"/>
      <c r="J60" s="132"/>
      <c r="K60" s="132" t="n">
        <v>9.65</v>
      </c>
      <c r="L60" s="132"/>
      <c r="M60" s="132"/>
      <c r="N60" s="132"/>
      <c r="O60" s="398" t="n">
        <v>9.37652273050497</v>
      </c>
      <c r="P60" s="398"/>
      <c r="Q60" s="398"/>
      <c r="R60" s="398"/>
      <c r="S60" s="90"/>
      <c r="T60" s="25"/>
      <c r="U60" s="25"/>
      <c r="V60" s="211"/>
      <c r="W60" s="115" t="s">
        <v>163</v>
      </c>
      <c r="X60" s="229"/>
      <c r="Y60" s="230"/>
      <c r="Z60" s="138" t="n">
        <v>-1088243</v>
      </c>
      <c r="AA60" s="138" t="n">
        <v>-1121445</v>
      </c>
      <c r="AB60" s="422" t="n">
        <v>-1138594</v>
      </c>
    </row>
    <row r="61" s="52" customFormat="true" ht="29.25" hidden="false" customHeight="true" outlineLevel="0" collapsed="false">
      <c r="A61" s="121"/>
      <c r="B61" s="228"/>
      <c r="C61" s="56" t="s">
        <v>164</v>
      </c>
      <c r="D61" s="81"/>
      <c r="E61" s="81"/>
      <c r="F61" s="224"/>
      <c r="G61" s="132" t="n">
        <v>4.6</v>
      </c>
      <c r="H61" s="132"/>
      <c r="I61" s="132"/>
      <c r="J61" s="132"/>
      <c r="K61" s="132" t="n">
        <v>4.23</v>
      </c>
      <c r="L61" s="132"/>
      <c r="M61" s="132"/>
      <c r="N61" s="132"/>
      <c r="O61" s="398" t="n">
        <v>3.76413152194947</v>
      </c>
      <c r="P61" s="398"/>
      <c r="Q61" s="398"/>
      <c r="R61" s="398"/>
      <c r="S61" s="90"/>
      <c r="T61" s="25"/>
      <c r="U61" s="25"/>
      <c r="V61" s="214" t="s">
        <v>165</v>
      </c>
      <c r="W61" s="215"/>
      <c r="X61" s="216"/>
      <c r="Y61" s="217"/>
      <c r="Z61" s="218" t="n">
        <v>1411955</v>
      </c>
      <c r="AA61" s="219" t="n">
        <v>1356666</v>
      </c>
      <c r="AB61" s="220" t="n">
        <v>1309331</v>
      </c>
    </row>
    <row r="62" s="52" customFormat="true" ht="29.25" hidden="false" customHeight="true" outlineLevel="0" collapsed="false">
      <c r="A62" s="121"/>
      <c r="B62" s="228"/>
      <c r="C62" s="56" t="s">
        <v>166</v>
      </c>
      <c r="D62" s="81"/>
      <c r="E62" s="81"/>
      <c r="F62" s="224"/>
      <c r="G62" s="132" t="n">
        <v>14.6</v>
      </c>
      <c r="H62" s="132"/>
      <c r="I62" s="132"/>
      <c r="J62" s="132"/>
      <c r="K62" s="132" t="n">
        <v>13.88</v>
      </c>
      <c r="L62" s="132"/>
      <c r="M62" s="132"/>
      <c r="N62" s="132"/>
      <c r="O62" s="398" t="n">
        <v>13.1406542524544</v>
      </c>
      <c r="P62" s="398"/>
      <c r="Q62" s="398"/>
      <c r="R62" s="398"/>
      <c r="S62" s="164"/>
      <c r="T62" s="232"/>
      <c r="U62" s="181"/>
      <c r="V62" s="181"/>
      <c r="W62" s="181"/>
      <c r="X62" s="181"/>
      <c r="Y62" s="181"/>
      <c r="Z62" s="181"/>
      <c r="AA62" s="181"/>
      <c r="AB62" s="181"/>
    </row>
    <row r="63" s="52" customFormat="true" ht="29.25" hidden="false" customHeight="true" outlineLevel="0" collapsed="false">
      <c r="A63" s="121"/>
      <c r="B63" s="228"/>
      <c r="C63" s="56" t="s">
        <v>55</v>
      </c>
      <c r="D63" s="81"/>
      <c r="E63" s="81"/>
      <c r="F63" s="224"/>
      <c r="G63" s="132" t="n">
        <v>50.2</v>
      </c>
      <c r="H63" s="132"/>
      <c r="I63" s="132"/>
      <c r="J63" s="132"/>
      <c r="K63" s="132" t="n">
        <v>46.97</v>
      </c>
      <c r="L63" s="132"/>
      <c r="M63" s="132"/>
      <c r="N63" s="132"/>
      <c r="O63" s="398" t="n">
        <v>47.3707034228067</v>
      </c>
      <c r="P63" s="398"/>
      <c r="Q63" s="398"/>
      <c r="R63" s="398"/>
      <c r="S63" s="164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1"/>
      <c r="B64" s="228"/>
      <c r="C64" s="115" t="s">
        <v>167</v>
      </c>
      <c r="D64" s="116"/>
      <c r="E64" s="233"/>
      <c r="F64" s="234"/>
      <c r="G64" s="222" t="n">
        <v>31.8</v>
      </c>
      <c r="H64" s="222"/>
      <c r="I64" s="222"/>
      <c r="J64" s="222"/>
      <c r="K64" s="222" t="n">
        <v>32</v>
      </c>
      <c r="L64" s="222"/>
      <c r="M64" s="222"/>
      <c r="N64" s="222"/>
      <c r="O64" s="413" t="n">
        <v>33.1785636848155</v>
      </c>
      <c r="P64" s="413"/>
      <c r="Q64" s="413"/>
      <c r="R64" s="413"/>
      <c r="S64" s="164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normal" topLeftCell="A40" colorId="64" zoomScale="55" zoomScaleNormal="55" zoomScalePageLayoutView="55" workbookViewId="0">
      <selection pane="topLeft" activeCell="Z63" activeCellId="0" sqref="Z6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49"/>
    <col collapsed="false" customWidth="true" hidden="false" outlineLevel="0" max="3" min="3" style="1" width="16.25"/>
    <col collapsed="false" customWidth="true" hidden="false" outlineLevel="0" max="4" min="4" style="1" width="5.75"/>
    <col collapsed="false" customWidth="true" hidden="false" outlineLevel="0" max="5" min="5" style="1" width="7.24"/>
    <col collapsed="false" customWidth="true" hidden="false" outlineLevel="0" max="6" min="6" style="2" width="6.25"/>
    <col collapsed="false" customWidth="true" hidden="false" outlineLevel="0" max="7" min="7" style="2" width="7.24"/>
    <col collapsed="false" customWidth="true" hidden="false" outlineLevel="0" max="8" min="8" style="2" width="1.87"/>
    <col collapsed="false" customWidth="true" hidden="false" outlineLevel="0" max="9" min="9" style="1" width="6.62"/>
    <col collapsed="false" customWidth="true" hidden="false" outlineLevel="0" max="10" min="10" style="1" width="2.25"/>
    <col collapsed="false" customWidth="true" hidden="false" outlineLevel="0" max="11" min="11" style="1" width="7.24"/>
    <col collapsed="false" customWidth="true" hidden="false" outlineLevel="0" max="12" min="12" style="1" width="1.75"/>
    <col collapsed="false" customWidth="true" hidden="false" outlineLevel="0" max="13" min="13" style="1" width="6.62"/>
    <col collapsed="false" customWidth="true" hidden="false" outlineLevel="0" max="14" min="14" style="1" width="2.12"/>
    <col collapsed="false" customWidth="true" hidden="false" outlineLevel="0" max="15" min="15" style="1" width="7.24"/>
    <col collapsed="false" customWidth="true" hidden="false" outlineLevel="0" max="16" min="16" style="1" width="2.25"/>
    <col collapsed="false" customWidth="true" hidden="false" outlineLevel="0" max="17" min="17" style="1" width="6.62"/>
    <col collapsed="false" customWidth="true" hidden="false" outlineLevel="0" max="18" min="18" style="1" width="2.25"/>
    <col collapsed="false" customWidth="true" hidden="false" outlineLevel="0" max="19" min="19" style="1" width="1.87"/>
    <col collapsed="false" customWidth="true" hidden="false" outlineLevel="0" max="23" min="20" style="1" width="4.62"/>
    <col collapsed="false" customWidth="true" hidden="false" outlineLevel="0" max="24" min="24" style="1" width="21.62"/>
    <col collapsed="false" customWidth="true" hidden="false" outlineLevel="0" max="25" min="25" style="1" width="4.99"/>
    <col collapsed="false" customWidth="true" hidden="false" outlineLevel="0" max="28" min="26" style="1" width="18.49"/>
    <col collapsed="false" customWidth="false" hidden="false" outlineLevel="0" max="257" min="29" style="1" width="8.99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213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12" t="n">
        <v>18868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19" t="n">
        <v>24442</v>
      </c>
      <c r="H6" s="19"/>
      <c r="I6" s="19"/>
      <c r="J6" s="19"/>
      <c r="K6" s="19"/>
      <c r="L6" s="20" t="s">
        <v>10</v>
      </c>
      <c r="M6" s="20"/>
      <c r="N6" s="20"/>
      <c r="O6" s="508" t="n">
        <v>10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287" t="n">
        <v>1091692</v>
      </c>
      <c r="AA6" s="288" t="n">
        <v>1293298</v>
      </c>
      <c r="AB6" s="238" t="n">
        <v>1210865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239" t="s">
        <v>214</v>
      </c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127" t="n">
        <v>1091692</v>
      </c>
      <c r="AA7" s="128" t="n">
        <v>1292892</v>
      </c>
      <c r="AB7" s="153" t="n">
        <v>1210865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509" t="s">
        <v>215</v>
      </c>
      <c r="H8" s="509"/>
      <c r="I8" s="509"/>
      <c r="J8" s="509"/>
      <c r="K8" s="509"/>
      <c r="L8" s="509"/>
      <c r="M8" s="509"/>
      <c r="N8" s="509"/>
      <c r="O8" s="509"/>
      <c r="P8" s="509"/>
      <c r="Q8" s="509"/>
      <c r="R8" s="509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127" t="n">
        <v>777817</v>
      </c>
      <c r="AA8" s="128" t="n">
        <v>812118</v>
      </c>
      <c r="AB8" s="153" t="n">
        <v>764476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127" t="n">
        <v>482586</v>
      </c>
      <c r="AA9" s="128" t="n">
        <v>495525</v>
      </c>
      <c r="AB9" s="153" t="n">
        <v>478033</v>
      </c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244" t="n">
        <v>100</v>
      </c>
      <c r="H10" s="289" t="s">
        <v>30</v>
      </c>
      <c r="I10" s="290" t="n">
        <v>100</v>
      </c>
      <c r="J10" s="291" t="s">
        <v>12</v>
      </c>
      <c r="K10" s="242" t="n">
        <v>100</v>
      </c>
      <c r="L10" s="243" t="s">
        <v>30</v>
      </c>
      <c r="M10" s="244" t="n">
        <v>100</v>
      </c>
      <c r="N10" s="291" t="s">
        <v>12</v>
      </c>
      <c r="O10" s="242" t="n">
        <v>100</v>
      </c>
      <c r="P10" s="243" t="s">
        <v>30</v>
      </c>
      <c r="Q10" s="244" t="n">
        <v>100</v>
      </c>
      <c r="R10" s="245" t="s">
        <v>12</v>
      </c>
      <c r="S10" s="67"/>
      <c r="T10" s="25"/>
      <c r="U10" s="36"/>
      <c r="V10" s="48"/>
      <c r="W10" s="55"/>
      <c r="X10" s="56" t="s">
        <v>31</v>
      </c>
      <c r="Y10" s="51"/>
      <c r="Z10" s="127" t="n">
        <v>241796</v>
      </c>
      <c r="AA10" s="128" t="n">
        <v>228973</v>
      </c>
      <c r="AB10" s="153" t="n">
        <v>218038</v>
      </c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74" t="n">
        <v>60</v>
      </c>
      <c r="H11" s="73" t="s">
        <v>30</v>
      </c>
      <c r="I11" s="78" t="n">
        <v>60</v>
      </c>
      <c r="J11" s="75" t="s">
        <v>12</v>
      </c>
      <c r="K11" s="80" t="n">
        <v>55</v>
      </c>
      <c r="L11" s="76" t="s">
        <v>30</v>
      </c>
      <c r="M11" s="74" t="n">
        <v>55</v>
      </c>
      <c r="N11" s="75" t="s">
        <v>12</v>
      </c>
      <c r="O11" s="80" t="n">
        <v>55</v>
      </c>
      <c r="P11" s="76" t="s">
        <v>30</v>
      </c>
      <c r="Q11" s="74" t="n">
        <v>55</v>
      </c>
      <c r="R11" s="77" t="s">
        <v>12</v>
      </c>
      <c r="S11" s="67"/>
      <c r="T11" s="25"/>
      <c r="U11" s="36"/>
      <c r="V11" s="48"/>
      <c r="W11" s="55"/>
      <c r="X11" s="56" t="s">
        <v>34</v>
      </c>
      <c r="Y11" s="51"/>
      <c r="Z11" s="127" t="n">
        <v>24579</v>
      </c>
      <c r="AA11" s="128" t="n">
        <v>54070</v>
      </c>
      <c r="AB11" s="153" t="n">
        <v>27145</v>
      </c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74" t="n">
        <v>40</v>
      </c>
      <c r="H12" s="73" t="s">
        <v>30</v>
      </c>
      <c r="I12" s="78" t="n">
        <v>40</v>
      </c>
      <c r="J12" s="79" t="s">
        <v>12</v>
      </c>
      <c r="K12" s="80" t="n">
        <v>45</v>
      </c>
      <c r="L12" s="76" t="s">
        <v>30</v>
      </c>
      <c r="M12" s="74" t="n">
        <v>45</v>
      </c>
      <c r="N12" s="75" t="s">
        <v>12</v>
      </c>
      <c r="O12" s="80" t="n">
        <v>45</v>
      </c>
      <c r="P12" s="76" t="s">
        <v>30</v>
      </c>
      <c r="Q12" s="74" t="n">
        <v>45</v>
      </c>
      <c r="R12" s="77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127" t="n">
        <v>313875</v>
      </c>
      <c r="AA12" s="128" t="n">
        <v>480774</v>
      </c>
      <c r="AB12" s="153" t="n">
        <v>446389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81"/>
      <c r="E13" s="81"/>
      <c r="F13" s="59"/>
      <c r="G13" s="74"/>
      <c r="H13" s="73" t="s">
        <v>30</v>
      </c>
      <c r="I13" s="78"/>
      <c r="J13" s="79" t="s">
        <v>12</v>
      </c>
      <c r="K13" s="80"/>
      <c r="L13" s="76" t="s">
        <v>30</v>
      </c>
      <c r="M13" s="74"/>
      <c r="N13" s="75" t="s">
        <v>12</v>
      </c>
      <c r="O13" s="80"/>
      <c r="P13" s="76" t="s">
        <v>30</v>
      </c>
      <c r="Q13" s="74"/>
      <c r="R13" s="77" t="s">
        <v>12</v>
      </c>
      <c r="S13" s="67"/>
      <c r="T13" s="25"/>
      <c r="U13" s="36"/>
      <c r="V13" s="48"/>
      <c r="W13" s="82" t="s">
        <v>25</v>
      </c>
      <c r="X13" s="56" t="s">
        <v>39</v>
      </c>
      <c r="Y13" s="51"/>
      <c r="Z13" s="127" t="n">
        <v>275080</v>
      </c>
      <c r="AA13" s="128" t="n">
        <v>441898</v>
      </c>
      <c r="AB13" s="153" t="n">
        <v>408388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81"/>
      <c r="E14" s="81"/>
      <c r="F14" s="59"/>
      <c r="G14" s="74"/>
      <c r="H14" s="73" t="s">
        <v>30</v>
      </c>
      <c r="I14" s="78"/>
      <c r="J14" s="79" t="s">
        <v>12</v>
      </c>
      <c r="K14" s="80"/>
      <c r="L14" s="76" t="s">
        <v>30</v>
      </c>
      <c r="M14" s="74"/>
      <c r="N14" s="75" t="s">
        <v>12</v>
      </c>
      <c r="O14" s="80"/>
      <c r="P14" s="76" t="s">
        <v>30</v>
      </c>
      <c r="Q14" s="74"/>
      <c r="R14" s="77" t="s">
        <v>12</v>
      </c>
      <c r="S14" s="67"/>
      <c r="T14" s="25"/>
      <c r="U14" s="36"/>
      <c r="V14" s="49" t="s">
        <v>41</v>
      </c>
      <c r="W14" s="82"/>
      <c r="X14" s="83"/>
      <c r="Y14" s="51" t="s">
        <v>42</v>
      </c>
      <c r="Z14" s="127"/>
      <c r="AA14" s="128" t="n">
        <v>406</v>
      </c>
      <c r="AB14" s="153" t="n">
        <v>0</v>
      </c>
    </row>
    <row r="15" s="52" customFormat="true" ht="29.25" hidden="false" customHeight="true" outlineLevel="0" collapsed="false">
      <c r="A15" s="25"/>
      <c r="B15" s="68"/>
      <c r="C15" s="56" t="s">
        <v>43</v>
      </c>
      <c r="D15" s="81"/>
      <c r="E15" s="81"/>
      <c r="F15" s="59"/>
      <c r="G15" s="72"/>
      <c r="H15" s="73" t="s">
        <v>30</v>
      </c>
      <c r="I15" s="78"/>
      <c r="J15" s="75" t="s">
        <v>12</v>
      </c>
      <c r="K15" s="80"/>
      <c r="L15" s="76" t="s">
        <v>30</v>
      </c>
      <c r="M15" s="84" t="s">
        <v>44</v>
      </c>
      <c r="N15" s="75" t="s">
        <v>12</v>
      </c>
      <c r="O15" s="80"/>
      <c r="P15" s="76" t="s">
        <v>30</v>
      </c>
      <c r="Q15" s="84" t="s">
        <v>44</v>
      </c>
      <c r="R15" s="77" t="s">
        <v>12</v>
      </c>
      <c r="S15" s="67"/>
      <c r="T15" s="25"/>
      <c r="U15" s="85" t="s">
        <v>45</v>
      </c>
      <c r="V15" s="49"/>
      <c r="W15" s="49"/>
      <c r="X15" s="50"/>
      <c r="Y15" s="51" t="s">
        <v>46</v>
      </c>
      <c r="Z15" s="127" t="n">
        <v>1218401</v>
      </c>
      <c r="AA15" s="128" t="n">
        <v>1226970</v>
      </c>
      <c r="AB15" s="153" t="n">
        <v>1129573</v>
      </c>
    </row>
    <row r="16" s="52" customFormat="true" ht="29.25" hidden="false" customHeight="true" outlineLevel="0" collapsed="false">
      <c r="A16" s="25"/>
      <c r="B16" s="86" t="s">
        <v>47</v>
      </c>
      <c r="C16" s="81"/>
      <c r="D16" s="81"/>
      <c r="E16" s="81"/>
      <c r="F16" s="59" t="s">
        <v>29</v>
      </c>
      <c r="G16" s="292" t="n">
        <v>28</v>
      </c>
      <c r="H16" s="292"/>
      <c r="I16" s="292"/>
      <c r="J16" s="292"/>
      <c r="K16" s="293" t="n">
        <v>28</v>
      </c>
      <c r="L16" s="293"/>
      <c r="M16" s="293"/>
      <c r="N16" s="293"/>
      <c r="O16" s="247" t="n">
        <v>28</v>
      </c>
      <c r="P16" s="247"/>
      <c r="Q16" s="247"/>
      <c r="R16" s="247"/>
      <c r="S16" s="90"/>
      <c r="T16" s="25"/>
      <c r="U16" s="91" t="s">
        <v>18</v>
      </c>
      <c r="V16" s="49" t="s">
        <v>48</v>
      </c>
      <c r="W16" s="49"/>
      <c r="X16" s="50"/>
      <c r="Y16" s="51" t="s">
        <v>49</v>
      </c>
      <c r="Z16" s="127" t="n">
        <v>1218401</v>
      </c>
      <c r="AA16" s="128" t="n">
        <v>1226970</v>
      </c>
      <c r="AB16" s="153" t="n">
        <v>1129573</v>
      </c>
    </row>
    <row r="17" s="52" customFormat="true" ht="29.25" hidden="false" customHeight="true" outlineLevel="0" collapsed="false">
      <c r="A17" s="25"/>
      <c r="B17" s="86" t="s">
        <v>50</v>
      </c>
      <c r="C17" s="81"/>
      <c r="D17" s="81"/>
      <c r="E17" s="81"/>
      <c r="F17" s="59" t="s">
        <v>29</v>
      </c>
      <c r="G17" s="294" t="n">
        <v>5</v>
      </c>
      <c r="H17" s="294"/>
      <c r="I17" s="294"/>
      <c r="J17" s="294"/>
      <c r="K17" s="88" t="n">
        <v>5</v>
      </c>
      <c r="L17" s="88"/>
      <c r="M17" s="88"/>
      <c r="N17" s="88"/>
      <c r="O17" s="89" t="n">
        <v>5</v>
      </c>
      <c r="P17" s="89"/>
      <c r="Q17" s="89"/>
      <c r="R17" s="89"/>
      <c r="S17" s="90"/>
      <c r="T17" s="25"/>
      <c r="U17" s="91"/>
      <c r="V17" s="48" t="s">
        <v>18</v>
      </c>
      <c r="W17" s="49" t="s">
        <v>51</v>
      </c>
      <c r="X17" s="50"/>
      <c r="Y17" s="51" t="s">
        <v>52</v>
      </c>
      <c r="Z17" s="127" t="n">
        <v>1086075</v>
      </c>
      <c r="AA17" s="128" t="n">
        <v>1098818</v>
      </c>
      <c r="AB17" s="153" t="n">
        <v>1078901</v>
      </c>
    </row>
    <row r="18" s="52" customFormat="true" ht="29.25" hidden="false" customHeight="true" outlineLevel="0" collapsed="false">
      <c r="A18" s="25"/>
      <c r="B18" s="86" t="s">
        <v>53</v>
      </c>
      <c r="C18" s="81"/>
      <c r="D18" s="81"/>
      <c r="E18" s="81"/>
      <c r="F18" s="59" t="s">
        <v>54</v>
      </c>
      <c r="G18" s="92" t="n">
        <v>6275</v>
      </c>
      <c r="H18" s="92"/>
      <c r="I18" s="92"/>
      <c r="J18" s="92"/>
      <c r="K18" s="93" t="n">
        <v>6275</v>
      </c>
      <c r="L18" s="93"/>
      <c r="M18" s="93"/>
      <c r="N18" s="93"/>
      <c r="O18" s="94" t="n">
        <v>6275</v>
      </c>
      <c r="P18" s="94"/>
      <c r="Q18" s="94"/>
      <c r="R18" s="94"/>
      <c r="S18" s="95"/>
      <c r="T18" s="25"/>
      <c r="U18" s="91"/>
      <c r="V18" s="48"/>
      <c r="W18" s="48" t="s">
        <v>25</v>
      </c>
      <c r="X18" s="56" t="s">
        <v>55</v>
      </c>
      <c r="Y18" s="51"/>
      <c r="Z18" s="127" t="n">
        <v>631462</v>
      </c>
      <c r="AA18" s="128" t="n">
        <v>636528</v>
      </c>
      <c r="AB18" s="153" t="n">
        <v>613584</v>
      </c>
    </row>
    <row r="19" s="52" customFormat="true" ht="29.25" hidden="false" customHeight="true" outlineLevel="0" collapsed="false">
      <c r="A19" s="25"/>
      <c r="B19" s="96" t="s">
        <v>56</v>
      </c>
      <c r="C19" s="97"/>
      <c r="D19" s="97"/>
      <c r="E19" s="97"/>
      <c r="F19" s="98" t="s">
        <v>57</v>
      </c>
      <c r="G19" s="99"/>
      <c r="H19" s="100" t="s">
        <v>30</v>
      </c>
      <c r="I19" s="101" t="s">
        <v>44</v>
      </c>
      <c r="J19" s="102" t="s">
        <v>58</v>
      </c>
      <c r="K19" s="103"/>
      <c r="L19" s="100" t="s">
        <v>30</v>
      </c>
      <c r="M19" s="101" t="s">
        <v>44</v>
      </c>
      <c r="N19" s="102" t="s">
        <v>58</v>
      </c>
      <c r="O19" s="103"/>
      <c r="P19" s="100" t="s">
        <v>30</v>
      </c>
      <c r="Q19" s="101" t="s">
        <v>44</v>
      </c>
      <c r="R19" s="104" t="s">
        <v>58</v>
      </c>
      <c r="S19" s="105"/>
      <c r="T19" s="25"/>
      <c r="U19" s="91"/>
      <c r="V19" s="48"/>
      <c r="W19" s="48"/>
      <c r="X19" s="56" t="s">
        <v>59</v>
      </c>
      <c r="Y19" s="51"/>
      <c r="Z19" s="127" t="n">
        <v>115009</v>
      </c>
      <c r="AA19" s="128" t="n">
        <v>112859</v>
      </c>
      <c r="AB19" s="153" t="n">
        <v>107579</v>
      </c>
    </row>
    <row r="20" s="52" customFormat="true" ht="29.25" hidden="false" customHeight="true" outlineLevel="0" collapsed="false">
      <c r="A20" s="106" t="s">
        <v>60</v>
      </c>
      <c r="B20" s="107" t="s">
        <v>61</v>
      </c>
      <c r="C20" s="58"/>
      <c r="D20" s="58"/>
      <c r="E20" s="58"/>
      <c r="F20" s="108" t="s">
        <v>62</v>
      </c>
      <c r="G20" s="78" t="n">
        <v>91</v>
      </c>
      <c r="H20" s="109" t="s">
        <v>30</v>
      </c>
      <c r="I20" s="110" t="n">
        <v>91</v>
      </c>
      <c r="J20" s="111" t="s">
        <v>12</v>
      </c>
      <c r="K20" s="80" t="n">
        <v>93</v>
      </c>
      <c r="L20" s="109" t="s">
        <v>30</v>
      </c>
      <c r="M20" s="110" t="n">
        <v>93</v>
      </c>
      <c r="N20" s="111" t="s">
        <v>12</v>
      </c>
      <c r="O20" s="80" t="n">
        <v>90</v>
      </c>
      <c r="P20" s="109" t="s">
        <v>30</v>
      </c>
      <c r="Q20" s="110" t="n">
        <v>90</v>
      </c>
      <c r="R20" s="112" t="s">
        <v>12</v>
      </c>
      <c r="S20" s="90"/>
      <c r="T20" s="25"/>
      <c r="U20" s="91"/>
      <c r="V20" s="48"/>
      <c r="W20" s="48"/>
      <c r="X20" s="56" t="s">
        <v>63</v>
      </c>
      <c r="Y20" s="51"/>
      <c r="Z20" s="127" t="n">
        <v>66409</v>
      </c>
      <c r="AA20" s="128" t="n">
        <v>72981</v>
      </c>
      <c r="AB20" s="153" t="n">
        <v>73021</v>
      </c>
    </row>
    <row r="21" s="52" customFormat="true" ht="29.25" hidden="false" customHeight="true" outlineLevel="0" collapsed="false">
      <c r="A21" s="106"/>
      <c r="B21" s="113" t="s">
        <v>64</v>
      </c>
      <c r="C21" s="56" t="s">
        <v>65</v>
      </c>
      <c r="D21" s="81"/>
      <c r="E21" s="81"/>
      <c r="F21" s="59"/>
      <c r="G21" s="78" t="n">
        <v>7</v>
      </c>
      <c r="H21" s="109" t="s">
        <v>30</v>
      </c>
      <c r="I21" s="114" t="n">
        <v>7</v>
      </c>
      <c r="J21" s="111" t="s">
        <v>12</v>
      </c>
      <c r="K21" s="80" t="n">
        <v>7</v>
      </c>
      <c r="L21" s="109" t="s">
        <v>30</v>
      </c>
      <c r="M21" s="114" t="n">
        <v>7</v>
      </c>
      <c r="N21" s="111" t="s">
        <v>12</v>
      </c>
      <c r="O21" s="80" t="n">
        <v>7</v>
      </c>
      <c r="P21" s="109" t="s">
        <v>30</v>
      </c>
      <c r="Q21" s="114" t="n">
        <v>7</v>
      </c>
      <c r="R21" s="112" t="s">
        <v>12</v>
      </c>
      <c r="S21" s="90"/>
      <c r="T21" s="25"/>
      <c r="U21" s="91"/>
      <c r="V21" s="48"/>
      <c r="W21" s="49" t="s">
        <v>66</v>
      </c>
      <c r="X21" s="50"/>
      <c r="Y21" s="51" t="s">
        <v>67</v>
      </c>
      <c r="Z21" s="127" t="n">
        <v>132326</v>
      </c>
      <c r="AA21" s="128" t="n">
        <v>128152</v>
      </c>
      <c r="AB21" s="153" t="n">
        <v>50672</v>
      </c>
    </row>
    <row r="22" s="52" customFormat="true" ht="29.25" hidden="false" customHeight="true" outlineLevel="0" collapsed="false">
      <c r="A22" s="106"/>
      <c r="B22" s="113"/>
      <c r="C22" s="56" t="s">
        <v>68</v>
      </c>
      <c r="D22" s="81"/>
      <c r="E22" s="81"/>
      <c r="F22" s="59"/>
      <c r="G22" s="78" t="n">
        <v>53</v>
      </c>
      <c r="H22" s="109" t="s">
        <v>30</v>
      </c>
      <c r="I22" s="114" t="n">
        <v>53</v>
      </c>
      <c r="J22" s="111" t="s">
        <v>12</v>
      </c>
      <c r="K22" s="80" t="n">
        <v>55</v>
      </c>
      <c r="L22" s="109" t="s">
        <v>30</v>
      </c>
      <c r="M22" s="114" t="n">
        <v>55</v>
      </c>
      <c r="N22" s="111" t="s">
        <v>12</v>
      </c>
      <c r="O22" s="80" t="n">
        <v>54</v>
      </c>
      <c r="P22" s="109" t="s">
        <v>30</v>
      </c>
      <c r="Q22" s="114" t="n">
        <v>54</v>
      </c>
      <c r="R22" s="112" t="s">
        <v>12</v>
      </c>
      <c r="S22" s="90"/>
      <c r="T22" s="25"/>
      <c r="U22" s="91"/>
      <c r="V22" s="48"/>
      <c r="W22" s="82" t="s">
        <v>25</v>
      </c>
      <c r="X22" s="56" t="s">
        <v>69</v>
      </c>
      <c r="Y22" s="51"/>
      <c r="Z22" s="127" t="n">
        <v>108004</v>
      </c>
      <c r="AA22" s="128" t="n">
        <v>102989</v>
      </c>
      <c r="AB22" s="153" t="n">
        <v>23531</v>
      </c>
    </row>
    <row r="23" s="52" customFormat="true" ht="29.25" hidden="false" customHeight="true" outlineLevel="0" collapsed="false">
      <c r="A23" s="106"/>
      <c r="B23" s="113"/>
      <c r="C23" s="115" t="s">
        <v>70</v>
      </c>
      <c r="D23" s="116"/>
      <c r="E23" s="116"/>
      <c r="F23" s="117"/>
      <c r="G23" s="118" t="n">
        <v>11</v>
      </c>
      <c r="H23" s="100" t="s">
        <v>30</v>
      </c>
      <c r="I23" s="119" t="n">
        <v>11</v>
      </c>
      <c r="J23" s="102" t="s">
        <v>12</v>
      </c>
      <c r="K23" s="120" t="n">
        <v>11</v>
      </c>
      <c r="L23" s="100" t="s">
        <v>30</v>
      </c>
      <c r="M23" s="119" t="n">
        <v>11</v>
      </c>
      <c r="N23" s="102" t="s">
        <v>12</v>
      </c>
      <c r="O23" s="120" t="n">
        <v>9</v>
      </c>
      <c r="P23" s="100" t="s">
        <v>30</v>
      </c>
      <c r="Q23" s="119" t="n">
        <v>9</v>
      </c>
      <c r="R23" s="104" t="s">
        <v>12</v>
      </c>
      <c r="S23" s="90"/>
      <c r="T23" s="25"/>
      <c r="U23" s="91"/>
      <c r="V23" s="49" t="s">
        <v>71</v>
      </c>
      <c r="W23" s="49"/>
      <c r="X23" s="50"/>
      <c r="Y23" s="51" t="s">
        <v>72</v>
      </c>
      <c r="Z23" s="127"/>
      <c r="AA23" s="128"/>
      <c r="AB23" s="153" t="n">
        <v>0</v>
      </c>
    </row>
    <row r="24" s="52" customFormat="true" ht="29.25" hidden="false" customHeight="true" outlineLevel="0" collapsed="false">
      <c r="A24" s="121" t="s">
        <v>73</v>
      </c>
      <c r="B24" s="122" t="s">
        <v>74</v>
      </c>
      <c r="C24" s="70"/>
      <c r="D24" s="70"/>
      <c r="E24" s="70"/>
      <c r="F24" s="123" t="s">
        <v>75</v>
      </c>
      <c r="G24" s="124" t="n">
        <v>73.1643835616438</v>
      </c>
      <c r="H24" s="124"/>
      <c r="I24" s="124"/>
      <c r="J24" s="124"/>
      <c r="K24" s="125" t="n">
        <v>71.1010928961749</v>
      </c>
      <c r="L24" s="125"/>
      <c r="M24" s="125"/>
      <c r="N24" s="125"/>
      <c r="O24" s="126" t="n">
        <v>67.2</v>
      </c>
      <c r="P24" s="126"/>
      <c r="Q24" s="126"/>
      <c r="R24" s="126"/>
      <c r="S24" s="90"/>
      <c r="T24" s="25"/>
      <c r="U24" s="85" t="s">
        <v>76</v>
      </c>
      <c r="V24" s="49"/>
      <c r="W24" s="49"/>
      <c r="X24" s="50"/>
      <c r="Y24" s="51"/>
      <c r="Z24" s="127" t="n">
        <v>-126709</v>
      </c>
      <c r="AA24" s="128" t="n">
        <v>65922</v>
      </c>
      <c r="AB24" s="153" t="n">
        <v>81292</v>
      </c>
    </row>
    <row r="25" s="52" customFormat="true" ht="29.25" hidden="false" customHeight="true" outlineLevel="0" collapsed="false">
      <c r="A25" s="121"/>
      <c r="B25" s="130" t="s">
        <v>77</v>
      </c>
      <c r="C25" s="81"/>
      <c r="D25" s="81"/>
      <c r="E25" s="81"/>
      <c r="F25" s="59" t="s">
        <v>75</v>
      </c>
      <c r="G25" s="131" t="n">
        <v>73</v>
      </c>
      <c r="H25" s="131"/>
      <c r="I25" s="131"/>
      <c r="J25" s="131"/>
      <c r="K25" s="132" t="n">
        <v>71.3</v>
      </c>
      <c r="L25" s="132"/>
      <c r="M25" s="132"/>
      <c r="N25" s="132"/>
      <c r="O25" s="133" t="n">
        <v>67.2</v>
      </c>
      <c r="P25" s="133"/>
      <c r="Q25" s="133"/>
      <c r="R25" s="133"/>
      <c r="S25" s="90"/>
      <c r="T25" s="25"/>
      <c r="U25" s="134" t="s">
        <v>78</v>
      </c>
      <c r="V25" s="135"/>
      <c r="W25" s="135"/>
      <c r="X25" s="115"/>
      <c r="Y25" s="136"/>
      <c r="Z25" s="137" t="n">
        <v>-126709</v>
      </c>
      <c r="AA25" s="138" t="n">
        <v>66328</v>
      </c>
      <c r="AB25" s="231" t="n">
        <v>81292</v>
      </c>
    </row>
    <row r="26" s="52" customFormat="true" ht="29.25" hidden="false" customHeight="true" outlineLevel="0" collapsed="false">
      <c r="A26" s="121"/>
      <c r="B26" s="130" t="s">
        <v>79</v>
      </c>
      <c r="C26" s="81"/>
      <c r="D26" s="81"/>
      <c r="E26" s="81"/>
      <c r="F26" s="123" t="s">
        <v>75</v>
      </c>
      <c r="G26" s="131" t="n">
        <v>73</v>
      </c>
      <c r="H26" s="131"/>
      <c r="I26" s="131"/>
      <c r="J26" s="131"/>
      <c r="K26" s="132" t="n">
        <v>71.3</v>
      </c>
      <c r="L26" s="132"/>
      <c r="M26" s="132"/>
      <c r="N26" s="132"/>
      <c r="O26" s="133" t="n">
        <v>67.2</v>
      </c>
      <c r="P26" s="133"/>
      <c r="Q26" s="133"/>
      <c r="R26" s="133"/>
      <c r="S26" s="90"/>
      <c r="T26" s="25" t="s">
        <v>80</v>
      </c>
      <c r="U26" s="140" t="s">
        <v>81</v>
      </c>
      <c r="V26" s="58"/>
      <c r="W26" s="58"/>
      <c r="X26" s="58"/>
      <c r="Y26" s="141" t="s">
        <v>82</v>
      </c>
      <c r="Z26" s="287" t="n">
        <v>132582</v>
      </c>
      <c r="AA26" s="288" t="n">
        <v>1553234</v>
      </c>
      <c r="AB26" s="238" t="n">
        <v>333853</v>
      </c>
    </row>
    <row r="27" s="52" customFormat="true" ht="29.25" hidden="false" customHeight="true" outlineLevel="0" collapsed="false">
      <c r="A27" s="121"/>
      <c r="B27" s="130" t="s">
        <v>83</v>
      </c>
      <c r="C27" s="81"/>
      <c r="D27" s="81"/>
      <c r="E27" s="81"/>
      <c r="F27" s="59" t="s">
        <v>84</v>
      </c>
      <c r="G27" s="131" t="n">
        <v>26.8</v>
      </c>
      <c r="H27" s="131"/>
      <c r="I27" s="131"/>
      <c r="J27" s="131"/>
      <c r="K27" s="132" t="n">
        <v>19.4</v>
      </c>
      <c r="L27" s="132"/>
      <c r="M27" s="132"/>
      <c r="N27" s="132"/>
      <c r="O27" s="133" t="n">
        <v>20.4</v>
      </c>
      <c r="P27" s="133"/>
      <c r="Q27" s="133"/>
      <c r="R27" s="133"/>
      <c r="S27" s="90"/>
      <c r="T27" s="25"/>
      <c r="U27" s="91" t="s">
        <v>25</v>
      </c>
      <c r="V27" s="49" t="s">
        <v>85</v>
      </c>
      <c r="W27" s="49"/>
      <c r="X27" s="50"/>
      <c r="Y27" s="51"/>
      <c r="Z27" s="127" t="n">
        <v>37000</v>
      </c>
      <c r="AA27" s="128" t="n">
        <v>1447600</v>
      </c>
      <c r="AB27" s="153" t="n">
        <v>78900</v>
      </c>
    </row>
    <row r="28" s="52" customFormat="true" ht="29.25" hidden="false" customHeight="true" outlineLevel="0" collapsed="false">
      <c r="A28" s="121"/>
      <c r="B28" s="142" t="s">
        <v>86</v>
      </c>
      <c r="C28" s="142"/>
      <c r="D28" s="143"/>
      <c r="E28" s="144" t="s">
        <v>87</v>
      </c>
      <c r="F28" s="59"/>
      <c r="G28" s="145" t="n">
        <v>73</v>
      </c>
      <c r="H28" s="145"/>
      <c r="I28" s="145"/>
      <c r="J28" s="145"/>
      <c r="K28" s="146" t="n">
        <v>71.2</v>
      </c>
      <c r="L28" s="146"/>
      <c r="M28" s="146"/>
      <c r="N28" s="146"/>
      <c r="O28" s="147" t="n">
        <v>67.2</v>
      </c>
      <c r="P28" s="147"/>
      <c r="Q28" s="147"/>
      <c r="R28" s="147"/>
      <c r="S28" s="90"/>
      <c r="T28" s="25"/>
      <c r="U28" s="91"/>
      <c r="V28" s="49" t="s">
        <v>39</v>
      </c>
      <c r="W28" s="49"/>
      <c r="X28" s="50"/>
      <c r="Y28" s="51"/>
      <c r="Z28" s="127" t="n">
        <v>91907</v>
      </c>
      <c r="AA28" s="128" t="n">
        <v>104108</v>
      </c>
      <c r="AB28" s="153" t="n">
        <v>250178</v>
      </c>
    </row>
    <row r="29" s="52" customFormat="true" ht="29.25" hidden="false" customHeight="true" outlineLevel="0" collapsed="false">
      <c r="A29" s="121"/>
      <c r="B29" s="142"/>
      <c r="C29" s="142"/>
      <c r="D29" s="148" t="s">
        <v>62</v>
      </c>
      <c r="E29" s="144" t="s">
        <v>88</v>
      </c>
      <c r="F29" s="59"/>
      <c r="G29" s="145" t="n">
        <v>183</v>
      </c>
      <c r="H29" s="145"/>
      <c r="I29" s="145"/>
      <c r="J29" s="145"/>
      <c r="K29" s="146" t="n">
        <v>175</v>
      </c>
      <c r="L29" s="146"/>
      <c r="M29" s="146"/>
      <c r="N29" s="146"/>
      <c r="O29" s="147" t="n">
        <v>175.020661157025</v>
      </c>
      <c r="P29" s="147"/>
      <c r="Q29" s="147"/>
      <c r="R29" s="147"/>
      <c r="S29" s="90"/>
      <c r="T29" s="25"/>
      <c r="U29" s="130" t="s">
        <v>89</v>
      </c>
      <c r="V29" s="81"/>
      <c r="W29" s="81"/>
      <c r="X29" s="81"/>
      <c r="Y29" s="51" t="s">
        <v>90</v>
      </c>
      <c r="Z29" s="127" t="n">
        <v>132367</v>
      </c>
      <c r="AA29" s="128" t="n">
        <v>1553227</v>
      </c>
      <c r="AB29" s="153" t="n">
        <v>391684</v>
      </c>
    </row>
    <row r="30" s="52" customFormat="true" ht="29.25" hidden="false" customHeight="true" outlineLevel="0" collapsed="false">
      <c r="A30" s="121"/>
      <c r="B30" s="142" t="s">
        <v>91</v>
      </c>
      <c r="C30" s="142"/>
      <c r="D30" s="149"/>
      <c r="E30" s="144" t="s">
        <v>87</v>
      </c>
      <c r="F30" s="59"/>
      <c r="G30" s="150" t="n">
        <v>26705</v>
      </c>
      <c r="H30" s="150"/>
      <c r="I30" s="150"/>
      <c r="J30" s="150"/>
      <c r="K30" s="151" t="n">
        <v>26023</v>
      </c>
      <c r="L30" s="151"/>
      <c r="M30" s="151"/>
      <c r="N30" s="151"/>
      <c r="O30" s="152" t="n">
        <v>24528</v>
      </c>
      <c r="P30" s="152"/>
      <c r="Q30" s="152"/>
      <c r="R30" s="152"/>
      <c r="S30" s="90"/>
      <c r="T30" s="25"/>
      <c r="U30" s="91" t="s">
        <v>25</v>
      </c>
      <c r="V30" s="49" t="s">
        <v>92</v>
      </c>
      <c r="W30" s="49"/>
      <c r="X30" s="50"/>
      <c r="Y30" s="51"/>
      <c r="Z30" s="127" t="n">
        <v>57228</v>
      </c>
      <c r="AA30" s="128" t="n">
        <v>59354</v>
      </c>
      <c r="AB30" s="153" t="n">
        <v>170391</v>
      </c>
    </row>
    <row r="31" s="52" customFormat="true" ht="29.25" hidden="false" customHeight="true" outlineLevel="0" collapsed="false">
      <c r="A31" s="121"/>
      <c r="B31" s="142"/>
      <c r="C31" s="142"/>
      <c r="D31" s="148" t="s">
        <v>62</v>
      </c>
      <c r="E31" s="144" t="s">
        <v>88</v>
      </c>
      <c r="F31" s="59"/>
      <c r="G31" s="150" t="n">
        <v>48133</v>
      </c>
      <c r="H31" s="150"/>
      <c r="I31" s="150"/>
      <c r="J31" s="150"/>
      <c r="K31" s="151" t="n">
        <v>42580</v>
      </c>
      <c r="L31" s="151"/>
      <c r="M31" s="151"/>
      <c r="N31" s="151"/>
      <c r="O31" s="152" t="n">
        <v>42355</v>
      </c>
      <c r="P31" s="152"/>
      <c r="Q31" s="152"/>
      <c r="R31" s="152"/>
      <c r="S31" s="90"/>
      <c r="T31" s="25"/>
      <c r="U31" s="91"/>
      <c r="V31" s="49" t="s">
        <v>93</v>
      </c>
      <c r="W31" s="49"/>
      <c r="X31" s="50"/>
      <c r="Y31" s="51"/>
      <c r="Z31" s="127" t="n">
        <v>75139</v>
      </c>
      <c r="AA31" s="128" t="n">
        <v>38702</v>
      </c>
      <c r="AB31" s="153" t="n">
        <v>221293</v>
      </c>
    </row>
    <row r="32" s="52" customFormat="true" ht="29.25" hidden="false" customHeight="true" outlineLevel="0" collapsed="false">
      <c r="A32" s="121"/>
      <c r="B32" s="130" t="s">
        <v>94</v>
      </c>
      <c r="C32" s="81"/>
      <c r="D32" s="81"/>
      <c r="E32" s="81"/>
      <c r="F32" s="59" t="s">
        <v>75</v>
      </c>
      <c r="G32" s="131" t="n">
        <v>180.2</v>
      </c>
      <c r="H32" s="131"/>
      <c r="I32" s="131"/>
      <c r="J32" s="131"/>
      <c r="K32" s="132" t="n">
        <v>163.6</v>
      </c>
      <c r="L32" s="132"/>
      <c r="M32" s="132"/>
      <c r="N32" s="132"/>
      <c r="O32" s="133" t="n">
        <v>172.680202217873</v>
      </c>
      <c r="P32" s="133"/>
      <c r="Q32" s="133"/>
      <c r="R32" s="133"/>
      <c r="S32" s="90"/>
      <c r="T32" s="25"/>
      <c r="U32" s="85" t="s">
        <v>95</v>
      </c>
      <c r="V32" s="82"/>
      <c r="W32" s="82"/>
      <c r="X32" s="83"/>
      <c r="Y32" s="51" t="s">
        <v>96</v>
      </c>
      <c r="Z32" s="127" t="n">
        <v>215</v>
      </c>
      <c r="AA32" s="128" t="n">
        <v>7</v>
      </c>
      <c r="AB32" s="153" t="n">
        <v>-57831</v>
      </c>
    </row>
    <row r="33" s="52" customFormat="true" ht="29.25" hidden="false" customHeight="true" outlineLevel="0" collapsed="false">
      <c r="A33" s="121"/>
      <c r="B33" s="130" t="s">
        <v>97</v>
      </c>
      <c r="C33" s="81"/>
      <c r="D33" s="81"/>
      <c r="E33" s="81"/>
      <c r="F33" s="59" t="s">
        <v>98</v>
      </c>
      <c r="G33" s="150" t="n">
        <v>7960</v>
      </c>
      <c r="H33" s="150"/>
      <c r="I33" s="150"/>
      <c r="J33" s="150"/>
      <c r="K33" s="151" t="n">
        <v>7790</v>
      </c>
      <c r="L33" s="151"/>
      <c r="M33" s="151"/>
      <c r="N33" s="151"/>
      <c r="O33" s="152" t="n">
        <v>7734.12222222222</v>
      </c>
      <c r="P33" s="152"/>
      <c r="Q33" s="152"/>
      <c r="R33" s="152"/>
      <c r="S33" s="90"/>
      <c r="T33" s="25"/>
      <c r="U33" s="130" t="s">
        <v>99</v>
      </c>
      <c r="V33" s="81"/>
      <c r="W33" s="81"/>
      <c r="X33" s="81"/>
      <c r="Y33" s="51" t="s">
        <v>100</v>
      </c>
      <c r="Z33" s="127"/>
      <c r="AA33" s="128"/>
      <c r="AB33" s="153" t="n">
        <v>57831</v>
      </c>
    </row>
    <row r="34" s="52" customFormat="true" ht="29.25" hidden="false" customHeight="true" outlineLevel="0" collapsed="false">
      <c r="A34" s="121"/>
      <c r="B34" s="154" t="s">
        <v>101</v>
      </c>
      <c r="C34" s="154"/>
      <c r="D34" s="149"/>
      <c r="E34" s="144" t="s">
        <v>87</v>
      </c>
      <c r="F34" s="59"/>
      <c r="G34" s="131" t="n">
        <v>8.7</v>
      </c>
      <c r="H34" s="131"/>
      <c r="I34" s="131"/>
      <c r="J34" s="131"/>
      <c r="K34" s="132" t="n">
        <v>8.7</v>
      </c>
      <c r="L34" s="132"/>
      <c r="M34" s="132"/>
      <c r="N34" s="132"/>
      <c r="O34" s="133" t="n">
        <v>9.48125241592578</v>
      </c>
      <c r="P34" s="133"/>
      <c r="Q34" s="133"/>
      <c r="R34" s="133"/>
      <c r="S34" s="90"/>
      <c r="T34" s="25"/>
      <c r="U34" s="134" t="s">
        <v>102</v>
      </c>
      <c r="V34" s="135"/>
      <c r="W34" s="135"/>
      <c r="X34" s="115"/>
      <c r="Y34" s="136"/>
      <c r="Z34" s="268" t="n">
        <v>215</v>
      </c>
      <c r="AA34" s="266" t="n">
        <v>7</v>
      </c>
      <c r="AB34" s="267" t="n">
        <v>0</v>
      </c>
    </row>
    <row r="35" s="52" customFormat="true" ht="29.25" hidden="false" customHeight="true" outlineLevel="0" collapsed="false">
      <c r="A35" s="121"/>
      <c r="B35" s="122" t="s">
        <v>103</v>
      </c>
      <c r="C35" s="70"/>
      <c r="D35" s="148" t="s">
        <v>62</v>
      </c>
      <c r="E35" s="144" t="s">
        <v>88</v>
      </c>
      <c r="F35" s="59"/>
      <c r="G35" s="131" t="n">
        <v>15.7</v>
      </c>
      <c r="H35" s="131"/>
      <c r="I35" s="131"/>
      <c r="J35" s="131"/>
      <c r="K35" s="132" t="n">
        <v>14.3</v>
      </c>
      <c r="L35" s="132"/>
      <c r="M35" s="132"/>
      <c r="N35" s="132"/>
      <c r="O35" s="133" t="n">
        <v>16.3722458446077</v>
      </c>
      <c r="P35" s="133"/>
      <c r="Q35" s="133"/>
      <c r="R35" s="133"/>
      <c r="S35" s="90"/>
      <c r="T35" s="158" t="s">
        <v>104</v>
      </c>
      <c r="U35" s="159"/>
      <c r="V35" s="159"/>
      <c r="W35" s="159"/>
      <c r="X35" s="160"/>
      <c r="Y35" s="161"/>
      <c r="Z35" s="510" t="s">
        <v>216</v>
      </c>
      <c r="AA35" s="296" t="n">
        <v>75378</v>
      </c>
      <c r="AB35" s="267" t="n">
        <v>183460</v>
      </c>
    </row>
    <row r="36" s="52" customFormat="true" ht="29.25" hidden="false" customHeight="true" outlineLevel="0" collapsed="false">
      <c r="A36" s="121"/>
      <c r="B36" s="130" t="s">
        <v>105</v>
      </c>
      <c r="C36" s="81"/>
      <c r="D36" s="81"/>
      <c r="E36" s="81"/>
      <c r="F36" s="59" t="s">
        <v>98</v>
      </c>
      <c r="G36" s="145" t="n">
        <v>236</v>
      </c>
      <c r="H36" s="145"/>
      <c r="I36" s="145"/>
      <c r="J36" s="145"/>
      <c r="K36" s="146" t="n">
        <v>243</v>
      </c>
      <c r="L36" s="146"/>
      <c r="M36" s="146"/>
      <c r="N36" s="146"/>
      <c r="O36" s="147" t="n">
        <v>269.064940085041</v>
      </c>
      <c r="P36" s="147"/>
      <c r="Q36" s="147"/>
      <c r="R36" s="147"/>
      <c r="S36" s="164"/>
      <c r="T36" s="165" t="s">
        <v>106</v>
      </c>
      <c r="U36" s="166"/>
      <c r="V36" s="166"/>
      <c r="W36" s="166"/>
      <c r="X36" s="167"/>
      <c r="Y36" s="141"/>
      <c r="Z36" s="287" t="n">
        <v>391566</v>
      </c>
      <c r="AA36" s="288" t="n">
        <v>600076</v>
      </c>
      <c r="AB36" s="238" t="n">
        <v>685711</v>
      </c>
    </row>
    <row r="37" s="52" customFormat="true" ht="29.25" hidden="false" customHeight="true" outlineLevel="0" collapsed="false">
      <c r="A37" s="121"/>
      <c r="B37" s="130" t="s">
        <v>107</v>
      </c>
      <c r="C37" s="73"/>
      <c r="D37" s="81"/>
      <c r="E37" s="81"/>
      <c r="F37" s="59" t="s">
        <v>75</v>
      </c>
      <c r="G37" s="131" t="n">
        <v>128.6</v>
      </c>
      <c r="H37" s="131"/>
      <c r="I37" s="131"/>
      <c r="J37" s="131"/>
      <c r="K37" s="132" t="n">
        <v>148.1</v>
      </c>
      <c r="L37" s="132"/>
      <c r="M37" s="132"/>
      <c r="N37" s="132"/>
      <c r="O37" s="133" t="n">
        <v>143.827452981484</v>
      </c>
      <c r="P37" s="133"/>
      <c r="Q37" s="133"/>
      <c r="R37" s="133"/>
      <c r="S37" s="168"/>
      <c r="T37" s="169" t="s">
        <v>25</v>
      </c>
      <c r="U37" s="169"/>
      <c r="V37" s="115" t="s">
        <v>108</v>
      </c>
      <c r="W37" s="116"/>
      <c r="X37" s="116"/>
      <c r="Y37" s="136"/>
      <c r="Z37" s="137" t="n">
        <v>217143</v>
      </c>
      <c r="AA37" s="138" t="n">
        <v>298519</v>
      </c>
      <c r="AB37" s="231" t="n">
        <v>337593</v>
      </c>
    </row>
    <row r="38" s="52" customFormat="true" ht="29.25" hidden="false" customHeight="true" outlineLevel="0" collapsed="false">
      <c r="A38" s="121"/>
      <c r="B38" s="154" t="s">
        <v>109</v>
      </c>
      <c r="C38" s="154"/>
      <c r="D38" s="149"/>
      <c r="E38" s="144" t="s">
        <v>87</v>
      </c>
      <c r="F38" s="59"/>
      <c r="G38" s="145" t="n">
        <v>18071</v>
      </c>
      <c r="H38" s="145"/>
      <c r="I38" s="145"/>
      <c r="J38" s="145"/>
      <c r="K38" s="146" t="n">
        <v>19042</v>
      </c>
      <c r="L38" s="146"/>
      <c r="M38" s="146"/>
      <c r="N38" s="146"/>
      <c r="O38" s="147" t="n">
        <v>19489.2775603392</v>
      </c>
      <c r="P38" s="147"/>
      <c r="Q38" s="147"/>
      <c r="R38" s="147"/>
      <c r="S38" s="173"/>
      <c r="T38" s="43" t="s">
        <v>110</v>
      </c>
      <c r="U38" s="44"/>
      <c r="V38" s="44"/>
      <c r="W38" s="44"/>
      <c r="X38" s="44"/>
      <c r="Y38" s="161"/>
      <c r="Z38" s="297" t="n">
        <v>1286117</v>
      </c>
      <c r="AA38" s="298" t="n">
        <v>2710206</v>
      </c>
      <c r="AB38" s="272" t="n">
        <v>1451880</v>
      </c>
    </row>
    <row r="39" s="52" customFormat="true" ht="29.25" hidden="false" customHeight="true" outlineLevel="0" collapsed="false">
      <c r="A39" s="121"/>
      <c r="B39" s="122" t="s">
        <v>111</v>
      </c>
      <c r="C39" s="70"/>
      <c r="D39" s="148" t="s">
        <v>112</v>
      </c>
      <c r="E39" s="144" t="s">
        <v>88</v>
      </c>
      <c r="F39" s="59"/>
      <c r="G39" s="145" t="n">
        <v>5023</v>
      </c>
      <c r="H39" s="145"/>
      <c r="I39" s="145"/>
      <c r="J39" s="145"/>
      <c r="K39" s="146" t="n">
        <v>5377</v>
      </c>
      <c r="L39" s="146"/>
      <c r="M39" s="146"/>
      <c r="N39" s="146"/>
      <c r="O39" s="147" t="n">
        <v>5147.86920080274</v>
      </c>
      <c r="P39" s="147"/>
      <c r="Q39" s="147"/>
      <c r="R39" s="147"/>
      <c r="S39" s="164"/>
      <c r="T39" s="25" t="s">
        <v>113</v>
      </c>
      <c r="U39" s="25" t="s">
        <v>114</v>
      </c>
      <c r="V39" s="177" t="s">
        <v>115</v>
      </c>
      <c r="W39" s="166"/>
      <c r="X39" s="167"/>
      <c r="Y39" s="141"/>
      <c r="Z39" s="287" t="n">
        <v>3467178</v>
      </c>
      <c r="AA39" s="288" t="n">
        <v>3449208</v>
      </c>
      <c r="AB39" s="238" t="n">
        <v>3533173</v>
      </c>
    </row>
    <row r="40" s="52" customFormat="true" ht="29.25" hidden="false" customHeight="true" outlineLevel="0" collapsed="false">
      <c r="A40" s="121"/>
      <c r="B40" s="178" t="s">
        <v>116</v>
      </c>
      <c r="C40" s="179"/>
      <c r="D40" s="180" t="s">
        <v>117</v>
      </c>
      <c r="E40" s="81"/>
      <c r="F40" s="59"/>
      <c r="G40" s="145" t="n">
        <v>10583</v>
      </c>
      <c r="H40" s="145"/>
      <c r="I40" s="145"/>
      <c r="J40" s="145"/>
      <c r="K40" s="146" t="n">
        <v>11622</v>
      </c>
      <c r="L40" s="146"/>
      <c r="M40" s="146"/>
      <c r="N40" s="146"/>
      <c r="O40" s="147" t="n">
        <v>11592.3627827699</v>
      </c>
      <c r="P40" s="147"/>
      <c r="Q40" s="147"/>
      <c r="R40" s="147"/>
      <c r="S40" s="90"/>
      <c r="T40" s="25"/>
      <c r="U40" s="25"/>
      <c r="V40" s="91" t="s">
        <v>25</v>
      </c>
      <c r="W40" s="49" t="s">
        <v>118</v>
      </c>
      <c r="X40" s="50"/>
      <c r="Y40" s="51"/>
      <c r="Z40" s="127" t="n">
        <v>4339017</v>
      </c>
      <c r="AA40" s="128" t="n">
        <v>4384879</v>
      </c>
      <c r="AB40" s="153" t="n">
        <v>4541865</v>
      </c>
    </row>
    <row r="41" s="52" customFormat="true" ht="29.25" hidden="false" customHeight="true" outlineLevel="0" collapsed="false">
      <c r="A41" s="121"/>
      <c r="B41" s="181"/>
      <c r="C41" s="182"/>
      <c r="D41" s="183" t="s">
        <v>25</v>
      </c>
      <c r="E41" s="56" t="s">
        <v>119</v>
      </c>
      <c r="F41" s="59"/>
      <c r="G41" s="145" t="n">
        <v>1006</v>
      </c>
      <c r="H41" s="145"/>
      <c r="I41" s="145"/>
      <c r="J41" s="145"/>
      <c r="K41" s="146" t="n">
        <v>1252</v>
      </c>
      <c r="L41" s="146"/>
      <c r="M41" s="146"/>
      <c r="N41" s="146"/>
      <c r="O41" s="147" t="n">
        <v>1179.98594560651</v>
      </c>
      <c r="P41" s="147"/>
      <c r="Q41" s="147"/>
      <c r="R41" s="147"/>
      <c r="S41" s="90"/>
      <c r="T41" s="25"/>
      <c r="U41" s="25"/>
      <c r="V41" s="91"/>
      <c r="W41" s="49" t="s">
        <v>120</v>
      </c>
      <c r="X41" s="83"/>
      <c r="Y41" s="184"/>
      <c r="Z41" s="127" t="n">
        <v>1104002</v>
      </c>
      <c r="AA41" s="128" t="n">
        <v>1167834</v>
      </c>
      <c r="AB41" s="153" t="n">
        <v>1240855</v>
      </c>
    </row>
    <row r="42" s="52" customFormat="true" ht="29.25" hidden="false" customHeight="true" outlineLevel="0" collapsed="false">
      <c r="A42" s="121"/>
      <c r="B42" s="185" t="s">
        <v>121</v>
      </c>
      <c r="C42" s="186"/>
      <c r="D42" s="56" t="s">
        <v>122</v>
      </c>
      <c r="E42" s="81"/>
      <c r="F42" s="59"/>
      <c r="G42" s="145" t="n">
        <v>16281</v>
      </c>
      <c r="H42" s="145"/>
      <c r="I42" s="145"/>
      <c r="J42" s="145"/>
      <c r="K42" s="146" t="n">
        <v>17885</v>
      </c>
      <c r="L42" s="146"/>
      <c r="M42" s="146"/>
      <c r="N42" s="146"/>
      <c r="O42" s="147" t="n">
        <v>16888.7908736151</v>
      </c>
      <c r="P42" s="147"/>
      <c r="Q42" s="147"/>
      <c r="R42" s="147"/>
      <c r="S42" s="90"/>
      <c r="T42" s="25"/>
      <c r="U42" s="25"/>
      <c r="V42" s="85" t="s">
        <v>123</v>
      </c>
      <c r="W42" s="49"/>
      <c r="X42" s="50"/>
      <c r="Y42" s="51"/>
      <c r="Z42" s="299" t="n">
        <v>208405</v>
      </c>
      <c r="AA42" s="300" t="n">
        <v>202980</v>
      </c>
      <c r="AB42" s="275" t="n">
        <v>343853</v>
      </c>
    </row>
    <row r="43" s="52" customFormat="true" ht="29.25" hidden="false" customHeight="true" outlineLevel="0" collapsed="false">
      <c r="A43" s="121"/>
      <c r="B43" s="185" t="s">
        <v>124</v>
      </c>
      <c r="C43" s="182"/>
      <c r="D43" s="48" t="s">
        <v>25</v>
      </c>
      <c r="E43" s="56" t="s">
        <v>125</v>
      </c>
      <c r="F43" s="59"/>
      <c r="G43" s="145" t="n">
        <v>8438</v>
      </c>
      <c r="H43" s="145"/>
      <c r="I43" s="145"/>
      <c r="J43" s="145"/>
      <c r="K43" s="146" t="n">
        <v>9278</v>
      </c>
      <c r="L43" s="146"/>
      <c r="M43" s="146"/>
      <c r="N43" s="146"/>
      <c r="O43" s="147" t="n">
        <v>9173.99040114827</v>
      </c>
      <c r="P43" s="147"/>
      <c r="Q43" s="147"/>
      <c r="R43" s="147"/>
      <c r="S43" s="90"/>
      <c r="T43" s="25"/>
      <c r="U43" s="25"/>
      <c r="V43" s="91" t="s">
        <v>25</v>
      </c>
      <c r="W43" s="49" t="s">
        <v>126</v>
      </c>
      <c r="X43" s="50"/>
      <c r="Y43" s="51"/>
      <c r="Z43" s="127" t="n">
        <v>11759</v>
      </c>
      <c r="AA43" s="128" t="n">
        <v>9432</v>
      </c>
      <c r="AB43" s="153" t="n">
        <v>151834</v>
      </c>
    </row>
    <row r="44" s="52" customFormat="true" ht="29.25" hidden="false" customHeight="true" outlineLevel="0" collapsed="false">
      <c r="A44" s="121"/>
      <c r="B44" s="190"/>
      <c r="C44" s="191" t="s">
        <v>127</v>
      </c>
      <c r="D44" s="48"/>
      <c r="E44" s="56" t="s">
        <v>128</v>
      </c>
      <c r="F44" s="59"/>
      <c r="G44" s="145" t="n">
        <v>782</v>
      </c>
      <c r="H44" s="145"/>
      <c r="I44" s="145"/>
      <c r="J44" s="145"/>
      <c r="K44" s="146" t="n">
        <v>845</v>
      </c>
      <c r="L44" s="146"/>
      <c r="M44" s="146"/>
      <c r="N44" s="146"/>
      <c r="O44" s="147" t="n">
        <v>820.417744419359</v>
      </c>
      <c r="P44" s="147"/>
      <c r="Q44" s="147"/>
      <c r="R44" s="147"/>
      <c r="S44" s="90"/>
      <c r="T44" s="25"/>
      <c r="U44" s="25"/>
      <c r="V44" s="91"/>
      <c r="W44" s="49" t="s">
        <v>129</v>
      </c>
      <c r="X44" s="50"/>
      <c r="Y44" s="51"/>
      <c r="Z44" s="301" t="n">
        <v>170433</v>
      </c>
      <c r="AA44" s="302" t="n">
        <v>166902</v>
      </c>
      <c r="AB44" s="278" t="n">
        <v>165818</v>
      </c>
    </row>
    <row r="45" s="52" customFormat="true" ht="29.25" hidden="false" customHeight="true" outlineLevel="0" collapsed="false">
      <c r="A45" s="121"/>
      <c r="B45" s="190"/>
      <c r="C45" s="182"/>
      <c r="D45" s="195" t="s">
        <v>130</v>
      </c>
      <c r="E45" s="181"/>
      <c r="F45" s="90"/>
      <c r="G45" s="145" t="s">
        <v>217</v>
      </c>
      <c r="H45" s="145"/>
      <c r="I45" s="145"/>
      <c r="J45" s="145"/>
      <c r="K45" s="146" t="n">
        <v>967</v>
      </c>
      <c r="L45" s="146"/>
      <c r="M45" s="146"/>
      <c r="N45" s="146"/>
      <c r="O45" s="147" t="n">
        <v>1215.43591047052</v>
      </c>
      <c r="P45" s="147"/>
      <c r="Q45" s="147"/>
      <c r="R45" s="147"/>
      <c r="S45" s="90"/>
      <c r="T45" s="25"/>
      <c r="U45" s="25"/>
      <c r="V45" s="91"/>
      <c r="W45" s="49" t="s">
        <v>131</v>
      </c>
      <c r="X45" s="50"/>
      <c r="Y45" s="51"/>
      <c r="Z45" s="127" t="n">
        <v>26213</v>
      </c>
      <c r="AA45" s="128" t="n">
        <v>26526</v>
      </c>
      <c r="AB45" s="153" t="n">
        <v>26050</v>
      </c>
    </row>
    <row r="46" s="52" customFormat="true" ht="29.25" hidden="false" customHeight="true" outlineLevel="0" collapsed="false">
      <c r="A46" s="121"/>
      <c r="B46" s="196" t="s">
        <v>132</v>
      </c>
      <c r="C46" s="154"/>
      <c r="D46" s="154"/>
      <c r="E46" s="81"/>
      <c r="F46" s="59" t="s">
        <v>133</v>
      </c>
      <c r="G46" s="145" t="n">
        <v>498</v>
      </c>
      <c r="H46" s="145"/>
      <c r="I46" s="145"/>
      <c r="J46" s="145"/>
      <c r="K46" s="146" t="n">
        <v>468</v>
      </c>
      <c r="L46" s="146"/>
      <c r="M46" s="146"/>
      <c r="N46" s="146"/>
      <c r="O46" s="147" t="n">
        <v>480.022831050228</v>
      </c>
      <c r="P46" s="147"/>
      <c r="Q46" s="147"/>
      <c r="R46" s="147"/>
      <c r="S46" s="90"/>
      <c r="T46" s="25"/>
      <c r="U46" s="25"/>
      <c r="V46" s="197" t="s">
        <v>134</v>
      </c>
      <c r="W46" s="198"/>
      <c r="X46" s="199"/>
      <c r="Y46" s="200"/>
      <c r="Z46" s="299" t="n">
        <v>27192</v>
      </c>
      <c r="AA46" s="300" t="n">
        <v>23846</v>
      </c>
      <c r="AB46" s="275" t="n">
        <v>25259</v>
      </c>
    </row>
    <row r="47" s="52" customFormat="true" ht="29.25" hidden="false" customHeight="true" outlineLevel="0" collapsed="false">
      <c r="A47" s="121"/>
      <c r="B47" s="154" t="s">
        <v>135</v>
      </c>
      <c r="C47" s="154"/>
      <c r="D47" s="149"/>
      <c r="E47" s="56" t="s">
        <v>136</v>
      </c>
      <c r="F47" s="59"/>
      <c r="G47" s="145" t="n">
        <v>21252</v>
      </c>
      <c r="H47" s="145"/>
      <c r="I47" s="145"/>
      <c r="J47" s="145"/>
      <c r="K47" s="146" t="n">
        <v>22250</v>
      </c>
      <c r="L47" s="146"/>
      <c r="M47" s="146"/>
      <c r="N47" s="146"/>
      <c r="O47" s="147" t="n">
        <v>20944.5479452055</v>
      </c>
      <c r="P47" s="147"/>
      <c r="Q47" s="147"/>
      <c r="R47" s="147"/>
      <c r="S47" s="90"/>
      <c r="T47" s="25"/>
      <c r="U47" s="25"/>
      <c r="V47" s="158" t="s">
        <v>137</v>
      </c>
      <c r="W47" s="159"/>
      <c r="X47" s="160"/>
      <c r="Y47" s="161"/>
      <c r="Z47" s="297" t="n">
        <v>3702775</v>
      </c>
      <c r="AA47" s="298" t="n">
        <v>3676034</v>
      </c>
      <c r="AB47" s="272" t="n">
        <v>3902285</v>
      </c>
    </row>
    <row r="48" s="52" customFormat="true" ht="29.25" hidden="false" customHeight="true" outlineLevel="0" collapsed="false">
      <c r="A48" s="121"/>
      <c r="B48" s="96" t="s">
        <v>138</v>
      </c>
      <c r="C48" s="97"/>
      <c r="D48" s="201"/>
      <c r="E48" s="202" t="s">
        <v>139</v>
      </c>
      <c r="F48" s="203"/>
      <c r="G48" s="204" t="n">
        <v>29674</v>
      </c>
      <c r="H48" s="204"/>
      <c r="I48" s="204"/>
      <c r="J48" s="204"/>
      <c r="K48" s="205" t="n">
        <v>30105</v>
      </c>
      <c r="L48" s="205"/>
      <c r="M48" s="205"/>
      <c r="N48" s="205"/>
      <c r="O48" s="206" t="n">
        <v>29558.9315068493</v>
      </c>
      <c r="P48" s="206"/>
      <c r="Q48" s="206"/>
      <c r="R48" s="206"/>
      <c r="S48" s="90"/>
      <c r="T48" s="25"/>
      <c r="U48" s="25" t="s">
        <v>140</v>
      </c>
      <c r="V48" s="177" t="s">
        <v>141</v>
      </c>
      <c r="W48" s="166"/>
      <c r="X48" s="167"/>
      <c r="Y48" s="141"/>
      <c r="Z48" s="287"/>
      <c r="AA48" s="288"/>
      <c r="AB48" s="238" t="n">
        <v>0</v>
      </c>
    </row>
    <row r="49" s="52" customFormat="true" ht="29.25" hidden="false" customHeight="true" outlineLevel="0" collapsed="false">
      <c r="A49" s="121" t="s">
        <v>142</v>
      </c>
      <c r="B49" s="207" t="s">
        <v>55</v>
      </c>
      <c r="C49" s="70"/>
      <c r="D49" s="70"/>
      <c r="E49" s="58"/>
      <c r="F49" s="108"/>
      <c r="G49" s="208" t="n">
        <v>51.8</v>
      </c>
      <c r="H49" s="208"/>
      <c r="I49" s="208"/>
      <c r="J49" s="208"/>
      <c r="K49" s="209" t="n">
        <v>51.9</v>
      </c>
      <c r="L49" s="209"/>
      <c r="M49" s="209"/>
      <c r="N49" s="209"/>
      <c r="O49" s="210" t="n">
        <v>54.3199952548441</v>
      </c>
      <c r="P49" s="210"/>
      <c r="Q49" s="210"/>
      <c r="R49" s="210"/>
      <c r="S49" s="90"/>
      <c r="T49" s="25"/>
      <c r="U49" s="25"/>
      <c r="V49" s="85" t="s">
        <v>143</v>
      </c>
      <c r="W49" s="49"/>
      <c r="X49" s="50"/>
      <c r="Y49" s="51"/>
      <c r="Z49" s="127" t="n">
        <v>278955</v>
      </c>
      <c r="AA49" s="128" t="n">
        <v>127602</v>
      </c>
      <c r="AB49" s="153" t="n">
        <v>160393</v>
      </c>
    </row>
    <row r="50" s="52" customFormat="true" ht="29.25" hidden="false" customHeight="true" outlineLevel="0" collapsed="false">
      <c r="A50" s="121"/>
      <c r="B50" s="86" t="s">
        <v>69</v>
      </c>
      <c r="C50" s="81"/>
      <c r="D50" s="81"/>
      <c r="E50" s="81"/>
      <c r="F50" s="59"/>
      <c r="G50" s="131" t="n">
        <v>8.9</v>
      </c>
      <c r="H50" s="131"/>
      <c r="I50" s="131"/>
      <c r="J50" s="131"/>
      <c r="K50" s="132" t="n">
        <v>8.4</v>
      </c>
      <c r="L50" s="132"/>
      <c r="M50" s="132"/>
      <c r="N50" s="132"/>
      <c r="O50" s="133" t="n">
        <v>2.08317656317918</v>
      </c>
      <c r="P50" s="133"/>
      <c r="Q50" s="133"/>
      <c r="R50" s="133"/>
      <c r="S50" s="90"/>
      <c r="T50" s="25"/>
      <c r="U50" s="25"/>
      <c r="V50" s="211" t="s">
        <v>25</v>
      </c>
      <c r="W50" s="49" t="s">
        <v>144</v>
      </c>
      <c r="X50" s="50"/>
      <c r="Y50" s="51"/>
      <c r="Z50" s="127" t="n">
        <v>260000</v>
      </c>
      <c r="AA50" s="128" t="n">
        <v>110000</v>
      </c>
      <c r="AB50" s="153" t="n">
        <v>0</v>
      </c>
    </row>
    <row r="51" s="52" customFormat="true" ht="29.25" hidden="false" customHeight="true" outlineLevel="0" collapsed="false">
      <c r="A51" s="121"/>
      <c r="B51" s="212" t="s">
        <v>63</v>
      </c>
      <c r="C51" s="181"/>
      <c r="D51" s="181"/>
      <c r="E51" s="181"/>
      <c r="F51" s="90"/>
      <c r="G51" s="131" t="n">
        <v>5.5</v>
      </c>
      <c r="H51" s="131"/>
      <c r="I51" s="131"/>
      <c r="J51" s="131"/>
      <c r="K51" s="132" t="n">
        <v>5.9</v>
      </c>
      <c r="L51" s="132"/>
      <c r="M51" s="132"/>
      <c r="N51" s="132"/>
      <c r="O51" s="133" t="n">
        <v>6.46447817006958</v>
      </c>
      <c r="P51" s="133"/>
      <c r="Q51" s="133"/>
      <c r="R51" s="133"/>
      <c r="S51" s="90"/>
      <c r="T51" s="25"/>
      <c r="U51" s="25"/>
      <c r="V51" s="211"/>
      <c r="W51" s="213" t="s">
        <v>145</v>
      </c>
      <c r="X51" s="115"/>
      <c r="Y51" s="136"/>
      <c r="Z51" s="137" t="n">
        <v>14387</v>
      </c>
      <c r="AA51" s="138" t="n">
        <v>13284</v>
      </c>
      <c r="AB51" s="231" t="n">
        <v>156172</v>
      </c>
    </row>
    <row r="52" s="52" customFormat="true" ht="29.25" hidden="false" customHeight="true" outlineLevel="0" collapsed="false">
      <c r="A52" s="121"/>
      <c r="B52" s="86" t="s">
        <v>59</v>
      </c>
      <c r="C52" s="81"/>
      <c r="D52" s="81"/>
      <c r="E52" s="81"/>
      <c r="F52" s="59"/>
      <c r="G52" s="131" t="n">
        <v>9.4</v>
      </c>
      <c r="H52" s="131"/>
      <c r="I52" s="131"/>
      <c r="J52" s="131"/>
      <c r="K52" s="132" t="n">
        <v>9.2</v>
      </c>
      <c r="L52" s="132"/>
      <c r="M52" s="132"/>
      <c r="N52" s="132"/>
      <c r="O52" s="133" t="n">
        <v>9.52386432749366</v>
      </c>
      <c r="P52" s="133"/>
      <c r="Q52" s="133"/>
      <c r="R52" s="133"/>
      <c r="S52" s="90"/>
      <c r="T52" s="25"/>
      <c r="U52" s="25"/>
      <c r="V52" s="214" t="s">
        <v>146</v>
      </c>
      <c r="W52" s="215"/>
      <c r="X52" s="216"/>
      <c r="Y52" s="217"/>
      <c r="Z52" s="295" t="n">
        <v>278955</v>
      </c>
      <c r="AA52" s="296" t="n">
        <v>127602</v>
      </c>
      <c r="AB52" s="267" t="n">
        <v>160393</v>
      </c>
    </row>
    <row r="53" s="52" customFormat="true" ht="29.25" hidden="false" customHeight="true" outlineLevel="0" collapsed="false">
      <c r="A53" s="121"/>
      <c r="B53" s="96" t="s">
        <v>147</v>
      </c>
      <c r="C53" s="97"/>
      <c r="D53" s="97"/>
      <c r="E53" s="97"/>
      <c r="F53" s="98"/>
      <c r="G53" s="221" t="n">
        <v>24.1</v>
      </c>
      <c r="H53" s="221"/>
      <c r="I53" s="221"/>
      <c r="J53" s="221"/>
      <c r="K53" s="222" t="n">
        <v>24.6</v>
      </c>
      <c r="L53" s="222"/>
      <c r="M53" s="222"/>
      <c r="N53" s="222"/>
      <c r="O53" s="223" t="n">
        <v>27.6</v>
      </c>
      <c r="P53" s="223"/>
      <c r="Q53" s="223"/>
      <c r="R53" s="223"/>
      <c r="S53" s="90"/>
      <c r="T53" s="25"/>
      <c r="U53" s="25" t="s">
        <v>148</v>
      </c>
      <c r="V53" s="177" t="s">
        <v>149</v>
      </c>
      <c r="W53" s="166"/>
      <c r="X53" s="167"/>
      <c r="Y53" s="141"/>
      <c r="Z53" s="287" t="n">
        <v>3852516</v>
      </c>
      <c r="AA53" s="288" t="n">
        <v>3910351</v>
      </c>
      <c r="AB53" s="238" t="n">
        <v>3869136</v>
      </c>
    </row>
    <row r="54" s="52" customFormat="true" ht="29.25" hidden="false" customHeight="true" outlineLevel="0" collapsed="false">
      <c r="A54" s="121" t="s">
        <v>150</v>
      </c>
      <c r="B54" s="57" t="s">
        <v>151</v>
      </c>
      <c r="C54" s="58"/>
      <c r="D54" s="58"/>
      <c r="E54" s="58"/>
      <c r="F54" s="108"/>
      <c r="G54" s="208" t="n">
        <v>47.9</v>
      </c>
      <c r="H54" s="208"/>
      <c r="I54" s="208"/>
      <c r="J54" s="208"/>
      <c r="K54" s="209" t="n">
        <v>52.9</v>
      </c>
      <c r="L54" s="209"/>
      <c r="M54" s="209"/>
      <c r="N54" s="209"/>
      <c r="O54" s="210" t="n">
        <v>58.4214120701076</v>
      </c>
      <c r="P54" s="210"/>
      <c r="Q54" s="210"/>
      <c r="R54" s="210"/>
      <c r="S54" s="90"/>
      <c r="T54" s="25"/>
      <c r="U54" s="25"/>
      <c r="V54" s="91" t="s">
        <v>32</v>
      </c>
      <c r="W54" s="49" t="s">
        <v>152</v>
      </c>
      <c r="X54" s="50"/>
      <c r="Y54" s="51"/>
      <c r="Z54" s="127" t="n">
        <v>2201728</v>
      </c>
      <c r="AA54" s="128" t="n">
        <v>2305836</v>
      </c>
      <c r="AB54" s="153" t="n">
        <v>2407014</v>
      </c>
    </row>
    <row r="55" s="52" customFormat="true" ht="29.25" hidden="false" customHeight="true" outlineLevel="0" collapsed="false">
      <c r="A55" s="121"/>
      <c r="B55" s="86" t="s">
        <v>153</v>
      </c>
      <c r="C55" s="81"/>
      <c r="D55" s="81"/>
      <c r="E55" s="81"/>
      <c r="F55" s="224"/>
      <c r="G55" s="131" t="n">
        <v>74.7</v>
      </c>
      <c r="H55" s="131"/>
      <c r="I55" s="131"/>
      <c r="J55" s="131"/>
      <c r="K55" s="132" t="n">
        <v>159.1</v>
      </c>
      <c r="L55" s="132"/>
      <c r="M55" s="132"/>
      <c r="N55" s="132"/>
      <c r="O55" s="133" t="n">
        <v>214.381550317034</v>
      </c>
      <c r="P55" s="133"/>
      <c r="Q55" s="133"/>
      <c r="R55" s="133"/>
      <c r="S55" s="90"/>
      <c r="T55" s="25"/>
      <c r="U55" s="25"/>
      <c r="V55" s="91"/>
      <c r="W55" s="49" t="s">
        <v>85</v>
      </c>
      <c r="X55" s="50"/>
      <c r="Y55" s="51"/>
      <c r="Z55" s="127" t="n">
        <v>1650788</v>
      </c>
      <c r="AA55" s="128" t="n">
        <v>1604515</v>
      </c>
      <c r="AB55" s="153" t="n">
        <v>1462122</v>
      </c>
    </row>
    <row r="56" s="52" customFormat="true" ht="29.25" hidden="false" customHeight="true" outlineLevel="0" collapsed="false">
      <c r="A56" s="121"/>
      <c r="B56" s="86" t="s">
        <v>154</v>
      </c>
      <c r="C56" s="81"/>
      <c r="D56" s="81"/>
      <c r="E56" s="81"/>
      <c r="F56" s="224"/>
      <c r="G56" s="131" t="n">
        <v>89.6</v>
      </c>
      <c r="H56" s="131"/>
      <c r="I56" s="131"/>
      <c r="J56" s="131"/>
      <c r="K56" s="132" t="n">
        <v>105.4</v>
      </c>
      <c r="L56" s="132"/>
      <c r="M56" s="132"/>
      <c r="N56" s="132"/>
      <c r="O56" s="133" t="n">
        <v>107.196701762524</v>
      </c>
      <c r="P56" s="133"/>
      <c r="Q56" s="133"/>
      <c r="R56" s="133"/>
      <c r="S56" s="90"/>
      <c r="T56" s="25"/>
      <c r="U56" s="25"/>
      <c r="V56" s="91"/>
      <c r="W56" s="49" t="s">
        <v>155</v>
      </c>
      <c r="X56" s="50"/>
      <c r="Y56" s="51"/>
      <c r="Z56" s="127"/>
      <c r="AA56" s="128"/>
      <c r="AB56" s="153" t="n">
        <v>0</v>
      </c>
    </row>
    <row r="57" s="52" customFormat="true" ht="29.25" hidden="false" customHeight="true" outlineLevel="0" collapsed="false">
      <c r="A57" s="121"/>
      <c r="B57" s="86" t="s">
        <v>156</v>
      </c>
      <c r="C57" s="81"/>
      <c r="D57" s="81"/>
      <c r="E57" s="81"/>
      <c r="F57" s="224"/>
      <c r="G57" s="131" t="n">
        <v>71.6</v>
      </c>
      <c r="H57" s="131"/>
      <c r="I57" s="131"/>
      <c r="J57" s="131"/>
      <c r="K57" s="132" t="n">
        <v>73.9</v>
      </c>
      <c r="L57" s="132"/>
      <c r="M57" s="132"/>
      <c r="N57" s="132"/>
      <c r="O57" s="133" t="n">
        <v>70.8569182900007</v>
      </c>
      <c r="P57" s="133"/>
      <c r="Q57" s="133"/>
      <c r="R57" s="133"/>
      <c r="S57" s="90"/>
      <c r="T57" s="25"/>
      <c r="U57" s="25"/>
      <c r="V57" s="85" t="s">
        <v>157</v>
      </c>
      <c r="W57" s="49"/>
      <c r="X57" s="50"/>
      <c r="Y57" s="51"/>
      <c r="Z57" s="491" t="n">
        <v>-428696</v>
      </c>
      <c r="AA57" s="128" t="n">
        <v>-361919</v>
      </c>
      <c r="AB57" s="153" t="n">
        <v>-127244</v>
      </c>
    </row>
    <row r="58" s="52" customFormat="true" ht="29.25" hidden="false" customHeight="true" outlineLevel="0" collapsed="false">
      <c r="A58" s="121"/>
      <c r="B58" s="86" t="s">
        <v>158</v>
      </c>
      <c r="C58" s="81"/>
      <c r="D58" s="81"/>
      <c r="E58" s="81"/>
      <c r="F58" s="224"/>
      <c r="G58" s="131" t="n">
        <v>172.8</v>
      </c>
      <c r="H58" s="131"/>
      <c r="I58" s="131"/>
      <c r="J58" s="131"/>
      <c r="K58" s="132" t="n">
        <v>157.3</v>
      </c>
      <c r="L58" s="132"/>
      <c r="M58" s="132"/>
      <c r="N58" s="132"/>
      <c r="O58" s="133" t="n">
        <v>156.494383080698</v>
      </c>
      <c r="P58" s="133"/>
      <c r="Q58" s="133"/>
      <c r="R58" s="133"/>
      <c r="S58" s="90"/>
      <c r="T58" s="25"/>
      <c r="U58" s="25"/>
      <c r="V58" s="211" t="s">
        <v>32</v>
      </c>
      <c r="W58" s="49" t="s">
        <v>159</v>
      </c>
      <c r="X58" s="50"/>
      <c r="Y58" s="51"/>
      <c r="Z58" s="127" t="n">
        <v>915236</v>
      </c>
      <c r="AA58" s="128" t="n">
        <v>915684</v>
      </c>
      <c r="AB58" s="153" t="n">
        <v>1069068</v>
      </c>
    </row>
    <row r="59" s="52" customFormat="true" ht="29.25" hidden="false" customHeight="true" outlineLevel="0" collapsed="false">
      <c r="A59" s="121"/>
      <c r="B59" s="86" t="s">
        <v>160</v>
      </c>
      <c r="C59" s="81"/>
      <c r="D59" s="81"/>
      <c r="E59" s="81"/>
      <c r="F59" s="224"/>
      <c r="G59" s="131" t="n">
        <v>9.1</v>
      </c>
      <c r="H59" s="131"/>
      <c r="I59" s="131"/>
      <c r="J59" s="131"/>
      <c r="K59" s="132" t="s">
        <v>218</v>
      </c>
      <c r="L59" s="132"/>
      <c r="M59" s="132"/>
      <c r="N59" s="132"/>
      <c r="O59" s="133" t="s">
        <v>218</v>
      </c>
      <c r="P59" s="133"/>
      <c r="Q59" s="133"/>
      <c r="R59" s="133"/>
      <c r="S59" s="90"/>
      <c r="T59" s="25"/>
      <c r="U59" s="25"/>
      <c r="V59" s="211"/>
      <c r="W59" s="49" t="s">
        <v>161</v>
      </c>
      <c r="X59" s="50"/>
      <c r="Y59" s="51"/>
      <c r="Z59" s="127" t="n">
        <v>50</v>
      </c>
      <c r="AA59" s="128" t="n">
        <v>50</v>
      </c>
      <c r="AB59" s="153" t="n">
        <v>50</v>
      </c>
    </row>
    <row r="60" s="52" customFormat="true" ht="29.25" hidden="false" customHeight="true" outlineLevel="0" collapsed="false">
      <c r="A60" s="121"/>
      <c r="B60" s="228" t="s">
        <v>162</v>
      </c>
      <c r="C60" s="56" t="s">
        <v>93</v>
      </c>
      <c r="D60" s="81"/>
      <c r="E60" s="81"/>
      <c r="F60" s="224"/>
      <c r="G60" s="131" t="n">
        <v>9.7</v>
      </c>
      <c r="H60" s="131"/>
      <c r="I60" s="131"/>
      <c r="J60" s="131"/>
      <c r="K60" s="132" t="n">
        <v>183.9</v>
      </c>
      <c r="L60" s="132"/>
      <c r="M60" s="132"/>
      <c r="N60" s="132"/>
      <c r="O60" s="133" t="n">
        <v>28.9</v>
      </c>
      <c r="P60" s="133"/>
      <c r="Q60" s="133"/>
      <c r="R60" s="133"/>
      <c r="S60" s="90"/>
      <c r="T60" s="25"/>
      <c r="U60" s="25"/>
      <c r="V60" s="211"/>
      <c r="W60" s="115" t="s">
        <v>163</v>
      </c>
      <c r="X60" s="229"/>
      <c r="Y60" s="230"/>
      <c r="Z60" s="511" t="n">
        <v>-1343982</v>
      </c>
      <c r="AA60" s="138" t="n">
        <v>-1277653</v>
      </c>
      <c r="AB60" s="231" t="n">
        <v>-1196362</v>
      </c>
    </row>
    <row r="61" s="52" customFormat="true" ht="29.25" hidden="false" customHeight="true" outlineLevel="0" collapsed="false">
      <c r="A61" s="121"/>
      <c r="B61" s="228"/>
      <c r="C61" s="56" t="s">
        <v>164</v>
      </c>
      <c r="D61" s="81"/>
      <c r="E61" s="81"/>
      <c r="F61" s="224"/>
      <c r="G61" s="131" t="n">
        <v>13.8</v>
      </c>
      <c r="H61" s="131"/>
      <c r="I61" s="131"/>
      <c r="J61" s="131"/>
      <c r="K61" s="132" t="n">
        <v>12.6</v>
      </c>
      <c r="L61" s="132"/>
      <c r="M61" s="132"/>
      <c r="N61" s="132"/>
      <c r="O61" s="133" t="n">
        <v>3.05516458332243</v>
      </c>
      <c r="P61" s="133"/>
      <c r="Q61" s="133"/>
      <c r="R61" s="133"/>
      <c r="S61" s="90"/>
      <c r="T61" s="25"/>
      <c r="U61" s="25"/>
      <c r="V61" s="214" t="s">
        <v>165</v>
      </c>
      <c r="W61" s="215"/>
      <c r="X61" s="216"/>
      <c r="Y61" s="217"/>
      <c r="Z61" s="218" t="n">
        <v>3423820</v>
      </c>
      <c r="AA61" s="219" t="n">
        <v>3548432</v>
      </c>
      <c r="AB61" s="220" t="n">
        <v>3741892</v>
      </c>
    </row>
    <row r="62" s="52" customFormat="true" ht="29.25" hidden="false" customHeight="true" outlineLevel="0" collapsed="false">
      <c r="A62" s="121"/>
      <c r="B62" s="228"/>
      <c r="C62" s="56" t="s">
        <v>166</v>
      </c>
      <c r="D62" s="81"/>
      <c r="E62" s="81"/>
      <c r="F62" s="224"/>
      <c r="G62" s="131" t="n">
        <v>23.4</v>
      </c>
      <c r="H62" s="131"/>
      <c r="I62" s="131"/>
      <c r="J62" s="131"/>
      <c r="K62" s="132" t="n">
        <v>196.5</v>
      </c>
      <c r="L62" s="132"/>
      <c r="M62" s="132"/>
      <c r="N62" s="132"/>
      <c r="O62" s="133" t="n">
        <v>32</v>
      </c>
      <c r="P62" s="133"/>
      <c r="Q62" s="133"/>
      <c r="R62" s="133"/>
      <c r="S62" s="164"/>
      <c r="T62" s="232"/>
      <c r="U62" s="181"/>
      <c r="V62" s="181"/>
      <c r="W62" s="181"/>
      <c r="X62" s="181"/>
      <c r="Y62" s="181"/>
      <c r="Z62" s="181"/>
      <c r="AA62" s="181"/>
      <c r="AB62" s="181"/>
    </row>
    <row r="63" s="52" customFormat="true" ht="29.25" hidden="false" customHeight="true" outlineLevel="0" collapsed="false">
      <c r="A63" s="121"/>
      <c r="B63" s="228"/>
      <c r="C63" s="56" t="s">
        <v>55</v>
      </c>
      <c r="D63" s="81"/>
      <c r="E63" s="81"/>
      <c r="F63" s="224"/>
      <c r="G63" s="131" t="n">
        <v>81.2</v>
      </c>
      <c r="H63" s="131"/>
      <c r="I63" s="131"/>
      <c r="J63" s="131"/>
      <c r="K63" s="132" t="n">
        <v>78.4</v>
      </c>
      <c r="L63" s="132"/>
      <c r="M63" s="132"/>
      <c r="N63" s="132"/>
      <c r="O63" s="133" t="n">
        <v>80.2620356950382</v>
      </c>
      <c r="P63" s="133"/>
      <c r="Q63" s="133"/>
      <c r="R63" s="133"/>
      <c r="S63" s="164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1"/>
      <c r="B64" s="228"/>
      <c r="C64" s="115" t="s">
        <v>167</v>
      </c>
      <c r="D64" s="116"/>
      <c r="E64" s="233"/>
      <c r="F64" s="234"/>
      <c r="G64" s="221" t="n">
        <v>13.1</v>
      </c>
      <c r="H64" s="221"/>
      <c r="I64" s="221"/>
      <c r="J64" s="221"/>
      <c r="K64" s="222" t="n">
        <v>12.4</v>
      </c>
      <c r="L64" s="222"/>
      <c r="M64" s="222"/>
      <c r="N64" s="222"/>
      <c r="O64" s="223" t="n">
        <v>12.532113499966</v>
      </c>
      <c r="P64" s="223"/>
      <c r="Q64" s="223"/>
      <c r="R64" s="223"/>
      <c r="S64" s="164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55" workbookViewId="0">
      <selection pane="topLeft" activeCell="AD10" activeCellId="0" sqref="AD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49"/>
    <col collapsed="false" customWidth="true" hidden="false" outlineLevel="0" max="3" min="3" style="1" width="16.25"/>
    <col collapsed="false" customWidth="true" hidden="false" outlineLevel="0" max="4" min="4" style="1" width="5.75"/>
    <col collapsed="false" customWidth="true" hidden="false" outlineLevel="0" max="5" min="5" style="1" width="7.24"/>
    <col collapsed="false" customWidth="true" hidden="false" outlineLevel="0" max="6" min="6" style="2" width="6.25"/>
    <col collapsed="false" customWidth="true" hidden="false" outlineLevel="0" max="7" min="7" style="2" width="7.24"/>
    <col collapsed="false" customWidth="true" hidden="false" outlineLevel="0" max="8" min="8" style="2" width="1.87"/>
    <col collapsed="false" customWidth="true" hidden="false" outlineLevel="0" max="9" min="9" style="1" width="6.62"/>
    <col collapsed="false" customWidth="true" hidden="false" outlineLevel="0" max="10" min="10" style="1" width="2.25"/>
    <col collapsed="false" customWidth="true" hidden="false" outlineLevel="0" max="11" min="11" style="1" width="7.24"/>
    <col collapsed="false" customWidth="true" hidden="false" outlineLevel="0" max="12" min="12" style="1" width="1.75"/>
    <col collapsed="false" customWidth="true" hidden="false" outlineLevel="0" max="13" min="13" style="1" width="6.62"/>
    <col collapsed="false" customWidth="true" hidden="false" outlineLevel="0" max="14" min="14" style="1" width="2.12"/>
    <col collapsed="false" customWidth="true" hidden="false" outlineLevel="0" max="15" min="15" style="1" width="7.24"/>
    <col collapsed="false" customWidth="true" hidden="false" outlineLevel="0" max="16" min="16" style="1" width="2.25"/>
    <col collapsed="false" customWidth="true" hidden="false" outlineLevel="0" max="17" min="17" style="1" width="6.62"/>
    <col collapsed="false" customWidth="true" hidden="false" outlineLevel="0" max="18" min="18" style="1" width="2.37"/>
    <col collapsed="false" customWidth="true" hidden="false" outlineLevel="0" max="19" min="19" style="1" width="1.87"/>
    <col collapsed="false" customWidth="true" hidden="false" outlineLevel="0" max="23" min="20" style="1" width="4.62"/>
    <col collapsed="false" customWidth="true" hidden="false" outlineLevel="0" max="24" min="24" style="1" width="21.62"/>
    <col collapsed="false" customWidth="true" hidden="false" outlineLevel="0" max="25" min="25" style="1" width="4.99"/>
    <col collapsed="false" customWidth="true" hidden="false" outlineLevel="0" max="28" min="26" style="1" width="18.49"/>
    <col collapsed="false" customWidth="false" hidden="false" outlineLevel="0" max="257" min="29" style="1" width="8.99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219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512" t="s">
        <v>220</v>
      </c>
      <c r="H5" s="512"/>
      <c r="I5" s="512"/>
      <c r="J5" s="512"/>
      <c r="K5" s="512"/>
      <c r="L5" s="512"/>
      <c r="M5" s="512"/>
      <c r="N5" s="512"/>
      <c r="O5" s="512"/>
      <c r="P5" s="512"/>
      <c r="Q5" s="512"/>
      <c r="R5" s="512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513" t="s">
        <v>221</v>
      </c>
      <c r="H6" s="513"/>
      <c r="I6" s="513"/>
      <c r="J6" s="513"/>
      <c r="K6" s="513"/>
      <c r="L6" s="20" t="s">
        <v>10</v>
      </c>
      <c r="M6" s="20"/>
      <c r="N6" s="20"/>
      <c r="O6" s="21" t="n">
        <v>10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287" t="n">
        <v>440514</v>
      </c>
      <c r="AA6" s="288" t="n">
        <v>49654</v>
      </c>
      <c r="AB6" s="238" t="n">
        <v>26082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239" t="s">
        <v>222</v>
      </c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127" t="n">
        <v>440514</v>
      </c>
      <c r="AA7" s="128" t="n">
        <v>49654</v>
      </c>
      <c r="AB7" s="153" t="n">
        <v>26082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46" t="s">
        <v>223</v>
      </c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127" t="n">
        <v>383293</v>
      </c>
      <c r="AA8" s="128" t="n">
        <v>5058</v>
      </c>
      <c r="AB8" s="153" t="n">
        <v>3026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127" t="n">
        <v>236440</v>
      </c>
      <c r="AA9" s="128"/>
      <c r="AB9" s="153"/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244" t="n">
        <v>71</v>
      </c>
      <c r="H10" s="289" t="s">
        <v>30</v>
      </c>
      <c r="I10" s="290" t="n">
        <v>45</v>
      </c>
      <c r="J10" s="291" t="s">
        <v>12</v>
      </c>
      <c r="K10" s="242" t="n">
        <v>71</v>
      </c>
      <c r="L10" s="243" t="s">
        <v>30</v>
      </c>
      <c r="M10" s="244" t="n">
        <v>45</v>
      </c>
      <c r="N10" s="291" t="s">
        <v>12</v>
      </c>
      <c r="O10" s="242" t="n">
        <v>71</v>
      </c>
      <c r="P10" s="243" t="s">
        <v>30</v>
      </c>
      <c r="Q10" s="244" t="n">
        <v>45</v>
      </c>
      <c r="R10" s="245" t="s">
        <v>12</v>
      </c>
      <c r="S10" s="67"/>
      <c r="T10" s="25"/>
      <c r="U10" s="36"/>
      <c r="V10" s="48"/>
      <c r="W10" s="55"/>
      <c r="X10" s="56" t="s">
        <v>31</v>
      </c>
      <c r="Y10" s="51"/>
      <c r="Z10" s="127" t="n">
        <v>125749</v>
      </c>
      <c r="AA10" s="128"/>
      <c r="AB10" s="153"/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74" t="n">
        <v>71</v>
      </c>
      <c r="H11" s="73" t="s">
        <v>30</v>
      </c>
      <c r="I11" s="78" t="n">
        <v>45</v>
      </c>
      <c r="J11" s="75" t="s">
        <v>12</v>
      </c>
      <c r="K11" s="80" t="n">
        <v>71</v>
      </c>
      <c r="L11" s="76" t="s">
        <v>30</v>
      </c>
      <c r="M11" s="74" t="n">
        <v>45</v>
      </c>
      <c r="N11" s="75" t="s">
        <v>12</v>
      </c>
      <c r="O11" s="80" t="n">
        <v>71</v>
      </c>
      <c r="P11" s="76" t="s">
        <v>30</v>
      </c>
      <c r="Q11" s="74" t="n">
        <v>45</v>
      </c>
      <c r="R11" s="77" t="s">
        <v>12</v>
      </c>
      <c r="S11" s="67"/>
      <c r="T11" s="25"/>
      <c r="U11" s="36"/>
      <c r="V11" s="48"/>
      <c r="W11" s="55"/>
      <c r="X11" s="56" t="s">
        <v>34</v>
      </c>
      <c r="Y11" s="51"/>
      <c r="Z11" s="127"/>
      <c r="AA11" s="128"/>
      <c r="AB11" s="153"/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74"/>
      <c r="H12" s="73" t="s">
        <v>30</v>
      </c>
      <c r="I12" s="78"/>
      <c r="J12" s="79" t="s">
        <v>12</v>
      </c>
      <c r="K12" s="80"/>
      <c r="L12" s="76" t="s">
        <v>30</v>
      </c>
      <c r="M12" s="74"/>
      <c r="N12" s="75" t="s">
        <v>12</v>
      </c>
      <c r="O12" s="80"/>
      <c r="P12" s="76" t="s">
        <v>30</v>
      </c>
      <c r="Q12" s="74"/>
      <c r="R12" s="77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127" t="n">
        <v>57221</v>
      </c>
      <c r="AA12" s="128" t="n">
        <v>44596</v>
      </c>
      <c r="AB12" s="153" t="n">
        <v>23056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81"/>
      <c r="E13" s="81"/>
      <c r="F13" s="59"/>
      <c r="G13" s="74"/>
      <c r="H13" s="73" t="s">
        <v>30</v>
      </c>
      <c r="I13" s="78"/>
      <c r="J13" s="79" t="s">
        <v>12</v>
      </c>
      <c r="K13" s="80"/>
      <c r="L13" s="76" t="s">
        <v>30</v>
      </c>
      <c r="M13" s="74"/>
      <c r="N13" s="75" t="s">
        <v>12</v>
      </c>
      <c r="O13" s="80"/>
      <c r="P13" s="76" t="s">
        <v>30</v>
      </c>
      <c r="Q13" s="74"/>
      <c r="R13" s="77" t="s">
        <v>12</v>
      </c>
      <c r="S13" s="67"/>
      <c r="T13" s="25"/>
      <c r="U13" s="36"/>
      <c r="V13" s="48"/>
      <c r="W13" s="82" t="s">
        <v>25</v>
      </c>
      <c r="X13" s="56" t="s">
        <v>39</v>
      </c>
      <c r="Y13" s="51"/>
      <c r="Z13" s="127" t="n">
        <v>45000</v>
      </c>
      <c r="AA13" s="128" t="n">
        <v>40099</v>
      </c>
      <c r="AB13" s="153" t="n">
        <v>20881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81"/>
      <c r="E14" s="81"/>
      <c r="F14" s="59"/>
      <c r="G14" s="74"/>
      <c r="H14" s="73" t="s">
        <v>30</v>
      </c>
      <c r="I14" s="78"/>
      <c r="J14" s="79" t="s">
        <v>12</v>
      </c>
      <c r="K14" s="80"/>
      <c r="L14" s="76" t="s">
        <v>30</v>
      </c>
      <c r="M14" s="74"/>
      <c r="N14" s="75" t="s">
        <v>12</v>
      </c>
      <c r="O14" s="80"/>
      <c r="P14" s="76" t="s">
        <v>30</v>
      </c>
      <c r="Q14" s="74"/>
      <c r="R14" s="77" t="s">
        <v>12</v>
      </c>
      <c r="S14" s="67"/>
      <c r="T14" s="25"/>
      <c r="U14" s="36"/>
      <c r="V14" s="49" t="s">
        <v>41</v>
      </c>
      <c r="W14" s="82"/>
      <c r="X14" s="83"/>
      <c r="Y14" s="51" t="s">
        <v>42</v>
      </c>
      <c r="Z14" s="127"/>
      <c r="AA14" s="128"/>
      <c r="AB14" s="153"/>
    </row>
    <row r="15" s="52" customFormat="true" ht="29.25" hidden="false" customHeight="true" outlineLevel="0" collapsed="false">
      <c r="A15" s="25"/>
      <c r="B15" s="68"/>
      <c r="C15" s="56" t="s">
        <v>43</v>
      </c>
      <c r="D15" s="81"/>
      <c r="E15" s="81"/>
      <c r="F15" s="59"/>
      <c r="G15" s="72"/>
      <c r="H15" s="73" t="s">
        <v>30</v>
      </c>
      <c r="I15" s="78"/>
      <c r="J15" s="75" t="s">
        <v>12</v>
      </c>
      <c r="K15" s="80"/>
      <c r="L15" s="76" t="s">
        <v>30</v>
      </c>
      <c r="M15" s="84" t="s">
        <v>44</v>
      </c>
      <c r="N15" s="75" t="s">
        <v>12</v>
      </c>
      <c r="O15" s="80"/>
      <c r="P15" s="76" t="s">
        <v>30</v>
      </c>
      <c r="Q15" s="84" t="s">
        <v>44</v>
      </c>
      <c r="R15" s="77" t="s">
        <v>12</v>
      </c>
      <c r="S15" s="67"/>
      <c r="T15" s="25"/>
      <c r="U15" s="85" t="s">
        <v>45</v>
      </c>
      <c r="V15" s="49"/>
      <c r="W15" s="49"/>
      <c r="X15" s="50"/>
      <c r="Y15" s="51" t="s">
        <v>46</v>
      </c>
      <c r="Z15" s="127" t="n">
        <v>558250</v>
      </c>
      <c r="AA15" s="128" t="n">
        <v>80664</v>
      </c>
      <c r="AB15" s="153" t="n">
        <v>71409</v>
      </c>
    </row>
    <row r="16" s="52" customFormat="true" ht="29.25" hidden="false" customHeight="true" outlineLevel="0" collapsed="false">
      <c r="A16" s="25"/>
      <c r="B16" s="86" t="s">
        <v>47</v>
      </c>
      <c r="C16" s="81"/>
      <c r="D16" s="81"/>
      <c r="E16" s="81"/>
      <c r="F16" s="59" t="s">
        <v>29</v>
      </c>
      <c r="G16" s="292" t="n">
        <v>11</v>
      </c>
      <c r="H16" s="292"/>
      <c r="I16" s="292"/>
      <c r="J16" s="292"/>
      <c r="K16" s="293"/>
      <c r="L16" s="293"/>
      <c r="M16" s="293"/>
      <c r="N16" s="293"/>
      <c r="O16" s="247"/>
      <c r="P16" s="247"/>
      <c r="Q16" s="247"/>
      <c r="R16" s="247"/>
      <c r="S16" s="90"/>
      <c r="T16" s="25"/>
      <c r="U16" s="91" t="s">
        <v>18</v>
      </c>
      <c r="V16" s="49" t="s">
        <v>48</v>
      </c>
      <c r="W16" s="49"/>
      <c r="X16" s="50"/>
      <c r="Y16" s="51" t="s">
        <v>49</v>
      </c>
      <c r="Z16" s="127" t="n">
        <v>557963</v>
      </c>
      <c r="AA16" s="128" t="n">
        <v>80568</v>
      </c>
      <c r="AB16" s="153" t="n">
        <v>71409</v>
      </c>
    </row>
    <row r="17" s="52" customFormat="true" ht="29.25" hidden="false" customHeight="true" outlineLevel="0" collapsed="false">
      <c r="A17" s="25"/>
      <c r="B17" s="86" t="s">
        <v>50</v>
      </c>
      <c r="C17" s="81"/>
      <c r="D17" s="81"/>
      <c r="E17" s="81"/>
      <c r="F17" s="59" t="s">
        <v>29</v>
      </c>
      <c r="G17" s="294" t="n">
        <v>10</v>
      </c>
      <c r="H17" s="294"/>
      <c r="I17" s="294"/>
      <c r="J17" s="294"/>
      <c r="K17" s="88" t="n">
        <v>10</v>
      </c>
      <c r="L17" s="88"/>
      <c r="M17" s="88"/>
      <c r="N17" s="88"/>
      <c r="O17" s="89" t="n">
        <v>10</v>
      </c>
      <c r="P17" s="89"/>
      <c r="Q17" s="89"/>
      <c r="R17" s="89"/>
      <c r="S17" s="90"/>
      <c r="T17" s="25"/>
      <c r="U17" s="91"/>
      <c r="V17" s="48" t="s">
        <v>18</v>
      </c>
      <c r="W17" s="49" t="s">
        <v>51</v>
      </c>
      <c r="X17" s="50"/>
      <c r="Y17" s="51" t="s">
        <v>52</v>
      </c>
      <c r="Z17" s="127" t="n">
        <v>534454</v>
      </c>
      <c r="AA17" s="128" t="n">
        <v>36708</v>
      </c>
      <c r="AB17" s="153" t="n">
        <v>31611</v>
      </c>
    </row>
    <row r="18" s="52" customFormat="true" ht="29.25" hidden="false" customHeight="true" outlineLevel="0" collapsed="false">
      <c r="A18" s="25"/>
      <c r="B18" s="86" t="s">
        <v>53</v>
      </c>
      <c r="C18" s="81"/>
      <c r="D18" s="81"/>
      <c r="E18" s="81"/>
      <c r="F18" s="59" t="s">
        <v>54</v>
      </c>
      <c r="G18" s="92" t="n">
        <v>3389</v>
      </c>
      <c r="H18" s="92"/>
      <c r="I18" s="92"/>
      <c r="J18" s="92"/>
      <c r="K18" s="93" t="n">
        <v>3389</v>
      </c>
      <c r="L18" s="93"/>
      <c r="M18" s="93"/>
      <c r="N18" s="93"/>
      <c r="O18" s="94" t="n">
        <v>3389</v>
      </c>
      <c r="P18" s="94"/>
      <c r="Q18" s="94"/>
      <c r="R18" s="94"/>
      <c r="S18" s="95"/>
      <c r="T18" s="25"/>
      <c r="U18" s="91"/>
      <c r="V18" s="48"/>
      <c r="W18" s="48" t="s">
        <v>25</v>
      </c>
      <c r="X18" s="56" t="s">
        <v>55</v>
      </c>
      <c r="Y18" s="51"/>
      <c r="Z18" s="127" t="n">
        <v>396433</v>
      </c>
      <c r="AA18" s="128"/>
      <c r="AB18" s="153"/>
    </row>
    <row r="19" s="52" customFormat="true" ht="29.25" hidden="false" customHeight="true" outlineLevel="0" collapsed="false">
      <c r="A19" s="25"/>
      <c r="B19" s="96" t="s">
        <v>56</v>
      </c>
      <c r="C19" s="97"/>
      <c r="D19" s="97"/>
      <c r="E19" s="97"/>
      <c r="F19" s="98" t="s">
        <v>57</v>
      </c>
      <c r="G19" s="99"/>
      <c r="H19" s="100" t="s">
        <v>30</v>
      </c>
      <c r="I19" s="101" t="s">
        <v>44</v>
      </c>
      <c r="J19" s="102" t="s">
        <v>58</v>
      </c>
      <c r="K19" s="103"/>
      <c r="L19" s="100" t="s">
        <v>30</v>
      </c>
      <c r="M19" s="101" t="s">
        <v>44</v>
      </c>
      <c r="N19" s="102" t="s">
        <v>58</v>
      </c>
      <c r="O19" s="103"/>
      <c r="P19" s="100" t="s">
        <v>30</v>
      </c>
      <c r="Q19" s="101" t="s">
        <v>44</v>
      </c>
      <c r="R19" s="104" t="s">
        <v>58</v>
      </c>
      <c r="S19" s="105"/>
      <c r="T19" s="25"/>
      <c r="U19" s="91"/>
      <c r="V19" s="48"/>
      <c r="W19" s="48"/>
      <c r="X19" s="56" t="s">
        <v>59</v>
      </c>
      <c r="Y19" s="51"/>
      <c r="Z19" s="127" t="n">
        <v>55072</v>
      </c>
      <c r="AA19" s="128"/>
      <c r="AB19" s="153"/>
    </row>
    <row r="20" s="52" customFormat="true" ht="29.25" hidden="false" customHeight="true" outlineLevel="0" collapsed="false">
      <c r="A20" s="106" t="s">
        <v>60</v>
      </c>
      <c r="B20" s="107" t="s">
        <v>61</v>
      </c>
      <c r="C20" s="58"/>
      <c r="D20" s="58"/>
      <c r="E20" s="58"/>
      <c r="F20" s="108" t="s">
        <v>62</v>
      </c>
      <c r="G20" s="78" t="n">
        <v>55</v>
      </c>
      <c r="H20" s="109" t="s">
        <v>30</v>
      </c>
      <c r="I20" s="110" t="n">
        <v>77.4647887323944</v>
      </c>
      <c r="J20" s="111" t="s">
        <v>12</v>
      </c>
      <c r="K20" s="80" t="n">
        <v>44</v>
      </c>
      <c r="L20" s="109" t="s">
        <v>30</v>
      </c>
      <c r="M20" s="114" t="n">
        <v>61.9718309859155</v>
      </c>
      <c r="N20" s="111" t="s">
        <v>12</v>
      </c>
      <c r="O20" s="80" t="n">
        <v>43.9</v>
      </c>
      <c r="P20" s="109" t="s">
        <v>30</v>
      </c>
      <c r="Q20" s="110" t="n">
        <v>61.830985915493</v>
      </c>
      <c r="R20" s="112" t="s">
        <v>12</v>
      </c>
      <c r="S20" s="90"/>
      <c r="T20" s="25"/>
      <c r="U20" s="91"/>
      <c r="V20" s="48"/>
      <c r="W20" s="48"/>
      <c r="X20" s="56" t="s">
        <v>63</v>
      </c>
      <c r="Y20" s="51"/>
      <c r="Z20" s="127" t="n">
        <v>25752</v>
      </c>
      <c r="AA20" s="128" t="n">
        <v>23566</v>
      </c>
      <c r="AB20" s="153" t="n">
        <v>20140</v>
      </c>
    </row>
    <row r="21" s="52" customFormat="true" ht="29.25" hidden="false" customHeight="true" outlineLevel="0" collapsed="false">
      <c r="A21" s="106"/>
      <c r="B21" s="113" t="s">
        <v>64</v>
      </c>
      <c r="C21" s="56" t="s">
        <v>65</v>
      </c>
      <c r="D21" s="81"/>
      <c r="E21" s="81"/>
      <c r="F21" s="59"/>
      <c r="G21" s="78" t="n">
        <v>5</v>
      </c>
      <c r="H21" s="109" t="s">
        <v>30</v>
      </c>
      <c r="I21" s="114" t="n">
        <v>7.04225352112676</v>
      </c>
      <c r="J21" s="111" t="s">
        <v>12</v>
      </c>
      <c r="K21" s="80" t="n">
        <v>4</v>
      </c>
      <c r="L21" s="109" t="s">
        <v>30</v>
      </c>
      <c r="M21" s="114" t="n">
        <v>5.63380281690141</v>
      </c>
      <c r="N21" s="111" t="s">
        <v>12</v>
      </c>
      <c r="O21" s="80" t="n">
        <v>3.7</v>
      </c>
      <c r="P21" s="109" t="s">
        <v>30</v>
      </c>
      <c r="Q21" s="114" t="n">
        <v>5.2112676056338</v>
      </c>
      <c r="R21" s="112" t="s">
        <v>12</v>
      </c>
      <c r="S21" s="90"/>
      <c r="T21" s="25"/>
      <c r="U21" s="91"/>
      <c r="V21" s="48"/>
      <c r="W21" s="49" t="s">
        <v>66</v>
      </c>
      <c r="X21" s="50"/>
      <c r="Y21" s="51" t="s">
        <v>67</v>
      </c>
      <c r="Z21" s="127" t="n">
        <v>23509</v>
      </c>
      <c r="AA21" s="128" t="n">
        <v>43860</v>
      </c>
      <c r="AB21" s="153" t="n">
        <v>39798</v>
      </c>
    </row>
    <row r="22" s="52" customFormat="true" ht="29.25" hidden="false" customHeight="true" outlineLevel="0" collapsed="false">
      <c r="A22" s="106"/>
      <c r="B22" s="113"/>
      <c r="C22" s="56" t="s">
        <v>68</v>
      </c>
      <c r="D22" s="81"/>
      <c r="E22" s="81"/>
      <c r="F22" s="59"/>
      <c r="G22" s="78" t="n">
        <v>26</v>
      </c>
      <c r="H22" s="109" t="s">
        <v>30</v>
      </c>
      <c r="I22" s="114" t="n">
        <v>36.6197183098592</v>
      </c>
      <c r="J22" s="111" t="s">
        <v>12</v>
      </c>
      <c r="K22" s="80" t="n">
        <v>26</v>
      </c>
      <c r="L22" s="109" t="s">
        <v>30</v>
      </c>
      <c r="M22" s="114" t="n">
        <v>36.6197183098592</v>
      </c>
      <c r="N22" s="111" t="s">
        <v>12</v>
      </c>
      <c r="O22" s="80" t="n">
        <v>25.6</v>
      </c>
      <c r="P22" s="109" t="s">
        <v>30</v>
      </c>
      <c r="Q22" s="114" t="n">
        <v>36.056338028169</v>
      </c>
      <c r="R22" s="112" t="s">
        <v>12</v>
      </c>
      <c r="S22" s="90"/>
      <c r="T22" s="25"/>
      <c r="U22" s="91"/>
      <c r="V22" s="48"/>
      <c r="W22" s="82" t="s">
        <v>25</v>
      </c>
      <c r="X22" s="56" t="s">
        <v>69</v>
      </c>
      <c r="Y22" s="51"/>
      <c r="Z22" s="127" t="n">
        <v>17717</v>
      </c>
      <c r="AA22" s="128" t="n">
        <v>16517</v>
      </c>
      <c r="AB22" s="153" t="n">
        <v>14577</v>
      </c>
    </row>
    <row r="23" s="52" customFormat="true" ht="29.25" hidden="false" customHeight="true" outlineLevel="0" collapsed="false">
      <c r="A23" s="106"/>
      <c r="B23" s="113"/>
      <c r="C23" s="115" t="s">
        <v>70</v>
      </c>
      <c r="D23" s="116"/>
      <c r="E23" s="116"/>
      <c r="F23" s="117"/>
      <c r="G23" s="118" t="n">
        <v>7</v>
      </c>
      <c r="H23" s="100" t="s">
        <v>30</v>
      </c>
      <c r="I23" s="119" t="n">
        <v>9.85915492957746</v>
      </c>
      <c r="J23" s="102" t="s">
        <v>12</v>
      </c>
      <c r="K23" s="120" t="n">
        <v>6</v>
      </c>
      <c r="L23" s="100" t="s">
        <v>30</v>
      </c>
      <c r="M23" s="119" t="n">
        <v>8.45070422535211</v>
      </c>
      <c r="N23" s="102" t="s">
        <v>12</v>
      </c>
      <c r="O23" s="120" t="n">
        <v>5.4</v>
      </c>
      <c r="P23" s="100" t="s">
        <v>30</v>
      </c>
      <c r="Q23" s="119" t="n">
        <v>7.6056338028169</v>
      </c>
      <c r="R23" s="104" t="s">
        <v>12</v>
      </c>
      <c r="S23" s="90"/>
      <c r="T23" s="25"/>
      <c r="U23" s="91"/>
      <c r="V23" s="49" t="s">
        <v>71</v>
      </c>
      <c r="W23" s="49"/>
      <c r="X23" s="50"/>
      <c r="Y23" s="51" t="s">
        <v>72</v>
      </c>
      <c r="Z23" s="127" t="n">
        <v>287</v>
      </c>
      <c r="AA23" s="128" t="n">
        <v>96</v>
      </c>
      <c r="AB23" s="153"/>
    </row>
    <row r="24" s="52" customFormat="true" ht="29.25" hidden="false" customHeight="true" outlineLevel="0" collapsed="false">
      <c r="A24" s="121" t="s">
        <v>73</v>
      </c>
      <c r="B24" s="122" t="s">
        <v>74</v>
      </c>
      <c r="C24" s="70"/>
      <c r="D24" s="70"/>
      <c r="E24" s="70"/>
      <c r="F24" s="123" t="s">
        <v>75</v>
      </c>
      <c r="G24" s="124" t="n">
        <v>43.6</v>
      </c>
      <c r="H24" s="124"/>
      <c r="I24" s="124"/>
      <c r="J24" s="124"/>
      <c r="K24" s="125" t="n">
        <v>41.8</v>
      </c>
      <c r="L24" s="125"/>
      <c r="M24" s="125"/>
      <c r="N24" s="125"/>
      <c r="O24" s="126" t="n">
        <v>34.6285934786803</v>
      </c>
      <c r="P24" s="126"/>
      <c r="Q24" s="126"/>
      <c r="R24" s="126"/>
      <c r="S24" s="90"/>
      <c r="T24" s="25"/>
      <c r="U24" s="85" t="s">
        <v>76</v>
      </c>
      <c r="V24" s="49"/>
      <c r="W24" s="49"/>
      <c r="X24" s="50"/>
      <c r="Y24" s="51"/>
      <c r="Z24" s="127" t="n">
        <v>-117449</v>
      </c>
      <c r="AA24" s="128" t="n">
        <v>-30914</v>
      </c>
      <c r="AB24" s="153" t="n">
        <v>-45327</v>
      </c>
    </row>
    <row r="25" s="52" customFormat="true" ht="29.25" hidden="false" customHeight="true" outlineLevel="0" collapsed="false">
      <c r="A25" s="121"/>
      <c r="B25" s="130" t="s">
        <v>77</v>
      </c>
      <c r="C25" s="81"/>
      <c r="D25" s="81"/>
      <c r="E25" s="81"/>
      <c r="F25" s="59" t="s">
        <v>75</v>
      </c>
      <c r="G25" s="131" t="n">
        <v>68.7</v>
      </c>
      <c r="H25" s="131"/>
      <c r="I25" s="131"/>
      <c r="J25" s="131"/>
      <c r="K25" s="132" t="n">
        <v>66</v>
      </c>
      <c r="L25" s="132"/>
      <c r="M25" s="132"/>
      <c r="N25" s="132"/>
      <c r="O25" s="133" t="n">
        <v>54.6</v>
      </c>
      <c r="P25" s="133"/>
      <c r="Q25" s="133"/>
      <c r="R25" s="133"/>
      <c r="S25" s="90"/>
      <c r="T25" s="25"/>
      <c r="U25" s="134" t="s">
        <v>78</v>
      </c>
      <c r="V25" s="135"/>
      <c r="W25" s="135"/>
      <c r="X25" s="115"/>
      <c r="Y25" s="136"/>
      <c r="Z25" s="137" t="n">
        <v>-117736</v>
      </c>
      <c r="AA25" s="138" t="n">
        <v>-31010</v>
      </c>
      <c r="AB25" s="231" t="n">
        <v>-45327</v>
      </c>
    </row>
    <row r="26" s="52" customFormat="true" ht="29.25" hidden="false" customHeight="true" outlineLevel="0" collapsed="false">
      <c r="A26" s="121"/>
      <c r="B26" s="130" t="s">
        <v>79</v>
      </c>
      <c r="C26" s="81"/>
      <c r="D26" s="81"/>
      <c r="E26" s="81"/>
      <c r="F26" s="123" t="s">
        <v>75</v>
      </c>
      <c r="G26" s="131" t="n">
        <v>68.7</v>
      </c>
      <c r="H26" s="131"/>
      <c r="I26" s="131"/>
      <c r="J26" s="131"/>
      <c r="K26" s="132" t="n">
        <v>66</v>
      </c>
      <c r="L26" s="132"/>
      <c r="M26" s="132"/>
      <c r="N26" s="132"/>
      <c r="O26" s="133" t="n">
        <v>54.6</v>
      </c>
      <c r="P26" s="133"/>
      <c r="Q26" s="133"/>
      <c r="R26" s="133"/>
      <c r="S26" s="90"/>
      <c r="T26" s="25" t="s">
        <v>80</v>
      </c>
      <c r="U26" s="140" t="s">
        <v>81</v>
      </c>
      <c r="V26" s="58"/>
      <c r="W26" s="58"/>
      <c r="X26" s="58"/>
      <c r="Y26" s="141" t="s">
        <v>82</v>
      </c>
      <c r="Z26" s="287" t="n">
        <v>162562</v>
      </c>
      <c r="AA26" s="288" t="n">
        <v>52313</v>
      </c>
      <c r="AB26" s="238" t="n">
        <v>83559</v>
      </c>
    </row>
    <row r="27" s="52" customFormat="true" ht="29.25" hidden="false" customHeight="true" outlineLevel="0" collapsed="false">
      <c r="A27" s="121"/>
      <c r="B27" s="130" t="s">
        <v>83</v>
      </c>
      <c r="C27" s="81"/>
      <c r="D27" s="81"/>
      <c r="E27" s="81"/>
      <c r="F27" s="59" t="s">
        <v>84</v>
      </c>
      <c r="G27" s="131" t="n">
        <v>28.9</v>
      </c>
      <c r="H27" s="131"/>
      <c r="I27" s="131"/>
      <c r="J27" s="131"/>
      <c r="K27" s="132" t="n">
        <v>21.9</v>
      </c>
      <c r="L27" s="132"/>
      <c r="M27" s="132"/>
      <c r="N27" s="132"/>
      <c r="O27" s="133" t="n">
        <v>19.1</v>
      </c>
      <c r="P27" s="133"/>
      <c r="Q27" s="133"/>
      <c r="R27" s="133"/>
      <c r="S27" s="90"/>
      <c r="T27" s="25"/>
      <c r="U27" s="91" t="s">
        <v>25</v>
      </c>
      <c r="V27" s="49" t="s">
        <v>85</v>
      </c>
      <c r="W27" s="49"/>
      <c r="X27" s="50"/>
      <c r="Y27" s="51"/>
      <c r="Z27" s="127" t="n">
        <v>100700</v>
      </c>
      <c r="AA27" s="128"/>
      <c r="AB27" s="153"/>
    </row>
    <row r="28" s="52" customFormat="true" ht="29.25" hidden="false" customHeight="true" outlineLevel="0" collapsed="false">
      <c r="A28" s="121"/>
      <c r="B28" s="142" t="s">
        <v>86</v>
      </c>
      <c r="C28" s="142"/>
      <c r="D28" s="143"/>
      <c r="E28" s="144" t="s">
        <v>87</v>
      </c>
      <c r="F28" s="59"/>
      <c r="G28" s="145" t="n">
        <v>31</v>
      </c>
      <c r="H28" s="145"/>
      <c r="I28" s="145"/>
      <c r="J28" s="145"/>
      <c r="K28" s="146" t="n">
        <v>30</v>
      </c>
      <c r="L28" s="146"/>
      <c r="M28" s="146"/>
      <c r="N28" s="146"/>
      <c r="O28" s="147" t="n">
        <v>24.5</v>
      </c>
      <c r="P28" s="147"/>
      <c r="Q28" s="147"/>
      <c r="R28" s="147"/>
      <c r="S28" s="90"/>
      <c r="T28" s="25"/>
      <c r="U28" s="91"/>
      <c r="V28" s="49" t="s">
        <v>39</v>
      </c>
      <c r="W28" s="49"/>
      <c r="X28" s="50"/>
      <c r="Y28" s="51"/>
      <c r="Z28" s="127" t="n">
        <v>61862</v>
      </c>
      <c r="AA28" s="128" t="n">
        <v>52313</v>
      </c>
      <c r="AB28" s="153" t="n">
        <v>83559</v>
      </c>
    </row>
    <row r="29" s="52" customFormat="true" ht="29.25" hidden="false" customHeight="true" outlineLevel="0" collapsed="false">
      <c r="A29" s="121"/>
      <c r="B29" s="142"/>
      <c r="C29" s="142"/>
      <c r="D29" s="148" t="s">
        <v>62</v>
      </c>
      <c r="E29" s="144" t="s">
        <v>88</v>
      </c>
      <c r="F29" s="59"/>
      <c r="G29" s="145" t="n">
        <v>102</v>
      </c>
      <c r="H29" s="145"/>
      <c r="I29" s="145"/>
      <c r="J29" s="145"/>
      <c r="K29" s="146" t="n">
        <v>86</v>
      </c>
      <c r="L29" s="146"/>
      <c r="M29" s="146"/>
      <c r="N29" s="146"/>
      <c r="O29" s="147" t="n">
        <v>91.2</v>
      </c>
      <c r="P29" s="147"/>
      <c r="Q29" s="147"/>
      <c r="R29" s="147"/>
      <c r="S29" s="90"/>
      <c r="T29" s="25"/>
      <c r="U29" s="130" t="s">
        <v>89</v>
      </c>
      <c r="V29" s="81"/>
      <c r="W29" s="81"/>
      <c r="X29" s="81"/>
      <c r="Y29" s="51" t="s">
        <v>90</v>
      </c>
      <c r="Z29" s="127" t="n">
        <v>161717</v>
      </c>
      <c r="AA29" s="128" t="n">
        <v>52313</v>
      </c>
      <c r="AB29" s="153" t="n">
        <v>83559</v>
      </c>
    </row>
    <row r="30" s="52" customFormat="true" ht="29.25" hidden="false" customHeight="true" outlineLevel="0" collapsed="false">
      <c r="A30" s="121"/>
      <c r="B30" s="142" t="s">
        <v>91</v>
      </c>
      <c r="C30" s="142"/>
      <c r="D30" s="149"/>
      <c r="E30" s="144" t="s">
        <v>87</v>
      </c>
      <c r="F30" s="59"/>
      <c r="G30" s="150" t="n">
        <v>11317</v>
      </c>
      <c r="H30" s="150"/>
      <c r="I30" s="150"/>
      <c r="J30" s="150"/>
      <c r="K30" s="151" t="n">
        <v>10843</v>
      </c>
      <c r="L30" s="151"/>
      <c r="M30" s="151"/>
      <c r="N30" s="151"/>
      <c r="O30" s="152" t="n">
        <v>8974</v>
      </c>
      <c r="P30" s="152"/>
      <c r="Q30" s="152"/>
      <c r="R30" s="152"/>
      <c r="S30" s="90"/>
      <c r="T30" s="25"/>
      <c r="U30" s="91" t="s">
        <v>25</v>
      </c>
      <c r="V30" s="49" t="s">
        <v>92</v>
      </c>
      <c r="W30" s="49"/>
      <c r="X30" s="50"/>
      <c r="Y30" s="51"/>
      <c r="Z30" s="127"/>
      <c r="AA30" s="128"/>
      <c r="AB30" s="153"/>
    </row>
    <row r="31" s="52" customFormat="true" ht="29.25" hidden="false" customHeight="true" outlineLevel="0" collapsed="false">
      <c r="A31" s="121"/>
      <c r="B31" s="142"/>
      <c r="C31" s="142"/>
      <c r="D31" s="148" t="s">
        <v>62</v>
      </c>
      <c r="E31" s="144" t="s">
        <v>88</v>
      </c>
      <c r="F31" s="59"/>
      <c r="G31" s="150" t="n">
        <v>27564</v>
      </c>
      <c r="H31" s="150"/>
      <c r="I31" s="150"/>
      <c r="J31" s="150"/>
      <c r="K31" s="151" t="n">
        <v>23094</v>
      </c>
      <c r="L31" s="151"/>
      <c r="M31" s="151"/>
      <c r="N31" s="151"/>
      <c r="O31" s="152" t="n">
        <v>24533</v>
      </c>
      <c r="P31" s="152"/>
      <c r="Q31" s="152"/>
      <c r="R31" s="152"/>
      <c r="S31" s="90"/>
      <c r="T31" s="25"/>
      <c r="U31" s="91"/>
      <c r="V31" s="49" t="s">
        <v>93</v>
      </c>
      <c r="W31" s="49"/>
      <c r="X31" s="50"/>
      <c r="Y31" s="51"/>
      <c r="Z31" s="127" t="n">
        <v>60833</v>
      </c>
      <c r="AA31" s="128" t="n">
        <v>52313</v>
      </c>
      <c r="AB31" s="153" t="n">
        <v>83559</v>
      </c>
    </row>
    <row r="32" s="52" customFormat="true" ht="29.25" hidden="false" customHeight="true" outlineLevel="0" collapsed="false">
      <c r="A32" s="121"/>
      <c r="B32" s="130" t="s">
        <v>94</v>
      </c>
      <c r="C32" s="81"/>
      <c r="D32" s="81"/>
      <c r="E32" s="81"/>
      <c r="F32" s="59" t="s">
        <v>75</v>
      </c>
      <c r="G32" s="131" t="n">
        <v>243.6</v>
      </c>
      <c r="H32" s="131"/>
      <c r="I32" s="131"/>
      <c r="J32" s="131"/>
      <c r="K32" s="132" t="n">
        <v>213</v>
      </c>
      <c r="L32" s="132"/>
      <c r="M32" s="132"/>
      <c r="N32" s="132"/>
      <c r="O32" s="133" t="n">
        <v>273.4</v>
      </c>
      <c r="P32" s="133"/>
      <c r="Q32" s="133"/>
      <c r="R32" s="133"/>
      <c r="S32" s="90"/>
      <c r="T32" s="25"/>
      <c r="U32" s="85" t="s">
        <v>95</v>
      </c>
      <c r="V32" s="82"/>
      <c r="W32" s="82"/>
      <c r="X32" s="83"/>
      <c r="Y32" s="51" t="s">
        <v>96</v>
      </c>
      <c r="Z32" s="127" t="n">
        <v>845</v>
      </c>
      <c r="AA32" s="128" t="n">
        <v>0</v>
      </c>
      <c r="AB32" s="153" t="n">
        <v>0</v>
      </c>
    </row>
    <row r="33" s="52" customFormat="true" ht="29.25" hidden="false" customHeight="true" outlineLevel="0" collapsed="false">
      <c r="A33" s="121"/>
      <c r="B33" s="130" t="s">
        <v>97</v>
      </c>
      <c r="C33" s="81"/>
      <c r="D33" s="81"/>
      <c r="E33" s="81"/>
      <c r="F33" s="59" t="s">
        <v>98</v>
      </c>
      <c r="G33" s="150" t="n">
        <v>8423</v>
      </c>
      <c r="H33" s="150"/>
      <c r="I33" s="150"/>
      <c r="J33" s="150"/>
      <c r="K33" s="151"/>
      <c r="L33" s="151"/>
      <c r="M33" s="151"/>
      <c r="N33" s="151"/>
      <c r="O33" s="152"/>
      <c r="P33" s="152"/>
      <c r="Q33" s="152"/>
      <c r="R33" s="152"/>
      <c r="S33" s="90"/>
      <c r="T33" s="25"/>
      <c r="U33" s="130" t="s">
        <v>99</v>
      </c>
      <c r="V33" s="81"/>
      <c r="W33" s="81"/>
      <c r="X33" s="81"/>
      <c r="Y33" s="51" t="s">
        <v>100</v>
      </c>
      <c r="Z33" s="127"/>
      <c r="AA33" s="128"/>
      <c r="AB33" s="153"/>
    </row>
    <row r="34" s="52" customFormat="true" ht="29.25" hidden="false" customHeight="true" outlineLevel="0" collapsed="false">
      <c r="A34" s="121"/>
      <c r="B34" s="154" t="s">
        <v>101</v>
      </c>
      <c r="C34" s="154"/>
      <c r="D34" s="149"/>
      <c r="E34" s="144" t="s">
        <v>87</v>
      </c>
      <c r="F34" s="59"/>
      <c r="G34" s="131" t="n">
        <v>6.9</v>
      </c>
      <c r="H34" s="131"/>
      <c r="I34" s="131"/>
      <c r="J34" s="131"/>
      <c r="K34" s="132" t="n">
        <v>7.2</v>
      </c>
      <c r="L34" s="132"/>
      <c r="M34" s="132"/>
      <c r="N34" s="132"/>
      <c r="O34" s="133" t="n">
        <v>6.6</v>
      </c>
      <c r="P34" s="133"/>
      <c r="Q34" s="133"/>
      <c r="R34" s="133"/>
      <c r="S34" s="90"/>
      <c r="T34" s="25"/>
      <c r="U34" s="134" t="s">
        <v>102</v>
      </c>
      <c r="V34" s="135"/>
      <c r="W34" s="135"/>
      <c r="X34" s="115"/>
      <c r="Y34" s="136"/>
      <c r="Z34" s="268" t="n">
        <v>845</v>
      </c>
      <c r="AA34" s="266" t="n">
        <v>0</v>
      </c>
      <c r="AB34" s="267" t="n">
        <v>0</v>
      </c>
    </row>
    <row r="35" s="52" customFormat="true" ht="29.25" hidden="false" customHeight="true" outlineLevel="0" collapsed="false">
      <c r="A35" s="121"/>
      <c r="B35" s="122" t="s">
        <v>103</v>
      </c>
      <c r="C35" s="70"/>
      <c r="D35" s="148" t="s">
        <v>62</v>
      </c>
      <c r="E35" s="144" t="s">
        <v>88</v>
      </c>
      <c r="F35" s="59"/>
      <c r="G35" s="131" t="n">
        <v>16.7</v>
      </c>
      <c r="H35" s="131"/>
      <c r="I35" s="131"/>
      <c r="J35" s="131"/>
      <c r="K35" s="132" t="n">
        <v>15.4</v>
      </c>
      <c r="L35" s="132"/>
      <c r="M35" s="132"/>
      <c r="N35" s="132"/>
      <c r="O35" s="133" t="n">
        <v>18</v>
      </c>
      <c r="P35" s="133"/>
      <c r="Q35" s="133"/>
      <c r="R35" s="133"/>
      <c r="S35" s="90"/>
      <c r="T35" s="158" t="s">
        <v>104</v>
      </c>
      <c r="U35" s="159"/>
      <c r="V35" s="159"/>
      <c r="W35" s="159"/>
      <c r="X35" s="160"/>
      <c r="Y35" s="161"/>
      <c r="Z35" s="295" t="n">
        <v>-14606</v>
      </c>
      <c r="AA35" s="296" t="n">
        <v>3789</v>
      </c>
      <c r="AB35" s="267" t="n">
        <v>4638</v>
      </c>
    </row>
    <row r="36" s="52" customFormat="true" ht="29.25" hidden="false" customHeight="true" outlineLevel="0" collapsed="false">
      <c r="A36" s="121"/>
      <c r="B36" s="130" t="s">
        <v>105</v>
      </c>
      <c r="C36" s="81"/>
      <c r="D36" s="81"/>
      <c r="E36" s="81"/>
      <c r="F36" s="59" t="s">
        <v>98</v>
      </c>
      <c r="G36" s="145" t="n">
        <v>220</v>
      </c>
      <c r="H36" s="145"/>
      <c r="I36" s="145"/>
      <c r="J36" s="145"/>
      <c r="K36" s="146"/>
      <c r="L36" s="146"/>
      <c r="M36" s="146"/>
      <c r="N36" s="146"/>
      <c r="O36" s="147"/>
      <c r="P36" s="147"/>
      <c r="Q36" s="147"/>
      <c r="R36" s="147"/>
      <c r="S36" s="164"/>
      <c r="T36" s="165" t="s">
        <v>106</v>
      </c>
      <c r="U36" s="166"/>
      <c r="V36" s="166"/>
      <c r="W36" s="166"/>
      <c r="X36" s="167"/>
      <c r="Y36" s="141"/>
      <c r="Z36" s="287" t="n">
        <v>106862</v>
      </c>
      <c r="AA36" s="288" t="n">
        <v>92412</v>
      </c>
      <c r="AB36" s="238" t="n">
        <v>104440</v>
      </c>
    </row>
    <row r="37" s="52" customFormat="true" ht="29.25" hidden="false" customHeight="true" outlineLevel="0" collapsed="false">
      <c r="A37" s="121"/>
      <c r="B37" s="130" t="s">
        <v>107</v>
      </c>
      <c r="C37" s="73"/>
      <c r="D37" s="81"/>
      <c r="E37" s="81"/>
      <c r="F37" s="59" t="s">
        <v>75</v>
      </c>
      <c r="G37" s="131" t="n">
        <v>117.3</v>
      </c>
      <c r="H37" s="131"/>
      <c r="I37" s="131"/>
      <c r="J37" s="131"/>
      <c r="K37" s="132"/>
      <c r="L37" s="132"/>
      <c r="M37" s="132"/>
      <c r="N37" s="132"/>
      <c r="O37" s="133"/>
      <c r="P37" s="133"/>
      <c r="Q37" s="133"/>
      <c r="R37" s="133"/>
      <c r="S37" s="168"/>
      <c r="T37" s="169" t="s">
        <v>25</v>
      </c>
      <c r="U37" s="169"/>
      <c r="V37" s="115" t="s">
        <v>108</v>
      </c>
      <c r="W37" s="116"/>
      <c r="X37" s="116"/>
      <c r="Y37" s="136"/>
      <c r="Z37" s="137" t="n">
        <v>37275</v>
      </c>
      <c r="AA37" s="138" t="n">
        <v>31452</v>
      </c>
      <c r="AB37" s="231" t="n">
        <v>30726</v>
      </c>
    </row>
    <row r="38" s="52" customFormat="true" ht="29.25" hidden="false" customHeight="true" outlineLevel="0" collapsed="false">
      <c r="A38" s="121"/>
      <c r="B38" s="154" t="s">
        <v>109</v>
      </c>
      <c r="C38" s="154"/>
      <c r="D38" s="149"/>
      <c r="E38" s="144" t="s">
        <v>87</v>
      </c>
      <c r="F38" s="59"/>
      <c r="G38" s="145" t="n">
        <v>20892</v>
      </c>
      <c r="H38" s="145"/>
      <c r="I38" s="145"/>
      <c r="J38" s="145"/>
      <c r="K38" s="146"/>
      <c r="L38" s="146"/>
      <c r="M38" s="146"/>
      <c r="N38" s="146"/>
      <c r="O38" s="147"/>
      <c r="P38" s="147"/>
      <c r="Q38" s="147"/>
      <c r="R38" s="147"/>
      <c r="S38" s="173"/>
      <c r="T38" s="43" t="s">
        <v>110</v>
      </c>
      <c r="U38" s="44"/>
      <c r="V38" s="44"/>
      <c r="W38" s="44"/>
      <c r="X38" s="44"/>
      <c r="Y38" s="161"/>
      <c r="Z38" s="297" t="n">
        <v>699029</v>
      </c>
      <c r="AA38" s="298" t="n">
        <v>109743</v>
      </c>
      <c r="AB38" s="272" t="n">
        <v>135007</v>
      </c>
    </row>
    <row r="39" s="52" customFormat="true" ht="29.25" hidden="false" customHeight="true" outlineLevel="0" collapsed="false">
      <c r="A39" s="121"/>
      <c r="B39" s="122" t="s">
        <v>111</v>
      </c>
      <c r="C39" s="70"/>
      <c r="D39" s="148" t="s">
        <v>112</v>
      </c>
      <c r="E39" s="144" t="s">
        <v>88</v>
      </c>
      <c r="F39" s="59"/>
      <c r="G39" s="145" t="n">
        <v>4562</v>
      </c>
      <c r="H39" s="145"/>
      <c r="I39" s="145"/>
      <c r="J39" s="145"/>
      <c r="K39" s="146"/>
      <c r="L39" s="146"/>
      <c r="M39" s="146"/>
      <c r="N39" s="146"/>
      <c r="O39" s="147"/>
      <c r="P39" s="147"/>
      <c r="Q39" s="147"/>
      <c r="R39" s="147"/>
      <c r="S39" s="164"/>
      <c r="T39" s="25" t="s">
        <v>113</v>
      </c>
      <c r="U39" s="25" t="s">
        <v>114</v>
      </c>
      <c r="V39" s="177" t="s">
        <v>115</v>
      </c>
      <c r="W39" s="166"/>
      <c r="X39" s="167"/>
      <c r="Y39" s="141"/>
      <c r="Z39" s="287" t="n">
        <v>835086</v>
      </c>
      <c r="AA39" s="288" t="n">
        <v>770790</v>
      </c>
      <c r="AB39" s="238" t="n">
        <v>746069</v>
      </c>
    </row>
    <row r="40" s="52" customFormat="true" ht="29.25" hidden="false" customHeight="true" outlineLevel="0" collapsed="false">
      <c r="A40" s="121"/>
      <c r="B40" s="178" t="s">
        <v>116</v>
      </c>
      <c r="C40" s="179"/>
      <c r="D40" s="180" t="s">
        <v>117</v>
      </c>
      <c r="E40" s="81"/>
      <c r="F40" s="59"/>
      <c r="G40" s="145" t="n">
        <v>10172</v>
      </c>
      <c r="H40" s="145"/>
      <c r="I40" s="145"/>
      <c r="J40" s="145"/>
      <c r="K40" s="146" t="n">
        <v>281</v>
      </c>
      <c r="L40" s="146"/>
      <c r="M40" s="146"/>
      <c r="N40" s="146"/>
      <c r="O40" s="147" t="n">
        <v>155</v>
      </c>
      <c r="P40" s="147"/>
      <c r="Q40" s="147"/>
      <c r="R40" s="147"/>
      <c r="S40" s="90"/>
      <c r="T40" s="25"/>
      <c r="U40" s="25"/>
      <c r="V40" s="91" t="s">
        <v>25</v>
      </c>
      <c r="W40" s="49" t="s">
        <v>118</v>
      </c>
      <c r="X40" s="50"/>
      <c r="Y40" s="51"/>
      <c r="Z40" s="127" t="n">
        <v>1441325</v>
      </c>
      <c r="AA40" s="128" t="n">
        <v>1388855</v>
      </c>
      <c r="AB40" s="153" t="n">
        <v>1368790</v>
      </c>
    </row>
    <row r="41" s="52" customFormat="true" ht="29.25" hidden="false" customHeight="true" outlineLevel="0" collapsed="false">
      <c r="A41" s="121"/>
      <c r="B41" s="181"/>
      <c r="C41" s="182"/>
      <c r="D41" s="183" t="s">
        <v>25</v>
      </c>
      <c r="E41" s="56" t="s">
        <v>119</v>
      </c>
      <c r="F41" s="59"/>
      <c r="G41" s="145" t="n">
        <v>696</v>
      </c>
      <c r="H41" s="145"/>
      <c r="I41" s="145"/>
      <c r="J41" s="145"/>
      <c r="K41" s="146"/>
      <c r="L41" s="146"/>
      <c r="M41" s="146"/>
      <c r="N41" s="146"/>
      <c r="O41" s="147"/>
      <c r="P41" s="147"/>
      <c r="Q41" s="147"/>
      <c r="R41" s="147"/>
      <c r="S41" s="90"/>
      <c r="T41" s="25"/>
      <c r="U41" s="25"/>
      <c r="V41" s="91"/>
      <c r="W41" s="49" t="s">
        <v>120</v>
      </c>
      <c r="X41" s="83"/>
      <c r="Y41" s="184"/>
      <c r="Z41" s="127" t="n">
        <v>675842</v>
      </c>
      <c r="AA41" s="128" t="n">
        <v>687668</v>
      </c>
      <c r="AB41" s="153" t="n">
        <v>692324</v>
      </c>
    </row>
    <row r="42" s="52" customFormat="true" ht="29.25" hidden="false" customHeight="true" outlineLevel="0" collapsed="false">
      <c r="A42" s="121"/>
      <c r="B42" s="185" t="s">
        <v>121</v>
      </c>
      <c r="C42" s="186"/>
      <c r="D42" s="56" t="s">
        <v>122</v>
      </c>
      <c r="E42" s="81"/>
      <c r="F42" s="59"/>
      <c r="G42" s="145" t="n">
        <v>14358</v>
      </c>
      <c r="H42" s="145"/>
      <c r="I42" s="145"/>
      <c r="J42" s="145"/>
      <c r="K42" s="146" t="n">
        <v>2377</v>
      </c>
      <c r="L42" s="146"/>
      <c r="M42" s="146"/>
      <c r="N42" s="146"/>
      <c r="O42" s="147" t="n">
        <v>2131</v>
      </c>
      <c r="P42" s="147"/>
      <c r="Q42" s="147"/>
      <c r="R42" s="147"/>
      <c r="S42" s="90"/>
      <c r="T42" s="25"/>
      <c r="U42" s="25"/>
      <c r="V42" s="85" t="s">
        <v>123</v>
      </c>
      <c r="W42" s="49"/>
      <c r="X42" s="50"/>
      <c r="Y42" s="51"/>
      <c r="Z42" s="299" t="n">
        <v>105748</v>
      </c>
      <c r="AA42" s="300" t="n">
        <v>4789</v>
      </c>
      <c r="AB42" s="275" t="n">
        <v>5740</v>
      </c>
    </row>
    <row r="43" s="52" customFormat="true" ht="29.25" hidden="false" customHeight="true" outlineLevel="0" collapsed="false">
      <c r="A43" s="121"/>
      <c r="B43" s="185" t="s">
        <v>124</v>
      </c>
      <c r="C43" s="182"/>
      <c r="D43" s="48" t="s">
        <v>25</v>
      </c>
      <c r="E43" s="56" t="s">
        <v>125</v>
      </c>
      <c r="F43" s="59"/>
      <c r="G43" s="145" t="n">
        <v>10196</v>
      </c>
      <c r="H43" s="145"/>
      <c r="I43" s="145"/>
      <c r="J43" s="145"/>
      <c r="K43" s="146"/>
      <c r="L43" s="146"/>
      <c r="M43" s="146"/>
      <c r="N43" s="146"/>
      <c r="O43" s="147"/>
      <c r="P43" s="147"/>
      <c r="Q43" s="147"/>
      <c r="R43" s="147"/>
      <c r="S43" s="90"/>
      <c r="T43" s="25"/>
      <c r="U43" s="25"/>
      <c r="V43" s="91" t="s">
        <v>25</v>
      </c>
      <c r="W43" s="49" t="s">
        <v>126</v>
      </c>
      <c r="X43" s="50"/>
      <c r="Y43" s="51"/>
      <c r="Z43" s="127" t="n">
        <v>43156</v>
      </c>
      <c r="AA43" s="128" t="n">
        <v>1341</v>
      </c>
      <c r="AB43" s="153" t="n">
        <v>2659</v>
      </c>
    </row>
    <row r="44" s="52" customFormat="true" ht="29.25" hidden="false" customHeight="true" outlineLevel="0" collapsed="false">
      <c r="A44" s="121"/>
      <c r="B44" s="190"/>
      <c r="C44" s="191" t="s">
        <v>127</v>
      </c>
      <c r="D44" s="48"/>
      <c r="E44" s="56" t="s">
        <v>128</v>
      </c>
      <c r="F44" s="59"/>
      <c r="G44" s="145" t="n">
        <v>593</v>
      </c>
      <c r="H44" s="145"/>
      <c r="I44" s="145"/>
      <c r="J44" s="145"/>
      <c r="K44" s="146"/>
      <c r="L44" s="146"/>
      <c r="M44" s="146"/>
      <c r="N44" s="146"/>
      <c r="O44" s="147"/>
      <c r="P44" s="147"/>
      <c r="Q44" s="147"/>
      <c r="R44" s="147"/>
      <c r="S44" s="90"/>
      <c r="T44" s="25"/>
      <c r="U44" s="25"/>
      <c r="V44" s="91"/>
      <c r="W44" s="49" t="s">
        <v>129</v>
      </c>
      <c r="X44" s="50"/>
      <c r="Y44" s="51"/>
      <c r="Z44" s="301" t="n">
        <v>58926</v>
      </c>
      <c r="AA44" s="302" t="n">
        <v>2448</v>
      </c>
      <c r="AB44" s="278" t="n">
        <v>2081</v>
      </c>
    </row>
    <row r="45" s="52" customFormat="true" ht="29.25" hidden="false" customHeight="true" outlineLevel="0" collapsed="false">
      <c r="A45" s="121"/>
      <c r="B45" s="190"/>
      <c r="C45" s="182"/>
      <c r="D45" s="195" t="s">
        <v>130</v>
      </c>
      <c r="E45" s="181"/>
      <c r="F45" s="90"/>
      <c r="G45" s="416" t="n">
        <v>-3028</v>
      </c>
      <c r="H45" s="416"/>
      <c r="I45" s="416"/>
      <c r="J45" s="416"/>
      <c r="K45" s="407" t="n">
        <v>-914</v>
      </c>
      <c r="L45" s="407"/>
      <c r="M45" s="407"/>
      <c r="N45" s="407"/>
      <c r="O45" s="417" t="n">
        <v>-1353</v>
      </c>
      <c r="P45" s="417"/>
      <c r="Q45" s="417"/>
      <c r="R45" s="417"/>
      <c r="S45" s="90"/>
      <c r="T45" s="25"/>
      <c r="U45" s="25"/>
      <c r="V45" s="91"/>
      <c r="W45" s="49" t="s">
        <v>131</v>
      </c>
      <c r="X45" s="50"/>
      <c r="Y45" s="51"/>
      <c r="Z45" s="127" t="n">
        <v>2666</v>
      </c>
      <c r="AA45" s="128"/>
      <c r="AB45" s="153"/>
    </row>
    <row r="46" s="52" customFormat="true" ht="29.25" hidden="false" customHeight="true" outlineLevel="0" collapsed="false">
      <c r="A46" s="121"/>
      <c r="B46" s="196" t="s">
        <v>132</v>
      </c>
      <c r="C46" s="154"/>
      <c r="D46" s="154"/>
      <c r="E46" s="81"/>
      <c r="F46" s="59" t="s">
        <v>133</v>
      </c>
      <c r="G46" s="145" t="n">
        <v>570</v>
      </c>
      <c r="H46" s="145"/>
      <c r="I46" s="145"/>
      <c r="J46" s="145"/>
      <c r="K46" s="146"/>
      <c r="L46" s="146"/>
      <c r="M46" s="146"/>
      <c r="N46" s="146"/>
      <c r="O46" s="147"/>
      <c r="P46" s="147"/>
      <c r="Q46" s="147"/>
      <c r="R46" s="147"/>
      <c r="S46" s="90"/>
      <c r="T46" s="25"/>
      <c r="U46" s="25"/>
      <c r="V46" s="197" t="s">
        <v>134</v>
      </c>
      <c r="W46" s="198"/>
      <c r="X46" s="199"/>
      <c r="Y46" s="200"/>
      <c r="Z46" s="299" t="n">
        <v>100884</v>
      </c>
      <c r="AA46" s="300" t="n">
        <v>75663</v>
      </c>
      <c r="AB46" s="275" t="n">
        <v>50442</v>
      </c>
    </row>
    <row r="47" s="52" customFormat="true" ht="29.25" hidden="false" customHeight="true" outlineLevel="0" collapsed="false">
      <c r="A47" s="121"/>
      <c r="B47" s="154" t="s">
        <v>135</v>
      </c>
      <c r="C47" s="154"/>
      <c r="D47" s="149"/>
      <c r="E47" s="56" t="s">
        <v>136</v>
      </c>
      <c r="F47" s="59"/>
      <c r="G47" s="145" t="n">
        <v>23272</v>
      </c>
      <c r="H47" s="145"/>
      <c r="I47" s="145"/>
      <c r="J47" s="145"/>
      <c r="K47" s="146" t="n">
        <v>308</v>
      </c>
      <c r="L47" s="146"/>
      <c r="M47" s="146"/>
      <c r="N47" s="146"/>
      <c r="O47" s="147" t="n">
        <v>184</v>
      </c>
      <c r="P47" s="147"/>
      <c r="Q47" s="147"/>
      <c r="R47" s="147"/>
      <c r="S47" s="90"/>
      <c r="T47" s="25"/>
      <c r="U47" s="25"/>
      <c r="V47" s="158" t="s">
        <v>137</v>
      </c>
      <c r="W47" s="159"/>
      <c r="X47" s="160"/>
      <c r="Y47" s="161"/>
      <c r="Z47" s="297" t="n">
        <v>1041718</v>
      </c>
      <c r="AA47" s="298" t="n">
        <v>851242</v>
      </c>
      <c r="AB47" s="272" t="n">
        <v>802251</v>
      </c>
    </row>
    <row r="48" s="52" customFormat="true" ht="29.25" hidden="false" customHeight="true" outlineLevel="0" collapsed="false">
      <c r="A48" s="121"/>
      <c r="B48" s="96" t="s">
        <v>138</v>
      </c>
      <c r="C48" s="97"/>
      <c r="D48" s="201"/>
      <c r="E48" s="202" t="s">
        <v>139</v>
      </c>
      <c r="F48" s="203"/>
      <c r="G48" s="204" t="n">
        <v>32450</v>
      </c>
      <c r="H48" s="204"/>
      <c r="I48" s="204"/>
      <c r="J48" s="204"/>
      <c r="K48" s="205" t="n">
        <v>2235</v>
      </c>
      <c r="L48" s="205"/>
      <c r="M48" s="205"/>
      <c r="N48" s="205"/>
      <c r="O48" s="206" t="n">
        <v>1925</v>
      </c>
      <c r="P48" s="206"/>
      <c r="Q48" s="206"/>
      <c r="R48" s="206"/>
      <c r="S48" s="90"/>
      <c r="T48" s="25"/>
      <c r="U48" s="25" t="s">
        <v>140</v>
      </c>
      <c r="V48" s="177" t="s">
        <v>141</v>
      </c>
      <c r="W48" s="166"/>
      <c r="X48" s="167"/>
      <c r="Y48" s="141"/>
      <c r="Z48" s="287" t="n">
        <v>100700</v>
      </c>
      <c r="AA48" s="288" t="n">
        <v>100700</v>
      </c>
      <c r="AB48" s="238" t="n">
        <v>67435</v>
      </c>
    </row>
    <row r="49" s="52" customFormat="true" ht="29.25" hidden="false" customHeight="true" outlineLevel="0" collapsed="false">
      <c r="A49" s="121" t="s">
        <v>142</v>
      </c>
      <c r="B49" s="207" t="s">
        <v>55</v>
      </c>
      <c r="C49" s="70"/>
      <c r="D49" s="70"/>
      <c r="E49" s="58"/>
      <c r="F49" s="108"/>
      <c r="G49" s="208" t="n">
        <v>71</v>
      </c>
      <c r="H49" s="208"/>
      <c r="I49" s="208"/>
      <c r="J49" s="208"/>
      <c r="K49" s="209"/>
      <c r="L49" s="209"/>
      <c r="M49" s="209"/>
      <c r="N49" s="209"/>
      <c r="O49" s="210"/>
      <c r="P49" s="210"/>
      <c r="Q49" s="210"/>
      <c r="R49" s="210"/>
      <c r="S49" s="90"/>
      <c r="T49" s="25"/>
      <c r="U49" s="25"/>
      <c r="V49" s="85" t="s">
        <v>143</v>
      </c>
      <c r="W49" s="49"/>
      <c r="X49" s="50"/>
      <c r="Y49" s="51"/>
      <c r="Z49" s="127" t="n">
        <v>120354</v>
      </c>
      <c r="AA49" s="128" t="n">
        <v>1000</v>
      </c>
      <c r="AB49" s="153" t="n">
        <v>1102</v>
      </c>
    </row>
    <row r="50" s="52" customFormat="true" ht="29.25" hidden="false" customHeight="true" outlineLevel="0" collapsed="false">
      <c r="A50" s="121"/>
      <c r="B50" s="86" t="s">
        <v>69</v>
      </c>
      <c r="C50" s="81"/>
      <c r="D50" s="81"/>
      <c r="E50" s="81"/>
      <c r="F50" s="59"/>
      <c r="G50" s="131" t="n">
        <v>3.2</v>
      </c>
      <c r="H50" s="131"/>
      <c r="I50" s="131"/>
      <c r="J50" s="131"/>
      <c r="K50" s="132" t="n">
        <v>20.5</v>
      </c>
      <c r="L50" s="132"/>
      <c r="M50" s="132"/>
      <c r="N50" s="132"/>
      <c r="O50" s="133" t="n">
        <v>20.4</v>
      </c>
      <c r="P50" s="133"/>
      <c r="Q50" s="133"/>
      <c r="R50" s="133"/>
      <c r="S50" s="90"/>
      <c r="T50" s="25"/>
      <c r="U50" s="25"/>
      <c r="V50" s="211" t="s">
        <v>25</v>
      </c>
      <c r="W50" s="49" t="s">
        <v>144</v>
      </c>
      <c r="X50" s="50"/>
      <c r="Y50" s="51"/>
      <c r="Z50" s="127"/>
      <c r="AA50" s="128"/>
      <c r="AB50" s="153"/>
    </row>
    <row r="51" s="52" customFormat="true" ht="29.25" hidden="false" customHeight="true" outlineLevel="0" collapsed="false">
      <c r="A51" s="121"/>
      <c r="B51" s="212" t="s">
        <v>63</v>
      </c>
      <c r="C51" s="181"/>
      <c r="D51" s="181"/>
      <c r="E51" s="181"/>
      <c r="F51" s="90"/>
      <c r="G51" s="131" t="n">
        <v>4.6</v>
      </c>
      <c r="H51" s="131"/>
      <c r="I51" s="131"/>
      <c r="J51" s="131"/>
      <c r="K51" s="132" t="n">
        <v>29.2</v>
      </c>
      <c r="L51" s="132"/>
      <c r="M51" s="132"/>
      <c r="N51" s="132"/>
      <c r="O51" s="133" t="n">
        <v>28.2</v>
      </c>
      <c r="P51" s="133"/>
      <c r="Q51" s="133"/>
      <c r="R51" s="133"/>
      <c r="S51" s="90"/>
      <c r="T51" s="25"/>
      <c r="U51" s="25"/>
      <c r="V51" s="211"/>
      <c r="W51" s="213" t="s">
        <v>145</v>
      </c>
      <c r="X51" s="115"/>
      <c r="Y51" s="136"/>
      <c r="Z51" s="137" t="n">
        <v>119354</v>
      </c>
      <c r="AA51" s="138"/>
      <c r="AB51" s="231" t="n">
        <v>102</v>
      </c>
    </row>
    <row r="52" s="52" customFormat="true" ht="29.25" hidden="false" customHeight="true" outlineLevel="0" collapsed="false">
      <c r="A52" s="121"/>
      <c r="B52" s="86" t="s">
        <v>59</v>
      </c>
      <c r="C52" s="81"/>
      <c r="D52" s="81"/>
      <c r="E52" s="81"/>
      <c r="F52" s="59"/>
      <c r="G52" s="131" t="n">
        <v>9.9</v>
      </c>
      <c r="H52" s="131"/>
      <c r="I52" s="131"/>
      <c r="J52" s="131"/>
      <c r="K52" s="132"/>
      <c r="L52" s="132"/>
      <c r="M52" s="132"/>
      <c r="N52" s="132"/>
      <c r="O52" s="133"/>
      <c r="P52" s="133"/>
      <c r="Q52" s="133"/>
      <c r="R52" s="133"/>
      <c r="S52" s="90"/>
      <c r="T52" s="25"/>
      <c r="U52" s="25"/>
      <c r="V52" s="214" t="s">
        <v>146</v>
      </c>
      <c r="W52" s="215"/>
      <c r="X52" s="216"/>
      <c r="Y52" s="217"/>
      <c r="Z52" s="295" t="n">
        <v>221054</v>
      </c>
      <c r="AA52" s="296" t="n">
        <v>101700</v>
      </c>
      <c r="AB52" s="267" t="n">
        <v>68537</v>
      </c>
    </row>
    <row r="53" s="52" customFormat="true" ht="29.25" hidden="false" customHeight="true" outlineLevel="0" collapsed="false">
      <c r="A53" s="121"/>
      <c r="B53" s="96" t="s">
        <v>147</v>
      </c>
      <c r="C53" s="97"/>
      <c r="D53" s="97"/>
      <c r="E53" s="97"/>
      <c r="F53" s="98"/>
      <c r="G53" s="221" t="n">
        <v>11.3</v>
      </c>
      <c r="H53" s="221"/>
      <c r="I53" s="221"/>
      <c r="J53" s="221"/>
      <c r="K53" s="222" t="n">
        <v>50.3</v>
      </c>
      <c r="L53" s="222"/>
      <c r="M53" s="222"/>
      <c r="N53" s="222"/>
      <c r="O53" s="223" t="n">
        <v>51.4</v>
      </c>
      <c r="P53" s="223"/>
      <c r="Q53" s="223"/>
      <c r="R53" s="223"/>
      <c r="S53" s="90"/>
      <c r="T53" s="25"/>
      <c r="U53" s="25" t="s">
        <v>148</v>
      </c>
      <c r="V53" s="177" t="s">
        <v>149</v>
      </c>
      <c r="W53" s="166"/>
      <c r="X53" s="167"/>
      <c r="Y53" s="141"/>
      <c r="Z53" s="287" t="n">
        <v>1483670</v>
      </c>
      <c r="AA53" s="288" t="n">
        <v>1483670</v>
      </c>
      <c r="AB53" s="238" t="n">
        <v>1516936</v>
      </c>
    </row>
    <row r="54" s="52" customFormat="true" ht="29.25" hidden="false" customHeight="true" outlineLevel="0" collapsed="false">
      <c r="A54" s="121" t="s">
        <v>150</v>
      </c>
      <c r="B54" s="57" t="s">
        <v>151</v>
      </c>
      <c r="C54" s="58"/>
      <c r="D54" s="58"/>
      <c r="E54" s="58"/>
      <c r="F54" s="108"/>
      <c r="G54" s="208" t="n">
        <v>31.8</v>
      </c>
      <c r="H54" s="208"/>
      <c r="I54" s="208"/>
      <c r="J54" s="208"/>
      <c r="K54" s="209" t="n">
        <v>36.8</v>
      </c>
      <c r="L54" s="209"/>
      <c r="M54" s="209"/>
      <c r="N54" s="209"/>
      <c r="O54" s="210" t="n">
        <v>43.3</v>
      </c>
      <c r="P54" s="210"/>
      <c r="Q54" s="210"/>
      <c r="R54" s="210"/>
      <c r="S54" s="90"/>
      <c r="T54" s="25"/>
      <c r="U54" s="25"/>
      <c r="V54" s="91" t="s">
        <v>32</v>
      </c>
      <c r="W54" s="49" t="s">
        <v>152</v>
      </c>
      <c r="X54" s="50"/>
      <c r="Y54" s="51"/>
      <c r="Z54" s="127" t="n">
        <v>994649</v>
      </c>
      <c r="AA54" s="128" t="n">
        <v>1046961</v>
      </c>
      <c r="AB54" s="153" t="n">
        <v>1130520</v>
      </c>
    </row>
    <row r="55" s="52" customFormat="true" ht="29.25" hidden="false" customHeight="true" outlineLevel="0" collapsed="false">
      <c r="A55" s="121"/>
      <c r="B55" s="86" t="s">
        <v>153</v>
      </c>
      <c r="C55" s="81"/>
      <c r="D55" s="81"/>
      <c r="E55" s="81"/>
      <c r="F55" s="224"/>
      <c r="G55" s="131" t="n">
        <v>87.9</v>
      </c>
      <c r="H55" s="131"/>
      <c r="I55" s="131"/>
      <c r="J55" s="131"/>
      <c r="K55" s="132" t="n">
        <v>478.9</v>
      </c>
      <c r="L55" s="132"/>
      <c r="M55" s="132"/>
      <c r="N55" s="132"/>
      <c r="O55" s="133" t="n">
        <v>520.9</v>
      </c>
      <c r="P55" s="133"/>
      <c r="Q55" s="133"/>
      <c r="R55" s="133"/>
      <c r="S55" s="90"/>
      <c r="T55" s="25"/>
      <c r="U55" s="25"/>
      <c r="V55" s="91"/>
      <c r="W55" s="49" t="s">
        <v>85</v>
      </c>
      <c r="X55" s="50"/>
      <c r="Y55" s="51"/>
      <c r="Z55" s="127" t="n">
        <v>489021</v>
      </c>
      <c r="AA55" s="128" t="n">
        <v>436709</v>
      </c>
      <c r="AB55" s="153" t="n">
        <v>386416</v>
      </c>
    </row>
    <row r="56" s="52" customFormat="true" ht="29.25" hidden="false" customHeight="true" outlineLevel="0" collapsed="false">
      <c r="A56" s="121"/>
      <c r="B56" s="86" t="s">
        <v>154</v>
      </c>
      <c r="C56" s="81"/>
      <c r="D56" s="81"/>
      <c r="E56" s="81"/>
      <c r="F56" s="224"/>
      <c r="G56" s="131" t="n">
        <v>79</v>
      </c>
      <c r="H56" s="131"/>
      <c r="I56" s="131"/>
      <c r="J56" s="131"/>
      <c r="K56" s="132" t="n">
        <v>61.6</v>
      </c>
      <c r="L56" s="132"/>
      <c r="M56" s="132"/>
      <c r="N56" s="132"/>
      <c r="O56" s="133" t="n">
        <v>36.5</v>
      </c>
      <c r="P56" s="133"/>
      <c r="Q56" s="133"/>
      <c r="R56" s="133"/>
      <c r="S56" s="90"/>
      <c r="T56" s="25"/>
      <c r="U56" s="25"/>
      <c r="V56" s="91"/>
      <c r="W56" s="49" t="s">
        <v>155</v>
      </c>
      <c r="X56" s="50"/>
      <c r="Y56" s="51"/>
      <c r="Z56" s="127"/>
      <c r="AA56" s="128"/>
      <c r="AB56" s="153"/>
    </row>
    <row r="57" s="52" customFormat="true" ht="29.25" hidden="false" customHeight="true" outlineLevel="0" collapsed="false">
      <c r="A57" s="121"/>
      <c r="B57" s="86" t="s">
        <v>156</v>
      </c>
      <c r="C57" s="81"/>
      <c r="D57" s="81"/>
      <c r="E57" s="81"/>
      <c r="F57" s="224"/>
      <c r="G57" s="131" t="n">
        <v>71.7</v>
      </c>
      <c r="H57" s="131"/>
      <c r="I57" s="131"/>
      <c r="J57" s="131"/>
      <c r="K57" s="132" t="n">
        <v>13.8</v>
      </c>
      <c r="L57" s="132"/>
      <c r="M57" s="132"/>
      <c r="N57" s="132"/>
      <c r="O57" s="133" t="n">
        <v>9.6</v>
      </c>
      <c r="P57" s="133"/>
      <c r="Q57" s="133"/>
      <c r="R57" s="133"/>
      <c r="S57" s="90"/>
      <c r="T57" s="25"/>
      <c r="U57" s="25"/>
      <c r="V57" s="85" t="s">
        <v>157</v>
      </c>
      <c r="W57" s="49"/>
      <c r="X57" s="50"/>
      <c r="Y57" s="51"/>
      <c r="Z57" s="127" t="n">
        <v>-663006</v>
      </c>
      <c r="AA57" s="128" t="n">
        <v>-734128</v>
      </c>
      <c r="AB57" s="153" t="n">
        <v>-783222</v>
      </c>
    </row>
    <row r="58" s="52" customFormat="true" ht="29.25" hidden="false" customHeight="true" outlineLevel="0" collapsed="false">
      <c r="A58" s="121"/>
      <c r="B58" s="86" t="s">
        <v>158</v>
      </c>
      <c r="C58" s="81"/>
      <c r="D58" s="81"/>
      <c r="E58" s="81"/>
      <c r="F58" s="224"/>
      <c r="G58" s="131" t="n">
        <v>229.8</v>
      </c>
      <c r="H58" s="131"/>
      <c r="I58" s="131"/>
      <c r="J58" s="131"/>
      <c r="K58" s="132" t="n">
        <v>18030.5</v>
      </c>
      <c r="L58" s="132"/>
      <c r="M58" s="132"/>
      <c r="N58" s="132"/>
      <c r="O58" s="133" t="n">
        <v>31636.1</v>
      </c>
      <c r="P58" s="133"/>
      <c r="Q58" s="133"/>
      <c r="R58" s="133"/>
      <c r="S58" s="90"/>
      <c r="T58" s="25"/>
      <c r="U58" s="25"/>
      <c r="V58" s="211" t="s">
        <v>32</v>
      </c>
      <c r="W58" s="49" t="s">
        <v>159</v>
      </c>
      <c r="X58" s="50"/>
      <c r="Y58" s="51"/>
      <c r="Z58" s="127" t="n">
        <v>217965</v>
      </c>
      <c r="AA58" s="128" t="n">
        <v>177853</v>
      </c>
      <c r="AB58" s="153" t="n">
        <v>174086</v>
      </c>
    </row>
    <row r="59" s="52" customFormat="true" ht="29.25" hidden="false" customHeight="true" outlineLevel="0" collapsed="false">
      <c r="A59" s="121"/>
      <c r="B59" s="86" t="s">
        <v>160</v>
      </c>
      <c r="C59" s="81"/>
      <c r="D59" s="81"/>
      <c r="E59" s="81"/>
      <c r="F59" s="224"/>
      <c r="G59" s="131" t="n">
        <v>3.8</v>
      </c>
      <c r="H59" s="131"/>
      <c r="I59" s="131"/>
      <c r="J59" s="131"/>
      <c r="K59" s="132"/>
      <c r="L59" s="132"/>
      <c r="M59" s="132"/>
      <c r="N59" s="132"/>
      <c r="O59" s="133"/>
      <c r="P59" s="133"/>
      <c r="Q59" s="133"/>
      <c r="R59" s="133"/>
      <c r="S59" s="90"/>
      <c r="T59" s="25"/>
      <c r="U59" s="25"/>
      <c r="V59" s="211"/>
      <c r="W59" s="49" t="s">
        <v>161</v>
      </c>
      <c r="X59" s="50"/>
      <c r="Y59" s="51"/>
      <c r="Z59" s="127"/>
      <c r="AA59" s="128"/>
      <c r="AB59" s="153"/>
    </row>
    <row r="60" s="52" customFormat="true" ht="29.25" hidden="false" customHeight="true" outlineLevel="0" collapsed="false">
      <c r="A60" s="121"/>
      <c r="B60" s="228" t="s">
        <v>162</v>
      </c>
      <c r="C60" s="56" t="s">
        <v>93</v>
      </c>
      <c r="D60" s="81"/>
      <c r="E60" s="81"/>
      <c r="F60" s="224"/>
      <c r="G60" s="131" t="n">
        <v>15.9</v>
      </c>
      <c r="H60" s="131"/>
      <c r="I60" s="131"/>
      <c r="J60" s="131"/>
      <c r="K60" s="132" t="n">
        <v>1034.3</v>
      </c>
      <c r="L60" s="132"/>
      <c r="M60" s="132"/>
      <c r="N60" s="132"/>
      <c r="O60" s="133" t="n">
        <v>1662.1</v>
      </c>
      <c r="P60" s="133"/>
      <c r="Q60" s="133"/>
      <c r="R60" s="133"/>
      <c r="S60" s="90"/>
      <c r="T60" s="25"/>
      <c r="U60" s="25"/>
      <c r="V60" s="211"/>
      <c r="W60" s="115" t="s">
        <v>163</v>
      </c>
      <c r="X60" s="229"/>
      <c r="Y60" s="230"/>
      <c r="Z60" s="137" t="n">
        <v>-880971</v>
      </c>
      <c r="AA60" s="138" t="n">
        <v>-911981</v>
      </c>
      <c r="AB60" s="231" t="n">
        <v>-957308</v>
      </c>
    </row>
    <row r="61" s="52" customFormat="true" ht="29.25" hidden="false" customHeight="true" outlineLevel="0" collapsed="false">
      <c r="A61" s="121"/>
      <c r="B61" s="228"/>
      <c r="C61" s="56" t="s">
        <v>164</v>
      </c>
      <c r="D61" s="81"/>
      <c r="E61" s="81"/>
      <c r="F61" s="224"/>
      <c r="G61" s="131" t="n">
        <v>4.6</v>
      </c>
      <c r="H61" s="131"/>
      <c r="I61" s="131"/>
      <c r="J61" s="131"/>
      <c r="K61" s="132" t="n">
        <v>326.6</v>
      </c>
      <c r="L61" s="132"/>
      <c r="M61" s="132"/>
      <c r="N61" s="132"/>
      <c r="O61" s="133" t="n">
        <v>481.7</v>
      </c>
      <c r="P61" s="133"/>
      <c r="Q61" s="133"/>
      <c r="R61" s="133"/>
      <c r="S61" s="90"/>
      <c r="T61" s="25"/>
      <c r="U61" s="25"/>
      <c r="V61" s="214" t="s">
        <v>165</v>
      </c>
      <c r="W61" s="215"/>
      <c r="X61" s="216"/>
      <c r="Y61" s="217"/>
      <c r="Z61" s="218" t="n">
        <v>820664</v>
      </c>
      <c r="AA61" s="219" t="n">
        <v>749542</v>
      </c>
      <c r="AB61" s="220" t="n">
        <v>733714</v>
      </c>
    </row>
    <row r="62" s="52" customFormat="true" ht="29.25" hidden="false" customHeight="true" outlineLevel="0" collapsed="false">
      <c r="A62" s="121"/>
      <c r="B62" s="228"/>
      <c r="C62" s="56" t="s">
        <v>166</v>
      </c>
      <c r="D62" s="81"/>
      <c r="E62" s="81"/>
      <c r="F62" s="224"/>
      <c r="G62" s="131" t="n">
        <v>20.5</v>
      </c>
      <c r="H62" s="131"/>
      <c r="I62" s="131"/>
      <c r="J62" s="131"/>
      <c r="K62" s="132" t="n">
        <v>1360.8</v>
      </c>
      <c r="L62" s="132"/>
      <c r="M62" s="132"/>
      <c r="N62" s="132"/>
      <c r="O62" s="133" t="n">
        <v>2143.8</v>
      </c>
      <c r="P62" s="133"/>
      <c r="Q62" s="133"/>
      <c r="R62" s="133"/>
      <c r="S62" s="164"/>
      <c r="T62" s="232"/>
      <c r="U62" s="181"/>
      <c r="V62" s="181"/>
      <c r="W62" s="181"/>
      <c r="X62" s="181"/>
      <c r="Y62" s="181"/>
      <c r="Z62" s="181"/>
      <c r="AA62" s="181"/>
      <c r="AB62" s="181"/>
    </row>
    <row r="63" s="52" customFormat="true" ht="29.25" hidden="false" customHeight="true" outlineLevel="0" collapsed="false">
      <c r="A63" s="121"/>
      <c r="B63" s="228"/>
      <c r="C63" s="56" t="s">
        <v>55</v>
      </c>
      <c r="D63" s="81"/>
      <c r="E63" s="81"/>
      <c r="F63" s="224"/>
      <c r="G63" s="131" t="n">
        <v>103.4</v>
      </c>
      <c r="H63" s="131"/>
      <c r="I63" s="131"/>
      <c r="J63" s="131"/>
      <c r="K63" s="132"/>
      <c r="L63" s="132"/>
      <c r="M63" s="132"/>
      <c r="N63" s="132"/>
      <c r="O63" s="133"/>
      <c r="P63" s="133"/>
      <c r="Q63" s="133"/>
      <c r="R63" s="133"/>
      <c r="S63" s="164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1"/>
      <c r="B64" s="228"/>
      <c r="C64" s="115" t="s">
        <v>167</v>
      </c>
      <c r="D64" s="116"/>
      <c r="E64" s="233"/>
      <c r="F64" s="234"/>
      <c r="G64" s="221" t="n">
        <v>12.7</v>
      </c>
      <c r="H64" s="221"/>
      <c r="I64" s="221"/>
      <c r="J64" s="221"/>
      <c r="K64" s="222"/>
      <c r="L64" s="222"/>
      <c r="M64" s="222"/>
      <c r="N64" s="222"/>
      <c r="O64" s="223"/>
      <c r="P64" s="223"/>
      <c r="Q64" s="223"/>
      <c r="R64" s="223"/>
      <c r="S64" s="164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true" showOutlineSymbols="true" defaultGridColor="true" view="normal" topLeftCell="A43" colorId="64" zoomScale="55" zoomScaleNormal="55" zoomScalePageLayoutView="55" workbookViewId="0">
      <selection pane="topLeft" activeCell="U67" activeCellId="0" sqref="U6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49"/>
    <col collapsed="false" customWidth="true" hidden="false" outlineLevel="0" max="3" min="3" style="1" width="16.25"/>
    <col collapsed="false" customWidth="true" hidden="false" outlineLevel="0" max="4" min="4" style="1" width="5.75"/>
    <col collapsed="false" customWidth="true" hidden="false" outlineLevel="0" max="5" min="5" style="1" width="7.24"/>
    <col collapsed="false" customWidth="true" hidden="false" outlineLevel="0" max="6" min="6" style="2" width="6.25"/>
    <col collapsed="false" customWidth="true" hidden="false" outlineLevel="0" max="7" min="7" style="2" width="7.24"/>
    <col collapsed="false" customWidth="true" hidden="false" outlineLevel="0" max="8" min="8" style="2" width="1.87"/>
    <col collapsed="false" customWidth="true" hidden="false" outlineLevel="0" max="9" min="9" style="1" width="6.62"/>
    <col collapsed="false" customWidth="true" hidden="false" outlineLevel="0" max="10" min="10" style="1" width="2.25"/>
    <col collapsed="false" customWidth="true" hidden="false" outlineLevel="0" max="11" min="11" style="1" width="7.24"/>
    <col collapsed="false" customWidth="true" hidden="false" outlineLevel="0" max="12" min="12" style="1" width="1.75"/>
    <col collapsed="false" customWidth="true" hidden="false" outlineLevel="0" max="13" min="13" style="1" width="6.62"/>
    <col collapsed="false" customWidth="true" hidden="false" outlineLevel="0" max="14" min="14" style="1" width="2.12"/>
    <col collapsed="false" customWidth="true" hidden="false" outlineLevel="0" max="15" min="15" style="1" width="7.24"/>
    <col collapsed="false" customWidth="true" hidden="false" outlineLevel="0" max="16" min="16" style="1" width="2.25"/>
    <col collapsed="false" customWidth="true" hidden="false" outlineLevel="0" max="17" min="17" style="1" width="6.62"/>
    <col collapsed="false" customWidth="true" hidden="false" outlineLevel="0" max="19" min="18" style="1" width="1.87"/>
    <col collapsed="false" customWidth="true" hidden="false" outlineLevel="0" max="23" min="20" style="1" width="4.62"/>
    <col collapsed="false" customWidth="true" hidden="false" outlineLevel="0" max="24" min="24" style="1" width="21.62"/>
    <col collapsed="false" customWidth="true" hidden="false" outlineLevel="0" max="25" min="25" style="1" width="4.99"/>
    <col collapsed="false" customWidth="true" hidden="false" outlineLevel="0" max="28" min="26" style="1" width="18.49"/>
    <col collapsed="false" customWidth="false" hidden="false" outlineLevel="0" max="257" min="29" style="1" width="8.99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224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235" t="n">
        <v>32234</v>
      </c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235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236" t="n">
        <v>32234</v>
      </c>
      <c r="H6" s="236"/>
      <c r="I6" s="236"/>
      <c r="J6" s="236"/>
      <c r="K6" s="236"/>
      <c r="L6" s="20" t="s">
        <v>10</v>
      </c>
      <c r="M6" s="20"/>
      <c r="N6" s="20"/>
      <c r="O6" s="21" t="n">
        <v>7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287" t="n">
        <v>3027042</v>
      </c>
      <c r="AA6" s="288" t="n">
        <v>3415997</v>
      </c>
      <c r="AB6" s="238" t="n">
        <v>3500210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239" t="s">
        <v>225</v>
      </c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127" t="n">
        <v>3027042</v>
      </c>
      <c r="AA7" s="128" t="n">
        <v>3415997</v>
      </c>
      <c r="AB7" s="153" t="n">
        <v>3500210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46" t="s">
        <v>226</v>
      </c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127" t="n">
        <v>2414125</v>
      </c>
      <c r="AA8" s="128" t="n">
        <v>2891664</v>
      </c>
      <c r="AB8" s="153" t="n">
        <v>2920555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127" t="n">
        <v>1700762</v>
      </c>
      <c r="AA9" s="128" t="n">
        <v>2048805</v>
      </c>
      <c r="AB9" s="153" t="n">
        <v>1997838</v>
      </c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244" t="n">
        <v>231</v>
      </c>
      <c r="H10" s="289" t="s">
        <v>30</v>
      </c>
      <c r="I10" s="290" t="n">
        <v>231</v>
      </c>
      <c r="J10" s="291" t="s">
        <v>12</v>
      </c>
      <c r="K10" s="242" t="n">
        <v>231</v>
      </c>
      <c r="L10" s="243" t="s">
        <v>30</v>
      </c>
      <c r="M10" s="244" t="n">
        <v>179</v>
      </c>
      <c r="N10" s="291" t="s">
        <v>12</v>
      </c>
      <c r="O10" s="242" t="n">
        <v>180</v>
      </c>
      <c r="P10" s="243" t="s">
        <v>30</v>
      </c>
      <c r="Q10" s="244" t="n">
        <v>180</v>
      </c>
      <c r="R10" s="245" t="s">
        <v>12</v>
      </c>
      <c r="S10" s="67"/>
      <c r="T10" s="25"/>
      <c r="U10" s="36"/>
      <c r="V10" s="48"/>
      <c r="W10" s="55"/>
      <c r="X10" s="56" t="s">
        <v>31</v>
      </c>
      <c r="Y10" s="51"/>
      <c r="Z10" s="127" t="n">
        <v>533359</v>
      </c>
      <c r="AA10" s="128" t="n">
        <v>624029</v>
      </c>
      <c r="AB10" s="153" t="n">
        <v>695543</v>
      </c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74" t="n">
        <v>231</v>
      </c>
      <c r="H11" s="73" t="s">
        <v>30</v>
      </c>
      <c r="I11" s="78" t="n">
        <v>231</v>
      </c>
      <c r="J11" s="75" t="s">
        <v>12</v>
      </c>
      <c r="K11" s="80" t="n">
        <v>231</v>
      </c>
      <c r="L11" s="76" t="s">
        <v>30</v>
      </c>
      <c r="M11" s="74" t="n">
        <v>179</v>
      </c>
      <c r="N11" s="75" t="s">
        <v>12</v>
      </c>
      <c r="O11" s="80" t="n">
        <v>180</v>
      </c>
      <c r="P11" s="76" t="s">
        <v>30</v>
      </c>
      <c r="Q11" s="74" t="n">
        <v>180</v>
      </c>
      <c r="R11" s="77" t="s">
        <v>12</v>
      </c>
      <c r="S11" s="67"/>
      <c r="T11" s="25"/>
      <c r="U11" s="36"/>
      <c r="V11" s="48"/>
      <c r="W11" s="55"/>
      <c r="X11" s="56" t="s">
        <v>34</v>
      </c>
      <c r="Y11" s="51"/>
      <c r="Z11" s="127" t="n">
        <v>123906</v>
      </c>
      <c r="AA11" s="128" t="n">
        <v>150302</v>
      </c>
      <c r="AB11" s="153" t="n">
        <v>112959</v>
      </c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74"/>
      <c r="H12" s="73" t="s">
        <v>30</v>
      </c>
      <c r="I12" s="78"/>
      <c r="J12" s="79" t="s">
        <v>12</v>
      </c>
      <c r="K12" s="80"/>
      <c r="L12" s="76" t="s">
        <v>30</v>
      </c>
      <c r="M12" s="74"/>
      <c r="N12" s="75" t="s">
        <v>12</v>
      </c>
      <c r="O12" s="80"/>
      <c r="P12" s="76" t="s">
        <v>30</v>
      </c>
      <c r="Q12" s="74"/>
      <c r="R12" s="77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127" t="n">
        <v>612917</v>
      </c>
      <c r="AA12" s="128" t="n">
        <v>524333</v>
      </c>
      <c r="AB12" s="153" t="n">
        <v>579655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81"/>
      <c r="E13" s="81"/>
      <c r="F13" s="59"/>
      <c r="G13" s="74"/>
      <c r="H13" s="73" t="s">
        <v>30</v>
      </c>
      <c r="I13" s="78"/>
      <c r="J13" s="79" t="s">
        <v>12</v>
      </c>
      <c r="K13" s="80"/>
      <c r="L13" s="76" t="s">
        <v>30</v>
      </c>
      <c r="M13" s="74"/>
      <c r="N13" s="75" t="s">
        <v>12</v>
      </c>
      <c r="O13" s="80"/>
      <c r="P13" s="76" t="s">
        <v>30</v>
      </c>
      <c r="Q13" s="74"/>
      <c r="R13" s="77" t="s">
        <v>12</v>
      </c>
      <c r="S13" s="67"/>
      <c r="T13" s="25"/>
      <c r="U13" s="36"/>
      <c r="V13" s="48"/>
      <c r="W13" s="82" t="s">
        <v>25</v>
      </c>
      <c r="X13" s="56" t="s">
        <v>39</v>
      </c>
      <c r="Y13" s="51"/>
      <c r="Z13" s="127" t="n">
        <v>534982</v>
      </c>
      <c r="AA13" s="128" t="n">
        <v>456292</v>
      </c>
      <c r="AB13" s="153" t="n">
        <v>510318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81"/>
      <c r="E14" s="81"/>
      <c r="F14" s="59"/>
      <c r="G14" s="74"/>
      <c r="H14" s="73" t="s">
        <v>30</v>
      </c>
      <c r="I14" s="78"/>
      <c r="J14" s="79" t="s">
        <v>12</v>
      </c>
      <c r="K14" s="80"/>
      <c r="L14" s="76" t="s">
        <v>30</v>
      </c>
      <c r="M14" s="74"/>
      <c r="N14" s="75" t="s">
        <v>12</v>
      </c>
      <c r="O14" s="80"/>
      <c r="P14" s="76" t="s">
        <v>30</v>
      </c>
      <c r="Q14" s="74"/>
      <c r="R14" s="77" t="s">
        <v>12</v>
      </c>
      <c r="S14" s="67"/>
      <c r="T14" s="25"/>
      <c r="U14" s="36"/>
      <c r="V14" s="49" t="s">
        <v>41</v>
      </c>
      <c r="W14" s="82"/>
      <c r="X14" s="83"/>
      <c r="Y14" s="51" t="s">
        <v>42</v>
      </c>
      <c r="Z14" s="127"/>
      <c r="AA14" s="128"/>
      <c r="AB14" s="153"/>
    </row>
    <row r="15" s="52" customFormat="true" ht="29.25" hidden="false" customHeight="true" outlineLevel="0" collapsed="false">
      <c r="A15" s="25"/>
      <c r="B15" s="68"/>
      <c r="C15" s="56" t="s">
        <v>43</v>
      </c>
      <c r="D15" s="81"/>
      <c r="E15" s="81"/>
      <c r="F15" s="59"/>
      <c r="G15" s="72"/>
      <c r="H15" s="73" t="s">
        <v>30</v>
      </c>
      <c r="I15" s="78"/>
      <c r="J15" s="75" t="s">
        <v>12</v>
      </c>
      <c r="K15" s="80"/>
      <c r="L15" s="76" t="s">
        <v>30</v>
      </c>
      <c r="M15" s="84" t="s">
        <v>44</v>
      </c>
      <c r="N15" s="75" t="s">
        <v>12</v>
      </c>
      <c r="O15" s="80"/>
      <c r="P15" s="76" t="s">
        <v>30</v>
      </c>
      <c r="Q15" s="84" t="s">
        <v>44</v>
      </c>
      <c r="R15" s="77" t="s">
        <v>12</v>
      </c>
      <c r="S15" s="67"/>
      <c r="T15" s="25"/>
      <c r="U15" s="85" t="s">
        <v>45</v>
      </c>
      <c r="V15" s="49"/>
      <c r="W15" s="49"/>
      <c r="X15" s="50"/>
      <c r="Y15" s="51" t="s">
        <v>46</v>
      </c>
      <c r="Z15" s="127" t="n">
        <v>3489584</v>
      </c>
      <c r="AA15" s="128" t="n">
        <v>3592657</v>
      </c>
      <c r="AB15" s="153" t="n">
        <v>3642998</v>
      </c>
    </row>
    <row r="16" s="52" customFormat="true" ht="29.25" hidden="false" customHeight="true" outlineLevel="0" collapsed="false">
      <c r="A16" s="25"/>
      <c r="B16" s="86" t="s">
        <v>47</v>
      </c>
      <c r="C16" s="81"/>
      <c r="D16" s="81"/>
      <c r="E16" s="81"/>
      <c r="F16" s="59" t="s">
        <v>29</v>
      </c>
      <c r="G16" s="292" t="n">
        <v>53</v>
      </c>
      <c r="H16" s="292"/>
      <c r="I16" s="292"/>
      <c r="J16" s="292"/>
      <c r="K16" s="293" t="n">
        <v>53</v>
      </c>
      <c r="L16" s="293"/>
      <c r="M16" s="293"/>
      <c r="N16" s="293"/>
      <c r="O16" s="247" t="n">
        <v>28</v>
      </c>
      <c r="P16" s="247"/>
      <c r="Q16" s="247"/>
      <c r="R16" s="247"/>
      <c r="S16" s="90"/>
      <c r="T16" s="25"/>
      <c r="U16" s="91" t="s">
        <v>18</v>
      </c>
      <c r="V16" s="49" t="s">
        <v>48</v>
      </c>
      <c r="W16" s="49"/>
      <c r="X16" s="50"/>
      <c r="Y16" s="51" t="s">
        <v>49</v>
      </c>
      <c r="Z16" s="127" t="n">
        <v>3486376</v>
      </c>
      <c r="AA16" s="128" t="n">
        <v>3588345</v>
      </c>
      <c r="AB16" s="153" t="n">
        <v>3638969</v>
      </c>
    </row>
    <row r="17" s="52" customFormat="true" ht="29.25" hidden="false" customHeight="true" outlineLevel="0" collapsed="false">
      <c r="A17" s="25"/>
      <c r="B17" s="86" t="s">
        <v>50</v>
      </c>
      <c r="C17" s="81"/>
      <c r="D17" s="81"/>
      <c r="E17" s="81"/>
      <c r="F17" s="59" t="s">
        <v>29</v>
      </c>
      <c r="G17" s="294" t="n">
        <v>10</v>
      </c>
      <c r="H17" s="294"/>
      <c r="I17" s="294"/>
      <c r="J17" s="294"/>
      <c r="K17" s="88" t="n">
        <v>10</v>
      </c>
      <c r="L17" s="88"/>
      <c r="M17" s="88"/>
      <c r="N17" s="88"/>
      <c r="O17" s="89" t="n">
        <v>10</v>
      </c>
      <c r="P17" s="89"/>
      <c r="Q17" s="89"/>
      <c r="R17" s="89"/>
      <c r="S17" s="90"/>
      <c r="T17" s="25"/>
      <c r="U17" s="91"/>
      <c r="V17" s="48" t="s">
        <v>18</v>
      </c>
      <c r="W17" s="49" t="s">
        <v>51</v>
      </c>
      <c r="X17" s="50"/>
      <c r="Y17" s="51" t="s">
        <v>52</v>
      </c>
      <c r="Z17" s="127" t="n">
        <v>3269837</v>
      </c>
      <c r="AA17" s="128" t="n">
        <v>3373261</v>
      </c>
      <c r="AB17" s="153" t="n">
        <v>3438228</v>
      </c>
    </row>
    <row r="18" s="52" customFormat="true" ht="29.25" hidden="false" customHeight="true" outlineLevel="0" collapsed="false">
      <c r="A18" s="25"/>
      <c r="B18" s="86" t="s">
        <v>53</v>
      </c>
      <c r="C18" s="81"/>
      <c r="D18" s="81"/>
      <c r="E18" s="81"/>
      <c r="F18" s="59" t="s">
        <v>54</v>
      </c>
      <c r="G18" s="92" t="n">
        <v>13402</v>
      </c>
      <c r="H18" s="92"/>
      <c r="I18" s="92"/>
      <c r="J18" s="92"/>
      <c r="K18" s="93" t="n">
        <v>13402</v>
      </c>
      <c r="L18" s="93"/>
      <c r="M18" s="93"/>
      <c r="N18" s="93"/>
      <c r="O18" s="94" t="n">
        <v>13402</v>
      </c>
      <c r="P18" s="94"/>
      <c r="Q18" s="94"/>
      <c r="R18" s="94"/>
      <c r="S18" s="95"/>
      <c r="T18" s="25"/>
      <c r="U18" s="91"/>
      <c r="V18" s="48"/>
      <c r="W18" s="48" t="s">
        <v>25</v>
      </c>
      <c r="X18" s="56" t="s">
        <v>55</v>
      </c>
      <c r="Y18" s="51"/>
      <c r="Z18" s="127" t="n">
        <v>2062616</v>
      </c>
      <c r="AA18" s="128" t="n">
        <v>1989950</v>
      </c>
      <c r="AB18" s="153" t="n">
        <v>1936278</v>
      </c>
    </row>
    <row r="19" s="52" customFormat="true" ht="29.25" hidden="false" customHeight="true" outlineLevel="0" collapsed="false">
      <c r="A19" s="25"/>
      <c r="B19" s="96" t="s">
        <v>56</v>
      </c>
      <c r="C19" s="97"/>
      <c r="D19" s="97"/>
      <c r="E19" s="97"/>
      <c r="F19" s="98" t="s">
        <v>57</v>
      </c>
      <c r="G19" s="99"/>
      <c r="H19" s="100" t="s">
        <v>30</v>
      </c>
      <c r="I19" s="101" t="s">
        <v>44</v>
      </c>
      <c r="J19" s="102" t="s">
        <v>58</v>
      </c>
      <c r="K19" s="103"/>
      <c r="L19" s="100" t="s">
        <v>30</v>
      </c>
      <c r="M19" s="101" t="s">
        <v>44</v>
      </c>
      <c r="N19" s="102" t="s">
        <v>58</v>
      </c>
      <c r="O19" s="103"/>
      <c r="P19" s="100" t="s">
        <v>30</v>
      </c>
      <c r="Q19" s="101" t="s">
        <v>44</v>
      </c>
      <c r="R19" s="104" t="s">
        <v>58</v>
      </c>
      <c r="S19" s="105"/>
      <c r="T19" s="25"/>
      <c r="U19" s="91"/>
      <c r="V19" s="48"/>
      <c r="W19" s="48"/>
      <c r="X19" s="56" t="s">
        <v>59</v>
      </c>
      <c r="Y19" s="51"/>
      <c r="Z19" s="127" t="n">
        <v>446958</v>
      </c>
      <c r="AA19" s="128" t="n">
        <v>550476</v>
      </c>
      <c r="AB19" s="153" t="n">
        <v>514398</v>
      </c>
    </row>
    <row r="20" s="52" customFormat="true" ht="29.25" hidden="false" customHeight="true" outlineLevel="0" collapsed="false">
      <c r="A20" s="106" t="s">
        <v>60</v>
      </c>
      <c r="B20" s="107" t="s">
        <v>61</v>
      </c>
      <c r="C20" s="58"/>
      <c r="D20" s="58"/>
      <c r="E20" s="58"/>
      <c r="F20" s="108" t="s">
        <v>62</v>
      </c>
      <c r="G20" s="78" t="n">
        <v>255</v>
      </c>
      <c r="H20" s="109" t="s">
        <v>30</v>
      </c>
      <c r="I20" s="110" t="n">
        <v>110.38961038961</v>
      </c>
      <c r="J20" s="111" t="s">
        <v>12</v>
      </c>
      <c r="K20" s="80" t="n">
        <v>236</v>
      </c>
      <c r="L20" s="109" t="s">
        <v>30</v>
      </c>
      <c r="M20" s="110" t="n">
        <v>102.164502164502</v>
      </c>
      <c r="N20" s="111" t="s">
        <v>12</v>
      </c>
      <c r="O20" s="80" t="n">
        <v>235</v>
      </c>
      <c r="P20" s="109" t="s">
        <v>30</v>
      </c>
      <c r="Q20" s="110" t="n">
        <v>130.555555555556</v>
      </c>
      <c r="R20" s="112" t="s">
        <v>12</v>
      </c>
      <c r="S20" s="90"/>
      <c r="T20" s="25"/>
      <c r="U20" s="91"/>
      <c r="V20" s="48"/>
      <c r="W20" s="48"/>
      <c r="X20" s="56" t="s">
        <v>63</v>
      </c>
      <c r="Y20" s="51"/>
      <c r="Z20" s="127" t="n">
        <v>233439</v>
      </c>
      <c r="AA20" s="128" t="n">
        <v>176041</v>
      </c>
      <c r="AB20" s="153" t="n">
        <v>163704</v>
      </c>
    </row>
    <row r="21" s="52" customFormat="true" ht="29.25" hidden="false" customHeight="true" outlineLevel="0" collapsed="false">
      <c r="A21" s="106"/>
      <c r="B21" s="113" t="s">
        <v>64</v>
      </c>
      <c r="C21" s="56" t="s">
        <v>65</v>
      </c>
      <c r="D21" s="81"/>
      <c r="E21" s="81"/>
      <c r="F21" s="59"/>
      <c r="G21" s="78" t="n">
        <v>24</v>
      </c>
      <c r="H21" s="109" t="s">
        <v>30</v>
      </c>
      <c r="I21" s="114" t="n">
        <v>10.3896103896104</v>
      </c>
      <c r="J21" s="111" t="s">
        <v>12</v>
      </c>
      <c r="K21" s="80" t="n">
        <v>20</v>
      </c>
      <c r="L21" s="109" t="s">
        <v>30</v>
      </c>
      <c r="M21" s="114" t="n">
        <v>8.65800865800866</v>
      </c>
      <c r="N21" s="111" t="s">
        <v>12</v>
      </c>
      <c r="O21" s="80" t="n">
        <v>24</v>
      </c>
      <c r="P21" s="109" t="s">
        <v>30</v>
      </c>
      <c r="Q21" s="114" t="n">
        <v>13.3333333333333</v>
      </c>
      <c r="R21" s="112" t="s">
        <v>12</v>
      </c>
      <c r="S21" s="90"/>
      <c r="T21" s="25"/>
      <c r="U21" s="91"/>
      <c r="V21" s="48"/>
      <c r="W21" s="49" t="s">
        <v>66</v>
      </c>
      <c r="X21" s="50"/>
      <c r="Y21" s="51" t="s">
        <v>67</v>
      </c>
      <c r="Z21" s="127" t="n">
        <v>216539</v>
      </c>
      <c r="AA21" s="128" t="n">
        <v>215084</v>
      </c>
      <c r="AB21" s="153" t="n">
        <v>200741</v>
      </c>
    </row>
    <row r="22" s="52" customFormat="true" ht="29.25" hidden="false" customHeight="true" outlineLevel="0" collapsed="false">
      <c r="A22" s="106"/>
      <c r="B22" s="113"/>
      <c r="C22" s="56" t="s">
        <v>68</v>
      </c>
      <c r="D22" s="81"/>
      <c r="E22" s="81"/>
      <c r="F22" s="59"/>
      <c r="G22" s="78" t="n">
        <v>159</v>
      </c>
      <c r="H22" s="109" t="s">
        <v>30</v>
      </c>
      <c r="I22" s="114" t="n">
        <v>68.8311688311688</v>
      </c>
      <c r="J22" s="111" t="s">
        <v>12</v>
      </c>
      <c r="K22" s="80" t="n">
        <v>151</v>
      </c>
      <c r="L22" s="109" t="s">
        <v>30</v>
      </c>
      <c r="M22" s="114" t="n">
        <v>65.3679653679654</v>
      </c>
      <c r="N22" s="111" t="s">
        <v>12</v>
      </c>
      <c r="O22" s="80" t="n">
        <v>144</v>
      </c>
      <c r="P22" s="109" t="s">
        <v>30</v>
      </c>
      <c r="Q22" s="114" t="n">
        <v>80</v>
      </c>
      <c r="R22" s="112" t="s">
        <v>12</v>
      </c>
      <c r="S22" s="90"/>
      <c r="T22" s="25"/>
      <c r="U22" s="91"/>
      <c r="V22" s="48"/>
      <c r="W22" s="82" t="s">
        <v>25</v>
      </c>
      <c r="X22" s="56" t="s">
        <v>69</v>
      </c>
      <c r="Y22" s="51"/>
      <c r="Z22" s="127" t="n">
        <v>137702</v>
      </c>
      <c r="AA22" s="128" t="n">
        <v>127856</v>
      </c>
      <c r="AB22" s="153" t="n">
        <v>120189</v>
      </c>
    </row>
    <row r="23" s="52" customFormat="true" ht="29.25" hidden="false" customHeight="true" outlineLevel="0" collapsed="false">
      <c r="A23" s="106"/>
      <c r="B23" s="113"/>
      <c r="C23" s="115" t="s">
        <v>70</v>
      </c>
      <c r="D23" s="116"/>
      <c r="E23" s="116"/>
      <c r="F23" s="117"/>
      <c r="G23" s="118" t="n">
        <v>34</v>
      </c>
      <c r="H23" s="100" t="s">
        <v>30</v>
      </c>
      <c r="I23" s="119" t="n">
        <v>14.7186147186147</v>
      </c>
      <c r="J23" s="102" t="s">
        <v>12</v>
      </c>
      <c r="K23" s="120" t="n">
        <v>27</v>
      </c>
      <c r="L23" s="100" t="s">
        <v>30</v>
      </c>
      <c r="M23" s="119" t="n">
        <v>11.6883116883117</v>
      </c>
      <c r="N23" s="102" t="s">
        <v>12</v>
      </c>
      <c r="O23" s="120" t="n">
        <v>26</v>
      </c>
      <c r="P23" s="100" t="s">
        <v>30</v>
      </c>
      <c r="Q23" s="119" t="n">
        <v>14.4444444444444</v>
      </c>
      <c r="R23" s="104" t="s">
        <v>12</v>
      </c>
      <c r="S23" s="90"/>
      <c r="T23" s="25"/>
      <c r="U23" s="91"/>
      <c r="V23" s="49" t="s">
        <v>71</v>
      </c>
      <c r="W23" s="49"/>
      <c r="X23" s="50"/>
      <c r="Y23" s="51" t="s">
        <v>72</v>
      </c>
      <c r="Z23" s="127" t="n">
        <v>3208</v>
      </c>
      <c r="AA23" s="128" t="n">
        <v>4312</v>
      </c>
      <c r="AB23" s="153" t="n">
        <v>4029</v>
      </c>
    </row>
    <row r="24" s="52" customFormat="true" ht="29.25" hidden="false" customHeight="true" outlineLevel="0" collapsed="false">
      <c r="A24" s="121" t="s">
        <v>73</v>
      </c>
      <c r="B24" s="122" t="s">
        <v>74</v>
      </c>
      <c r="C24" s="70"/>
      <c r="D24" s="70"/>
      <c r="E24" s="70"/>
      <c r="F24" s="123" t="s">
        <v>75</v>
      </c>
      <c r="G24" s="124" t="n">
        <v>55.6</v>
      </c>
      <c r="H24" s="124"/>
      <c r="I24" s="124"/>
      <c r="J24" s="124"/>
      <c r="K24" s="125" t="n">
        <v>67.3</v>
      </c>
      <c r="L24" s="125"/>
      <c r="M24" s="125"/>
      <c r="N24" s="125"/>
      <c r="O24" s="126" t="n">
        <v>68.0050172467858</v>
      </c>
      <c r="P24" s="126"/>
      <c r="Q24" s="126"/>
      <c r="R24" s="126"/>
      <c r="S24" s="90"/>
      <c r="T24" s="25"/>
      <c r="U24" s="85" t="s">
        <v>76</v>
      </c>
      <c r="V24" s="49"/>
      <c r="W24" s="49"/>
      <c r="X24" s="50"/>
      <c r="Y24" s="51"/>
      <c r="Z24" s="127" t="n">
        <v>-459334</v>
      </c>
      <c r="AA24" s="128" t="n">
        <v>-172348</v>
      </c>
      <c r="AB24" s="153" t="n">
        <v>-138759</v>
      </c>
    </row>
    <row r="25" s="52" customFormat="true" ht="29.25" hidden="false" customHeight="true" outlineLevel="0" collapsed="false">
      <c r="A25" s="121"/>
      <c r="B25" s="130" t="s">
        <v>77</v>
      </c>
      <c r="C25" s="81"/>
      <c r="D25" s="81"/>
      <c r="E25" s="81"/>
      <c r="F25" s="59" t="s">
        <v>75</v>
      </c>
      <c r="G25" s="131" t="n">
        <v>55.6</v>
      </c>
      <c r="H25" s="131"/>
      <c r="I25" s="131"/>
      <c r="J25" s="131"/>
      <c r="K25" s="132" t="n">
        <v>86.8</v>
      </c>
      <c r="L25" s="132"/>
      <c r="M25" s="132"/>
      <c r="N25" s="132"/>
      <c r="O25" s="133" t="n">
        <v>82.9</v>
      </c>
      <c r="P25" s="133"/>
      <c r="Q25" s="133"/>
      <c r="R25" s="133"/>
      <c r="S25" s="90"/>
      <c r="T25" s="25"/>
      <c r="U25" s="134" t="s">
        <v>78</v>
      </c>
      <c r="V25" s="135"/>
      <c r="W25" s="135"/>
      <c r="X25" s="115"/>
      <c r="Y25" s="136"/>
      <c r="Z25" s="137" t="n">
        <v>-462542</v>
      </c>
      <c r="AA25" s="138" t="n">
        <v>-176660</v>
      </c>
      <c r="AB25" s="231" t="n">
        <v>-142788</v>
      </c>
    </row>
    <row r="26" s="52" customFormat="true" ht="29.25" hidden="false" customHeight="true" outlineLevel="0" collapsed="false">
      <c r="A26" s="121"/>
      <c r="B26" s="130" t="s">
        <v>79</v>
      </c>
      <c r="C26" s="81"/>
      <c r="D26" s="81"/>
      <c r="E26" s="81"/>
      <c r="F26" s="123" t="s">
        <v>75</v>
      </c>
      <c r="G26" s="131" t="n">
        <v>55.6</v>
      </c>
      <c r="H26" s="131"/>
      <c r="I26" s="131"/>
      <c r="J26" s="131"/>
      <c r="K26" s="132" t="n">
        <v>86.8</v>
      </c>
      <c r="L26" s="132"/>
      <c r="M26" s="132"/>
      <c r="N26" s="132"/>
      <c r="O26" s="133" t="n">
        <v>82.9</v>
      </c>
      <c r="P26" s="133"/>
      <c r="Q26" s="133"/>
      <c r="R26" s="133"/>
      <c r="S26" s="90"/>
      <c r="T26" s="25" t="s">
        <v>80</v>
      </c>
      <c r="U26" s="140" t="s">
        <v>81</v>
      </c>
      <c r="V26" s="58"/>
      <c r="W26" s="58"/>
      <c r="X26" s="58"/>
      <c r="Y26" s="141" t="s">
        <v>82</v>
      </c>
      <c r="Z26" s="287" t="n">
        <v>289137</v>
      </c>
      <c r="AA26" s="288" t="n">
        <v>279424</v>
      </c>
      <c r="AB26" s="238" t="n">
        <v>2251841</v>
      </c>
    </row>
    <row r="27" s="52" customFormat="true" ht="29.25" hidden="false" customHeight="true" outlineLevel="0" collapsed="false">
      <c r="A27" s="121"/>
      <c r="B27" s="130" t="s">
        <v>83</v>
      </c>
      <c r="C27" s="81"/>
      <c r="D27" s="81"/>
      <c r="E27" s="81"/>
      <c r="F27" s="59" t="s">
        <v>84</v>
      </c>
      <c r="G27" s="131" t="n">
        <v>18.3</v>
      </c>
      <c r="H27" s="131"/>
      <c r="I27" s="131"/>
      <c r="J27" s="131"/>
      <c r="K27" s="132" t="n">
        <v>18.6</v>
      </c>
      <c r="L27" s="132"/>
      <c r="M27" s="132"/>
      <c r="N27" s="132"/>
      <c r="O27" s="133" t="n">
        <v>18.3</v>
      </c>
      <c r="P27" s="133"/>
      <c r="Q27" s="133"/>
      <c r="R27" s="133"/>
      <c r="S27" s="90"/>
      <c r="T27" s="25"/>
      <c r="U27" s="91" t="s">
        <v>25</v>
      </c>
      <c r="V27" s="49" t="s">
        <v>85</v>
      </c>
      <c r="W27" s="49"/>
      <c r="X27" s="50"/>
      <c r="Y27" s="51"/>
      <c r="Z27" s="127"/>
      <c r="AA27" s="128"/>
      <c r="AB27" s="153" t="n">
        <v>1989100</v>
      </c>
    </row>
    <row r="28" s="52" customFormat="true" ht="29.25" hidden="false" customHeight="true" outlineLevel="0" collapsed="false">
      <c r="A28" s="121"/>
      <c r="B28" s="142" t="s">
        <v>86</v>
      </c>
      <c r="C28" s="142"/>
      <c r="D28" s="143"/>
      <c r="E28" s="144" t="s">
        <v>87</v>
      </c>
      <c r="F28" s="59"/>
      <c r="G28" s="145" t="n">
        <v>128</v>
      </c>
      <c r="H28" s="145"/>
      <c r="I28" s="145"/>
      <c r="J28" s="145"/>
      <c r="K28" s="146" t="n">
        <v>155</v>
      </c>
      <c r="L28" s="146"/>
      <c r="M28" s="146"/>
      <c r="N28" s="146"/>
      <c r="O28" s="147" t="n">
        <v>149</v>
      </c>
      <c r="P28" s="147"/>
      <c r="Q28" s="147"/>
      <c r="R28" s="147"/>
      <c r="S28" s="90"/>
      <c r="T28" s="25"/>
      <c r="U28" s="91"/>
      <c r="V28" s="49" t="s">
        <v>39</v>
      </c>
      <c r="W28" s="49"/>
      <c r="X28" s="50"/>
      <c r="Y28" s="51"/>
      <c r="Z28" s="127" t="n">
        <v>289137</v>
      </c>
      <c r="AA28" s="128" t="n">
        <v>277264</v>
      </c>
      <c r="AB28" s="153" t="n">
        <v>260581</v>
      </c>
    </row>
    <row r="29" s="52" customFormat="true" ht="29.25" hidden="false" customHeight="true" outlineLevel="0" collapsed="false">
      <c r="A29" s="121"/>
      <c r="B29" s="142"/>
      <c r="C29" s="142"/>
      <c r="D29" s="148" t="s">
        <v>62</v>
      </c>
      <c r="E29" s="144" t="s">
        <v>88</v>
      </c>
      <c r="F29" s="59"/>
      <c r="G29" s="145" t="n">
        <v>309</v>
      </c>
      <c r="H29" s="145"/>
      <c r="I29" s="145"/>
      <c r="J29" s="145"/>
      <c r="K29" s="146" t="n">
        <v>348</v>
      </c>
      <c r="L29" s="146"/>
      <c r="M29" s="146"/>
      <c r="N29" s="146"/>
      <c r="O29" s="147" t="n">
        <v>395</v>
      </c>
      <c r="P29" s="147"/>
      <c r="Q29" s="147"/>
      <c r="R29" s="147"/>
      <c r="S29" s="90"/>
      <c r="T29" s="25"/>
      <c r="U29" s="130" t="s">
        <v>89</v>
      </c>
      <c r="V29" s="81"/>
      <c r="W29" s="81"/>
      <c r="X29" s="81"/>
      <c r="Y29" s="51" t="s">
        <v>90</v>
      </c>
      <c r="Z29" s="127" t="n">
        <v>289137</v>
      </c>
      <c r="AA29" s="128" t="n">
        <v>279455</v>
      </c>
      <c r="AB29" s="153" t="n">
        <v>2260246</v>
      </c>
    </row>
    <row r="30" s="52" customFormat="true" ht="29.25" hidden="false" customHeight="true" outlineLevel="0" collapsed="false">
      <c r="A30" s="121"/>
      <c r="B30" s="142" t="s">
        <v>91</v>
      </c>
      <c r="C30" s="142"/>
      <c r="D30" s="149"/>
      <c r="E30" s="144" t="s">
        <v>87</v>
      </c>
      <c r="F30" s="59"/>
      <c r="G30" s="150" t="n">
        <v>47020</v>
      </c>
      <c r="H30" s="150"/>
      <c r="I30" s="150"/>
      <c r="J30" s="150"/>
      <c r="K30" s="151" t="n">
        <v>56741</v>
      </c>
      <c r="L30" s="151"/>
      <c r="M30" s="151"/>
      <c r="N30" s="151"/>
      <c r="O30" s="152" t="n">
        <v>54217</v>
      </c>
      <c r="P30" s="152"/>
      <c r="Q30" s="152"/>
      <c r="R30" s="152"/>
      <c r="S30" s="90"/>
      <c r="T30" s="25"/>
      <c r="U30" s="91" t="s">
        <v>25</v>
      </c>
      <c r="V30" s="49" t="s">
        <v>92</v>
      </c>
      <c r="W30" s="49"/>
      <c r="X30" s="50"/>
      <c r="Y30" s="51"/>
      <c r="Z30" s="127" t="n">
        <v>11816</v>
      </c>
      <c r="AA30" s="128" t="n">
        <v>24027</v>
      </c>
      <c r="AB30" s="153" t="n">
        <v>29999</v>
      </c>
    </row>
    <row r="31" s="52" customFormat="true" ht="29.25" hidden="false" customHeight="true" outlineLevel="0" collapsed="false">
      <c r="A31" s="121"/>
      <c r="B31" s="142"/>
      <c r="C31" s="142"/>
      <c r="D31" s="148" t="s">
        <v>62</v>
      </c>
      <c r="E31" s="144" t="s">
        <v>88</v>
      </c>
      <c r="F31" s="59"/>
      <c r="G31" s="150" t="n">
        <v>75388</v>
      </c>
      <c r="H31" s="150"/>
      <c r="I31" s="150"/>
      <c r="J31" s="150"/>
      <c r="K31" s="151" t="n">
        <v>84623</v>
      </c>
      <c r="L31" s="151"/>
      <c r="M31" s="151"/>
      <c r="N31" s="151"/>
      <c r="O31" s="152" t="n">
        <v>95668</v>
      </c>
      <c r="P31" s="152"/>
      <c r="Q31" s="152"/>
      <c r="R31" s="152"/>
      <c r="S31" s="90"/>
      <c r="T31" s="25"/>
      <c r="U31" s="91"/>
      <c r="V31" s="49" t="s">
        <v>93</v>
      </c>
      <c r="W31" s="49"/>
      <c r="X31" s="50"/>
      <c r="Y31" s="51"/>
      <c r="Z31" s="127" t="n">
        <v>277321</v>
      </c>
      <c r="AA31" s="128" t="n">
        <v>255428</v>
      </c>
      <c r="AB31" s="153" t="n">
        <v>2230247</v>
      </c>
    </row>
    <row r="32" s="52" customFormat="true" ht="29.25" hidden="false" customHeight="true" outlineLevel="0" collapsed="false">
      <c r="A32" s="121"/>
      <c r="B32" s="130" t="s">
        <v>94</v>
      </c>
      <c r="C32" s="81"/>
      <c r="D32" s="81"/>
      <c r="E32" s="81"/>
      <c r="F32" s="59" t="s">
        <v>75</v>
      </c>
      <c r="G32" s="131" t="n">
        <v>160.3</v>
      </c>
      <c r="H32" s="131"/>
      <c r="I32" s="131"/>
      <c r="J32" s="131"/>
      <c r="K32" s="132" t="n">
        <v>149.1</v>
      </c>
      <c r="L32" s="132"/>
      <c r="M32" s="132"/>
      <c r="N32" s="132"/>
      <c r="O32" s="133" t="n">
        <v>176.5</v>
      </c>
      <c r="P32" s="133"/>
      <c r="Q32" s="133"/>
      <c r="R32" s="133"/>
      <c r="S32" s="90"/>
      <c r="T32" s="25"/>
      <c r="U32" s="85" t="s">
        <v>95</v>
      </c>
      <c r="V32" s="82"/>
      <c r="W32" s="82"/>
      <c r="X32" s="83"/>
      <c r="Y32" s="51" t="s">
        <v>96</v>
      </c>
      <c r="Z32" s="127" t="n">
        <v>0</v>
      </c>
      <c r="AA32" s="128" t="n">
        <v>-31</v>
      </c>
      <c r="AB32" s="153" t="n">
        <v>-8405</v>
      </c>
    </row>
    <row r="33" s="52" customFormat="true" ht="29.25" hidden="false" customHeight="true" outlineLevel="0" collapsed="false">
      <c r="A33" s="121"/>
      <c r="B33" s="130" t="s">
        <v>97</v>
      </c>
      <c r="C33" s="81"/>
      <c r="D33" s="81"/>
      <c r="E33" s="81"/>
      <c r="F33" s="59" t="s">
        <v>98</v>
      </c>
      <c r="G33" s="150" t="n">
        <v>10793</v>
      </c>
      <c r="H33" s="150"/>
      <c r="I33" s="150"/>
      <c r="J33" s="150"/>
      <c r="K33" s="151" t="n">
        <v>11326</v>
      </c>
      <c r="L33" s="151"/>
      <c r="M33" s="151"/>
      <c r="N33" s="151"/>
      <c r="O33" s="152" t="n">
        <v>11461</v>
      </c>
      <c r="P33" s="152"/>
      <c r="Q33" s="152"/>
      <c r="R33" s="152"/>
      <c r="S33" s="90"/>
      <c r="T33" s="25"/>
      <c r="U33" s="130" t="s">
        <v>99</v>
      </c>
      <c r="V33" s="81"/>
      <c r="W33" s="81"/>
      <c r="X33" s="81"/>
      <c r="Y33" s="51" t="s">
        <v>100</v>
      </c>
      <c r="Z33" s="127"/>
      <c r="AA33" s="128" t="n">
        <v>31</v>
      </c>
      <c r="AB33" s="153" t="n">
        <v>8405</v>
      </c>
    </row>
    <row r="34" s="52" customFormat="true" ht="29.25" hidden="false" customHeight="true" outlineLevel="0" collapsed="false">
      <c r="A34" s="121"/>
      <c r="B34" s="154" t="s">
        <v>101</v>
      </c>
      <c r="C34" s="154"/>
      <c r="D34" s="149"/>
      <c r="E34" s="144" t="s">
        <v>87</v>
      </c>
      <c r="F34" s="59"/>
      <c r="G34" s="131" t="n">
        <v>5.6</v>
      </c>
      <c r="H34" s="131"/>
      <c r="I34" s="131"/>
      <c r="J34" s="131"/>
      <c r="K34" s="132" t="n">
        <v>7</v>
      </c>
      <c r="L34" s="132"/>
      <c r="M34" s="132"/>
      <c r="N34" s="132"/>
      <c r="O34" s="133" t="n">
        <v>5.8</v>
      </c>
      <c r="P34" s="133"/>
      <c r="Q34" s="133"/>
      <c r="R34" s="133"/>
      <c r="S34" s="90"/>
      <c r="T34" s="25"/>
      <c r="U34" s="134" t="s">
        <v>102</v>
      </c>
      <c r="V34" s="135"/>
      <c r="W34" s="135"/>
      <c r="X34" s="115"/>
      <c r="Y34" s="136"/>
      <c r="Z34" s="268" t="n">
        <v>0</v>
      </c>
      <c r="AA34" s="266" t="n">
        <v>0</v>
      </c>
      <c r="AB34" s="267" t="n">
        <v>0</v>
      </c>
    </row>
    <row r="35" s="52" customFormat="true" ht="29.25" hidden="false" customHeight="true" outlineLevel="0" collapsed="false">
      <c r="A35" s="121"/>
      <c r="B35" s="122" t="s">
        <v>103</v>
      </c>
      <c r="C35" s="70"/>
      <c r="D35" s="148" t="s">
        <v>62</v>
      </c>
      <c r="E35" s="144" t="s">
        <v>88</v>
      </c>
      <c r="F35" s="59"/>
      <c r="G35" s="131" t="n">
        <v>9</v>
      </c>
      <c r="H35" s="131"/>
      <c r="I35" s="131"/>
      <c r="J35" s="131"/>
      <c r="K35" s="132" t="n">
        <v>10.4</v>
      </c>
      <c r="L35" s="132"/>
      <c r="M35" s="132"/>
      <c r="N35" s="132"/>
      <c r="O35" s="133" t="n">
        <v>10.3</v>
      </c>
      <c r="P35" s="133"/>
      <c r="Q35" s="133"/>
      <c r="R35" s="133"/>
      <c r="S35" s="90"/>
      <c r="T35" s="158" t="s">
        <v>104</v>
      </c>
      <c r="U35" s="159"/>
      <c r="V35" s="159"/>
      <c r="W35" s="159"/>
      <c r="X35" s="160"/>
      <c r="Y35" s="161"/>
      <c r="Z35" s="295" t="n">
        <v>239091</v>
      </c>
      <c r="AA35" s="296" t="n">
        <v>248441</v>
      </c>
      <c r="AB35" s="267" t="n">
        <v>270753</v>
      </c>
    </row>
    <row r="36" s="52" customFormat="true" ht="29.25" hidden="false" customHeight="true" outlineLevel="0" collapsed="false">
      <c r="A36" s="121"/>
      <c r="B36" s="130" t="s">
        <v>105</v>
      </c>
      <c r="C36" s="81"/>
      <c r="D36" s="81"/>
      <c r="E36" s="81"/>
      <c r="F36" s="59" t="s">
        <v>98</v>
      </c>
      <c r="G36" s="145" t="n">
        <v>266</v>
      </c>
      <c r="H36" s="145"/>
      <c r="I36" s="145"/>
      <c r="J36" s="145"/>
      <c r="K36" s="146" t="n">
        <v>329</v>
      </c>
      <c r="L36" s="146"/>
      <c r="M36" s="146"/>
      <c r="N36" s="146"/>
      <c r="O36" s="147" t="n">
        <v>290</v>
      </c>
      <c r="P36" s="147"/>
      <c r="Q36" s="147"/>
      <c r="R36" s="147"/>
      <c r="S36" s="164"/>
      <c r="T36" s="165" t="s">
        <v>106</v>
      </c>
      <c r="U36" s="166"/>
      <c r="V36" s="166"/>
      <c r="W36" s="166"/>
      <c r="X36" s="167"/>
      <c r="Y36" s="141"/>
      <c r="Z36" s="287" t="n">
        <v>948025</v>
      </c>
      <c r="AA36" s="288" t="n">
        <v>883858</v>
      </c>
      <c r="AB36" s="238" t="n">
        <v>883858</v>
      </c>
    </row>
    <row r="37" s="52" customFormat="true" ht="29.25" hidden="false" customHeight="true" outlineLevel="0" collapsed="false">
      <c r="A37" s="121"/>
      <c r="B37" s="130" t="s">
        <v>107</v>
      </c>
      <c r="C37" s="73"/>
      <c r="D37" s="81"/>
      <c r="E37" s="81"/>
      <c r="F37" s="59" t="s">
        <v>75</v>
      </c>
      <c r="G37" s="131" t="n">
        <v>105.9</v>
      </c>
      <c r="H37" s="131"/>
      <c r="I37" s="131"/>
      <c r="J37" s="131"/>
      <c r="K37" s="132" t="n">
        <v>124.6</v>
      </c>
      <c r="L37" s="132"/>
      <c r="M37" s="132"/>
      <c r="N37" s="132"/>
      <c r="O37" s="133" t="n">
        <v>156.2</v>
      </c>
      <c r="P37" s="133"/>
      <c r="Q37" s="133"/>
      <c r="R37" s="133"/>
      <c r="S37" s="168"/>
      <c r="T37" s="169" t="s">
        <v>25</v>
      </c>
      <c r="U37" s="169"/>
      <c r="V37" s="115" t="s">
        <v>108</v>
      </c>
      <c r="W37" s="116"/>
      <c r="X37" s="116"/>
      <c r="Y37" s="136"/>
      <c r="Z37" s="137" t="n">
        <v>732057</v>
      </c>
      <c r="AA37" s="138" t="n">
        <v>738707</v>
      </c>
      <c r="AB37" s="231" t="n">
        <v>705549</v>
      </c>
    </row>
    <row r="38" s="52" customFormat="true" ht="29.25" hidden="false" customHeight="true" outlineLevel="0" collapsed="false">
      <c r="A38" s="121"/>
      <c r="B38" s="154" t="s">
        <v>109</v>
      </c>
      <c r="C38" s="154"/>
      <c r="D38" s="149"/>
      <c r="E38" s="144" t="s">
        <v>87</v>
      </c>
      <c r="F38" s="59"/>
      <c r="G38" s="145" t="n">
        <v>36171</v>
      </c>
      <c r="H38" s="145"/>
      <c r="I38" s="145"/>
      <c r="J38" s="145"/>
      <c r="K38" s="146" t="n">
        <v>36108</v>
      </c>
      <c r="L38" s="146"/>
      <c r="M38" s="146"/>
      <c r="N38" s="146"/>
      <c r="O38" s="147" t="n">
        <v>36849</v>
      </c>
      <c r="P38" s="147"/>
      <c r="Q38" s="147"/>
      <c r="R38" s="147"/>
      <c r="S38" s="173"/>
      <c r="T38" s="43" t="s">
        <v>110</v>
      </c>
      <c r="U38" s="44"/>
      <c r="V38" s="44"/>
      <c r="W38" s="44"/>
      <c r="X38" s="44"/>
      <c r="Y38" s="161"/>
      <c r="Z38" s="297" t="n">
        <v>3551868</v>
      </c>
      <c r="AA38" s="298" t="n">
        <v>3704140</v>
      </c>
      <c r="AB38" s="272" t="n">
        <v>5750210</v>
      </c>
    </row>
    <row r="39" s="52" customFormat="true" ht="29.25" hidden="false" customHeight="true" outlineLevel="0" collapsed="false">
      <c r="A39" s="121"/>
      <c r="B39" s="122" t="s">
        <v>111</v>
      </c>
      <c r="C39" s="70"/>
      <c r="D39" s="148" t="s">
        <v>112</v>
      </c>
      <c r="E39" s="144" t="s">
        <v>88</v>
      </c>
      <c r="F39" s="59"/>
      <c r="G39" s="145" t="n">
        <v>7075</v>
      </c>
      <c r="H39" s="145"/>
      <c r="I39" s="145"/>
      <c r="J39" s="145"/>
      <c r="K39" s="146" t="n">
        <v>7374</v>
      </c>
      <c r="L39" s="146"/>
      <c r="M39" s="146"/>
      <c r="N39" s="146"/>
      <c r="O39" s="147" t="n">
        <v>7270</v>
      </c>
      <c r="P39" s="147"/>
      <c r="Q39" s="147"/>
      <c r="R39" s="147"/>
      <c r="S39" s="164"/>
      <c r="T39" s="25" t="s">
        <v>113</v>
      </c>
      <c r="U39" s="25" t="s">
        <v>114</v>
      </c>
      <c r="V39" s="177" t="s">
        <v>115</v>
      </c>
      <c r="W39" s="166"/>
      <c r="X39" s="167"/>
      <c r="Y39" s="141"/>
      <c r="Z39" s="287" t="n">
        <v>3655785</v>
      </c>
      <c r="AA39" s="288" t="n">
        <v>3500513</v>
      </c>
      <c r="AB39" s="238" t="n">
        <v>3361214</v>
      </c>
    </row>
    <row r="40" s="52" customFormat="true" ht="29.25" hidden="false" customHeight="true" outlineLevel="0" collapsed="false">
      <c r="A40" s="121"/>
      <c r="B40" s="178" t="s">
        <v>116</v>
      </c>
      <c r="C40" s="179"/>
      <c r="D40" s="180" t="s">
        <v>117</v>
      </c>
      <c r="E40" s="81"/>
      <c r="F40" s="59"/>
      <c r="G40" s="145" t="n">
        <v>19346</v>
      </c>
      <c r="H40" s="145"/>
      <c r="I40" s="145"/>
      <c r="J40" s="145"/>
      <c r="K40" s="146" t="n">
        <v>19874</v>
      </c>
      <c r="L40" s="146"/>
      <c r="M40" s="146"/>
      <c r="N40" s="146"/>
      <c r="O40" s="147" t="n">
        <v>19194</v>
      </c>
      <c r="P40" s="147"/>
      <c r="Q40" s="147"/>
      <c r="R40" s="147"/>
      <c r="S40" s="90"/>
      <c r="T40" s="25"/>
      <c r="U40" s="25"/>
      <c r="V40" s="91" t="s">
        <v>25</v>
      </c>
      <c r="W40" s="49" t="s">
        <v>118</v>
      </c>
      <c r="X40" s="50"/>
      <c r="Y40" s="51"/>
      <c r="Z40" s="127" t="n">
        <v>7219635</v>
      </c>
      <c r="AA40" s="128" t="n">
        <v>7227733</v>
      </c>
      <c r="AB40" s="153" t="n">
        <v>7224369</v>
      </c>
    </row>
    <row r="41" s="52" customFormat="true" ht="29.25" hidden="false" customHeight="true" outlineLevel="0" collapsed="false">
      <c r="A41" s="121"/>
      <c r="B41" s="181"/>
      <c r="C41" s="182"/>
      <c r="D41" s="183" t="s">
        <v>25</v>
      </c>
      <c r="E41" s="56" t="s">
        <v>119</v>
      </c>
      <c r="F41" s="59"/>
      <c r="G41" s="145" t="n">
        <v>1880</v>
      </c>
      <c r="H41" s="145"/>
      <c r="I41" s="145"/>
      <c r="J41" s="145"/>
      <c r="K41" s="146" t="n">
        <v>1984</v>
      </c>
      <c r="L41" s="146"/>
      <c r="M41" s="146"/>
      <c r="N41" s="146"/>
      <c r="O41" s="147" t="n">
        <v>2013</v>
      </c>
      <c r="P41" s="147"/>
      <c r="Q41" s="147"/>
      <c r="R41" s="147"/>
      <c r="S41" s="90"/>
      <c r="T41" s="25"/>
      <c r="U41" s="25"/>
      <c r="V41" s="91"/>
      <c r="W41" s="49" t="s">
        <v>120</v>
      </c>
      <c r="X41" s="83"/>
      <c r="Y41" s="184"/>
      <c r="Z41" s="127" t="n">
        <v>3873381</v>
      </c>
      <c r="AA41" s="128" t="n">
        <v>4036751</v>
      </c>
      <c r="AB41" s="153" t="n">
        <v>4172687</v>
      </c>
    </row>
    <row r="42" s="52" customFormat="true" ht="29.25" hidden="false" customHeight="true" outlineLevel="0" collapsed="false">
      <c r="A42" s="121"/>
      <c r="B42" s="185" t="s">
        <v>121</v>
      </c>
      <c r="C42" s="186"/>
      <c r="D42" s="56" t="s">
        <v>122</v>
      </c>
      <c r="E42" s="81"/>
      <c r="F42" s="59"/>
      <c r="G42" s="145" t="n">
        <v>28508</v>
      </c>
      <c r="H42" s="145"/>
      <c r="I42" s="145"/>
      <c r="J42" s="145"/>
      <c r="K42" s="146" t="n">
        <v>25414</v>
      </c>
      <c r="L42" s="146"/>
      <c r="M42" s="146"/>
      <c r="N42" s="146"/>
      <c r="O42" s="147" t="n">
        <v>24305</v>
      </c>
      <c r="P42" s="147"/>
      <c r="Q42" s="147"/>
      <c r="R42" s="147"/>
      <c r="S42" s="90"/>
      <c r="T42" s="25"/>
      <c r="U42" s="25"/>
      <c r="V42" s="85" t="s">
        <v>123</v>
      </c>
      <c r="W42" s="49"/>
      <c r="X42" s="50"/>
      <c r="Y42" s="51"/>
      <c r="Z42" s="299" t="n">
        <v>574743</v>
      </c>
      <c r="AA42" s="300" t="n">
        <v>605143</v>
      </c>
      <c r="AB42" s="275" t="n">
        <v>610500</v>
      </c>
    </row>
    <row r="43" s="52" customFormat="true" ht="29.25" hidden="false" customHeight="true" outlineLevel="0" collapsed="false">
      <c r="A43" s="121"/>
      <c r="B43" s="185" t="s">
        <v>124</v>
      </c>
      <c r="C43" s="182"/>
      <c r="D43" s="48" t="s">
        <v>25</v>
      </c>
      <c r="E43" s="56" t="s">
        <v>125</v>
      </c>
      <c r="F43" s="59"/>
      <c r="G43" s="145" t="n">
        <v>16850</v>
      </c>
      <c r="H43" s="145"/>
      <c r="I43" s="145"/>
      <c r="J43" s="145"/>
      <c r="K43" s="146" t="n">
        <v>14077</v>
      </c>
      <c r="L43" s="146"/>
      <c r="M43" s="146"/>
      <c r="N43" s="146"/>
      <c r="O43" s="147" t="n">
        <v>12918</v>
      </c>
      <c r="P43" s="147"/>
      <c r="Q43" s="147"/>
      <c r="R43" s="147"/>
      <c r="S43" s="90"/>
      <c r="T43" s="25"/>
      <c r="U43" s="25"/>
      <c r="V43" s="91" t="s">
        <v>25</v>
      </c>
      <c r="W43" s="49" t="s">
        <v>126</v>
      </c>
      <c r="X43" s="50"/>
      <c r="Y43" s="51"/>
      <c r="Z43" s="127" t="n">
        <v>33420</v>
      </c>
      <c r="AA43" s="128" t="n">
        <v>89826</v>
      </c>
      <c r="AB43" s="153" t="n">
        <v>86928</v>
      </c>
    </row>
    <row r="44" s="52" customFormat="true" ht="29.25" hidden="false" customHeight="true" outlineLevel="0" collapsed="false">
      <c r="A44" s="121"/>
      <c r="B44" s="190"/>
      <c r="C44" s="191" t="s">
        <v>127</v>
      </c>
      <c r="D44" s="48"/>
      <c r="E44" s="56" t="s">
        <v>128</v>
      </c>
      <c r="F44" s="59"/>
      <c r="G44" s="145" t="n">
        <v>1776</v>
      </c>
      <c r="H44" s="145"/>
      <c r="I44" s="145"/>
      <c r="J44" s="145"/>
      <c r="K44" s="146" t="n">
        <v>1592</v>
      </c>
      <c r="L44" s="146"/>
      <c r="M44" s="146"/>
      <c r="N44" s="146"/>
      <c r="O44" s="147" t="n">
        <v>1288</v>
      </c>
      <c r="P44" s="147"/>
      <c r="Q44" s="147"/>
      <c r="R44" s="147"/>
      <c r="S44" s="90"/>
      <c r="T44" s="25"/>
      <c r="U44" s="25"/>
      <c r="V44" s="91"/>
      <c r="W44" s="49" t="s">
        <v>129</v>
      </c>
      <c r="X44" s="50"/>
      <c r="Y44" s="51"/>
      <c r="Z44" s="301" t="n">
        <v>502176</v>
      </c>
      <c r="AA44" s="302" t="n">
        <v>472908</v>
      </c>
      <c r="AB44" s="278" t="n">
        <v>479005</v>
      </c>
    </row>
    <row r="45" s="52" customFormat="true" ht="29.25" hidden="false" customHeight="true" outlineLevel="0" collapsed="false">
      <c r="A45" s="121"/>
      <c r="B45" s="190"/>
      <c r="C45" s="182"/>
      <c r="D45" s="195" t="s">
        <v>130</v>
      </c>
      <c r="E45" s="181"/>
      <c r="F45" s="90"/>
      <c r="G45" s="416" t="n">
        <v>-3779</v>
      </c>
      <c r="H45" s="416"/>
      <c r="I45" s="416"/>
      <c r="J45" s="416"/>
      <c r="K45" s="407" t="n">
        <v>-1250</v>
      </c>
      <c r="L45" s="407"/>
      <c r="M45" s="407"/>
      <c r="N45" s="407"/>
      <c r="O45" s="417" t="n">
        <v>-953</v>
      </c>
      <c r="P45" s="417"/>
      <c r="Q45" s="417"/>
      <c r="R45" s="417"/>
      <c r="S45" s="90"/>
      <c r="T45" s="25"/>
      <c r="U45" s="25"/>
      <c r="V45" s="91"/>
      <c r="W45" s="49" t="s">
        <v>131</v>
      </c>
      <c r="X45" s="50"/>
      <c r="Y45" s="51"/>
      <c r="Z45" s="127" t="n">
        <v>39147</v>
      </c>
      <c r="AA45" s="128" t="n">
        <v>42409</v>
      </c>
      <c r="AB45" s="153" t="n">
        <v>44567</v>
      </c>
    </row>
    <row r="46" s="52" customFormat="true" ht="29.25" hidden="false" customHeight="true" outlineLevel="0" collapsed="false">
      <c r="A46" s="121"/>
      <c r="B46" s="196" t="s">
        <v>132</v>
      </c>
      <c r="C46" s="154"/>
      <c r="D46" s="154"/>
      <c r="E46" s="81"/>
      <c r="F46" s="59" t="s">
        <v>133</v>
      </c>
      <c r="G46" s="145"/>
      <c r="H46" s="145"/>
      <c r="I46" s="145"/>
      <c r="J46" s="145"/>
      <c r="K46" s="146"/>
      <c r="L46" s="146"/>
      <c r="M46" s="146"/>
      <c r="N46" s="146"/>
      <c r="O46" s="147"/>
      <c r="P46" s="147"/>
      <c r="Q46" s="147"/>
      <c r="R46" s="147"/>
      <c r="S46" s="90"/>
      <c r="T46" s="25"/>
      <c r="U46" s="25"/>
      <c r="V46" s="197" t="s">
        <v>134</v>
      </c>
      <c r="W46" s="198"/>
      <c r="X46" s="199"/>
      <c r="Y46" s="200"/>
      <c r="Z46" s="299" t="n">
        <v>26269</v>
      </c>
      <c r="AA46" s="300" t="n">
        <v>18371</v>
      </c>
      <c r="AB46" s="275" t="n">
        <v>11522</v>
      </c>
    </row>
    <row r="47" s="52" customFormat="true" ht="29.25" hidden="false" customHeight="true" outlineLevel="0" collapsed="false">
      <c r="A47" s="121"/>
      <c r="B47" s="154" t="s">
        <v>135</v>
      </c>
      <c r="C47" s="154"/>
      <c r="D47" s="149"/>
      <c r="E47" s="56" t="s">
        <v>136</v>
      </c>
      <c r="F47" s="59"/>
      <c r="G47" s="145" t="n">
        <v>28554</v>
      </c>
      <c r="H47" s="145"/>
      <c r="I47" s="145"/>
      <c r="J47" s="145"/>
      <c r="K47" s="146" t="n">
        <v>44259</v>
      </c>
      <c r="L47" s="146"/>
      <c r="M47" s="146"/>
      <c r="N47" s="146"/>
      <c r="O47" s="147" t="n">
        <v>44640</v>
      </c>
      <c r="P47" s="147"/>
      <c r="Q47" s="147"/>
      <c r="R47" s="147"/>
      <c r="S47" s="90"/>
      <c r="T47" s="25"/>
      <c r="U47" s="25"/>
      <c r="V47" s="158" t="s">
        <v>137</v>
      </c>
      <c r="W47" s="159"/>
      <c r="X47" s="160"/>
      <c r="Y47" s="161"/>
      <c r="Z47" s="297" t="n">
        <v>4256797</v>
      </c>
      <c r="AA47" s="298" t="n">
        <v>4124027</v>
      </c>
      <c r="AB47" s="272" t="n">
        <v>3983236</v>
      </c>
    </row>
    <row r="48" s="52" customFormat="true" ht="29.25" hidden="false" customHeight="true" outlineLevel="0" collapsed="false">
      <c r="A48" s="121"/>
      <c r="B48" s="96" t="s">
        <v>138</v>
      </c>
      <c r="C48" s="97"/>
      <c r="D48" s="201"/>
      <c r="E48" s="202" t="s">
        <v>139</v>
      </c>
      <c r="F48" s="203"/>
      <c r="G48" s="204" t="n">
        <v>38675</v>
      </c>
      <c r="H48" s="204"/>
      <c r="I48" s="204"/>
      <c r="J48" s="204"/>
      <c r="K48" s="205" t="n">
        <v>51630</v>
      </c>
      <c r="L48" s="205"/>
      <c r="M48" s="205"/>
      <c r="N48" s="205"/>
      <c r="O48" s="206" t="n">
        <v>52552</v>
      </c>
      <c r="P48" s="206"/>
      <c r="Q48" s="206"/>
      <c r="R48" s="206"/>
      <c r="S48" s="90"/>
      <c r="T48" s="25"/>
      <c r="U48" s="25" t="s">
        <v>140</v>
      </c>
      <c r="V48" s="177" t="s">
        <v>141</v>
      </c>
      <c r="W48" s="166"/>
      <c r="X48" s="167"/>
      <c r="Y48" s="141"/>
      <c r="Z48" s="287"/>
      <c r="AA48" s="288"/>
      <c r="AB48" s="238"/>
    </row>
    <row r="49" s="52" customFormat="true" ht="29.25" hidden="false" customHeight="true" outlineLevel="0" collapsed="false">
      <c r="A49" s="121" t="s">
        <v>142</v>
      </c>
      <c r="B49" s="207" t="s">
        <v>55</v>
      </c>
      <c r="C49" s="70"/>
      <c r="D49" s="70"/>
      <c r="E49" s="58"/>
      <c r="F49" s="108"/>
      <c r="G49" s="208" t="n">
        <v>59.2</v>
      </c>
      <c r="H49" s="208"/>
      <c r="I49" s="208"/>
      <c r="J49" s="208"/>
      <c r="K49" s="209" t="n">
        <v>55.5</v>
      </c>
      <c r="L49" s="209"/>
      <c r="M49" s="209"/>
      <c r="N49" s="209"/>
      <c r="O49" s="210" t="n">
        <v>53.2</v>
      </c>
      <c r="P49" s="210"/>
      <c r="Q49" s="210"/>
      <c r="R49" s="210"/>
      <c r="S49" s="90"/>
      <c r="T49" s="25"/>
      <c r="U49" s="25"/>
      <c r="V49" s="85" t="s">
        <v>143</v>
      </c>
      <c r="W49" s="49"/>
      <c r="X49" s="50"/>
      <c r="Y49" s="51"/>
      <c r="Z49" s="127" t="n">
        <v>335652</v>
      </c>
      <c r="AA49" s="128" t="n">
        <v>356702</v>
      </c>
      <c r="AB49" s="153" t="n">
        <v>339747</v>
      </c>
    </row>
    <row r="50" s="52" customFormat="true" ht="29.25" hidden="false" customHeight="true" outlineLevel="0" collapsed="false">
      <c r="A50" s="121"/>
      <c r="B50" s="86" t="s">
        <v>69</v>
      </c>
      <c r="C50" s="81"/>
      <c r="D50" s="81"/>
      <c r="E50" s="81"/>
      <c r="F50" s="59"/>
      <c r="G50" s="131" t="n">
        <v>3.9</v>
      </c>
      <c r="H50" s="131"/>
      <c r="I50" s="131"/>
      <c r="J50" s="131"/>
      <c r="K50" s="132" t="n">
        <v>3.6</v>
      </c>
      <c r="L50" s="132"/>
      <c r="M50" s="132"/>
      <c r="N50" s="132"/>
      <c r="O50" s="133" t="n">
        <v>3.3</v>
      </c>
      <c r="P50" s="133"/>
      <c r="Q50" s="133"/>
      <c r="R50" s="133"/>
      <c r="S50" s="90"/>
      <c r="T50" s="25"/>
      <c r="U50" s="25"/>
      <c r="V50" s="211" t="s">
        <v>25</v>
      </c>
      <c r="W50" s="49" t="s">
        <v>144</v>
      </c>
      <c r="X50" s="50"/>
      <c r="Y50" s="51"/>
      <c r="Z50" s="127" t="n">
        <v>200000</v>
      </c>
      <c r="AA50" s="128" t="n">
        <v>190000</v>
      </c>
      <c r="AB50" s="153" t="n">
        <v>170000</v>
      </c>
    </row>
    <row r="51" s="52" customFormat="true" ht="29.25" hidden="false" customHeight="true" outlineLevel="0" collapsed="false">
      <c r="A51" s="121"/>
      <c r="B51" s="212" t="s">
        <v>63</v>
      </c>
      <c r="C51" s="181"/>
      <c r="D51" s="181"/>
      <c r="E51" s="181"/>
      <c r="F51" s="90"/>
      <c r="G51" s="131" t="n">
        <v>6.7</v>
      </c>
      <c r="H51" s="131"/>
      <c r="I51" s="131"/>
      <c r="J51" s="131"/>
      <c r="K51" s="132" t="n">
        <v>4.9</v>
      </c>
      <c r="L51" s="132"/>
      <c r="M51" s="132"/>
      <c r="N51" s="132"/>
      <c r="O51" s="133" t="n">
        <v>4.5</v>
      </c>
      <c r="P51" s="133"/>
      <c r="Q51" s="133"/>
      <c r="R51" s="133"/>
      <c r="S51" s="90"/>
      <c r="T51" s="25"/>
      <c r="U51" s="25"/>
      <c r="V51" s="211"/>
      <c r="W51" s="213" t="s">
        <v>145</v>
      </c>
      <c r="X51" s="115"/>
      <c r="Y51" s="136"/>
      <c r="Z51" s="137" t="n">
        <v>110590</v>
      </c>
      <c r="AA51" s="138" t="n">
        <v>142458</v>
      </c>
      <c r="AB51" s="231" t="n">
        <v>144375</v>
      </c>
    </row>
    <row r="52" s="52" customFormat="true" ht="29.25" hidden="false" customHeight="true" outlineLevel="0" collapsed="false">
      <c r="A52" s="121"/>
      <c r="B52" s="86" t="s">
        <v>59</v>
      </c>
      <c r="C52" s="81"/>
      <c r="D52" s="81"/>
      <c r="E52" s="81"/>
      <c r="F52" s="59"/>
      <c r="G52" s="131" t="n">
        <v>12.8</v>
      </c>
      <c r="H52" s="131"/>
      <c r="I52" s="131"/>
      <c r="J52" s="131"/>
      <c r="K52" s="132" t="n">
        <v>15.3</v>
      </c>
      <c r="L52" s="132"/>
      <c r="M52" s="132"/>
      <c r="N52" s="132"/>
      <c r="O52" s="133" t="n">
        <v>14.1</v>
      </c>
      <c r="P52" s="133"/>
      <c r="Q52" s="133"/>
      <c r="R52" s="133"/>
      <c r="S52" s="90"/>
      <c r="T52" s="25"/>
      <c r="U52" s="25"/>
      <c r="V52" s="214" t="s">
        <v>146</v>
      </c>
      <c r="W52" s="215"/>
      <c r="X52" s="216"/>
      <c r="Y52" s="217"/>
      <c r="Z52" s="295" t="n">
        <v>335652</v>
      </c>
      <c r="AA52" s="296" t="n">
        <v>356702</v>
      </c>
      <c r="AB52" s="267" t="n">
        <v>339747</v>
      </c>
    </row>
    <row r="53" s="52" customFormat="true" ht="29.25" hidden="false" customHeight="true" outlineLevel="0" collapsed="false">
      <c r="A53" s="121"/>
      <c r="B53" s="96" t="s">
        <v>147</v>
      </c>
      <c r="C53" s="97"/>
      <c r="D53" s="97"/>
      <c r="E53" s="97"/>
      <c r="F53" s="98"/>
      <c r="G53" s="221" t="n">
        <v>17.4</v>
      </c>
      <c r="H53" s="221"/>
      <c r="I53" s="221"/>
      <c r="J53" s="221"/>
      <c r="K53" s="222" t="n">
        <v>20.7</v>
      </c>
      <c r="L53" s="222"/>
      <c r="M53" s="222"/>
      <c r="N53" s="222"/>
      <c r="O53" s="223" t="n">
        <v>24.9</v>
      </c>
      <c r="P53" s="223"/>
      <c r="Q53" s="223"/>
      <c r="R53" s="223"/>
      <c r="S53" s="90"/>
      <c r="T53" s="25"/>
      <c r="U53" s="25" t="s">
        <v>148</v>
      </c>
      <c r="V53" s="177" t="s">
        <v>149</v>
      </c>
      <c r="W53" s="166"/>
      <c r="X53" s="167"/>
      <c r="Y53" s="141"/>
      <c r="Z53" s="287" t="n">
        <v>7174710</v>
      </c>
      <c r="AA53" s="288" t="n">
        <v>7196547</v>
      </c>
      <c r="AB53" s="238" t="n">
        <v>7215981</v>
      </c>
    </row>
    <row r="54" s="52" customFormat="true" ht="29.25" hidden="false" customHeight="true" outlineLevel="0" collapsed="false">
      <c r="A54" s="121" t="s">
        <v>150</v>
      </c>
      <c r="B54" s="57" t="s">
        <v>151</v>
      </c>
      <c r="C54" s="58"/>
      <c r="D54" s="58"/>
      <c r="E54" s="58"/>
      <c r="F54" s="108"/>
      <c r="G54" s="208" t="n">
        <v>31.3</v>
      </c>
      <c r="H54" s="208"/>
      <c r="I54" s="208"/>
      <c r="J54" s="208"/>
      <c r="K54" s="209" t="n">
        <v>34.7</v>
      </c>
      <c r="L54" s="209"/>
      <c r="M54" s="209"/>
      <c r="N54" s="209"/>
      <c r="O54" s="210" t="n">
        <v>38.9</v>
      </c>
      <c r="P54" s="210"/>
      <c r="Q54" s="210"/>
      <c r="R54" s="210"/>
      <c r="S54" s="90"/>
      <c r="T54" s="25"/>
      <c r="U54" s="25"/>
      <c r="V54" s="91" t="s">
        <v>32</v>
      </c>
      <c r="W54" s="49" t="s">
        <v>152</v>
      </c>
      <c r="X54" s="50"/>
      <c r="Y54" s="51"/>
      <c r="Z54" s="127" t="n">
        <v>4584306</v>
      </c>
      <c r="AA54" s="128" t="n">
        <v>4861570</v>
      </c>
      <c r="AB54" s="153" t="n">
        <v>5122151</v>
      </c>
    </row>
    <row r="55" s="52" customFormat="true" ht="29.25" hidden="false" customHeight="true" outlineLevel="0" collapsed="false">
      <c r="A55" s="121"/>
      <c r="B55" s="86" t="s">
        <v>153</v>
      </c>
      <c r="C55" s="81"/>
      <c r="D55" s="81"/>
      <c r="E55" s="81"/>
      <c r="F55" s="224"/>
      <c r="G55" s="131" t="n">
        <v>171.2</v>
      </c>
      <c r="H55" s="131"/>
      <c r="I55" s="131"/>
      <c r="J55" s="131"/>
      <c r="K55" s="132" t="n">
        <v>169.6</v>
      </c>
      <c r="L55" s="132"/>
      <c r="M55" s="132"/>
      <c r="N55" s="132"/>
      <c r="O55" s="133" t="n">
        <v>179.7</v>
      </c>
      <c r="P55" s="133"/>
      <c r="Q55" s="133"/>
      <c r="R55" s="133"/>
      <c r="S55" s="90"/>
      <c r="T55" s="25"/>
      <c r="U55" s="25"/>
      <c r="V55" s="91"/>
      <c r="W55" s="49" t="s">
        <v>85</v>
      </c>
      <c r="X55" s="50"/>
      <c r="Y55" s="51"/>
      <c r="Z55" s="127" t="n">
        <v>2590404</v>
      </c>
      <c r="AA55" s="128" t="n">
        <v>2334977</v>
      </c>
      <c r="AB55" s="153" t="n">
        <v>2093830</v>
      </c>
    </row>
    <row r="56" s="52" customFormat="true" ht="29.25" hidden="false" customHeight="true" outlineLevel="0" collapsed="false">
      <c r="A56" s="121"/>
      <c r="B56" s="86" t="s">
        <v>154</v>
      </c>
      <c r="C56" s="81"/>
      <c r="D56" s="81"/>
      <c r="E56" s="81"/>
      <c r="F56" s="224"/>
      <c r="G56" s="131" t="n">
        <v>86.8</v>
      </c>
      <c r="H56" s="131"/>
      <c r="I56" s="131"/>
      <c r="J56" s="131"/>
      <c r="K56" s="132" t="n">
        <v>95.2</v>
      </c>
      <c r="L56" s="132"/>
      <c r="M56" s="132"/>
      <c r="N56" s="132"/>
      <c r="O56" s="133" t="n">
        <v>96.2</v>
      </c>
      <c r="P56" s="133"/>
      <c r="Q56" s="133"/>
      <c r="R56" s="133"/>
      <c r="S56" s="90"/>
      <c r="T56" s="25"/>
      <c r="U56" s="25"/>
      <c r="V56" s="91"/>
      <c r="W56" s="49" t="s">
        <v>155</v>
      </c>
      <c r="X56" s="50"/>
      <c r="Y56" s="51"/>
      <c r="Z56" s="127"/>
      <c r="AA56" s="128"/>
      <c r="AB56" s="153"/>
    </row>
    <row r="57" s="52" customFormat="true" ht="29.25" hidden="false" customHeight="true" outlineLevel="0" collapsed="false">
      <c r="A57" s="121"/>
      <c r="B57" s="86" t="s">
        <v>156</v>
      </c>
      <c r="C57" s="81"/>
      <c r="D57" s="81"/>
      <c r="E57" s="81"/>
      <c r="F57" s="224"/>
      <c r="G57" s="131" t="n">
        <v>73.8</v>
      </c>
      <c r="H57" s="131"/>
      <c r="I57" s="131"/>
      <c r="J57" s="131"/>
      <c r="K57" s="132" t="n">
        <v>85.7</v>
      </c>
      <c r="L57" s="132"/>
      <c r="M57" s="132"/>
      <c r="N57" s="132"/>
      <c r="O57" s="133" t="n">
        <v>84.9</v>
      </c>
      <c r="P57" s="133"/>
      <c r="Q57" s="133"/>
      <c r="R57" s="133"/>
      <c r="S57" s="90"/>
      <c r="T57" s="25"/>
      <c r="U57" s="25"/>
      <c r="V57" s="85" t="s">
        <v>157</v>
      </c>
      <c r="W57" s="49"/>
      <c r="X57" s="50"/>
      <c r="Y57" s="51"/>
      <c r="Z57" s="127" t="n">
        <v>-3253565</v>
      </c>
      <c r="AA57" s="128" t="n">
        <v>-3429222</v>
      </c>
      <c r="AB57" s="153" t="n">
        <v>-3572492</v>
      </c>
    </row>
    <row r="58" s="52" customFormat="true" ht="29.25" hidden="false" customHeight="true" outlineLevel="0" collapsed="false">
      <c r="A58" s="121"/>
      <c r="B58" s="86" t="s">
        <v>158</v>
      </c>
      <c r="C58" s="81"/>
      <c r="D58" s="81"/>
      <c r="E58" s="81"/>
      <c r="F58" s="224"/>
      <c r="G58" s="131" t="n">
        <v>173.2</v>
      </c>
      <c r="H58" s="131"/>
      <c r="I58" s="131"/>
      <c r="J58" s="131"/>
      <c r="K58" s="132" t="n">
        <v>150.7</v>
      </c>
      <c r="L58" s="132"/>
      <c r="M58" s="132"/>
      <c r="N58" s="132"/>
      <c r="O58" s="133" t="n">
        <v>154.1</v>
      </c>
      <c r="P58" s="133"/>
      <c r="Q58" s="133"/>
      <c r="R58" s="133"/>
      <c r="S58" s="90"/>
      <c r="T58" s="25"/>
      <c r="U58" s="25"/>
      <c r="V58" s="211" t="s">
        <v>32</v>
      </c>
      <c r="W58" s="49" t="s">
        <v>159</v>
      </c>
      <c r="X58" s="50"/>
      <c r="Y58" s="51"/>
      <c r="Z58" s="127" t="n">
        <v>925599</v>
      </c>
      <c r="AA58" s="128" t="n">
        <v>926602</v>
      </c>
      <c r="AB58" s="153" t="n">
        <v>926121</v>
      </c>
    </row>
    <row r="59" s="52" customFormat="true" ht="29.25" hidden="false" customHeight="true" outlineLevel="0" collapsed="false">
      <c r="A59" s="121"/>
      <c r="B59" s="86" t="s">
        <v>160</v>
      </c>
      <c r="C59" s="81"/>
      <c r="D59" s="81"/>
      <c r="E59" s="81"/>
      <c r="F59" s="224"/>
      <c r="G59" s="131"/>
      <c r="H59" s="131"/>
      <c r="I59" s="131"/>
      <c r="J59" s="131"/>
      <c r="K59" s="132"/>
      <c r="L59" s="132"/>
      <c r="M59" s="132"/>
      <c r="N59" s="132"/>
      <c r="O59" s="133"/>
      <c r="P59" s="133"/>
      <c r="Q59" s="133"/>
      <c r="R59" s="133"/>
      <c r="S59" s="90"/>
      <c r="T59" s="25"/>
      <c r="U59" s="25"/>
      <c r="V59" s="211"/>
      <c r="W59" s="49" t="s">
        <v>161</v>
      </c>
      <c r="X59" s="50"/>
      <c r="Y59" s="51"/>
      <c r="Z59" s="127" t="n">
        <v>3000</v>
      </c>
      <c r="AA59" s="128" t="n">
        <v>3000</v>
      </c>
      <c r="AB59" s="153" t="n">
        <v>3000</v>
      </c>
    </row>
    <row r="60" s="52" customFormat="true" ht="29.25" hidden="false" customHeight="true" outlineLevel="0" collapsed="false">
      <c r="A60" s="121"/>
      <c r="B60" s="514" t="s">
        <v>162</v>
      </c>
      <c r="C60" s="56" t="s">
        <v>93</v>
      </c>
      <c r="D60" s="81"/>
      <c r="E60" s="81"/>
      <c r="F60" s="224"/>
      <c r="G60" s="131" t="n">
        <v>11.5</v>
      </c>
      <c r="H60" s="131"/>
      <c r="I60" s="131"/>
      <c r="J60" s="131"/>
      <c r="K60" s="132" t="n">
        <v>8.8</v>
      </c>
      <c r="L60" s="132"/>
      <c r="M60" s="132"/>
      <c r="N60" s="132"/>
      <c r="O60" s="133" t="n">
        <v>76.4</v>
      </c>
      <c r="P60" s="133"/>
      <c r="Q60" s="133"/>
      <c r="R60" s="133"/>
      <c r="S60" s="90"/>
      <c r="T60" s="25"/>
      <c r="U60" s="25"/>
      <c r="V60" s="211"/>
      <c r="W60" s="115" t="s">
        <v>163</v>
      </c>
      <c r="X60" s="229"/>
      <c r="Y60" s="230"/>
      <c r="Z60" s="137" t="n">
        <v>-4182164</v>
      </c>
      <c r="AA60" s="138" t="n">
        <v>-4358824</v>
      </c>
      <c r="AB60" s="231" t="n">
        <v>-4501613</v>
      </c>
    </row>
    <row r="61" s="52" customFormat="true" ht="29.25" hidden="false" customHeight="true" outlineLevel="0" collapsed="false">
      <c r="A61" s="121"/>
      <c r="B61" s="514"/>
      <c r="C61" s="56" t="s">
        <v>164</v>
      </c>
      <c r="D61" s="81"/>
      <c r="E61" s="81"/>
      <c r="F61" s="224"/>
      <c r="G61" s="131" t="n">
        <v>5.7</v>
      </c>
      <c r="H61" s="131"/>
      <c r="I61" s="131"/>
      <c r="J61" s="131"/>
      <c r="K61" s="132" t="n">
        <v>4.4</v>
      </c>
      <c r="L61" s="132"/>
      <c r="M61" s="132"/>
      <c r="N61" s="132"/>
      <c r="O61" s="133" t="n">
        <v>4.1</v>
      </c>
      <c r="P61" s="133"/>
      <c r="Q61" s="133"/>
      <c r="R61" s="133"/>
      <c r="S61" s="90"/>
      <c r="T61" s="25"/>
      <c r="U61" s="25"/>
      <c r="V61" s="214" t="s">
        <v>165</v>
      </c>
      <c r="W61" s="215"/>
      <c r="X61" s="216"/>
      <c r="Y61" s="217"/>
      <c r="Z61" s="295" t="n">
        <v>3921145</v>
      </c>
      <c r="AA61" s="296" t="n">
        <v>3767325</v>
      </c>
      <c r="AB61" s="267" t="n">
        <v>3643489</v>
      </c>
    </row>
    <row r="62" s="52" customFormat="true" ht="29.25" hidden="false" customHeight="true" outlineLevel="0" collapsed="false">
      <c r="A62" s="121"/>
      <c r="B62" s="514"/>
      <c r="C62" s="56" t="s">
        <v>166</v>
      </c>
      <c r="D62" s="81"/>
      <c r="E62" s="81"/>
      <c r="F62" s="224"/>
      <c r="G62" s="131" t="n">
        <v>17.2</v>
      </c>
      <c r="H62" s="131"/>
      <c r="I62" s="131"/>
      <c r="J62" s="131"/>
      <c r="K62" s="132" t="n">
        <v>13.3</v>
      </c>
      <c r="L62" s="132"/>
      <c r="M62" s="132"/>
      <c r="N62" s="132"/>
      <c r="O62" s="133" t="n">
        <v>80.5</v>
      </c>
      <c r="P62" s="133"/>
      <c r="Q62" s="133"/>
      <c r="R62" s="133"/>
      <c r="S62" s="164"/>
      <c r="T62" s="232"/>
      <c r="U62" s="181"/>
      <c r="V62" s="181"/>
      <c r="W62" s="181"/>
      <c r="X62" s="181"/>
      <c r="Y62" s="181"/>
      <c r="Z62" s="181"/>
      <c r="AA62" s="181"/>
      <c r="AB62" s="181"/>
    </row>
    <row r="63" s="52" customFormat="true" ht="29.25" hidden="false" customHeight="true" outlineLevel="0" collapsed="false">
      <c r="A63" s="121"/>
      <c r="B63" s="514"/>
      <c r="C63" s="56" t="s">
        <v>55</v>
      </c>
      <c r="D63" s="81"/>
      <c r="E63" s="81"/>
      <c r="F63" s="224"/>
      <c r="G63" s="131" t="n">
        <v>85.4</v>
      </c>
      <c r="H63" s="131"/>
      <c r="I63" s="131"/>
      <c r="J63" s="131"/>
      <c r="K63" s="132" t="n">
        <v>68.8</v>
      </c>
      <c r="L63" s="132"/>
      <c r="M63" s="132"/>
      <c r="N63" s="132"/>
      <c r="O63" s="133" t="n">
        <v>66.3</v>
      </c>
      <c r="P63" s="133"/>
      <c r="Q63" s="133"/>
      <c r="R63" s="133"/>
      <c r="S63" s="164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1"/>
      <c r="B64" s="514"/>
      <c r="C64" s="115" t="s">
        <v>167</v>
      </c>
      <c r="D64" s="116"/>
      <c r="E64" s="233"/>
      <c r="F64" s="234"/>
      <c r="G64" s="221" t="n">
        <v>18.5</v>
      </c>
      <c r="H64" s="221"/>
      <c r="I64" s="221"/>
      <c r="J64" s="221"/>
      <c r="K64" s="222" t="n">
        <v>19</v>
      </c>
      <c r="L64" s="222"/>
      <c r="M64" s="222"/>
      <c r="N64" s="222"/>
      <c r="O64" s="223" t="n">
        <v>17.6</v>
      </c>
      <c r="P64" s="223"/>
      <c r="Q64" s="223"/>
      <c r="R64" s="223"/>
      <c r="S64" s="164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normal" topLeftCell="A49" colorId="64" zoomScale="55" zoomScaleNormal="55" zoomScalePageLayoutView="55" workbookViewId="0">
      <selection pane="topLeft" activeCell="AB64" activeCellId="0" sqref="AB6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49"/>
    <col collapsed="false" customWidth="true" hidden="false" outlineLevel="0" max="3" min="3" style="1" width="16.25"/>
    <col collapsed="false" customWidth="true" hidden="false" outlineLevel="0" max="4" min="4" style="1" width="5.75"/>
    <col collapsed="false" customWidth="true" hidden="false" outlineLevel="0" max="5" min="5" style="1" width="7.24"/>
    <col collapsed="false" customWidth="true" hidden="false" outlineLevel="0" max="6" min="6" style="2" width="6.25"/>
    <col collapsed="false" customWidth="true" hidden="false" outlineLevel="0" max="7" min="7" style="2" width="7.24"/>
    <col collapsed="false" customWidth="true" hidden="false" outlineLevel="0" max="8" min="8" style="2" width="1.87"/>
    <col collapsed="false" customWidth="true" hidden="false" outlineLevel="0" max="9" min="9" style="1" width="6.62"/>
    <col collapsed="false" customWidth="true" hidden="false" outlineLevel="0" max="10" min="10" style="1" width="2.25"/>
    <col collapsed="false" customWidth="true" hidden="false" outlineLevel="0" max="11" min="11" style="1" width="7.24"/>
    <col collapsed="false" customWidth="true" hidden="false" outlineLevel="0" max="12" min="12" style="1" width="1.75"/>
    <col collapsed="false" customWidth="true" hidden="false" outlineLevel="0" max="13" min="13" style="1" width="6.62"/>
    <col collapsed="false" customWidth="true" hidden="false" outlineLevel="0" max="14" min="14" style="1" width="2.12"/>
    <col collapsed="false" customWidth="true" hidden="false" outlineLevel="0" max="15" min="15" style="1" width="7.24"/>
    <col collapsed="false" customWidth="true" hidden="false" outlineLevel="0" max="16" min="16" style="1" width="2.25"/>
    <col collapsed="false" customWidth="true" hidden="false" outlineLevel="0" max="17" min="17" style="1" width="6.25"/>
    <col collapsed="false" customWidth="true" hidden="false" outlineLevel="0" max="18" min="18" style="1" width="2.37"/>
    <col collapsed="false" customWidth="true" hidden="false" outlineLevel="0" max="19" min="19" style="1" width="1.87"/>
    <col collapsed="false" customWidth="true" hidden="false" outlineLevel="0" max="23" min="20" style="1" width="4.62"/>
    <col collapsed="false" customWidth="true" hidden="false" outlineLevel="0" max="24" min="24" style="1" width="21.62"/>
    <col collapsed="false" customWidth="true" hidden="false" outlineLevel="0" max="25" min="25" style="1" width="4.99"/>
    <col collapsed="false" customWidth="true" hidden="false" outlineLevel="0" max="28" min="26" style="1" width="18.49"/>
    <col collapsed="false" customWidth="false" hidden="false" outlineLevel="0" max="257" min="29" style="1" width="8.99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227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235" t="n">
        <v>18792</v>
      </c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235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236" t="n">
        <v>24198</v>
      </c>
      <c r="H6" s="236"/>
      <c r="I6" s="236"/>
      <c r="J6" s="236"/>
      <c r="K6" s="236"/>
      <c r="L6" s="20" t="s">
        <v>10</v>
      </c>
      <c r="M6" s="20"/>
      <c r="N6" s="20"/>
      <c r="O6" s="21"/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287" t="n">
        <v>5044782</v>
      </c>
      <c r="AA6" s="288" t="n">
        <v>6788536</v>
      </c>
      <c r="AB6" s="238" t="n">
        <v>16550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239" t="s">
        <v>228</v>
      </c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127" t="n">
        <v>5038828</v>
      </c>
      <c r="AA7" s="128" t="n">
        <v>6636551</v>
      </c>
      <c r="AB7" s="153" t="n">
        <v>16550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127" t="n">
        <v>3445628</v>
      </c>
      <c r="AA8" s="128" t="n">
        <v>2533569</v>
      </c>
      <c r="AB8" s="153"/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127" t="n">
        <v>1993691</v>
      </c>
      <c r="AA9" s="128" t="n">
        <v>1302268</v>
      </c>
      <c r="AB9" s="153"/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244" t="n">
        <v>344</v>
      </c>
      <c r="H10" s="289" t="s">
        <v>30</v>
      </c>
      <c r="I10" s="290" t="n">
        <v>249</v>
      </c>
      <c r="J10" s="291" t="s">
        <v>12</v>
      </c>
      <c r="K10" s="242" t="n">
        <v>344</v>
      </c>
      <c r="L10" s="243" t="s">
        <v>30</v>
      </c>
      <c r="M10" s="244" t="n">
        <v>249</v>
      </c>
      <c r="N10" s="291" t="s">
        <v>12</v>
      </c>
      <c r="O10" s="242" t="n">
        <v>0</v>
      </c>
      <c r="P10" s="243" t="s">
        <v>30</v>
      </c>
      <c r="Q10" s="244" t="n">
        <v>0</v>
      </c>
      <c r="R10" s="245" t="s">
        <v>12</v>
      </c>
      <c r="S10" s="67"/>
      <c r="T10" s="25"/>
      <c r="U10" s="36"/>
      <c r="V10" s="48"/>
      <c r="W10" s="55"/>
      <c r="X10" s="56" t="s">
        <v>31</v>
      </c>
      <c r="Y10" s="51"/>
      <c r="Z10" s="127" t="n">
        <v>1105279</v>
      </c>
      <c r="AA10" s="128" t="n">
        <v>913455</v>
      </c>
      <c r="AB10" s="153"/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74" t="n">
        <v>340</v>
      </c>
      <c r="H11" s="73" t="s">
        <v>30</v>
      </c>
      <c r="I11" s="78" t="n">
        <v>245</v>
      </c>
      <c r="J11" s="75" t="s">
        <v>12</v>
      </c>
      <c r="K11" s="80" t="n">
        <v>340</v>
      </c>
      <c r="L11" s="76" t="s">
        <v>30</v>
      </c>
      <c r="M11" s="74" t="n">
        <v>245</v>
      </c>
      <c r="N11" s="75" t="s">
        <v>12</v>
      </c>
      <c r="O11" s="80"/>
      <c r="P11" s="76" t="s">
        <v>30</v>
      </c>
      <c r="Q11" s="74"/>
      <c r="R11" s="77" t="s">
        <v>12</v>
      </c>
      <c r="S11" s="67"/>
      <c r="T11" s="25"/>
      <c r="U11" s="36"/>
      <c r="V11" s="48"/>
      <c r="W11" s="55"/>
      <c r="X11" s="56" t="s">
        <v>34</v>
      </c>
      <c r="Y11" s="51"/>
      <c r="Z11" s="127" t="n">
        <v>213750</v>
      </c>
      <c r="AA11" s="128" t="n">
        <v>221087</v>
      </c>
      <c r="AB11" s="153"/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74"/>
      <c r="H12" s="73" t="s">
        <v>30</v>
      </c>
      <c r="I12" s="78"/>
      <c r="J12" s="79" t="s">
        <v>12</v>
      </c>
      <c r="K12" s="80"/>
      <c r="L12" s="76" t="s">
        <v>30</v>
      </c>
      <c r="M12" s="74"/>
      <c r="N12" s="75" t="s">
        <v>12</v>
      </c>
      <c r="O12" s="80"/>
      <c r="P12" s="76" t="s">
        <v>30</v>
      </c>
      <c r="Q12" s="74"/>
      <c r="R12" s="77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127" t="n">
        <v>1593200</v>
      </c>
      <c r="AA12" s="128" t="n">
        <v>4102982</v>
      </c>
      <c r="AB12" s="153" t="n">
        <v>16550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81"/>
      <c r="E13" s="81"/>
      <c r="F13" s="59"/>
      <c r="G13" s="74"/>
      <c r="H13" s="73" t="s">
        <v>30</v>
      </c>
      <c r="I13" s="78"/>
      <c r="J13" s="79" t="s">
        <v>12</v>
      </c>
      <c r="K13" s="80"/>
      <c r="L13" s="76" t="s">
        <v>30</v>
      </c>
      <c r="M13" s="74"/>
      <c r="N13" s="75" t="s">
        <v>12</v>
      </c>
      <c r="O13" s="80"/>
      <c r="P13" s="76" t="s">
        <v>30</v>
      </c>
      <c r="Q13" s="74"/>
      <c r="R13" s="77" t="s">
        <v>12</v>
      </c>
      <c r="S13" s="67"/>
      <c r="T13" s="25"/>
      <c r="U13" s="36"/>
      <c r="V13" s="48"/>
      <c r="W13" s="82" t="s">
        <v>25</v>
      </c>
      <c r="X13" s="56" t="s">
        <v>39</v>
      </c>
      <c r="Y13" s="51"/>
      <c r="Z13" s="127" t="n">
        <v>1546250</v>
      </c>
      <c r="AA13" s="128" t="n">
        <v>3992985</v>
      </c>
      <c r="AB13" s="153" t="n">
        <v>16550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81"/>
      <c r="E14" s="81"/>
      <c r="F14" s="59"/>
      <c r="G14" s="74"/>
      <c r="H14" s="73" t="s">
        <v>30</v>
      </c>
      <c r="I14" s="78"/>
      <c r="J14" s="79" t="s">
        <v>12</v>
      </c>
      <c r="K14" s="80"/>
      <c r="L14" s="76" t="s">
        <v>30</v>
      </c>
      <c r="M14" s="74"/>
      <c r="N14" s="75" t="s">
        <v>12</v>
      </c>
      <c r="O14" s="80"/>
      <c r="P14" s="76" t="s">
        <v>30</v>
      </c>
      <c r="Q14" s="74"/>
      <c r="R14" s="77" t="s">
        <v>12</v>
      </c>
      <c r="S14" s="67"/>
      <c r="T14" s="25"/>
      <c r="U14" s="36"/>
      <c r="V14" s="49" t="s">
        <v>41</v>
      </c>
      <c r="W14" s="82"/>
      <c r="X14" s="83"/>
      <c r="Y14" s="51" t="s">
        <v>42</v>
      </c>
      <c r="Z14" s="127" t="n">
        <v>5954</v>
      </c>
      <c r="AA14" s="128" t="n">
        <v>151985</v>
      </c>
      <c r="AB14" s="153"/>
    </row>
    <row r="15" s="52" customFormat="true" ht="29.25" hidden="false" customHeight="true" outlineLevel="0" collapsed="false">
      <c r="A15" s="25"/>
      <c r="B15" s="68"/>
      <c r="C15" s="56" t="s">
        <v>43</v>
      </c>
      <c r="D15" s="81"/>
      <c r="E15" s="81"/>
      <c r="F15" s="59"/>
      <c r="G15" s="72" t="n">
        <v>4</v>
      </c>
      <c r="H15" s="73" t="s">
        <v>30</v>
      </c>
      <c r="I15" s="78" t="n">
        <v>4</v>
      </c>
      <c r="J15" s="75" t="s">
        <v>12</v>
      </c>
      <c r="K15" s="80" t="n">
        <v>4</v>
      </c>
      <c r="L15" s="76" t="s">
        <v>30</v>
      </c>
      <c r="M15" s="74" t="n">
        <v>4</v>
      </c>
      <c r="N15" s="75" t="s">
        <v>12</v>
      </c>
      <c r="O15" s="80"/>
      <c r="P15" s="76" t="s">
        <v>30</v>
      </c>
      <c r="Q15" s="84" t="s">
        <v>44</v>
      </c>
      <c r="R15" s="77" t="s">
        <v>12</v>
      </c>
      <c r="S15" s="67"/>
      <c r="T15" s="25"/>
      <c r="U15" s="85" t="s">
        <v>45</v>
      </c>
      <c r="V15" s="49"/>
      <c r="W15" s="49"/>
      <c r="X15" s="50"/>
      <c r="Y15" s="51" t="s">
        <v>46</v>
      </c>
      <c r="Z15" s="127" t="n">
        <v>5044287</v>
      </c>
      <c r="AA15" s="128" t="n">
        <v>6648599</v>
      </c>
      <c r="AB15" s="153" t="n">
        <v>16550</v>
      </c>
    </row>
    <row r="16" s="52" customFormat="true" ht="29.25" hidden="false" customHeight="true" outlineLevel="0" collapsed="false">
      <c r="A16" s="25"/>
      <c r="B16" s="86" t="s">
        <v>47</v>
      </c>
      <c r="C16" s="81"/>
      <c r="D16" s="81"/>
      <c r="E16" s="81"/>
      <c r="F16" s="59" t="s">
        <v>29</v>
      </c>
      <c r="G16" s="292" t="n">
        <v>32</v>
      </c>
      <c r="H16" s="292"/>
      <c r="I16" s="292"/>
      <c r="J16" s="292"/>
      <c r="K16" s="293" t="n">
        <v>32</v>
      </c>
      <c r="L16" s="293"/>
      <c r="M16" s="293"/>
      <c r="N16" s="293"/>
      <c r="O16" s="247"/>
      <c r="P16" s="247"/>
      <c r="Q16" s="247"/>
      <c r="R16" s="247"/>
      <c r="S16" s="90"/>
      <c r="T16" s="25"/>
      <c r="U16" s="91" t="s">
        <v>18</v>
      </c>
      <c r="V16" s="49" t="s">
        <v>48</v>
      </c>
      <c r="W16" s="49"/>
      <c r="X16" s="50"/>
      <c r="Y16" s="51" t="s">
        <v>49</v>
      </c>
      <c r="Z16" s="127" t="n">
        <v>5037973</v>
      </c>
      <c r="AA16" s="128" t="n">
        <v>6252812</v>
      </c>
      <c r="AB16" s="153" t="n">
        <v>16550</v>
      </c>
    </row>
    <row r="17" s="52" customFormat="true" ht="29.25" hidden="false" customHeight="true" outlineLevel="0" collapsed="false">
      <c r="A17" s="25"/>
      <c r="B17" s="86" t="s">
        <v>50</v>
      </c>
      <c r="C17" s="81"/>
      <c r="D17" s="81"/>
      <c r="E17" s="81"/>
      <c r="F17" s="59" t="s">
        <v>29</v>
      </c>
      <c r="G17" s="294" t="n">
        <v>10</v>
      </c>
      <c r="H17" s="294"/>
      <c r="I17" s="294"/>
      <c r="J17" s="294"/>
      <c r="K17" s="88" t="n">
        <v>10</v>
      </c>
      <c r="L17" s="88"/>
      <c r="M17" s="88"/>
      <c r="N17" s="88"/>
      <c r="O17" s="89"/>
      <c r="P17" s="89"/>
      <c r="Q17" s="89"/>
      <c r="R17" s="89"/>
      <c r="S17" s="90"/>
      <c r="T17" s="25"/>
      <c r="U17" s="91"/>
      <c r="V17" s="48" t="s">
        <v>18</v>
      </c>
      <c r="W17" s="49" t="s">
        <v>51</v>
      </c>
      <c r="X17" s="50"/>
      <c r="Y17" s="51" t="s">
        <v>52</v>
      </c>
      <c r="Z17" s="127" t="n">
        <v>4864596</v>
      </c>
      <c r="AA17" s="128" t="n">
        <v>6095641</v>
      </c>
      <c r="AB17" s="153" t="n">
        <v>16550</v>
      </c>
    </row>
    <row r="18" s="52" customFormat="true" ht="29.25" hidden="false" customHeight="true" outlineLevel="0" collapsed="false">
      <c r="A18" s="25"/>
      <c r="B18" s="86" t="s">
        <v>53</v>
      </c>
      <c r="C18" s="81"/>
      <c r="D18" s="81"/>
      <c r="E18" s="81"/>
      <c r="F18" s="59" t="s">
        <v>54</v>
      </c>
      <c r="G18" s="92" t="n">
        <v>17235</v>
      </c>
      <c r="H18" s="92"/>
      <c r="I18" s="92"/>
      <c r="J18" s="92"/>
      <c r="K18" s="93" t="n">
        <v>17235</v>
      </c>
      <c r="L18" s="93"/>
      <c r="M18" s="93"/>
      <c r="N18" s="93"/>
      <c r="O18" s="94" t="n">
        <v>17235</v>
      </c>
      <c r="P18" s="94"/>
      <c r="Q18" s="94"/>
      <c r="R18" s="94"/>
      <c r="S18" s="95"/>
      <c r="T18" s="25"/>
      <c r="U18" s="91"/>
      <c r="V18" s="48"/>
      <c r="W18" s="48" t="s">
        <v>25</v>
      </c>
      <c r="X18" s="56" t="s">
        <v>55</v>
      </c>
      <c r="Y18" s="51"/>
      <c r="Z18" s="127" t="n">
        <v>3208413</v>
      </c>
      <c r="AA18" s="128" t="n">
        <v>4615029</v>
      </c>
      <c r="AB18" s="153" t="n">
        <v>12946</v>
      </c>
    </row>
    <row r="19" s="52" customFormat="true" ht="29.25" hidden="false" customHeight="true" outlineLevel="0" collapsed="false">
      <c r="A19" s="25"/>
      <c r="B19" s="96" t="s">
        <v>56</v>
      </c>
      <c r="C19" s="97"/>
      <c r="D19" s="97"/>
      <c r="E19" s="97"/>
      <c r="F19" s="98" t="s">
        <v>57</v>
      </c>
      <c r="G19" s="99"/>
      <c r="H19" s="100" t="s">
        <v>30</v>
      </c>
      <c r="I19" s="101" t="s">
        <v>44</v>
      </c>
      <c r="J19" s="102" t="s">
        <v>58</v>
      </c>
      <c r="K19" s="103"/>
      <c r="L19" s="100" t="s">
        <v>30</v>
      </c>
      <c r="M19" s="101" t="s">
        <v>44</v>
      </c>
      <c r="N19" s="102" t="s">
        <v>58</v>
      </c>
      <c r="O19" s="103"/>
      <c r="P19" s="100" t="s">
        <v>30</v>
      </c>
      <c r="Q19" s="101" t="s">
        <v>44</v>
      </c>
      <c r="R19" s="104" t="s">
        <v>58</v>
      </c>
      <c r="S19" s="105"/>
      <c r="T19" s="25"/>
      <c r="U19" s="91"/>
      <c r="V19" s="48"/>
      <c r="W19" s="48"/>
      <c r="X19" s="56" t="s">
        <v>59</v>
      </c>
      <c r="Y19" s="51"/>
      <c r="Z19" s="127" t="n">
        <v>737202</v>
      </c>
      <c r="AA19" s="128" t="n">
        <v>588767</v>
      </c>
      <c r="AB19" s="153"/>
    </row>
    <row r="20" s="52" customFormat="true" ht="29.25" hidden="false" customHeight="true" outlineLevel="0" collapsed="false">
      <c r="A20" s="106" t="s">
        <v>60</v>
      </c>
      <c r="B20" s="107" t="s">
        <v>61</v>
      </c>
      <c r="C20" s="58"/>
      <c r="D20" s="58"/>
      <c r="E20" s="58"/>
      <c r="F20" s="108" t="s">
        <v>62</v>
      </c>
      <c r="G20" s="78" t="n">
        <v>309</v>
      </c>
      <c r="H20" s="109" t="s">
        <v>30</v>
      </c>
      <c r="I20" s="110" t="n">
        <v>89.8255813953489</v>
      </c>
      <c r="J20" s="111" t="s">
        <v>12</v>
      </c>
      <c r="K20" s="80" t="n">
        <v>312</v>
      </c>
      <c r="L20" s="109" t="s">
        <v>30</v>
      </c>
      <c r="M20" s="110" t="n">
        <v>90.6976744186047</v>
      </c>
      <c r="N20" s="111" t="s">
        <v>12</v>
      </c>
      <c r="O20" s="80" t="n">
        <v>1</v>
      </c>
      <c r="P20" s="109" t="s">
        <v>30</v>
      </c>
      <c r="Q20" s="110"/>
      <c r="R20" s="112" t="s">
        <v>12</v>
      </c>
      <c r="S20" s="90"/>
      <c r="T20" s="25"/>
      <c r="U20" s="91"/>
      <c r="V20" s="48"/>
      <c r="W20" s="48"/>
      <c r="X20" s="56" t="s">
        <v>63</v>
      </c>
      <c r="Y20" s="51"/>
      <c r="Z20" s="127" t="n">
        <v>179976</v>
      </c>
      <c r="AA20" s="128" t="n">
        <v>167414</v>
      </c>
      <c r="AB20" s="153"/>
    </row>
    <row r="21" s="52" customFormat="true" ht="29.25" hidden="false" customHeight="true" outlineLevel="0" collapsed="false">
      <c r="A21" s="106"/>
      <c r="B21" s="113" t="s">
        <v>64</v>
      </c>
      <c r="C21" s="56" t="s">
        <v>65</v>
      </c>
      <c r="D21" s="81"/>
      <c r="E21" s="81"/>
      <c r="F21" s="59"/>
      <c r="G21" s="78" t="n">
        <v>36</v>
      </c>
      <c r="H21" s="109" t="s">
        <v>30</v>
      </c>
      <c r="I21" s="114" t="n">
        <v>10.4651162790698</v>
      </c>
      <c r="J21" s="111" t="s">
        <v>12</v>
      </c>
      <c r="K21" s="80" t="n">
        <v>39</v>
      </c>
      <c r="L21" s="109" t="s">
        <v>30</v>
      </c>
      <c r="M21" s="114" t="n">
        <v>11.3372093023256</v>
      </c>
      <c r="N21" s="111" t="s">
        <v>12</v>
      </c>
      <c r="O21" s="80"/>
      <c r="P21" s="109" t="s">
        <v>30</v>
      </c>
      <c r="Q21" s="114"/>
      <c r="R21" s="112" t="s">
        <v>12</v>
      </c>
      <c r="S21" s="90"/>
      <c r="T21" s="25"/>
      <c r="U21" s="91"/>
      <c r="V21" s="48"/>
      <c r="W21" s="49" t="s">
        <v>66</v>
      </c>
      <c r="X21" s="50"/>
      <c r="Y21" s="51" t="s">
        <v>67</v>
      </c>
      <c r="Z21" s="127" t="n">
        <v>173377</v>
      </c>
      <c r="AA21" s="128" t="n">
        <v>157171</v>
      </c>
      <c r="AB21" s="153"/>
    </row>
    <row r="22" s="52" customFormat="true" ht="29.25" hidden="false" customHeight="true" outlineLevel="0" collapsed="false">
      <c r="A22" s="106"/>
      <c r="B22" s="113"/>
      <c r="C22" s="56" t="s">
        <v>68</v>
      </c>
      <c r="D22" s="81"/>
      <c r="E22" s="81"/>
      <c r="F22" s="59"/>
      <c r="G22" s="78" t="n">
        <v>187</v>
      </c>
      <c r="H22" s="109" t="s">
        <v>30</v>
      </c>
      <c r="I22" s="114" t="n">
        <v>54.3604651162791</v>
      </c>
      <c r="J22" s="111" t="s">
        <v>12</v>
      </c>
      <c r="K22" s="80" t="n">
        <v>181</v>
      </c>
      <c r="L22" s="109" t="s">
        <v>30</v>
      </c>
      <c r="M22" s="114" t="n">
        <v>52.6162790697674</v>
      </c>
      <c r="N22" s="111" t="s">
        <v>12</v>
      </c>
      <c r="O22" s="80"/>
      <c r="P22" s="109" t="s">
        <v>30</v>
      </c>
      <c r="Q22" s="114"/>
      <c r="R22" s="112" t="s">
        <v>12</v>
      </c>
      <c r="S22" s="90"/>
      <c r="T22" s="25"/>
      <c r="U22" s="91"/>
      <c r="V22" s="48"/>
      <c r="W22" s="82" t="s">
        <v>25</v>
      </c>
      <c r="X22" s="56" t="s">
        <v>69</v>
      </c>
      <c r="Y22" s="51"/>
      <c r="Z22" s="127" t="n">
        <v>85182</v>
      </c>
      <c r="AA22" s="128" t="n">
        <v>71862</v>
      </c>
      <c r="AB22" s="153"/>
    </row>
    <row r="23" s="52" customFormat="true" ht="29.25" hidden="false" customHeight="true" outlineLevel="0" collapsed="false">
      <c r="A23" s="106"/>
      <c r="B23" s="113"/>
      <c r="C23" s="115" t="s">
        <v>70</v>
      </c>
      <c r="D23" s="116"/>
      <c r="E23" s="116"/>
      <c r="F23" s="117"/>
      <c r="G23" s="118" t="n">
        <v>31</v>
      </c>
      <c r="H23" s="100" t="s">
        <v>30</v>
      </c>
      <c r="I23" s="119" t="n">
        <v>9.01162790697674</v>
      </c>
      <c r="J23" s="102" t="s">
        <v>12</v>
      </c>
      <c r="K23" s="120" t="n">
        <v>27</v>
      </c>
      <c r="L23" s="100" t="s">
        <v>30</v>
      </c>
      <c r="M23" s="119" t="n">
        <v>7.84883720930233</v>
      </c>
      <c r="N23" s="102" t="s">
        <v>12</v>
      </c>
      <c r="O23" s="120" t="n">
        <v>1</v>
      </c>
      <c r="P23" s="100" t="s">
        <v>30</v>
      </c>
      <c r="Q23" s="119"/>
      <c r="R23" s="104" t="s">
        <v>12</v>
      </c>
      <c r="S23" s="90"/>
      <c r="T23" s="25"/>
      <c r="U23" s="91"/>
      <c r="V23" s="49" t="s">
        <v>71</v>
      </c>
      <c r="W23" s="49"/>
      <c r="X23" s="50"/>
      <c r="Y23" s="51" t="s">
        <v>72</v>
      </c>
      <c r="Z23" s="127" t="n">
        <v>6314</v>
      </c>
      <c r="AA23" s="128" t="n">
        <v>395787</v>
      </c>
      <c r="AB23" s="153"/>
    </row>
    <row r="24" s="52" customFormat="true" ht="29.25" hidden="false" customHeight="true" outlineLevel="0" collapsed="false">
      <c r="A24" s="121" t="s">
        <v>73</v>
      </c>
      <c r="B24" s="122" t="s">
        <v>74</v>
      </c>
      <c r="C24" s="70"/>
      <c r="D24" s="70"/>
      <c r="E24" s="70"/>
      <c r="F24" s="123" t="s">
        <v>75</v>
      </c>
      <c r="G24" s="124" t="n">
        <v>44.002867155145</v>
      </c>
      <c r="H24" s="124"/>
      <c r="I24" s="124"/>
      <c r="J24" s="124"/>
      <c r="K24" s="125" t="n">
        <v>28.8021662949984</v>
      </c>
      <c r="L24" s="125"/>
      <c r="M24" s="125"/>
      <c r="N24" s="125"/>
      <c r="O24" s="126"/>
      <c r="P24" s="126"/>
      <c r="Q24" s="126"/>
      <c r="R24" s="126"/>
      <c r="S24" s="90"/>
      <c r="T24" s="25"/>
      <c r="U24" s="85" t="s">
        <v>76</v>
      </c>
      <c r="V24" s="49"/>
      <c r="W24" s="49"/>
      <c r="X24" s="50"/>
      <c r="Y24" s="51"/>
      <c r="Z24" s="127" t="n">
        <v>855</v>
      </c>
      <c r="AA24" s="128" t="n">
        <v>383739</v>
      </c>
      <c r="AB24" s="153" t="n">
        <v>0</v>
      </c>
    </row>
    <row r="25" s="52" customFormat="true" ht="29.25" hidden="false" customHeight="true" outlineLevel="0" collapsed="false">
      <c r="A25" s="121"/>
      <c r="B25" s="130" t="s">
        <v>77</v>
      </c>
      <c r="C25" s="81"/>
      <c r="D25" s="81"/>
      <c r="E25" s="81"/>
      <c r="F25" s="59" t="s">
        <v>75</v>
      </c>
      <c r="G25" s="131" t="n">
        <v>60.6</v>
      </c>
      <c r="H25" s="131"/>
      <c r="I25" s="131"/>
      <c r="J25" s="131"/>
      <c r="K25" s="132" t="n">
        <v>50.7</v>
      </c>
      <c r="L25" s="132"/>
      <c r="M25" s="132"/>
      <c r="N25" s="132"/>
      <c r="O25" s="133"/>
      <c r="P25" s="133"/>
      <c r="Q25" s="133"/>
      <c r="R25" s="133"/>
      <c r="S25" s="90"/>
      <c r="T25" s="25"/>
      <c r="U25" s="134" t="s">
        <v>78</v>
      </c>
      <c r="V25" s="135"/>
      <c r="W25" s="135"/>
      <c r="X25" s="115"/>
      <c r="Y25" s="136"/>
      <c r="Z25" s="137" t="n">
        <v>495</v>
      </c>
      <c r="AA25" s="138" t="n">
        <v>139937</v>
      </c>
      <c r="AB25" s="231" t="n">
        <v>0</v>
      </c>
    </row>
    <row r="26" s="52" customFormat="true" ht="29.25" hidden="false" customHeight="true" outlineLevel="0" collapsed="false">
      <c r="A26" s="121"/>
      <c r="B26" s="130" t="s">
        <v>79</v>
      </c>
      <c r="C26" s="81"/>
      <c r="D26" s="81"/>
      <c r="E26" s="81"/>
      <c r="F26" s="123" t="s">
        <v>75</v>
      </c>
      <c r="G26" s="131" t="n">
        <v>61.6</v>
      </c>
      <c r="H26" s="131"/>
      <c r="I26" s="131"/>
      <c r="J26" s="131"/>
      <c r="K26" s="132" t="n">
        <v>51.8</v>
      </c>
      <c r="L26" s="132"/>
      <c r="M26" s="132"/>
      <c r="N26" s="132"/>
      <c r="O26" s="133"/>
      <c r="P26" s="133"/>
      <c r="Q26" s="133"/>
      <c r="R26" s="133"/>
      <c r="S26" s="90"/>
      <c r="T26" s="25" t="s">
        <v>80</v>
      </c>
      <c r="U26" s="140" t="s">
        <v>81</v>
      </c>
      <c r="V26" s="58"/>
      <c r="W26" s="58"/>
      <c r="X26" s="58"/>
      <c r="Y26" s="141" t="s">
        <v>82</v>
      </c>
      <c r="Z26" s="287"/>
      <c r="AA26" s="288" t="n">
        <v>1300101</v>
      </c>
      <c r="AB26" s="238"/>
    </row>
    <row r="27" s="52" customFormat="true" ht="29.25" hidden="false" customHeight="true" outlineLevel="0" collapsed="false">
      <c r="A27" s="121"/>
      <c r="B27" s="130" t="s">
        <v>83</v>
      </c>
      <c r="C27" s="81"/>
      <c r="D27" s="81"/>
      <c r="E27" s="81"/>
      <c r="F27" s="59" t="s">
        <v>84</v>
      </c>
      <c r="G27" s="131" t="n">
        <v>15.9</v>
      </c>
      <c r="H27" s="131"/>
      <c r="I27" s="131"/>
      <c r="J27" s="131"/>
      <c r="K27" s="132" t="n">
        <v>15</v>
      </c>
      <c r="L27" s="132"/>
      <c r="M27" s="132"/>
      <c r="N27" s="132"/>
      <c r="O27" s="133"/>
      <c r="P27" s="133"/>
      <c r="Q27" s="133"/>
      <c r="R27" s="133"/>
      <c r="S27" s="90"/>
      <c r="T27" s="25"/>
      <c r="U27" s="91" t="s">
        <v>25</v>
      </c>
      <c r="V27" s="49" t="s">
        <v>85</v>
      </c>
      <c r="W27" s="49"/>
      <c r="X27" s="50"/>
      <c r="Y27" s="51"/>
      <c r="Z27" s="127"/>
      <c r="AA27" s="128"/>
      <c r="AB27" s="153"/>
    </row>
    <row r="28" s="52" customFormat="true" ht="29.25" hidden="false" customHeight="true" outlineLevel="0" collapsed="false">
      <c r="A28" s="121"/>
      <c r="B28" s="142" t="s">
        <v>86</v>
      </c>
      <c r="C28" s="142"/>
      <c r="D28" s="143"/>
      <c r="E28" s="144" t="s">
        <v>87</v>
      </c>
      <c r="F28" s="59"/>
      <c r="G28" s="145" t="n">
        <v>151</v>
      </c>
      <c r="H28" s="145"/>
      <c r="I28" s="145"/>
      <c r="J28" s="145"/>
      <c r="K28" s="146" t="n">
        <v>99</v>
      </c>
      <c r="L28" s="146"/>
      <c r="M28" s="146"/>
      <c r="N28" s="146"/>
      <c r="O28" s="147"/>
      <c r="P28" s="147"/>
      <c r="Q28" s="147"/>
      <c r="R28" s="147"/>
      <c r="S28" s="90"/>
      <c r="T28" s="25"/>
      <c r="U28" s="91"/>
      <c r="V28" s="49" t="s">
        <v>39</v>
      </c>
      <c r="W28" s="49"/>
      <c r="X28" s="50"/>
      <c r="Y28" s="51"/>
      <c r="Z28" s="127"/>
      <c r="AA28" s="128" t="n">
        <v>1300101</v>
      </c>
      <c r="AB28" s="153"/>
    </row>
    <row r="29" s="52" customFormat="true" ht="29.25" hidden="false" customHeight="true" outlineLevel="0" collapsed="false">
      <c r="A29" s="121"/>
      <c r="B29" s="142"/>
      <c r="C29" s="142"/>
      <c r="D29" s="148" t="s">
        <v>62</v>
      </c>
      <c r="E29" s="144" t="s">
        <v>88</v>
      </c>
      <c r="F29" s="59"/>
      <c r="G29" s="145" t="n">
        <v>503</v>
      </c>
      <c r="H29" s="145"/>
      <c r="I29" s="145"/>
      <c r="J29" s="145"/>
      <c r="K29" s="146" t="n">
        <v>413</v>
      </c>
      <c r="L29" s="146"/>
      <c r="M29" s="146"/>
      <c r="N29" s="146"/>
      <c r="O29" s="147"/>
      <c r="P29" s="147"/>
      <c r="Q29" s="147"/>
      <c r="R29" s="147"/>
      <c r="S29" s="90"/>
      <c r="T29" s="25"/>
      <c r="U29" s="130" t="s">
        <v>89</v>
      </c>
      <c r="V29" s="81"/>
      <c r="W29" s="81"/>
      <c r="X29" s="81"/>
      <c r="Y29" s="51" t="s">
        <v>90</v>
      </c>
      <c r="Z29" s="127" t="n">
        <v>342726</v>
      </c>
      <c r="AA29" s="128" t="n">
        <v>1654252</v>
      </c>
      <c r="AB29" s="153" t="n">
        <v>8975</v>
      </c>
    </row>
    <row r="30" s="52" customFormat="true" ht="29.25" hidden="false" customHeight="true" outlineLevel="0" collapsed="false">
      <c r="A30" s="121"/>
      <c r="B30" s="142" t="s">
        <v>91</v>
      </c>
      <c r="C30" s="142"/>
      <c r="D30" s="149"/>
      <c r="E30" s="144" t="s">
        <v>87</v>
      </c>
      <c r="F30" s="59"/>
      <c r="G30" s="150" t="n">
        <v>55250</v>
      </c>
      <c r="H30" s="150"/>
      <c r="I30" s="150"/>
      <c r="J30" s="150"/>
      <c r="K30" s="151" t="n">
        <v>36164</v>
      </c>
      <c r="L30" s="151"/>
      <c r="M30" s="151"/>
      <c r="N30" s="151"/>
      <c r="O30" s="152"/>
      <c r="P30" s="152"/>
      <c r="Q30" s="152"/>
      <c r="R30" s="152"/>
      <c r="S30" s="90"/>
      <c r="T30" s="25"/>
      <c r="U30" s="91" t="s">
        <v>25</v>
      </c>
      <c r="V30" s="49" t="s">
        <v>92</v>
      </c>
      <c r="W30" s="49"/>
      <c r="X30" s="50"/>
      <c r="Y30" s="51"/>
      <c r="Z30" s="127" t="n">
        <v>32531</v>
      </c>
      <c r="AA30" s="128" t="n">
        <v>38974</v>
      </c>
      <c r="AB30" s="153"/>
    </row>
    <row r="31" s="52" customFormat="true" ht="29.25" hidden="false" customHeight="true" outlineLevel="0" collapsed="false">
      <c r="A31" s="121"/>
      <c r="B31" s="142"/>
      <c r="C31" s="142"/>
      <c r="D31" s="148" t="s">
        <v>62</v>
      </c>
      <c r="E31" s="144" t="s">
        <v>88</v>
      </c>
      <c r="F31" s="59"/>
      <c r="G31" s="150" t="n">
        <v>135393</v>
      </c>
      <c r="H31" s="150"/>
      <c r="I31" s="150"/>
      <c r="J31" s="150"/>
      <c r="K31" s="151" t="n">
        <v>110729</v>
      </c>
      <c r="L31" s="151"/>
      <c r="M31" s="151"/>
      <c r="N31" s="151"/>
      <c r="O31" s="152"/>
      <c r="P31" s="152"/>
      <c r="Q31" s="152"/>
      <c r="R31" s="152"/>
      <c r="S31" s="90"/>
      <c r="T31" s="25"/>
      <c r="U31" s="91"/>
      <c r="V31" s="49" t="s">
        <v>93</v>
      </c>
      <c r="W31" s="49"/>
      <c r="X31" s="50"/>
      <c r="Y31" s="51"/>
      <c r="Z31" s="127" t="n">
        <v>310195</v>
      </c>
      <c r="AA31" s="128" t="n">
        <v>1615278</v>
      </c>
      <c r="AB31" s="153"/>
    </row>
    <row r="32" s="52" customFormat="true" ht="29.25" hidden="false" customHeight="true" outlineLevel="0" collapsed="false">
      <c r="A32" s="121"/>
      <c r="B32" s="130" t="s">
        <v>94</v>
      </c>
      <c r="C32" s="81"/>
      <c r="D32" s="81"/>
      <c r="E32" s="81"/>
      <c r="F32" s="59" t="s">
        <v>75</v>
      </c>
      <c r="G32" s="131" t="n">
        <v>245.1</v>
      </c>
      <c r="H32" s="131"/>
      <c r="I32" s="131"/>
      <c r="J32" s="131"/>
      <c r="K32" s="132" t="n">
        <v>306.2</v>
      </c>
      <c r="L32" s="132"/>
      <c r="M32" s="132"/>
      <c r="N32" s="132"/>
      <c r="O32" s="133"/>
      <c r="P32" s="133"/>
      <c r="Q32" s="133"/>
      <c r="R32" s="133"/>
      <c r="S32" s="90"/>
      <c r="T32" s="25"/>
      <c r="U32" s="85" t="s">
        <v>95</v>
      </c>
      <c r="V32" s="82"/>
      <c r="W32" s="82"/>
      <c r="X32" s="83"/>
      <c r="Y32" s="51" t="s">
        <v>96</v>
      </c>
      <c r="Z32" s="127" t="n">
        <v>-342726</v>
      </c>
      <c r="AA32" s="128" t="n">
        <v>-354151</v>
      </c>
      <c r="AB32" s="153" t="n">
        <v>-8975</v>
      </c>
    </row>
    <row r="33" s="52" customFormat="true" ht="29.25" hidden="false" customHeight="true" outlineLevel="0" collapsed="false">
      <c r="A33" s="121"/>
      <c r="B33" s="130" t="s">
        <v>97</v>
      </c>
      <c r="C33" s="81"/>
      <c r="D33" s="81"/>
      <c r="E33" s="81"/>
      <c r="F33" s="59" t="s">
        <v>98</v>
      </c>
      <c r="G33" s="150" t="n">
        <v>10541</v>
      </c>
      <c r="H33" s="150"/>
      <c r="I33" s="150"/>
      <c r="J33" s="150"/>
      <c r="K33" s="151" t="n">
        <v>8267</v>
      </c>
      <c r="L33" s="151"/>
      <c r="M33" s="151"/>
      <c r="N33" s="151"/>
      <c r="O33" s="152"/>
      <c r="P33" s="152"/>
      <c r="Q33" s="152"/>
      <c r="R33" s="152"/>
      <c r="S33" s="90"/>
      <c r="T33" s="25"/>
      <c r="U33" s="130" t="s">
        <v>99</v>
      </c>
      <c r="V33" s="81"/>
      <c r="W33" s="81"/>
      <c r="X33" s="81"/>
      <c r="Y33" s="51" t="s">
        <v>100</v>
      </c>
      <c r="Z33" s="127" t="n">
        <v>342726</v>
      </c>
      <c r="AA33" s="128" t="n">
        <v>354151</v>
      </c>
      <c r="AB33" s="153" t="n">
        <v>8975</v>
      </c>
    </row>
    <row r="34" s="52" customFormat="true" ht="29.25" hidden="false" customHeight="true" outlineLevel="0" collapsed="false">
      <c r="A34" s="121"/>
      <c r="B34" s="154" t="s">
        <v>101</v>
      </c>
      <c r="C34" s="154"/>
      <c r="D34" s="149"/>
      <c r="E34" s="144" t="s">
        <v>87</v>
      </c>
      <c r="F34" s="59"/>
      <c r="G34" s="131" t="n">
        <v>3.4</v>
      </c>
      <c r="H34" s="131"/>
      <c r="I34" s="131"/>
      <c r="J34" s="131"/>
      <c r="K34" s="132" t="n">
        <v>2.4</v>
      </c>
      <c r="L34" s="132"/>
      <c r="M34" s="132"/>
      <c r="N34" s="132"/>
      <c r="O34" s="133"/>
      <c r="P34" s="133"/>
      <c r="Q34" s="133"/>
      <c r="R34" s="133"/>
      <c r="S34" s="90"/>
      <c r="T34" s="25"/>
      <c r="U34" s="134" t="s">
        <v>102</v>
      </c>
      <c r="V34" s="135"/>
      <c r="W34" s="135"/>
      <c r="X34" s="115"/>
      <c r="Y34" s="136"/>
      <c r="Z34" s="268" t="n">
        <v>0</v>
      </c>
      <c r="AA34" s="266" t="n">
        <v>0</v>
      </c>
      <c r="AB34" s="267" t="n">
        <v>0</v>
      </c>
    </row>
    <row r="35" s="52" customFormat="true" ht="29.25" hidden="false" customHeight="true" outlineLevel="0" collapsed="false">
      <c r="A35" s="121"/>
      <c r="B35" s="122" t="s">
        <v>103</v>
      </c>
      <c r="C35" s="70"/>
      <c r="D35" s="148" t="s">
        <v>62</v>
      </c>
      <c r="E35" s="144" t="s">
        <v>88</v>
      </c>
      <c r="F35" s="59"/>
      <c r="G35" s="131" t="n">
        <v>8.3</v>
      </c>
      <c r="H35" s="131"/>
      <c r="I35" s="131"/>
      <c r="J35" s="131"/>
      <c r="K35" s="132" t="n">
        <v>7.4</v>
      </c>
      <c r="L35" s="132"/>
      <c r="M35" s="132"/>
      <c r="N35" s="132"/>
      <c r="O35" s="133"/>
      <c r="P35" s="133"/>
      <c r="Q35" s="133"/>
      <c r="R35" s="133"/>
      <c r="S35" s="90"/>
      <c r="T35" s="158" t="s">
        <v>104</v>
      </c>
      <c r="U35" s="159"/>
      <c r="V35" s="159"/>
      <c r="W35" s="159"/>
      <c r="X35" s="160"/>
      <c r="Y35" s="161"/>
      <c r="Z35" s="295"/>
      <c r="AA35" s="296" t="n">
        <v>146850</v>
      </c>
      <c r="AB35" s="267"/>
    </row>
    <row r="36" s="52" customFormat="true" ht="29.25" hidden="false" customHeight="true" outlineLevel="0" collapsed="false">
      <c r="A36" s="121"/>
      <c r="B36" s="130" t="s">
        <v>105</v>
      </c>
      <c r="C36" s="81"/>
      <c r="D36" s="81"/>
      <c r="E36" s="81"/>
      <c r="F36" s="59" t="s">
        <v>98</v>
      </c>
      <c r="G36" s="145" t="n">
        <v>190</v>
      </c>
      <c r="H36" s="145"/>
      <c r="I36" s="145"/>
      <c r="J36" s="145"/>
      <c r="K36" s="146" t="n">
        <v>147</v>
      </c>
      <c r="L36" s="146"/>
      <c r="M36" s="146"/>
      <c r="N36" s="146"/>
      <c r="O36" s="147"/>
      <c r="P36" s="147"/>
      <c r="Q36" s="147"/>
      <c r="R36" s="147"/>
      <c r="S36" s="164"/>
      <c r="T36" s="165" t="s">
        <v>106</v>
      </c>
      <c r="U36" s="166"/>
      <c r="V36" s="166"/>
      <c r="W36" s="166"/>
      <c r="X36" s="167"/>
      <c r="Y36" s="141"/>
      <c r="Z36" s="287" t="n">
        <v>1760000</v>
      </c>
      <c r="AA36" s="288" t="n">
        <v>5514173</v>
      </c>
      <c r="AB36" s="238" t="n">
        <v>16550</v>
      </c>
    </row>
    <row r="37" s="52" customFormat="true" ht="29.25" hidden="false" customHeight="true" outlineLevel="0" collapsed="false">
      <c r="A37" s="121"/>
      <c r="B37" s="130" t="s">
        <v>107</v>
      </c>
      <c r="C37" s="73"/>
      <c r="D37" s="81"/>
      <c r="E37" s="81"/>
      <c r="F37" s="59" t="s">
        <v>75</v>
      </c>
      <c r="G37" s="131" t="n">
        <v>111.5</v>
      </c>
      <c r="H37" s="131"/>
      <c r="I37" s="131"/>
      <c r="J37" s="131"/>
      <c r="K37" s="132" t="n">
        <v>1.1</v>
      </c>
      <c r="L37" s="132"/>
      <c r="M37" s="132"/>
      <c r="N37" s="132"/>
      <c r="O37" s="133"/>
      <c r="P37" s="133"/>
      <c r="Q37" s="133"/>
      <c r="R37" s="133"/>
      <c r="S37" s="168"/>
      <c r="T37" s="169" t="s">
        <v>25</v>
      </c>
      <c r="U37" s="169"/>
      <c r="V37" s="115" t="s">
        <v>108</v>
      </c>
      <c r="W37" s="116"/>
      <c r="X37" s="116"/>
      <c r="Y37" s="136"/>
      <c r="Z37" s="137" t="n">
        <v>394088</v>
      </c>
      <c r="AA37" s="138" t="n">
        <v>1381374</v>
      </c>
      <c r="AB37" s="231"/>
    </row>
    <row r="38" s="52" customFormat="true" ht="29.25" hidden="false" customHeight="true" outlineLevel="0" collapsed="false">
      <c r="A38" s="121"/>
      <c r="B38" s="154" t="s">
        <v>109</v>
      </c>
      <c r="C38" s="154"/>
      <c r="D38" s="149"/>
      <c r="E38" s="144" t="s">
        <v>87</v>
      </c>
      <c r="F38" s="59"/>
      <c r="G38" s="145" t="n">
        <v>36085</v>
      </c>
      <c r="H38" s="145"/>
      <c r="I38" s="145"/>
      <c r="J38" s="145"/>
      <c r="K38" s="146" t="n">
        <v>36010</v>
      </c>
      <c r="L38" s="146"/>
      <c r="M38" s="146"/>
      <c r="N38" s="146"/>
      <c r="O38" s="147"/>
      <c r="P38" s="147"/>
      <c r="Q38" s="147"/>
      <c r="R38" s="147"/>
      <c r="S38" s="173"/>
      <c r="T38" s="43" t="s">
        <v>110</v>
      </c>
      <c r="U38" s="44"/>
      <c r="V38" s="44"/>
      <c r="W38" s="44"/>
      <c r="X38" s="44"/>
      <c r="Y38" s="161"/>
      <c r="Z38" s="297" t="n">
        <v>5213416</v>
      </c>
      <c r="AA38" s="298" t="n">
        <v>8140626</v>
      </c>
      <c r="AB38" s="272" t="n">
        <v>42075</v>
      </c>
    </row>
    <row r="39" s="52" customFormat="true" ht="29.25" hidden="false" customHeight="true" outlineLevel="0" collapsed="false">
      <c r="A39" s="121"/>
      <c r="B39" s="122" t="s">
        <v>111</v>
      </c>
      <c r="C39" s="70"/>
      <c r="D39" s="148" t="s">
        <v>112</v>
      </c>
      <c r="E39" s="144" t="s">
        <v>88</v>
      </c>
      <c r="F39" s="59"/>
      <c r="G39" s="145" t="n">
        <v>8163</v>
      </c>
      <c r="H39" s="145"/>
      <c r="I39" s="145"/>
      <c r="J39" s="145"/>
      <c r="K39" s="146" t="n">
        <v>8249</v>
      </c>
      <c r="L39" s="146"/>
      <c r="M39" s="146"/>
      <c r="N39" s="146"/>
      <c r="O39" s="147"/>
      <c r="P39" s="147"/>
      <c r="Q39" s="147"/>
      <c r="R39" s="147"/>
      <c r="S39" s="164"/>
      <c r="T39" s="25" t="s">
        <v>113</v>
      </c>
      <c r="U39" s="25" t="s">
        <v>114</v>
      </c>
      <c r="V39" s="177" t="s">
        <v>115</v>
      </c>
      <c r="W39" s="166"/>
      <c r="X39" s="167"/>
      <c r="Y39" s="141"/>
      <c r="Z39" s="287" t="n">
        <v>3677333</v>
      </c>
      <c r="AA39" s="288" t="n">
        <v>3521540</v>
      </c>
      <c r="AB39" s="238"/>
    </row>
    <row r="40" s="52" customFormat="true" ht="29.25" hidden="false" customHeight="true" outlineLevel="0" collapsed="false">
      <c r="A40" s="121"/>
      <c r="B40" s="178" t="s">
        <v>116</v>
      </c>
      <c r="C40" s="179"/>
      <c r="D40" s="180" t="s">
        <v>117</v>
      </c>
      <c r="E40" s="81"/>
      <c r="F40" s="59"/>
      <c r="G40" s="145" t="n">
        <v>17230</v>
      </c>
      <c r="H40" s="145"/>
      <c r="I40" s="145"/>
      <c r="J40" s="145"/>
      <c r="K40" s="146" t="n">
        <v>17526</v>
      </c>
      <c r="L40" s="146"/>
      <c r="M40" s="146"/>
      <c r="N40" s="146"/>
      <c r="O40" s="147"/>
      <c r="P40" s="147"/>
      <c r="Q40" s="147"/>
      <c r="R40" s="147"/>
      <c r="S40" s="90"/>
      <c r="T40" s="25"/>
      <c r="U40" s="25"/>
      <c r="V40" s="91" t="s">
        <v>25</v>
      </c>
      <c r="W40" s="49" t="s">
        <v>118</v>
      </c>
      <c r="X40" s="50"/>
      <c r="Y40" s="51"/>
      <c r="Z40" s="127" t="n">
        <v>8065175</v>
      </c>
      <c r="AA40" s="128" t="n">
        <v>7036694</v>
      </c>
      <c r="AB40" s="153"/>
    </row>
    <row r="41" s="52" customFormat="true" ht="29.25" hidden="false" customHeight="true" outlineLevel="0" collapsed="false">
      <c r="A41" s="121"/>
      <c r="B41" s="181"/>
      <c r="C41" s="182"/>
      <c r="D41" s="183" t="s">
        <v>25</v>
      </c>
      <c r="E41" s="56" t="s">
        <v>119</v>
      </c>
      <c r="F41" s="59"/>
      <c r="G41" s="145" t="n">
        <v>2312</v>
      </c>
      <c r="H41" s="145"/>
      <c r="I41" s="145"/>
      <c r="J41" s="145"/>
      <c r="K41" s="146" t="n">
        <v>2449</v>
      </c>
      <c r="L41" s="146"/>
      <c r="M41" s="146"/>
      <c r="N41" s="146"/>
      <c r="O41" s="147"/>
      <c r="P41" s="147"/>
      <c r="Q41" s="147"/>
      <c r="R41" s="147"/>
      <c r="S41" s="90"/>
      <c r="T41" s="25"/>
      <c r="U41" s="25"/>
      <c r="V41" s="91"/>
      <c r="W41" s="49" t="s">
        <v>120</v>
      </c>
      <c r="X41" s="83"/>
      <c r="Y41" s="184"/>
      <c r="Z41" s="127" t="n">
        <v>5366857</v>
      </c>
      <c r="AA41" s="128" t="n">
        <v>4494061</v>
      </c>
      <c r="AB41" s="153"/>
    </row>
    <row r="42" s="52" customFormat="true" ht="29.25" hidden="false" customHeight="true" outlineLevel="0" collapsed="false">
      <c r="A42" s="121"/>
      <c r="B42" s="185" t="s">
        <v>121</v>
      </c>
      <c r="C42" s="186"/>
      <c r="D42" s="56" t="s">
        <v>122</v>
      </c>
      <c r="E42" s="81"/>
      <c r="F42" s="59"/>
      <c r="G42" s="145" t="n">
        <v>26459</v>
      </c>
      <c r="H42" s="145"/>
      <c r="I42" s="145"/>
      <c r="J42" s="145"/>
      <c r="K42" s="146" t="n">
        <v>45261</v>
      </c>
      <c r="L42" s="146"/>
      <c r="M42" s="146"/>
      <c r="N42" s="146"/>
      <c r="O42" s="147"/>
      <c r="P42" s="147"/>
      <c r="Q42" s="147"/>
      <c r="R42" s="147"/>
      <c r="S42" s="90"/>
      <c r="T42" s="25"/>
      <c r="U42" s="25"/>
      <c r="V42" s="85" t="s">
        <v>123</v>
      </c>
      <c r="W42" s="49"/>
      <c r="X42" s="50"/>
      <c r="Y42" s="51"/>
      <c r="Z42" s="299" t="n">
        <v>807257</v>
      </c>
      <c r="AA42" s="300" t="n">
        <v>2339172</v>
      </c>
      <c r="AB42" s="275"/>
    </row>
    <row r="43" s="52" customFormat="true" ht="29.25" hidden="false" customHeight="true" outlineLevel="0" collapsed="false">
      <c r="A43" s="121"/>
      <c r="B43" s="185" t="s">
        <v>124</v>
      </c>
      <c r="C43" s="182"/>
      <c r="D43" s="48" t="s">
        <v>25</v>
      </c>
      <c r="E43" s="56" t="s">
        <v>125</v>
      </c>
      <c r="F43" s="59"/>
      <c r="G43" s="145" t="n">
        <v>16829</v>
      </c>
      <c r="H43" s="145"/>
      <c r="I43" s="145"/>
      <c r="J43" s="145"/>
      <c r="K43" s="146" t="n">
        <v>31417</v>
      </c>
      <c r="L43" s="146"/>
      <c r="M43" s="146"/>
      <c r="N43" s="146"/>
      <c r="O43" s="147"/>
      <c r="P43" s="147"/>
      <c r="Q43" s="147"/>
      <c r="R43" s="147"/>
      <c r="S43" s="90"/>
      <c r="T43" s="25"/>
      <c r="U43" s="25"/>
      <c r="V43" s="91" t="s">
        <v>25</v>
      </c>
      <c r="W43" s="49" t="s">
        <v>126</v>
      </c>
      <c r="X43" s="50"/>
      <c r="Y43" s="51"/>
      <c r="Z43" s="127" t="n">
        <v>245678</v>
      </c>
      <c r="AA43" s="128" t="n">
        <v>2086584</v>
      </c>
      <c r="AB43" s="153"/>
    </row>
    <row r="44" s="52" customFormat="true" ht="29.25" hidden="false" customHeight="true" outlineLevel="0" collapsed="false">
      <c r="A44" s="121"/>
      <c r="B44" s="190"/>
      <c r="C44" s="191" t="s">
        <v>127</v>
      </c>
      <c r="D44" s="48"/>
      <c r="E44" s="56" t="s">
        <v>128</v>
      </c>
      <c r="F44" s="59"/>
      <c r="G44" s="145" t="n">
        <v>2073</v>
      </c>
      <c r="H44" s="145"/>
      <c r="I44" s="145"/>
      <c r="J44" s="145"/>
      <c r="K44" s="146" t="n">
        <v>2132</v>
      </c>
      <c r="L44" s="146"/>
      <c r="M44" s="146"/>
      <c r="N44" s="146"/>
      <c r="O44" s="147"/>
      <c r="P44" s="147"/>
      <c r="Q44" s="147"/>
      <c r="R44" s="147"/>
      <c r="S44" s="90"/>
      <c r="T44" s="25"/>
      <c r="U44" s="25"/>
      <c r="V44" s="91"/>
      <c r="W44" s="49" t="s">
        <v>129</v>
      </c>
      <c r="X44" s="50"/>
      <c r="Y44" s="51"/>
      <c r="Z44" s="301" t="n">
        <v>502056</v>
      </c>
      <c r="AA44" s="302" t="n">
        <v>211361</v>
      </c>
      <c r="AB44" s="278"/>
    </row>
    <row r="45" s="52" customFormat="true" ht="29.25" hidden="false" customHeight="true" outlineLevel="0" collapsed="false">
      <c r="A45" s="121"/>
      <c r="B45" s="190"/>
      <c r="C45" s="182"/>
      <c r="D45" s="195" t="s">
        <v>130</v>
      </c>
      <c r="E45" s="181"/>
      <c r="F45" s="90"/>
      <c r="G45" s="145" t="n">
        <v>3</v>
      </c>
      <c r="H45" s="145"/>
      <c r="I45" s="145"/>
      <c r="J45" s="145"/>
      <c r="K45" s="146" t="n">
        <v>952</v>
      </c>
      <c r="L45" s="146"/>
      <c r="M45" s="146"/>
      <c r="N45" s="146"/>
      <c r="O45" s="147"/>
      <c r="P45" s="147"/>
      <c r="Q45" s="147"/>
      <c r="R45" s="147"/>
      <c r="S45" s="90"/>
      <c r="T45" s="25"/>
      <c r="U45" s="25"/>
      <c r="V45" s="91"/>
      <c r="W45" s="49" t="s">
        <v>131</v>
      </c>
      <c r="X45" s="50"/>
      <c r="Y45" s="51"/>
      <c r="Z45" s="127" t="n">
        <v>59523</v>
      </c>
      <c r="AA45" s="128" t="n">
        <v>41227</v>
      </c>
      <c r="AB45" s="153"/>
    </row>
    <row r="46" s="52" customFormat="true" ht="29.25" hidden="false" customHeight="true" outlineLevel="0" collapsed="false">
      <c r="A46" s="121"/>
      <c r="B46" s="196" t="s">
        <v>132</v>
      </c>
      <c r="C46" s="154"/>
      <c r="D46" s="154"/>
      <c r="E46" s="81"/>
      <c r="F46" s="59" t="s">
        <v>133</v>
      </c>
      <c r="G46" s="145" t="n">
        <v>609</v>
      </c>
      <c r="H46" s="145"/>
      <c r="I46" s="145"/>
      <c r="J46" s="145"/>
      <c r="K46" s="146" t="n">
        <v>631</v>
      </c>
      <c r="L46" s="146"/>
      <c r="M46" s="146"/>
      <c r="N46" s="146"/>
      <c r="O46" s="147"/>
      <c r="P46" s="147"/>
      <c r="Q46" s="147"/>
      <c r="R46" s="147"/>
      <c r="S46" s="90"/>
      <c r="T46" s="25"/>
      <c r="U46" s="25"/>
      <c r="V46" s="197" t="s">
        <v>134</v>
      </c>
      <c r="W46" s="198"/>
      <c r="X46" s="199"/>
      <c r="Y46" s="200"/>
      <c r="Z46" s="299"/>
      <c r="AA46" s="300"/>
      <c r="AB46" s="275"/>
    </row>
    <row r="47" s="52" customFormat="true" ht="29.25" hidden="false" customHeight="true" outlineLevel="0" collapsed="false">
      <c r="A47" s="121"/>
      <c r="B47" s="154" t="s">
        <v>135</v>
      </c>
      <c r="C47" s="154"/>
      <c r="D47" s="149"/>
      <c r="E47" s="56" t="s">
        <v>136</v>
      </c>
      <c r="F47" s="59"/>
      <c r="G47" s="145" t="n">
        <v>38426</v>
      </c>
      <c r="H47" s="145"/>
      <c r="I47" s="145"/>
      <c r="J47" s="145"/>
      <c r="K47" s="146" t="n">
        <v>36255</v>
      </c>
      <c r="L47" s="146"/>
      <c r="M47" s="146"/>
      <c r="N47" s="146"/>
      <c r="O47" s="147"/>
      <c r="P47" s="147"/>
      <c r="Q47" s="147"/>
      <c r="R47" s="147"/>
      <c r="S47" s="90"/>
      <c r="T47" s="25"/>
      <c r="U47" s="25"/>
      <c r="V47" s="158" t="s">
        <v>137</v>
      </c>
      <c r="W47" s="159"/>
      <c r="X47" s="160"/>
      <c r="Y47" s="161"/>
      <c r="Z47" s="297" t="n">
        <v>4484590</v>
      </c>
      <c r="AA47" s="298" t="n">
        <v>5860712</v>
      </c>
      <c r="AB47" s="272" t="n">
        <v>0</v>
      </c>
    </row>
    <row r="48" s="52" customFormat="true" ht="29.25" hidden="false" customHeight="true" outlineLevel="0" collapsed="false">
      <c r="A48" s="121"/>
      <c r="B48" s="96" t="s">
        <v>138</v>
      </c>
      <c r="C48" s="97"/>
      <c r="D48" s="201"/>
      <c r="E48" s="202" t="s">
        <v>139</v>
      </c>
      <c r="F48" s="203"/>
      <c r="G48" s="204" t="n">
        <v>54250</v>
      </c>
      <c r="H48" s="204"/>
      <c r="I48" s="204"/>
      <c r="J48" s="204"/>
      <c r="K48" s="205" t="n">
        <v>87228</v>
      </c>
      <c r="L48" s="205"/>
      <c r="M48" s="205"/>
      <c r="N48" s="205"/>
      <c r="O48" s="206"/>
      <c r="P48" s="206"/>
      <c r="Q48" s="206"/>
      <c r="R48" s="206"/>
      <c r="S48" s="90"/>
      <c r="T48" s="25"/>
      <c r="U48" s="25" t="s">
        <v>140</v>
      </c>
      <c r="V48" s="177" t="s">
        <v>141</v>
      </c>
      <c r="W48" s="166"/>
      <c r="X48" s="167"/>
      <c r="Y48" s="141"/>
      <c r="Z48" s="287" t="n">
        <v>236886</v>
      </c>
      <c r="AA48" s="288"/>
      <c r="AB48" s="238"/>
    </row>
    <row r="49" s="52" customFormat="true" ht="29.25" hidden="false" customHeight="true" outlineLevel="0" collapsed="false">
      <c r="A49" s="121" t="s">
        <v>142</v>
      </c>
      <c r="B49" s="207" t="s">
        <v>55</v>
      </c>
      <c r="C49" s="70"/>
      <c r="D49" s="70"/>
      <c r="E49" s="58"/>
      <c r="F49" s="108"/>
      <c r="G49" s="208" t="n">
        <v>63.7</v>
      </c>
      <c r="H49" s="208"/>
      <c r="I49" s="208"/>
      <c r="J49" s="208"/>
      <c r="K49" s="209" t="n">
        <v>73.8</v>
      </c>
      <c r="L49" s="209"/>
      <c r="M49" s="209"/>
      <c r="N49" s="209"/>
      <c r="O49" s="210" t="n">
        <v>78.2</v>
      </c>
      <c r="P49" s="210"/>
      <c r="Q49" s="210"/>
      <c r="R49" s="210"/>
      <c r="S49" s="90"/>
      <c r="T49" s="25"/>
      <c r="U49" s="25"/>
      <c r="V49" s="85" t="s">
        <v>143</v>
      </c>
      <c r="W49" s="49"/>
      <c r="X49" s="50"/>
      <c r="Y49" s="51"/>
      <c r="Z49" s="127" t="n">
        <v>454358</v>
      </c>
      <c r="AA49" s="128" t="n">
        <v>2192322</v>
      </c>
      <c r="AB49" s="153"/>
    </row>
    <row r="50" s="52" customFormat="true" ht="29.25" hidden="false" customHeight="true" outlineLevel="0" collapsed="false">
      <c r="A50" s="121"/>
      <c r="B50" s="86" t="s">
        <v>69</v>
      </c>
      <c r="C50" s="81"/>
      <c r="D50" s="81"/>
      <c r="E50" s="81"/>
      <c r="F50" s="59"/>
      <c r="G50" s="131" t="n">
        <v>1.7</v>
      </c>
      <c r="H50" s="131"/>
      <c r="I50" s="131"/>
      <c r="J50" s="131"/>
      <c r="K50" s="132" t="n">
        <v>1.1</v>
      </c>
      <c r="L50" s="132"/>
      <c r="M50" s="132"/>
      <c r="N50" s="132"/>
      <c r="O50" s="133"/>
      <c r="P50" s="133"/>
      <c r="Q50" s="133"/>
      <c r="R50" s="133"/>
      <c r="S50" s="90"/>
      <c r="T50" s="25"/>
      <c r="U50" s="25"/>
      <c r="V50" s="211" t="s">
        <v>25</v>
      </c>
      <c r="W50" s="49" t="s">
        <v>144</v>
      </c>
      <c r="X50" s="50"/>
      <c r="Y50" s="51"/>
      <c r="Z50" s="127"/>
      <c r="AA50" s="128"/>
      <c r="AB50" s="153"/>
    </row>
    <row r="51" s="52" customFormat="true" ht="29.25" hidden="false" customHeight="true" outlineLevel="0" collapsed="false">
      <c r="A51" s="121"/>
      <c r="B51" s="212" t="s">
        <v>63</v>
      </c>
      <c r="C51" s="181"/>
      <c r="D51" s="181"/>
      <c r="E51" s="181"/>
      <c r="F51" s="90"/>
      <c r="G51" s="131" t="n">
        <v>3.6</v>
      </c>
      <c r="H51" s="131"/>
      <c r="I51" s="131"/>
      <c r="J51" s="131"/>
      <c r="K51" s="132" t="n">
        <v>2.7</v>
      </c>
      <c r="L51" s="132"/>
      <c r="M51" s="132"/>
      <c r="N51" s="132"/>
      <c r="O51" s="133"/>
      <c r="P51" s="133"/>
      <c r="Q51" s="133"/>
      <c r="R51" s="133"/>
      <c r="S51" s="90"/>
      <c r="T51" s="25"/>
      <c r="U51" s="25"/>
      <c r="V51" s="211"/>
      <c r="W51" s="213" t="s">
        <v>145</v>
      </c>
      <c r="X51" s="115"/>
      <c r="Y51" s="136"/>
      <c r="Z51" s="137" t="n">
        <v>425886</v>
      </c>
      <c r="AA51" s="138" t="n">
        <v>2174649</v>
      </c>
      <c r="AB51" s="231"/>
    </row>
    <row r="52" s="52" customFormat="true" ht="29.25" hidden="false" customHeight="true" outlineLevel="0" collapsed="false">
      <c r="A52" s="121"/>
      <c r="B52" s="86" t="s">
        <v>59</v>
      </c>
      <c r="C52" s="81"/>
      <c r="D52" s="81"/>
      <c r="E52" s="81"/>
      <c r="F52" s="59"/>
      <c r="G52" s="131" t="n">
        <v>14.6</v>
      </c>
      <c r="H52" s="131"/>
      <c r="I52" s="131"/>
      <c r="J52" s="131"/>
      <c r="K52" s="132" t="n">
        <v>9.4</v>
      </c>
      <c r="L52" s="132"/>
      <c r="M52" s="132"/>
      <c r="N52" s="132"/>
      <c r="O52" s="133"/>
      <c r="P52" s="133"/>
      <c r="Q52" s="133"/>
      <c r="R52" s="133"/>
      <c r="S52" s="90"/>
      <c r="T52" s="25"/>
      <c r="U52" s="25"/>
      <c r="V52" s="214" t="s">
        <v>146</v>
      </c>
      <c r="W52" s="215"/>
      <c r="X52" s="216"/>
      <c r="Y52" s="217"/>
      <c r="Z52" s="295" t="n">
        <v>691244</v>
      </c>
      <c r="AA52" s="296" t="n">
        <v>2192322</v>
      </c>
      <c r="AB52" s="267" t="n">
        <v>0</v>
      </c>
    </row>
    <row r="53" s="52" customFormat="true" ht="29.25" hidden="false" customHeight="true" outlineLevel="0" collapsed="false">
      <c r="A53" s="121"/>
      <c r="B53" s="96" t="s">
        <v>147</v>
      </c>
      <c r="C53" s="97"/>
      <c r="D53" s="97"/>
      <c r="E53" s="97"/>
      <c r="F53" s="98"/>
      <c r="G53" s="221" t="n">
        <v>17.1</v>
      </c>
      <c r="H53" s="221"/>
      <c r="I53" s="221"/>
      <c r="J53" s="221"/>
      <c r="K53" s="222" t="n">
        <v>13</v>
      </c>
      <c r="L53" s="222"/>
      <c r="M53" s="222"/>
      <c r="N53" s="222"/>
      <c r="O53" s="223" t="n">
        <v>21.8</v>
      </c>
      <c r="P53" s="223"/>
      <c r="Q53" s="223"/>
      <c r="R53" s="223"/>
      <c r="S53" s="90"/>
      <c r="T53" s="25"/>
      <c r="U53" s="25" t="s">
        <v>148</v>
      </c>
      <c r="V53" s="177" t="s">
        <v>149</v>
      </c>
      <c r="W53" s="166"/>
      <c r="X53" s="167"/>
      <c r="Y53" s="141"/>
      <c r="Z53" s="287" t="n">
        <v>3523509</v>
      </c>
      <c r="AA53" s="288" t="n">
        <v>2939299</v>
      </c>
      <c r="AB53" s="238"/>
    </row>
    <row r="54" s="52" customFormat="true" ht="29.25" hidden="false" customHeight="true" outlineLevel="0" collapsed="false">
      <c r="A54" s="121" t="s">
        <v>150</v>
      </c>
      <c r="B54" s="57" t="s">
        <v>151</v>
      </c>
      <c r="C54" s="58"/>
      <c r="D54" s="58"/>
      <c r="E54" s="58"/>
      <c r="F54" s="108"/>
      <c r="G54" s="208" t="n">
        <v>48.6</v>
      </c>
      <c r="H54" s="208"/>
      <c r="I54" s="208"/>
      <c r="J54" s="208"/>
      <c r="K54" s="209" t="n">
        <v>62.6</v>
      </c>
      <c r="L54" s="209"/>
      <c r="M54" s="209"/>
      <c r="N54" s="209"/>
      <c r="O54" s="210"/>
      <c r="P54" s="210"/>
      <c r="Q54" s="210"/>
      <c r="R54" s="210"/>
      <c r="S54" s="90"/>
      <c r="T54" s="25"/>
      <c r="U54" s="25"/>
      <c r="V54" s="91" t="s">
        <v>32</v>
      </c>
      <c r="W54" s="49" t="s">
        <v>152</v>
      </c>
      <c r="X54" s="50"/>
      <c r="Y54" s="51"/>
      <c r="Z54" s="127" t="n">
        <v>1908231</v>
      </c>
      <c r="AA54" s="128" t="n">
        <v>2939299</v>
      </c>
      <c r="AB54" s="153"/>
    </row>
    <row r="55" s="52" customFormat="true" ht="29.25" hidden="false" customHeight="true" outlineLevel="0" collapsed="false">
      <c r="A55" s="121"/>
      <c r="B55" s="86" t="s">
        <v>153</v>
      </c>
      <c r="C55" s="81"/>
      <c r="D55" s="81"/>
      <c r="E55" s="81"/>
      <c r="F55" s="224"/>
      <c r="G55" s="131" t="n">
        <v>177.7</v>
      </c>
      <c r="H55" s="131"/>
      <c r="I55" s="131"/>
      <c r="J55" s="131"/>
      <c r="K55" s="132" t="n">
        <v>106.7</v>
      </c>
      <c r="L55" s="132"/>
      <c r="M55" s="132"/>
      <c r="N55" s="132"/>
      <c r="O55" s="133"/>
      <c r="P55" s="133"/>
      <c r="Q55" s="133"/>
      <c r="R55" s="133"/>
      <c r="S55" s="90"/>
      <c r="T55" s="25"/>
      <c r="U55" s="25"/>
      <c r="V55" s="91"/>
      <c r="W55" s="49" t="s">
        <v>85</v>
      </c>
      <c r="X55" s="50"/>
      <c r="Y55" s="51"/>
      <c r="Z55" s="127" t="n">
        <v>1615278</v>
      </c>
      <c r="AA55" s="128"/>
      <c r="AB55" s="153"/>
    </row>
    <row r="56" s="52" customFormat="true" ht="29.25" hidden="false" customHeight="true" outlineLevel="0" collapsed="false">
      <c r="A56" s="121"/>
      <c r="B56" s="86" t="s">
        <v>154</v>
      </c>
      <c r="C56" s="81"/>
      <c r="D56" s="81"/>
      <c r="E56" s="81"/>
      <c r="F56" s="224"/>
      <c r="G56" s="131" t="n">
        <v>100</v>
      </c>
      <c r="H56" s="131"/>
      <c r="I56" s="131"/>
      <c r="J56" s="131"/>
      <c r="K56" s="132" t="n">
        <v>106.1</v>
      </c>
      <c r="L56" s="132"/>
      <c r="M56" s="132"/>
      <c r="N56" s="132"/>
      <c r="O56" s="133" t="n">
        <v>100</v>
      </c>
      <c r="P56" s="133"/>
      <c r="Q56" s="133"/>
      <c r="R56" s="133"/>
      <c r="S56" s="90"/>
      <c r="T56" s="25"/>
      <c r="U56" s="25"/>
      <c r="V56" s="91"/>
      <c r="W56" s="49" t="s">
        <v>155</v>
      </c>
      <c r="X56" s="50"/>
      <c r="Y56" s="51"/>
      <c r="Z56" s="127"/>
      <c r="AA56" s="128"/>
      <c r="AB56" s="153"/>
    </row>
    <row r="57" s="52" customFormat="true" ht="29.25" hidden="false" customHeight="true" outlineLevel="0" collapsed="false">
      <c r="A57" s="121"/>
      <c r="B57" s="86" t="s">
        <v>156</v>
      </c>
      <c r="C57" s="81"/>
      <c r="D57" s="81"/>
      <c r="E57" s="81"/>
      <c r="F57" s="224"/>
      <c r="G57" s="131" t="n">
        <v>70.8</v>
      </c>
      <c r="H57" s="131"/>
      <c r="I57" s="131"/>
      <c r="J57" s="131"/>
      <c r="K57" s="132" t="n">
        <v>41.6</v>
      </c>
      <c r="L57" s="132"/>
      <c r="M57" s="132"/>
      <c r="N57" s="132"/>
      <c r="O57" s="133"/>
      <c r="P57" s="133"/>
      <c r="Q57" s="133"/>
      <c r="R57" s="133"/>
      <c r="S57" s="90"/>
      <c r="T57" s="25"/>
      <c r="U57" s="25"/>
      <c r="V57" s="85" t="s">
        <v>157</v>
      </c>
      <c r="W57" s="49"/>
      <c r="X57" s="50"/>
      <c r="Y57" s="51"/>
      <c r="Z57" s="127" t="n">
        <v>269837</v>
      </c>
      <c r="AA57" s="128" t="n">
        <v>729091</v>
      </c>
      <c r="AB57" s="153"/>
    </row>
    <row r="58" s="52" customFormat="true" ht="29.25" hidden="false" customHeight="true" outlineLevel="0" collapsed="false">
      <c r="A58" s="121"/>
      <c r="B58" s="86" t="s">
        <v>158</v>
      </c>
      <c r="C58" s="81"/>
      <c r="D58" s="81"/>
      <c r="E58" s="81"/>
      <c r="F58" s="224"/>
      <c r="G58" s="131" t="n">
        <v>11.9</v>
      </c>
      <c r="H58" s="131"/>
      <c r="I58" s="131"/>
      <c r="J58" s="131"/>
      <c r="K58" s="132" t="n">
        <v>10.7</v>
      </c>
      <c r="L58" s="132"/>
      <c r="M58" s="132"/>
      <c r="N58" s="132"/>
      <c r="O58" s="133"/>
      <c r="P58" s="133"/>
      <c r="Q58" s="133"/>
      <c r="R58" s="133"/>
      <c r="S58" s="90"/>
      <c r="T58" s="25"/>
      <c r="U58" s="25"/>
      <c r="V58" s="211" t="s">
        <v>32</v>
      </c>
      <c r="W58" s="49" t="s">
        <v>159</v>
      </c>
      <c r="X58" s="50"/>
      <c r="Y58" s="51"/>
      <c r="Z58" s="127" t="n">
        <v>678807</v>
      </c>
      <c r="AA58" s="128" t="n">
        <v>729091</v>
      </c>
      <c r="AB58" s="153"/>
    </row>
    <row r="59" s="52" customFormat="true" ht="29.25" hidden="false" customHeight="true" outlineLevel="0" collapsed="false">
      <c r="A59" s="121"/>
      <c r="B59" s="86" t="s">
        <v>160</v>
      </c>
      <c r="C59" s="81"/>
      <c r="D59" s="81"/>
      <c r="E59" s="81"/>
      <c r="F59" s="224"/>
      <c r="G59" s="131"/>
      <c r="H59" s="131"/>
      <c r="I59" s="131"/>
      <c r="J59" s="131"/>
      <c r="K59" s="132"/>
      <c r="L59" s="132"/>
      <c r="M59" s="132"/>
      <c r="N59" s="132"/>
      <c r="O59" s="133"/>
      <c r="P59" s="133"/>
      <c r="Q59" s="133"/>
      <c r="R59" s="133"/>
      <c r="S59" s="90"/>
      <c r="T59" s="25"/>
      <c r="U59" s="25"/>
      <c r="V59" s="211"/>
      <c r="W59" s="49" t="s">
        <v>161</v>
      </c>
      <c r="X59" s="50"/>
      <c r="Y59" s="51"/>
      <c r="Z59" s="127" t="n">
        <v>1400</v>
      </c>
      <c r="AA59" s="128"/>
      <c r="AB59" s="153"/>
    </row>
    <row r="60" s="52" customFormat="true" ht="29.25" hidden="false" customHeight="true" outlineLevel="0" collapsed="false">
      <c r="A60" s="121"/>
      <c r="B60" s="228" t="s">
        <v>162</v>
      </c>
      <c r="C60" s="56" t="s">
        <v>93</v>
      </c>
      <c r="D60" s="81"/>
      <c r="E60" s="81"/>
      <c r="F60" s="224"/>
      <c r="G60" s="131" t="n">
        <v>9</v>
      </c>
      <c r="H60" s="131"/>
      <c r="I60" s="131"/>
      <c r="J60" s="131"/>
      <c r="K60" s="132" t="n">
        <v>63.8</v>
      </c>
      <c r="L60" s="132"/>
      <c r="M60" s="132"/>
      <c r="N60" s="132"/>
      <c r="O60" s="133"/>
      <c r="P60" s="133"/>
      <c r="Q60" s="133"/>
      <c r="R60" s="133"/>
      <c r="S60" s="90"/>
      <c r="T60" s="25"/>
      <c r="U60" s="25"/>
      <c r="V60" s="211"/>
      <c r="W60" s="115" t="s">
        <v>163</v>
      </c>
      <c r="X60" s="229"/>
      <c r="Y60" s="230"/>
      <c r="Z60" s="137" t="n">
        <v>-410370</v>
      </c>
      <c r="AA60" s="138"/>
      <c r="AB60" s="231"/>
    </row>
    <row r="61" s="52" customFormat="true" ht="29.25" hidden="false" customHeight="true" outlineLevel="0" collapsed="false">
      <c r="A61" s="121"/>
      <c r="B61" s="228"/>
      <c r="C61" s="56" t="s">
        <v>164</v>
      </c>
      <c r="D61" s="81"/>
      <c r="E61" s="81"/>
      <c r="F61" s="224"/>
      <c r="G61" s="131" t="n">
        <v>2.5</v>
      </c>
      <c r="H61" s="131"/>
      <c r="I61" s="131"/>
      <c r="J61" s="131"/>
      <c r="K61" s="132" t="n">
        <v>2.8</v>
      </c>
      <c r="L61" s="132"/>
      <c r="M61" s="132"/>
      <c r="N61" s="132"/>
      <c r="O61" s="133"/>
      <c r="P61" s="133"/>
      <c r="Q61" s="133"/>
      <c r="R61" s="133"/>
      <c r="S61" s="90"/>
      <c r="T61" s="25"/>
      <c r="U61" s="25"/>
      <c r="V61" s="214" t="s">
        <v>165</v>
      </c>
      <c r="W61" s="215"/>
      <c r="X61" s="216"/>
      <c r="Y61" s="217"/>
      <c r="Z61" s="218" t="n">
        <v>3793346</v>
      </c>
      <c r="AA61" s="219" t="n">
        <v>3668390</v>
      </c>
      <c r="AB61" s="220" t="n">
        <v>0</v>
      </c>
    </row>
    <row r="62" s="52" customFormat="true" ht="29.25" hidden="false" customHeight="true" outlineLevel="0" collapsed="false">
      <c r="A62" s="121"/>
      <c r="B62" s="228"/>
      <c r="C62" s="56" t="s">
        <v>166</v>
      </c>
      <c r="D62" s="81"/>
      <c r="E62" s="81"/>
      <c r="F62" s="224"/>
      <c r="G62" s="131" t="n">
        <v>11.5</v>
      </c>
      <c r="H62" s="131"/>
      <c r="I62" s="131"/>
      <c r="J62" s="131"/>
      <c r="K62" s="132" t="n">
        <v>66.6</v>
      </c>
      <c r="L62" s="132"/>
      <c r="M62" s="132"/>
      <c r="N62" s="132"/>
      <c r="O62" s="133"/>
      <c r="P62" s="133"/>
      <c r="Q62" s="133"/>
      <c r="R62" s="133"/>
      <c r="S62" s="164"/>
      <c r="T62" s="232"/>
      <c r="U62" s="181"/>
      <c r="V62" s="181"/>
      <c r="W62" s="181"/>
      <c r="X62" s="181"/>
      <c r="Y62" s="181"/>
      <c r="Z62" s="181"/>
      <c r="AA62" s="181"/>
      <c r="AB62" s="181"/>
    </row>
    <row r="63" s="52" customFormat="true" ht="29.25" hidden="false" customHeight="true" outlineLevel="0" collapsed="false">
      <c r="A63" s="121"/>
      <c r="B63" s="228"/>
      <c r="C63" s="56" t="s">
        <v>55</v>
      </c>
      <c r="D63" s="81"/>
      <c r="E63" s="81"/>
      <c r="F63" s="224"/>
      <c r="G63" s="131" t="n">
        <v>93.1</v>
      </c>
      <c r="H63" s="131"/>
      <c r="I63" s="131"/>
      <c r="J63" s="131"/>
      <c r="K63" s="132" t="n">
        <v>182.2</v>
      </c>
      <c r="L63" s="132"/>
      <c r="M63" s="132"/>
      <c r="N63" s="132"/>
      <c r="O63" s="133"/>
      <c r="P63" s="133"/>
      <c r="Q63" s="133"/>
      <c r="R63" s="133"/>
      <c r="S63" s="164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1"/>
      <c r="B64" s="228"/>
      <c r="C64" s="115" t="s">
        <v>167</v>
      </c>
      <c r="D64" s="116"/>
      <c r="E64" s="233"/>
      <c r="F64" s="234"/>
      <c r="G64" s="221" t="n">
        <v>20.4</v>
      </c>
      <c r="H64" s="221"/>
      <c r="I64" s="221"/>
      <c r="J64" s="221"/>
      <c r="K64" s="222" t="n">
        <v>22.3</v>
      </c>
      <c r="L64" s="222"/>
      <c r="M64" s="222"/>
      <c r="N64" s="222"/>
      <c r="O64" s="223"/>
      <c r="P64" s="223"/>
      <c r="Q64" s="223"/>
      <c r="R64" s="223"/>
      <c r="S64" s="164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normal" topLeftCell="A40" colorId="64" zoomScale="55" zoomScaleNormal="55" zoomScalePageLayoutView="55" workbookViewId="0">
      <selection pane="topLeft" activeCell="AB63" activeCellId="0" sqref="AB6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49"/>
    <col collapsed="false" customWidth="true" hidden="false" outlineLevel="0" max="3" min="3" style="1" width="16.25"/>
    <col collapsed="false" customWidth="true" hidden="false" outlineLevel="0" max="4" min="4" style="1" width="5.75"/>
    <col collapsed="false" customWidth="true" hidden="false" outlineLevel="0" max="5" min="5" style="1" width="7.24"/>
    <col collapsed="false" customWidth="true" hidden="false" outlineLevel="0" max="6" min="6" style="2" width="6.25"/>
    <col collapsed="false" customWidth="true" hidden="false" outlineLevel="0" max="7" min="7" style="2" width="7.24"/>
    <col collapsed="false" customWidth="true" hidden="false" outlineLevel="0" max="8" min="8" style="2" width="1.87"/>
    <col collapsed="false" customWidth="true" hidden="false" outlineLevel="0" max="9" min="9" style="1" width="6.62"/>
    <col collapsed="false" customWidth="true" hidden="false" outlineLevel="0" max="10" min="10" style="1" width="2.25"/>
    <col collapsed="false" customWidth="true" hidden="false" outlineLevel="0" max="11" min="11" style="1" width="7.24"/>
    <col collapsed="false" customWidth="true" hidden="false" outlineLevel="0" max="12" min="12" style="1" width="1.75"/>
    <col collapsed="false" customWidth="true" hidden="false" outlineLevel="0" max="13" min="13" style="1" width="6.62"/>
    <col collapsed="false" customWidth="true" hidden="false" outlineLevel="0" max="14" min="14" style="1" width="2.12"/>
    <col collapsed="false" customWidth="true" hidden="false" outlineLevel="0" max="15" min="15" style="1" width="7.24"/>
    <col collapsed="false" customWidth="true" hidden="false" outlineLevel="0" max="16" min="16" style="1" width="2.25"/>
    <col collapsed="false" customWidth="true" hidden="false" outlineLevel="0" max="17" min="17" style="1" width="6.62"/>
    <col collapsed="false" customWidth="true" hidden="false" outlineLevel="0" max="18" min="18" style="1" width="2.37"/>
    <col collapsed="false" customWidth="true" hidden="false" outlineLevel="0" max="19" min="19" style="1" width="1.87"/>
    <col collapsed="false" customWidth="true" hidden="false" outlineLevel="0" max="23" min="20" style="1" width="4.62"/>
    <col collapsed="false" customWidth="true" hidden="false" outlineLevel="0" max="24" min="24" style="1" width="21.62"/>
    <col collapsed="false" customWidth="true" hidden="false" outlineLevel="0" max="25" min="25" style="1" width="4.99"/>
    <col collapsed="false" customWidth="true" hidden="false" outlineLevel="0" max="28" min="26" style="1" width="18.49"/>
    <col collapsed="false" customWidth="false" hidden="false" outlineLevel="0" max="257" min="29" style="1" width="8.99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168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235" t="n">
        <v>14336</v>
      </c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235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236" t="n">
        <v>24929</v>
      </c>
      <c r="H6" s="236"/>
      <c r="I6" s="236"/>
      <c r="J6" s="236"/>
      <c r="K6" s="236"/>
      <c r="L6" s="20" t="s">
        <v>10</v>
      </c>
      <c r="M6" s="20"/>
      <c r="N6" s="20"/>
      <c r="O6" s="21" t="n">
        <v>10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237" t="n">
        <v>8803736</v>
      </c>
      <c r="AA6" s="237" t="n">
        <v>8735324</v>
      </c>
      <c r="AB6" s="238" t="n">
        <v>9134966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239" t="s">
        <v>169</v>
      </c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240" t="n">
        <v>8802786</v>
      </c>
      <c r="AA7" s="240" t="n">
        <v>8734236</v>
      </c>
      <c r="AB7" s="153" t="n">
        <v>9133767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46" t="s">
        <v>170</v>
      </c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241" t="n">
        <v>6206276</v>
      </c>
      <c r="AA8" s="240" t="n">
        <v>6410062</v>
      </c>
      <c r="AB8" s="153" t="n">
        <v>6600197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241" t="n">
        <v>4002935</v>
      </c>
      <c r="AA9" s="240" t="n">
        <v>4158496</v>
      </c>
      <c r="AB9" s="153" t="n">
        <v>4220481</v>
      </c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242" t="n">
        <v>380</v>
      </c>
      <c r="H10" s="243" t="s">
        <v>30</v>
      </c>
      <c r="I10" s="244" t="n">
        <v>380</v>
      </c>
      <c r="J10" s="243" t="s">
        <v>12</v>
      </c>
      <c r="K10" s="242" t="n">
        <v>380</v>
      </c>
      <c r="L10" s="243" t="s">
        <v>30</v>
      </c>
      <c r="M10" s="244" t="n">
        <v>380</v>
      </c>
      <c r="N10" s="243" t="s">
        <v>12</v>
      </c>
      <c r="O10" s="242" t="n">
        <v>380</v>
      </c>
      <c r="P10" s="243" t="s">
        <v>30</v>
      </c>
      <c r="Q10" s="244" t="n">
        <v>380</v>
      </c>
      <c r="R10" s="245" t="s">
        <v>12</v>
      </c>
      <c r="S10" s="67"/>
      <c r="T10" s="25"/>
      <c r="U10" s="36"/>
      <c r="V10" s="48"/>
      <c r="W10" s="55"/>
      <c r="X10" s="56" t="s">
        <v>31</v>
      </c>
      <c r="Y10" s="51"/>
      <c r="Z10" s="241" t="n">
        <v>1453301</v>
      </c>
      <c r="AA10" s="240" t="n">
        <v>1535604</v>
      </c>
      <c r="AB10" s="153" t="n">
        <v>1629658</v>
      </c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80" t="n">
        <v>314</v>
      </c>
      <c r="H11" s="76" t="s">
        <v>30</v>
      </c>
      <c r="I11" s="74" t="n">
        <v>314</v>
      </c>
      <c r="J11" s="76" t="s">
        <v>12</v>
      </c>
      <c r="K11" s="80" t="n">
        <v>314</v>
      </c>
      <c r="L11" s="76" t="s">
        <v>30</v>
      </c>
      <c r="M11" s="74" t="n">
        <v>314</v>
      </c>
      <c r="N11" s="76" t="s">
        <v>12</v>
      </c>
      <c r="O11" s="80" t="n">
        <v>314</v>
      </c>
      <c r="P11" s="76" t="s">
        <v>30</v>
      </c>
      <c r="Q11" s="74" t="n">
        <v>314</v>
      </c>
      <c r="R11" s="77" t="s">
        <v>12</v>
      </c>
      <c r="S11" s="67"/>
      <c r="T11" s="25"/>
      <c r="U11" s="36"/>
      <c r="V11" s="48"/>
      <c r="W11" s="55"/>
      <c r="X11" s="56" t="s">
        <v>34</v>
      </c>
      <c r="Y11" s="51"/>
      <c r="Z11" s="241" t="n">
        <v>595198</v>
      </c>
      <c r="AA11" s="240" t="n">
        <v>557538</v>
      </c>
      <c r="AB11" s="153" t="n">
        <v>577818</v>
      </c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80"/>
      <c r="H12" s="76" t="s">
        <v>30</v>
      </c>
      <c r="I12" s="74"/>
      <c r="J12" s="76" t="s">
        <v>12</v>
      </c>
      <c r="K12" s="80"/>
      <c r="L12" s="76" t="s">
        <v>30</v>
      </c>
      <c r="M12" s="74"/>
      <c r="N12" s="76" t="s">
        <v>12</v>
      </c>
      <c r="O12" s="80"/>
      <c r="P12" s="76" t="s">
        <v>30</v>
      </c>
      <c r="Q12" s="74"/>
      <c r="R12" s="77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241" t="n">
        <v>2596510</v>
      </c>
      <c r="AA12" s="240" t="n">
        <v>2324174</v>
      </c>
      <c r="AB12" s="153" t="n">
        <v>2533570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81"/>
      <c r="E13" s="81"/>
      <c r="F13" s="59"/>
      <c r="G13" s="80"/>
      <c r="H13" s="76" t="s">
        <v>30</v>
      </c>
      <c r="I13" s="74"/>
      <c r="J13" s="76" t="s">
        <v>12</v>
      </c>
      <c r="K13" s="80"/>
      <c r="L13" s="76" t="s">
        <v>30</v>
      </c>
      <c r="M13" s="74"/>
      <c r="N13" s="76" t="s">
        <v>12</v>
      </c>
      <c r="O13" s="80"/>
      <c r="P13" s="76" t="s">
        <v>30</v>
      </c>
      <c r="Q13" s="74"/>
      <c r="R13" s="77" t="s">
        <v>12</v>
      </c>
      <c r="S13" s="67"/>
      <c r="T13" s="25"/>
      <c r="U13" s="36"/>
      <c r="V13" s="48"/>
      <c r="W13" s="82" t="s">
        <v>25</v>
      </c>
      <c r="X13" s="56" t="s">
        <v>39</v>
      </c>
      <c r="Y13" s="51"/>
      <c r="Z13" s="241" t="n">
        <v>2536180</v>
      </c>
      <c r="AA13" s="240" t="n">
        <v>2255937</v>
      </c>
      <c r="AB13" s="153" t="n">
        <v>2437965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81"/>
      <c r="E14" s="81"/>
      <c r="F14" s="59"/>
      <c r="G14" s="80" t="n">
        <v>60</v>
      </c>
      <c r="H14" s="76" t="s">
        <v>30</v>
      </c>
      <c r="I14" s="74" t="n">
        <v>60</v>
      </c>
      <c r="J14" s="76" t="s">
        <v>12</v>
      </c>
      <c r="K14" s="80" t="n">
        <v>60</v>
      </c>
      <c r="L14" s="76" t="s">
        <v>30</v>
      </c>
      <c r="M14" s="74" t="n">
        <v>60</v>
      </c>
      <c r="N14" s="76" t="s">
        <v>12</v>
      </c>
      <c r="O14" s="80" t="n">
        <v>60</v>
      </c>
      <c r="P14" s="76" t="s">
        <v>30</v>
      </c>
      <c r="Q14" s="74" t="n">
        <v>60</v>
      </c>
      <c r="R14" s="77" t="s">
        <v>12</v>
      </c>
      <c r="S14" s="67"/>
      <c r="T14" s="25"/>
      <c r="U14" s="36"/>
      <c r="V14" s="49" t="s">
        <v>41</v>
      </c>
      <c r="W14" s="82"/>
      <c r="X14" s="83"/>
      <c r="Y14" s="51" t="s">
        <v>42</v>
      </c>
      <c r="Z14" s="241" t="n">
        <v>950</v>
      </c>
      <c r="AA14" s="240" t="n">
        <v>1088</v>
      </c>
      <c r="AB14" s="153" t="n">
        <v>1199</v>
      </c>
    </row>
    <row r="15" s="52" customFormat="true" ht="29.25" hidden="false" customHeight="true" outlineLevel="0" collapsed="false">
      <c r="A15" s="25"/>
      <c r="B15" s="68"/>
      <c r="C15" s="56" t="s">
        <v>43</v>
      </c>
      <c r="D15" s="81"/>
      <c r="E15" s="81"/>
      <c r="F15" s="59"/>
      <c r="G15" s="80" t="n">
        <v>6</v>
      </c>
      <c r="H15" s="76" t="s">
        <v>30</v>
      </c>
      <c r="I15" s="74" t="n">
        <v>6</v>
      </c>
      <c r="J15" s="76" t="s">
        <v>12</v>
      </c>
      <c r="K15" s="80" t="n">
        <v>6</v>
      </c>
      <c r="L15" s="76" t="s">
        <v>30</v>
      </c>
      <c r="M15" s="74" t="n">
        <v>6</v>
      </c>
      <c r="N15" s="76" t="s">
        <v>12</v>
      </c>
      <c r="O15" s="80" t="n">
        <v>6</v>
      </c>
      <c r="P15" s="76" t="s">
        <v>30</v>
      </c>
      <c r="Q15" s="74" t="n">
        <v>6</v>
      </c>
      <c r="R15" s="77" t="s">
        <v>12</v>
      </c>
      <c r="S15" s="67"/>
      <c r="T15" s="25"/>
      <c r="U15" s="85" t="s">
        <v>45</v>
      </c>
      <c r="V15" s="49"/>
      <c r="W15" s="49"/>
      <c r="X15" s="50"/>
      <c r="Y15" s="51" t="s">
        <v>46</v>
      </c>
      <c r="Z15" s="240" t="n">
        <v>9412949</v>
      </c>
      <c r="AA15" s="240" t="n">
        <v>9187266</v>
      </c>
      <c r="AB15" s="153" t="n">
        <v>9134966</v>
      </c>
    </row>
    <row r="16" s="52" customFormat="true" ht="29.25" hidden="false" customHeight="true" outlineLevel="0" collapsed="false">
      <c r="A16" s="25"/>
      <c r="B16" s="86" t="s">
        <v>47</v>
      </c>
      <c r="C16" s="81"/>
      <c r="D16" s="81"/>
      <c r="E16" s="81"/>
      <c r="F16" s="59" t="s">
        <v>29</v>
      </c>
      <c r="G16" s="246" t="n">
        <v>39</v>
      </c>
      <c r="H16" s="246"/>
      <c r="I16" s="246"/>
      <c r="J16" s="246"/>
      <c r="K16" s="246" t="n">
        <v>39</v>
      </c>
      <c r="L16" s="246"/>
      <c r="M16" s="246"/>
      <c r="N16" s="246"/>
      <c r="O16" s="247" t="n">
        <v>39</v>
      </c>
      <c r="P16" s="247"/>
      <c r="Q16" s="247"/>
      <c r="R16" s="247"/>
      <c r="S16" s="90"/>
      <c r="T16" s="25"/>
      <c r="U16" s="91" t="s">
        <v>18</v>
      </c>
      <c r="V16" s="49" t="s">
        <v>48</v>
      </c>
      <c r="W16" s="49"/>
      <c r="X16" s="50"/>
      <c r="Y16" s="51" t="s">
        <v>49</v>
      </c>
      <c r="Z16" s="240" t="n">
        <v>9389844</v>
      </c>
      <c r="AA16" s="240" t="n">
        <v>9167651</v>
      </c>
      <c r="AB16" s="153" t="n">
        <v>9107866</v>
      </c>
    </row>
    <row r="17" s="52" customFormat="true" ht="29.25" hidden="false" customHeight="true" outlineLevel="0" collapsed="false">
      <c r="A17" s="25"/>
      <c r="B17" s="86" t="s">
        <v>50</v>
      </c>
      <c r="C17" s="81"/>
      <c r="D17" s="81"/>
      <c r="E17" s="81"/>
      <c r="F17" s="59" t="s">
        <v>29</v>
      </c>
      <c r="G17" s="248" t="n">
        <v>8</v>
      </c>
      <c r="H17" s="248"/>
      <c r="I17" s="248"/>
      <c r="J17" s="248"/>
      <c r="K17" s="248" t="n">
        <v>8</v>
      </c>
      <c r="L17" s="248"/>
      <c r="M17" s="248"/>
      <c r="N17" s="248"/>
      <c r="O17" s="89" t="n">
        <v>8</v>
      </c>
      <c r="P17" s="89"/>
      <c r="Q17" s="89"/>
      <c r="R17" s="89"/>
      <c r="S17" s="90"/>
      <c r="T17" s="25"/>
      <c r="U17" s="91"/>
      <c r="V17" s="48" t="s">
        <v>18</v>
      </c>
      <c r="W17" s="49" t="s">
        <v>51</v>
      </c>
      <c r="X17" s="50"/>
      <c r="Y17" s="51" t="s">
        <v>52</v>
      </c>
      <c r="Z17" s="241" t="n">
        <v>8387150</v>
      </c>
      <c r="AA17" s="240" t="n">
        <v>8501206</v>
      </c>
      <c r="AB17" s="153" t="n">
        <v>8411118</v>
      </c>
    </row>
    <row r="18" s="52" customFormat="true" ht="29.25" hidden="false" customHeight="true" outlineLevel="0" collapsed="false">
      <c r="A18" s="25"/>
      <c r="B18" s="86" t="s">
        <v>53</v>
      </c>
      <c r="C18" s="81"/>
      <c r="D18" s="81"/>
      <c r="E18" s="81"/>
      <c r="F18" s="59" t="s">
        <v>54</v>
      </c>
      <c r="G18" s="249" t="n">
        <v>28343</v>
      </c>
      <c r="H18" s="249"/>
      <c r="I18" s="249"/>
      <c r="J18" s="249"/>
      <c r="K18" s="250" t="n">
        <v>28343</v>
      </c>
      <c r="L18" s="250"/>
      <c r="M18" s="250"/>
      <c r="N18" s="250"/>
      <c r="O18" s="251" t="n">
        <v>28343</v>
      </c>
      <c r="P18" s="251"/>
      <c r="Q18" s="251"/>
      <c r="R18" s="251"/>
      <c r="S18" s="95"/>
      <c r="T18" s="25"/>
      <c r="U18" s="91"/>
      <c r="V18" s="48"/>
      <c r="W18" s="48" t="s">
        <v>25</v>
      </c>
      <c r="X18" s="56" t="s">
        <v>55</v>
      </c>
      <c r="Y18" s="51"/>
      <c r="Z18" s="241" t="n">
        <v>3685732</v>
      </c>
      <c r="AA18" s="240" t="n">
        <v>3722529</v>
      </c>
      <c r="AB18" s="153" t="n">
        <v>3889382</v>
      </c>
    </row>
    <row r="19" s="52" customFormat="true" ht="29.25" hidden="false" customHeight="true" outlineLevel="0" collapsed="false">
      <c r="A19" s="25"/>
      <c r="B19" s="96" t="s">
        <v>56</v>
      </c>
      <c r="C19" s="97"/>
      <c r="D19" s="97"/>
      <c r="E19" s="97"/>
      <c r="F19" s="98" t="s">
        <v>57</v>
      </c>
      <c r="G19" s="99"/>
      <c r="H19" s="100" t="s">
        <v>30</v>
      </c>
      <c r="I19" s="101" t="s">
        <v>44</v>
      </c>
      <c r="J19" s="252" t="s">
        <v>58</v>
      </c>
      <c r="K19" s="103"/>
      <c r="L19" s="100" t="s">
        <v>30</v>
      </c>
      <c r="M19" s="101" t="s">
        <v>44</v>
      </c>
      <c r="N19" s="252" t="s">
        <v>58</v>
      </c>
      <c r="O19" s="103"/>
      <c r="P19" s="100" t="s">
        <v>30</v>
      </c>
      <c r="Q19" s="101" t="s">
        <v>44</v>
      </c>
      <c r="R19" s="104" t="s">
        <v>58</v>
      </c>
      <c r="S19" s="105"/>
      <c r="T19" s="25"/>
      <c r="U19" s="91"/>
      <c r="V19" s="48"/>
      <c r="W19" s="48"/>
      <c r="X19" s="56" t="s">
        <v>59</v>
      </c>
      <c r="Y19" s="51"/>
      <c r="Z19" s="241" t="n">
        <v>1423566</v>
      </c>
      <c r="AA19" s="240" t="n">
        <v>1524603</v>
      </c>
      <c r="AB19" s="153" t="n">
        <v>1583204</v>
      </c>
    </row>
    <row r="20" s="52" customFormat="true" ht="29.25" hidden="false" customHeight="true" outlineLevel="0" collapsed="false">
      <c r="A20" s="106" t="s">
        <v>60</v>
      </c>
      <c r="B20" s="107" t="s">
        <v>61</v>
      </c>
      <c r="C20" s="58"/>
      <c r="D20" s="58"/>
      <c r="E20" s="58"/>
      <c r="F20" s="108" t="s">
        <v>62</v>
      </c>
      <c r="G20" s="78" t="n">
        <v>434</v>
      </c>
      <c r="H20" s="109" t="s">
        <v>30</v>
      </c>
      <c r="I20" s="110" t="n">
        <v>114.210526315789</v>
      </c>
      <c r="J20" s="253" t="s">
        <v>12</v>
      </c>
      <c r="K20" s="242" t="n">
        <v>435</v>
      </c>
      <c r="L20" s="254" t="s">
        <v>30</v>
      </c>
      <c r="M20" s="255" t="n">
        <v>114.473684210526</v>
      </c>
      <c r="N20" s="256" t="s">
        <v>12</v>
      </c>
      <c r="O20" s="80" t="n">
        <v>445</v>
      </c>
      <c r="P20" s="109" t="s">
        <v>30</v>
      </c>
      <c r="Q20" s="110" t="n">
        <v>117.105263157895</v>
      </c>
      <c r="R20" s="112" t="s">
        <v>12</v>
      </c>
      <c r="S20" s="90"/>
      <c r="T20" s="25"/>
      <c r="U20" s="91"/>
      <c r="V20" s="48"/>
      <c r="W20" s="48"/>
      <c r="X20" s="56" t="s">
        <v>63</v>
      </c>
      <c r="Y20" s="51"/>
      <c r="Z20" s="241" t="n">
        <v>1383152</v>
      </c>
      <c r="AA20" s="240" t="n">
        <v>1310593</v>
      </c>
      <c r="AB20" s="153" t="n">
        <v>1086558</v>
      </c>
    </row>
    <row r="21" s="52" customFormat="true" ht="29.25" hidden="false" customHeight="true" outlineLevel="0" collapsed="false">
      <c r="A21" s="106"/>
      <c r="B21" s="113" t="s">
        <v>64</v>
      </c>
      <c r="C21" s="56" t="s">
        <v>65</v>
      </c>
      <c r="D21" s="81"/>
      <c r="E21" s="81"/>
      <c r="F21" s="59"/>
      <c r="G21" s="78" t="n">
        <v>66</v>
      </c>
      <c r="H21" s="109" t="s">
        <v>30</v>
      </c>
      <c r="I21" s="114" t="n">
        <v>17.3684210526316</v>
      </c>
      <c r="J21" s="253" t="s">
        <v>12</v>
      </c>
      <c r="K21" s="80" t="n">
        <v>65</v>
      </c>
      <c r="L21" s="109" t="s">
        <v>30</v>
      </c>
      <c r="M21" s="114" t="n">
        <v>17.1052631578947</v>
      </c>
      <c r="N21" s="253" t="s">
        <v>12</v>
      </c>
      <c r="O21" s="80" t="n">
        <v>69</v>
      </c>
      <c r="P21" s="109" t="s">
        <v>30</v>
      </c>
      <c r="Q21" s="114" t="n">
        <v>18.1</v>
      </c>
      <c r="R21" s="112" t="s">
        <v>12</v>
      </c>
      <c r="S21" s="90"/>
      <c r="T21" s="25"/>
      <c r="U21" s="91"/>
      <c r="V21" s="48"/>
      <c r="W21" s="49" t="s">
        <v>66</v>
      </c>
      <c r="X21" s="50"/>
      <c r="Y21" s="51" t="s">
        <v>67</v>
      </c>
      <c r="Z21" s="241" t="n">
        <v>1002694</v>
      </c>
      <c r="AA21" s="240" t="n">
        <v>666445</v>
      </c>
      <c r="AB21" s="153" t="n">
        <v>696748</v>
      </c>
    </row>
    <row r="22" s="52" customFormat="true" ht="29.25" hidden="false" customHeight="true" outlineLevel="0" collapsed="false">
      <c r="A22" s="106"/>
      <c r="B22" s="113"/>
      <c r="C22" s="56" t="s">
        <v>68</v>
      </c>
      <c r="D22" s="81"/>
      <c r="E22" s="81"/>
      <c r="F22" s="59"/>
      <c r="G22" s="78" t="n">
        <v>282</v>
      </c>
      <c r="H22" s="109" t="s">
        <v>30</v>
      </c>
      <c r="I22" s="114" t="n">
        <v>74.2105263157895</v>
      </c>
      <c r="J22" s="253" t="s">
        <v>12</v>
      </c>
      <c r="K22" s="80" t="n">
        <v>288</v>
      </c>
      <c r="L22" s="109" t="s">
        <v>30</v>
      </c>
      <c r="M22" s="114" t="n">
        <v>75.7894736842105</v>
      </c>
      <c r="N22" s="253" t="s">
        <v>12</v>
      </c>
      <c r="O22" s="80" t="n">
        <v>282</v>
      </c>
      <c r="P22" s="109" t="s">
        <v>30</v>
      </c>
      <c r="Q22" s="114" t="n">
        <v>74.1</v>
      </c>
      <c r="R22" s="112" t="s">
        <v>12</v>
      </c>
      <c r="S22" s="90"/>
      <c r="T22" s="25"/>
      <c r="U22" s="91"/>
      <c r="V22" s="48"/>
      <c r="W22" s="82" t="s">
        <v>25</v>
      </c>
      <c r="X22" s="56" t="s">
        <v>69</v>
      </c>
      <c r="Y22" s="51"/>
      <c r="Z22" s="241" t="n">
        <v>448262</v>
      </c>
      <c r="AA22" s="240" t="n">
        <v>430343</v>
      </c>
      <c r="AB22" s="153" t="n">
        <v>415619</v>
      </c>
    </row>
    <row r="23" s="52" customFormat="true" ht="29.25" hidden="false" customHeight="true" outlineLevel="0" collapsed="false">
      <c r="A23" s="106"/>
      <c r="B23" s="113"/>
      <c r="C23" s="115" t="s">
        <v>70</v>
      </c>
      <c r="D23" s="116"/>
      <c r="E23" s="116"/>
      <c r="F23" s="117"/>
      <c r="G23" s="118" t="n">
        <v>29</v>
      </c>
      <c r="H23" s="100" t="s">
        <v>30</v>
      </c>
      <c r="I23" s="119" t="n">
        <v>7.63157894736842</v>
      </c>
      <c r="J23" s="252" t="s">
        <v>12</v>
      </c>
      <c r="K23" s="120" t="n">
        <v>28</v>
      </c>
      <c r="L23" s="100" t="s">
        <v>30</v>
      </c>
      <c r="M23" s="119" t="n">
        <v>7.36842105263158</v>
      </c>
      <c r="N23" s="252" t="s">
        <v>12</v>
      </c>
      <c r="O23" s="120" t="n">
        <v>40</v>
      </c>
      <c r="P23" s="100" t="s">
        <v>30</v>
      </c>
      <c r="Q23" s="119" t="n">
        <v>10.4</v>
      </c>
      <c r="R23" s="104" t="s">
        <v>12</v>
      </c>
      <c r="S23" s="90"/>
      <c r="T23" s="25"/>
      <c r="U23" s="91"/>
      <c r="V23" s="49" t="s">
        <v>71</v>
      </c>
      <c r="W23" s="49"/>
      <c r="X23" s="50"/>
      <c r="Y23" s="51" t="s">
        <v>72</v>
      </c>
      <c r="Z23" s="241" t="n">
        <v>23105</v>
      </c>
      <c r="AA23" s="240" t="n">
        <v>19615</v>
      </c>
      <c r="AB23" s="153" t="n">
        <v>27100</v>
      </c>
    </row>
    <row r="24" s="52" customFormat="true" ht="29.25" hidden="false" customHeight="true" outlineLevel="0" collapsed="false">
      <c r="A24" s="121" t="s">
        <v>73</v>
      </c>
      <c r="B24" s="122" t="s">
        <v>74</v>
      </c>
      <c r="C24" s="70"/>
      <c r="D24" s="70"/>
      <c r="E24" s="70"/>
      <c r="F24" s="123" t="s">
        <v>75</v>
      </c>
      <c r="G24" s="257" t="n">
        <v>76.4689387402934</v>
      </c>
      <c r="H24" s="257"/>
      <c r="I24" s="257"/>
      <c r="J24" s="257"/>
      <c r="K24" s="257" t="n">
        <v>73.2299927901947</v>
      </c>
      <c r="L24" s="257"/>
      <c r="M24" s="257"/>
      <c r="N24" s="257"/>
      <c r="O24" s="210" t="n">
        <v>70.0764239365537</v>
      </c>
      <c r="P24" s="210"/>
      <c r="Q24" s="210"/>
      <c r="R24" s="210"/>
      <c r="S24" s="90"/>
      <c r="T24" s="25"/>
      <c r="U24" s="85" t="s">
        <v>76</v>
      </c>
      <c r="V24" s="49"/>
      <c r="W24" s="49"/>
      <c r="X24" s="50"/>
      <c r="Y24" s="51"/>
      <c r="Z24" s="240" t="n">
        <v>-587058</v>
      </c>
      <c r="AA24" s="240" t="n">
        <v>-433415</v>
      </c>
      <c r="AB24" s="153" t="n">
        <v>25901</v>
      </c>
    </row>
    <row r="25" s="52" customFormat="true" ht="29.25" hidden="false" customHeight="true" outlineLevel="0" collapsed="false">
      <c r="A25" s="121"/>
      <c r="B25" s="130" t="s">
        <v>77</v>
      </c>
      <c r="C25" s="81"/>
      <c r="D25" s="81"/>
      <c r="E25" s="81"/>
      <c r="F25" s="59" t="s">
        <v>75</v>
      </c>
      <c r="G25" s="258" t="n">
        <v>76.5</v>
      </c>
      <c r="H25" s="258"/>
      <c r="I25" s="258"/>
      <c r="J25" s="258"/>
      <c r="K25" s="259" t="n">
        <v>73.2</v>
      </c>
      <c r="L25" s="259"/>
      <c r="M25" s="259"/>
      <c r="N25" s="259"/>
      <c r="O25" s="133" t="n">
        <v>70.1</v>
      </c>
      <c r="P25" s="133"/>
      <c r="Q25" s="133"/>
      <c r="R25" s="133"/>
      <c r="S25" s="90"/>
      <c r="T25" s="25"/>
      <c r="U25" s="134" t="s">
        <v>78</v>
      </c>
      <c r="V25" s="135"/>
      <c r="W25" s="135"/>
      <c r="X25" s="115"/>
      <c r="Y25" s="136"/>
      <c r="Z25" s="260" t="n">
        <v>-609213</v>
      </c>
      <c r="AA25" s="260" t="n">
        <v>-451942</v>
      </c>
      <c r="AB25" s="231" t="n">
        <v>0</v>
      </c>
    </row>
    <row r="26" s="52" customFormat="true" ht="29.25" hidden="false" customHeight="true" outlineLevel="0" collapsed="false">
      <c r="A26" s="121"/>
      <c r="B26" s="130" t="s">
        <v>79</v>
      </c>
      <c r="C26" s="81"/>
      <c r="D26" s="81"/>
      <c r="E26" s="81"/>
      <c r="F26" s="123" t="s">
        <v>75</v>
      </c>
      <c r="G26" s="258" t="n">
        <v>77.7</v>
      </c>
      <c r="H26" s="258"/>
      <c r="I26" s="258"/>
      <c r="J26" s="258"/>
      <c r="K26" s="259" t="n">
        <v>74.4</v>
      </c>
      <c r="L26" s="259"/>
      <c r="M26" s="259"/>
      <c r="N26" s="259"/>
      <c r="O26" s="133" t="n">
        <v>71.2</v>
      </c>
      <c r="P26" s="133"/>
      <c r="Q26" s="133"/>
      <c r="R26" s="133"/>
      <c r="S26" s="90"/>
      <c r="T26" s="25" t="s">
        <v>80</v>
      </c>
      <c r="U26" s="140" t="s">
        <v>81</v>
      </c>
      <c r="V26" s="58"/>
      <c r="W26" s="58"/>
      <c r="X26" s="58"/>
      <c r="Y26" s="141" t="s">
        <v>82</v>
      </c>
      <c r="Z26" s="261" t="n">
        <v>87000</v>
      </c>
      <c r="AA26" s="237" t="n">
        <v>157152</v>
      </c>
      <c r="AB26" s="238" t="n">
        <v>108000</v>
      </c>
    </row>
    <row r="27" s="52" customFormat="true" ht="29.25" hidden="false" customHeight="true" outlineLevel="0" collapsed="false">
      <c r="A27" s="121"/>
      <c r="B27" s="130" t="s">
        <v>83</v>
      </c>
      <c r="C27" s="81"/>
      <c r="D27" s="81"/>
      <c r="E27" s="81"/>
      <c r="F27" s="59" t="s">
        <v>84</v>
      </c>
      <c r="G27" s="258" t="n">
        <v>11.9</v>
      </c>
      <c r="H27" s="258"/>
      <c r="I27" s="258"/>
      <c r="J27" s="258"/>
      <c r="K27" s="259" t="n">
        <v>11.4</v>
      </c>
      <c r="L27" s="259"/>
      <c r="M27" s="259"/>
      <c r="N27" s="259"/>
      <c r="O27" s="133" t="n">
        <v>10.7</v>
      </c>
      <c r="P27" s="133"/>
      <c r="Q27" s="133"/>
      <c r="R27" s="133"/>
      <c r="S27" s="90"/>
      <c r="T27" s="25"/>
      <c r="U27" s="91" t="s">
        <v>25</v>
      </c>
      <c r="V27" s="49" t="s">
        <v>85</v>
      </c>
      <c r="W27" s="49"/>
      <c r="X27" s="50"/>
      <c r="Y27" s="51"/>
      <c r="Z27" s="241" t="n">
        <v>87000</v>
      </c>
      <c r="AA27" s="240" t="n">
        <v>155000</v>
      </c>
      <c r="AB27" s="153" t="n">
        <v>108000</v>
      </c>
    </row>
    <row r="28" s="52" customFormat="true" ht="29.25" hidden="false" customHeight="true" outlineLevel="0" collapsed="false">
      <c r="A28" s="121"/>
      <c r="B28" s="142" t="s">
        <v>86</v>
      </c>
      <c r="C28" s="142"/>
      <c r="D28" s="143"/>
      <c r="E28" s="144" t="s">
        <v>87</v>
      </c>
      <c r="F28" s="59"/>
      <c r="G28" s="262" t="n">
        <v>291</v>
      </c>
      <c r="H28" s="262"/>
      <c r="I28" s="262"/>
      <c r="J28" s="262"/>
      <c r="K28" s="263" t="n">
        <v>278</v>
      </c>
      <c r="L28" s="263"/>
      <c r="M28" s="263"/>
      <c r="N28" s="263"/>
      <c r="O28" s="147" t="n">
        <v>266</v>
      </c>
      <c r="P28" s="147"/>
      <c r="Q28" s="147"/>
      <c r="R28" s="147"/>
      <c r="S28" s="90"/>
      <c r="T28" s="25"/>
      <c r="U28" s="91"/>
      <c r="V28" s="49" t="s">
        <v>39</v>
      </c>
      <c r="W28" s="49"/>
      <c r="X28" s="50"/>
      <c r="Y28" s="51"/>
      <c r="Z28" s="241"/>
      <c r="AA28" s="240"/>
      <c r="AB28" s="153"/>
    </row>
    <row r="29" s="52" customFormat="true" ht="29.25" hidden="false" customHeight="true" outlineLevel="0" collapsed="false">
      <c r="A29" s="121"/>
      <c r="B29" s="142"/>
      <c r="C29" s="142"/>
      <c r="D29" s="148" t="s">
        <v>62</v>
      </c>
      <c r="E29" s="144" t="s">
        <v>88</v>
      </c>
      <c r="F29" s="59"/>
      <c r="G29" s="262" t="n">
        <v>820</v>
      </c>
      <c r="H29" s="262"/>
      <c r="I29" s="262"/>
      <c r="J29" s="262"/>
      <c r="K29" s="263" t="n">
        <v>809</v>
      </c>
      <c r="L29" s="263"/>
      <c r="M29" s="263"/>
      <c r="N29" s="263"/>
      <c r="O29" s="147" t="n">
        <v>828</v>
      </c>
      <c r="P29" s="147"/>
      <c r="Q29" s="147"/>
      <c r="R29" s="147"/>
      <c r="S29" s="90"/>
      <c r="T29" s="25"/>
      <c r="U29" s="130" t="s">
        <v>89</v>
      </c>
      <c r="V29" s="81"/>
      <c r="W29" s="81"/>
      <c r="X29" s="81"/>
      <c r="Y29" s="51" t="s">
        <v>90</v>
      </c>
      <c r="Z29" s="241" t="n">
        <v>1546831</v>
      </c>
      <c r="AA29" s="240" t="n">
        <v>1041344</v>
      </c>
      <c r="AB29" s="153" t="n">
        <v>1047536</v>
      </c>
    </row>
    <row r="30" s="52" customFormat="true" ht="29.25" hidden="false" customHeight="true" outlineLevel="0" collapsed="false">
      <c r="A30" s="121"/>
      <c r="B30" s="142" t="s">
        <v>91</v>
      </c>
      <c r="C30" s="142"/>
      <c r="D30" s="149"/>
      <c r="E30" s="144" t="s">
        <v>87</v>
      </c>
      <c r="F30" s="59"/>
      <c r="G30" s="264" t="n">
        <v>106353</v>
      </c>
      <c r="H30" s="264"/>
      <c r="I30" s="264"/>
      <c r="J30" s="264"/>
      <c r="K30" s="265" t="n">
        <v>101570</v>
      </c>
      <c r="L30" s="265"/>
      <c r="M30" s="265"/>
      <c r="N30" s="265"/>
      <c r="O30" s="152" t="n">
        <v>97196</v>
      </c>
      <c r="P30" s="152"/>
      <c r="Q30" s="152"/>
      <c r="R30" s="152"/>
      <c r="S30" s="90"/>
      <c r="T30" s="25"/>
      <c r="U30" s="91" t="s">
        <v>25</v>
      </c>
      <c r="V30" s="49" t="s">
        <v>92</v>
      </c>
      <c r="W30" s="49"/>
      <c r="X30" s="50"/>
      <c r="Y30" s="51"/>
      <c r="Z30" s="241" t="n">
        <v>64889</v>
      </c>
      <c r="AA30" s="240" t="n">
        <v>48466</v>
      </c>
      <c r="AB30" s="153" t="n">
        <v>112021</v>
      </c>
    </row>
    <row r="31" s="52" customFormat="true" ht="29.25" hidden="false" customHeight="true" outlineLevel="0" collapsed="false">
      <c r="A31" s="121"/>
      <c r="B31" s="142"/>
      <c r="C31" s="142"/>
      <c r="D31" s="148" t="s">
        <v>62</v>
      </c>
      <c r="E31" s="144" t="s">
        <v>88</v>
      </c>
      <c r="F31" s="59"/>
      <c r="G31" s="264" t="n">
        <v>200846</v>
      </c>
      <c r="H31" s="264"/>
      <c r="I31" s="264"/>
      <c r="J31" s="264"/>
      <c r="K31" s="265" t="n">
        <v>196657</v>
      </c>
      <c r="L31" s="265"/>
      <c r="M31" s="265"/>
      <c r="N31" s="265"/>
      <c r="O31" s="152" t="n">
        <v>200330</v>
      </c>
      <c r="P31" s="152"/>
      <c r="Q31" s="152"/>
      <c r="R31" s="152"/>
      <c r="S31" s="90"/>
      <c r="T31" s="25"/>
      <c r="U31" s="91"/>
      <c r="V31" s="49" t="s">
        <v>93</v>
      </c>
      <c r="W31" s="49"/>
      <c r="X31" s="50"/>
      <c r="Y31" s="51"/>
      <c r="Z31" s="241" t="n">
        <v>1447751</v>
      </c>
      <c r="AA31" s="240" t="n">
        <v>883151</v>
      </c>
      <c r="AB31" s="153" t="n">
        <v>919786</v>
      </c>
    </row>
    <row r="32" s="52" customFormat="true" ht="29.25" hidden="false" customHeight="true" outlineLevel="0" collapsed="false">
      <c r="A32" s="121"/>
      <c r="B32" s="130" t="s">
        <v>94</v>
      </c>
      <c r="C32" s="81"/>
      <c r="D32" s="81"/>
      <c r="E32" s="81"/>
      <c r="F32" s="59" t="s">
        <v>75</v>
      </c>
      <c r="G32" s="258" t="n">
        <v>188.8</v>
      </c>
      <c r="H32" s="258"/>
      <c r="I32" s="258"/>
      <c r="J32" s="258"/>
      <c r="K32" s="259" t="n">
        <v>193.6</v>
      </c>
      <c r="L32" s="259"/>
      <c r="M32" s="259"/>
      <c r="N32" s="259"/>
      <c r="O32" s="133" t="n">
        <v>206.1</v>
      </c>
      <c r="P32" s="133"/>
      <c r="Q32" s="133"/>
      <c r="R32" s="133"/>
      <c r="S32" s="90"/>
      <c r="T32" s="25"/>
      <c r="U32" s="85" t="s">
        <v>95</v>
      </c>
      <c r="V32" s="82"/>
      <c r="W32" s="82"/>
      <c r="X32" s="83"/>
      <c r="Y32" s="51" t="s">
        <v>96</v>
      </c>
      <c r="Z32" s="240" t="n">
        <v>-1459831</v>
      </c>
      <c r="AA32" s="240" t="n">
        <v>-884192</v>
      </c>
      <c r="AB32" s="153" t="n">
        <v>-939536</v>
      </c>
    </row>
    <row r="33" s="52" customFormat="true" ht="29.25" hidden="false" customHeight="true" outlineLevel="0" collapsed="false">
      <c r="A33" s="121"/>
      <c r="B33" s="130" t="s">
        <v>97</v>
      </c>
      <c r="C33" s="81"/>
      <c r="D33" s="81"/>
      <c r="E33" s="81"/>
      <c r="F33" s="59" t="s">
        <v>98</v>
      </c>
      <c r="G33" s="264" t="n">
        <v>13778</v>
      </c>
      <c r="H33" s="264"/>
      <c r="I33" s="264"/>
      <c r="J33" s="264"/>
      <c r="K33" s="265" t="n">
        <v>14307</v>
      </c>
      <c r="L33" s="265"/>
      <c r="M33" s="265"/>
      <c r="N33" s="265"/>
      <c r="O33" s="152" t="n">
        <v>14773</v>
      </c>
      <c r="P33" s="152"/>
      <c r="Q33" s="152"/>
      <c r="R33" s="152"/>
      <c r="S33" s="90"/>
      <c r="T33" s="25"/>
      <c r="U33" s="130" t="s">
        <v>99</v>
      </c>
      <c r="V33" s="81"/>
      <c r="W33" s="81"/>
      <c r="X33" s="81"/>
      <c r="Y33" s="51" t="s">
        <v>100</v>
      </c>
      <c r="Z33" s="241" t="n">
        <v>1459831</v>
      </c>
      <c r="AA33" s="240" t="n">
        <v>884192</v>
      </c>
      <c r="AB33" s="153" t="n">
        <v>939536</v>
      </c>
    </row>
    <row r="34" s="52" customFormat="true" ht="29.25" hidden="false" customHeight="true" outlineLevel="0" collapsed="false">
      <c r="A34" s="121"/>
      <c r="B34" s="154" t="s">
        <v>101</v>
      </c>
      <c r="C34" s="154"/>
      <c r="D34" s="149"/>
      <c r="E34" s="144" t="s">
        <v>87</v>
      </c>
      <c r="F34" s="59"/>
      <c r="G34" s="258" t="n">
        <v>4.4</v>
      </c>
      <c r="H34" s="258"/>
      <c r="I34" s="258"/>
      <c r="J34" s="258"/>
      <c r="K34" s="259" t="n">
        <v>4.3</v>
      </c>
      <c r="L34" s="259"/>
      <c r="M34" s="259"/>
      <c r="N34" s="259"/>
      <c r="O34" s="133" t="n">
        <v>3.9</v>
      </c>
      <c r="P34" s="133"/>
      <c r="Q34" s="133"/>
      <c r="R34" s="133"/>
      <c r="S34" s="90"/>
      <c r="T34" s="25"/>
      <c r="U34" s="134" t="s">
        <v>102</v>
      </c>
      <c r="V34" s="135"/>
      <c r="W34" s="135"/>
      <c r="X34" s="115"/>
      <c r="Y34" s="136"/>
      <c r="Z34" s="266" t="n">
        <v>0</v>
      </c>
      <c r="AA34" s="266" t="n">
        <v>0</v>
      </c>
      <c r="AB34" s="267" t="n">
        <v>0</v>
      </c>
    </row>
    <row r="35" s="52" customFormat="true" ht="29.25" hidden="false" customHeight="true" outlineLevel="0" collapsed="false">
      <c r="A35" s="121"/>
      <c r="B35" s="122" t="s">
        <v>103</v>
      </c>
      <c r="C35" s="70"/>
      <c r="D35" s="148" t="s">
        <v>62</v>
      </c>
      <c r="E35" s="144" t="s">
        <v>88</v>
      </c>
      <c r="F35" s="59"/>
      <c r="G35" s="258" t="n">
        <v>8.3</v>
      </c>
      <c r="H35" s="258"/>
      <c r="I35" s="258"/>
      <c r="J35" s="258"/>
      <c r="K35" s="259" t="n">
        <v>8.3</v>
      </c>
      <c r="L35" s="259"/>
      <c r="M35" s="259"/>
      <c r="N35" s="259"/>
      <c r="O35" s="133" t="n">
        <v>8</v>
      </c>
      <c r="P35" s="133"/>
      <c r="Q35" s="133"/>
      <c r="R35" s="133"/>
      <c r="S35" s="90"/>
      <c r="T35" s="158" t="s">
        <v>104</v>
      </c>
      <c r="U35" s="159"/>
      <c r="V35" s="159"/>
      <c r="W35" s="159"/>
      <c r="X35" s="160"/>
      <c r="Y35" s="161"/>
      <c r="Z35" s="268" t="n">
        <v>2991059</v>
      </c>
      <c r="AA35" s="266" t="n">
        <v>2610618</v>
      </c>
      <c r="AB35" s="267" t="n">
        <v>2557145</v>
      </c>
    </row>
    <row r="36" s="52" customFormat="true" ht="29.25" hidden="false" customHeight="true" outlineLevel="0" collapsed="false">
      <c r="A36" s="121"/>
      <c r="B36" s="130" t="s">
        <v>105</v>
      </c>
      <c r="C36" s="81"/>
      <c r="D36" s="81"/>
      <c r="E36" s="81"/>
      <c r="F36" s="59" t="s">
        <v>98</v>
      </c>
      <c r="G36" s="262" t="n">
        <v>225</v>
      </c>
      <c r="H36" s="262"/>
      <c r="I36" s="262"/>
      <c r="J36" s="262"/>
      <c r="K36" s="263" t="n">
        <v>239</v>
      </c>
      <c r="L36" s="263"/>
      <c r="M36" s="263"/>
      <c r="N36" s="263"/>
      <c r="O36" s="147" t="n">
        <v>233</v>
      </c>
      <c r="P36" s="147"/>
      <c r="Q36" s="147"/>
      <c r="R36" s="147"/>
      <c r="S36" s="164"/>
      <c r="T36" s="165" t="s">
        <v>106</v>
      </c>
      <c r="U36" s="166"/>
      <c r="V36" s="166"/>
      <c r="W36" s="166"/>
      <c r="X36" s="167"/>
      <c r="Y36" s="141"/>
      <c r="Z36" s="261" t="n">
        <v>3131378</v>
      </c>
      <c r="AA36" s="237" t="n">
        <v>2813475</v>
      </c>
      <c r="AB36" s="238" t="n">
        <v>3015783</v>
      </c>
    </row>
    <row r="37" s="52" customFormat="true" ht="29.25" hidden="false" customHeight="true" outlineLevel="0" collapsed="false">
      <c r="A37" s="121"/>
      <c r="B37" s="130" t="s">
        <v>107</v>
      </c>
      <c r="C37" s="73"/>
      <c r="D37" s="81"/>
      <c r="E37" s="81"/>
      <c r="F37" s="59" t="s">
        <v>75</v>
      </c>
      <c r="G37" s="258" t="n">
        <v>105.5</v>
      </c>
      <c r="H37" s="258"/>
      <c r="I37" s="258"/>
      <c r="J37" s="258"/>
      <c r="K37" s="259" t="n">
        <v>105.8</v>
      </c>
      <c r="L37" s="259"/>
      <c r="M37" s="259"/>
      <c r="N37" s="259"/>
      <c r="O37" s="133" t="n">
        <v>66.1</v>
      </c>
      <c r="P37" s="133"/>
      <c r="Q37" s="133"/>
      <c r="R37" s="133"/>
      <c r="S37" s="168"/>
      <c r="T37" s="169" t="s">
        <v>25</v>
      </c>
      <c r="U37" s="169"/>
      <c r="V37" s="115" t="s">
        <v>108</v>
      </c>
      <c r="W37" s="116"/>
      <c r="X37" s="116"/>
      <c r="Y37" s="136"/>
      <c r="Z37" s="269" t="n">
        <v>2783601</v>
      </c>
      <c r="AA37" s="260" t="n">
        <v>2729214</v>
      </c>
      <c r="AB37" s="231" t="n">
        <v>2800058</v>
      </c>
    </row>
    <row r="38" s="52" customFormat="true" ht="29.25" hidden="false" customHeight="true" outlineLevel="0" collapsed="false">
      <c r="A38" s="121"/>
      <c r="B38" s="154" t="s">
        <v>109</v>
      </c>
      <c r="C38" s="154"/>
      <c r="D38" s="149"/>
      <c r="E38" s="144" t="s">
        <v>87</v>
      </c>
      <c r="F38" s="59"/>
      <c r="G38" s="262" t="n">
        <v>37638</v>
      </c>
      <c r="H38" s="262"/>
      <c r="I38" s="262"/>
      <c r="J38" s="262"/>
      <c r="K38" s="263" t="n">
        <v>40942</v>
      </c>
      <c r="L38" s="263"/>
      <c r="M38" s="263"/>
      <c r="N38" s="263"/>
      <c r="O38" s="147" t="n">
        <v>43422</v>
      </c>
      <c r="P38" s="147"/>
      <c r="Q38" s="147"/>
      <c r="R38" s="147"/>
      <c r="S38" s="173"/>
      <c r="T38" s="43" t="s">
        <v>110</v>
      </c>
      <c r="U38" s="44"/>
      <c r="V38" s="44"/>
      <c r="W38" s="44"/>
      <c r="X38" s="44"/>
      <c r="Y38" s="161"/>
      <c r="Z38" s="270" t="n">
        <v>9583560</v>
      </c>
      <c r="AA38" s="271" t="n">
        <v>9228611</v>
      </c>
      <c r="AB38" s="272" t="n">
        <v>9409743</v>
      </c>
    </row>
    <row r="39" s="52" customFormat="true" ht="29.25" hidden="false" customHeight="true" outlineLevel="0" collapsed="false">
      <c r="A39" s="121"/>
      <c r="B39" s="122" t="s">
        <v>111</v>
      </c>
      <c r="C39" s="70"/>
      <c r="D39" s="148" t="s">
        <v>112</v>
      </c>
      <c r="E39" s="144" t="s">
        <v>88</v>
      </c>
      <c r="F39" s="59"/>
      <c r="G39" s="262" t="n">
        <v>7236</v>
      </c>
      <c r="H39" s="262"/>
      <c r="I39" s="262"/>
      <c r="J39" s="262"/>
      <c r="K39" s="263" t="n">
        <v>7809</v>
      </c>
      <c r="L39" s="263"/>
      <c r="M39" s="263"/>
      <c r="N39" s="263"/>
      <c r="O39" s="147" t="n">
        <v>8135</v>
      </c>
      <c r="P39" s="147"/>
      <c r="Q39" s="147"/>
      <c r="R39" s="147"/>
      <c r="S39" s="164"/>
      <c r="T39" s="25" t="s">
        <v>113</v>
      </c>
      <c r="U39" s="25" t="s">
        <v>114</v>
      </c>
      <c r="V39" s="177" t="s">
        <v>115</v>
      </c>
      <c r="W39" s="166"/>
      <c r="X39" s="167"/>
      <c r="Y39" s="141"/>
      <c r="Z39" s="261" t="n">
        <v>21870720</v>
      </c>
      <c r="AA39" s="237" t="n">
        <v>20605951</v>
      </c>
      <c r="AB39" s="238" t="n">
        <v>19624137</v>
      </c>
    </row>
    <row r="40" s="52" customFormat="true" ht="29.25" hidden="false" customHeight="true" outlineLevel="0" collapsed="false">
      <c r="A40" s="121"/>
      <c r="B40" s="178" t="s">
        <v>116</v>
      </c>
      <c r="C40" s="179"/>
      <c r="D40" s="180" t="s">
        <v>117</v>
      </c>
      <c r="E40" s="81"/>
      <c r="F40" s="59"/>
      <c r="G40" s="262" t="n">
        <v>18465</v>
      </c>
      <c r="H40" s="262"/>
      <c r="I40" s="262"/>
      <c r="J40" s="262"/>
      <c r="K40" s="263" t="n">
        <v>19857</v>
      </c>
      <c r="L40" s="263"/>
      <c r="M40" s="263"/>
      <c r="N40" s="263"/>
      <c r="O40" s="147" t="n">
        <v>20567</v>
      </c>
      <c r="P40" s="147"/>
      <c r="Q40" s="147"/>
      <c r="R40" s="147"/>
      <c r="S40" s="90"/>
      <c r="T40" s="25"/>
      <c r="U40" s="25"/>
      <c r="V40" s="91" t="s">
        <v>25</v>
      </c>
      <c r="W40" s="49" t="s">
        <v>118</v>
      </c>
      <c r="X40" s="50"/>
      <c r="Y40" s="51"/>
      <c r="Z40" s="241" t="n">
        <v>24251515</v>
      </c>
      <c r="AA40" s="240" t="n">
        <v>24290990</v>
      </c>
      <c r="AB40" s="153" t="n">
        <v>24358815</v>
      </c>
    </row>
    <row r="41" s="52" customFormat="true" ht="29.25" hidden="false" customHeight="true" outlineLevel="0" collapsed="false">
      <c r="A41" s="121"/>
      <c r="B41" s="181"/>
      <c r="C41" s="182"/>
      <c r="D41" s="183" t="s">
        <v>25</v>
      </c>
      <c r="E41" s="56" t="s">
        <v>119</v>
      </c>
      <c r="F41" s="59"/>
      <c r="G41" s="262" t="n">
        <v>2985</v>
      </c>
      <c r="H41" s="262"/>
      <c r="I41" s="262"/>
      <c r="J41" s="262"/>
      <c r="K41" s="263" t="n">
        <v>3592</v>
      </c>
      <c r="L41" s="263"/>
      <c r="M41" s="263"/>
      <c r="N41" s="263"/>
      <c r="O41" s="147" t="n">
        <v>2120</v>
      </c>
      <c r="P41" s="147"/>
      <c r="Q41" s="147"/>
      <c r="R41" s="147"/>
      <c r="S41" s="90"/>
      <c r="T41" s="25"/>
      <c r="U41" s="25"/>
      <c r="V41" s="91"/>
      <c r="W41" s="49" t="s">
        <v>120</v>
      </c>
      <c r="X41" s="83"/>
      <c r="Y41" s="184"/>
      <c r="Z41" s="241" t="n">
        <v>7155148</v>
      </c>
      <c r="AA41" s="240" t="n">
        <v>8459392</v>
      </c>
      <c r="AB41" s="153" t="n">
        <v>9509032</v>
      </c>
    </row>
    <row r="42" s="52" customFormat="true" ht="29.25" hidden="false" customHeight="true" outlineLevel="0" collapsed="false">
      <c r="A42" s="121"/>
      <c r="B42" s="185" t="s">
        <v>121</v>
      </c>
      <c r="C42" s="186"/>
      <c r="D42" s="56" t="s">
        <v>122</v>
      </c>
      <c r="E42" s="81"/>
      <c r="F42" s="59"/>
      <c r="G42" s="262" t="n">
        <v>30641</v>
      </c>
      <c r="H42" s="262"/>
      <c r="I42" s="262"/>
      <c r="J42" s="262"/>
      <c r="K42" s="263" t="n">
        <v>30806</v>
      </c>
      <c r="L42" s="263"/>
      <c r="M42" s="263"/>
      <c r="N42" s="263"/>
      <c r="O42" s="147" t="n">
        <v>30703</v>
      </c>
      <c r="P42" s="147"/>
      <c r="Q42" s="147"/>
      <c r="R42" s="147"/>
      <c r="S42" s="90"/>
      <c r="T42" s="25"/>
      <c r="U42" s="25"/>
      <c r="V42" s="85" t="s">
        <v>123</v>
      </c>
      <c r="W42" s="49"/>
      <c r="X42" s="50"/>
      <c r="Y42" s="51"/>
      <c r="Z42" s="273" t="n">
        <v>2909734</v>
      </c>
      <c r="AA42" s="274" t="n">
        <v>3148332</v>
      </c>
      <c r="AB42" s="275" t="n">
        <v>3212231</v>
      </c>
    </row>
    <row r="43" s="52" customFormat="true" ht="29.25" hidden="false" customHeight="true" outlineLevel="0" collapsed="false">
      <c r="A43" s="121"/>
      <c r="B43" s="185" t="s">
        <v>124</v>
      </c>
      <c r="C43" s="182"/>
      <c r="D43" s="48" t="s">
        <v>25</v>
      </c>
      <c r="E43" s="56" t="s">
        <v>125</v>
      </c>
      <c r="F43" s="59"/>
      <c r="G43" s="262" t="n">
        <v>11998</v>
      </c>
      <c r="H43" s="262"/>
      <c r="I43" s="262"/>
      <c r="J43" s="262"/>
      <c r="K43" s="263" t="n">
        <v>12482</v>
      </c>
      <c r="L43" s="263"/>
      <c r="M43" s="263"/>
      <c r="N43" s="263"/>
      <c r="O43" s="147" t="n">
        <v>13072</v>
      </c>
      <c r="P43" s="147"/>
      <c r="Q43" s="147"/>
      <c r="R43" s="147"/>
      <c r="S43" s="90"/>
      <c r="T43" s="25"/>
      <c r="U43" s="25"/>
      <c r="V43" s="91" t="s">
        <v>25</v>
      </c>
      <c r="W43" s="49" t="s">
        <v>126</v>
      </c>
      <c r="X43" s="50"/>
      <c r="Y43" s="51"/>
      <c r="Z43" s="241" t="n">
        <v>376821</v>
      </c>
      <c r="AA43" s="240" t="n">
        <v>506632</v>
      </c>
      <c r="AB43" s="153" t="n">
        <v>331415</v>
      </c>
    </row>
    <row r="44" s="52" customFormat="true" ht="29.25" hidden="false" customHeight="true" outlineLevel="0" collapsed="false">
      <c r="A44" s="121"/>
      <c r="B44" s="190"/>
      <c r="C44" s="191" t="s">
        <v>127</v>
      </c>
      <c r="D44" s="48"/>
      <c r="E44" s="56" t="s">
        <v>128</v>
      </c>
      <c r="F44" s="59"/>
      <c r="G44" s="262" t="n">
        <v>2829</v>
      </c>
      <c r="H44" s="262"/>
      <c r="I44" s="262"/>
      <c r="J44" s="262"/>
      <c r="K44" s="263" t="n">
        <v>3395</v>
      </c>
      <c r="L44" s="263"/>
      <c r="M44" s="263"/>
      <c r="N44" s="263"/>
      <c r="O44" s="147" t="n">
        <v>3208</v>
      </c>
      <c r="P44" s="147"/>
      <c r="Q44" s="147"/>
      <c r="R44" s="147"/>
      <c r="S44" s="90"/>
      <c r="T44" s="25"/>
      <c r="U44" s="25"/>
      <c r="V44" s="91"/>
      <c r="W44" s="49" t="s">
        <v>129</v>
      </c>
      <c r="X44" s="50"/>
      <c r="Y44" s="51"/>
      <c r="Z44" s="276" t="n">
        <v>2455914</v>
      </c>
      <c r="AA44" s="277" t="n">
        <v>2223247</v>
      </c>
      <c r="AB44" s="278" t="n">
        <v>2419912</v>
      </c>
    </row>
    <row r="45" s="52" customFormat="true" ht="29.25" hidden="false" customHeight="true" outlineLevel="0" collapsed="false">
      <c r="A45" s="121"/>
      <c r="B45" s="190"/>
      <c r="C45" s="182"/>
      <c r="D45" s="195" t="s">
        <v>130</v>
      </c>
      <c r="E45" s="181"/>
      <c r="F45" s="90"/>
      <c r="G45" s="262"/>
      <c r="H45" s="262"/>
      <c r="I45" s="262"/>
      <c r="J45" s="262"/>
      <c r="K45" s="263"/>
      <c r="L45" s="263"/>
      <c r="M45" s="263"/>
      <c r="N45" s="263"/>
      <c r="O45" s="147"/>
      <c r="P45" s="147"/>
      <c r="Q45" s="147"/>
      <c r="R45" s="147"/>
      <c r="S45" s="90"/>
      <c r="T45" s="25"/>
      <c r="U45" s="25"/>
      <c r="V45" s="91"/>
      <c r="W45" s="49" t="s">
        <v>131</v>
      </c>
      <c r="X45" s="50"/>
      <c r="Y45" s="51"/>
      <c r="Z45" s="241" t="n">
        <v>74999</v>
      </c>
      <c r="AA45" s="240" t="n">
        <v>76453</v>
      </c>
      <c r="AB45" s="153" t="n">
        <v>58904</v>
      </c>
    </row>
    <row r="46" s="52" customFormat="true" ht="29.25" hidden="false" customHeight="true" outlineLevel="0" collapsed="false">
      <c r="A46" s="121"/>
      <c r="B46" s="196" t="s">
        <v>132</v>
      </c>
      <c r="C46" s="154"/>
      <c r="D46" s="154"/>
      <c r="E46" s="81"/>
      <c r="F46" s="59" t="s">
        <v>133</v>
      </c>
      <c r="G46" s="262" t="n">
        <v>19</v>
      </c>
      <c r="H46" s="262"/>
      <c r="I46" s="262"/>
      <c r="J46" s="262"/>
      <c r="K46" s="263" t="n">
        <v>7</v>
      </c>
      <c r="L46" s="263"/>
      <c r="M46" s="263"/>
      <c r="N46" s="263"/>
      <c r="O46" s="147" t="n">
        <v>6</v>
      </c>
      <c r="P46" s="147"/>
      <c r="Q46" s="147"/>
      <c r="R46" s="147"/>
      <c r="S46" s="90"/>
      <c r="T46" s="25"/>
      <c r="U46" s="25"/>
      <c r="V46" s="197" t="s">
        <v>134</v>
      </c>
      <c r="W46" s="198"/>
      <c r="X46" s="199"/>
      <c r="Y46" s="200"/>
      <c r="Z46" s="273" t="n">
        <v>866792</v>
      </c>
      <c r="AA46" s="274" t="n">
        <v>908365</v>
      </c>
      <c r="AB46" s="275" t="n">
        <v>839515</v>
      </c>
    </row>
    <row r="47" s="52" customFormat="true" ht="29.25" hidden="false" customHeight="true" outlineLevel="0" collapsed="false">
      <c r="A47" s="121"/>
      <c r="B47" s="154" t="s">
        <v>135</v>
      </c>
      <c r="C47" s="154"/>
      <c r="D47" s="149"/>
      <c r="E47" s="56" t="s">
        <v>136</v>
      </c>
      <c r="F47" s="59"/>
      <c r="G47" s="262" t="n">
        <v>45340</v>
      </c>
      <c r="H47" s="262"/>
      <c r="I47" s="262"/>
      <c r="J47" s="262"/>
      <c r="K47" s="263" t="n">
        <v>46957</v>
      </c>
      <c r="L47" s="263"/>
      <c r="M47" s="263"/>
      <c r="N47" s="263"/>
      <c r="O47" s="147" t="n">
        <v>48350</v>
      </c>
      <c r="P47" s="147"/>
      <c r="Q47" s="147"/>
      <c r="R47" s="147"/>
      <c r="S47" s="90"/>
      <c r="T47" s="25"/>
      <c r="U47" s="25"/>
      <c r="V47" s="158" t="s">
        <v>137</v>
      </c>
      <c r="W47" s="159"/>
      <c r="X47" s="160"/>
      <c r="Y47" s="161"/>
      <c r="Z47" s="270" t="n">
        <v>25647246</v>
      </c>
      <c r="AA47" s="271" t="n">
        <v>24662648</v>
      </c>
      <c r="AB47" s="272" t="n">
        <v>23675883</v>
      </c>
    </row>
    <row r="48" s="52" customFormat="true" ht="29.25" hidden="false" customHeight="true" outlineLevel="0" collapsed="false">
      <c r="A48" s="121"/>
      <c r="B48" s="96" t="s">
        <v>138</v>
      </c>
      <c r="C48" s="97"/>
      <c r="D48" s="201"/>
      <c r="E48" s="202" t="s">
        <v>139</v>
      </c>
      <c r="F48" s="203"/>
      <c r="G48" s="279" t="n">
        <v>61272</v>
      </c>
      <c r="H48" s="279"/>
      <c r="I48" s="279"/>
      <c r="J48" s="279"/>
      <c r="K48" s="280" t="n">
        <v>62275</v>
      </c>
      <c r="L48" s="280"/>
      <c r="M48" s="280"/>
      <c r="N48" s="280"/>
      <c r="O48" s="206" t="n">
        <v>61615</v>
      </c>
      <c r="P48" s="206"/>
      <c r="Q48" s="206"/>
      <c r="R48" s="206"/>
      <c r="S48" s="90"/>
      <c r="T48" s="25"/>
      <c r="U48" s="25" t="s">
        <v>140</v>
      </c>
      <c r="V48" s="177" t="s">
        <v>141</v>
      </c>
      <c r="W48" s="166"/>
      <c r="X48" s="167"/>
      <c r="Y48" s="141"/>
      <c r="Z48" s="261"/>
      <c r="AA48" s="237"/>
      <c r="AB48" s="238"/>
    </row>
    <row r="49" s="52" customFormat="true" ht="29.25" hidden="false" customHeight="true" outlineLevel="0" collapsed="false">
      <c r="A49" s="121" t="s">
        <v>142</v>
      </c>
      <c r="B49" s="207" t="s">
        <v>55</v>
      </c>
      <c r="C49" s="70"/>
      <c r="D49" s="70"/>
      <c r="E49" s="58"/>
      <c r="F49" s="108"/>
      <c r="G49" s="281" t="n">
        <v>39.2</v>
      </c>
      <c r="H49" s="281"/>
      <c r="I49" s="281"/>
      <c r="J49" s="281"/>
      <c r="K49" s="282" t="n">
        <v>40.6</v>
      </c>
      <c r="L49" s="282"/>
      <c r="M49" s="282"/>
      <c r="N49" s="282"/>
      <c r="O49" s="210" t="n">
        <v>42.7</v>
      </c>
      <c r="P49" s="210"/>
      <c r="Q49" s="210"/>
      <c r="R49" s="210"/>
      <c r="S49" s="90"/>
      <c r="T49" s="25"/>
      <c r="U49" s="25"/>
      <c r="V49" s="85" t="s">
        <v>143</v>
      </c>
      <c r="W49" s="49"/>
      <c r="X49" s="50"/>
      <c r="Y49" s="51"/>
      <c r="Z49" s="241" t="n">
        <v>636722</v>
      </c>
      <c r="AA49" s="240" t="n">
        <v>830065</v>
      </c>
      <c r="AB49" s="153" t="n">
        <v>655086</v>
      </c>
    </row>
    <row r="50" s="52" customFormat="true" ht="29.25" hidden="false" customHeight="true" outlineLevel="0" collapsed="false">
      <c r="A50" s="121"/>
      <c r="B50" s="86" t="s">
        <v>69</v>
      </c>
      <c r="C50" s="81"/>
      <c r="D50" s="81"/>
      <c r="E50" s="81"/>
      <c r="F50" s="59"/>
      <c r="G50" s="258" t="n">
        <v>4.8</v>
      </c>
      <c r="H50" s="258"/>
      <c r="I50" s="258"/>
      <c r="J50" s="258"/>
      <c r="K50" s="259" t="n">
        <v>4.7</v>
      </c>
      <c r="L50" s="259"/>
      <c r="M50" s="259"/>
      <c r="N50" s="259"/>
      <c r="O50" s="133" t="n">
        <v>4.6</v>
      </c>
      <c r="P50" s="133"/>
      <c r="Q50" s="133"/>
      <c r="R50" s="133"/>
      <c r="S50" s="90"/>
      <c r="T50" s="25"/>
      <c r="U50" s="25"/>
      <c r="V50" s="211" t="s">
        <v>25</v>
      </c>
      <c r="W50" s="49" t="s">
        <v>144</v>
      </c>
      <c r="X50" s="50"/>
      <c r="Y50" s="51"/>
      <c r="Z50" s="241"/>
      <c r="AA50" s="240"/>
      <c r="AB50" s="153"/>
    </row>
    <row r="51" s="52" customFormat="true" ht="29.25" hidden="false" customHeight="true" outlineLevel="0" collapsed="false">
      <c r="A51" s="121"/>
      <c r="B51" s="212" t="s">
        <v>63</v>
      </c>
      <c r="C51" s="181"/>
      <c r="D51" s="181"/>
      <c r="E51" s="181"/>
      <c r="F51" s="90"/>
      <c r="G51" s="258" t="n">
        <v>14.7</v>
      </c>
      <c r="H51" s="258"/>
      <c r="I51" s="258"/>
      <c r="J51" s="258"/>
      <c r="K51" s="259" t="n">
        <v>14.3</v>
      </c>
      <c r="L51" s="259"/>
      <c r="M51" s="259"/>
      <c r="N51" s="259"/>
      <c r="O51" s="133" t="n">
        <v>11.9</v>
      </c>
      <c r="P51" s="133"/>
      <c r="Q51" s="133"/>
      <c r="R51" s="133"/>
      <c r="S51" s="90"/>
      <c r="T51" s="25"/>
      <c r="U51" s="25"/>
      <c r="V51" s="211"/>
      <c r="W51" s="213" t="s">
        <v>145</v>
      </c>
      <c r="X51" s="115"/>
      <c r="Y51" s="136"/>
      <c r="Z51" s="269" t="n">
        <v>608182</v>
      </c>
      <c r="AA51" s="260" t="n">
        <v>575046</v>
      </c>
      <c r="AB51" s="231" t="n">
        <v>619801</v>
      </c>
    </row>
    <row r="52" s="52" customFormat="true" ht="29.25" hidden="false" customHeight="true" outlineLevel="0" collapsed="false">
      <c r="A52" s="121"/>
      <c r="B52" s="86" t="s">
        <v>59</v>
      </c>
      <c r="C52" s="81"/>
      <c r="D52" s="81"/>
      <c r="E52" s="81"/>
      <c r="F52" s="59"/>
      <c r="G52" s="258" t="n">
        <v>15.2</v>
      </c>
      <c r="H52" s="258"/>
      <c r="I52" s="258"/>
      <c r="J52" s="258"/>
      <c r="K52" s="259" t="n">
        <v>16.6</v>
      </c>
      <c r="L52" s="259"/>
      <c r="M52" s="259"/>
      <c r="N52" s="259"/>
      <c r="O52" s="133" t="n">
        <v>17.4</v>
      </c>
      <c r="P52" s="133"/>
      <c r="Q52" s="133"/>
      <c r="R52" s="133"/>
      <c r="S52" s="90"/>
      <c r="T52" s="25"/>
      <c r="U52" s="25"/>
      <c r="V52" s="214" t="s">
        <v>146</v>
      </c>
      <c r="W52" s="215"/>
      <c r="X52" s="216"/>
      <c r="Y52" s="217"/>
      <c r="Z52" s="268" t="n">
        <v>636722</v>
      </c>
      <c r="AA52" s="266" t="n">
        <v>830065</v>
      </c>
      <c r="AB52" s="267" t="n">
        <v>655086</v>
      </c>
    </row>
    <row r="53" s="52" customFormat="true" ht="29.25" hidden="false" customHeight="true" outlineLevel="0" collapsed="false">
      <c r="A53" s="121"/>
      <c r="B53" s="96" t="s">
        <v>147</v>
      </c>
      <c r="C53" s="97"/>
      <c r="D53" s="97"/>
      <c r="E53" s="97"/>
      <c r="F53" s="98"/>
      <c r="G53" s="283" t="n">
        <v>26.1</v>
      </c>
      <c r="H53" s="283"/>
      <c r="I53" s="283"/>
      <c r="J53" s="283"/>
      <c r="K53" s="284" t="n">
        <v>23.8</v>
      </c>
      <c r="L53" s="284"/>
      <c r="M53" s="284"/>
      <c r="N53" s="284"/>
      <c r="O53" s="223" t="n">
        <v>23.4</v>
      </c>
      <c r="P53" s="223"/>
      <c r="Q53" s="223"/>
      <c r="R53" s="223"/>
      <c r="S53" s="90"/>
      <c r="T53" s="25"/>
      <c r="U53" s="25" t="s">
        <v>148</v>
      </c>
      <c r="V53" s="177" t="s">
        <v>149</v>
      </c>
      <c r="W53" s="166"/>
      <c r="X53" s="167"/>
      <c r="Y53" s="141"/>
      <c r="Z53" s="261" t="n">
        <v>25914076</v>
      </c>
      <c r="AA53" s="237" t="n">
        <v>25185925</v>
      </c>
      <c r="AB53" s="238" t="n">
        <v>24374139</v>
      </c>
    </row>
    <row r="54" s="52" customFormat="true" ht="29.25" hidden="false" customHeight="true" outlineLevel="0" collapsed="false">
      <c r="A54" s="121" t="s">
        <v>150</v>
      </c>
      <c r="B54" s="57" t="s">
        <v>151</v>
      </c>
      <c r="C54" s="58"/>
      <c r="D54" s="58"/>
      <c r="E54" s="58"/>
      <c r="F54" s="108"/>
      <c r="G54" s="281" t="n">
        <v>6.8</v>
      </c>
      <c r="H54" s="281"/>
      <c r="I54" s="281"/>
      <c r="J54" s="281"/>
      <c r="K54" s="282" t="n">
        <v>5.2</v>
      </c>
      <c r="L54" s="282"/>
      <c r="M54" s="282"/>
      <c r="N54" s="282"/>
      <c r="O54" s="210" t="n">
        <v>5.5</v>
      </c>
      <c r="P54" s="210"/>
      <c r="Q54" s="210"/>
      <c r="R54" s="210"/>
      <c r="S54" s="90"/>
      <c r="T54" s="25"/>
      <c r="U54" s="25"/>
      <c r="V54" s="91" t="s">
        <v>32</v>
      </c>
      <c r="W54" s="49" t="s">
        <v>152</v>
      </c>
      <c r="X54" s="50"/>
      <c r="Y54" s="51"/>
      <c r="Z54" s="241" t="n">
        <v>2643007</v>
      </c>
      <c r="AA54" s="240" t="n">
        <v>2643007</v>
      </c>
      <c r="AB54" s="153" t="n">
        <v>2643007</v>
      </c>
    </row>
    <row r="55" s="52" customFormat="true" ht="29.25" hidden="false" customHeight="true" outlineLevel="0" collapsed="false">
      <c r="A55" s="121"/>
      <c r="B55" s="86" t="s">
        <v>153</v>
      </c>
      <c r="C55" s="81"/>
      <c r="D55" s="81"/>
      <c r="E55" s="81"/>
      <c r="F55" s="224"/>
      <c r="G55" s="258" t="n">
        <v>457</v>
      </c>
      <c r="H55" s="258"/>
      <c r="I55" s="258"/>
      <c r="J55" s="258"/>
      <c r="K55" s="259" t="n">
        <v>379.3</v>
      </c>
      <c r="L55" s="259"/>
      <c r="M55" s="259"/>
      <c r="N55" s="259"/>
      <c r="O55" s="133" t="n">
        <v>490.4</v>
      </c>
      <c r="P55" s="133"/>
      <c r="Q55" s="133"/>
      <c r="R55" s="133"/>
      <c r="S55" s="90"/>
      <c r="T55" s="25"/>
      <c r="U55" s="25"/>
      <c r="V55" s="91"/>
      <c r="W55" s="49" t="s">
        <v>85</v>
      </c>
      <c r="X55" s="50"/>
      <c r="Y55" s="51"/>
      <c r="Z55" s="241" t="n">
        <v>23271069</v>
      </c>
      <c r="AA55" s="240" t="n">
        <v>22542918</v>
      </c>
      <c r="AB55" s="153" t="n">
        <v>21731132</v>
      </c>
    </row>
    <row r="56" s="52" customFormat="true" ht="29.25" hidden="false" customHeight="true" outlineLevel="0" collapsed="false">
      <c r="A56" s="121"/>
      <c r="B56" s="86" t="s">
        <v>154</v>
      </c>
      <c r="C56" s="81"/>
      <c r="D56" s="81"/>
      <c r="E56" s="81"/>
      <c r="F56" s="224"/>
      <c r="G56" s="258" t="n">
        <v>93.7</v>
      </c>
      <c r="H56" s="258"/>
      <c r="I56" s="258"/>
      <c r="J56" s="258"/>
      <c r="K56" s="259" t="n">
        <v>95.3</v>
      </c>
      <c r="L56" s="259"/>
      <c r="M56" s="259"/>
      <c r="N56" s="259"/>
      <c r="O56" s="133" t="n">
        <v>100.3</v>
      </c>
      <c r="P56" s="133"/>
      <c r="Q56" s="133"/>
      <c r="R56" s="133"/>
      <c r="S56" s="90"/>
      <c r="T56" s="25"/>
      <c r="U56" s="25"/>
      <c r="V56" s="91"/>
      <c r="W56" s="49" t="s">
        <v>155</v>
      </c>
      <c r="X56" s="50"/>
      <c r="Y56" s="51"/>
      <c r="Z56" s="241"/>
      <c r="AA56" s="240"/>
      <c r="AB56" s="153"/>
    </row>
    <row r="57" s="52" customFormat="true" ht="29.25" hidden="false" customHeight="true" outlineLevel="0" collapsed="false">
      <c r="A57" s="121"/>
      <c r="B57" s="86" t="s">
        <v>156</v>
      </c>
      <c r="C57" s="81"/>
      <c r="D57" s="81"/>
      <c r="E57" s="81"/>
      <c r="F57" s="224"/>
      <c r="G57" s="258" t="n">
        <v>74</v>
      </c>
      <c r="H57" s="258"/>
      <c r="I57" s="258"/>
      <c r="J57" s="258"/>
      <c r="K57" s="259" t="n">
        <v>75.4</v>
      </c>
      <c r="L57" s="259"/>
      <c r="M57" s="259"/>
      <c r="N57" s="259"/>
      <c r="O57" s="133" t="n">
        <v>78.5</v>
      </c>
      <c r="P57" s="133"/>
      <c r="Q57" s="133"/>
      <c r="R57" s="133"/>
      <c r="S57" s="90"/>
      <c r="T57" s="25"/>
      <c r="U57" s="25"/>
      <c r="V57" s="85" t="s">
        <v>157</v>
      </c>
      <c r="W57" s="49"/>
      <c r="X57" s="50"/>
      <c r="Y57" s="51"/>
      <c r="Z57" s="241" t="n">
        <v>-903553</v>
      </c>
      <c r="AA57" s="240" t="n">
        <v>-1353342</v>
      </c>
      <c r="AB57" s="153" t="n">
        <v>-1353342</v>
      </c>
    </row>
    <row r="58" s="52" customFormat="true" ht="29.25" hidden="false" customHeight="true" outlineLevel="0" collapsed="false">
      <c r="A58" s="121"/>
      <c r="B58" s="86" t="s">
        <v>158</v>
      </c>
      <c r="C58" s="81"/>
      <c r="D58" s="81"/>
      <c r="E58" s="81"/>
      <c r="F58" s="224"/>
      <c r="G58" s="258" t="n">
        <v>17.3</v>
      </c>
      <c r="H58" s="258"/>
      <c r="I58" s="258"/>
      <c r="J58" s="258"/>
      <c r="K58" s="259" t="n">
        <v>23.8</v>
      </c>
      <c r="L58" s="259"/>
      <c r="M58" s="259"/>
      <c r="N58" s="259"/>
      <c r="O58" s="133" t="n">
        <v>23.2</v>
      </c>
      <c r="P58" s="133"/>
      <c r="Q58" s="133"/>
      <c r="R58" s="133"/>
      <c r="S58" s="90"/>
      <c r="T58" s="25"/>
      <c r="U58" s="25"/>
      <c r="V58" s="211" t="s">
        <v>32</v>
      </c>
      <c r="W58" s="49" t="s">
        <v>159</v>
      </c>
      <c r="X58" s="50"/>
      <c r="Y58" s="51"/>
      <c r="Z58" s="241" t="n">
        <v>173083</v>
      </c>
      <c r="AA58" s="240" t="n">
        <v>175235</v>
      </c>
      <c r="AB58" s="153" t="n">
        <v>175235</v>
      </c>
    </row>
    <row r="59" s="52" customFormat="true" ht="29.25" hidden="false" customHeight="true" outlineLevel="0" collapsed="false">
      <c r="A59" s="121"/>
      <c r="B59" s="86" t="s">
        <v>160</v>
      </c>
      <c r="C59" s="81"/>
      <c r="D59" s="81"/>
      <c r="E59" s="81"/>
      <c r="F59" s="224"/>
      <c r="G59" s="258"/>
      <c r="H59" s="258"/>
      <c r="I59" s="258"/>
      <c r="J59" s="258"/>
      <c r="K59" s="259"/>
      <c r="L59" s="259"/>
      <c r="M59" s="259"/>
      <c r="N59" s="259"/>
      <c r="O59" s="133"/>
      <c r="P59" s="133"/>
      <c r="Q59" s="133"/>
      <c r="R59" s="133"/>
      <c r="S59" s="90"/>
      <c r="T59" s="25"/>
      <c r="U59" s="25"/>
      <c r="V59" s="211"/>
      <c r="W59" s="49" t="s">
        <v>161</v>
      </c>
      <c r="X59" s="50"/>
      <c r="Y59" s="51"/>
      <c r="Z59" s="241"/>
      <c r="AA59" s="240"/>
      <c r="AB59" s="153"/>
    </row>
    <row r="60" s="52" customFormat="true" ht="29.25" hidden="false" customHeight="true" outlineLevel="0" collapsed="false">
      <c r="A60" s="121"/>
      <c r="B60" s="228" t="s">
        <v>162</v>
      </c>
      <c r="C60" s="56" t="s">
        <v>93</v>
      </c>
      <c r="D60" s="81"/>
      <c r="E60" s="81"/>
      <c r="F60" s="224"/>
      <c r="G60" s="258" t="n">
        <v>23.3</v>
      </c>
      <c r="H60" s="258"/>
      <c r="I60" s="258"/>
      <c r="J60" s="258"/>
      <c r="K60" s="259" t="n">
        <v>13.8</v>
      </c>
      <c r="L60" s="259"/>
      <c r="M60" s="259"/>
      <c r="N60" s="259"/>
      <c r="O60" s="133" t="n">
        <v>13.9</v>
      </c>
      <c r="P60" s="133"/>
      <c r="Q60" s="133"/>
      <c r="R60" s="133"/>
      <c r="S60" s="90"/>
      <c r="T60" s="25"/>
      <c r="U60" s="25"/>
      <c r="V60" s="211"/>
      <c r="W60" s="115" t="s">
        <v>163</v>
      </c>
      <c r="X60" s="229"/>
      <c r="Y60" s="230"/>
      <c r="Z60" s="269" t="n">
        <v>-1076636</v>
      </c>
      <c r="AA60" s="260" t="n">
        <v>-1528577</v>
      </c>
      <c r="AB60" s="231" t="n">
        <v>-1528577</v>
      </c>
    </row>
    <row r="61" s="52" customFormat="true" ht="29.25" hidden="false" customHeight="true" outlineLevel="0" collapsed="false">
      <c r="A61" s="121"/>
      <c r="B61" s="228"/>
      <c r="C61" s="56" t="s">
        <v>164</v>
      </c>
      <c r="D61" s="81"/>
      <c r="E61" s="81"/>
      <c r="F61" s="224"/>
      <c r="G61" s="258" t="n">
        <v>7.2</v>
      </c>
      <c r="H61" s="258"/>
      <c r="I61" s="258"/>
      <c r="J61" s="258"/>
      <c r="K61" s="259" t="n">
        <v>6.7</v>
      </c>
      <c r="L61" s="259"/>
      <c r="M61" s="259"/>
      <c r="N61" s="259"/>
      <c r="O61" s="133" t="n">
        <v>6.3</v>
      </c>
      <c r="P61" s="133"/>
      <c r="Q61" s="133"/>
      <c r="R61" s="133"/>
      <c r="S61" s="90"/>
      <c r="T61" s="25"/>
      <c r="U61" s="25"/>
      <c r="V61" s="214" t="s">
        <v>165</v>
      </c>
      <c r="W61" s="215"/>
      <c r="X61" s="216"/>
      <c r="Y61" s="217"/>
      <c r="Z61" s="285" t="n">
        <v>25010523</v>
      </c>
      <c r="AA61" s="286" t="n">
        <v>23832583</v>
      </c>
      <c r="AB61" s="220" t="n">
        <v>23020797</v>
      </c>
    </row>
    <row r="62" s="52" customFormat="true" ht="29.25" hidden="false" customHeight="true" outlineLevel="0" collapsed="false">
      <c r="A62" s="121"/>
      <c r="B62" s="228"/>
      <c r="C62" s="56" t="s">
        <v>166</v>
      </c>
      <c r="D62" s="81"/>
      <c r="E62" s="81"/>
      <c r="F62" s="224"/>
      <c r="G62" s="258" t="n">
        <v>30.5</v>
      </c>
      <c r="H62" s="258"/>
      <c r="I62" s="258"/>
      <c r="J62" s="258"/>
      <c r="K62" s="259" t="n">
        <v>20.5</v>
      </c>
      <c r="L62" s="259"/>
      <c r="M62" s="259"/>
      <c r="N62" s="259"/>
      <c r="O62" s="133" t="n">
        <v>20.2</v>
      </c>
      <c r="P62" s="133"/>
      <c r="Q62" s="133"/>
      <c r="R62" s="133"/>
      <c r="S62" s="164"/>
      <c r="T62" s="232"/>
      <c r="U62" s="181"/>
      <c r="V62" s="181"/>
      <c r="W62" s="181"/>
      <c r="X62" s="181"/>
      <c r="Y62" s="181"/>
      <c r="Z62" s="181"/>
      <c r="AA62" s="181"/>
      <c r="AB62" s="181"/>
    </row>
    <row r="63" s="52" customFormat="true" ht="29.25" hidden="false" customHeight="true" outlineLevel="0" collapsed="false">
      <c r="A63" s="121"/>
      <c r="B63" s="228"/>
      <c r="C63" s="56" t="s">
        <v>55</v>
      </c>
      <c r="D63" s="81"/>
      <c r="E63" s="81"/>
      <c r="F63" s="224"/>
      <c r="G63" s="258" t="n">
        <v>59.4</v>
      </c>
      <c r="H63" s="258"/>
      <c r="I63" s="258"/>
      <c r="J63" s="258"/>
      <c r="K63" s="259" t="n">
        <v>58.1</v>
      </c>
      <c r="L63" s="259"/>
      <c r="M63" s="259"/>
      <c r="N63" s="259"/>
      <c r="O63" s="133" t="n">
        <v>58.9</v>
      </c>
      <c r="P63" s="133"/>
      <c r="Q63" s="133"/>
      <c r="R63" s="133"/>
      <c r="S63" s="164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1"/>
      <c r="B64" s="228"/>
      <c r="C64" s="115" t="s">
        <v>167</v>
      </c>
      <c r="D64" s="116"/>
      <c r="E64" s="233"/>
      <c r="F64" s="234"/>
      <c r="G64" s="283" t="n">
        <v>22.9</v>
      </c>
      <c r="H64" s="283"/>
      <c r="I64" s="283"/>
      <c r="J64" s="283"/>
      <c r="K64" s="284" t="n">
        <v>23.8</v>
      </c>
      <c r="L64" s="284"/>
      <c r="M64" s="284"/>
      <c r="N64" s="284"/>
      <c r="O64" s="223" t="n">
        <v>24</v>
      </c>
      <c r="P64" s="223"/>
      <c r="Q64" s="223"/>
      <c r="R64" s="223"/>
      <c r="S64" s="164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55" workbookViewId="0">
      <selection pane="topLeft" activeCell="AD12" activeCellId="0" sqref="AD1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49"/>
    <col collapsed="false" customWidth="true" hidden="false" outlineLevel="0" max="3" min="3" style="1" width="16.25"/>
    <col collapsed="false" customWidth="true" hidden="false" outlineLevel="0" max="4" min="4" style="1" width="5.75"/>
    <col collapsed="false" customWidth="true" hidden="false" outlineLevel="0" max="5" min="5" style="1" width="7.24"/>
    <col collapsed="false" customWidth="true" hidden="false" outlineLevel="0" max="6" min="6" style="2" width="6.25"/>
    <col collapsed="false" customWidth="true" hidden="false" outlineLevel="0" max="7" min="7" style="2" width="7.24"/>
    <col collapsed="false" customWidth="true" hidden="false" outlineLevel="0" max="8" min="8" style="2" width="1.87"/>
    <col collapsed="false" customWidth="true" hidden="false" outlineLevel="0" max="9" min="9" style="1" width="6.62"/>
    <col collapsed="false" customWidth="true" hidden="false" outlineLevel="0" max="10" min="10" style="1" width="2.25"/>
    <col collapsed="false" customWidth="true" hidden="false" outlineLevel="0" max="11" min="11" style="1" width="7.24"/>
    <col collapsed="false" customWidth="true" hidden="false" outlineLevel="0" max="12" min="12" style="1" width="1.75"/>
    <col collapsed="false" customWidth="true" hidden="false" outlineLevel="0" max="13" min="13" style="1" width="6.62"/>
    <col collapsed="false" customWidth="true" hidden="false" outlineLevel="0" max="14" min="14" style="1" width="2.12"/>
    <col collapsed="false" customWidth="true" hidden="false" outlineLevel="0" max="15" min="15" style="1" width="7.24"/>
    <col collapsed="false" customWidth="true" hidden="false" outlineLevel="0" max="16" min="16" style="1" width="2.25"/>
    <col collapsed="false" customWidth="true" hidden="false" outlineLevel="0" max="17" min="17" style="1" width="6.62"/>
    <col collapsed="false" customWidth="true" hidden="false" outlineLevel="0" max="19" min="18" style="1" width="1.87"/>
    <col collapsed="false" customWidth="true" hidden="false" outlineLevel="0" max="23" min="20" style="1" width="4.62"/>
    <col collapsed="false" customWidth="true" hidden="false" outlineLevel="0" max="24" min="24" style="1" width="21.62"/>
    <col collapsed="false" customWidth="true" hidden="false" outlineLevel="0" max="25" min="25" style="1" width="4.99"/>
    <col collapsed="false" customWidth="true" hidden="false" outlineLevel="0" max="28" min="26" style="1" width="18.49"/>
    <col collapsed="false" customWidth="false" hidden="false" outlineLevel="0" max="257" min="29" style="1" width="8.99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229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235" t="n">
        <v>20302</v>
      </c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235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236" t="n">
        <v>24563</v>
      </c>
      <c r="H6" s="236"/>
      <c r="I6" s="236"/>
      <c r="J6" s="236"/>
      <c r="K6" s="236"/>
      <c r="L6" s="20" t="s">
        <v>10</v>
      </c>
      <c r="M6" s="20"/>
      <c r="N6" s="20"/>
      <c r="O6" s="21" t="n">
        <v>10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287" t="n">
        <v>2979376</v>
      </c>
      <c r="AA6" s="288" t="n">
        <v>3017162</v>
      </c>
      <c r="AB6" s="238" t="n">
        <v>3354797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239" t="s">
        <v>230</v>
      </c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127" t="n">
        <v>2897704</v>
      </c>
      <c r="AA7" s="128" t="n">
        <v>3015242</v>
      </c>
      <c r="AB7" s="153" t="n">
        <v>3354314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515" t="s">
        <v>231</v>
      </c>
      <c r="H8" s="515"/>
      <c r="I8" s="515"/>
      <c r="J8" s="515"/>
      <c r="K8" s="515"/>
      <c r="L8" s="515"/>
      <c r="M8" s="515"/>
      <c r="N8" s="515"/>
      <c r="O8" s="515"/>
      <c r="P8" s="515"/>
      <c r="Q8" s="515"/>
      <c r="R8" s="515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127" t="n">
        <v>2674603</v>
      </c>
      <c r="AA8" s="128" t="n">
        <v>2656606</v>
      </c>
      <c r="AB8" s="153" t="n">
        <v>2983518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127" t="n">
        <v>1716644</v>
      </c>
      <c r="AA9" s="128" t="n">
        <v>1677369</v>
      </c>
      <c r="AB9" s="153" t="n">
        <v>1934562</v>
      </c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244" t="n">
        <v>170</v>
      </c>
      <c r="H10" s="289" t="s">
        <v>30</v>
      </c>
      <c r="I10" s="290" t="n">
        <v>170</v>
      </c>
      <c r="J10" s="291" t="s">
        <v>12</v>
      </c>
      <c r="K10" s="242" t="n">
        <v>170</v>
      </c>
      <c r="L10" s="243" t="s">
        <v>30</v>
      </c>
      <c r="M10" s="244" t="n">
        <v>135</v>
      </c>
      <c r="N10" s="291" t="s">
        <v>12</v>
      </c>
      <c r="O10" s="242" t="n">
        <v>170</v>
      </c>
      <c r="P10" s="516" t="s">
        <v>30</v>
      </c>
      <c r="Q10" s="244" t="n">
        <v>135</v>
      </c>
      <c r="R10" s="503" t="s">
        <v>12</v>
      </c>
      <c r="S10" s="67"/>
      <c r="T10" s="25"/>
      <c r="U10" s="36"/>
      <c r="V10" s="48"/>
      <c r="W10" s="55"/>
      <c r="X10" s="56" t="s">
        <v>31</v>
      </c>
      <c r="Y10" s="51"/>
      <c r="Z10" s="127" t="n">
        <v>762465</v>
      </c>
      <c r="AA10" s="128" t="n">
        <v>790779</v>
      </c>
      <c r="AB10" s="153" t="n">
        <v>811823</v>
      </c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74" t="n">
        <v>170</v>
      </c>
      <c r="H11" s="73" t="s">
        <v>30</v>
      </c>
      <c r="I11" s="78" t="n">
        <v>170</v>
      </c>
      <c r="J11" s="75" t="s">
        <v>12</v>
      </c>
      <c r="K11" s="80" t="n">
        <v>170</v>
      </c>
      <c r="L11" s="76" t="s">
        <v>30</v>
      </c>
      <c r="M11" s="74" t="n">
        <v>135</v>
      </c>
      <c r="N11" s="75" t="s">
        <v>12</v>
      </c>
      <c r="O11" s="80" t="n">
        <v>170</v>
      </c>
      <c r="P11" s="517" t="s">
        <v>30</v>
      </c>
      <c r="Q11" s="74" t="n">
        <v>135</v>
      </c>
      <c r="R11" s="504" t="s">
        <v>12</v>
      </c>
      <c r="S11" s="67"/>
      <c r="T11" s="25"/>
      <c r="U11" s="36"/>
      <c r="V11" s="48"/>
      <c r="W11" s="55"/>
      <c r="X11" s="56" t="s">
        <v>34</v>
      </c>
      <c r="Y11" s="51"/>
      <c r="Z11" s="127" t="n">
        <v>113734</v>
      </c>
      <c r="AA11" s="128" t="n">
        <v>109316</v>
      </c>
      <c r="AB11" s="153" t="n">
        <v>145517</v>
      </c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74"/>
      <c r="H12" s="73" t="s">
        <v>30</v>
      </c>
      <c r="I12" s="78"/>
      <c r="J12" s="79" t="s">
        <v>12</v>
      </c>
      <c r="K12" s="80"/>
      <c r="L12" s="76" t="s">
        <v>30</v>
      </c>
      <c r="M12" s="74"/>
      <c r="N12" s="75" t="s">
        <v>12</v>
      </c>
      <c r="O12" s="80"/>
      <c r="P12" s="517" t="s">
        <v>30</v>
      </c>
      <c r="Q12" s="74"/>
      <c r="R12" s="504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127" t="n">
        <v>223101</v>
      </c>
      <c r="AA12" s="128" t="n">
        <v>358636</v>
      </c>
      <c r="AB12" s="153" t="n">
        <v>370796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81"/>
      <c r="E13" s="81"/>
      <c r="F13" s="59"/>
      <c r="G13" s="74"/>
      <c r="H13" s="73" t="s">
        <v>30</v>
      </c>
      <c r="I13" s="78"/>
      <c r="J13" s="79" t="s">
        <v>12</v>
      </c>
      <c r="K13" s="80"/>
      <c r="L13" s="76" t="s">
        <v>30</v>
      </c>
      <c r="M13" s="74"/>
      <c r="N13" s="75" t="s">
        <v>12</v>
      </c>
      <c r="O13" s="80"/>
      <c r="P13" s="517" t="s">
        <v>30</v>
      </c>
      <c r="Q13" s="74"/>
      <c r="R13" s="504" t="s">
        <v>12</v>
      </c>
      <c r="S13" s="67"/>
      <c r="T13" s="25"/>
      <c r="U13" s="36"/>
      <c r="V13" s="48"/>
      <c r="W13" s="82" t="s">
        <v>25</v>
      </c>
      <c r="X13" s="56" t="s">
        <v>39</v>
      </c>
      <c r="Y13" s="51"/>
      <c r="Z13" s="127" t="n">
        <v>182754</v>
      </c>
      <c r="AA13" s="128" t="n">
        <v>316997</v>
      </c>
      <c r="AB13" s="153" t="n">
        <v>333610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81"/>
      <c r="E14" s="81"/>
      <c r="F14" s="59"/>
      <c r="G14" s="74"/>
      <c r="H14" s="73" t="s">
        <v>30</v>
      </c>
      <c r="I14" s="78"/>
      <c r="J14" s="79" t="s">
        <v>12</v>
      </c>
      <c r="K14" s="80"/>
      <c r="L14" s="76" t="s">
        <v>30</v>
      </c>
      <c r="M14" s="74"/>
      <c r="N14" s="75" t="s">
        <v>12</v>
      </c>
      <c r="O14" s="80"/>
      <c r="P14" s="517" t="s">
        <v>30</v>
      </c>
      <c r="Q14" s="74"/>
      <c r="R14" s="504" t="s">
        <v>12</v>
      </c>
      <c r="S14" s="67"/>
      <c r="T14" s="25"/>
      <c r="U14" s="36"/>
      <c r="V14" s="49" t="s">
        <v>41</v>
      </c>
      <c r="W14" s="82"/>
      <c r="X14" s="83"/>
      <c r="Y14" s="51" t="s">
        <v>42</v>
      </c>
      <c r="Z14" s="127" t="n">
        <v>81672</v>
      </c>
      <c r="AA14" s="128" t="n">
        <v>1920</v>
      </c>
      <c r="AB14" s="153" t="n">
        <v>483</v>
      </c>
    </row>
    <row r="15" s="52" customFormat="true" ht="29.25" hidden="false" customHeight="true" outlineLevel="0" collapsed="false">
      <c r="A15" s="25"/>
      <c r="B15" s="68"/>
      <c r="C15" s="56" t="s">
        <v>43</v>
      </c>
      <c r="D15" s="81"/>
      <c r="E15" s="81"/>
      <c r="F15" s="59"/>
      <c r="G15" s="72"/>
      <c r="H15" s="73" t="s">
        <v>30</v>
      </c>
      <c r="I15" s="78"/>
      <c r="J15" s="75" t="s">
        <v>12</v>
      </c>
      <c r="K15" s="80"/>
      <c r="L15" s="76" t="s">
        <v>30</v>
      </c>
      <c r="M15" s="84" t="s">
        <v>44</v>
      </c>
      <c r="N15" s="75" t="s">
        <v>12</v>
      </c>
      <c r="O15" s="80"/>
      <c r="P15" s="517" t="s">
        <v>30</v>
      </c>
      <c r="Q15" s="84" t="s">
        <v>44</v>
      </c>
      <c r="R15" s="504" t="s">
        <v>12</v>
      </c>
      <c r="S15" s="67"/>
      <c r="T15" s="25"/>
      <c r="U15" s="85" t="s">
        <v>45</v>
      </c>
      <c r="V15" s="49"/>
      <c r="W15" s="49"/>
      <c r="X15" s="50"/>
      <c r="Y15" s="51" t="s">
        <v>46</v>
      </c>
      <c r="Z15" s="127" t="n">
        <v>3184529</v>
      </c>
      <c r="AA15" s="128" t="n">
        <v>3082750</v>
      </c>
      <c r="AB15" s="153" t="n">
        <v>2986931</v>
      </c>
    </row>
    <row r="16" s="52" customFormat="true" ht="29.25" hidden="false" customHeight="true" outlineLevel="0" collapsed="false">
      <c r="A16" s="25"/>
      <c r="B16" s="86" t="s">
        <v>47</v>
      </c>
      <c r="C16" s="81"/>
      <c r="D16" s="81"/>
      <c r="E16" s="81"/>
      <c r="F16" s="59" t="s">
        <v>29</v>
      </c>
      <c r="G16" s="292" t="n">
        <v>32</v>
      </c>
      <c r="H16" s="292"/>
      <c r="I16" s="292"/>
      <c r="J16" s="292"/>
      <c r="K16" s="293" t="n">
        <v>32</v>
      </c>
      <c r="L16" s="293"/>
      <c r="M16" s="293"/>
      <c r="N16" s="293"/>
      <c r="O16" s="247" t="n">
        <v>32</v>
      </c>
      <c r="P16" s="247"/>
      <c r="Q16" s="247"/>
      <c r="R16" s="247"/>
      <c r="S16" s="90"/>
      <c r="T16" s="25"/>
      <c r="U16" s="91" t="s">
        <v>18</v>
      </c>
      <c r="V16" s="49" t="s">
        <v>48</v>
      </c>
      <c r="W16" s="49"/>
      <c r="X16" s="50"/>
      <c r="Y16" s="51" t="s">
        <v>49</v>
      </c>
      <c r="Z16" s="127" t="n">
        <v>3184529</v>
      </c>
      <c r="AA16" s="128" t="n">
        <v>3082750</v>
      </c>
      <c r="AB16" s="153" t="n">
        <v>2981752</v>
      </c>
    </row>
    <row r="17" s="52" customFormat="true" ht="29.25" hidden="false" customHeight="true" outlineLevel="0" collapsed="false">
      <c r="A17" s="25"/>
      <c r="B17" s="86" t="s">
        <v>50</v>
      </c>
      <c r="C17" s="81"/>
      <c r="D17" s="81"/>
      <c r="E17" s="81"/>
      <c r="F17" s="59" t="s">
        <v>29</v>
      </c>
      <c r="G17" s="294" t="n">
        <v>6</v>
      </c>
      <c r="H17" s="294"/>
      <c r="I17" s="294"/>
      <c r="J17" s="294"/>
      <c r="K17" s="88" t="n">
        <v>6</v>
      </c>
      <c r="L17" s="88"/>
      <c r="M17" s="88"/>
      <c r="N17" s="88"/>
      <c r="O17" s="89" t="n">
        <v>6</v>
      </c>
      <c r="P17" s="89"/>
      <c r="Q17" s="89"/>
      <c r="R17" s="89"/>
      <c r="S17" s="90"/>
      <c r="T17" s="25"/>
      <c r="U17" s="91"/>
      <c r="V17" s="48" t="s">
        <v>18</v>
      </c>
      <c r="W17" s="49" t="s">
        <v>51</v>
      </c>
      <c r="X17" s="50"/>
      <c r="Y17" s="51" t="s">
        <v>52</v>
      </c>
      <c r="Z17" s="127" t="n">
        <v>2994023</v>
      </c>
      <c r="AA17" s="128" t="n">
        <v>2910191</v>
      </c>
      <c r="AB17" s="153" t="n">
        <v>2817892</v>
      </c>
    </row>
    <row r="18" s="52" customFormat="true" ht="29.25" hidden="false" customHeight="true" outlineLevel="0" collapsed="false">
      <c r="A18" s="25"/>
      <c r="B18" s="86" t="s">
        <v>53</v>
      </c>
      <c r="C18" s="81"/>
      <c r="D18" s="81"/>
      <c r="E18" s="81"/>
      <c r="F18" s="59" t="s">
        <v>54</v>
      </c>
      <c r="G18" s="92" t="n">
        <v>10854</v>
      </c>
      <c r="H18" s="92"/>
      <c r="I18" s="92"/>
      <c r="J18" s="92"/>
      <c r="K18" s="93" t="n">
        <v>10854</v>
      </c>
      <c r="L18" s="93"/>
      <c r="M18" s="93"/>
      <c r="N18" s="93"/>
      <c r="O18" s="94" t="n">
        <v>10854</v>
      </c>
      <c r="P18" s="94"/>
      <c r="Q18" s="94"/>
      <c r="R18" s="94"/>
      <c r="S18" s="95"/>
      <c r="T18" s="25"/>
      <c r="U18" s="91"/>
      <c r="V18" s="48"/>
      <c r="W18" s="48" t="s">
        <v>25</v>
      </c>
      <c r="X18" s="56" t="s">
        <v>55</v>
      </c>
      <c r="Y18" s="51"/>
      <c r="Z18" s="127" t="n">
        <v>1660293</v>
      </c>
      <c r="AA18" s="128" t="n">
        <v>1572109</v>
      </c>
      <c r="AB18" s="153" t="n">
        <v>1496995</v>
      </c>
    </row>
    <row r="19" s="52" customFormat="true" ht="29.25" hidden="false" customHeight="true" outlineLevel="0" collapsed="false">
      <c r="A19" s="25"/>
      <c r="B19" s="96" t="s">
        <v>56</v>
      </c>
      <c r="C19" s="97"/>
      <c r="D19" s="97"/>
      <c r="E19" s="97"/>
      <c r="F19" s="98" t="s">
        <v>57</v>
      </c>
      <c r="G19" s="118" t="n">
        <v>67</v>
      </c>
      <c r="H19" s="100" t="s">
        <v>30</v>
      </c>
      <c r="I19" s="518" t="n">
        <v>80</v>
      </c>
      <c r="J19" s="102" t="s">
        <v>58</v>
      </c>
      <c r="K19" s="120" t="n">
        <v>67</v>
      </c>
      <c r="L19" s="100" t="s">
        <v>30</v>
      </c>
      <c r="M19" s="518" t="n">
        <v>80</v>
      </c>
      <c r="N19" s="102" t="s">
        <v>58</v>
      </c>
      <c r="O19" s="120" t="n">
        <v>59</v>
      </c>
      <c r="P19" s="100" t="s">
        <v>30</v>
      </c>
      <c r="Q19" s="518" t="n">
        <v>80</v>
      </c>
      <c r="R19" s="104" t="s">
        <v>58</v>
      </c>
      <c r="S19" s="105"/>
      <c r="T19" s="25"/>
      <c r="U19" s="91"/>
      <c r="V19" s="48"/>
      <c r="W19" s="48"/>
      <c r="X19" s="56" t="s">
        <v>59</v>
      </c>
      <c r="Y19" s="51"/>
      <c r="Z19" s="127" t="n">
        <v>774934</v>
      </c>
      <c r="AA19" s="128" t="n">
        <v>713555</v>
      </c>
      <c r="AB19" s="153" t="n">
        <v>699010</v>
      </c>
    </row>
    <row r="20" s="52" customFormat="true" ht="29.25" hidden="false" customHeight="true" outlineLevel="0" collapsed="false">
      <c r="A20" s="106" t="s">
        <v>60</v>
      </c>
      <c r="B20" s="107" t="s">
        <v>61</v>
      </c>
      <c r="C20" s="58"/>
      <c r="D20" s="58"/>
      <c r="E20" s="58"/>
      <c r="F20" s="108" t="s">
        <v>62</v>
      </c>
      <c r="G20" s="78" t="n">
        <v>204</v>
      </c>
      <c r="H20" s="109" t="s">
        <v>30</v>
      </c>
      <c r="I20" s="110" t="n">
        <v>120</v>
      </c>
      <c r="J20" s="111" t="s">
        <v>12</v>
      </c>
      <c r="K20" s="80" t="n">
        <v>199</v>
      </c>
      <c r="L20" s="109" t="s">
        <v>30</v>
      </c>
      <c r="M20" s="110" t="n">
        <v>117.058823529412</v>
      </c>
      <c r="N20" s="111" t="s">
        <v>12</v>
      </c>
      <c r="O20" s="80" t="n">
        <v>186</v>
      </c>
      <c r="P20" s="109" t="s">
        <v>30</v>
      </c>
      <c r="Q20" s="110" t="n">
        <v>109.411764705882</v>
      </c>
      <c r="R20" s="112" t="s">
        <v>12</v>
      </c>
      <c r="S20" s="90"/>
      <c r="T20" s="25"/>
      <c r="U20" s="91"/>
      <c r="V20" s="48"/>
      <c r="W20" s="48"/>
      <c r="X20" s="56" t="s">
        <v>63</v>
      </c>
      <c r="Y20" s="51"/>
      <c r="Z20" s="127" t="n">
        <v>117653</v>
      </c>
      <c r="AA20" s="128" t="n">
        <v>95867</v>
      </c>
      <c r="AB20" s="153" t="n">
        <v>73183</v>
      </c>
    </row>
    <row r="21" s="52" customFormat="true" ht="29.25" hidden="false" customHeight="true" outlineLevel="0" collapsed="false">
      <c r="A21" s="106"/>
      <c r="B21" s="113" t="s">
        <v>64</v>
      </c>
      <c r="C21" s="56" t="s">
        <v>65</v>
      </c>
      <c r="D21" s="81"/>
      <c r="E21" s="81"/>
      <c r="F21" s="59"/>
      <c r="G21" s="78" t="n">
        <v>12</v>
      </c>
      <c r="H21" s="109" t="s">
        <v>30</v>
      </c>
      <c r="I21" s="114" t="n">
        <v>7.05882352941176</v>
      </c>
      <c r="J21" s="111" t="s">
        <v>12</v>
      </c>
      <c r="K21" s="80" t="n">
        <v>13</v>
      </c>
      <c r="L21" s="109" t="s">
        <v>30</v>
      </c>
      <c r="M21" s="114" t="n">
        <v>7.64705882352941</v>
      </c>
      <c r="N21" s="111" t="s">
        <v>12</v>
      </c>
      <c r="O21" s="80" t="n">
        <v>13</v>
      </c>
      <c r="P21" s="109" t="s">
        <v>30</v>
      </c>
      <c r="Q21" s="114" t="n">
        <v>7.64705882352941</v>
      </c>
      <c r="R21" s="112" t="s">
        <v>12</v>
      </c>
      <c r="S21" s="90"/>
      <c r="T21" s="25"/>
      <c r="U21" s="91"/>
      <c r="V21" s="48"/>
      <c r="W21" s="49" t="s">
        <v>66</v>
      </c>
      <c r="X21" s="50"/>
      <c r="Y21" s="51" t="s">
        <v>67</v>
      </c>
      <c r="Z21" s="127" t="n">
        <v>190506</v>
      </c>
      <c r="AA21" s="128" t="n">
        <v>172559</v>
      </c>
      <c r="AB21" s="153" t="n">
        <v>163860</v>
      </c>
    </row>
    <row r="22" s="52" customFormat="true" ht="29.25" hidden="false" customHeight="true" outlineLevel="0" collapsed="false">
      <c r="A22" s="106"/>
      <c r="B22" s="113"/>
      <c r="C22" s="56" t="s">
        <v>68</v>
      </c>
      <c r="D22" s="81"/>
      <c r="E22" s="81"/>
      <c r="F22" s="59"/>
      <c r="G22" s="78" t="n">
        <v>120</v>
      </c>
      <c r="H22" s="109" t="s">
        <v>30</v>
      </c>
      <c r="I22" s="114" t="n">
        <v>70.5882352941177</v>
      </c>
      <c r="J22" s="111" t="s">
        <v>12</v>
      </c>
      <c r="K22" s="80" t="n">
        <v>116</v>
      </c>
      <c r="L22" s="109" t="s">
        <v>30</v>
      </c>
      <c r="M22" s="114" t="n">
        <v>68.2352941176471</v>
      </c>
      <c r="N22" s="111" t="s">
        <v>12</v>
      </c>
      <c r="O22" s="80" t="n">
        <v>106</v>
      </c>
      <c r="P22" s="109" t="s">
        <v>30</v>
      </c>
      <c r="Q22" s="114" t="n">
        <v>62.3529411764706</v>
      </c>
      <c r="R22" s="112" t="s">
        <v>12</v>
      </c>
      <c r="S22" s="90"/>
      <c r="T22" s="25"/>
      <c r="U22" s="91"/>
      <c r="V22" s="48"/>
      <c r="W22" s="82" t="s">
        <v>25</v>
      </c>
      <c r="X22" s="56" t="s">
        <v>69</v>
      </c>
      <c r="Y22" s="51"/>
      <c r="Z22" s="127" t="n">
        <v>44486</v>
      </c>
      <c r="AA22" s="128" t="n">
        <v>28413</v>
      </c>
      <c r="AB22" s="153" t="n">
        <v>26259</v>
      </c>
    </row>
    <row r="23" s="52" customFormat="true" ht="29.25" hidden="false" customHeight="true" outlineLevel="0" collapsed="false">
      <c r="A23" s="106"/>
      <c r="B23" s="113"/>
      <c r="C23" s="115" t="s">
        <v>70</v>
      </c>
      <c r="D23" s="116"/>
      <c r="E23" s="116"/>
      <c r="F23" s="117"/>
      <c r="G23" s="118" t="n">
        <v>30</v>
      </c>
      <c r="H23" s="100" t="s">
        <v>30</v>
      </c>
      <c r="I23" s="119" t="n">
        <v>17.6470588235294</v>
      </c>
      <c r="J23" s="102" t="s">
        <v>12</v>
      </c>
      <c r="K23" s="120" t="n">
        <v>27</v>
      </c>
      <c r="L23" s="100" t="s">
        <v>30</v>
      </c>
      <c r="M23" s="119" t="n">
        <v>15.8823529411765</v>
      </c>
      <c r="N23" s="102" t="s">
        <v>12</v>
      </c>
      <c r="O23" s="120" t="n">
        <v>26</v>
      </c>
      <c r="P23" s="100" t="s">
        <v>30</v>
      </c>
      <c r="Q23" s="119" t="n">
        <v>15.2941176470588</v>
      </c>
      <c r="R23" s="104" t="s">
        <v>12</v>
      </c>
      <c r="S23" s="90"/>
      <c r="T23" s="25"/>
      <c r="U23" s="91"/>
      <c r="V23" s="49" t="s">
        <v>71</v>
      </c>
      <c r="W23" s="49"/>
      <c r="X23" s="50"/>
      <c r="Y23" s="51" t="s">
        <v>72</v>
      </c>
      <c r="Z23" s="127" t="n">
        <v>0</v>
      </c>
      <c r="AA23" s="128" t="n">
        <v>0</v>
      </c>
      <c r="AB23" s="153" t="n">
        <v>5179</v>
      </c>
    </row>
    <row r="24" s="52" customFormat="true" ht="29.25" hidden="false" customHeight="true" outlineLevel="0" collapsed="false">
      <c r="A24" s="121" t="s">
        <v>73</v>
      </c>
      <c r="B24" s="122" t="s">
        <v>74</v>
      </c>
      <c r="C24" s="70"/>
      <c r="D24" s="70"/>
      <c r="E24" s="70"/>
      <c r="F24" s="123" t="s">
        <v>75</v>
      </c>
      <c r="G24" s="124" t="n">
        <v>64.0244294439087</v>
      </c>
      <c r="H24" s="124"/>
      <c r="I24" s="124"/>
      <c r="J24" s="124"/>
      <c r="K24" s="125" t="n">
        <v>60.8251410153102</v>
      </c>
      <c r="L24" s="125"/>
      <c r="M24" s="125"/>
      <c r="N24" s="125"/>
      <c r="O24" s="126" t="n">
        <v>65.0675024108004</v>
      </c>
      <c r="P24" s="126"/>
      <c r="Q24" s="126"/>
      <c r="R24" s="126"/>
      <c r="S24" s="90"/>
      <c r="T24" s="25"/>
      <c r="U24" s="85" t="s">
        <v>76</v>
      </c>
      <c r="V24" s="49"/>
      <c r="W24" s="49"/>
      <c r="X24" s="50"/>
      <c r="Y24" s="51"/>
      <c r="Z24" s="127" t="n">
        <v>-286825</v>
      </c>
      <c r="AA24" s="128" t="n">
        <v>-67508</v>
      </c>
      <c r="AB24" s="153" t="n">
        <v>372562</v>
      </c>
    </row>
    <row r="25" s="52" customFormat="true" ht="29.25" hidden="false" customHeight="true" outlineLevel="0" collapsed="false">
      <c r="A25" s="121"/>
      <c r="B25" s="130" t="s">
        <v>77</v>
      </c>
      <c r="C25" s="81"/>
      <c r="D25" s="81"/>
      <c r="E25" s="81"/>
      <c r="F25" s="59" t="s">
        <v>75</v>
      </c>
      <c r="G25" s="131" t="n">
        <v>64</v>
      </c>
      <c r="H25" s="131"/>
      <c r="I25" s="131"/>
      <c r="J25" s="131"/>
      <c r="K25" s="132" t="n">
        <v>76.6</v>
      </c>
      <c r="L25" s="132"/>
      <c r="M25" s="132"/>
      <c r="N25" s="132"/>
      <c r="O25" s="133" t="n">
        <v>82.2</v>
      </c>
      <c r="P25" s="133"/>
      <c r="Q25" s="133"/>
      <c r="R25" s="133"/>
      <c r="S25" s="90"/>
      <c r="T25" s="25"/>
      <c r="U25" s="134" t="s">
        <v>78</v>
      </c>
      <c r="V25" s="135"/>
      <c r="W25" s="135"/>
      <c r="X25" s="115"/>
      <c r="Y25" s="136"/>
      <c r="Z25" s="137" t="n">
        <v>-205153</v>
      </c>
      <c r="AA25" s="138" t="n">
        <v>-65588</v>
      </c>
      <c r="AB25" s="231" t="n">
        <v>367866</v>
      </c>
    </row>
    <row r="26" s="52" customFormat="true" ht="29.25" hidden="false" customHeight="true" outlineLevel="0" collapsed="false">
      <c r="A26" s="121"/>
      <c r="B26" s="130" t="s">
        <v>79</v>
      </c>
      <c r="C26" s="81"/>
      <c r="D26" s="81"/>
      <c r="E26" s="81"/>
      <c r="F26" s="123" t="s">
        <v>75</v>
      </c>
      <c r="G26" s="131" t="n">
        <v>64</v>
      </c>
      <c r="H26" s="131"/>
      <c r="I26" s="131"/>
      <c r="J26" s="131"/>
      <c r="K26" s="132" t="n">
        <v>76.6</v>
      </c>
      <c r="L26" s="132"/>
      <c r="M26" s="132"/>
      <c r="N26" s="132"/>
      <c r="O26" s="133" t="n">
        <v>82.2</v>
      </c>
      <c r="P26" s="133"/>
      <c r="Q26" s="133"/>
      <c r="R26" s="133"/>
      <c r="S26" s="90"/>
      <c r="T26" s="25" t="s">
        <v>80</v>
      </c>
      <c r="U26" s="140" t="s">
        <v>81</v>
      </c>
      <c r="V26" s="58"/>
      <c r="W26" s="58"/>
      <c r="X26" s="58"/>
      <c r="Y26" s="141" t="s">
        <v>82</v>
      </c>
      <c r="Z26" s="287" t="n">
        <v>204121</v>
      </c>
      <c r="AA26" s="288" t="n">
        <v>11162</v>
      </c>
      <c r="AB26" s="238" t="n">
        <v>155640</v>
      </c>
    </row>
    <row r="27" s="52" customFormat="true" ht="29.25" hidden="false" customHeight="true" outlineLevel="0" collapsed="false">
      <c r="A27" s="121"/>
      <c r="B27" s="130" t="s">
        <v>83</v>
      </c>
      <c r="C27" s="81"/>
      <c r="D27" s="81"/>
      <c r="E27" s="81"/>
      <c r="F27" s="59" t="s">
        <v>84</v>
      </c>
      <c r="G27" s="131" t="n">
        <v>18.3</v>
      </c>
      <c r="H27" s="131"/>
      <c r="I27" s="131"/>
      <c r="J27" s="131"/>
      <c r="K27" s="132" t="n">
        <v>15.3</v>
      </c>
      <c r="L27" s="132"/>
      <c r="M27" s="132"/>
      <c r="N27" s="132"/>
      <c r="O27" s="133" t="n">
        <v>14.9</v>
      </c>
      <c r="P27" s="133"/>
      <c r="Q27" s="133"/>
      <c r="R27" s="133"/>
      <c r="S27" s="90"/>
      <c r="T27" s="25"/>
      <c r="U27" s="91" t="s">
        <v>25</v>
      </c>
      <c r="V27" s="49" t="s">
        <v>85</v>
      </c>
      <c r="W27" s="49"/>
      <c r="X27" s="50"/>
      <c r="Y27" s="51"/>
      <c r="Z27" s="127" t="n">
        <v>190600</v>
      </c>
      <c r="AA27" s="128" t="n">
        <v>0</v>
      </c>
      <c r="AB27" s="153" t="n">
        <v>104100</v>
      </c>
    </row>
    <row r="28" s="52" customFormat="true" ht="29.25" hidden="false" customHeight="true" outlineLevel="0" collapsed="false">
      <c r="A28" s="121"/>
      <c r="B28" s="142" t="s">
        <v>86</v>
      </c>
      <c r="C28" s="142"/>
      <c r="D28" s="143"/>
      <c r="E28" s="144" t="s">
        <v>87</v>
      </c>
      <c r="F28" s="59"/>
      <c r="G28" s="145" t="n">
        <v>109</v>
      </c>
      <c r="H28" s="145"/>
      <c r="I28" s="145"/>
      <c r="J28" s="145"/>
      <c r="K28" s="146" t="n">
        <v>103</v>
      </c>
      <c r="L28" s="146"/>
      <c r="M28" s="146"/>
      <c r="N28" s="146"/>
      <c r="O28" s="147" t="n">
        <v>111</v>
      </c>
      <c r="P28" s="147"/>
      <c r="Q28" s="147"/>
      <c r="R28" s="147"/>
      <c r="S28" s="90"/>
      <c r="T28" s="25"/>
      <c r="U28" s="91"/>
      <c r="V28" s="49" t="s">
        <v>39</v>
      </c>
      <c r="W28" s="49"/>
      <c r="X28" s="50"/>
      <c r="Y28" s="51"/>
      <c r="Z28" s="127" t="n">
        <v>13512</v>
      </c>
      <c r="AA28" s="128" t="n">
        <v>9022</v>
      </c>
      <c r="AB28" s="153" t="n">
        <v>47073</v>
      </c>
    </row>
    <row r="29" s="52" customFormat="true" ht="29.25" hidden="false" customHeight="true" outlineLevel="0" collapsed="false">
      <c r="A29" s="121"/>
      <c r="B29" s="142"/>
      <c r="C29" s="142"/>
      <c r="D29" s="148" t="s">
        <v>62</v>
      </c>
      <c r="E29" s="144" t="s">
        <v>88</v>
      </c>
      <c r="F29" s="59"/>
      <c r="G29" s="145" t="n">
        <v>425</v>
      </c>
      <c r="H29" s="145"/>
      <c r="I29" s="145"/>
      <c r="J29" s="145"/>
      <c r="K29" s="146" t="n">
        <v>416</v>
      </c>
      <c r="L29" s="146"/>
      <c r="M29" s="146"/>
      <c r="N29" s="146"/>
      <c r="O29" s="147" t="n">
        <v>421</v>
      </c>
      <c r="P29" s="147"/>
      <c r="Q29" s="147"/>
      <c r="R29" s="147"/>
      <c r="S29" s="90"/>
      <c r="T29" s="25"/>
      <c r="U29" s="130" t="s">
        <v>89</v>
      </c>
      <c r="V29" s="81"/>
      <c r="W29" s="81"/>
      <c r="X29" s="81"/>
      <c r="Y29" s="51" t="s">
        <v>90</v>
      </c>
      <c r="Z29" s="127" t="n">
        <v>340154</v>
      </c>
      <c r="AA29" s="128" t="n">
        <v>91441</v>
      </c>
      <c r="AB29" s="153" t="n">
        <v>198266</v>
      </c>
    </row>
    <row r="30" s="52" customFormat="true" ht="29.25" hidden="false" customHeight="true" outlineLevel="0" collapsed="false">
      <c r="A30" s="121"/>
      <c r="B30" s="142" t="s">
        <v>91</v>
      </c>
      <c r="C30" s="142"/>
      <c r="D30" s="149"/>
      <c r="E30" s="144" t="s">
        <v>87</v>
      </c>
      <c r="F30" s="59"/>
      <c r="G30" s="150" t="n">
        <v>39836</v>
      </c>
      <c r="H30" s="150"/>
      <c r="I30" s="150"/>
      <c r="J30" s="150"/>
      <c r="K30" s="151" t="n">
        <v>37742</v>
      </c>
      <c r="L30" s="151"/>
      <c r="M30" s="151"/>
      <c r="N30" s="151"/>
      <c r="O30" s="152" t="n">
        <v>40485</v>
      </c>
      <c r="P30" s="152"/>
      <c r="Q30" s="152"/>
      <c r="R30" s="152"/>
      <c r="S30" s="90"/>
      <c r="T30" s="25"/>
      <c r="U30" s="91" t="s">
        <v>25</v>
      </c>
      <c r="V30" s="49" t="s">
        <v>92</v>
      </c>
      <c r="W30" s="49"/>
      <c r="X30" s="50"/>
      <c r="Y30" s="51"/>
      <c r="Z30" s="127" t="n">
        <v>48868</v>
      </c>
      <c r="AA30" s="128" t="n">
        <v>19077</v>
      </c>
      <c r="AB30" s="153" t="n">
        <v>127714</v>
      </c>
    </row>
    <row r="31" s="52" customFormat="true" ht="29.25" hidden="false" customHeight="true" outlineLevel="0" collapsed="false">
      <c r="A31" s="121"/>
      <c r="B31" s="142"/>
      <c r="C31" s="142"/>
      <c r="D31" s="148" t="s">
        <v>62</v>
      </c>
      <c r="E31" s="144" t="s">
        <v>88</v>
      </c>
      <c r="F31" s="59"/>
      <c r="G31" s="150" t="n">
        <v>104077</v>
      </c>
      <c r="H31" s="150"/>
      <c r="I31" s="150"/>
      <c r="J31" s="150"/>
      <c r="K31" s="151" t="n">
        <v>101023</v>
      </c>
      <c r="L31" s="151"/>
      <c r="M31" s="151"/>
      <c r="N31" s="151"/>
      <c r="O31" s="152" t="n">
        <v>101796</v>
      </c>
      <c r="P31" s="152"/>
      <c r="Q31" s="152"/>
      <c r="R31" s="152"/>
      <c r="S31" s="90"/>
      <c r="T31" s="25"/>
      <c r="U31" s="91"/>
      <c r="V31" s="49" t="s">
        <v>93</v>
      </c>
      <c r="W31" s="49"/>
      <c r="X31" s="50"/>
      <c r="Y31" s="51"/>
      <c r="Z31" s="127" t="n">
        <v>291286</v>
      </c>
      <c r="AA31" s="128" t="n">
        <v>72364</v>
      </c>
      <c r="AB31" s="153" t="n">
        <v>70552</v>
      </c>
    </row>
    <row r="32" s="52" customFormat="true" ht="29.25" hidden="false" customHeight="true" outlineLevel="0" collapsed="false">
      <c r="A32" s="121"/>
      <c r="B32" s="130" t="s">
        <v>94</v>
      </c>
      <c r="C32" s="81"/>
      <c r="D32" s="81"/>
      <c r="E32" s="81"/>
      <c r="F32" s="59" t="s">
        <v>75</v>
      </c>
      <c r="G32" s="131" t="n">
        <v>261.3</v>
      </c>
      <c r="H32" s="131"/>
      <c r="I32" s="131"/>
      <c r="J32" s="131"/>
      <c r="K32" s="132" t="n">
        <v>267.7</v>
      </c>
      <c r="L32" s="132"/>
      <c r="M32" s="132"/>
      <c r="N32" s="132"/>
      <c r="O32" s="133" t="n">
        <v>251.4</v>
      </c>
      <c r="P32" s="133"/>
      <c r="Q32" s="133"/>
      <c r="R32" s="133"/>
      <c r="S32" s="90"/>
      <c r="T32" s="25"/>
      <c r="U32" s="85" t="s">
        <v>95</v>
      </c>
      <c r="V32" s="82"/>
      <c r="W32" s="82"/>
      <c r="X32" s="83"/>
      <c r="Y32" s="51" t="s">
        <v>96</v>
      </c>
      <c r="Z32" s="127" t="n">
        <v>-136033</v>
      </c>
      <c r="AA32" s="128" t="n">
        <v>-80279</v>
      </c>
      <c r="AB32" s="153" t="n">
        <v>-42626</v>
      </c>
    </row>
    <row r="33" s="52" customFormat="true" ht="29.25" hidden="false" customHeight="true" outlineLevel="0" collapsed="false">
      <c r="A33" s="121"/>
      <c r="B33" s="130" t="s">
        <v>97</v>
      </c>
      <c r="C33" s="81"/>
      <c r="D33" s="81"/>
      <c r="E33" s="81"/>
      <c r="F33" s="59" t="s">
        <v>98</v>
      </c>
      <c r="G33" s="150" t="n">
        <v>12152</v>
      </c>
      <c r="H33" s="150"/>
      <c r="I33" s="150"/>
      <c r="J33" s="150"/>
      <c r="K33" s="151" t="n">
        <v>12403</v>
      </c>
      <c r="L33" s="151"/>
      <c r="M33" s="151"/>
      <c r="N33" s="151"/>
      <c r="O33" s="152" t="n">
        <v>14766</v>
      </c>
      <c r="P33" s="152"/>
      <c r="Q33" s="152"/>
      <c r="R33" s="152"/>
      <c r="S33" s="90"/>
      <c r="T33" s="25"/>
      <c r="U33" s="130" t="s">
        <v>99</v>
      </c>
      <c r="V33" s="81"/>
      <c r="W33" s="81"/>
      <c r="X33" s="81"/>
      <c r="Y33" s="51" t="s">
        <v>100</v>
      </c>
      <c r="Z33" s="127" t="n">
        <v>136033</v>
      </c>
      <c r="AA33" s="128" t="n">
        <v>80279</v>
      </c>
      <c r="AB33" s="153" t="n">
        <v>42626</v>
      </c>
    </row>
    <row r="34" s="52" customFormat="true" ht="29.25" hidden="false" customHeight="true" outlineLevel="0" collapsed="false">
      <c r="A34" s="121"/>
      <c r="B34" s="154" t="s">
        <v>101</v>
      </c>
      <c r="C34" s="154"/>
      <c r="D34" s="149"/>
      <c r="E34" s="144" t="s">
        <v>87</v>
      </c>
      <c r="F34" s="59"/>
      <c r="G34" s="131" t="n">
        <v>7.5</v>
      </c>
      <c r="H34" s="131"/>
      <c r="I34" s="131"/>
      <c r="J34" s="131"/>
      <c r="K34" s="132" t="n">
        <v>6.2</v>
      </c>
      <c r="L34" s="132"/>
      <c r="M34" s="132"/>
      <c r="N34" s="132"/>
      <c r="O34" s="133" t="n">
        <v>6.6</v>
      </c>
      <c r="P34" s="133"/>
      <c r="Q34" s="133"/>
      <c r="R34" s="133"/>
      <c r="S34" s="90"/>
      <c r="T34" s="25"/>
      <c r="U34" s="134" t="s">
        <v>102</v>
      </c>
      <c r="V34" s="135"/>
      <c r="W34" s="135"/>
      <c r="X34" s="115"/>
      <c r="Y34" s="136"/>
      <c r="Z34" s="268" t="n">
        <v>0</v>
      </c>
      <c r="AA34" s="266" t="n">
        <v>0</v>
      </c>
      <c r="AB34" s="267" t="n">
        <v>0</v>
      </c>
    </row>
    <row r="35" s="52" customFormat="true" ht="29.25" hidden="false" customHeight="true" outlineLevel="0" collapsed="false">
      <c r="A35" s="121"/>
      <c r="B35" s="122" t="s">
        <v>103</v>
      </c>
      <c r="C35" s="70"/>
      <c r="D35" s="148" t="s">
        <v>62</v>
      </c>
      <c r="E35" s="144" t="s">
        <v>88</v>
      </c>
      <c r="F35" s="59"/>
      <c r="G35" s="131" t="n">
        <v>19.7</v>
      </c>
      <c r="H35" s="131"/>
      <c r="I35" s="131"/>
      <c r="J35" s="131"/>
      <c r="K35" s="132" t="n">
        <v>16.7</v>
      </c>
      <c r="L35" s="132"/>
      <c r="M35" s="132"/>
      <c r="N35" s="132"/>
      <c r="O35" s="133" t="n">
        <v>16.7</v>
      </c>
      <c r="P35" s="133"/>
      <c r="Q35" s="133"/>
      <c r="R35" s="133"/>
      <c r="S35" s="90"/>
      <c r="T35" s="158" t="s">
        <v>104</v>
      </c>
      <c r="U35" s="159"/>
      <c r="V35" s="159"/>
      <c r="W35" s="159"/>
      <c r="X35" s="160"/>
      <c r="Y35" s="161"/>
      <c r="Z35" s="295" t="n">
        <v>497058</v>
      </c>
      <c r="AA35" s="296" t="n">
        <v>450959</v>
      </c>
      <c r="AB35" s="267" t="n">
        <v>858187</v>
      </c>
    </row>
    <row r="36" s="52" customFormat="true" ht="29.25" hidden="false" customHeight="true" outlineLevel="0" collapsed="false">
      <c r="A36" s="121"/>
      <c r="B36" s="130" t="s">
        <v>105</v>
      </c>
      <c r="C36" s="81"/>
      <c r="D36" s="81"/>
      <c r="E36" s="81"/>
      <c r="F36" s="59" t="s">
        <v>98</v>
      </c>
      <c r="G36" s="145" t="n">
        <v>469</v>
      </c>
      <c r="H36" s="145"/>
      <c r="I36" s="145"/>
      <c r="J36" s="145"/>
      <c r="K36" s="146" t="n">
        <v>408</v>
      </c>
      <c r="L36" s="146"/>
      <c r="M36" s="146"/>
      <c r="N36" s="146"/>
      <c r="O36" s="147" t="n">
        <v>450</v>
      </c>
      <c r="P36" s="147"/>
      <c r="Q36" s="147"/>
      <c r="R36" s="147"/>
      <c r="S36" s="164"/>
      <c r="T36" s="165" t="s">
        <v>106</v>
      </c>
      <c r="U36" s="166"/>
      <c r="V36" s="166"/>
      <c r="W36" s="166"/>
      <c r="X36" s="167"/>
      <c r="Y36" s="141"/>
      <c r="Z36" s="287" t="n">
        <v>310000</v>
      </c>
      <c r="AA36" s="288" t="n">
        <v>435335</v>
      </c>
      <c r="AB36" s="238" t="n">
        <v>526200</v>
      </c>
    </row>
    <row r="37" s="52" customFormat="true" ht="29.25" hidden="false" customHeight="true" outlineLevel="0" collapsed="false">
      <c r="A37" s="121"/>
      <c r="B37" s="130" t="s">
        <v>107</v>
      </c>
      <c r="C37" s="73"/>
      <c r="D37" s="81"/>
      <c r="E37" s="81"/>
      <c r="F37" s="59" t="s">
        <v>75</v>
      </c>
      <c r="G37" s="131" t="n">
        <v>113.9</v>
      </c>
      <c r="H37" s="131"/>
      <c r="I37" s="131"/>
      <c r="J37" s="131"/>
      <c r="K37" s="132" t="n">
        <v>125.5</v>
      </c>
      <c r="L37" s="132"/>
      <c r="M37" s="132"/>
      <c r="N37" s="132"/>
      <c r="O37" s="133" t="n">
        <v>111.8</v>
      </c>
      <c r="P37" s="133"/>
      <c r="Q37" s="133"/>
      <c r="R37" s="133"/>
      <c r="S37" s="168"/>
      <c r="T37" s="169" t="s">
        <v>25</v>
      </c>
      <c r="U37" s="169"/>
      <c r="V37" s="115" t="s">
        <v>108</v>
      </c>
      <c r="W37" s="116"/>
      <c r="X37" s="116"/>
      <c r="Y37" s="136"/>
      <c r="Z37" s="137" t="n">
        <v>307227</v>
      </c>
      <c r="AA37" s="138" t="n">
        <v>295000</v>
      </c>
      <c r="AB37" s="231" t="n">
        <v>322042</v>
      </c>
    </row>
    <row r="38" s="52" customFormat="true" ht="29.25" hidden="false" customHeight="true" outlineLevel="0" collapsed="false">
      <c r="A38" s="121"/>
      <c r="B38" s="154" t="s">
        <v>109</v>
      </c>
      <c r="C38" s="154"/>
      <c r="D38" s="149"/>
      <c r="E38" s="144" t="s">
        <v>87</v>
      </c>
      <c r="F38" s="59"/>
      <c r="G38" s="145" t="n">
        <v>43093</v>
      </c>
      <c r="H38" s="145"/>
      <c r="I38" s="145"/>
      <c r="J38" s="145"/>
      <c r="K38" s="146" t="n">
        <v>44443</v>
      </c>
      <c r="L38" s="146"/>
      <c r="M38" s="146"/>
      <c r="N38" s="146"/>
      <c r="O38" s="147" t="n">
        <v>47785</v>
      </c>
      <c r="P38" s="147"/>
      <c r="Q38" s="147"/>
      <c r="R38" s="147"/>
      <c r="S38" s="173"/>
      <c r="T38" s="43" t="s">
        <v>110</v>
      </c>
      <c r="U38" s="44"/>
      <c r="V38" s="44"/>
      <c r="W38" s="44"/>
      <c r="X38" s="44"/>
      <c r="Y38" s="161"/>
      <c r="Z38" s="297" t="n">
        <v>3411339</v>
      </c>
      <c r="AA38" s="298" t="n">
        <v>3081330</v>
      </c>
      <c r="AB38" s="272" t="n">
        <v>3117339</v>
      </c>
    </row>
    <row r="39" s="52" customFormat="true" ht="29.25" hidden="false" customHeight="true" outlineLevel="0" collapsed="false">
      <c r="A39" s="121"/>
      <c r="B39" s="122" t="s">
        <v>111</v>
      </c>
      <c r="C39" s="70"/>
      <c r="D39" s="148" t="s">
        <v>112</v>
      </c>
      <c r="E39" s="144" t="s">
        <v>88</v>
      </c>
      <c r="F39" s="59"/>
      <c r="G39" s="145" t="n">
        <v>7326</v>
      </c>
      <c r="H39" s="145"/>
      <c r="I39" s="145"/>
      <c r="J39" s="145"/>
      <c r="K39" s="146" t="n">
        <v>7828</v>
      </c>
      <c r="L39" s="146"/>
      <c r="M39" s="146"/>
      <c r="N39" s="146"/>
      <c r="O39" s="147" t="n">
        <v>7975</v>
      </c>
      <c r="P39" s="147"/>
      <c r="Q39" s="147"/>
      <c r="R39" s="147"/>
      <c r="S39" s="164"/>
      <c r="T39" s="25" t="s">
        <v>113</v>
      </c>
      <c r="U39" s="25" t="s">
        <v>114</v>
      </c>
      <c r="V39" s="177" t="s">
        <v>115</v>
      </c>
      <c r="W39" s="166"/>
      <c r="X39" s="167"/>
      <c r="Y39" s="141"/>
      <c r="Z39" s="287" t="n">
        <v>2456599</v>
      </c>
      <c r="AA39" s="288" t="n">
        <v>2377153</v>
      </c>
      <c r="AB39" s="238" t="n">
        <v>2386378</v>
      </c>
    </row>
    <row r="40" s="52" customFormat="true" ht="29.25" hidden="false" customHeight="true" outlineLevel="0" collapsed="false">
      <c r="A40" s="121"/>
      <c r="B40" s="178" t="s">
        <v>116</v>
      </c>
      <c r="C40" s="179"/>
      <c r="D40" s="180" t="s">
        <v>117</v>
      </c>
      <c r="E40" s="81"/>
      <c r="F40" s="59"/>
      <c r="G40" s="145" t="n">
        <v>18642</v>
      </c>
      <c r="H40" s="145"/>
      <c r="I40" s="145"/>
      <c r="J40" s="145"/>
      <c r="K40" s="146" t="n">
        <v>18671</v>
      </c>
      <c r="L40" s="146"/>
      <c r="M40" s="146"/>
      <c r="N40" s="146"/>
      <c r="O40" s="147" t="n">
        <v>20211</v>
      </c>
      <c r="P40" s="147"/>
      <c r="Q40" s="147"/>
      <c r="R40" s="147"/>
      <c r="S40" s="90"/>
      <c r="T40" s="25"/>
      <c r="U40" s="25"/>
      <c r="V40" s="91" t="s">
        <v>25</v>
      </c>
      <c r="W40" s="49" t="s">
        <v>118</v>
      </c>
      <c r="X40" s="50"/>
      <c r="Y40" s="51"/>
      <c r="Z40" s="127" t="n">
        <v>4639521</v>
      </c>
      <c r="AA40" s="128" t="n">
        <v>4651653</v>
      </c>
      <c r="AB40" s="153" t="n">
        <v>4645513</v>
      </c>
    </row>
    <row r="41" s="52" customFormat="true" ht="29.25" hidden="false" customHeight="true" outlineLevel="0" collapsed="false">
      <c r="A41" s="121"/>
      <c r="B41" s="181"/>
      <c r="C41" s="182"/>
      <c r="D41" s="183" t="s">
        <v>25</v>
      </c>
      <c r="E41" s="56" t="s">
        <v>119</v>
      </c>
      <c r="F41" s="59"/>
      <c r="G41" s="145" t="n">
        <v>1886</v>
      </c>
      <c r="H41" s="145"/>
      <c r="I41" s="145"/>
      <c r="J41" s="145"/>
      <c r="K41" s="146" t="n">
        <v>2034</v>
      </c>
      <c r="L41" s="146"/>
      <c r="M41" s="146"/>
      <c r="N41" s="146"/>
      <c r="O41" s="147" t="n">
        <v>1725</v>
      </c>
      <c r="P41" s="147"/>
      <c r="Q41" s="147"/>
      <c r="R41" s="147"/>
      <c r="S41" s="90"/>
      <c r="T41" s="25"/>
      <c r="U41" s="25"/>
      <c r="V41" s="91"/>
      <c r="W41" s="49" t="s">
        <v>120</v>
      </c>
      <c r="X41" s="83"/>
      <c r="Y41" s="184"/>
      <c r="Z41" s="127" t="n">
        <v>2444778</v>
      </c>
      <c r="AA41" s="128" t="n">
        <v>2536356</v>
      </c>
      <c r="AB41" s="153" t="n">
        <v>2520991</v>
      </c>
    </row>
    <row r="42" s="52" customFormat="true" ht="29.25" hidden="false" customHeight="true" outlineLevel="0" collapsed="false">
      <c r="A42" s="121"/>
      <c r="B42" s="185" t="s">
        <v>121</v>
      </c>
      <c r="C42" s="186"/>
      <c r="D42" s="56" t="s">
        <v>122</v>
      </c>
      <c r="E42" s="81"/>
      <c r="F42" s="59"/>
      <c r="G42" s="145" t="n">
        <v>22128</v>
      </c>
      <c r="H42" s="145"/>
      <c r="I42" s="145"/>
      <c r="J42" s="145"/>
      <c r="K42" s="146" t="n">
        <v>22216</v>
      </c>
      <c r="L42" s="146"/>
      <c r="M42" s="146"/>
      <c r="N42" s="146"/>
      <c r="O42" s="147" t="n">
        <v>20993</v>
      </c>
      <c r="P42" s="147"/>
      <c r="Q42" s="147"/>
      <c r="R42" s="147"/>
      <c r="S42" s="90"/>
      <c r="T42" s="25"/>
      <c r="U42" s="25"/>
      <c r="V42" s="85" t="s">
        <v>123</v>
      </c>
      <c r="W42" s="49"/>
      <c r="X42" s="50"/>
      <c r="Y42" s="51"/>
      <c r="Z42" s="299" t="n">
        <v>609518</v>
      </c>
      <c r="AA42" s="300" t="n">
        <v>601963</v>
      </c>
      <c r="AB42" s="275" t="n">
        <v>1057728</v>
      </c>
    </row>
    <row r="43" s="52" customFormat="true" ht="29.25" hidden="false" customHeight="true" outlineLevel="0" collapsed="false">
      <c r="A43" s="121"/>
      <c r="B43" s="185" t="s">
        <v>124</v>
      </c>
      <c r="C43" s="182"/>
      <c r="D43" s="48" t="s">
        <v>25</v>
      </c>
      <c r="E43" s="56" t="s">
        <v>125</v>
      </c>
      <c r="F43" s="59"/>
      <c r="G43" s="145" t="n">
        <v>11537</v>
      </c>
      <c r="H43" s="145"/>
      <c r="I43" s="145"/>
      <c r="J43" s="145"/>
      <c r="K43" s="146" t="n">
        <v>11329</v>
      </c>
      <c r="L43" s="146"/>
      <c r="M43" s="146"/>
      <c r="N43" s="146"/>
      <c r="O43" s="147" t="n">
        <v>10521</v>
      </c>
      <c r="P43" s="147"/>
      <c r="Q43" s="147"/>
      <c r="R43" s="147"/>
      <c r="S43" s="90"/>
      <c r="T43" s="25"/>
      <c r="U43" s="25"/>
      <c r="V43" s="91" t="s">
        <v>25</v>
      </c>
      <c r="W43" s="49" t="s">
        <v>126</v>
      </c>
      <c r="X43" s="50"/>
      <c r="Y43" s="51"/>
      <c r="Z43" s="127" t="n">
        <v>217868</v>
      </c>
      <c r="AA43" s="128" t="n">
        <v>194169</v>
      </c>
      <c r="AB43" s="153" t="n">
        <v>570364</v>
      </c>
    </row>
    <row r="44" s="52" customFormat="true" ht="29.25" hidden="false" customHeight="true" outlineLevel="0" collapsed="false">
      <c r="A44" s="121"/>
      <c r="B44" s="190"/>
      <c r="C44" s="191" t="s">
        <v>127</v>
      </c>
      <c r="D44" s="48"/>
      <c r="E44" s="56" t="s">
        <v>128</v>
      </c>
      <c r="F44" s="59"/>
      <c r="G44" s="145" t="n">
        <v>1655</v>
      </c>
      <c r="H44" s="145"/>
      <c r="I44" s="145"/>
      <c r="J44" s="145"/>
      <c r="K44" s="146" t="n">
        <v>1621</v>
      </c>
      <c r="L44" s="146"/>
      <c r="M44" s="146"/>
      <c r="N44" s="146"/>
      <c r="O44" s="147" t="n">
        <v>1543</v>
      </c>
      <c r="P44" s="147"/>
      <c r="Q44" s="147"/>
      <c r="R44" s="147"/>
      <c r="S44" s="90"/>
      <c r="T44" s="25"/>
      <c r="U44" s="25"/>
      <c r="V44" s="91"/>
      <c r="W44" s="49" t="s">
        <v>129</v>
      </c>
      <c r="X44" s="50"/>
      <c r="Y44" s="51"/>
      <c r="Z44" s="301" t="n">
        <v>375697</v>
      </c>
      <c r="AA44" s="302" t="n">
        <v>391018</v>
      </c>
      <c r="AB44" s="278" t="n">
        <v>468867</v>
      </c>
    </row>
    <row r="45" s="52" customFormat="true" ht="29.25" hidden="false" customHeight="true" outlineLevel="0" collapsed="false">
      <c r="A45" s="121"/>
      <c r="B45" s="190"/>
      <c r="C45" s="182"/>
      <c r="D45" s="195" t="s">
        <v>130</v>
      </c>
      <c r="E45" s="181"/>
      <c r="F45" s="90"/>
      <c r="G45" s="416" t="n">
        <v>-1426</v>
      </c>
      <c r="H45" s="416"/>
      <c r="I45" s="416"/>
      <c r="J45" s="416"/>
      <c r="K45" s="407" t="n">
        <v>-473</v>
      </c>
      <c r="L45" s="407"/>
      <c r="M45" s="407"/>
      <c r="N45" s="407"/>
      <c r="O45" s="417" t="n">
        <v>2585</v>
      </c>
      <c r="P45" s="417"/>
      <c r="Q45" s="417"/>
      <c r="R45" s="417"/>
      <c r="S45" s="90"/>
      <c r="T45" s="25"/>
      <c r="U45" s="25"/>
      <c r="V45" s="91"/>
      <c r="W45" s="49" t="s">
        <v>131</v>
      </c>
      <c r="X45" s="50"/>
      <c r="Y45" s="51"/>
      <c r="Z45" s="127" t="n">
        <v>15953</v>
      </c>
      <c r="AA45" s="128" t="n">
        <v>16776</v>
      </c>
      <c r="AB45" s="153" t="n">
        <v>18497</v>
      </c>
    </row>
    <row r="46" s="52" customFormat="true" ht="29.25" hidden="false" customHeight="true" outlineLevel="0" collapsed="false">
      <c r="A46" s="121"/>
      <c r="B46" s="196" t="s">
        <v>132</v>
      </c>
      <c r="C46" s="154"/>
      <c r="D46" s="154"/>
      <c r="E46" s="81"/>
      <c r="F46" s="59" t="s">
        <v>133</v>
      </c>
      <c r="G46" s="145" t="n">
        <v>459</v>
      </c>
      <c r="H46" s="145"/>
      <c r="I46" s="145"/>
      <c r="J46" s="145"/>
      <c r="K46" s="146" t="n">
        <v>501</v>
      </c>
      <c r="L46" s="146"/>
      <c r="M46" s="146"/>
      <c r="N46" s="146"/>
      <c r="O46" s="147" t="n">
        <v>486</v>
      </c>
      <c r="P46" s="147"/>
      <c r="Q46" s="147"/>
      <c r="R46" s="147"/>
      <c r="S46" s="90"/>
      <c r="T46" s="25"/>
      <c r="U46" s="25"/>
      <c r="V46" s="197" t="s">
        <v>134</v>
      </c>
      <c r="W46" s="198"/>
      <c r="X46" s="199"/>
      <c r="Y46" s="200"/>
      <c r="Z46" s="299" t="n">
        <v>34838</v>
      </c>
      <c r="AA46" s="300" t="n">
        <v>32070</v>
      </c>
      <c r="AB46" s="275" t="n">
        <v>34503</v>
      </c>
    </row>
    <row r="47" s="52" customFormat="true" ht="29.25" hidden="false" customHeight="true" outlineLevel="0" collapsed="false">
      <c r="A47" s="121"/>
      <c r="B47" s="154" t="s">
        <v>135</v>
      </c>
      <c r="C47" s="154"/>
      <c r="D47" s="149"/>
      <c r="E47" s="56" t="s">
        <v>136</v>
      </c>
      <c r="F47" s="59"/>
      <c r="G47" s="145" t="n">
        <v>42986</v>
      </c>
      <c r="H47" s="145"/>
      <c r="I47" s="145"/>
      <c r="J47" s="145"/>
      <c r="K47" s="146" t="n">
        <v>53914</v>
      </c>
      <c r="L47" s="146"/>
      <c r="M47" s="146"/>
      <c r="N47" s="146"/>
      <c r="O47" s="147" t="n">
        <v>60548</v>
      </c>
      <c r="P47" s="147"/>
      <c r="Q47" s="147"/>
      <c r="R47" s="147"/>
      <c r="S47" s="90"/>
      <c r="T47" s="25"/>
      <c r="U47" s="25"/>
      <c r="V47" s="158" t="s">
        <v>137</v>
      </c>
      <c r="W47" s="159"/>
      <c r="X47" s="160"/>
      <c r="Y47" s="161"/>
      <c r="Z47" s="297" t="n">
        <v>3100955</v>
      </c>
      <c r="AA47" s="298" t="n">
        <v>3011186</v>
      </c>
      <c r="AB47" s="272" t="n">
        <v>3478609</v>
      </c>
    </row>
    <row r="48" s="52" customFormat="true" ht="29.25" hidden="false" customHeight="true" outlineLevel="0" collapsed="false">
      <c r="A48" s="121"/>
      <c r="B48" s="96" t="s">
        <v>138</v>
      </c>
      <c r="C48" s="97"/>
      <c r="D48" s="201"/>
      <c r="E48" s="202" t="s">
        <v>139</v>
      </c>
      <c r="F48" s="203"/>
      <c r="G48" s="204" t="n">
        <v>48120</v>
      </c>
      <c r="H48" s="204"/>
      <c r="I48" s="204"/>
      <c r="J48" s="204"/>
      <c r="K48" s="205" t="n">
        <v>59060</v>
      </c>
      <c r="L48" s="205"/>
      <c r="M48" s="205"/>
      <c r="N48" s="205"/>
      <c r="O48" s="206" t="n">
        <v>57187</v>
      </c>
      <c r="P48" s="206"/>
      <c r="Q48" s="206"/>
      <c r="R48" s="206"/>
      <c r="S48" s="90"/>
      <c r="T48" s="25"/>
      <c r="U48" s="25" t="s">
        <v>140</v>
      </c>
      <c r="V48" s="177" t="s">
        <v>141</v>
      </c>
      <c r="W48" s="166"/>
      <c r="X48" s="167"/>
      <c r="Y48" s="141"/>
      <c r="Z48" s="287"/>
      <c r="AA48" s="288" t="n">
        <v>0</v>
      </c>
      <c r="AB48" s="238"/>
    </row>
    <row r="49" s="52" customFormat="true" ht="29.25" hidden="false" customHeight="true" outlineLevel="0" collapsed="false">
      <c r="A49" s="121" t="s">
        <v>142</v>
      </c>
      <c r="B49" s="207" t="s">
        <v>55</v>
      </c>
      <c r="C49" s="70"/>
      <c r="D49" s="70"/>
      <c r="E49" s="58"/>
      <c r="F49" s="108"/>
      <c r="G49" s="208" t="n">
        <v>52.1</v>
      </c>
      <c r="H49" s="208"/>
      <c r="I49" s="208"/>
      <c r="J49" s="208"/>
      <c r="K49" s="209" t="n">
        <v>51</v>
      </c>
      <c r="L49" s="209"/>
      <c r="M49" s="209"/>
      <c r="N49" s="209"/>
      <c r="O49" s="210" t="n">
        <v>50.2</v>
      </c>
      <c r="P49" s="210"/>
      <c r="Q49" s="210"/>
      <c r="R49" s="210"/>
      <c r="S49" s="90"/>
      <c r="T49" s="25"/>
      <c r="U49" s="25"/>
      <c r="V49" s="85" t="s">
        <v>143</v>
      </c>
      <c r="W49" s="49"/>
      <c r="X49" s="50"/>
      <c r="Y49" s="51"/>
      <c r="Z49" s="127" t="n">
        <v>112460</v>
      </c>
      <c r="AA49" s="128" t="n">
        <v>151004</v>
      </c>
      <c r="AB49" s="153" t="n">
        <v>199541</v>
      </c>
    </row>
    <row r="50" s="52" customFormat="true" ht="29.25" hidden="false" customHeight="true" outlineLevel="0" collapsed="false">
      <c r="A50" s="121"/>
      <c r="B50" s="86" t="s">
        <v>69</v>
      </c>
      <c r="C50" s="81"/>
      <c r="D50" s="81"/>
      <c r="E50" s="81"/>
      <c r="F50" s="59"/>
      <c r="G50" s="131" t="n">
        <v>1.4</v>
      </c>
      <c r="H50" s="131"/>
      <c r="I50" s="131"/>
      <c r="J50" s="131"/>
      <c r="K50" s="132" t="n">
        <v>0.9</v>
      </c>
      <c r="L50" s="132"/>
      <c r="M50" s="132"/>
      <c r="N50" s="132"/>
      <c r="O50" s="133" t="n">
        <v>0.9</v>
      </c>
      <c r="P50" s="133"/>
      <c r="Q50" s="133"/>
      <c r="R50" s="133"/>
      <c r="S50" s="90"/>
      <c r="T50" s="25"/>
      <c r="U50" s="25"/>
      <c r="V50" s="211" t="s">
        <v>25</v>
      </c>
      <c r="W50" s="49" t="s">
        <v>144</v>
      </c>
      <c r="X50" s="50"/>
      <c r="Y50" s="51"/>
      <c r="Z50" s="127"/>
      <c r="AA50" s="128" t="n">
        <v>0</v>
      </c>
      <c r="AB50" s="153"/>
    </row>
    <row r="51" s="52" customFormat="true" ht="29.25" hidden="false" customHeight="true" outlineLevel="0" collapsed="false">
      <c r="A51" s="121"/>
      <c r="B51" s="212" t="s">
        <v>63</v>
      </c>
      <c r="C51" s="181"/>
      <c r="D51" s="181"/>
      <c r="E51" s="181"/>
      <c r="F51" s="90"/>
      <c r="G51" s="131" t="n">
        <v>3.7</v>
      </c>
      <c r="H51" s="131"/>
      <c r="I51" s="131"/>
      <c r="J51" s="131"/>
      <c r="K51" s="132" t="n">
        <v>3.1</v>
      </c>
      <c r="L51" s="132"/>
      <c r="M51" s="132"/>
      <c r="N51" s="132"/>
      <c r="O51" s="133" t="n">
        <v>2.5</v>
      </c>
      <c r="P51" s="133"/>
      <c r="Q51" s="133"/>
      <c r="R51" s="133"/>
      <c r="S51" s="90"/>
      <c r="T51" s="25"/>
      <c r="U51" s="25"/>
      <c r="V51" s="211"/>
      <c r="W51" s="213" t="s">
        <v>145</v>
      </c>
      <c r="X51" s="115"/>
      <c r="Y51" s="136"/>
      <c r="Z51" s="137" t="n">
        <v>112460</v>
      </c>
      <c r="AA51" s="138" t="n">
        <v>151004</v>
      </c>
      <c r="AB51" s="231" t="n">
        <v>199541</v>
      </c>
    </row>
    <row r="52" s="52" customFormat="true" ht="29.25" hidden="false" customHeight="true" outlineLevel="0" collapsed="false">
      <c r="A52" s="121"/>
      <c r="B52" s="86" t="s">
        <v>59</v>
      </c>
      <c r="C52" s="81"/>
      <c r="D52" s="81"/>
      <c r="E52" s="81"/>
      <c r="F52" s="59"/>
      <c r="G52" s="131" t="n">
        <v>24.3</v>
      </c>
      <c r="H52" s="131"/>
      <c r="I52" s="131"/>
      <c r="J52" s="131"/>
      <c r="K52" s="132" t="n">
        <v>23.1</v>
      </c>
      <c r="L52" s="132"/>
      <c r="M52" s="132"/>
      <c r="N52" s="132"/>
      <c r="O52" s="133" t="n">
        <v>23.4</v>
      </c>
      <c r="P52" s="133"/>
      <c r="Q52" s="133"/>
      <c r="R52" s="133"/>
      <c r="S52" s="90"/>
      <c r="T52" s="25"/>
      <c r="U52" s="25"/>
      <c r="V52" s="214" t="s">
        <v>146</v>
      </c>
      <c r="W52" s="215"/>
      <c r="X52" s="216"/>
      <c r="Y52" s="217"/>
      <c r="Z52" s="295" t="n">
        <v>112460</v>
      </c>
      <c r="AA52" s="296" t="n">
        <v>151004</v>
      </c>
      <c r="AB52" s="267" t="n">
        <v>199541</v>
      </c>
    </row>
    <row r="53" s="52" customFormat="true" ht="29.25" hidden="false" customHeight="true" outlineLevel="0" collapsed="false">
      <c r="A53" s="121"/>
      <c r="B53" s="96" t="s">
        <v>147</v>
      </c>
      <c r="C53" s="97"/>
      <c r="D53" s="97"/>
      <c r="E53" s="97"/>
      <c r="F53" s="98"/>
      <c r="G53" s="221" t="n">
        <v>18.5</v>
      </c>
      <c r="H53" s="221"/>
      <c r="I53" s="221"/>
      <c r="J53" s="221"/>
      <c r="K53" s="222" t="n">
        <v>21.9</v>
      </c>
      <c r="L53" s="222"/>
      <c r="M53" s="222"/>
      <c r="N53" s="222"/>
      <c r="O53" s="223" t="n">
        <v>23</v>
      </c>
      <c r="P53" s="223"/>
      <c r="Q53" s="223"/>
      <c r="R53" s="223"/>
      <c r="S53" s="90"/>
      <c r="T53" s="25"/>
      <c r="U53" s="25" t="s">
        <v>148</v>
      </c>
      <c r="V53" s="177" t="s">
        <v>149</v>
      </c>
      <c r="W53" s="166"/>
      <c r="X53" s="167"/>
      <c r="Y53" s="141"/>
      <c r="Z53" s="287" t="n">
        <v>3365407</v>
      </c>
      <c r="AA53" s="288" t="n">
        <v>3302065</v>
      </c>
      <c r="AB53" s="238" t="n">
        <v>3382686</v>
      </c>
    </row>
    <row r="54" s="52" customFormat="true" ht="29.25" hidden="false" customHeight="true" outlineLevel="0" collapsed="false">
      <c r="A54" s="121" t="s">
        <v>150</v>
      </c>
      <c r="B54" s="57" t="s">
        <v>151</v>
      </c>
      <c r="C54" s="58"/>
      <c r="D54" s="58"/>
      <c r="E54" s="58"/>
      <c r="F54" s="108"/>
      <c r="G54" s="208" t="n">
        <v>74.9</v>
      </c>
      <c r="H54" s="208"/>
      <c r="I54" s="208"/>
      <c r="J54" s="208"/>
      <c r="K54" s="209" t="n">
        <v>75.3</v>
      </c>
      <c r="L54" s="209"/>
      <c r="M54" s="209"/>
      <c r="N54" s="209"/>
      <c r="O54" s="210" t="n">
        <v>76.2</v>
      </c>
      <c r="P54" s="210"/>
      <c r="Q54" s="210"/>
      <c r="R54" s="210"/>
      <c r="S54" s="90"/>
      <c r="T54" s="25"/>
      <c r="U54" s="25"/>
      <c r="V54" s="91" t="s">
        <v>32</v>
      </c>
      <c r="W54" s="49" t="s">
        <v>152</v>
      </c>
      <c r="X54" s="50"/>
      <c r="Y54" s="51"/>
      <c r="Z54" s="127" t="n">
        <v>2699783</v>
      </c>
      <c r="AA54" s="128" t="n">
        <v>2708806</v>
      </c>
      <c r="AB54" s="153" t="n">
        <v>2755879</v>
      </c>
    </row>
    <row r="55" s="52" customFormat="true" ht="29.25" hidden="false" customHeight="true" outlineLevel="0" collapsed="false">
      <c r="A55" s="121"/>
      <c r="B55" s="86" t="s">
        <v>153</v>
      </c>
      <c r="C55" s="81"/>
      <c r="D55" s="81"/>
      <c r="E55" s="81"/>
      <c r="F55" s="224"/>
      <c r="G55" s="131" t="n">
        <v>542</v>
      </c>
      <c r="H55" s="131"/>
      <c r="I55" s="131"/>
      <c r="J55" s="131"/>
      <c r="K55" s="132" t="n">
        <v>398.6</v>
      </c>
      <c r="L55" s="132"/>
      <c r="M55" s="132"/>
      <c r="N55" s="132"/>
      <c r="O55" s="133" t="n">
        <v>530.1</v>
      </c>
      <c r="P55" s="133"/>
      <c r="Q55" s="133"/>
      <c r="R55" s="133"/>
      <c r="S55" s="90"/>
      <c r="T55" s="25"/>
      <c r="U55" s="25"/>
      <c r="V55" s="91"/>
      <c r="W55" s="49" t="s">
        <v>85</v>
      </c>
      <c r="X55" s="50"/>
      <c r="Y55" s="51"/>
      <c r="Z55" s="127" t="n">
        <v>665624</v>
      </c>
      <c r="AA55" s="128" t="n">
        <v>593259</v>
      </c>
      <c r="AB55" s="153" t="n">
        <v>626807</v>
      </c>
    </row>
    <row r="56" s="52" customFormat="true" ht="29.25" hidden="false" customHeight="true" outlineLevel="0" collapsed="false">
      <c r="A56" s="121"/>
      <c r="B56" s="86" t="s">
        <v>154</v>
      </c>
      <c r="C56" s="81"/>
      <c r="D56" s="81"/>
      <c r="E56" s="81"/>
      <c r="F56" s="224"/>
      <c r="G56" s="131" t="n">
        <v>91</v>
      </c>
      <c r="H56" s="131"/>
      <c r="I56" s="131"/>
      <c r="J56" s="131"/>
      <c r="K56" s="132" t="n">
        <v>97.8</v>
      </c>
      <c r="L56" s="132"/>
      <c r="M56" s="132"/>
      <c r="N56" s="132"/>
      <c r="O56" s="133" t="n">
        <v>112.5</v>
      </c>
      <c r="P56" s="133"/>
      <c r="Q56" s="133"/>
      <c r="R56" s="133"/>
      <c r="S56" s="90"/>
      <c r="T56" s="25"/>
      <c r="U56" s="25"/>
      <c r="V56" s="91"/>
      <c r="W56" s="49" t="s">
        <v>155</v>
      </c>
      <c r="X56" s="50"/>
      <c r="Y56" s="51"/>
      <c r="Z56" s="127"/>
      <c r="AA56" s="128" t="n">
        <v>0</v>
      </c>
      <c r="AB56" s="153" t="n">
        <v>0</v>
      </c>
    </row>
    <row r="57" s="52" customFormat="true" ht="29.25" hidden="false" customHeight="true" outlineLevel="0" collapsed="false">
      <c r="A57" s="121"/>
      <c r="B57" s="86" t="s">
        <v>156</v>
      </c>
      <c r="C57" s="81"/>
      <c r="D57" s="81"/>
      <c r="E57" s="81"/>
      <c r="F57" s="224"/>
      <c r="G57" s="131" t="n">
        <v>89.3</v>
      </c>
      <c r="H57" s="131"/>
      <c r="I57" s="131"/>
      <c r="J57" s="131"/>
      <c r="K57" s="132" t="n">
        <v>91.3</v>
      </c>
      <c r="L57" s="132"/>
      <c r="M57" s="132"/>
      <c r="N57" s="132"/>
      <c r="O57" s="133" t="n">
        <v>105.9</v>
      </c>
      <c r="P57" s="133"/>
      <c r="Q57" s="133"/>
      <c r="R57" s="133"/>
      <c r="S57" s="90"/>
      <c r="T57" s="25"/>
      <c r="U57" s="25"/>
      <c r="V57" s="85" t="s">
        <v>157</v>
      </c>
      <c r="W57" s="49"/>
      <c r="X57" s="50"/>
      <c r="Y57" s="51"/>
      <c r="Z57" s="127" t="n">
        <v>-376912</v>
      </c>
      <c r="AA57" s="128" t="n">
        <v>-441883</v>
      </c>
      <c r="AB57" s="153" t="n">
        <v>-103618</v>
      </c>
    </row>
    <row r="58" s="52" customFormat="true" ht="29.25" hidden="false" customHeight="true" outlineLevel="0" collapsed="false">
      <c r="A58" s="121"/>
      <c r="B58" s="86" t="s">
        <v>158</v>
      </c>
      <c r="C58" s="81"/>
      <c r="D58" s="81"/>
      <c r="E58" s="81"/>
      <c r="F58" s="224"/>
      <c r="G58" s="131" t="n">
        <v>39.1</v>
      </c>
      <c r="H58" s="131"/>
      <c r="I58" s="131"/>
      <c r="J58" s="131"/>
      <c r="K58" s="132" t="n">
        <v>41.8</v>
      </c>
      <c r="L58" s="132"/>
      <c r="M58" s="132"/>
      <c r="N58" s="132"/>
      <c r="O58" s="133" t="n">
        <v>24.9</v>
      </c>
      <c r="P58" s="133"/>
      <c r="Q58" s="133"/>
      <c r="R58" s="133"/>
      <c r="S58" s="90"/>
      <c r="T58" s="25"/>
      <c r="U58" s="25"/>
      <c r="V58" s="211" t="s">
        <v>32</v>
      </c>
      <c r="W58" s="49" t="s">
        <v>159</v>
      </c>
      <c r="X58" s="50"/>
      <c r="Y58" s="51"/>
      <c r="Z58" s="127" t="n">
        <v>661700</v>
      </c>
      <c r="AA58" s="128" t="n">
        <v>662317</v>
      </c>
      <c r="AB58" s="153" t="n">
        <v>632716</v>
      </c>
    </row>
    <row r="59" s="52" customFormat="true" ht="29.25" hidden="false" customHeight="true" outlineLevel="0" collapsed="false">
      <c r="A59" s="121"/>
      <c r="B59" s="86" t="s">
        <v>160</v>
      </c>
      <c r="C59" s="81"/>
      <c r="D59" s="81"/>
      <c r="E59" s="81"/>
      <c r="F59" s="224"/>
      <c r="G59" s="131" t="n">
        <v>0</v>
      </c>
      <c r="H59" s="131"/>
      <c r="I59" s="131"/>
      <c r="J59" s="131"/>
      <c r="K59" s="132"/>
      <c r="L59" s="132"/>
      <c r="M59" s="132"/>
      <c r="N59" s="132"/>
      <c r="O59" s="133"/>
      <c r="P59" s="133"/>
      <c r="Q59" s="133"/>
      <c r="R59" s="133"/>
      <c r="S59" s="90"/>
      <c r="T59" s="25"/>
      <c r="U59" s="25"/>
      <c r="V59" s="211"/>
      <c r="W59" s="49" t="s">
        <v>161</v>
      </c>
      <c r="X59" s="50"/>
      <c r="Y59" s="51"/>
      <c r="Z59" s="127" t="n">
        <v>7430</v>
      </c>
      <c r="AA59" s="128" t="n">
        <v>7431</v>
      </c>
      <c r="AB59" s="153" t="n">
        <v>7431</v>
      </c>
    </row>
    <row r="60" s="52" customFormat="true" ht="29.25" hidden="false" customHeight="true" outlineLevel="0" collapsed="false">
      <c r="A60" s="121"/>
      <c r="B60" s="228" t="s">
        <v>162</v>
      </c>
      <c r="C60" s="56" t="s">
        <v>93</v>
      </c>
      <c r="D60" s="81"/>
      <c r="E60" s="81"/>
      <c r="F60" s="224"/>
      <c r="G60" s="131" t="n">
        <v>10.9</v>
      </c>
      <c r="H60" s="131"/>
      <c r="I60" s="131"/>
      <c r="J60" s="131"/>
      <c r="K60" s="132" t="n">
        <v>2.7</v>
      </c>
      <c r="L60" s="132"/>
      <c r="M60" s="132"/>
      <c r="N60" s="132"/>
      <c r="O60" s="133" t="n">
        <v>2.4</v>
      </c>
      <c r="P60" s="133"/>
      <c r="Q60" s="133"/>
      <c r="R60" s="133"/>
      <c r="S60" s="90"/>
      <c r="T60" s="25"/>
      <c r="U60" s="25"/>
      <c r="V60" s="211"/>
      <c r="W60" s="115" t="s">
        <v>163</v>
      </c>
      <c r="X60" s="229"/>
      <c r="Y60" s="230"/>
      <c r="Z60" s="137" t="n">
        <v>-1046042</v>
      </c>
      <c r="AA60" s="138" t="n">
        <v>-1111631</v>
      </c>
      <c r="AB60" s="231" t="n">
        <v>-743765</v>
      </c>
    </row>
    <row r="61" s="52" customFormat="true" ht="29.25" hidden="false" customHeight="true" outlineLevel="0" collapsed="false">
      <c r="A61" s="121"/>
      <c r="B61" s="228"/>
      <c r="C61" s="56" t="s">
        <v>164</v>
      </c>
      <c r="D61" s="81"/>
      <c r="E61" s="81"/>
      <c r="F61" s="224"/>
      <c r="G61" s="131" t="n">
        <v>1.7</v>
      </c>
      <c r="H61" s="131"/>
      <c r="I61" s="131"/>
      <c r="J61" s="131"/>
      <c r="K61" s="132" t="n">
        <v>1.1</v>
      </c>
      <c r="L61" s="132"/>
      <c r="M61" s="132"/>
      <c r="N61" s="132"/>
      <c r="O61" s="133" t="n">
        <v>0.9</v>
      </c>
      <c r="P61" s="133"/>
      <c r="Q61" s="133"/>
      <c r="R61" s="133"/>
      <c r="S61" s="90"/>
      <c r="T61" s="25"/>
      <c r="U61" s="25"/>
      <c r="V61" s="214" t="s">
        <v>165</v>
      </c>
      <c r="W61" s="215"/>
      <c r="X61" s="216"/>
      <c r="Y61" s="217"/>
      <c r="Z61" s="218" t="n">
        <v>2988495</v>
      </c>
      <c r="AA61" s="219" t="n">
        <v>2860182</v>
      </c>
      <c r="AB61" s="220" t="n">
        <v>3279068</v>
      </c>
    </row>
    <row r="62" s="52" customFormat="true" ht="29.25" hidden="false" customHeight="true" outlineLevel="0" collapsed="false">
      <c r="A62" s="121"/>
      <c r="B62" s="228"/>
      <c r="C62" s="56" t="s">
        <v>166</v>
      </c>
      <c r="D62" s="81"/>
      <c r="E62" s="81"/>
      <c r="F62" s="224"/>
      <c r="G62" s="131" t="n">
        <v>12.6</v>
      </c>
      <c r="H62" s="131"/>
      <c r="I62" s="131"/>
      <c r="J62" s="131"/>
      <c r="K62" s="132" t="n">
        <v>3.8</v>
      </c>
      <c r="L62" s="132"/>
      <c r="M62" s="132"/>
      <c r="N62" s="132"/>
      <c r="O62" s="133" t="n">
        <v>3.2</v>
      </c>
      <c r="P62" s="133"/>
      <c r="Q62" s="133"/>
      <c r="R62" s="133"/>
      <c r="S62" s="164"/>
      <c r="T62" s="232"/>
      <c r="U62" s="181"/>
      <c r="V62" s="181"/>
      <c r="W62" s="181"/>
      <c r="X62" s="181"/>
      <c r="Y62" s="181"/>
      <c r="Z62" s="181"/>
      <c r="AA62" s="181"/>
      <c r="AB62" s="181"/>
    </row>
    <row r="63" s="52" customFormat="true" ht="29.25" hidden="false" customHeight="true" outlineLevel="0" collapsed="false">
      <c r="A63" s="121"/>
      <c r="B63" s="228"/>
      <c r="C63" s="56" t="s">
        <v>55</v>
      </c>
      <c r="D63" s="81"/>
      <c r="E63" s="81"/>
      <c r="F63" s="224"/>
      <c r="G63" s="131" t="n">
        <v>62.1</v>
      </c>
      <c r="H63" s="131"/>
      <c r="I63" s="131"/>
      <c r="J63" s="131"/>
      <c r="K63" s="132" t="n">
        <v>59.2</v>
      </c>
      <c r="L63" s="132"/>
      <c r="M63" s="132"/>
      <c r="N63" s="132"/>
      <c r="O63" s="133" t="n">
        <v>50.2</v>
      </c>
      <c r="P63" s="133"/>
      <c r="Q63" s="133"/>
      <c r="R63" s="133"/>
      <c r="S63" s="164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1"/>
      <c r="B64" s="228"/>
      <c r="C64" s="115" t="s">
        <v>167</v>
      </c>
      <c r="D64" s="116"/>
      <c r="E64" s="233"/>
      <c r="F64" s="234"/>
      <c r="G64" s="221" t="n">
        <v>28.3</v>
      </c>
      <c r="H64" s="221"/>
      <c r="I64" s="221"/>
      <c r="J64" s="221"/>
      <c r="K64" s="222" t="n">
        <v>26.1</v>
      </c>
      <c r="L64" s="222"/>
      <c r="M64" s="222"/>
      <c r="N64" s="222"/>
      <c r="O64" s="223" t="n">
        <v>22.8</v>
      </c>
      <c r="P64" s="223"/>
      <c r="Q64" s="223"/>
      <c r="R64" s="223"/>
      <c r="S64" s="164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normal" topLeftCell="A43" colorId="64" zoomScale="55" zoomScaleNormal="55" zoomScalePageLayoutView="55" workbookViewId="0">
      <selection pane="topLeft" activeCell="AD52" activeCellId="0" sqref="AD5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49"/>
    <col collapsed="false" customWidth="true" hidden="false" outlineLevel="0" max="3" min="3" style="1" width="16.25"/>
    <col collapsed="false" customWidth="true" hidden="false" outlineLevel="0" max="4" min="4" style="1" width="5.75"/>
    <col collapsed="false" customWidth="true" hidden="false" outlineLevel="0" max="5" min="5" style="1" width="7.24"/>
    <col collapsed="false" customWidth="true" hidden="false" outlineLevel="0" max="6" min="6" style="2" width="6.25"/>
    <col collapsed="false" customWidth="true" hidden="false" outlineLevel="0" max="7" min="7" style="2" width="7.24"/>
    <col collapsed="false" customWidth="true" hidden="false" outlineLevel="0" max="8" min="8" style="2" width="1.87"/>
    <col collapsed="false" customWidth="true" hidden="false" outlineLevel="0" max="9" min="9" style="1" width="6.62"/>
    <col collapsed="false" customWidth="true" hidden="false" outlineLevel="0" max="10" min="10" style="1" width="2.25"/>
    <col collapsed="false" customWidth="true" hidden="false" outlineLevel="0" max="11" min="11" style="1" width="7.24"/>
    <col collapsed="false" customWidth="true" hidden="false" outlineLevel="0" max="12" min="12" style="1" width="1.75"/>
    <col collapsed="false" customWidth="true" hidden="false" outlineLevel="0" max="13" min="13" style="1" width="6.62"/>
    <col collapsed="false" customWidth="true" hidden="false" outlineLevel="0" max="14" min="14" style="1" width="2.12"/>
    <col collapsed="false" customWidth="true" hidden="false" outlineLevel="0" max="15" min="15" style="1" width="7.24"/>
    <col collapsed="false" customWidth="true" hidden="false" outlineLevel="0" max="16" min="16" style="1" width="2.25"/>
    <col collapsed="false" customWidth="true" hidden="false" outlineLevel="0" max="17" min="17" style="1" width="6.62"/>
    <col collapsed="false" customWidth="true" hidden="false" outlineLevel="0" max="18" min="18" style="1" width="2.37"/>
    <col collapsed="false" customWidth="true" hidden="false" outlineLevel="0" max="19" min="19" style="1" width="1.87"/>
    <col collapsed="false" customWidth="true" hidden="false" outlineLevel="0" max="23" min="20" style="1" width="4.62"/>
    <col collapsed="false" customWidth="true" hidden="false" outlineLevel="0" max="24" min="24" style="1" width="21.62"/>
    <col collapsed="false" customWidth="true" hidden="false" outlineLevel="0" max="25" min="25" style="1" width="4.99"/>
    <col collapsed="false" customWidth="true" hidden="false" outlineLevel="0" max="27" min="26" style="1" width="18.49"/>
    <col collapsed="false" customWidth="true" hidden="false" outlineLevel="0" max="28" min="28" style="1" width="18.25"/>
    <col collapsed="false" customWidth="false" hidden="false" outlineLevel="0" max="257" min="29" style="1" width="8.99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232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235" t="n">
        <v>19511</v>
      </c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235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19" t="n">
        <v>24198</v>
      </c>
      <c r="H6" s="19"/>
      <c r="I6" s="19"/>
      <c r="J6" s="19"/>
      <c r="K6" s="19"/>
      <c r="L6" s="20" t="s">
        <v>10</v>
      </c>
      <c r="M6" s="20"/>
      <c r="N6" s="20"/>
      <c r="O6" s="21" t="n">
        <v>10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287" t="n">
        <v>4216197</v>
      </c>
      <c r="AA6" s="237" t="n">
        <v>4049066</v>
      </c>
      <c r="AB6" s="238" t="n">
        <v>5156759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239" t="s">
        <v>233</v>
      </c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127" t="n">
        <v>4216197</v>
      </c>
      <c r="AA7" s="240" t="n">
        <v>4049066</v>
      </c>
      <c r="AB7" s="153" t="n">
        <v>5128917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46" t="s">
        <v>234</v>
      </c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128" t="n">
        <v>3447458</v>
      </c>
      <c r="AA8" s="240" t="n">
        <v>3475420</v>
      </c>
      <c r="AB8" s="153" t="n">
        <v>3619289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128" t="n">
        <v>2269700</v>
      </c>
      <c r="AA9" s="240" t="n">
        <v>2248759</v>
      </c>
      <c r="AB9" s="153" t="n">
        <v>2404294</v>
      </c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242" t="n">
        <v>350</v>
      </c>
      <c r="H10" s="243" t="s">
        <v>30</v>
      </c>
      <c r="I10" s="244" t="n">
        <v>258</v>
      </c>
      <c r="J10" s="291" t="s">
        <v>12</v>
      </c>
      <c r="K10" s="242" t="n">
        <v>350</v>
      </c>
      <c r="L10" s="243" t="s">
        <v>30</v>
      </c>
      <c r="M10" s="244" t="n">
        <v>234</v>
      </c>
      <c r="N10" s="243" t="s">
        <v>12</v>
      </c>
      <c r="O10" s="242" t="n">
        <v>350</v>
      </c>
      <c r="P10" s="243" t="s">
        <v>30</v>
      </c>
      <c r="Q10" s="244" t="n">
        <v>214</v>
      </c>
      <c r="R10" s="245" t="s">
        <v>12</v>
      </c>
      <c r="S10" s="67"/>
      <c r="T10" s="25"/>
      <c r="U10" s="36"/>
      <c r="V10" s="48"/>
      <c r="W10" s="55"/>
      <c r="X10" s="56" t="s">
        <v>31</v>
      </c>
      <c r="Y10" s="51"/>
      <c r="Z10" s="128" t="n">
        <v>880958</v>
      </c>
      <c r="AA10" s="240" t="n">
        <v>880780</v>
      </c>
      <c r="AB10" s="153" t="n">
        <v>891205</v>
      </c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80" t="n">
        <v>310</v>
      </c>
      <c r="H11" s="76" t="s">
        <v>30</v>
      </c>
      <c r="I11" s="74" t="n">
        <v>225</v>
      </c>
      <c r="J11" s="75" t="s">
        <v>12</v>
      </c>
      <c r="K11" s="80" t="n">
        <v>350</v>
      </c>
      <c r="L11" s="76" t="s">
        <v>30</v>
      </c>
      <c r="M11" s="74" t="n">
        <v>234</v>
      </c>
      <c r="N11" s="76" t="s">
        <v>12</v>
      </c>
      <c r="O11" s="80" t="n">
        <v>350</v>
      </c>
      <c r="P11" s="76" t="s">
        <v>30</v>
      </c>
      <c r="Q11" s="74" t="n">
        <v>214</v>
      </c>
      <c r="R11" s="77" t="s">
        <v>12</v>
      </c>
      <c r="S11" s="67"/>
      <c r="T11" s="25"/>
      <c r="U11" s="36"/>
      <c r="V11" s="48"/>
      <c r="W11" s="55"/>
      <c r="X11" s="56" t="s">
        <v>34</v>
      </c>
      <c r="Y11" s="51"/>
      <c r="Z11" s="128" t="n">
        <v>181043</v>
      </c>
      <c r="AA11" s="240" t="n">
        <v>203067</v>
      </c>
      <c r="AB11" s="153" t="n">
        <v>185303</v>
      </c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80" t="n">
        <v>40</v>
      </c>
      <c r="H12" s="76" t="s">
        <v>30</v>
      </c>
      <c r="I12" s="74" t="n">
        <v>33</v>
      </c>
      <c r="J12" s="75" t="s">
        <v>12</v>
      </c>
      <c r="K12" s="80" t="n">
        <v>0</v>
      </c>
      <c r="L12" s="76" t="s">
        <v>30</v>
      </c>
      <c r="M12" s="74"/>
      <c r="N12" s="76" t="s">
        <v>12</v>
      </c>
      <c r="O12" s="80"/>
      <c r="P12" s="76" t="s">
        <v>30</v>
      </c>
      <c r="Q12" s="74"/>
      <c r="R12" s="77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128" t="n">
        <v>768739</v>
      </c>
      <c r="AA12" s="240" t="n">
        <v>573646</v>
      </c>
      <c r="AB12" s="153" t="n">
        <v>1509628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81"/>
      <c r="E13" s="81"/>
      <c r="F13" s="59"/>
      <c r="G13" s="80"/>
      <c r="H13" s="76" t="s">
        <v>30</v>
      </c>
      <c r="I13" s="74"/>
      <c r="J13" s="75" t="s">
        <v>12</v>
      </c>
      <c r="K13" s="80"/>
      <c r="L13" s="76" t="s">
        <v>30</v>
      </c>
      <c r="M13" s="74"/>
      <c r="N13" s="76" t="s">
        <v>12</v>
      </c>
      <c r="O13" s="80"/>
      <c r="P13" s="76" t="s">
        <v>30</v>
      </c>
      <c r="Q13" s="74"/>
      <c r="R13" s="77" t="s">
        <v>12</v>
      </c>
      <c r="S13" s="67"/>
      <c r="T13" s="25"/>
      <c r="U13" s="36"/>
      <c r="V13" s="48"/>
      <c r="W13" s="82" t="s">
        <v>25</v>
      </c>
      <c r="X13" s="56" t="s">
        <v>39</v>
      </c>
      <c r="Y13" s="51"/>
      <c r="Z13" s="128" t="n">
        <v>682991</v>
      </c>
      <c r="AA13" s="240" t="n">
        <v>479847</v>
      </c>
      <c r="AB13" s="153" t="n">
        <v>1464435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81"/>
      <c r="E14" s="81"/>
      <c r="F14" s="59"/>
      <c r="G14" s="80"/>
      <c r="H14" s="76" t="s">
        <v>30</v>
      </c>
      <c r="I14" s="74"/>
      <c r="J14" s="75" t="s">
        <v>12</v>
      </c>
      <c r="K14" s="80"/>
      <c r="L14" s="76" t="s">
        <v>30</v>
      </c>
      <c r="M14" s="74"/>
      <c r="N14" s="76" t="s">
        <v>12</v>
      </c>
      <c r="O14" s="80"/>
      <c r="P14" s="76" t="s">
        <v>30</v>
      </c>
      <c r="Q14" s="74"/>
      <c r="R14" s="77" t="s">
        <v>12</v>
      </c>
      <c r="S14" s="67"/>
      <c r="T14" s="25"/>
      <c r="U14" s="36"/>
      <c r="V14" s="49" t="s">
        <v>41</v>
      </c>
      <c r="W14" s="82"/>
      <c r="X14" s="83"/>
      <c r="Y14" s="51" t="s">
        <v>42</v>
      </c>
      <c r="Z14" s="128"/>
      <c r="AA14" s="240" t="n">
        <v>0</v>
      </c>
      <c r="AB14" s="153" t="n">
        <v>27842</v>
      </c>
    </row>
    <row r="15" s="52" customFormat="true" ht="29.25" hidden="false" customHeight="true" outlineLevel="0" collapsed="false">
      <c r="A15" s="25"/>
      <c r="B15" s="68"/>
      <c r="C15" s="56" t="s">
        <v>43</v>
      </c>
      <c r="D15" s="81"/>
      <c r="E15" s="81"/>
      <c r="F15" s="59"/>
      <c r="G15" s="80"/>
      <c r="H15" s="76" t="s">
        <v>30</v>
      </c>
      <c r="I15" s="84" t="s">
        <v>44</v>
      </c>
      <c r="J15" s="75" t="s">
        <v>12</v>
      </c>
      <c r="K15" s="80"/>
      <c r="L15" s="76" t="s">
        <v>30</v>
      </c>
      <c r="M15" s="84" t="s">
        <v>44</v>
      </c>
      <c r="N15" s="76" t="s">
        <v>12</v>
      </c>
      <c r="O15" s="80"/>
      <c r="P15" s="76" t="s">
        <v>30</v>
      </c>
      <c r="Q15" s="84" t="s">
        <v>44</v>
      </c>
      <c r="R15" s="77" t="s">
        <v>12</v>
      </c>
      <c r="S15" s="67"/>
      <c r="T15" s="25"/>
      <c r="U15" s="85" t="s">
        <v>45</v>
      </c>
      <c r="V15" s="49"/>
      <c r="W15" s="49"/>
      <c r="X15" s="50"/>
      <c r="Y15" s="51" t="s">
        <v>46</v>
      </c>
      <c r="Z15" s="127" t="n">
        <v>4672144</v>
      </c>
      <c r="AA15" s="240" t="n">
        <v>4408825</v>
      </c>
      <c r="AB15" s="153" t="n">
        <v>5476896</v>
      </c>
    </row>
    <row r="16" s="52" customFormat="true" ht="29.25" hidden="false" customHeight="true" outlineLevel="0" collapsed="false">
      <c r="A16" s="25"/>
      <c r="B16" s="86" t="s">
        <v>47</v>
      </c>
      <c r="C16" s="81"/>
      <c r="D16" s="81"/>
      <c r="E16" s="81"/>
      <c r="F16" s="59" t="s">
        <v>29</v>
      </c>
      <c r="G16" s="293" t="n">
        <v>24</v>
      </c>
      <c r="H16" s="293"/>
      <c r="I16" s="293"/>
      <c r="J16" s="293"/>
      <c r="K16" s="246" t="n">
        <v>31</v>
      </c>
      <c r="L16" s="246"/>
      <c r="M16" s="246"/>
      <c r="N16" s="246"/>
      <c r="O16" s="247" t="n">
        <v>29</v>
      </c>
      <c r="P16" s="247"/>
      <c r="Q16" s="247"/>
      <c r="R16" s="247"/>
      <c r="S16" s="90"/>
      <c r="T16" s="25"/>
      <c r="U16" s="91" t="s">
        <v>18</v>
      </c>
      <c r="V16" s="49" t="s">
        <v>48</v>
      </c>
      <c r="W16" s="49"/>
      <c r="X16" s="50"/>
      <c r="Y16" s="51" t="s">
        <v>49</v>
      </c>
      <c r="Z16" s="127" t="n">
        <v>4672144</v>
      </c>
      <c r="AA16" s="240" t="n">
        <v>4408825</v>
      </c>
      <c r="AB16" s="153" t="n">
        <v>5400492</v>
      </c>
    </row>
    <row r="17" s="52" customFormat="true" ht="29.25" hidden="false" customHeight="true" outlineLevel="0" collapsed="false">
      <c r="A17" s="25"/>
      <c r="B17" s="86" t="s">
        <v>50</v>
      </c>
      <c r="C17" s="81"/>
      <c r="D17" s="81"/>
      <c r="E17" s="81"/>
      <c r="F17" s="59" t="s">
        <v>29</v>
      </c>
      <c r="G17" s="88" t="n">
        <v>8</v>
      </c>
      <c r="H17" s="88"/>
      <c r="I17" s="88"/>
      <c r="J17" s="88"/>
      <c r="K17" s="248" t="n">
        <v>8</v>
      </c>
      <c r="L17" s="248"/>
      <c r="M17" s="248"/>
      <c r="N17" s="248"/>
      <c r="O17" s="89" t="n">
        <v>8</v>
      </c>
      <c r="P17" s="89"/>
      <c r="Q17" s="89"/>
      <c r="R17" s="89"/>
      <c r="S17" s="90"/>
      <c r="T17" s="25"/>
      <c r="U17" s="91"/>
      <c r="V17" s="48" t="s">
        <v>18</v>
      </c>
      <c r="W17" s="49" t="s">
        <v>51</v>
      </c>
      <c r="X17" s="50"/>
      <c r="Y17" s="51" t="s">
        <v>52</v>
      </c>
      <c r="Z17" s="128" t="n">
        <v>4404516</v>
      </c>
      <c r="AA17" s="240" t="n">
        <v>4174722</v>
      </c>
      <c r="AB17" s="153" t="n">
        <v>5263941</v>
      </c>
    </row>
    <row r="18" s="52" customFormat="true" ht="29.25" hidden="false" customHeight="true" outlineLevel="0" collapsed="false">
      <c r="A18" s="25"/>
      <c r="B18" s="86" t="s">
        <v>53</v>
      </c>
      <c r="C18" s="81"/>
      <c r="D18" s="81"/>
      <c r="E18" s="81"/>
      <c r="F18" s="59" t="s">
        <v>54</v>
      </c>
      <c r="G18" s="93" t="n">
        <v>17258</v>
      </c>
      <c r="H18" s="93"/>
      <c r="I18" s="93"/>
      <c r="J18" s="93"/>
      <c r="K18" s="249" t="n">
        <v>17258</v>
      </c>
      <c r="L18" s="249"/>
      <c r="M18" s="249"/>
      <c r="N18" s="249"/>
      <c r="O18" s="94" t="n">
        <v>17258</v>
      </c>
      <c r="P18" s="94"/>
      <c r="Q18" s="94"/>
      <c r="R18" s="94"/>
      <c r="S18" s="95"/>
      <c r="T18" s="25"/>
      <c r="U18" s="91"/>
      <c r="V18" s="48"/>
      <c r="W18" s="48" t="s">
        <v>25</v>
      </c>
      <c r="X18" s="56" t="s">
        <v>55</v>
      </c>
      <c r="Y18" s="51"/>
      <c r="Z18" s="128" t="n">
        <v>2730169</v>
      </c>
      <c r="AA18" s="240" t="n">
        <v>2576762</v>
      </c>
      <c r="AB18" s="153" t="n">
        <v>3547405</v>
      </c>
    </row>
    <row r="19" s="52" customFormat="true" ht="29.25" hidden="false" customHeight="true" outlineLevel="0" collapsed="false">
      <c r="A19" s="25"/>
      <c r="B19" s="96" t="s">
        <v>56</v>
      </c>
      <c r="C19" s="97"/>
      <c r="D19" s="97"/>
      <c r="E19" s="97"/>
      <c r="F19" s="98" t="s">
        <v>57</v>
      </c>
      <c r="G19" s="103"/>
      <c r="H19" s="100" t="s">
        <v>30</v>
      </c>
      <c r="I19" s="101" t="s">
        <v>44</v>
      </c>
      <c r="J19" s="102" t="s">
        <v>58</v>
      </c>
      <c r="K19" s="103"/>
      <c r="L19" s="100" t="s">
        <v>30</v>
      </c>
      <c r="M19" s="101" t="s">
        <v>44</v>
      </c>
      <c r="N19" s="252" t="s">
        <v>58</v>
      </c>
      <c r="O19" s="103"/>
      <c r="P19" s="100" t="s">
        <v>30</v>
      </c>
      <c r="Q19" s="101" t="s">
        <v>44</v>
      </c>
      <c r="R19" s="104" t="s">
        <v>58</v>
      </c>
      <c r="S19" s="105"/>
      <c r="T19" s="25"/>
      <c r="U19" s="91"/>
      <c r="V19" s="48"/>
      <c r="W19" s="48"/>
      <c r="X19" s="56" t="s">
        <v>59</v>
      </c>
      <c r="Y19" s="51"/>
      <c r="Z19" s="128" t="n">
        <v>712021</v>
      </c>
      <c r="AA19" s="240" t="n">
        <v>650598</v>
      </c>
      <c r="AB19" s="153" t="n">
        <v>733795</v>
      </c>
    </row>
    <row r="20" s="52" customFormat="true" ht="29.25" hidden="false" customHeight="true" outlineLevel="0" collapsed="false">
      <c r="A20" s="106" t="s">
        <v>60</v>
      </c>
      <c r="B20" s="107" t="s">
        <v>61</v>
      </c>
      <c r="C20" s="58"/>
      <c r="D20" s="58"/>
      <c r="E20" s="58"/>
      <c r="F20" s="108" t="s">
        <v>62</v>
      </c>
      <c r="G20" s="80" t="n">
        <v>348.1</v>
      </c>
      <c r="H20" s="109" t="s">
        <v>30</v>
      </c>
      <c r="I20" s="110" t="n">
        <v>99.4571428571429</v>
      </c>
      <c r="J20" s="111" t="s">
        <v>12</v>
      </c>
      <c r="K20" s="80" t="n">
        <v>320.5</v>
      </c>
      <c r="L20" s="109" t="s">
        <v>30</v>
      </c>
      <c r="M20" s="110" t="n">
        <v>91.5714285714286</v>
      </c>
      <c r="N20" s="253" t="s">
        <v>12</v>
      </c>
      <c r="O20" s="80" t="n">
        <v>300.9</v>
      </c>
      <c r="P20" s="109" t="s">
        <v>30</v>
      </c>
      <c r="Q20" s="110" t="n">
        <v>85.9714285714286</v>
      </c>
      <c r="R20" s="112" t="s">
        <v>12</v>
      </c>
      <c r="S20" s="90"/>
      <c r="T20" s="25"/>
      <c r="U20" s="91"/>
      <c r="V20" s="48"/>
      <c r="W20" s="48"/>
      <c r="X20" s="56" t="s">
        <v>63</v>
      </c>
      <c r="Y20" s="51"/>
      <c r="Z20" s="128" t="n">
        <v>184705</v>
      </c>
      <c r="AA20" s="240" t="n">
        <v>195573</v>
      </c>
      <c r="AB20" s="153" t="n">
        <v>168643</v>
      </c>
    </row>
    <row r="21" s="52" customFormat="true" ht="29.25" hidden="false" customHeight="true" outlineLevel="0" collapsed="false">
      <c r="A21" s="106"/>
      <c r="B21" s="113" t="s">
        <v>64</v>
      </c>
      <c r="C21" s="56" t="s">
        <v>65</v>
      </c>
      <c r="D21" s="81"/>
      <c r="E21" s="81"/>
      <c r="F21" s="59"/>
      <c r="G21" s="80" t="n">
        <v>36.8</v>
      </c>
      <c r="H21" s="109" t="s">
        <v>30</v>
      </c>
      <c r="I21" s="114" t="n">
        <v>10.5142857142857</v>
      </c>
      <c r="J21" s="111" t="s">
        <v>12</v>
      </c>
      <c r="K21" s="80" t="n">
        <v>36.1</v>
      </c>
      <c r="L21" s="109" t="s">
        <v>30</v>
      </c>
      <c r="M21" s="114" t="n">
        <v>10.3142857142857</v>
      </c>
      <c r="N21" s="253" t="s">
        <v>12</v>
      </c>
      <c r="O21" s="80" t="n">
        <v>34.4</v>
      </c>
      <c r="P21" s="109" t="s">
        <v>30</v>
      </c>
      <c r="Q21" s="114" t="n">
        <v>9.82857142857143</v>
      </c>
      <c r="R21" s="112" t="s">
        <v>12</v>
      </c>
      <c r="S21" s="90"/>
      <c r="T21" s="25"/>
      <c r="U21" s="91"/>
      <c r="V21" s="48"/>
      <c r="W21" s="49" t="s">
        <v>66</v>
      </c>
      <c r="X21" s="50"/>
      <c r="Y21" s="51" t="s">
        <v>67</v>
      </c>
      <c r="Z21" s="128" t="n">
        <v>267628</v>
      </c>
      <c r="AA21" s="240" t="n">
        <v>234103</v>
      </c>
      <c r="AB21" s="153" t="n">
        <v>136551</v>
      </c>
    </row>
    <row r="22" s="52" customFormat="true" ht="29.25" hidden="false" customHeight="true" outlineLevel="0" collapsed="false">
      <c r="A22" s="106"/>
      <c r="B22" s="113"/>
      <c r="C22" s="56" t="s">
        <v>68</v>
      </c>
      <c r="D22" s="81"/>
      <c r="E22" s="81"/>
      <c r="F22" s="59"/>
      <c r="G22" s="80" t="n">
        <v>200.6</v>
      </c>
      <c r="H22" s="109" t="s">
        <v>30</v>
      </c>
      <c r="I22" s="114" t="n">
        <v>57.3142857142857</v>
      </c>
      <c r="J22" s="111" t="s">
        <v>12</v>
      </c>
      <c r="K22" s="80" t="n">
        <v>191.4</v>
      </c>
      <c r="L22" s="109" t="s">
        <v>30</v>
      </c>
      <c r="M22" s="114" t="n">
        <v>54.6857142857143</v>
      </c>
      <c r="N22" s="253" t="s">
        <v>12</v>
      </c>
      <c r="O22" s="80" t="n">
        <v>166.3</v>
      </c>
      <c r="P22" s="109" t="s">
        <v>30</v>
      </c>
      <c r="Q22" s="114" t="n">
        <v>47.5142857142857</v>
      </c>
      <c r="R22" s="112" t="s">
        <v>12</v>
      </c>
      <c r="S22" s="90"/>
      <c r="T22" s="25"/>
      <c r="U22" s="91"/>
      <c r="V22" s="48"/>
      <c r="W22" s="82" t="s">
        <v>25</v>
      </c>
      <c r="X22" s="56" t="s">
        <v>69</v>
      </c>
      <c r="Y22" s="51"/>
      <c r="Z22" s="128" t="n">
        <v>125198</v>
      </c>
      <c r="AA22" s="240" t="n">
        <v>115528</v>
      </c>
      <c r="AB22" s="153" t="n">
        <v>44145</v>
      </c>
    </row>
    <row r="23" s="52" customFormat="true" ht="29.25" hidden="false" customHeight="true" outlineLevel="0" collapsed="false">
      <c r="A23" s="106"/>
      <c r="B23" s="113"/>
      <c r="C23" s="115" t="s">
        <v>70</v>
      </c>
      <c r="D23" s="116"/>
      <c r="E23" s="116"/>
      <c r="F23" s="117"/>
      <c r="G23" s="120" t="n">
        <v>47.4</v>
      </c>
      <c r="H23" s="100" t="s">
        <v>30</v>
      </c>
      <c r="I23" s="119" t="n">
        <v>13.5428571428571</v>
      </c>
      <c r="J23" s="102" t="s">
        <v>12</v>
      </c>
      <c r="K23" s="120" t="n">
        <v>35</v>
      </c>
      <c r="L23" s="100" t="s">
        <v>30</v>
      </c>
      <c r="M23" s="119" t="n">
        <v>10</v>
      </c>
      <c r="N23" s="252" t="s">
        <v>12</v>
      </c>
      <c r="O23" s="120" t="n">
        <v>32.7</v>
      </c>
      <c r="P23" s="100" t="s">
        <v>30</v>
      </c>
      <c r="Q23" s="119" t="n">
        <v>9.34285714285714</v>
      </c>
      <c r="R23" s="104" t="s">
        <v>12</v>
      </c>
      <c r="S23" s="90"/>
      <c r="T23" s="25"/>
      <c r="U23" s="91"/>
      <c r="V23" s="49" t="s">
        <v>71</v>
      </c>
      <c r="W23" s="49"/>
      <c r="X23" s="50"/>
      <c r="Y23" s="51" t="s">
        <v>72</v>
      </c>
      <c r="Z23" s="128"/>
      <c r="AA23" s="240"/>
      <c r="AB23" s="153" t="n">
        <v>76404</v>
      </c>
    </row>
    <row r="24" s="52" customFormat="true" ht="29.25" hidden="false" customHeight="true" outlineLevel="0" collapsed="false">
      <c r="A24" s="121" t="s">
        <v>73</v>
      </c>
      <c r="B24" s="122" t="s">
        <v>74</v>
      </c>
      <c r="C24" s="70"/>
      <c r="D24" s="70"/>
      <c r="E24" s="70"/>
      <c r="F24" s="123" t="s">
        <v>75</v>
      </c>
      <c r="G24" s="124" t="n">
        <v>50.3545988258317</v>
      </c>
      <c r="H24" s="124"/>
      <c r="I24" s="124"/>
      <c r="J24" s="124"/>
      <c r="K24" s="257" t="n">
        <v>50.1847358121331</v>
      </c>
      <c r="L24" s="257"/>
      <c r="M24" s="257"/>
      <c r="N24" s="257"/>
      <c r="O24" s="126" t="n">
        <v>52.2348336594912</v>
      </c>
      <c r="P24" s="126"/>
      <c r="Q24" s="126"/>
      <c r="R24" s="126"/>
      <c r="S24" s="90"/>
      <c r="T24" s="25"/>
      <c r="U24" s="85" t="s">
        <v>76</v>
      </c>
      <c r="V24" s="49"/>
      <c r="W24" s="49"/>
      <c r="X24" s="50"/>
      <c r="Y24" s="51"/>
      <c r="Z24" s="127" t="n">
        <v>-455947</v>
      </c>
      <c r="AA24" s="240" t="n">
        <v>-359759</v>
      </c>
      <c r="AB24" s="153" t="n">
        <v>-271575</v>
      </c>
    </row>
    <row r="25" s="52" customFormat="true" ht="29.25" hidden="false" customHeight="true" outlineLevel="0" collapsed="false">
      <c r="A25" s="121"/>
      <c r="B25" s="130" t="s">
        <v>77</v>
      </c>
      <c r="C25" s="81"/>
      <c r="D25" s="81"/>
      <c r="E25" s="81"/>
      <c r="F25" s="59" t="s">
        <v>75</v>
      </c>
      <c r="G25" s="132" t="n">
        <v>68.1</v>
      </c>
      <c r="H25" s="132"/>
      <c r="I25" s="132"/>
      <c r="J25" s="132"/>
      <c r="K25" s="259" t="n">
        <v>74.4</v>
      </c>
      <c r="L25" s="259"/>
      <c r="M25" s="259"/>
      <c r="N25" s="259"/>
      <c r="O25" s="133" t="n">
        <v>85.4308027141211</v>
      </c>
      <c r="P25" s="133"/>
      <c r="Q25" s="133"/>
      <c r="R25" s="133"/>
      <c r="S25" s="90"/>
      <c r="T25" s="25"/>
      <c r="U25" s="134" t="s">
        <v>78</v>
      </c>
      <c r="V25" s="135"/>
      <c r="W25" s="135"/>
      <c r="X25" s="115"/>
      <c r="Y25" s="136"/>
      <c r="Z25" s="137" t="n">
        <v>-455947</v>
      </c>
      <c r="AA25" s="260" t="n">
        <v>-359759</v>
      </c>
      <c r="AB25" s="231" t="n">
        <v>-320137</v>
      </c>
    </row>
    <row r="26" s="52" customFormat="true" ht="29.25" hidden="false" customHeight="true" outlineLevel="0" collapsed="false">
      <c r="A26" s="121"/>
      <c r="B26" s="130" t="s">
        <v>79</v>
      </c>
      <c r="C26" s="81"/>
      <c r="D26" s="81"/>
      <c r="E26" s="81"/>
      <c r="F26" s="123" t="s">
        <v>75</v>
      </c>
      <c r="G26" s="132" t="n">
        <v>68.1</v>
      </c>
      <c r="H26" s="132"/>
      <c r="I26" s="132"/>
      <c r="J26" s="132"/>
      <c r="K26" s="259" t="n">
        <v>74.4</v>
      </c>
      <c r="L26" s="259"/>
      <c r="M26" s="259"/>
      <c r="N26" s="259"/>
      <c r="O26" s="133" t="n">
        <v>85.4308027141211</v>
      </c>
      <c r="P26" s="133"/>
      <c r="Q26" s="133"/>
      <c r="R26" s="133"/>
      <c r="S26" s="90"/>
      <c r="T26" s="25" t="s">
        <v>80</v>
      </c>
      <c r="U26" s="140" t="s">
        <v>81</v>
      </c>
      <c r="V26" s="58"/>
      <c r="W26" s="58"/>
      <c r="X26" s="58"/>
      <c r="Y26" s="141" t="s">
        <v>82</v>
      </c>
      <c r="Z26" s="288" t="n">
        <v>421643</v>
      </c>
      <c r="AA26" s="237" t="n">
        <v>1287138</v>
      </c>
      <c r="AB26" s="238" t="n">
        <v>288448</v>
      </c>
    </row>
    <row r="27" s="52" customFormat="true" ht="29.25" hidden="false" customHeight="true" outlineLevel="0" collapsed="false">
      <c r="A27" s="121"/>
      <c r="B27" s="130" t="s">
        <v>83</v>
      </c>
      <c r="C27" s="81"/>
      <c r="D27" s="81"/>
      <c r="E27" s="81"/>
      <c r="F27" s="59" t="s">
        <v>84</v>
      </c>
      <c r="G27" s="132" t="n">
        <v>17.4</v>
      </c>
      <c r="H27" s="132"/>
      <c r="I27" s="132"/>
      <c r="J27" s="132"/>
      <c r="K27" s="259" t="n">
        <v>17</v>
      </c>
      <c r="L27" s="259"/>
      <c r="M27" s="259"/>
      <c r="N27" s="259"/>
      <c r="O27" s="133" t="n">
        <v>18.1</v>
      </c>
      <c r="P27" s="133"/>
      <c r="Q27" s="133"/>
      <c r="R27" s="133"/>
      <c r="S27" s="90"/>
      <c r="T27" s="25"/>
      <c r="U27" s="91" t="s">
        <v>25</v>
      </c>
      <c r="V27" s="49" t="s">
        <v>85</v>
      </c>
      <c r="W27" s="49"/>
      <c r="X27" s="50"/>
      <c r="Y27" s="51"/>
      <c r="Z27" s="128" t="n">
        <v>249900</v>
      </c>
      <c r="AA27" s="240" t="n">
        <v>1083400</v>
      </c>
      <c r="AB27" s="153" t="n">
        <v>0</v>
      </c>
    </row>
    <row r="28" s="52" customFormat="true" ht="29.25" hidden="false" customHeight="true" outlineLevel="0" collapsed="false">
      <c r="A28" s="121"/>
      <c r="B28" s="142" t="s">
        <v>86</v>
      </c>
      <c r="C28" s="142"/>
      <c r="D28" s="143"/>
      <c r="E28" s="144" t="s">
        <v>87</v>
      </c>
      <c r="F28" s="59"/>
      <c r="G28" s="146" t="n">
        <v>176</v>
      </c>
      <c r="H28" s="146"/>
      <c r="I28" s="146"/>
      <c r="J28" s="146"/>
      <c r="K28" s="263" t="n">
        <v>175.6</v>
      </c>
      <c r="L28" s="263"/>
      <c r="M28" s="263"/>
      <c r="N28" s="263"/>
      <c r="O28" s="147" t="n">
        <v>182.821917808219</v>
      </c>
      <c r="P28" s="147"/>
      <c r="Q28" s="147"/>
      <c r="R28" s="147"/>
      <c r="S28" s="90"/>
      <c r="T28" s="25"/>
      <c r="U28" s="91"/>
      <c r="V28" s="49" t="s">
        <v>39</v>
      </c>
      <c r="W28" s="49"/>
      <c r="X28" s="50"/>
      <c r="Y28" s="51"/>
      <c r="Z28" s="128" t="n">
        <v>171743</v>
      </c>
      <c r="AA28" s="240" t="n">
        <v>203738</v>
      </c>
      <c r="AB28" s="153" t="n">
        <v>283397</v>
      </c>
    </row>
    <row r="29" s="52" customFormat="true" ht="29.25" hidden="false" customHeight="true" outlineLevel="0" collapsed="false">
      <c r="A29" s="121"/>
      <c r="B29" s="142"/>
      <c r="C29" s="142"/>
      <c r="D29" s="148" t="s">
        <v>62</v>
      </c>
      <c r="E29" s="144" t="s">
        <v>88</v>
      </c>
      <c r="F29" s="59"/>
      <c r="G29" s="146" t="n">
        <v>459</v>
      </c>
      <c r="H29" s="146"/>
      <c r="I29" s="146"/>
      <c r="J29" s="146"/>
      <c r="K29" s="263" t="n">
        <v>489.8</v>
      </c>
      <c r="L29" s="263"/>
      <c r="M29" s="263"/>
      <c r="N29" s="263"/>
      <c r="O29" s="147" t="n">
        <v>536.280991735537</v>
      </c>
      <c r="P29" s="147"/>
      <c r="Q29" s="147"/>
      <c r="R29" s="147"/>
      <c r="S29" s="90"/>
      <c r="T29" s="25"/>
      <c r="U29" s="130" t="s">
        <v>89</v>
      </c>
      <c r="V29" s="81"/>
      <c r="W29" s="81"/>
      <c r="X29" s="81"/>
      <c r="Y29" s="51" t="s">
        <v>90</v>
      </c>
      <c r="Z29" s="128" t="n">
        <v>433965</v>
      </c>
      <c r="AA29" s="240" t="n">
        <v>1287138</v>
      </c>
      <c r="AB29" s="153" t="n">
        <v>283397</v>
      </c>
    </row>
    <row r="30" s="52" customFormat="true" ht="29.25" hidden="false" customHeight="true" outlineLevel="0" collapsed="false">
      <c r="A30" s="121"/>
      <c r="B30" s="142" t="s">
        <v>91</v>
      </c>
      <c r="C30" s="142"/>
      <c r="D30" s="149"/>
      <c r="E30" s="144" t="s">
        <v>87</v>
      </c>
      <c r="F30" s="59"/>
      <c r="G30" s="151" t="n">
        <v>64328</v>
      </c>
      <c r="H30" s="151"/>
      <c r="I30" s="151"/>
      <c r="J30" s="151"/>
      <c r="K30" s="265" t="n">
        <v>64111</v>
      </c>
      <c r="L30" s="265"/>
      <c r="M30" s="265"/>
      <c r="N30" s="265"/>
      <c r="O30" s="152" t="n">
        <v>66730</v>
      </c>
      <c r="P30" s="152"/>
      <c r="Q30" s="152"/>
      <c r="R30" s="152"/>
      <c r="S30" s="90"/>
      <c r="T30" s="25"/>
      <c r="U30" s="91" t="s">
        <v>25</v>
      </c>
      <c r="V30" s="49" t="s">
        <v>92</v>
      </c>
      <c r="W30" s="49"/>
      <c r="X30" s="50"/>
      <c r="Y30" s="51"/>
      <c r="Z30" s="128" t="n">
        <v>258358</v>
      </c>
      <c r="AA30" s="240" t="n">
        <v>4408</v>
      </c>
      <c r="AB30" s="153" t="n">
        <v>18516</v>
      </c>
    </row>
    <row r="31" s="52" customFormat="true" ht="29.25" hidden="false" customHeight="true" outlineLevel="0" collapsed="false">
      <c r="A31" s="121"/>
      <c r="B31" s="142"/>
      <c r="C31" s="142"/>
      <c r="D31" s="148" t="s">
        <v>62</v>
      </c>
      <c r="E31" s="144" t="s">
        <v>88</v>
      </c>
      <c r="F31" s="59"/>
      <c r="G31" s="151" t="n">
        <v>112565</v>
      </c>
      <c r="H31" s="151"/>
      <c r="I31" s="151"/>
      <c r="J31" s="151"/>
      <c r="K31" s="265" t="n">
        <v>119033</v>
      </c>
      <c r="L31" s="265"/>
      <c r="M31" s="265"/>
      <c r="N31" s="265"/>
      <c r="O31" s="152" t="n">
        <v>129780</v>
      </c>
      <c r="P31" s="152"/>
      <c r="Q31" s="152"/>
      <c r="R31" s="152"/>
      <c r="S31" s="90"/>
      <c r="T31" s="25"/>
      <c r="U31" s="91"/>
      <c r="V31" s="49" t="s">
        <v>93</v>
      </c>
      <c r="W31" s="49"/>
      <c r="X31" s="50"/>
      <c r="Y31" s="51"/>
      <c r="Z31" s="128" t="n">
        <v>175607</v>
      </c>
      <c r="AA31" s="240" t="n">
        <v>1282730</v>
      </c>
      <c r="AB31" s="153" t="n">
        <v>264881</v>
      </c>
    </row>
    <row r="32" s="52" customFormat="true" ht="29.25" hidden="false" customHeight="true" outlineLevel="0" collapsed="false">
      <c r="A32" s="121"/>
      <c r="B32" s="130" t="s">
        <v>94</v>
      </c>
      <c r="C32" s="81"/>
      <c r="D32" s="81"/>
      <c r="E32" s="81"/>
      <c r="F32" s="59" t="s">
        <v>75</v>
      </c>
      <c r="G32" s="132" t="n">
        <v>175</v>
      </c>
      <c r="H32" s="132"/>
      <c r="I32" s="132"/>
      <c r="J32" s="132"/>
      <c r="K32" s="259" t="n">
        <v>185.7</v>
      </c>
      <c r="L32" s="259"/>
      <c r="M32" s="259"/>
      <c r="N32" s="259"/>
      <c r="O32" s="133" t="n">
        <v>194.485239022928</v>
      </c>
      <c r="P32" s="133"/>
      <c r="Q32" s="133"/>
      <c r="R32" s="133"/>
      <c r="S32" s="90"/>
      <c r="T32" s="25"/>
      <c r="U32" s="85" t="s">
        <v>95</v>
      </c>
      <c r="V32" s="82"/>
      <c r="W32" s="82"/>
      <c r="X32" s="83"/>
      <c r="Y32" s="51" t="s">
        <v>96</v>
      </c>
      <c r="Z32" s="127" t="n">
        <v>-12322</v>
      </c>
      <c r="AA32" s="240" t="n">
        <v>0</v>
      </c>
      <c r="AB32" s="153" t="n">
        <v>5051</v>
      </c>
    </row>
    <row r="33" s="52" customFormat="true" ht="29.25" hidden="false" customHeight="true" outlineLevel="0" collapsed="false">
      <c r="A33" s="121"/>
      <c r="B33" s="130" t="s">
        <v>97</v>
      </c>
      <c r="C33" s="81"/>
      <c r="D33" s="81"/>
      <c r="E33" s="81"/>
      <c r="F33" s="59" t="s">
        <v>98</v>
      </c>
      <c r="G33" s="151" t="n">
        <v>10940</v>
      </c>
      <c r="H33" s="151"/>
      <c r="I33" s="151"/>
      <c r="J33" s="151"/>
      <c r="K33" s="265" t="n">
        <v>11464</v>
      </c>
      <c r="L33" s="265"/>
      <c r="M33" s="265"/>
      <c r="N33" s="265"/>
      <c r="O33" s="152" t="n">
        <v>13342.1012145749</v>
      </c>
      <c r="P33" s="152"/>
      <c r="Q33" s="152"/>
      <c r="R33" s="152"/>
      <c r="S33" s="90"/>
      <c r="T33" s="25"/>
      <c r="U33" s="130" t="s">
        <v>99</v>
      </c>
      <c r="V33" s="81"/>
      <c r="W33" s="81"/>
      <c r="X33" s="81"/>
      <c r="Y33" s="51" t="s">
        <v>100</v>
      </c>
      <c r="Z33" s="128" t="n">
        <v>12322</v>
      </c>
      <c r="AA33" s="240"/>
      <c r="AB33" s="153" t="n">
        <v>0</v>
      </c>
    </row>
    <row r="34" s="52" customFormat="true" ht="29.25" hidden="false" customHeight="true" outlineLevel="0" collapsed="false">
      <c r="A34" s="121"/>
      <c r="B34" s="154" t="s">
        <v>101</v>
      </c>
      <c r="C34" s="154"/>
      <c r="D34" s="149"/>
      <c r="E34" s="144" t="s">
        <v>87</v>
      </c>
      <c r="F34" s="59"/>
      <c r="G34" s="132" t="n">
        <v>4.8</v>
      </c>
      <c r="H34" s="132"/>
      <c r="I34" s="132"/>
      <c r="J34" s="132"/>
      <c r="K34" s="259" t="n">
        <v>4.9</v>
      </c>
      <c r="L34" s="259"/>
      <c r="M34" s="259"/>
      <c r="N34" s="259"/>
      <c r="O34" s="133" t="n">
        <v>5.31459063395986</v>
      </c>
      <c r="P34" s="133"/>
      <c r="Q34" s="133"/>
      <c r="R34" s="133"/>
      <c r="S34" s="90"/>
      <c r="T34" s="25"/>
      <c r="U34" s="134" t="s">
        <v>102</v>
      </c>
      <c r="V34" s="135"/>
      <c r="W34" s="135"/>
      <c r="X34" s="115"/>
      <c r="Y34" s="136"/>
      <c r="Z34" s="268" t="n">
        <v>0</v>
      </c>
      <c r="AA34" s="266" t="n">
        <v>0</v>
      </c>
      <c r="AB34" s="267" t="n">
        <v>5051</v>
      </c>
    </row>
    <row r="35" s="52" customFormat="true" ht="29.25" hidden="false" customHeight="true" outlineLevel="0" collapsed="false">
      <c r="A35" s="121"/>
      <c r="B35" s="122" t="s">
        <v>103</v>
      </c>
      <c r="C35" s="70"/>
      <c r="D35" s="148" t="s">
        <v>62</v>
      </c>
      <c r="E35" s="144" t="s">
        <v>88</v>
      </c>
      <c r="F35" s="59"/>
      <c r="G35" s="132" t="n">
        <v>8.4</v>
      </c>
      <c r="H35" s="132"/>
      <c r="I35" s="132"/>
      <c r="J35" s="132"/>
      <c r="K35" s="259" t="n">
        <v>9</v>
      </c>
      <c r="L35" s="259"/>
      <c r="M35" s="259"/>
      <c r="N35" s="259"/>
      <c r="O35" s="133" t="n">
        <v>10.336094297547</v>
      </c>
      <c r="P35" s="133"/>
      <c r="Q35" s="133"/>
      <c r="R35" s="133"/>
      <c r="S35" s="90"/>
      <c r="T35" s="158" t="s">
        <v>104</v>
      </c>
      <c r="U35" s="159"/>
      <c r="V35" s="159"/>
      <c r="W35" s="159"/>
      <c r="X35" s="160"/>
      <c r="Y35" s="161"/>
      <c r="Z35" s="296" t="n">
        <v>303899</v>
      </c>
      <c r="AA35" s="266" t="n">
        <v>452688</v>
      </c>
      <c r="AB35" s="267" t="n">
        <v>325205</v>
      </c>
    </row>
    <row r="36" s="52" customFormat="true" ht="29.25" hidden="false" customHeight="true" outlineLevel="0" collapsed="false">
      <c r="A36" s="121"/>
      <c r="B36" s="130" t="s">
        <v>105</v>
      </c>
      <c r="C36" s="81"/>
      <c r="D36" s="81"/>
      <c r="E36" s="81"/>
      <c r="F36" s="59" t="s">
        <v>98</v>
      </c>
      <c r="G36" s="146" t="n">
        <v>234</v>
      </c>
      <c r="H36" s="146"/>
      <c r="I36" s="146"/>
      <c r="J36" s="146"/>
      <c r="K36" s="263" t="n">
        <v>237</v>
      </c>
      <c r="L36" s="263"/>
      <c r="M36" s="263"/>
      <c r="N36" s="263"/>
      <c r="O36" s="147" t="n">
        <v>262.46408091749</v>
      </c>
      <c r="P36" s="147"/>
      <c r="Q36" s="147"/>
      <c r="R36" s="147"/>
      <c r="S36" s="164"/>
      <c r="T36" s="165" t="s">
        <v>106</v>
      </c>
      <c r="U36" s="166"/>
      <c r="V36" s="166"/>
      <c r="W36" s="166"/>
      <c r="X36" s="167"/>
      <c r="Y36" s="141"/>
      <c r="Z36" s="288" t="n">
        <v>1035777</v>
      </c>
      <c r="AA36" s="237" t="n">
        <v>886652</v>
      </c>
      <c r="AB36" s="238" t="n">
        <v>1933135</v>
      </c>
    </row>
    <row r="37" s="52" customFormat="true" ht="29.25" hidden="false" customHeight="true" outlineLevel="0" collapsed="false">
      <c r="A37" s="121"/>
      <c r="B37" s="130" t="s">
        <v>107</v>
      </c>
      <c r="C37" s="73"/>
      <c r="D37" s="81"/>
      <c r="E37" s="81"/>
      <c r="F37" s="59" t="s">
        <v>75</v>
      </c>
      <c r="G37" s="132" t="n">
        <v>111</v>
      </c>
      <c r="H37" s="132"/>
      <c r="I37" s="132"/>
      <c r="J37" s="132"/>
      <c r="K37" s="259" t="n">
        <v>112.3</v>
      </c>
      <c r="L37" s="259"/>
      <c r="M37" s="259"/>
      <c r="N37" s="259"/>
      <c r="O37" s="133" t="n">
        <v>117.771197422762</v>
      </c>
      <c r="P37" s="133"/>
      <c r="Q37" s="133"/>
      <c r="R37" s="133"/>
      <c r="S37" s="168"/>
      <c r="T37" s="169" t="s">
        <v>25</v>
      </c>
      <c r="U37" s="169"/>
      <c r="V37" s="115" t="s">
        <v>108</v>
      </c>
      <c r="W37" s="116"/>
      <c r="X37" s="116"/>
      <c r="Y37" s="136"/>
      <c r="Z37" s="138" t="n">
        <v>786334</v>
      </c>
      <c r="AA37" s="260" t="n">
        <v>774179</v>
      </c>
      <c r="AB37" s="231" t="n">
        <v>736266</v>
      </c>
    </row>
    <row r="38" s="52" customFormat="true" ht="29.25" hidden="false" customHeight="true" outlineLevel="0" collapsed="false">
      <c r="A38" s="121"/>
      <c r="B38" s="154" t="s">
        <v>109</v>
      </c>
      <c r="C38" s="154"/>
      <c r="D38" s="149"/>
      <c r="E38" s="144" t="s">
        <v>87</v>
      </c>
      <c r="F38" s="59"/>
      <c r="G38" s="146" t="n">
        <v>35283</v>
      </c>
      <c r="H38" s="146"/>
      <c r="I38" s="146"/>
      <c r="J38" s="146"/>
      <c r="K38" s="263" t="n">
        <v>35076</v>
      </c>
      <c r="L38" s="263"/>
      <c r="M38" s="263"/>
      <c r="N38" s="263"/>
      <c r="O38" s="147" t="n">
        <v>36030.1813277386</v>
      </c>
      <c r="P38" s="147"/>
      <c r="Q38" s="147"/>
      <c r="R38" s="147"/>
      <c r="S38" s="173"/>
      <c r="T38" s="43" t="s">
        <v>110</v>
      </c>
      <c r="U38" s="44"/>
      <c r="V38" s="44"/>
      <c r="W38" s="44"/>
      <c r="X38" s="44"/>
      <c r="Y38" s="161"/>
      <c r="Z38" s="298" t="n">
        <v>4898040</v>
      </c>
      <c r="AA38" s="271" t="n">
        <v>5535620</v>
      </c>
      <c r="AB38" s="272" t="n">
        <v>5663990</v>
      </c>
    </row>
    <row r="39" s="52" customFormat="true" ht="29.25" hidden="false" customHeight="true" outlineLevel="0" collapsed="false">
      <c r="A39" s="121"/>
      <c r="B39" s="122" t="s">
        <v>111</v>
      </c>
      <c r="C39" s="70"/>
      <c r="D39" s="148" t="s">
        <v>112</v>
      </c>
      <c r="E39" s="144" t="s">
        <v>88</v>
      </c>
      <c r="F39" s="59"/>
      <c r="G39" s="146" t="n">
        <v>7826</v>
      </c>
      <c r="H39" s="146"/>
      <c r="I39" s="146"/>
      <c r="J39" s="146"/>
      <c r="K39" s="263" t="n">
        <v>7399</v>
      </c>
      <c r="L39" s="263"/>
      <c r="M39" s="263"/>
      <c r="N39" s="263"/>
      <c r="O39" s="147" t="n">
        <v>6867.04422869471</v>
      </c>
      <c r="P39" s="147"/>
      <c r="Q39" s="147"/>
      <c r="R39" s="147"/>
      <c r="S39" s="164"/>
      <c r="T39" s="25" t="s">
        <v>113</v>
      </c>
      <c r="U39" s="25" t="s">
        <v>114</v>
      </c>
      <c r="V39" s="177" t="s">
        <v>115</v>
      </c>
      <c r="W39" s="166"/>
      <c r="X39" s="167"/>
      <c r="Y39" s="141"/>
      <c r="Z39" s="288" t="n">
        <v>3982155</v>
      </c>
      <c r="AA39" s="237" t="n">
        <v>3785775</v>
      </c>
      <c r="AB39" s="238" t="n">
        <v>3593688</v>
      </c>
    </row>
    <row r="40" s="52" customFormat="true" ht="29.25" hidden="false" customHeight="true" outlineLevel="0" collapsed="false">
      <c r="A40" s="121"/>
      <c r="B40" s="178" t="s">
        <v>116</v>
      </c>
      <c r="C40" s="179"/>
      <c r="D40" s="180" t="s">
        <v>117</v>
      </c>
      <c r="E40" s="81"/>
      <c r="F40" s="59"/>
      <c r="G40" s="146" t="n">
        <v>18950</v>
      </c>
      <c r="H40" s="146"/>
      <c r="I40" s="146"/>
      <c r="J40" s="146"/>
      <c r="K40" s="263" t="n">
        <v>18380</v>
      </c>
      <c r="L40" s="263"/>
      <c r="M40" s="263"/>
      <c r="N40" s="263"/>
      <c r="O40" s="147" t="n">
        <v>17846.5268943056</v>
      </c>
      <c r="P40" s="147"/>
      <c r="Q40" s="147"/>
      <c r="R40" s="147"/>
      <c r="S40" s="90"/>
      <c r="T40" s="25"/>
      <c r="U40" s="25"/>
      <c r="V40" s="91" t="s">
        <v>25</v>
      </c>
      <c r="W40" s="49" t="s">
        <v>118</v>
      </c>
      <c r="X40" s="50"/>
      <c r="Y40" s="51"/>
      <c r="Z40" s="128" t="n">
        <v>7821145</v>
      </c>
      <c r="AA40" s="240" t="n">
        <v>7802511</v>
      </c>
      <c r="AB40" s="153" t="n">
        <v>7697667</v>
      </c>
    </row>
    <row r="41" s="52" customFormat="true" ht="29.25" hidden="false" customHeight="true" outlineLevel="0" collapsed="false">
      <c r="A41" s="121"/>
      <c r="B41" s="181"/>
      <c r="C41" s="182"/>
      <c r="D41" s="183" t="s">
        <v>25</v>
      </c>
      <c r="E41" s="56" t="s">
        <v>119</v>
      </c>
      <c r="F41" s="59"/>
      <c r="G41" s="146" t="n">
        <v>2236</v>
      </c>
      <c r="H41" s="146"/>
      <c r="I41" s="146"/>
      <c r="J41" s="146"/>
      <c r="K41" s="263" t="n">
        <v>1727.9</v>
      </c>
      <c r="L41" s="263"/>
      <c r="M41" s="263"/>
      <c r="N41" s="263"/>
      <c r="O41" s="147" t="n">
        <v>1979.39036181365</v>
      </c>
      <c r="P41" s="147"/>
      <c r="Q41" s="147"/>
      <c r="R41" s="147"/>
      <c r="S41" s="90"/>
      <c r="T41" s="25"/>
      <c r="U41" s="25"/>
      <c r="V41" s="91"/>
      <c r="W41" s="49" t="s">
        <v>120</v>
      </c>
      <c r="X41" s="83"/>
      <c r="Y41" s="184"/>
      <c r="Z41" s="128" t="n">
        <v>3929460</v>
      </c>
      <c r="AA41" s="240" t="n">
        <v>4107206</v>
      </c>
      <c r="AB41" s="153" t="n">
        <v>4193679</v>
      </c>
    </row>
    <row r="42" s="52" customFormat="true" ht="29.25" hidden="false" customHeight="true" outlineLevel="0" collapsed="false">
      <c r="A42" s="121"/>
      <c r="B42" s="185" t="s">
        <v>121</v>
      </c>
      <c r="C42" s="186"/>
      <c r="D42" s="56" t="s">
        <v>122</v>
      </c>
      <c r="E42" s="81"/>
      <c r="F42" s="59"/>
      <c r="G42" s="146" t="n">
        <v>26412</v>
      </c>
      <c r="H42" s="146"/>
      <c r="I42" s="146"/>
      <c r="J42" s="146"/>
      <c r="K42" s="263" t="n">
        <v>24072.9</v>
      </c>
      <c r="L42" s="263"/>
      <c r="M42" s="263"/>
      <c r="N42" s="263"/>
      <c r="O42" s="147" t="n">
        <v>27870.8259121673</v>
      </c>
      <c r="P42" s="147"/>
      <c r="Q42" s="147"/>
      <c r="R42" s="147"/>
      <c r="S42" s="90"/>
      <c r="T42" s="25"/>
      <c r="U42" s="25"/>
      <c r="V42" s="85" t="s">
        <v>123</v>
      </c>
      <c r="W42" s="49"/>
      <c r="X42" s="50"/>
      <c r="Y42" s="51"/>
      <c r="Z42" s="300" t="n">
        <v>649144</v>
      </c>
      <c r="AA42" s="274" t="n">
        <v>677869</v>
      </c>
      <c r="AB42" s="275" t="n">
        <v>1782218</v>
      </c>
    </row>
    <row r="43" s="52" customFormat="true" ht="29.25" hidden="false" customHeight="true" outlineLevel="0" collapsed="false">
      <c r="A43" s="121"/>
      <c r="B43" s="185" t="s">
        <v>124</v>
      </c>
      <c r="C43" s="182"/>
      <c r="D43" s="48" t="s">
        <v>25</v>
      </c>
      <c r="E43" s="56" t="s">
        <v>125</v>
      </c>
      <c r="F43" s="59"/>
      <c r="G43" s="146" t="n">
        <v>15434</v>
      </c>
      <c r="H43" s="146"/>
      <c r="I43" s="146"/>
      <c r="J43" s="146"/>
      <c r="K43" s="263" t="n">
        <v>14070</v>
      </c>
      <c r="L43" s="263"/>
      <c r="M43" s="263"/>
      <c r="N43" s="263"/>
      <c r="O43" s="147" t="n">
        <v>18052.0329754211</v>
      </c>
      <c r="P43" s="147"/>
      <c r="Q43" s="147"/>
      <c r="R43" s="147"/>
      <c r="S43" s="90"/>
      <c r="T43" s="25"/>
      <c r="U43" s="25"/>
      <c r="V43" s="91" t="s">
        <v>25</v>
      </c>
      <c r="W43" s="49" t="s">
        <v>126</v>
      </c>
      <c r="X43" s="50"/>
      <c r="Y43" s="51"/>
      <c r="Z43" s="128" t="n">
        <v>93536</v>
      </c>
      <c r="AA43" s="240" t="n">
        <v>119413</v>
      </c>
      <c r="AB43" s="153" t="n">
        <v>1122061</v>
      </c>
    </row>
    <row r="44" s="52" customFormat="true" ht="29.25" hidden="false" customHeight="true" outlineLevel="0" collapsed="false">
      <c r="A44" s="121"/>
      <c r="B44" s="190"/>
      <c r="C44" s="191" t="s">
        <v>127</v>
      </c>
      <c r="D44" s="48"/>
      <c r="E44" s="56" t="s">
        <v>128</v>
      </c>
      <c r="F44" s="59"/>
      <c r="G44" s="146" t="n">
        <v>2014</v>
      </c>
      <c r="H44" s="146"/>
      <c r="I44" s="146"/>
      <c r="J44" s="146"/>
      <c r="K44" s="263" t="n">
        <v>1539</v>
      </c>
      <c r="L44" s="263"/>
      <c r="M44" s="263"/>
      <c r="N44" s="263"/>
      <c r="O44" s="147" t="n">
        <v>1680.70836089766</v>
      </c>
      <c r="P44" s="147"/>
      <c r="Q44" s="147"/>
      <c r="R44" s="147"/>
      <c r="S44" s="90"/>
      <c r="T44" s="25"/>
      <c r="U44" s="25"/>
      <c r="V44" s="91"/>
      <c r="W44" s="49" t="s">
        <v>129</v>
      </c>
      <c r="X44" s="50"/>
      <c r="Y44" s="51"/>
      <c r="Z44" s="302" t="n">
        <v>497387</v>
      </c>
      <c r="AA44" s="277" t="n">
        <v>498434</v>
      </c>
      <c r="AB44" s="278" t="n">
        <v>603857</v>
      </c>
    </row>
    <row r="45" s="52" customFormat="true" ht="29.25" hidden="false" customHeight="true" outlineLevel="0" collapsed="false">
      <c r="A45" s="121"/>
      <c r="B45" s="190"/>
      <c r="C45" s="182"/>
      <c r="D45" s="195" t="s">
        <v>130</v>
      </c>
      <c r="E45" s="181"/>
      <c r="F45" s="90"/>
      <c r="G45" s="407" t="n">
        <v>-2578</v>
      </c>
      <c r="H45" s="407"/>
      <c r="I45" s="407"/>
      <c r="J45" s="407"/>
      <c r="K45" s="519" t="n">
        <v>-1964</v>
      </c>
      <c r="L45" s="519"/>
      <c r="M45" s="519"/>
      <c r="N45" s="519"/>
      <c r="O45" s="417" t="n">
        <v>-1629.11302223805</v>
      </c>
      <c r="P45" s="417"/>
      <c r="Q45" s="417"/>
      <c r="R45" s="417"/>
      <c r="S45" s="90"/>
      <c r="T45" s="25"/>
      <c r="U45" s="25"/>
      <c r="V45" s="91"/>
      <c r="W45" s="49" t="s">
        <v>131</v>
      </c>
      <c r="X45" s="50"/>
      <c r="Y45" s="51"/>
      <c r="Z45" s="128" t="n">
        <v>57721</v>
      </c>
      <c r="AA45" s="240" t="n">
        <v>59486</v>
      </c>
      <c r="AB45" s="153" t="n">
        <v>56300</v>
      </c>
    </row>
    <row r="46" s="52" customFormat="true" ht="29.25" hidden="false" customHeight="true" outlineLevel="0" collapsed="false">
      <c r="A46" s="121"/>
      <c r="B46" s="196" t="s">
        <v>132</v>
      </c>
      <c r="C46" s="154"/>
      <c r="D46" s="154"/>
      <c r="E46" s="81"/>
      <c r="F46" s="59" t="s">
        <v>133</v>
      </c>
      <c r="G46" s="146" t="n">
        <v>20</v>
      </c>
      <c r="H46" s="146"/>
      <c r="I46" s="146"/>
      <c r="J46" s="146"/>
      <c r="K46" s="263" t="n">
        <v>7</v>
      </c>
      <c r="L46" s="263"/>
      <c r="M46" s="263"/>
      <c r="N46" s="263"/>
      <c r="O46" s="147" t="n">
        <v>19.2567061291773</v>
      </c>
      <c r="P46" s="147"/>
      <c r="Q46" s="147"/>
      <c r="R46" s="147"/>
      <c r="S46" s="90"/>
      <c r="T46" s="25"/>
      <c r="U46" s="25"/>
      <c r="V46" s="197" t="s">
        <v>134</v>
      </c>
      <c r="W46" s="198"/>
      <c r="X46" s="199"/>
      <c r="Y46" s="200"/>
      <c r="Z46" s="300" t="n">
        <v>36298</v>
      </c>
      <c r="AA46" s="274" t="n">
        <v>25515</v>
      </c>
      <c r="AB46" s="275" t="n">
        <v>16478</v>
      </c>
    </row>
    <row r="47" s="52" customFormat="true" ht="29.25" hidden="false" customHeight="true" outlineLevel="0" collapsed="false">
      <c r="A47" s="121"/>
      <c r="B47" s="154" t="s">
        <v>135</v>
      </c>
      <c r="C47" s="154"/>
      <c r="D47" s="149"/>
      <c r="E47" s="56" t="s">
        <v>136</v>
      </c>
      <c r="F47" s="59"/>
      <c r="G47" s="146" t="n">
        <v>36509</v>
      </c>
      <c r="H47" s="146"/>
      <c r="I47" s="146"/>
      <c r="J47" s="146"/>
      <c r="K47" s="263" t="n">
        <v>40351</v>
      </c>
      <c r="L47" s="263"/>
      <c r="M47" s="263"/>
      <c r="N47" s="263"/>
      <c r="O47" s="147" t="n">
        <v>46335.7956727692</v>
      </c>
      <c r="P47" s="147"/>
      <c r="Q47" s="147"/>
      <c r="R47" s="147"/>
      <c r="S47" s="90"/>
      <c r="T47" s="25"/>
      <c r="U47" s="25"/>
      <c r="V47" s="158" t="s">
        <v>137</v>
      </c>
      <c r="W47" s="159"/>
      <c r="X47" s="160"/>
      <c r="Y47" s="161"/>
      <c r="Z47" s="297" t="n">
        <v>4667597</v>
      </c>
      <c r="AA47" s="271" t="n">
        <v>4489159</v>
      </c>
      <c r="AB47" s="272" t="n">
        <v>5392384</v>
      </c>
    </row>
    <row r="48" s="52" customFormat="true" ht="29.25" hidden="false" customHeight="true" outlineLevel="0" collapsed="false">
      <c r="A48" s="121"/>
      <c r="B48" s="96" t="s">
        <v>138</v>
      </c>
      <c r="C48" s="97"/>
      <c r="D48" s="201"/>
      <c r="E48" s="202" t="s">
        <v>139</v>
      </c>
      <c r="F48" s="203"/>
      <c r="G48" s="205" t="n">
        <v>46644</v>
      </c>
      <c r="H48" s="205"/>
      <c r="I48" s="205"/>
      <c r="J48" s="205"/>
      <c r="K48" s="280" t="n">
        <v>48470</v>
      </c>
      <c r="L48" s="280"/>
      <c r="M48" s="280"/>
      <c r="N48" s="280"/>
      <c r="O48" s="147" t="n">
        <v>67391.3839457176</v>
      </c>
      <c r="P48" s="147"/>
      <c r="Q48" s="147"/>
      <c r="R48" s="147"/>
      <c r="S48" s="90"/>
      <c r="T48" s="25"/>
      <c r="U48" s="25" t="s">
        <v>140</v>
      </c>
      <c r="V48" s="177" t="s">
        <v>141</v>
      </c>
      <c r="W48" s="166"/>
      <c r="X48" s="167"/>
      <c r="Y48" s="141"/>
      <c r="Z48" s="288"/>
      <c r="AA48" s="237" t="n">
        <v>300000</v>
      </c>
      <c r="AB48" s="238" t="n">
        <v>300000</v>
      </c>
    </row>
    <row r="49" s="52" customFormat="true" ht="29.25" hidden="false" customHeight="true" outlineLevel="0" collapsed="false">
      <c r="A49" s="121" t="s">
        <v>142</v>
      </c>
      <c r="B49" s="207" t="s">
        <v>55</v>
      </c>
      <c r="C49" s="70"/>
      <c r="D49" s="70"/>
      <c r="E49" s="58"/>
      <c r="F49" s="108"/>
      <c r="G49" s="209" t="n">
        <v>58.4</v>
      </c>
      <c r="H49" s="209"/>
      <c r="I49" s="209"/>
      <c r="J49" s="209"/>
      <c r="K49" s="282" t="n">
        <v>58.4</v>
      </c>
      <c r="L49" s="282"/>
      <c r="M49" s="282"/>
      <c r="N49" s="282"/>
      <c r="O49" s="210" t="n">
        <v>65.6867003969268</v>
      </c>
      <c r="P49" s="210"/>
      <c r="Q49" s="210"/>
      <c r="R49" s="210"/>
      <c r="S49" s="90"/>
      <c r="T49" s="25"/>
      <c r="U49" s="25"/>
      <c r="V49" s="85" t="s">
        <v>143</v>
      </c>
      <c r="W49" s="49"/>
      <c r="X49" s="50"/>
      <c r="Y49" s="51"/>
      <c r="Z49" s="128" t="n">
        <v>345245</v>
      </c>
      <c r="AA49" s="240" t="n">
        <v>225181</v>
      </c>
      <c r="AB49" s="153" t="n">
        <v>1457013</v>
      </c>
    </row>
    <row r="50" s="52" customFormat="true" ht="29.25" hidden="false" customHeight="true" outlineLevel="0" collapsed="false">
      <c r="A50" s="121"/>
      <c r="B50" s="86" t="s">
        <v>69</v>
      </c>
      <c r="C50" s="81"/>
      <c r="D50" s="81"/>
      <c r="E50" s="81"/>
      <c r="F50" s="59"/>
      <c r="G50" s="132" t="n">
        <v>2.7</v>
      </c>
      <c r="H50" s="132"/>
      <c r="I50" s="132"/>
      <c r="J50" s="132"/>
      <c r="K50" s="259" t="n">
        <v>2.6</v>
      </c>
      <c r="L50" s="259"/>
      <c r="M50" s="259"/>
      <c r="N50" s="259"/>
      <c r="O50" s="133" t="n">
        <v>0.817425523452308</v>
      </c>
      <c r="P50" s="133"/>
      <c r="Q50" s="133"/>
      <c r="R50" s="133"/>
      <c r="S50" s="90"/>
      <c r="T50" s="25"/>
      <c r="U50" s="25"/>
      <c r="V50" s="211" t="s">
        <v>25</v>
      </c>
      <c r="W50" s="49" t="s">
        <v>144</v>
      </c>
      <c r="X50" s="50"/>
      <c r="Y50" s="51"/>
      <c r="Z50" s="128" t="n">
        <v>60000</v>
      </c>
      <c r="AA50" s="240" t="n">
        <v>0</v>
      </c>
      <c r="AB50" s="153" t="n">
        <v>100000</v>
      </c>
    </row>
    <row r="51" s="52" customFormat="true" ht="29.25" hidden="false" customHeight="true" outlineLevel="0" collapsed="false">
      <c r="A51" s="121"/>
      <c r="B51" s="212" t="s">
        <v>63</v>
      </c>
      <c r="C51" s="181"/>
      <c r="D51" s="181"/>
      <c r="E51" s="181"/>
      <c r="F51" s="90"/>
      <c r="G51" s="132" t="n">
        <v>4</v>
      </c>
      <c r="H51" s="132"/>
      <c r="I51" s="132"/>
      <c r="J51" s="132"/>
      <c r="K51" s="259" t="n">
        <v>4.4</v>
      </c>
      <c r="L51" s="259"/>
      <c r="M51" s="259"/>
      <c r="N51" s="259"/>
      <c r="O51" s="133" t="n">
        <v>3.12273400275382</v>
      </c>
      <c r="P51" s="133"/>
      <c r="Q51" s="133"/>
      <c r="R51" s="133"/>
      <c r="S51" s="90"/>
      <c r="T51" s="25"/>
      <c r="U51" s="25"/>
      <c r="V51" s="211"/>
      <c r="W51" s="213" t="s">
        <v>145</v>
      </c>
      <c r="X51" s="115"/>
      <c r="Y51" s="136"/>
      <c r="Z51" s="138" t="n">
        <v>255036</v>
      </c>
      <c r="AA51" s="260" t="n">
        <v>196766</v>
      </c>
      <c r="AB51" s="231" t="n">
        <v>1356863</v>
      </c>
    </row>
    <row r="52" s="52" customFormat="true" ht="29.25" hidden="false" customHeight="true" outlineLevel="0" collapsed="false">
      <c r="A52" s="121"/>
      <c r="B52" s="86" t="s">
        <v>59</v>
      </c>
      <c r="C52" s="81"/>
      <c r="D52" s="81"/>
      <c r="E52" s="81"/>
      <c r="F52" s="59"/>
      <c r="G52" s="132" t="n">
        <v>15.2</v>
      </c>
      <c r="H52" s="132"/>
      <c r="I52" s="132"/>
      <c r="J52" s="132"/>
      <c r="K52" s="259" t="n">
        <v>14.8</v>
      </c>
      <c r="L52" s="259"/>
      <c r="M52" s="259"/>
      <c r="N52" s="259"/>
      <c r="O52" s="133" t="n">
        <v>13.5875583187606</v>
      </c>
      <c r="P52" s="133"/>
      <c r="Q52" s="133"/>
      <c r="R52" s="133"/>
      <c r="S52" s="90"/>
      <c r="T52" s="25"/>
      <c r="U52" s="25"/>
      <c r="V52" s="214" t="s">
        <v>146</v>
      </c>
      <c r="W52" s="215"/>
      <c r="X52" s="216"/>
      <c r="Y52" s="217"/>
      <c r="Z52" s="295" t="n">
        <v>345245</v>
      </c>
      <c r="AA52" s="266" t="n">
        <v>525181</v>
      </c>
      <c r="AB52" s="267" t="n">
        <v>1757013</v>
      </c>
    </row>
    <row r="53" s="52" customFormat="true" ht="29.25" hidden="false" customHeight="true" outlineLevel="0" collapsed="false">
      <c r="A53" s="121"/>
      <c r="B53" s="96" t="s">
        <v>147</v>
      </c>
      <c r="C53" s="97"/>
      <c r="D53" s="97"/>
      <c r="E53" s="97"/>
      <c r="F53" s="98"/>
      <c r="G53" s="222" t="n">
        <v>19.7</v>
      </c>
      <c r="H53" s="222"/>
      <c r="I53" s="222"/>
      <c r="J53" s="222"/>
      <c r="K53" s="284" t="n">
        <v>19.7</v>
      </c>
      <c r="L53" s="284"/>
      <c r="M53" s="284"/>
      <c r="N53" s="284"/>
      <c r="O53" s="223" t="n">
        <v>16.7855817581065</v>
      </c>
      <c r="P53" s="223"/>
      <c r="Q53" s="223"/>
      <c r="R53" s="223"/>
      <c r="S53" s="90"/>
      <c r="T53" s="25"/>
      <c r="U53" s="25" t="s">
        <v>148</v>
      </c>
      <c r="V53" s="177" t="s">
        <v>149</v>
      </c>
      <c r="W53" s="166"/>
      <c r="X53" s="167"/>
      <c r="Y53" s="141"/>
      <c r="Z53" s="288" t="n">
        <v>7428251</v>
      </c>
      <c r="AA53" s="237" t="n">
        <v>7432660</v>
      </c>
      <c r="AB53" s="238" t="n">
        <v>7451176</v>
      </c>
    </row>
    <row r="54" s="52" customFormat="true" ht="29.25" hidden="false" customHeight="true" outlineLevel="0" collapsed="false">
      <c r="A54" s="121" t="s">
        <v>150</v>
      </c>
      <c r="B54" s="57" t="s">
        <v>151</v>
      </c>
      <c r="C54" s="58"/>
      <c r="D54" s="58"/>
      <c r="E54" s="58"/>
      <c r="F54" s="108"/>
      <c r="G54" s="209" t="n">
        <v>48.4</v>
      </c>
      <c r="H54" s="209"/>
      <c r="I54" s="209"/>
      <c r="J54" s="209"/>
      <c r="K54" s="282" t="n">
        <v>46.8</v>
      </c>
      <c r="L54" s="282"/>
      <c r="M54" s="282"/>
      <c r="N54" s="282"/>
      <c r="O54" s="210" t="n">
        <v>37.7585498362135</v>
      </c>
      <c r="P54" s="210"/>
      <c r="Q54" s="210"/>
      <c r="R54" s="210"/>
      <c r="S54" s="90"/>
      <c r="T54" s="25"/>
      <c r="U54" s="25"/>
      <c r="V54" s="91" t="s">
        <v>32</v>
      </c>
      <c r="W54" s="49" t="s">
        <v>152</v>
      </c>
      <c r="X54" s="50"/>
      <c r="Y54" s="51"/>
      <c r="Z54" s="128" t="n">
        <v>5364756</v>
      </c>
      <c r="AA54" s="240" t="n">
        <v>5568494</v>
      </c>
      <c r="AB54" s="153" t="n">
        <v>5851891</v>
      </c>
    </row>
    <row r="55" s="52" customFormat="true" ht="29.25" hidden="false" customHeight="true" outlineLevel="0" collapsed="false">
      <c r="A55" s="121"/>
      <c r="B55" s="86" t="s">
        <v>153</v>
      </c>
      <c r="C55" s="81"/>
      <c r="D55" s="81"/>
      <c r="E55" s="81"/>
      <c r="F55" s="224"/>
      <c r="G55" s="132" t="n">
        <v>188</v>
      </c>
      <c r="H55" s="132"/>
      <c r="I55" s="132"/>
      <c r="J55" s="132"/>
      <c r="K55" s="259" t="n">
        <v>301</v>
      </c>
      <c r="L55" s="259"/>
      <c r="M55" s="259"/>
      <c r="N55" s="259"/>
      <c r="O55" s="133" t="n">
        <v>122.319979300116</v>
      </c>
      <c r="P55" s="133"/>
      <c r="Q55" s="133"/>
      <c r="R55" s="133"/>
      <c r="S55" s="90"/>
      <c r="T55" s="25"/>
      <c r="U55" s="25"/>
      <c r="V55" s="91"/>
      <c r="W55" s="49" t="s">
        <v>85</v>
      </c>
      <c r="X55" s="50"/>
      <c r="Y55" s="51"/>
      <c r="Z55" s="128" t="n">
        <v>2063495</v>
      </c>
      <c r="AA55" s="240" t="n">
        <v>1864166</v>
      </c>
      <c r="AB55" s="153" t="n">
        <v>1599285</v>
      </c>
    </row>
    <row r="56" s="52" customFormat="true" ht="29.25" hidden="false" customHeight="true" outlineLevel="0" collapsed="false">
      <c r="A56" s="121"/>
      <c r="B56" s="86" t="s">
        <v>154</v>
      </c>
      <c r="C56" s="81"/>
      <c r="D56" s="81"/>
      <c r="E56" s="81"/>
      <c r="F56" s="224"/>
      <c r="G56" s="132" t="n">
        <v>90.2</v>
      </c>
      <c r="H56" s="132"/>
      <c r="I56" s="132"/>
      <c r="J56" s="132"/>
      <c r="K56" s="259" t="n">
        <v>91.8</v>
      </c>
      <c r="L56" s="259"/>
      <c r="M56" s="259"/>
      <c r="N56" s="259"/>
      <c r="O56" s="133" t="n">
        <v>94.9712915045518</v>
      </c>
      <c r="P56" s="133"/>
      <c r="Q56" s="133"/>
      <c r="R56" s="133"/>
      <c r="S56" s="90"/>
      <c r="T56" s="25"/>
      <c r="U56" s="25"/>
      <c r="V56" s="91"/>
      <c r="W56" s="49" t="s">
        <v>155</v>
      </c>
      <c r="X56" s="50"/>
      <c r="Y56" s="51"/>
      <c r="Z56" s="128"/>
      <c r="AA56" s="240" t="n">
        <v>0</v>
      </c>
      <c r="AB56" s="153" t="n">
        <v>0</v>
      </c>
    </row>
    <row r="57" s="52" customFormat="true" ht="29.25" hidden="false" customHeight="true" outlineLevel="0" collapsed="false">
      <c r="A57" s="121"/>
      <c r="B57" s="86" t="s">
        <v>156</v>
      </c>
      <c r="C57" s="81"/>
      <c r="D57" s="81"/>
      <c r="E57" s="81"/>
      <c r="F57" s="224"/>
      <c r="G57" s="132" t="n">
        <v>78.3</v>
      </c>
      <c r="H57" s="132"/>
      <c r="I57" s="132"/>
      <c r="J57" s="132"/>
      <c r="K57" s="259" t="n">
        <v>83.2</v>
      </c>
      <c r="L57" s="259"/>
      <c r="M57" s="259"/>
      <c r="N57" s="259"/>
      <c r="O57" s="133" t="n">
        <v>68.7562607559621</v>
      </c>
      <c r="P57" s="133"/>
      <c r="Q57" s="133"/>
      <c r="R57" s="133"/>
      <c r="S57" s="90"/>
      <c r="T57" s="25"/>
      <c r="U57" s="25"/>
      <c r="V57" s="85" t="s">
        <v>157</v>
      </c>
      <c r="W57" s="49"/>
      <c r="X57" s="50"/>
      <c r="Y57" s="51"/>
      <c r="Z57" s="128" t="n">
        <v>-3105899</v>
      </c>
      <c r="AA57" s="240" t="n">
        <v>-3468682</v>
      </c>
      <c r="AB57" s="153" t="n">
        <v>-3815805</v>
      </c>
    </row>
    <row r="58" s="52" customFormat="true" ht="29.25" hidden="false" customHeight="true" outlineLevel="0" collapsed="false">
      <c r="A58" s="121"/>
      <c r="B58" s="86" t="s">
        <v>158</v>
      </c>
      <c r="C58" s="81"/>
      <c r="D58" s="81"/>
      <c r="E58" s="81"/>
      <c r="F58" s="224"/>
      <c r="G58" s="132" t="n">
        <v>127.2</v>
      </c>
      <c r="H58" s="132"/>
      <c r="I58" s="132"/>
      <c r="J58" s="132"/>
      <c r="K58" s="259" t="n">
        <v>136.5</v>
      </c>
      <c r="L58" s="259"/>
      <c r="M58" s="259"/>
      <c r="N58" s="259"/>
      <c r="O58" s="133" t="n">
        <v>139.953316797857</v>
      </c>
      <c r="P58" s="133"/>
      <c r="Q58" s="133"/>
      <c r="R58" s="133"/>
      <c r="S58" s="90"/>
      <c r="T58" s="25"/>
      <c r="U58" s="25"/>
      <c r="V58" s="211" t="s">
        <v>32</v>
      </c>
      <c r="W58" s="49" t="s">
        <v>159</v>
      </c>
      <c r="X58" s="50"/>
      <c r="Y58" s="51"/>
      <c r="Z58" s="128" t="n">
        <v>1279520</v>
      </c>
      <c r="AA58" s="240" t="n">
        <v>1276496</v>
      </c>
      <c r="AB58" s="153" t="n">
        <v>1249510</v>
      </c>
    </row>
    <row r="59" s="52" customFormat="true" ht="29.25" hidden="false" customHeight="true" outlineLevel="0" collapsed="false">
      <c r="A59" s="121"/>
      <c r="B59" s="86" t="s">
        <v>160</v>
      </c>
      <c r="C59" s="81"/>
      <c r="D59" s="81"/>
      <c r="E59" s="81"/>
      <c r="F59" s="224"/>
      <c r="G59" s="132"/>
      <c r="H59" s="132"/>
      <c r="I59" s="132"/>
      <c r="J59" s="132"/>
      <c r="K59" s="259" t="n">
        <v>0</v>
      </c>
      <c r="L59" s="259"/>
      <c r="M59" s="259"/>
      <c r="N59" s="259"/>
      <c r="O59" s="133" t="n">
        <v>0</v>
      </c>
      <c r="P59" s="133"/>
      <c r="Q59" s="133"/>
      <c r="R59" s="133"/>
      <c r="S59" s="90"/>
      <c r="T59" s="25"/>
      <c r="U59" s="25"/>
      <c r="V59" s="211"/>
      <c r="W59" s="49" t="s">
        <v>161</v>
      </c>
      <c r="X59" s="50"/>
      <c r="Y59" s="51"/>
      <c r="Z59" s="128"/>
      <c r="AA59" s="240" t="n">
        <v>0</v>
      </c>
      <c r="AB59" s="153" t="n">
        <v>0</v>
      </c>
    </row>
    <row r="60" s="52" customFormat="true" ht="29.25" hidden="false" customHeight="true" outlineLevel="0" collapsed="false">
      <c r="A60" s="121"/>
      <c r="B60" s="228" t="s">
        <v>162</v>
      </c>
      <c r="C60" s="56" t="s">
        <v>93</v>
      </c>
      <c r="D60" s="81"/>
      <c r="E60" s="81"/>
      <c r="F60" s="224"/>
      <c r="G60" s="132" t="n">
        <v>5.1</v>
      </c>
      <c r="H60" s="132"/>
      <c r="I60" s="132"/>
      <c r="J60" s="132"/>
      <c r="K60" s="259" t="n">
        <v>5.7</v>
      </c>
      <c r="L60" s="259"/>
      <c r="M60" s="259"/>
      <c r="N60" s="259"/>
      <c r="O60" s="133" t="n">
        <v>7.31859213232212</v>
      </c>
      <c r="P60" s="133"/>
      <c r="Q60" s="133"/>
      <c r="R60" s="133"/>
      <c r="S60" s="90"/>
      <c r="T60" s="25"/>
      <c r="U60" s="25"/>
      <c r="V60" s="211"/>
      <c r="W60" s="115" t="s">
        <v>163</v>
      </c>
      <c r="X60" s="229"/>
      <c r="Y60" s="230"/>
      <c r="Z60" s="138" t="n">
        <v>-4385419</v>
      </c>
      <c r="AA60" s="260" t="n">
        <v>-4745178</v>
      </c>
      <c r="AB60" s="231" t="n">
        <v>-5065315</v>
      </c>
    </row>
    <row r="61" s="52" customFormat="true" ht="29.25" hidden="false" customHeight="true" outlineLevel="0" collapsed="false">
      <c r="A61" s="121"/>
      <c r="B61" s="228"/>
      <c r="C61" s="56" t="s">
        <v>164</v>
      </c>
      <c r="D61" s="81"/>
      <c r="E61" s="81"/>
      <c r="F61" s="224"/>
      <c r="G61" s="132" t="n">
        <v>3.6</v>
      </c>
      <c r="H61" s="132"/>
      <c r="I61" s="132"/>
      <c r="J61" s="132"/>
      <c r="K61" s="259" t="n">
        <v>3.3</v>
      </c>
      <c r="L61" s="259"/>
      <c r="M61" s="259"/>
      <c r="N61" s="259"/>
      <c r="O61" s="133" t="n">
        <v>1.21943840350964</v>
      </c>
      <c r="P61" s="133"/>
      <c r="Q61" s="133"/>
      <c r="R61" s="133"/>
      <c r="S61" s="90"/>
      <c r="T61" s="25"/>
      <c r="U61" s="25"/>
      <c r="V61" s="214" t="s">
        <v>165</v>
      </c>
      <c r="W61" s="215"/>
      <c r="X61" s="216"/>
      <c r="Y61" s="217"/>
      <c r="Z61" s="218" t="n">
        <v>4322352</v>
      </c>
      <c r="AA61" s="286" t="n">
        <v>3963978</v>
      </c>
      <c r="AB61" s="220" t="n">
        <v>3635371</v>
      </c>
    </row>
    <row r="62" s="52" customFormat="true" ht="29.25" hidden="false" customHeight="true" outlineLevel="0" collapsed="false">
      <c r="A62" s="121"/>
      <c r="B62" s="228"/>
      <c r="C62" s="56" t="s">
        <v>166</v>
      </c>
      <c r="D62" s="81"/>
      <c r="E62" s="81"/>
      <c r="F62" s="224"/>
      <c r="G62" s="132" t="n">
        <v>8.7</v>
      </c>
      <c r="H62" s="132"/>
      <c r="I62" s="132"/>
      <c r="J62" s="132"/>
      <c r="K62" s="259" t="n">
        <v>9</v>
      </c>
      <c r="L62" s="259"/>
      <c r="M62" s="259"/>
      <c r="N62" s="259"/>
      <c r="O62" s="133" t="n">
        <v>8.53830683319293</v>
      </c>
      <c r="P62" s="133"/>
      <c r="Q62" s="133"/>
      <c r="R62" s="133"/>
      <c r="S62" s="164"/>
      <c r="T62" s="232"/>
      <c r="U62" s="181"/>
      <c r="V62" s="181"/>
      <c r="W62" s="181"/>
      <c r="X62" s="181"/>
      <c r="Y62" s="181"/>
      <c r="Z62" s="181"/>
      <c r="AA62" s="181"/>
      <c r="AB62" s="181"/>
    </row>
    <row r="63" s="52" customFormat="true" ht="29.25" hidden="false" customHeight="true" outlineLevel="0" collapsed="false">
      <c r="A63" s="121"/>
      <c r="B63" s="228"/>
      <c r="C63" s="56" t="s">
        <v>55</v>
      </c>
      <c r="D63" s="81"/>
      <c r="E63" s="81"/>
      <c r="F63" s="224"/>
      <c r="G63" s="132" t="n">
        <v>79.2</v>
      </c>
      <c r="H63" s="132"/>
      <c r="I63" s="132"/>
      <c r="J63" s="132"/>
      <c r="K63" s="259" t="n">
        <v>74.1</v>
      </c>
      <c r="L63" s="259"/>
      <c r="M63" s="259"/>
      <c r="N63" s="259"/>
      <c r="O63" s="133" t="n">
        <v>98.0138640489886</v>
      </c>
      <c r="P63" s="133"/>
      <c r="Q63" s="133"/>
      <c r="R63" s="133"/>
      <c r="S63" s="164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1"/>
      <c r="B64" s="228"/>
      <c r="C64" s="115" t="s">
        <v>167</v>
      </c>
      <c r="D64" s="116"/>
      <c r="E64" s="233"/>
      <c r="F64" s="234"/>
      <c r="G64" s="222" t="n">
        <v>20.6</v>
      </c>
      <c r="H64" s="222"/>
      <c r="I64" s="222"/>
      <c r="J64" s="222"/>
      <c r="K64" s="284" t="n">
        <v>18.7</v>
      </c>
      <c r="L64" s="284"/>
      <c r="M64" s="284"/>
      <c r="N64" s="284"/>
      <c r="O64" s="223" t="n">
        <v>20.2390580028287</v>
      </c>
      <c r="P64" s="223"/>
      <c r="Q64" s="223"/>
      <c r="R64" s="223"/>
      <c r="S64" s="164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normal" topLeftCell="A46" colorId="64" zoomScale="55" zoomScaleNormal="55" zoomScalePageLayoutView="55" workbookViewId="0">
      <selection pane="topLeft" activeCell="AB64" activeCellId="0" sqref="AB6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49"/>
    <col collapsed="false" customWidth="true" hidden="false" outlineLevel="0" max="3" min="3" style="1" width="16.25"/>
    <col collapsed="false" customWidth="true" hidden="false" outlineLevel="0" max="4" min="4" style="1" width="5.75"/>
    <col collapsed="false" customWidth="true" hidden="false" outlineLevel="0" max="5" min="5" style="1" width="7.24"/>
    <col collapsed="false" customWidth="true" hidden="false" outlineLevel="0" max="6" min="6" style="2" width="6.25"/>
    <col collapsed="false" customWidth="true" hidden="false" outlineLevel="0" max="7" min="7" style="2" width="7.24"/>
    <col collapsed="false" customWidth="true" hidden="false" outlineLevel="0" max="8" min="8" style="2" width="1.87"/>
    <col collapsed="false" customWidth="true" hidden="false" outlineLevel="0" max="9" min="9" style="1" width="6.62"/>
    <col collapsed="false" customWidth="true" hidden="false" outlineLevel="0" max="10" min="10" style="1" width="2.25"/>
    <col collapsed="false" customWidth="true" hidden="false" outlineLevel="0" max="11" min="11" style="1" width="7.24"/>
    <col collapsed="false" customWidth="true" hidden="false" outlineLevel="0" max="12" min="12" style="1" width="1.75"/>
    <col collapsed="false" customWidth="true" hidden="false" outlineLevel="0" max="13" min="13" style="1" width="6.62"/>
    <col collapsed="false" customWidth="true" hidden="false" outlineLevel="0" max="14" min="14" style="1" width="2.12"/>
    <col collapsed="false" customWidth="true" hidden="false" outlineLevel="0" max="15" min="15" style="1" width="7.24"/>
    <col collapsed="false" customWidth="true" hidden="false" outlineLevel="0" max="16" min="16" style="1" width="2.25"/>
    <col collapsed="false" customWidth="true" hidden="false" outlineLevel="0" max="17" min="17" style="1" width="6.62"/>
    <col collapsed="false" customWidth="true" hidden="false" outlineLevel="0" max="19" min="18" style="1" width="1.87"/>
    <col collapsed="false" customWidth="true" hidden="false" outlineLevel="0" max="23" min="20" style="1" width="4.62"/>
    <col collapsed="false" customWidth="true" hidden="false" outlineLevel="0" max="24" min="24" style="1" width="21.62"/>
    <col collapsed="false" customWidth="true" hidden="false" outlineLevel="0" max="25" min="25" style="1" width="4.99"/>
    <col collapsed="false" customWidth="true" hidden="false" outlineLevel="0" max="28" min="26" style="1" width="18.49"/>
    <col collapsed="false" customWidth="false" hidden="false" outlineLevel="0" max="257" min="29" style="1" width="8.99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235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520" t="s">
        <v>236</v>
      </c>
      <c r="H5" s="520"/>
      <c r="I5" s="520"/>
      <c r="J5" s="520"/>
      <c r="K5" s="520"/>
      <c r="L5" s="520"/>
      <c r="M5" s="520"/>
      <c r="N5" s="520"/>
      <c r="O5" s="520"/>
      <c r="P5" s="520"/>
      <c r="Q5" s="520"/>
      <c r="R5" s="520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19" t="n">
        <v>24563</v>
      </c>
      <c r="H6" s="19"/>
      <c r="I6" s="19"/>
      <c r="J6" s="19"/>
      <c r="K6" s="19"/>
      <c r="L6" s="20" t="s">
        <v>10</v>
      </c>
      <c r="M6" s="20"/>
      <c r="N6" s="20"/>
      <c r="O6" s="21" t="n">
        <v>10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288" t="n">
        <v>2195147</v>
      </c>
      <c r="AA6" s="288" t="n">
        <v>2301225</v>
      </c>
      <c r="AB6" s="418" t="n">
        <v>2641219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34" t="s">
        <v>237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128" t="n">
        <v>2195147</v>
      </c>
      <c r="AA7" s="128" t="n">
        <v>2301225</v>
      </c>
      <c r="AB7" s="383" t="n">
        <v>2641219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521" t="s">
        <v>238</v>
      </c>
      <c r="H8" s="521"/>
      <c r="I8" s="521"/>
      <c r="J8" s="521"/>
      <c r="K8" s="521"/>
      <c r="L8" s="521"/>
      <c r="M8" s="521"/>
      <c r="N8" s="521"/>
      <c r="O8" s="521"/>
      <c r="P8" s="521"/>
      <c r="Q8" s="521"/>
      <c r="R8" s="521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128" t="n">
        <v>1540447</v>
      </c>
      <c r="AA8" s="128" t="n">
        <v>1575067</v>
      </c>
      <c r="AB8" s="383" t="n">
        <v>1898968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128" t="n">
        <v>779181</v>
      </c>
      <c r="AA9" s="128" t="n">
        <v>811270</v>
      </c>
      <c r="AB9" s="383" t="n">
        <v>947902</v>
      </c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242" t="n">
        <v>98</v>
      </c>
      <c r="H10" s="243" t="s">
        <v>30</v>
      </c>
      <c r="I10" s="244" t="n">
        <v>98</v>
      </c>
      <c r="J10" s="291" t="s">
        <v>12</v>
      </c>
      <c r="K10" s="242" t="n">
        <v>96</v>
      </c>
      <c r="L10" s="243" t="s">
        <v>30</v>
      </c>
      <c r="M10" s="244" t="n">
        <v>96</v>
      </c>
      <c r="N10" s="522" t="s">
        <v>12</v>
      </c>
      <c r="O10" s="290" t="n">
        <v>144</v>
      </c>
      <c r="P10" s="243" t="s">
        <v>30</v>
      </c>
      <c r="Q10" s="244" t="n">
        <v>144</v>
      </c>
      <c r="R10" s="503" t="s">
        <v>12</v>
      </c>
      <c r="S10" s="67"/>
      <c r="T10" s="25"/>
      <c r="U10" s="36"/>
      <c r="V10" s="48"/>
      <c r="W10" s="55"/>
      <c r="X10" s="56" t="s">
        <v>31</v>
      </c>
      <c r="Y10" s="51"/>
      <c r="Z10" s="128" t="n">
        <v>628463</v>
      </c>
      <c r="AA10" s="128" t="n">
        <v>638059</v>
      </c>
      <c r="AB10" s="383" t="n">
        <v>813009</v>
      </c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80" t="n">
        <v>92</v>
      </c>
      <c r="H11" s="76" t="s">
        <v>30</v>
      </c>
      <c r="I11" s="74" t="n">
        <v>92</v>
      </c>
      <c r="J11" s="75" t="s">
        <v>12</v>
      </c>
      <c r="K11" s="80" t="n">
        <v>92</v>
      </c>
      <c r="L11" s="76" t="s">
        <v>30</v>
      </c>
      <c r="M11" s="74" t="n">
        <v>92</v>
      </c>
      <c r="N11" s="523" t="s">
        <v>12</v>
      </c>
      <c r="O11" s="78" t="n">
        <v>92</v>
      </c>
      <c r="P11" s="76" t="s">
        <v>30</v>
      </c>
      <c r="Q11" s="74" t="n">
        <v>92</v>
      </c>
      <c r="R11" s="504" t="s">
        <v>12</v>
      </c>
      <c r="S11" s="67"/>
      <c r="T11" s="25"/>
      <c r="U11" s="36"/>
      <c r="V11" s="48"/>
      <c r="W11" s="55"/>
      <c r="X11" s="56" t="s">
        <v>34</v>
      </c>
      <c r="Y11" s="51"/>
      <c r="Z11" s="128" t="n">
        <v>57858</v>
      </c>
      <c r="AA11" s="128" t="n">
        <v>57614</v>
      </c>
      <c r="AB11" s="383" t="n">
        <v>60716</v>
      </c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80"/>
      <c r="H12" s="76" t="s">
        <v>30</v>
      </c>
      <c r="I12" s="74"/>
      <c r="J12" s="75" t="s">
        <v>12</v>
      </c>
      <c r="K12" s="80"/>
      <c r="L12" s="76" t="s">
        <v>30</v>
      </c>
      <c r="M12" s="74"/>
      <c r="N12" s="523" t="s">
        <v>12</v>
      </c>
      <c r="O12" s="78" t="n">
        <v>48</v>
      </c>
      <c r="P12" s="76" t="s">
        <v>30</v>
      </c>
      <c r="Q12" s="74" t="n">
        <v>48</v>
      </c>
      <c r="R12" s="504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128" t="n">
        <v>654700</v>
      </c>
      <c r="AA12" s="128" t="n">
        <v>726158</v>
      </c>
      <c r="AB12" s="383" t="n">
        <v>742251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81"/>
      <c r="E13" s="81"/>
      <c r="F13" s="59"/>
      <c r="G13" s="80" t="n">
        <v>6</v>
      </c>
      <c r="H13" s="76" t="s">
        <v>30</v>
      </c>
      <c r="I13" s="74" t="n">
        <v>6</v>
      </c>
      <c r="J13" s="75" t="s">
        <v>12</v>
      </c>
      <c r="K13" s="80"/>
      <c r="L13" s="76" t="s">
        <v>30</v>
      </c>
      <c r="M13" s="74"/>
      <c r="N13" s="523" t="s">
        <v>12</v>
      </c>
      <c r="O13" s="78"/>
      <c r="P13" s="76" t="s">
        <v>30</v>
      </c>
      <c r="Q13" s="74"/>
      <c r="R13" s="504" t="s">
        <v>12</v>
      </c>
      <c r="S13" s="67"/>
      <c r="T13" s="25"/>
      <c r="U13" s="36"/>
      <c r="V13" s="48"/>
      <c r="W13" s="82" t="s">
        <v>25</v>
      </c>
      <c r="X13" s="56" t="s">
        <v>39</v>
      </c>
      <c r="Y13" s="51"/>
      <c r="Z13" s="128" t="n">
        <v>219216</v>
      </c>
      <c r="AA13" s="128" t="n">
        <v>284695</v>
      </c>
      <c r="AB13" s="383" t="n">
        <v>273736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81"/>
      <c r="E14" s="81"/>
      <c r="F14" s="59"/>
      <c r="G14" s="80"/>
      <c r="H14" s="76" t="s">
        <v>30</v>
      </c>
      <c r="I14" s="74"/>
      <c r="J14" s="75" t="s">
        <v>12</v>
      </c>
      <c r="K14" s="80"/>
      <c r="L14" s="76" t="s">
        <v>30</v>
      </c>
      <c r="M14" s="74"/>
      <c r="N14" s="523" t="s">
        <v>12</v>
      </c>
      <c r="O14" s="78"/>
      <c r="P14" s="76" t="s">
        <v>30</v>
      </c>
      <c r="Q14" s="74"/>
      <c r="R14" s="504" t="s">
        <v>12</v>
      </c>
      <c r="S14" s="67"/>
      <c r="T14" s="25"/>
      <c r="U14" s="36"/>
      <c r="V14" s="49" t="s">
        <v>41</v>
      </c>
      <c r="W14" s="82"/>
      <c r="X14" s="83"/>
      <c r="Y14" s="51" t="s">
        <v>42</v>
      </c>
      <c r="Z14" s="128"/>
      <c r="AA14" s="128"/>
      <c r="AB14" s="383"/>
    </row>
    <row r="15" s="52" customFormat="true" ht="29.25" hidden="false" customHeight="true" outlineLevel="0" collapsed="false">
      <c r="A15" s="25"/>
      <c r="B15" s="68"/>
      <c r="C15" s="56" t="s">
        <v>43</v>
      </c>
      <c r="D15" s="81"/>
      <c r="E15" s="81"/>
      <c r="F15" s="59"/>
      <c r="G15" s="80"/>
      <c r="H15" s="76" t="s">
        <v>30</v>
      </c>
      <c r="I15" s="84" t="s">
        <v>44</v>
      </c>
      <c r="J15" s="75" t="s">
        <v>12</v>
      </c>
      <c r="K15" s="80" t="n">
        <v>4</v>
      </c>
      <c r="L15" s="76" t="s">
        <v>30</v>
      </c>
      <c r="M15" s="74" t="n">
        <v>4</v>
      </c>
      <c r="N15" s="523" t="s">
        <v>12</v>
      </c>
      <c r="O15" s="78" t="n">
        <v>4</v>
      </c>
      <c r="P15" s="76" t="s">
        <v>30</v>
      </c>
      <c r="Q15" s="74" t="n">
        <v>4</v>
      </c>
      <c r="R15" s="504" t="s">
        <v>12</v>
      </c>
      <c r="S15" s="67"/>
      <c r="T15" s="25"/>
      <c r="U15" s="85" t="s">
        <v>45</v>
      </c>
      <c r="V15" s="49"/>
      <c r="W15" s="49"/>
      <c r="X15" s="50"/>
      <c r="Y15" s="51" t="s">
        <v>46</v>
      </c>
      <c r="Z15" s="128" t="n">
        <v>2216143</v>
      </c>
      <c r="AA15" s="128" t="n">
        <v>2366957</v>
      </c>
      <c r="AB15" s="383" t="n">
        <v>2747952</v>
      </c>
    </row>
    <row r="16" s="52" customFormat="true" ht="29.25" hidden="false" customHeight="true" outlineLevel="0" collapsed="false">
      <c r="A16" s="25"/>
      <c r="B16" s="86" t="s">
        <v>47</v>
      </c>
      <c r="C16" s="81"/>
      <c r="D16" s="81"/>
      <c r="E16" s="81"/>
      <c r="F16" s="59" t="s">
        <v>29</v>
      </c>
      <c r="G16" s="88" t="n">
        <v>20</v>
      </c>
      <c r="H16" s="88"/>
      <c r="I16" s="88"/>
      <c r="J16" s="88"/>
      <c r="K16" s="293" t="n">
        <v>24</v>
      </c>
      <c r="L16" s="293"/>
      <c r="M16" s="293"/>
      <c r="N16" s="293"/>
      <c r="O16" s="387" t="n">
        <v>32</v>
      </c>
      <c r="P16" s="387"/>
      <c r="Q16" s="387"/>
      <c r="R16" s="387"/>
      <c r="S16" s="90"/>
      <c r="T16" s="25"/>
      <c r="U16" s="91" t="s">
        <v>18</v>
      </c>
      <c r="V16" s="49" t="s">
        <v>48</v>
      </c>
      <c r="W16" s="49"/>
      <c r="X16" s="50"/>
      <c r="Y16" s="51" t="s">
        <v>49</v>
      </c>
      <c r="Z16" s="128" t="n">
        <v>2216143</v>
      </c>
      <c r="AA16" s="128" t="n">
        <v>2366957</v>
      </c>
      <c r="AB16" s="383" t="n">
        <v>2747952</v>
      </c>
    </row>
    <row r="17" s="52" customFormat="true" ht="29.25" hidden="false" customHeight="true" outlineLevel="0" collapsed="false">
      <c r="A17" s="25"/>
      <c r="B17" s="86" t="s">
        <v>50</v>
      </c>
      <c r="C17" s="81"/>
      <c r="D17" s="81"/>
      <c r="E17" s="81"/>
      <c r="F17" s="59" t="s">
        <v>29</v>
      </c>
      <c r="G17" s="88" t="n">
        <v>18</v>
      </c>
      <c r="H17" s="88"/>
      <c r="I17" s="88"/>
      <c r="J17" s="88"/>
      <c r="K17" s="88" t="n">
        <v>18</v>
      </c>
      <c r="L17" s="88"/>
      <c r="M17" s="88"/>
      <c r="N17" s="88"/>
      <c r="O17" s="388" t="n">
        <v>18</v>
      </c>
      <c r="P17" s="388"/>
      <c r="Q17" s="388"/>
      <c r="R17" s="388"/>
      <c r="S17" s="90"/>
      <c r="T17" s="25"/>
      <c r="U17" s="91"/>
      <c r="V17" s="48" t="s">
        <v>18</v>
      </c>
      <c r="W17" s="49" t="s">
        <v>51</v>
      </c>
      <c r="X17" s="50"/>
      <c r="Y17" s="51" t="s">
        <v>52</v>
      </c>
      <c r="Z17" s="128" t="n">
        <v>1726054</v>
      </c>
      <c r="AA17" s="128" t="n">
        <v>1820368</v>
      </c>
      <c r="AB17" s="383" t="n">
        <v>2136238</v>
      </c>
    </row>
    <row r="18" s="52" customFormat="true" ht="29.25" hidden="false" customHeight="true" outlineLevel="0" collapsed="false">
      <c r="A18" s="25"/>
      <c r="B18" s="86" t="s">
        <v>53</v>
      </c>
      <c r="C18" s="81"/>
      <c r="D18" s="81"/>
      <c r="E18" s="81"/>
      <c r="F18" s="59" t="s">
        <v>54</v>
      </c>
      <c r="G18" s="524" t="n">
        <v>7228</v>
      </c>
      <c r="H18" s="524"/>
      <c r="I18" s="524"/>
      <c r="J18" s="524"/>
      <c r="K18" s="93" t="n">
        <v>11669</v>
      </c>
      <c r="L18" s="93"/>
      <c r="M18" s="93"/>
      <c r="N18" s="93"/>
      <c r="O18" s="390" t="n">
        <v>11669</v>
      </c>
      <c r="P18" s="390"/>
      <c r="Q18" s="390"/>
      <c r="R18" s="390"/>
      <c r="S18" s="95"/>
      <c r="T18" s="25"/>
      <c r="U18" s="91"/>
      <c r="V18" s="48"/>
      <c r="W18" s="48" t="s">
        <v>25</v>
      </c>
      <c r="X18" s="56" t="s">
        <v>55</v>
      </c>
      <c r="Y18" s="51"/>
      <c r="Z18" s="128" t="n">
        <v>908811</v>
      </c>
      <c r="AA18" s="128" t="n">
        <v>941470</v>
      </c>
      <c r="AB18" s="383" t="n">
        <v>1012140</v>
      </c>
    </row>
    <row r="19" s="52" customFormat="true" ht="29.25" hidden="false" customHeight="true" outlineLevel="0" collapsed="false">
      <c r="A19" s="25"/>
      <c r="B19" s="96" t="s">
        <v>56</v>
      </c>
      <c r="C19" s="97"/>
      <c r="D19" s="97"/>
      <c r="E19" s="97"/>
      <c r="F19" s="98" t="s">
        <v>57</v>
      </c>
      <c r="G19" s="103"/>
      <c r="H19" s="100" t="s">
        <v>30</v>
      </c>
      <c r="I19" s="101" t="s">
        <v>44</v>
      </c>
      <c r="J19" s="102" t="s">
        <v>58</v>
      </c>
      <c r="K19" s="103"/>
      <c r="L19" s="100" t="s">
        <v>30</v>
      </c>
      <c r="M19" s="101" t="s">
        <v>44</v>
      </c>
      <c r="N19" s="102" t="s">
        <v>58</v>
      </c>
      <c r="O19" s="99"/>
      <c r="P19" s="100" t="s">
        <v>30</v>
      </c>
      <c r="Q19" s="101" t="s">
        <v>44</v>
      </c>
      <c r="R19" s="104" t="s">
        <v>58</v>
      </c>
      <c r="S19" s="105"/>
      <c r="T19" s="25"/>
      <c r="U19" s="91"/>
      <c r="V19" s="48"/>
      <c r="W19" s="48"/>
      <c r="X19" s="56" t="s">
        <v>59</v>
      </c>
      <c r="Y19" s="51"/>
      <c r="Z19" s="128" t="n">
        <v>335561</v>
      </c>
      <c r="AA19" s="128" t="n">
        <v>358333</v>
      </c>
      <c r="AB19" s="383" t="n">
        <v>418510</v>
      </c>
    </row>
    <row r="20" s="52" customFormat="true" ht="29.25" hidden="false" customHeight="true" outlineLevel="0" collapsed="false">
      <c r="A20" s="106" t="s">
        <v>60</v>
      </c>
      <c r="B20" s="107" t="s">
        <v>61</v>
      </c>
      <c r="C20" s="58"/>
      <c r="D20" s="58"/>
      <c r="E20" s="58"/>
      <c r="F20" s="108" t="s">
        <v>62</v>
      </c>
      <c r="G20" s="80" t="n">
        <v>140.3</v>
      </c>
      <c r="H20" s="109" t="s">
        <v>30</v>
      </c>
      <c r="I20" s="110" t="n">
        <v>143.2</v>
      </c>
      <c r="J20" s="111" t="s">
        <v>12</v>
      </c>
      <c r="K20" s="80" t="n">
        <v>146</v>
      </c>
      <c r="L20" s="525" t="s">
        <v>30</v>
      </c>
      <c r="M20" s="526" t="n">
        <v>152.083333333333</v>
      </c>
      <c r="N20" s="111" t="s">
        <v>12</v>
      </c>
      <c r="O20" s="78" t="n">
        <v>168.1</v>
      </c>
      <c r="P20" s="109" t="s">
        <v>30</v>
      </c>
      <c r="Q20" s="527" t="n">
        <v>116.736111111111</v>
      </c>
      <c r="R20" s="112" t="s">
        <v>12</v>
      </c>
      <c r="S20" s="90"/>
      <c r="T20" s="25"/>
      <c r="U20" s="91"/>
      <c r="V20" s="48"/>
      <c r="W20" s="48"/>
      <c r="X20" s="56" t="s">
        <v>63</v>
      </c>
      <c r="Y20" s="51"/>
      <c r="Z20" s="128" t="n">
        <v>76248</v>
      </c>
      <c r="AA20" s="128" t="n">
        <v>75438</v>
      </c>
      <c r="AB20" s="383" t="n">
        <v>172980</v>
      </c>
    </row>
    <row r="21" s="52" customFormat="true" ht="29.25" hidden="false" customHeight="true" outlineLevel="0" collapsed="false">
      <c r="A21" s="106"/>
      <c r="B21" s="113" t="s">
        <v>64</v>
      </c>
      <c r="C21" s="56" t="s">
        <v>65</v>
      </c>
      <c r="D21" s="81"/>
      <c r="E21" s="81"/>
      <c r="F21" s="59"/>
      <c r="G21" s="80" t="n">
        <v>15.7</v>
      </c>
      <c r="H21" s="109" t="s">
        <v>30</v>
      </c>
      <c r="I21" s="114" t="n">
        <v>16</v>
      </c>
      <c r="J21" s="111" t="s">
        <v>12</v>
      </c>
      <c r="K21" s="80" t="n">
        <v>15</v>
      </c>
      <c r="L21" s="525" t="s">
        <v>30</v>
      </c>
      <c r="M21" s="526" t="n">
        <v>15.625</v>
      </c>
      <c r="N21" s="111" t="s">
        <v>12</v>
      </c>
      <c r="O21" s="78" t="n">
        <v>18.3</v>
      </c>
      <c r="P21" s="109" t="s">
        <v>30</v>
      </c>
      <c r="Q21" s="528" t="n">
        <v>12.7083333333333</v>
      </c>
      <c r="R21" s="112" t="s">
        <v>12</v>
      </c>
      <c r="S21" s="90"/>
      <c r="T21" s="25"/>
      <c r="U21" s="91"/>
      <c r="V21" s="48"/>
      <c r="W21" s="49" t="s">
        <v>66</v>
      </c>
      <c r="X21" s="50"/>
      <c r="Y21" s="51" t="s">
        <v>67</v>
      </c>
      <c r="Z21" s="128" t="n">
        <v>490089</v>
      </c>
      <c r="AA21" s="128" t="n">
        <v>546589</v>
      </c>
      <c r="AB21" s="383" t="n">
        <v>611714</v>
      </c>
    </row>
    <row r="22" s="52" customFormat="true" ht="29.25" hidden="false" customHeight="true" outlineLevel="0" collapsed="false">
      <c r="A22" s="106"/>
      <c r="B22" s="113"/>
      <c r="C22" s="56" t="s">
        <v>68</v>
      </c>
      <c r="D22" s="81"/>
      <c r="E22" s="81"/>
      <c r="F22" s="59"/>
      <c r="G22" s="80" t="n">
        <v>69.1</v>
      </c>
      <c r="H22" s="109" t="s">
        <v>30</v>
      </c>
      <c r="I22" s="114" t="n">
        <v>70.5</v>
      </c>
      <c r="J22" s="111" t="s">
        <v>12</v>
      </c>
      <c r="K22" s="80" t="n">
        <v>75</v>
      </c>
      <c r="L22" s="525" t="s">
        <v>30</v>
      </c>
      <c r="M22" s="526" t="n">
        <v>78.125</v>
      </c>
      <c r="N22" s="111" t="s">
        <v>12</v>
      </c>
      <c r="O22" s="78" t="n">
        <v>82.1</v>
      </c>
      <c r="P22" s="109" t="s">
        <v>30</v>
      </c>
      <c r="Q22" s="528" t="n">
        <v>57.0138888888889</v>
      </c>
      <c r="R22" s="112" t="s">
        <v>12</v>
      </c>
      <c r="S22" s="90"/>
      <c r="T22" s="25"/>
      <c r="U22" s="91"/>
      <c r="V22" s="48"/>
      <c r="W22" s="82" t="s">
        <v>25</v>
      </c>
      <c r="X22" s="56" t="s">
        <v>69</v>
      </c>
      <c r="Y22" s="51"/>
      <c r="Z22" s="128" t="n">
        <v>973</v>
      </c>
      <c r="AA22" s="128" t="n">
        <v>39104</v>
      </c>
      <c r="AB22" s="383" t="n">
        <v>69047</v>
      </c>
    </row>
    <row r="23" s="52" customFormat="true" ht="29.25" hidden="false" customHeight="true" outlineLevel="0" collapsed="false">
      <c r="A23" s="106"/>
      <c r="B23" s="113"/>
      <c r="C23" s="115" t="s">
        <v>70</v>
      </c>
      <c r="D23" s="116"/>
      <c r="E23" s="116"/>
      <c r="F23" s="117"/>
      <c r="G23" s="120" t="n">
        <v>27.6</v>
      </c>
      <c r="H23" s="100" t="s">
        <v>30</v>
      </c>
      <c r="I23" s="119" t="n">
        <v>28.2</v>
      </c>
      <c r="J23" s="102" t="s">
        <v>12</v>
      </c>
      <c r="K23" s="120" t="n">
        <v>28</v>
      </c>
      <c r="L23" s="529" t="s">
        <v>30</v>
      </c>
      <c r="M23" s="530" t="n">
        <v>29.1666666666667</v>
      </c>
      <c r="N23" s="102" t="s">
        <v>12</v>
      </c>
      <c r="O23" s="118" t="n">
        <v>28.7</v>
      </c>
      <c r="P23" s="100" t="s">
        <v>30</v>
      </c>
      <c r="Q23" s="531" t="n">
        <v>19.9305555555556</v>
      </c>
      <c r="R23" s="104" t="s">
        <v>12</v>
      </c>
      <c r="S23" s="90"/>
      <c r="T23" s="25"/>
      <c r="U23" s="91"/>
      <c r="V23" s="49" t="s">
        <v>71</v>
      </c>
      <c r="W23" s="49"/>
      <c r="X23" s="50"/>
      <c r="Y23" s="51" t="s">
        <v>72</v>
      </c>
      <c r="Z23" s="128"/>
      <c r="AA23" s="128"/>
      <c r="AB23" s="383"/>
    </row>
    <row r="24" s="52" customFormat="true" ht="29.25" hidden="false" customHeight="true" outlineLevel="0" collapsed="false">
      <c r="A24" s="121" t="s">
        <v>73</v>
      </c>
      <c r="B24" s="122" t="s">
        <v>74</v>
      </c>
      <c r="C24" s="70"/>
      <c r="D24" s="70"/>
      <c r="E24" s="70"/>
      <c r="F24" s="123" t="s">
        <v>75</v>
      </c>
      <c r="G24" s="125" t="n">
        <v>68.4707855745038</v>
      </c>
      <c r="H24" s="125"/>
      <c r="I24" s="125"/>
      <c r="J24" s="125"/>
      <c r="K24" s="125" t="n">
        <v>71.1586757990868</v>
      </c>
      <c r="L24" s="125"/>
      <c r="M24" s="125"/>
      <c r="N24" s="125"/>
      <c r="O24" s="396" t="n">
        <v>71.3180571876224</v>
      </c>
      <c r="P24" s="396"/>
      <c r="Q24" s="396"/>
      <c r="R24" s="396"/>
      <c r="S24" s="90"/>
      <c r="T24" s="25"/>
      <c r="U24" s="85" t="s">
        <v>76</v>
      </c>
      <c r="V24" s="49"/>
      <c r="W24" s="49"/>
      <c r="X24" s="50"/>
      <c r="Y24" s="51"/>
      <c r="Z24" s="128" t="n">
        <v>-20996</v>
      </c>
      <c r="AA24" s="128" t="n">
        <v>-65732</v>
      </c>
      <c r="AB24" s="383" t="n">
        <v>-106733</v>
      </c>
    </row>
    <row r="25" s="52" customFormat="true" ht="29.25" hidden="false" customHeight="true" outlineLevel="0" collapsed="false">
      <c r="A25" s="121"/>
      <c r="B25" s="130" t="s">
        <v>77</v>
      </c>
      <c r="C25" s="81"/>
      <c r="D25" s="81"/>
      <c r="E25" s="81"/>
      <c r="F25" s="59" t="s">
        <v>75</v>
      </c>
      <c r="G25" s="132" t="n">
        <v>68.3</v>
      </c>
      <c r="H25" s="132"/>
      <c r="I25" s="132"/>
      <c r="J25" s="132"/>
      <c r="K25" s="132" t="n">
        <v>69.9</v>
      </c>
      <c r="L25" s="132"/>
      <c r="M25" s="132"/>
      <c r="N25" s="132"/>
      <c r="O25" s="398" t="n">
        <v>71.31</v>
      </c>
      <c r="P25" s="398"/>
      <c r="Q25" s="398"/>
      <c r="R25" s="398"/>
      <c r="S25" s="90"/>
      <c r="T25" s="25"/>
      <c r="U25" s="134" t="s">
        <v>78</v>
      </c>
      <c r="V25" s="135"/>
      <c r="W25" s="135"/>
      <c r="X25" s="115"/>
      <c r="Y25" s="136"/>
      <c r="Z25" s="138" t="n">
        <v>-20996</v>
      </c>
      <c r="AA25" s="138" t="n">
        <v>-65732</v>
      </c>
      <c r="AB25" s="422" t="n">
        <v>-106733</v>
      </c>
    </row>
    <row r="26" s="52" customFormat="true" ht="29.25" hidden="false" customHeight="true" outlineLevel="0" collapsed="false">
      <c r="A26" s="121"/>
      <c r="B26" s="130" t="s">
        <v>79</v>
      </c>
      <c r="C26" s="81"/>
      <c r="D26" s="81"/>
      <c r="E26" s="81"/>
      <c r="F26" s="123" t="s">
        <v>75</v>
      </c>
      <c r="G26" s="132" t="n">
        <v>68.3</v>
      </c>
      <c r="H26" s="132"/>
      <c r="I26" s="132"/>
      <c r="J26" s="132"/>
      <c r="K26" s="132" t="n">
        <v>70.4</v>
      </c>
      <c r="L26" s="132"/>
      <c r="M26" s="132"/>
      <c r="N26" s="132"/>
      <c r="O26" s="398" t="n">
        <v>73.96</v>
      </c>
      <c r="P26" s="398"/>
      <c r="Q26" s="398"/>
      <c r="R26" s="398"/>
      <c r="S26" s="90"/>
      <c r="T26" s="25" t="s">
        <v>80</v>
      </c>
      <c r="U26" s="140" t="s">
        <v>81</v>
      </c>
      <c r="V26" s="58"/>
      <c r="W26" s="58"/>
      <c r="X26" s="58"/>
      <c r="Y26" s="141" t="s">
        <v>82</v>
      </c>
      <c r="Z26" s="288" t="n">
        <v>1584798</v>
      </c>
      <c r="AA26" s="288" t="n">
        <v>2953559</v>
      </c>
      <c r="AB26" s="418" t="n">
        <v>167564</v>
      </c>
    </row>
    <row r="27" s="52" customFormat="true" ht="29.25" hidden="false" customHeight="true" outlineLevel="0" collapsed="false">
      <c r="A27" s="121"/>
      <c r="B27" s="130" t="s">
        <v>83</v>
      </c>
      <c r="C27" s="81"/>
      <c r="D27" s="81"/>
      <c r="E27" s="81"/>
      <c r="F27" s="59" t="s">
        <v>84</v>
      </c>
      <c r="G27" s="132" t="n">
        <v>17.5</v>
      </c>
      <c r="H27" s="132"/>
      <c r="I27" s="132"/>
      <c r="J27" s="132"/>
      <c r="K27" s="132" t="n">
        <v>18</v>
      </c>
      <c r="L27" s="132"/>
      <c r="M27" s="132"/>
      <c r="N27" s="132"/>
      <c r="O27" s="398" t="n">
        <v>18.2</v>
      </c>
      <c r="P27" s="398"/>
      <c r="Q27" s="398"/>
      <c r="R27" s="398"/>
      <c r="S27" s="90"/>
      <c r="T27" s="25"/>
      <c r="U27" s="91" t="s">
        <v>25</v>
      </c>
      <c r="V27" s="49" t="s">
        <v>85</v>
      </c>
      <c r="W27" s="49"/>
      <c r="X27" s="50"/>
      <c r="Y27" s="51"/>
      <c r="Z27" s="128" t="n">
        <v>1291000</v>
      </c>
      <c r="AA27" s="128" t="n">
        <v>2599000</v>
      </c>
      <c r="AB27" s="383" t="n">
        <v>130000</v>
      </c>
    </row>
    <row r="28" s="52" customFormat="true" ht="29.25" hidden="false" customHeight="true" outlineLevel="0" collapsed="false">
      <c r="A28" s="121"/>
      <c r="B28" s="142" t="s">
        <v>86</v>
      </c>
      <c r="C28" s="142"/>
      <c r="D28" s="143"/>
      <c r="E28" s="144" t="s">
        <v>87</v>
      </c>
      <c r="F28" s="59"/>
      <c r="G28" s="146" t="n">
        <v>66.9</v>
      </c>
      <c r="H28" s="146"/>
      <c r="I28" s="146"/>
      <c r="J28" s="146"/>
      <c r="K28" s="524" t="n">
        <v>68.3</v>
      </c>
      <c r="L28" s="524"/>
      <c r="M28" s="524"/>
      <c r="N28" s="524"/>
      <c r="O28" s="356" t="n">
        <v>79.81</v>
      </c>
      <c r="P28" s="356"/>
      <c r="Q28" s="356"/>
      <c r="R28" s="356"/>
      <c r="S28" s="90"/>
      <c r="T28" s="25"/>
      <c r="U28" s="91"/>
      <c r="V28" s="49" t="s">
        <v>39</v>
      </c>
      <c r="W28" s="49"/>
      <c r="X28" s="50"/>
      <c r="Y28" s="51"/>
      <c r="Z28" s="128" t="n">
        <v>84262</v>
      </c>
      <c r="AA28" s="128" t="n">
        <v>94551</v>
      </c>
      <c r="AB28" s="383" t="n">
        <v>35404</v>
      </c>
    </row>
    <row r="29" s="52" customFormat="true" ht="29.25" hidden="false" customHeight="true" outlineLevel="0" collapsed="false">
      <c r="A29" s="121"/>
      <c r="B29" s="142"/>
      <c r="C29" s="142"/>
      <c r="D29" s="148" t="s">
        <v>62</v>
      </c>
      <c r="E29" s="144" t="s">
        <v>88</v>
      </c>
      <c r="F29" s="59"/>
      <c r="G29" s="146" t="n">
        <v>278.8</v>
      </c>
      <c r="H29" s="146"/>
      <c r="I29" s="146"/>
      <c r="J29" s="146"/>
      <c r="K29" s="524" t="n">
        <v>262.2</v>
      </c>
      <c r="L29" s="524"/>
      <c r="M29" s="524"/>
      <c r="N29" s="524"/>
      <c r="O29" s="356" t="n">
        <v>306.4</v>
      </c>
      <c r="P29" s="356"/>
      <c r="Q29" s="356"/>
      <c r="R29" s="356"/>
      <c r="S29" s="90"/>
      <c r="T29" s="25"/>
      <c r="U29" s="130" t="s">
        <v>89</v>
      </c>
      <c r="V29" s="81"/>
      <c r="W29" s="81"/>
      <c r="X29" s="81"/>
      <c r="Y29" s="51" t="s">
        <v>90</v>
      </c>
      <c r="Z29" s="128" t="n">
        <v>1651131</v>
      </c>
      <c r="AA29" s="128" t="n">
        <v>3439425</v>
      </c>
      <c r="AB29" s="383" t="n">
        <v>273173</v>
      </c>
    </row>
    <row r="30" s="52" customFormat="true" ht="29.25" hidden="false" customHeight="true" outlineLevel="0" collapsed="false">
      <c r="A30" s="121"/>
      <c r="B30" s="142" t="s">
        <v>91</v>
      </c>
      <c r="C30" s="142"/>
      <c r="D30" s="149"/>
      <c r="E30" s="144" t="s">
        <v>87</v>
      </c>
      <c r="F30" s="59"/>
      <c r="G30" s="151" t="n">
        <v>24492</v>
      </c>
      <c r="H30" s="151"/>
      <c r="I30" s="151"/>
      <c r="J30" s="151"/>
      <c r="K30" s="151" t="n">
        <v>24934</v>
      </c>
      <c r="L30" s="151"/>
      <c r="M30" s="151"/>
      <c r="N30" s="151"/>
      <c r="O30" s="360" t="n">
        <v>29132</v>
      </c>
      <c r="P30" s="360"/>
      <c r="Q30" s="360"/>
      <c r="R30" s="360"/>
      <c r="S30" s="90"/>
      <c r="T30" s="25"/>
      <c r="U30" s="91" t="s">
        <v>25</v>
      </c>
      <c r="V30" s="49" t="s">
        <v>92</v>
      </c>
      <c r="W30" s="49"/>
      <c r="X30" s="50"/>
      <c r="Y30" s="51"/>
      <c r="Z30" s="128" t="n">
        <v>1599869</v>
      </c>
      <c r="AA30" s="128" t="n">
        <v>3415072</v>
      </c>
      <c r="AB30" s="383" t="n">
        <v>248127</v>
      </c>
    </row>
    <row r="31" s="52" customFormat="true" ht="29.25" hidden="false" customHeight="true" outlineLevel="0" collapsed="false">
      <c r="A31" s="121"/>
      <c r="B31" s="142"/>
      <c r="C31" s="142"/>
      <c r="D31" s="148" t="s">
        <v>62</v>
      </c>
      <c r="E31" s="144" t="s">
        <v>88</v>
      </c>
      <c r="F31" s="59"/>
      <c r="G31" s="151" t="n">
        <v>81968</v>
      </c>
      <c r="H31" s="151"/>
      <c r="I31" s="151"/>
      <c r="J31" s="151"/>
      <c r="K31" s="151" t="n">
        <v>77099</v>
      </c>
      <c r="L31" s="151"/>
      <c r="M31" s="151"/>
      <c r="N31" s="151"/>
      <c r="O31" s="360" t="n">
        <v>89778</v>
      </c>
      <c r="P31" s="360"/>
      <c r="Q31" s="360"/>
      <c r="R31" s="360"/>
      <c r="S31" s="90"/>
      <c r="T31" s="25"/>
      <c r="U31" s="91"/>
      <c r="V31" s="49" t="s">
        <v>93</v>
      </c>
      <c r="W31" s="49"/>
      <c r="X31" s="50"/>
      <c r="Y31" s="51"/>
      <c r="Z31" s="128" t="n">
        <v>51262</v>
      </c>
      <c r="AA31" s="128" t="n">
        <v>24353</v>
      </c>
      <c r="AB31" s="383" t="n">
        <v>25046</v>
      </c>
    </row>
    <row r="32" s="52" customFormat="true" ht="29.25" hidden="false" customHeight="true" outlineLevel="0" collapsed="false">
      <c r="A32" s="121"/>
      <c r="B32" s="130" t="s">
        <v>94</v>
      </c>
      <c r="C32" s="81"/>
      <c r="D32" s="81"/>
      <c r="E32" s="81"/>
      <c r="F32" s="59" t="s">
        <v>75</v>
      </c>
      <c r="G32" s="132" t="n">
        <v>334.7</v>
      </c>
      <c r="H32" s="132"/>
      <c r="I32" s="132"/>
      <c r="J32" s="132"/>
      <c r="K32" s="132" t="n">
        <v>309.2</v>
      </c>
      <c r="L32" s="132"/>
      <c r="M32" s="132"/>
      <c r="N32" s="132"/>
      <c r="O32" s="398" t="n">
        <v>308.17</v>
      </c>
      <c r="P32" s="398"/>
      <c r="Q32" s="398"/>
      <c r="R32" s="398"/>
      <c r="S32" s="90"/>
      <c r="T32" s="25"/>
      <c r="U32" s="85" t="s">
        <v>95</v>
      </c>
      <c r="V32" s="82"/>
      <c r="W32" s="82"/>
      <c r="X32" s="83"/>
      <c r="Y32" s="51" t="s">
        <v>96</v>
      </c>
      <c r="Z32" s="128" t="n">
        <v>-66333</v>
      </c>
      <c r="AA32" s="128" t="n">
        <v>-485866</v>
      </c>
      <c r="AB32" s="383" t="n">
        <v>-105609</v>
      </c>
    </row>
    <row r="33" s="52" customFormat="true" ht="29.25" hidden="false" customHeight="true" outlineLevel="0" collapsed="false">
      <c r="A33" s="121"/>
      <c r="B33" s="130" t="s">
        <v>97</v>
      </c>
      <c r="C33" s="81"/>
      <c r="D33" s="81"/>
      <c r="E33" s="81"/>
      <c r="F33" s="59" t="s">
        <v>98</v>
      </c>
      <c r="G33" s="151" t="n">
        <v>11172</v>
      </c>
      <c r="H33" s="151"/>
      <c r="I33" s="151"/>
      <c r="J33" s="151"/>
      <c r="K33" s="151" t="n">
        <v>11235</v>
      </c>
      <c r="L33" s="151"/>
      <c r="M33" s="151"/>
      <c r="N33" s="151"/>
      <c r="O33" s="360" t="n">
        <v>12488.73</v>
      </c>
      <c r="P33" s="360"/>
      <c r="Q33" s="360"/>
      <c r="R33" s="360"/>
      <c r="S33" s="90"/>
      <c r="T33" s="25"/>
      <c r="U33" s="130" t="s">
        <v>99</v>
      </c>
      <c r="V33" s="81"/>
      <c r="W33" s="81"/>
      <c r="X33" s="81"/>
      <c r="Y33" s="51" t="s">
        <v>100</v>
      </c>
      <c r="Z33" s="128" t="n">
        <v>66333</v>
      </c>
      <c r="AA33" s="128" t="n">
        <v>485866</v>
      </c>
      <c r="AB33" s="383" t="n">
        <v>105609</v>
      </c>
    </row>
    <row r="34" s="52" customFormat="true" ht="29.25" hidden="false" customHeight="true" outlineLevel="0" collapsed="false">
      <c r="A34" s="121"/>
      <c r="B34" s="154" t="s">
        <v>101</v>
      </c>
      <c r="C34" s="154"/>
      <c r="D34" s="149"/>
      <c r="E34" s="144" t="s">
        <v>87</v>
      </c>
      <c r="F34" s="59"/>
      <c r="G34" s="132" t="n">
        <v>4.8</v>
      </c>
      <c r="H34" s="132"/>
      <c r="I34" s="132"/>
      <c r="J34" s="132"/>
      <c r="K34" s="132" t="n">
        <v>5</v>
      </c>
      <c r="L34" s="132"/>
      <c r="M34" s="132"/>
      <c r="N34" s="132"/>
      <c r="O34" s="398" t="n">
        <v>4.59</v>
      </c>
      <c r="P34" s="398"/>
      <c r="Q34" s="398"/>
      <c r="R34" s="398"/>
      <c r="S34" s="90"/>
      <c r="T34" s="25"/>
      <c r="U34" s="134" t="s">
        <v>102</v>
      </c>
      <c r="V34" s="135"/>
      <c r="W34" s="135"/>
      <c r="X34" s="115"/>
      <c r="Y34" s="136"/>
      <c r="Z34" s="266" t="n">
        <v>0</v>
      </c>
      <c r="AA34" s="296" t="n">
        <v>0</v>
      </c>
      <c r="AB34" s="423" t="n">
        <v>0</v>
      </c>
    </row>
    <row r="35" s="52" customFormat="true" ht="29.25" hidden="false" customHeight="true" outlineLevel="0" collapsed="false">
      <c r="A35" s="121"/>
      <c r="B35" s="122" t="s">
        <v>103</v>
      </c>
      <c r="C35" s="70"/>
      <c r="D35" s="148" t="s">
        <v>62</v>
      </c>
      <c r="E35" s="144" t="s">
        <v>88</v>
      </c>
      <c r="F35" s="59"/>
      <c r="G35" s="132" t="n">
        <v>16</v>
      </c>
      <c r="H35" s="132"/>
      <c r="I35" s="132"/>
      <c r="J35" s="132"/>
      <c r="K35" s="132" t="n">
        <v>15.4</v>
      </c>
      <c r="L35" s="132"/>
      <c r="M35" s="132"/>
      <c r="N35" s="132"/>
      <c r="O35" s="398" t="n">
        <v>14.17</v>
      </c>
      <c r="P35" s="398"/>
      <c r="Q35" s="398"/>
      <c r="R35" s="398"/>
      <c r="S35" s="90"/>
      <c r="T35" s="158" t="s">
        <v>104</v>
      </c>
      <c r="U35" s="159"/>
      <c r="V35" s="159"/>
      <c r="W35" s="159"/>
      <c r="X35" s="160"/>
      <c r="Y35" s="161"/>
      <c r="Z35" s="296" t="n">
        <v>1841659</v>
      </c>
      <c r="AA35" s="296" t="n">
        <v>1408271</v>
      </c>
      <c r="AB35" s="423" t="n">
        <v>1465334</v>
      </c>
    </row>
    <row r="36" s="52" customFormat="true" ht="29.25" hidden="false" customHeight="true" outlineLevel="0" collapsed="false">
      <c r="A36" s="121"/>
      <c r="B36" s="130" t="s">
        <v>105</v>
      </c>
      <c r="C36" s="81"/>
      <c r="D36" s="81"/>
      <c r="E36" s="81"/>
      <c r="F36" s="59" t="s">
        <v>98</v>
      </c>
      <c r="G36" s="146" t="n">
        <v>276</v>
      </c>
      <c r="H36" s="146"/>
      <c r="I36" s="146"/>
      <c r="J36" s="146"/>
      <c r="K36" s="146" t="n">
        <v>290</v>
      </c>
      <c r="L36" s="146"/>
      <c r="M36" s="146"/>
      <c r="N36" s="146"/>
      <c r="O36" s="356" t="n">
        <v>277.9</v>
      </c>
      <c r="P36" s="356"/>
      <c r="Q36" s="356"/>
      <c r="R36" s="356"/>
      <c r="S36" s="164"/>
      <c r="T36" s="165" t="s">
        <v>106</v>
      </c>
      <c r="U36" s="166"/>
      <c r="V36" s="166"/>
      <c r="W36" s="166"/>
      <c r="X36" s="167"/>
      <c r="Y36" s="141"/>
      <c r="Z36" s="288" t="n">
        <v>361336</v>
      </c>
      <c r="AA36" s="288" t="n">
        <v>436860</v>
      </c>
      <c r="AB36" s="418" t="n">
        <v>369856</v>
      </c>
    </row>
    <row r="37" s="52" customFormat="true" ht="29.25" hidden="false" customHeight="true" outlineLevel="0" collapsed="false">
      <c r="A37" s="121"/>
      <c r="B37" s="130" t="s">
        <v>107</v>
      </c>
      <c r="C37" s="73"/>
      <c r="D37" s="81"/>
      <c r="E37" s="81"/>
      <c r="F37" s="59" t="s">
        <v>75</v>
      </c>
      <c r="G37" s="132" t="n">
        <v>122.1</v>
      </c>
      <c r="H37" s="132"/>
      <c r="I37" s="132"/>
      <c r="J37" s="132"/>
      <c r="K37" s="132" t="n">
        <v>114</v>
      </c>
      <c r="L37" s="132"/>
      <c r="M37" s="132"/>
      <c r="N37" s="132"/>
      <c r="O37" s="398" t="n">
        <v>115.15</v>
      </c>
      <c r="P37" s="398"/>
      <c r="Q37" s="398"/>
      <c r="R37" s="398"/>
      <c r="S37" s="168"/>
      <c r="T37" s="169" t="s">
        <v>25</v>
      </c>
      <c r="U37" s="169"/>
      <c r="V37" s="115" t="s">
        <v>108</v>
      </c>
      <c r="W37" s="116"/>
      <c r="X37" s="116"/>
      <c r="Y37" s="136"/>
      <c r="Z37" s="138" t="n">
        <v>199636</v>
      </c>
      <c r="AA37" s="138" t="n">
        <v>195479</v>
      </c>
      <c r="AB37" s="422" t="n">
        <v>248206</v>
      </c>
    </row>
    <row r="38" s="52" customFormat="true" ht="29.25" hidden="false" customHeight="true" outlineLevel="0" collapsed="false">
      <c r="A38" s="121"/>
      <c r="B38" s="154" t="s">
        <v>109</v>
      </c>
      <c r="C38" s="154"/>
      <c r="D38" s="149"/>
      <c r="E38" s="144" t="s">
        <v>87</v>
      </c>
      <c r="F38" s="59"/>
      <c r="G38" s="146" t="n">
        <v>31814</v>
      </c>
      <c r="H38" s="146"/>
      <c r="I38" s="146"/>
      <c r="J38" s="146"/>
      <c r="K38" s="146" t="n">
        <v>32537</v>
      </c>
      <c r="L38" s="146"/>
      <c r="M38" s="146"/>
      <c r="N38" s="146"/>
      <c r="O38" s="356" t="n">
        <v>32538</v>
      </c>
      <c r="P38" s="356"/>
      <c r="Q38" s="356"/>
      <c r="R38" s="356"/>
      <c r="S38" s="173"/>
      <c r="T38" s="43" t="s">
        <v>110</v>
      </c>
      <c r="U38" s="44"/>
      <c r="V38" s="44"/>
      <c r="W38" s="44"/>
      <c r="X38" s="44"/>
      <c r="Y38" s="161"/>
      <c r="Z38" s="298" t="n">
        <v>3776443</v>
      </c>
      <c r="AA38" s="298" t="n">
        <v>5782941</v>
      </c>
      <c r="AB38" s="424" t="n">
        <v>2852844</v>
      </c>
    </row>
    <row r="39" s="52" customFormat="true" ht="29.25" hidden="false" customHeight="true" outlineLevel="0" collapsed="false">
      <c r="A39" s="121"/>
      <c r="B39" s="122" t="s">
        <v>111</v>
      </c>
      <c r="C39" s="70"/>
      <c r="D39" s="148" t="s">
        <v>112</v>
      </c>
      <c r="E39" s="144" t="s">
        <v>88</v>
      </c>
      <c r="F39" s="59"/>
      <c r="G39" s="146" t="n">
        <v>7667</v>
      </c>
      <c r="H39" s="146"/>
      <c r="I39" s="146"/>
      <c r="J39" s="146"/>
      <c r="K39" s="146" t="n">
        <v>8276</v>
      </c>
      <c r="L39" s="146"/>
      <c r="M39" s="146"/>
      <c r="N39" s="146"/>
      <c r="O39" s="356" t="n">
        <v>9055.7</v>
      </c>
      <c r="P39" s="356"/>
      <c r="Q39" s="356"/>
      <c r="R39" s="356"/>
      <c r="S39" s="164"/>
      <c r="T39" s="25" t="s">
        <v>113</v>
      </c>
      <c r="U39" s="25" t="s">
        <v>114</v>
      </c>
      <c r="V39" s="177" t="s">
        <v>115</v>
      </c>
      <c r="W39" s="166"/>
      <c r="X39" s="167"/>
      <c r="Y39" s="141"/>
      <c r="Z39" s="288" t="n">
        <v>3088780</v>
      </c>
      <c r="AA39" s="288" t="n">
        <v>6233153</v>
      </c>
      <c r="AB39" s="418" t="n">
        <v>5848598</v>
      </c>
    </row>
    <row r="40" s="52" customFormat="true" ht="29.25" hidden="false" customHeight="true" outlineLevel="0" collapsed="false">
      <c r="A40" s="121"/>
      <c r="B40" s="178" t="s">
        <v>116</v>
      </c>
      <c r="C40" s="179"/>
      <c r="D40" s="180" t="s">
        <v>117</v>
      </c>
      <c r="E40" s="81"/>
      <c r="F40" s="59"/>
      <c r="G40" s="146" t="n">
        <v>18017</v>
      </c>
      <c r="H40" s="146"/>
      <c r="I40" s="146"/>
      <c r="J40" s="146"/>
      <c r="K40" s="146" t="n">
        <v>19199</v>
      </c>
      <c r="L40" s="146"/>
      <c r="M40" s="146"/>
      <c r="N40" s="146"/>
      <c r="O40" s="356" t="n">
        <v>19399.2</v>
      </c>
      <c r="P40" s="356"/>
      <c r="Q40" s="356"/>
      <c r="R40" s="356"/>
      <c r="S40" s="90"/>
      <c r="T40" s="25"/>
      <c r="U40" s="25"/>
      <c r="V40" s="91" t="s">
        <v>25</v>
      </c>
      <c r="W40" s="49" t="s">
        <v>118</v>
      </c>
      <c r="X40" s="50"/>
      <c r="Y40" s="51"/>
      <c r="Z40" s="128" t="n">
        <v>3017890</v>
      </c>
      <c r="AA40" s="128" t="n">
        <v>3934386</v>
      </c>
      <c r="AB40" s="383" t="n">
        <v>6783365</v>
      </c>
    </row>
    <row r="41" s="52" customFormat="true" ht="29.25" hidden="false" customHeight="true" outlineLevel="0" collapsed="false">
      <c r="A41" s="121"/>
      <c r="B41" s="181"/>
      <c r="C41" s="182"/>
      <c r="D41" s="183" t="s">
        <v>25</v>
      </c>
      <c r="E41" s="56" t="s">
        <v>119</v>
      </c>
      <c r="F41" s="59"/>
      <c r="G41" s="146" t="n">
        <v>2026</v>
      </c>
      <c r="H41" s="146"/>
      <c r="I41" s="146"/>
      <c r="J41" s="146"/>
      <c r="K41" s="146" t="n">
        <v>2138</v>
      </c>
      <c r="L41" s="146"/>
      <c r="M41" s="146"/>
      <c r="N41" s="146"/>
      <c r="O41" s="356" t="n">
        <v>2272.1</v>
      </c>
      <c r="P41" s="356"/>
      <c r="Q41" s="356"/>
      <c r="R41" s="356"/>
      <c r="S41" s="90"/>
      <c r="T41" s="25"/>
      <c r="U41" s="25"/>
      <c r="V41" s="91"/>
      <c r="W41" s="49" t="s">
        <v>120</v>
      </c>
      <c r="X41" s="83"/>
      <c r="Y41" s="184"/>
      <c r="Z41" s="128" t="n">
        <v>1735296</v>
      </c>
      <c r="AA41" s="128" t="n">
        <v>1843407</v>
      </c>
      <c r="AB41" s="383" t="n">
        <v>1031852</v>
      </c>
    </row>
    <row r="42" s="52" customFormat="true" ht="29.25" hidden="false" customHeight="true" outlineLevel="0" collapsed="false">
      <c r="A42" s="121"/>
      <c r="B42" s="185" t="s">
        <v>121</v>
      </c>
      <c r="C42" s="186"/>
      <c r="D42" s="56" t="s">
        <v>122</v>
      </c>
      <c r="E42" s="81"/>
      <c r="F42" s="59"/>
      <c r="G42" s="146" t="n">
        <v>20817</v>
      </c>
      <c r="H42" s="146"/>
      <c r="I42" s="146"/>
      <c r="J42" s="146"/>
      <c r="K42" s="146" t="n">
        <v>23198</v>
      </c>
      <c r="L42" s="146"/>
      <c r="M42" s="146"/>
      <c r="N42" s="146"/>
      <c r="O42" s="356" t="n">
        <v>23109.5</v>
      </c>
      <c r="P42" s="356"/>
      <c r="Q42" s="356"/>
      <c r="R42" s="356"/>
      <c r="S42" s="90"/>
      <c r="T42" s="25"/>
      <c r="U42" s="25"/>
      <c r="V42" s="85" t="s">
        <v>123</v>
      </c>
      <c r="W42" s="49"/>
      <c r="X42" s="50"/>
      <c r="Y42" s="51"/>
      <c r="Z42" s="300" t="n">
        <v>2667603</v>
      </c>
      <c r="AA42" s="300" t="n">
        <v>1708872</v>
      </c>
      <c r="AB42" s="425" t="n">
        <v>1608638</v>
      </c>
    </row>
    <row r="43" s="52" customFormat="true" ht="29.25" hidden="false" customHeight="true" outlineLevel="0" collapsed="false">
      <c r="A43" s="121"/>
      <c r="B43" s="185" t="s">
        <v>124</v>
      </c>
      <c r="C43" s="182"/>
      <c r="D43" s="48" t="s">
        <v>25</v>
      </c>
      <c r="E43" s="56" t="s">
        <v>125</v>
      </c>
      <c r="F43" s="59"/>
      <c r="G43" s="146" t="n">
        <v>8537</v>
      </c>
      <c r="H43" s="146"/>
      <c r="I43" s="146"/>
      <c r="J43" s="146"/>
      <c r="K43" s="146" t="n">
        <v>9227</v>
      </c>
      <c r="L43" s="146"/>
      <c r="M43" s="146"/>
      <c r="N43" s="146"/>
      <c r="O43" s="356" t="n">
        <v>8511.81</v>
      </c>
      <c r="P43" s="356"/>
      <c r="Q43" s="356"/>
      <c r="R43" s="356"/>
      <c r="S43" s="90"/>
      <c r="T43" s="25"/>
      <c r="U43" s="25"/>
      <c r="V43" s="91" t="s">
        <v>25</v>
      </c>
      <c r="W43" s="49" t="s">
        <v>126</v>
      </c>
      <c r="X43" s="50"/>
      <c r="Y43" s="51"/>
      <c r="Z43" s="128" t="n">
        <v>2336942</v>
      </c>
      <c r="AA43" s="128" t="n">
        <v>1059101</v>
      </c>
      <c r="AB43" s="383" t="n">
        <v>1230487</v>
      </c>
    </row>
    <row r="44" s="52" customFormat="true" ht="29.25" hidden="false" customHeight="true" outlineLevel="0" collapsed="false">
      <c r="A44" s="121"/>
      <c r="B44" s="190"/>
      <c r="C44" s="191" t="s">
        <v>127</v>
      </c>
      <c r="D44" s="48"/>
      <c r="E44" s="56" t="s">
        <v>128</v>
      </c>
      <c r="F44" s="59"/>
      <c r="G44" s="146" t="n">
        <v>1659</v>
      </c>
      <c r="H44" s="146"/>
      <c r="I44" s="146"/>
      <c r="J44" s="146"/>
      <c r="K44" s="146" t="n">
        <v>1875</v>
      </c>
      <c r="L44" s="146"/>
      <c r="M44" s="146"/>
      <c r="N44" s="146"/>
      <c r="O44" s="356" t="n">
        <v>1973</v>
      </c>
      <c r="P44" s="356"/>
      <c r="Q44" s="356"/>
      <c r="R44" s="356"/>
      <c r="S44" s="90"/>
      <c r="T44" s="25"/>
      <c r="U44" s="25"/>
      <c r="V44" s="91"/>
      <c r="W44" s="49" t="s">
        <v>129</v>
      </c>
      <c r="X44" s="50"/>
      <c r="Y44" s="51"/>
      <c r="Z44" s="302" t="n">
        <v>319273</v>
      </c>
      <c r="AA44" s="302" t="n">
        <v>636142</v>
      </c>
      <c r="AB44" s="426" t="n">
        <v>365611</v>
      </c>
    </row>
    <row r="45" s="52" customFormat="true" ht="29.25" hidden="false" customHeight="true" outlineLevel="0" collapsed="false">
      <c r="A45" s="121"/>
      <c r="B45" s="190"/>
      <c r="C45" s="182"/>
      <c r="D45" s="195" t="s">
        <v>130</v>
      </c>
      <c r="E45" s="181"/>
      <c r="F45" s="90"/>
      <c r="G45" s="407" t="n">
        <v>-197</v>
      </c>
      <c r="H45" s="407"/>
      <c r="I45" s="407"/>
      <c r="J45" s="407"/>
      <c r="K45" s="407" t="n">
        <v>-644</v>
      </c>
      <c r="L45" s="407"/>
      <c r="M45" s="407"/>
      <c r="N45" s="407"/>
      <c r="O45" s="408" t="n">
        <v>-897.5</v>
      </c>
      <c r="P45" s="408"/>
      <c r="Q45" s="408"/>
      <c r="R45" s="408"/>
      <c r="S45" s="90"/>
      <c r="T45" s="25"/>
      <c r="U45" s="25"/>
      <c r="V45" s="91"/>
      <c r="W45" s="49" t="s">
        <v>131</v>
      </c>
      <c r="X45" s="50"/>
      <c r="Y45" s="51"/>
      <c r="Z45" s="128" t="n">
        <v>11388</v>
      </c>
      <c r="AA45" s="128" t="n">
        <v>13629</v>
      </c>
      <c r="AB45" s="383" t="n">
        <v>12540</v>
      </c>
    </row>
    <row r="46" s="52" customFormat="true" ht="29.25" hidden="false" customHeight="true" outlineLevel="0" collapsed="false">
      <c r="A46" s="121"/>
      <c r="B46" s="196" t="s">
        <v>132</v>
      </c>
      <c r="C46" s="154"/>
      <c r="D46" s="154"/>
      <c r="E46" s="81"/>
      <c r="F46" s="59" t="s">
        <v>133</v>
      </c>
      <c r="G46" s="146" t="n">
        <v>546</v>
      </c>
      <c r="H46" s="146"/>
      <c r="I46" s="146"/>
      <c r="J46" s="146"/>
      <c r="K46" s="146" t="n">
        <v>637</v>
      </c>
      <c r="L46" s="146"/>
      <c r="M46" s="146"/>
      <c r="N46" s="146"/>
      <c r="O46" s="356" t="n">
        <v>598.7</v>
      </c>
      <c r="P46" s="356"/>
      <c r="Q46" s="356"/>
      <c r="R46" s="356"/>
      <c r="S46" s="90"/>
      <c r="T46" s="25"/>
      <c r="U46" s="25"/>
      <c r="V46" s="197" t="s">
        <v>134</v>
      </c>
      <c r="W46" s="198"/>
      <c r="X46" s="199"/>
      <c r="Y46" s="200"/>
      <c r="Z46" s="300" t="n">
        <v>75404</v>
      </c>
      <c r="AA46" s="300" t="n">
        <v>227893</v>
      </c>
      <c r="AB46" s="425" t="n">
        <v>220537</v>
      </c>
    </row>
    <row r="47" s="52" customFormat="true" ht="29.25" hidden="false" customHeight="true" outlineLevel="0" collapsed="false">
      <c r="A47" s="121"/>
      <c r="B47" s="154" t="s">
        <v>135</v>
      </c>
      <c r="C47" s="154"/>
      <c r="D47" s="149"/>
      <c r="E47" s="56" t="s">
        <v>136</v>
      </c>
      <c r="F47" s="59"/>
      <c r="G47" s="146" t="n">
        <v>42948</v>
      </c>
      <c r="H47" s="146"/>
      <c r="I47" s="146"/>
      <c r="J47" s="146"/>
      <c r="K47" s="146" t="n">
        <v>44473</v>
      </c>
      <c r="L47" s="146"/>
      <c r="M47" s="146"/>
      <c r="N47" s="146"/>
      <c r="O47" s="356" t="n">
        <v>48211.8</v>
      </c>
      <c r="P47" s="356"/>
      <c r="Q47" s="356"/>
      <c r="R47" s="356"/>
      <c r="S47" s="90"/>
      <c r="T47" s="25"/>
      <c r="U47" s="25"/>
      <c r="V47" s="158" t="s">
        <v>137</v>
      </c>
      <c r="W47" s="159"/>
      <c r="X47" s="160"/>
      <c r="Y47" s="161"/>
      <c r="Z47" s="298" t="n">
        <v>5831787</v>
      </c>
      <c r="AA47" s="298" t="n">
        <v>8169918</v>
      </c>
      <c r="AB47" s="424" t="n">
        <v>7677773</v>
      </c>
    </row>
    <row r="48" s="52" customFormat="true" ht="29.25" hidden="false" customHeight="true" outlineLevel="0" collapsed="false">
      <c r="A48" s="121"/>
      <c r="B48" s="96" t="s">
        <v>138</v>
      </c>
      <c r="C48" s="97"/>
      <c r="D48" s="201"/>
      <c r="E48" s="202" t="s">
        <v>139</v>
      </c>
      <c r="F48" s="203"/>
      <c r="G48" s="205" t="n">
        <v>48122</v>
      </c>
      <c r="H48" s="205"/>
      <c r="I48" s="205"/>
      <c r="J48" s="205"/>
      <c r="K48" s="205" t="n">
        <v>51400</v>
      </c>
      <c r="L48" s="205"/>
      <c r="M48" s="205"/>
      <c r="N48" s="205"/>
      <c r="O48" s="411" t="n">
        <v>54235.7</v>
      </c>
      <c r="P48" s="411"/>
      <c r="Q48" s="411"/>
      <c r="R48" s="411"/>
      <c r="S48" s="90"/>
      <c r="T48" s="25"/>
      <c r="U48" s="25" t="s">
        <v>140</v>
      </c>
      <c r="V48" s="177" t="s">
        <v>141</v>
      </c>
      <c r="W48" s="166"/>
      <c r="X48" s="167"/>
      <c r="Y48" s="141"/>
      <c r="Z48" s="288" t="n">
        <v>0</v>
      </c>
      <c r="AA48" s="288"/>
      <c r="AB48" s="418"/>
    </row>
    <row r="49" s="52" customFormat="true" ht="29.25" hidden="false" customHeight="true" outlineLevel="0" collapsed="false">
      <c r="A49" s="121" t="s">
        <v>142</v>
      </c>
      <c r="B49" s="207" t="s">
        <v>55</v>
      </c>
      <c r="C49" s="70"/>
      <c r="D49" s="70"/>
      <c r="E49" s="58"/>
      <c r="F49" s="108"/>
      <c r="G49" s="209" t="n">
        <v>41</v>
      </c>
      <c r="H49" s="209"/>
      <c r="I49" s="209"/>
      <c r="J49" s="209"/>
      <c r="K49" s="209" t="n">
        <v>39.8</v>
      </c>
      <c r="L49" s="209"/>
      <c r="M49" s="209"/>
      <c r="N49" s="209"/>
      <c r="O49" s="376" t="n">
        <v>36.83</v>
      </c>
      <c r="P49" s="376"/>
      <c r="Q49" s="376"/>
      <c r="R49" s="376"/>
      <c r="S49" s="90"/>
      <c r="T49" s="25"/>
      <c r="U49" s="25"/>
      <c r="V49" s="85" t="s">
        <v>143</v>
      </c>
      <c r="W49" s="49"/>
      <c r="X49" s="50"/>
      <c r="Y49" s="51"/>
      <c r="Z49" s="128" t="n">
        <v>825944</v>
      </c>
      <c r="AA49" s="128" t="n">
        <v>300601</v>
      </c>
      <c r="AB49" s="383" t="n">
        <v>143304</v>
      </c>
    </row>
    <row r="50" s="52" customFormat="true" ht="29.25" hidden="false" customHeight="true" outlineLevel="0" collapsed="false">
      <c r="A50" s="121"/>
      <c r="B50" s="86" t="s">
        <v>69</v>
      </c>
      <c r="C50" s="81"/>
      <c r="D50" s="81"/>
      <c r="E50" s="81"/>
      <c r="F50" s="59"/>
      <c r="G50" s="132" t="n">
        <v>0.1</v>
      </c>
      <c r="H50" s="132"/>
      <c r="I50" s="132"/>
      <c r="J50" s="132"/>
      <c r="K50" s="132" t="n">
        <v>1.7</v>
      </c>
      <c r="L50" s="132"/>
      <c r="M50" s="132"/>
      <c r="N50" s="132"/>
      <c r="O50" s="398" t="n">
        <v>2.51</v>
      </c>
      <c r="P50" s="398"/>
      <c r="Q50" s="398"/>
      <c r="R50" s="398"/>
      <c r="S50" s="90"/>
      <c r="T50" s="25"/>
      <c r="U50" s="25"/>
      <c r="V50" s="211" t="s">
        <v>25</v>
      </c>
      <c r="W50" s="49" t="s">
        <v>144</v>
      </c>
      <c r="X50" s="50"/>
      <c r="Y50" s="51"/>
      <c r="Z50" s="128" t="n">
        <v>0</v>
      </c>
      <c r="AA50" s="128"/>
      <c r="AB50" s="383"/>
    </row>
    <row r="51" s="52" customFormat="true" ht="29.25" hidden="false" customHeight="true" outlineLevel="0" collapsed="false">
      <c r="A51" s="121"/>
      <c r="B51" s="212" t="s">
        <v>63</v>
      </c>
      <c r="C51" s="181"/>
      <c r="D51" s="181"/>
      <c r="E51" s="181"/>
      <c r="F51" s="90"/>
      <c r="G51" s="132" t="n">
        <v>3.4</v>
      </c>
      <c r="H51" s="132"/>
      <c r="I51" s="132"/>
      <c r="J51" s="132"/>
      <c r="K51" s="132" t="n">
        <v>3.2</v>
      </c>
      <c r="L51" s="132"/>
      <c r="M51" s="132"/>
      <c r="N51" s="132"/>
      <c r="O51" s="398" t="n">
        <v>6.29</v>
      </c>
      <c r="P51" s="398"/>
      <c r="Q51" s="398"/>
      <c r="R51" s="398"/>
      <c r="S51" s="90"/>
      <c r="T51" s="25"/>
      <c r="U51" s="25"/>
      <c r="V51" s="211"/>
      <c r="W51" s="213" t="s">
        <v>145</v>
      </c>
      <c r="X51" s="115"/>
      <c r="Y51" s="136"/>
      <c r="Z51" s="138" t="n">
        <v>821591</v>
      </c>
      <c r="AA51" s="138" t="n">
        <v>296095</v>
      </c>
      <c r="AB51" s="422" t="n">
        <v>138513</v>
      </c>
    </row>
    <row r="52" s="52" customFormat="true" ht="29.25" hidden="false" customHeight="true" outlineLevel="0" collapsed="false">
      <c r="A52" s="121"/>
      <c r="B52" s="86" t="s">
        <v>59</v>
      </c>
      <c r="C52" s="81"/>
      <c r="D52" s="81"/>
      <c r="E52" s="81"/>
      <c r="F52" s="59"/>
      <c r="G52" s="132" t="n">
        <v>15.1</v>
      </c>
      <c r="H52" s="132"/>
      <c r="I52" s="132"/>
      <c r="J52" s="132"/>
      <c r="K52" s="132" t="n">
        <v>15.1</v>
      </c>
      <c r="L52" s="132"/>
      <c r="M52" s="132"/>
      <c r="N52" s="132"/>
      <c r="O52" s="398" t="n">
        <v>15.22</v>
      </c>
      <c r="P52" s="398"/>
      <c r="Q52" s="398"/>
      <c r="R52" s="398"/>
      <c r="S52" s="90"/>
      <c r="T52" s="25"/>
      <c r="U52" s="25"/>
      <c r="V52" s="214" t="s">
        <v>146</v>
      </c>
      <c r="W52" s="215"/>
      <c r="X52" s="216"/>
      <c r="Y52" s="217"/>
      <c r="Z52" s="296" t="n">
        <v>825944</v>
      </c>
      <c r="AA52" s="296" t="n">
        <v>300601</v>
      </c>
      <c r="AB52" s="423" t="n">
        <v>143304</v>
      </c>
    </row>
    <row r="53" s="52" customFormat="true" ht="29.25" hidden="false" customHeight="true" outlineLevel="0" collapsed="false">
      <c r="A53" s="121"/>
      <c r="B53" s="96" t="s">
        <v>147</v>
      </c>
      <c r="C53" s="97"/>
      <c r="D53" s="97"/>
      <c r="E53" s="97"/>
      <c r="F53" s="98"/>
      <c r="G53" s="222" t="n">
        <v>40.4</v>
      </c>
      <c r="H53" s="222"/>
      <c r="I53" s="222"/>
      <c r="J53" s="222"/>
      <c r="K53" s="222" t="n">
        <v>40.2</v>
      </c>
      <c r="L53" s="222"/>
      <c r="M53" s="222"/>
      <c r="N53" s="222"/>
      <c r="O53" s="413" t="n">
        <v>39.2</v>
      </c>
      <c r="P53" s="413"/>
      <c r="Q53" s="413"/>
      <c r="R53" s="413"/>
      <c r="S53" s="90"/>
      <c r="T53" s="25"/>
      <c r="U53" s="25" t="s">
        <v>148</v>
      </c>
      <c r="V53" s="177" t="s">
        <v>149</v>
      </c>
      <c r="W53" s="166"/>
      <c r="X53" s="167"/>
      <c r="Y53" s="141"/>
      <c r="Z53" s="288" t="n">
        <v>4171252</v>
      </c>
      <c r="AA53" s="288" t="n">
        <v>6773240</v>
      </c>
      <c r="AB53" s="418" t="n">
        <v>6913598</v>
      </c>
    </row>
    <row r="54" s="52" customFormat="true" ht="29.25" hidden="false" customHeight="true" outlineLevel="0" collapsed="false">
      <c r="A54" s="121" t="s">
        <v>150</v>
      </c>
      <c r="B54" s="57" t="s">
        <v>151</v>
      </c>
      <c r="C54" s="58"/>
      <c r="D54" s="58"/>
      <c r="E54" s="58"/>
      <c r="F54" s="108"/>
      <c r="G54" s="209" t="n">
        <v>53.6</v>
      </c>
      <c r="H54" s="209"/>
      <c r="I54" s="209"/>
      <c r="J54" s="209"/>
      <c r="K54" s="209" t="n">
        <v>41.8</v>
      </c>
      <c r="L54" s="209"/>
      <c r="M54" s="209"/>
      <c r="N54" s="209"/>
      <c r="O54" s="376" t="n">
        <v>38.74</v>
      </c>
      <c r="P54" s="376"/>
      <c r="Q54" s="376"/>
      <c r="R54" s="376"/>
      <c r="S54" s="90"/>
      <c r="T54" s="25"/>
      <c r="U54" s="25"/>
      <c r="V54" s="91" t="s">
        <v>32</v>
      </c>
      <c r="W54" s="49" t="s">
        <v>152</v>
      </c>
      <c r="X54" s="50"/>
      <c r="Y54" s="51"/>
      <c r="Z54" s="128" t="n">
        <v>2291204</v>
      </c>
      <c r="AA54" s="128" t="n">
        <v>2318545</v>
      </c>
      <c r="AB54" s="383" t="n">
        <v>2353949</v>
      </c>
    </row>
    <row r="55" s="52" customFormat="true" ht="29.25" hidden="false" customHeight="true" outlineLevel="0" collapsed="false">
      <c r="A55" s="121"/>
      <c r="B55" s="86" t="s">
        <v>153</v>
      </c>
      <c r="C55" s="81"/>
      <c r="D55" s="81"/>
      <c r="E55" s="81"/>
      <c r="F55" s="224"/>
      <c r="G55" s="132" t="n">
        <v>323</v>
      </c>
      <c r="H55" s="132"/>
      <c r="I55" s="132"/>
      <c r="J55" s="132"/>
      <c r="K55" s="132" t="n">
        <v>568.5</v>
      </c>
      <c r="L55" s="132"/>
      <c r="M55" s="132"/>
      <c r="N55" s="132"/>
      <c r="O55" s="398" t="n">
        <v>1122.53</v>
      </c>
      <c r="P55" s="398"/>
      <c r="Q55" s="398"/>
      <c r="R55" s="398"/>
      <c r="S55" s="90"/>
      <c r="T55" s="25"/>
      <c r="U55" s="25"/>
      <c r="V55" s="91"/>
      <c r="W55" s="49" t="s">
        <v>85</v>
      </c>
      <c r="X55" s="50"/>
      <c r="Y55" s="51"/>
      <c r="Z55" s="128" t="n">
        <v>1880048</v>
      </c>
      <c r="AA55" s="128" t="n">
        <v>4454695</v>
      </c>
      <c r="AB55" s="383" t="n">
        <v>4559649</v>
      </c>
    </row>
    <row r="56" s="52" customFormat="true" ht="29.25" hidden="false" customHeight="true" outlineLevel="0" collapsed="false">
      <c r="A56" s="121"/>
      <c r="B56" s="86" t="s">
        <v>154</v>
      </c>
      <c r="C56" s="81"/>
      <c r="D56" s="81"/>
      <c r="E56" s="81"/>
      <c r="F56" s="224"/>
      <c r="G56" s="132" t="n">
        <v>99.1</v>
      </c>
      <c r="H56" s="132"/>
      <c r="I56" s="132"/>
      <c r="J56" s="132"/>
      <c r="K56" s="132" t="n">
        <v>97.2</v>
      </c>
      <c r="L56" s="132"/>
      <c r="M56" s="132"/>
      <c r="N56" s="132"/>
      <c r="O56" s="398" t="n">
        <v>96.11</v>
      </c>
      <c r="P56" s="398"/>
      <c r="Q56" s="398"/>
      <c r="R56" s="398"/>
      <c r="S56" s="90"/>
      <c r="T56" s="25"/>
      <c r="U56" s="25"/>
      <c r="V56" s="91"/>
      <c r="W56" s="49" t="s">
        <v>155</v>
      </c>
      <c r="X56" s="50"/>
      <c r="Y56" s="51"/>
      <c r="Z56" s="128" t="n">
        <v>0</v>
      </c>
      <c r="AA56" s="128"/>
      <c r="AB56" s="383"/>
    </row>
    <row r="57" s="52" customFormat="true" ht="29.25" hidden="false" customHeight="true" outlineLevel="0" collapsed="false">
      <c r="A57" s="121"/>
      <c r="B57" s="86" t="s">
        <v>156</v>
      </c>
      <c r="C57" s="81"/>
      <c r="D57" s="81"/>
      <c r="E57" s="81"/>
      <c r="F57" s="224"/>
      <c r="G57" s="132" t="n">
        <v>89.2</v>
      </c>
      <c r="H57" s="132"/>
      <c r="I57" s="132"/>
      <c r="J57" s="132"/>
      <c r="K57" s="132" t="n">
        <v>86.5</v>
      </c>
      <c r="L57" s="132"/>
      <c r="M57" s="132"/>
      <c r="N57" s="132"/>
      <c r="O57" s="398" t="n">
        <v>88.89</v>
      </c>
      <c r="P57" s="398"/>
      <c r="Q57" s="398"/>
      <c r="R57" s="398"/>
      <c r="S57" s="90"/>
      <c r="T57" s="25"/>
      <c r="U57" s="25"/>
      <c r="V57" s="85" t="s">
        <v>157</v>
      </c>
      <c r="W57" s="49"/>
      <c r="X57" s="50"/>
      <c r="Y57" s="51"/>
      <c r="Z57" s="128" t="n">
        <v>834591</v>
      </c>
      <c r="AA57" s="128" t="n">
        <v>1096077</v>
      </c>
      <c r="AB57" s="383" t="n">
        <v>620871</v>
      </c>
    </row>
    <row r="58" s="52" customFormat="true" ht="29.25" hidden="false" customHeight="true" outlineLevel="0" collapsed="false">
      <c r="A58" s="121"/>
      <c r="B58" s="86" t="s">
        <v>158</v>
      </c>
      <c r="C58" s="81"/>
      <c r="D58" s="81"/>
      <c r="E58" s="81"/>
      <c r="F58" s="224"/>
      <c r="G58" s="132"/>
      <c r="H58" s="132"/>
      <c r="I58" s="132"/>
      <c r="J58" s="132"/>
      <c r="K58" s="132" t="n">
        <v>3.1</v>
      </c>
      <c r="L58" s="132"/>
      <c r="M58" s="132"/>
      <c r="N58" s="132"/>
      <c r="O58" s="398" t="n">
        <v>8.17</v>
      </c>
      <c r="P58" s="398"/>
      <c r="Q58" s="398"/>
      <c r="R58" s="398"/>
      <c r="S58" s="90"/>
      <c r="T58" s="25"/>
      <c r="U58" s="25"/>
      <c r="V58" s="211" t="s">
        <v>32</v>
      </c>
      <c r="W58" s="49" t="s">
        <v>159</v>
      </c>
      <c r="X58" s="50"/>
      <c r="Y58" s="51"/>
      <c r="Z58" s="128" t="n">
        <v>810877</v>
      </c>
      <c r="AA58" s="128" t="n">
        <v>1138095</v>
      </c>
      <c r="AB58" s="383" t="n">
        <v>769621</v>
      </c>
    </row>
    <row r="59" s="52" customFormat="true" ht="29.25" hidden="false" customHeight="true" outlineLevel="0" collapsed="false">
      <c r="A59" s="121"/>
      <c r="B59" s="86" t="s">
        <v>160</v>
      </c>
      <c r="C59" s="81"/>
      <c r="D59" s="81"/>
      <c r="E59" s="81"/>
      <c r="F59" s="224"/>
      <c r="G59" s="132"/>
      <c r="H59" s="132"/>
      <c r="I59" s="132"/>
      <c r="J59" s="132"/>
      <c r="K59" s="132"/>
      <c r="L59" s="132"/>
      <c r="M59" s="132"/>
      <c r="N59" s="132"/>
      <c r="O59" s="398"/>
      <c r="P59" s="398"/>
      <c r="Q59" s="398"/>
      <c r="R59" s="398"/>
      <c r="S59" s="90"/>
      <c r="T59" s="25"/>
      <c r="U59" s="25"/>
      <c r="V59" s="211"/>
      <c r="W59" s="49" t="s">
        <v>161</v>
      </c>
      <c r="X59" s="50"/>
      <c r="Y59" s="51"/>
      <c r="Z59" s="128" t="n">
        <v>6540</v>
      </c>
      <c r="AA59" s="128" t="n">
        <v>6540</v>
      </c>
      <c r="AB59" s="383" t="n">
        <v>6540</v>
      </c>
    </row>
    <row r="60" s="52" customFormat="true" ht="29.25" hidden="false" customHeight="true" outlineLevel="0" collapsed="false">
      <c r="A60" s="121"/>
      <c r="B60" s="228" t="s">
        <v>162</v>
      </c>
      <c r="C60" s="56" t="s">
        <v>93</v>
      </c>
      <c r="D60" s="81"/>
      <c r="E60" s="81"/>
      <c r="F60" s="224"/>
      <c r="G60" s="132" t="n">
        <v>3.3</v>
      </c>
      <c r="H60" s="132"/>
      <c r="I60" s="132"/>
      <c r="J60" s="132"/>
      <c r="K60" s="132" t="n">
        <v>1.5</v>
      </c>
      <c r="L60" s="132"/>
      <c r="M60" s="132"/>
      <c r="N60" s="132"/>
      <c r="O60" s="398" t="n">
        <v>1.31</v>
      </c>
      <c r="P60" s="398"/>
      <c r="Q60" s="398"/>
      <c r="R60" s="398"/>
      <c r="S60" s="90"/>
      <c r="T60" s="25"/>
      <c r="U60" s="25"/>
      <c r="V60" s="211"/>
      <c r="W60" s="115" t="s">
        <v>163</v>
      </c>
      <c r="X60" s="229"/>
      <c r="Y60" s="230"/>
      <c r="Z60" s="138" t="n">
        <v>17174</v>
      </c>
      <c r="AA60" s="138"/>
      <c r="AB60" s="422" t="n">
        <v>-155290</v>
      </c>
    </row>
    <row r="61" s="52" customFormat="true" ht="29.25" hidden="false" customHeight="true" outlineLevel="0" collapsed="false">
      <c r="A61" s="121"/>
      <c r="B61" s="228"/>
      <c r="C61" s="56" t="s">
        <v>164</v>
      </c>
      <c r="D61" s="81"/>
      <c r="E61" s="81"/>
      <c r="F61" s="224"/>
      <c r="G61" s="132" t="n">
        <v>0.1</v>
      </c>
      <c r="H61" s="132"/>
      <c r="I61" s="132"/>
      <c r="J61" s="132"/>
      <c r="K61" s="132" t="n">
        <v>2.5</v>
      </c>
      <c r="L61" s="132"/>
      <c r="M61" s="132"/>
      <c r="N61" s="132"/>
      <c r="O61" s="398" t="n">
        <v>3.63</v>
      </c>
      <c r="P61" s="398"/>
      <c r="Q61" s="398"/>
      <c r="R61" s="398"/>
      <c r="S61" s="90"/>
      <c r="T61" s="25"/>
      <c r="U61" s="25"/>
      <c r="V61" s="214" t="s">
        <v>165</v>
      </c>
      <c r="W61" s="215"/>
      <c r="X61" s="216"/>
      <c r="Y61" s="217"/>
      <c r="Z61" s="219" t="n">
        <v>5005843</v>
      </c>
      <c r="AA61" s="219" t="n">
        <v>7869317</v>
      </c>
      <c r="AB61" s="427" t="n">
        <v>7534469</v>
      </c>
    </row>
    <row r="62" s="52" customFormat="true" ht="29.25" hidden="false" customHeight="true" outlineLevel="0" collapsed="false">
      <c r="A62" s="121"/>
      <c r="B62" s="228"/>
      <c r="C62" s="56" t="s">
        <v>166</v>
      </c>
      <c r="D62" s="81"/>
      <c r="E62" s="81"/>
      <c r="F62" s="224"/>
      <c r="G62" s="132" t="n">
        <v>3.4</v>
      </c>
      <c r="H62" s="132"/>
      <c r="I62" s="132"/>
      <c r="J62" s="132"/>
      <c r="K62" s="132" t="n">
        <v>4</v>
      </c>
      <c r="L62" s="132"/>
      <c r="M62" s="132"/>
      <c r="N62" s="132"/>
      <c r="O62" s="398" t="n">
        <v>4.95</v>
      </c>
      <c r="P62" s="398"/>
      <c r="Q62" s="398"/>
      <c r="R62" s="398"/>
      <c r="S62" s="164"/>
      <c r="T62" s="232"/>
      <c r="U62" s="181"/>
      <c r="V62" s="181"/>
      <c r="W62" s="181"/>
      <c r="X62" s="181"/>
      <c r="Y62" s="181"/>
      <c r="Z62" s="181"/>
      <c r="AA62" s="181"/>
      <c r="AB62" s="181"/>
    </row>
    <row r="63" s="52" customFormat="true" ht="29.25" hidden="false" customHeight="true" outlineLevel="0" collapsed="false">
      <c r="A63" s="121"/>
      <c r="B63" s="228"/>
      <c r="C63" s="56" t="s">
        <v>55</v>
      </c>
      <c r="D63" s="81"/>
      <c r="E63" s="81"/>
      <c r="F63" s="224"/>
      <c r="G63" s="132" t="n">
        <v>59</v>
      </c>
      <c r="H63" s="132"/>
      <c r="I63" s="132"/>
      <c r="J63" s="132"/>
      <c r="K63" s="132" t="n">
        <v>59.8</v>
      </c>
      <c r="L63" s="132"/>
      <c r="M63" s="132"/>
      <c r="N63" s="132"/>
      <c r="O63" s="398" t="n">
        <v>53.29</v>
      </c>
      <c r="P63" s="398"/>
      <c r="Q63" s="398"/>
      <c r="R63" s="398"/>
      <c r="S63" s="164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1"/>
      <c r="B64" s="228"/>
      <c r="C64" s="115" t="s">
        <v>167</v>
      </c>
      <c r="D64" s="116"/>
      <c r="E64" s="233"/>
      <c r="F64" s="234"/>
      <c r="G64" s="222" t="n">
        <v>20.9</v>
      </c>
      <c r="H64" s="222"/>
      <c r="I64" s="222"/>
      <c r="J64" s="222"/>
      <c r="K64" s="222" t="n">
        <v>21.7</v>
      </c>
      <c r="L64" s="222"/>
      <c r="M64" s="222"/>
      <c r="N64" s="222"/>
      <c r="O64" s="413" t="n">
        <v>21.12</v>
      </c>
      <c r="P64" s="413"/>
      <c r="Q64" s="413"/>
      <c r="R64" s="413"/>
      <c r="S64" s="164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normal" topLeftCell="A55" colorId="64" zoomScale="55" zoomScaleNormal="55" zoomScalePageLayoutView="55" workbookViewId="0">
      <selection pane="topLeft" activeCell="X68" activeCellId="0" sqref="X6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49"/>
    <col collapsed="false" customWidth="true" hidden="false" outlineLevel="0" max="3" min="3" style="1" width="16.25"/>
    <col collapsed="false" customWidth="true" hidden="false" outlineLevel="0" max="4" min="4" style="1" width="5.75"/>
    <col collapsed="false" customWidth="true" hidden="false" outlineLevel="0" max="5" min="5" style="1" width="7.24"/>
    <col collapsed="false" customWidth="true" hidden="false" outlineLevel="0" max="6" min="6" style="2" width="6.25"/>
    <col collapsed="false" customWidth="true" hidden="false" outlineLevel="0" max="7" min="7" style="2" width="7.24"/>
    <col collapsed="false" customWidth="true" hidden="false" outlineLevel="0" max="8" min="8" style="2" width="1.87"/>
    <col collapsed="false" customWidth="true" hidden="false" outlineLevel="0" max="9" min="9" style="1" width="6.62"/>
    <col collapsed="false" customWidth="true" hidden="false" outlineLevel="0" max="10" min="10" style="1" width="2.25"/>
    <col collapsed="false" customWidth="true" hidden="false" outlineLevel="0" max="11" min="11" style="1" width="7.24"/>
    <col collapsed="false" customWidth="true" hidden="false" outlineLevel="0" max="12" min="12" style="1" width="1.75"/>
    <col collapsed="false" customWidth="true" hidden="false" outlineLevel="0" max="13" min="13" style="1" width="6.62"/>
    <col collapsed="false" customWidth="true" hidden="false" outlineLevel="0" max="14" min="14" style="1" width="2.12"/>
    <col collapsed="false" customWidth="true" hidden="false" outlineLevel="0" max="15" min="15" style="1" width="7.24"/>
    <col collapsed="false" customWidth="true" hidden="false" outlineLevel="0" max="16" min="16" style="1" width="2.25"/>
    <col collapsed="false" customWidth="true" hidden="false" outlineLevel="0" max="17" min="17" style="1" width="6.62"/>
    <col collapsed="false" customWidth="true" hidden="false" outlineLevel="0" max="18" min="18" style="1" width="2.12"/>
    <col collapsed="false" customWidth="true" hidden="false" outlineLevel="0" max="19" min="19" style="1" width="1.87"/>
    <col collapsed="false" customWidth="true" hidden="false" outlineLevel="0" max="23" min="20" style="1" width="4.62"/>
    <col collapsed="false" customWidth="true" hidden="false" outlineLevel="0" max="24" min="24" style="1" width="21.62"/>
    <col collapsed="false" customWidth="true" hidden="false" outlineLevel="0" max="25" min="25" style="1" width="4.99"/>
    <col collapsed="false" customWidth="true" hidden="false" outlineLevel="0" max="28" min="26" style="1" width="18.49"/>
    <col collapsed="false" customWidth="false" hidden="false" outlineLevel="0" max="32" min="29" style="1" width="8.99"/>
    <col collapsed="false" customWidth="true" hidden="false" outlineLevel="0" max="33" min="33" style="1" width="4.86"/>
    <col collapsed="false" customWidth="false" hidden="false" outlineLevel="0" max="257" min="34" style="1" width="8.99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239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235" t="n">
        <v>23468</v>
      </c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235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236" t="n">
        <v>23468</v>
      </c>
      <c r="H6" s="236"/>
      <c r="I6" s="236"/>
      <c r="J6" s="236"/>
      <c r="K6" s="236"/>
      <c r="L6" s="20" t="s">
        <v>10</v>
      </c>
      <c r="M6" s="20"/>
      <c r="N6" s="20"/>
      <c r="O6" s="21" t="n">
        <v>7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287" t="n">
        <v>15015603</v>
      </c>
      <c r="AA6" s="288" t="n">
        <v>15054423</v>
      </c>
      <c r="AB6" s="238" t="n">
        <v>16249438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239" t="s">
        <v>240</v>
      </c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127" t="n">
        <v>15014588</v>
      </c>
      <c r="AA7" s="128" t="n">
        <v>15052511</v>
      </c>
      <c r="AB7" s="153" t="n">
        <v>16248287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46" t="s">
        <v>241</v>
      </c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127" t="n">
        <v>13026127</v>
      </c>
      <c r="AA8" s="128" t="n">
        <v>13609935</v>
      </c>
      <c r="AB8" s="153" t="n">
        <v>14516679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127" t="n">
        <v>9585739</v>
      </c>
      <c r="AA9" s="128" t="n">
        <v>9840000</v>
      </c>
      <c r="AB9" s="153" t="n">
        <v>10673700</v>
      </c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244" t="n">
        <v>651</v>
      </c>
      <c r="H10" s="289" t="s">
        <v>30</v>
      </c>
      <c r="I10" s="290" t="n">
        <v>651</v>
      </c>
      <c r="J10" s="291" t="s">
        <v>12</v>
      </c>
      <c r="K10" s="242" t="n">
        <v>651</v>
      </c>
      <c r="L10" s="243" t="s">
        <v>30</v>
      </c>
      <c r="M10" s="244" t="n">
        <v>651</v>
      </c>
      <c r="N10" s="291" t="s">
        <v>12</v>
      </c>
      <c r="O10" s="242" t="n">
        <v>661</v>
      </c>
      <c r="P10" s="243" t="s">
        <v>30</v>
      </c>
      <c r="Q10" s="244" t="n">
        <v>661</v>
      </c>
      <c r="R10" s="245" t="s">
        <v>12</v>
      </c>
      <c r="S10" s="67"/>
      <c r="T10" s="25"/>
      <c r="U10" s="36"/>
      <c r="V10" s="48"/>
      <c r="W10" s="55"/>
      <c r="X10" s="56" t="s">
        <v>31</v>
      </c>
      <c r="Y10" s="51"/>
      <c r="Z10" s="127" t="n">
        <v>2961888</v>
      </c>
      <c r="AA10" s="128" t="n">
        <v>2866905</v>
      </c>
      <c r="AB10" s="153" t="n">
        <v>3134064</v>
      </c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74" t="n">
        <v>619</v>
      </c>
      <c r="H11" s="73" t="s">
        <v>30</v>
      </c>
      <c r="I11" s="78" t="n">
        <v>619</v>
      </c>
      <c r="J11" s="75" t="s">
        <v>12</v>
      </c>
      <c r="K11" s="80" t="n">
        <v>619</v>
      </c>
      <c r="L11" s="76" t="s">
        <v>30</v>
      </c>
      <c r="M11" s="74" t="n">
        <v>619</v>
      </c>
      <c r="N11" s="75" t="s">
        <v>12</v>
      </c>
      <c r="O11" s="80" t="n">
        <v>629</v>
      </c>
      <c r="P11" s="76" t="s">
        <v>30</v>
      </c>
      <c r="Q11" s="74" t="n">
        <v>629</v>
      </c>
      <c r="R11" s="77" t="s">
        <v>12</v>
      </c>
      <c r="S11" s="67"/>
      <c r="T11" s="25"/>
      <c r="U11" s="36"/>
      <c r="V11" s="48"/>
      <c r="W11" s="55"/>
      <c r="X11" s="56" t="s">
        <v>34</v>
      </c>
      <c r="Y11" s="51"/>
      <c r="Z11" s="127"/>
      <c r="AA11" s="128" t="n">
        <v>417439</v>
      </c>
      <c r="AB11" s="153" t="n">
        <v>224589</v>
      </c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74"/>
      <c r="H12" s="73" t="s">
        <v>30</v>
      </c>
      <c r="I12" s="78"/>
      <c r="J12" s="79" t="s">
        <v>12</v>
      </c>
      <c r="K12" s="80"/>
      <c r="L12" s="76" t="s">
        <v>30</v>
      </c>
      <c r="M12" s="74"/>
      <c r="N12" s="75" t="s">
        <v>12</v>
      </c>
      <c r="O12" s="80"/>
      <c r="P12" s="76" t="s">
        <v>30</v>
      </c>
      <c r="Q12" s="74"/>
      <c r="R12" s="77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127" t="n">
        <v>1988461</v>
      </c>
      <c r="AA12" s="128" t="n">
        <v>1442576</v>
      </c>
      <c r="AB12" s="153" t="n">
        <v>1731608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81"/>
      <c r="E13" s="81"/>
      <c r="F13" s="59"/>
      <c r="G13" s="74" t="n">
        <v>26</v>
      </c>
      <c r="H13" s="73" t="s">
        <v>30</v>
      </c>
      <c r="I13" s="78" t="n">
        <v>26</v>
      </c>
      <c r="J13" s="79" t="s">
        <v>12</v>
      </c>
      <c r="K13" s="80" t="n">
        <v>26</v>
      </c>
      <c r="L13" s="76" t="s">
        <v>30</v>
      </c>
      <c r="M13" s="74" t="n">
        <v>26</v>
      </c>
      <c r="N13" s="75" t="s">
        <v>12</v>
      </c>
      <c r="O13" s="80" t="n">
        <v>26</v>
      </c>
      <c r="P13" s="76" t="s">
        <v>30</v>
      </c>
      <c r="Q13" s="74" t="n">
        <v>26</v>
      </c>
      <c r="R13" s="77" t="s">
        <v>12</v>
      </c>
      <c r="S13" s="67"/>
      <c r="T13" s="25"/>
      <c r="U13" s="36"/>
      <c r="V13" s="48"/>
      <c r="W13" s="82" t="s">
        <v>25</v>
      </c>
      <c r="X13" s="56" t="s">
        <v>39</v>
      </c>
      <c r="Y13" s="51"/>
      <c r="Z13" s="127" t="n">
        <v>1700000</v>
      </c>
      <c r="AA13" s="128" t="n">
        <v>1082561</v>
      </c>
      <c r="AB13" s="153" t="n">
        <v>1275411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81"/>
      <c r="E14" s="81"/>
      <c r="F14" s="59"/>
      <c r="G14" s="74"/>
      <c r="H14" s="73" t="s">
        <v>30</v>
      </c>
      <c r="I14" s="78"/>
      <c r="J14" s="79" t="s">
        <v>12</v>
      </c>
      <c r="K14" s="80"/>
      <c r="L14" s="76" t="s">
        <v>30</v>
      </c>
      <c r="M14" s="74"/>
      <c r="N14" s="75" t="s">
        <v>12</v>
      </c>
      <c r="O14" s="80"/>
      <c r="P14" s="76" t="s">
        <v>30</v>
      </c>
      <c r="Q14" s="74"/>
      <c r="R14" s="77" t="s">
        <v>12</v>
      </c>
      <c r="S14" s="67"/>
      <c r="T14" s="25"/>
      <c r="U14" s="36"/>
      <c r="V14" s="49" t="s">
        <v>41</v>
      </c>
      <c r="W14" s="82"/>
      <c r="X14" s="83"/>
      <c r="Y14" s="51" t="s">
        <v>42</v>
      </c>
      <c r="Z14" s="127" t="n">
        <v>1015</v>
      </c>
      <c r="AA14" s="128" t="n">
        <v>1912</v>
      </c>
      <c r="AB14" s="153" t="n">
        <v>1151</v>
      </c>
    </row>
    <row r="15" s="52" customFormat="true" ht="29.25" hidden="false" customHeight="true" outlineLevel="0" collapsed="false">
      <c r="A15" s="25"/>
      <c r="B15" s="68"/>
      <c r="C15" s="56" t="s">
        <v>43</v>
      </c>
      <c r="D15" s="81"/>
      <c r="E15" s="81"/>
      <c r="F15" s="59"/>
      <c r="G15" s="72" t="n">
        <v>6</v>
      </c>
      <c r="H15" s="73" t="s">
        <v>30</v>
      </c>
      <c r="I15" s="78" t="n">
        <v>6</v>
      </c>
      <c r="J15" s="75" t="s">
        <v>12</v>
      </c>
      <c r="K15" s="80" t="n">
        <v>6</v>
      </c>
      <c r="L15" s="76" t="s">
        <v>30</v>
      </c>
      <c r="M15" s="74" t="n">
        <v>6</v>
      </c>
      <c r="N15" s="75" t="s">
        <v>12</v>
      </c>
      <c r="O15" s="80" t="n">
        <v>6</v>
      </c>
      <c r="P15" s="76" t="s">
        <v>30</v>
      </c>
      <c r="Q15" s="74" t="n">
        <v>6</v>
      </c>
      <c r="R15" s="77" t="s">
        <v>12</v>
      </c>
      <c r="S15" s="67"/>
      <c r="T15" s="25"/>
      <c r="U15" s="85" t="s">
        <v>45</v>
      </c>
      <c r="V15" s="49"/>
      <c r="W15" s="49"/>
      <c r="X15" s="50"/>
      <c r="Y15" s="51" t="s">
        <v>46</v>
      </c>
      <c r="Z15" s="127" t="n">
        <v>15243573</v>
      </c>
      <c r="AA15" s="128" t="n">
        <v>15290900</v>
      </c>
      <c r="AB15" s="153" t="n">
        <v>15998185</v>
      </c>
    </row>
    <row r="16" s="52" customFormat="true" ht="29.25" hidden="false" customHeight="true" outlineLevel="0" collapsed="false">
      <c r="A16" s="25"/>
      <c r="B16" s="86" t="s">
        <v>47</v>
      </c>
      <c r="C16" s="81"/>
      <c r="D16" s="81"/>
      <c r="E16" s="81"/>
      <c r="F16" s="59" t="s">
        <v>29</v>
      </c>
      <c r="G16" s="292" t="n">
        <v>142</v>
      </c>
      <c r="H16" s="292"/>
      <c r="I16" s="292"/>
      <c r="J16" s="292"/>
      <c r="K16" s="293" t="n">
        <v>142</v>
      </c>
      <c r="L16" s="293"/>
      <c r="M16" s="293"/>
      <c r="N16" s="293"/>
      <c r="O16" s="247" t="n">
        <v>142</v>
      </c>
      <c r="P16" s="247"/>
      <c r="Q16" s="247"/>
      <c r="R16" s="247"/>
      <c r="S16" s="90"/>
      <c r="T16" s="25"/>
      <c r="U16" s="91" t="s">
        <v>18</v>
      </c>
      <c r="V16" s="49" t="s">
        <v>48</v>
      </c>
      <c r="W16" s="49"/>
      <c r="X16" s="50"/>
      <c r="Y16" s="51" t="s">
        <v>49</v>
      </c>
      <c r="Z16" s="127" t="n">
        <v>15139479</v>
      </c>
      <c r="AA16" s="128" t="n">
        <v>15261392</v>
      </c>
      <c r="AB16" s="153" t="n">
        <v>15973506</v>
      </c>
    </row>
    <row r="17" s="52" customFormat="true" ht="29.25" hidden="false" customHeight="true" outlineLevel="0" collapsed="false">
      <c r="A17" s="25"/>
      <c r="B17" s="86" t="s">
        <v>50</v>
      </c>
      <c r="C17" s="81"/>
      <c r="D17" s="81"/>
      <c r="E17" s="81"/>
      <c r="F17" s="59" t="s">
        <v>29</v>
      </c>
      <c r="G17" s="294" t="n">
        <v>34</v>
      </c>
      <c r="H17" s="294"/>
      <c r="I17" s="294"/>
      <c r="J17" s="294"/>
      <c r="K17" s="88" t="n">
        <v>34</v>
      </c>
      <c r="L17" s="88"/>
      <c r="M17" s="88"/>
      <c r="N17" s="88"/>
      <c r="O17" s="89" t="n">
        <v>34</v>
      </c>
      <c r="P17" s="89"/>
      <c r="Q17" s="89"/>
      <c r="R17" s="89"/>
      <c r="S17" s="90"/>
      <c r="T17" s="25"/>
      <c r="U17" s="91"/>
      <c r="V17" s="48" t="s">
        <v>18</v>
      </c>
      <c r="W17" s="49" t="s">
        <v>51</v>
      </c>
      <c r="X17" s="50"/>
      <c r="Y17" s="51" t="s">
        <v>52</v>
      </c>
      <c r="Z17" s="127" t="n">
        <v>14130132</v>
      </c>
      <c r="AA17" s="128" t="n">
        <v>14225067</v>
      </c>
      <c r="AB17" s="153" t="n">
        <v>14987172</v>
      </c>
    </row>
    <row r="18" s="52" customFormat="true" ht="29.25" hidden="false" customHeight="true" outlineLevel="0" collapsed="false">
      <c r="A18" s="25"/>
      <c r="B18" s="86" t="s">
        <v>53</v>
      </c>
      <c r="C18" s="81"/>
      <c r="D18" s="81"/>
      <c r="E18" s="81"/>
      <c r="F18" s="59" t="s">
        <v>54</v>
      </c>
      <c r="G18" s="92" t="n">
        <v>80009</v>
      </c>
      <c r="H18" s="92"/>
      <c r="I18" s="92"/>
      <c r="J18" s="92"/>
      <c r="K18" s="93" t="n">
        <v>80009</v>
      </c>
      <c r="L18" s="93"/>
      <c r="M18" s="93"/>
      <c r="N18" s="93"/>
      <c r="O18" s="94" t="n">
        <v>80009</v>
      </c>
      <c r="P18" s="94"/>
      <c r="Q18" s="94"/>
      <c r="R18" s="94"/>
      <c r="S18" s="95"/>
      <c r="T18" s="25"/>
      <c r="U18" s="91"/>
      <c r="V18" s="48"/>
      <c r="W18" s="48" t="s">
        <v>25</v>
      </c>
      <c r="X18" s="56" t="s">
        <v>55</v>
      </c>
      <c r="Y18" s="51"/>
      <c r="Z18" s="127" t="n">
        <v>6158994</v>
      </c>
      <c r="AA18" s="128" t="n">
        <v>6169771</v>
      </c>
      <c r="AB18" s="153" t="n">
        <v>6357831</v>
      </c>
    </row>
    <row r="19" s="52" customFormat="true" ht="29.25" hidden="false" customHeight="true" outlineLevel="0" collapsed="false">
      <c r="A19" s="25"/>
      <c r="B19" s="96" t="s">
        <v>56</v>
      </c>
      <c r="C19" s="97"/>
      <c r="D19" s="97"/>
      <c r="E19" s="97"/>
      <c r="F19" s="98" t="s">
        <v>57</v>
      </c>
      <c r="G19" s="118" t="n">
        <v>104</v>
      </c>
      <c r="H19" s="100" t="s">
        <v>30</v>
      </c>
      <c r="I19" s="518" t="n">
        <v>105</v>
      </c>
      <c r="J19" s="102" t="s">
        <v>58</v>
      </c>
      <c r="K19" s="120" t="n">
        <v>112</v>
      </c>
      <c r="L19" s="100" t="s">
        <v>30</v>
      </c>
      <c r="M19" s="518" t="n">
        <v>105</v>
      </c>
      <c r="N19" s="102" t="s">
        <v>58</v>
      </c>
      <c r="O19" s="120" t="n">
        <v>108</v>
      </c>
      <c r="P19" s="100" t="s">
        <v>30</v>
      </c>
      <c r="Q19" s="518" t="n">
        <v>115</v>
      </c>
      <c r="R19" s="104" t="s">
        <v>58</v>
      </c>
      <c r="S19" s="105"/>
      <c r="T19" s="25"/>
      <c r="U19" s="91"/>
      <c r="V19" s="48"/>
      <c r="W19" s="48"/>
      <c r="X19" s="56" t="s">
        <v>59</v>
      </c>
      <c r="Y19" s="51"/>
      <c r="Z19" s="127" t="n">
        <v>3298492</v>
      </c>
      <c r="AA19" s="128" t="n">
        <v>3279032</v>
      </c>
      <c r="AB19" s="153" t="n">
        <v>3775847</v>
      </c>
    </row>
    <row r="20" s="52" customFormat="true" ht="29.25" hidden="false" customHeight="true" outlineLevel="0" collapsed="false">
      <c r="A20" s="106" t="s">
        <v>60</v>
      </c>
      <c r="B20" s="107" t="s">
        <v>61</v>
      </c>
      <c r="C20" s="58"/>
      <c r="D20" s="58"/>
      <c r="E20" s="58"/>
      <c r="F20" s="108" t="s">
        <v>62</v>
      </c>
      <c r="G20" s="78" t="n">
        <v>797</v>
      </c>
      <c r="H20" s="109" t="s">
        <v>30</v>
      </c>
      <c r="I20" s="74" t="n">
        <v>122.427035330261</v>
      </c>
      <c r="J20" s="111" t="s">
        <v>12</v>
      </c>
      <c r="K20" s="80" t="n">
        <v>805</v>
      </c>
      <c r="L20" s="109" t="s">
        <v>30</v>
      </c>
      <c r="M20" s="74" t="n">
        <v>123.655913978495</v>
      </c>
      <c r="N20" s="111" t="s">
        <v>12</v>
      </c>
      <c r="O20" s="80" t="n">
        <v>826</v>
      </c>
      <c r="P20" s="109" t="s">
        <v>30</v>
      </c>
      <c r="Q20" s="74" t="n">
        <v>124.962178517398</v>
      </c>
      <c r="R20" s="112" t="s">
        <v>12</v>
      </c>
      <c r="S20" s="90"/>
      <c r="T20" s="25"/>
      <c r="U20" s="91"/>
      <c r="V20" s="48"/>
      <c r="W20" s="48"/>
      <c r="X20" s="56" t="s">
        <v>63</v>
      </c>
      <c r="Y20" s="51"/>
      <c r="Z20" s="127" t="n">
        <v>1606113</v>
      </c>
      <c r="AA20" s="128" t="n">
        <v>1408041</v>
      </c>
      <c r="AB20" s="153" t="n">
        <v>1270246</v>
      </c>
    </row>
    <row r="21" s="52" customFormat="true" ht="29.25" hidden="false" customHeight="true" outlineLevel="0" collapsed="false">
      <c r="A21" s="106"/>
      <c r="B21" s="113" t="s">
        <v>64</v>
      </c>
      <c r="C21" s="56" t="s">
        <v>65</v>
      </c>
      <c r="D21" s="81"/>
      <c r="E21" s="81"/>
      <c r="F21" s="59"/>
      <c r="G21" s="78" t="n">
        <v>89</v>
      </c>
      <c r="H21" s="109" t="s">
        <v>30</v>
      </c>
      <c r="I21" s="532" t="n">
        <v>13.6712749615975</v>
      </c>
      <c r="J21" s="111" t="s">
        <v>12</v>
      </c>
      <c r="K21" s="80" t="n">
        <v>85</v>
      </c>
      <c r="L21" s="109" t="s">
        <v>30</v>
      </c>
      <c r="M21" s="532" t="n">
        <v>13.0568356374808</v>
      </c>
      <c r="N21" s="111" t="s">
        <v>12</v>
      </c>
      <c r="O21" s="80" t="n">
        <v>94</v>
      </c>
      <c r="P21" s="109" t="s">
        <v>30</v>
      </c>
      <c r="Q21" s="532" t="n">
        <v>14.2208774583964</v>
      </c>
      <c r="R21" s="112" t="s">
        <v>12</v>
      </c>
      <c r="S21" s="90"/>
      <c r="T21" s="25"/>
      <c r="U21" s="91"/>
      <c r="V21" s="48"/>
      <c r="W21" s="49" t="s">
        <v>66</v>
      </c>
      <c r="X21" s="50"/>
      <c r="Y21" s="51" t="s">
        <v>67</v>
      </c>
      <c r="Z21" s="127" t="n">
        <v>1009347</v>
      </c>
      <c r="AA21" s="128" t="n">
        <v>1036325</v>
      </c>
      <c r="AB21" s="153" t="n">
        <v>986334</v>
      </c>
    </row>
    <row r="22" s="52" customFormat="true" ht="29.25" hidden="false" customHeight="true" outlineLevel="0" collapsed="false">
      <c r="A22" s="106"/>
      <c r="B22" s="113"/>
      <c r="C22" s="56" t="s">
        <v>68</v>
      </c>
      <c r="D22" s="81"/>
      <c r="E22" s="81"/>
      <c r="F22" s="59"/>
      <c r="G22" s="78" t="n">
        <v>504</v>
      </c>
      <c r="H22" s="109" t="s">
        <v>30</v>
      </c>
      <c r="I22" s="532" t="n">
        <v>77.4193548387097</v>
      </c>
      <c r="J22" s="111" t="s">
        <v>12</v>
      </c>
      <c r="K22" s="80" t="n">
        <v>513</v>
      </c>
      <c r="L22" s="109" t="s">
        <v>30</v>
      </c>
      <c r="M22" s="532" t="n">
        <v>78.8018433179724</v>
      </c>
      <c r="N22" s="111" t="s">
        <v>12</v>
      </c>
      <c r="O22" s="80" t="n">
        <v>523</v>
      </c>
      <c r="P22" s="109" t="s">
        <v>30</v>
      </c>
      <c r="Q22" s="532" t="n">
        <v>79.1225416036309</v>
      </c>
      <c r="R22" s="112" t="s">
        <v>12</v>
      </c>
      <c r="S22" s="90"/>
      <c r="T22" s="25"/>
      <c r="U22" s="91"/>
      <c r="V22" s="48"/>
      <c r="W22" s="82" t="s">
        <v>25</v>
      </c>
      <c r="X22" s="56" t="s">
        <v>69</v>
      </c>
      <c r="Y22" s="51"/>
      <c r="Z22" s="127" t="n">
        <v>443189</v>
      </c>
      <c r="AA22" s="128" t="n">
        <v>406702</v>
      </c>
      <c r="AB22" s="153" t="n">
        <v>387459</v>
      </c>
    </row>
    <row r="23" s="52" customFormat="true" ht="29.25" hidden="false" customHeight="true" outlineLevel="0" collapsed="false">
      <c r="A23" s="106"/>
      <c r="B23" s="113"/>
      <c r="C23" s="115" t="s">
        <v>70</v>
      </c>
      <c r="D23" s="116"/>
      <c r="E23" s="116"/>
      <c r="F23" s="117"/>
      <c r="G23" s="118" t="n">
        <v>54</v>
      </c>
      <c r="H23" s="100" t="s">
        <v>30</v>
      </c>
      <c r="I23" s="533" t="n">
        <v>8.29493087557604</v>
      </c>
      <c r="J23" s="102" t="s">
        <v>12</v>
      </c>
      <c r="K23" s="120" t="n">
        <v>54</v>
      </c>
      <c r="L23" s="100" t="s">
        <v>30</v>
      </c>
      <c r="M23" s="533" t="n">
        <v>8.29493087557604</v>
      </c>
      <c r="N23" s="102" t="s">
        <v>12</v>
      </c>
      <c r="O23" s="120" t="n">
        <v>55</v>
      </c>
      <c r="P23" s="100" t="s">
        <v>30</v>
      </c>
      <c r="Q23" s="533" t="n">
        <v>8.32072617246596</v>
      </c>
      <c r="R23" s="104" t="s">
        <v>12</v>
      </c>
      <c r="S23" s="90"/>
      <c r="T23" s="25"/>
      <c r="U23" s="91"/>
      <c r="V23" s="49" t="s">
        <v>71</v>
      </c>
      <c r="W23" s="49"/>
      <c r="X23" s="50"/>
      <c r="Y23" s="51" t="s">
        <v>72</v>
      </c>
      <c r="Z23" s="127" t="n">
        <v>104094</v>
      </c>
      <c r="AA23" s="128" t="n">
        <v>29508</v>
      </c>
      <c r="AB23" s="153" t="n">
        <v>24679</v>
      </c>
    </row>
    <row r="24" s="52" customFormat="true" ht="29.25" hidden="false" customHeight="true" outlineLevel="0" collapsed="false">
      <c r="A24" s="121" t="s">
        <v>73</v>
      </c>
      <c r="B24" s="122" t="s">
        <v>74</v>
      </c>
      <c r="C24" s="70"/>
      <c r="D24" s="70"/>
      <c r="E24" s="70"/>
      <c r="F24" s="123" t="s">
        <v>75</v>
      </c>
      <c r="G24" s="124" t="n">
        <v>85.2996231103053</v>
      </c>
      <c r="H24" s="124"/>
      <c r="I24" s="124"/>
      <c r="J24" s="124"/>
      <c r="K24" s="125" t="n">
        <v>85.7921427519306</v>
      </c>
      <c r="L24" s="125"/>
      <c r="M24" s="125"/>
      <c r="N24" s="125"/>
      <c r="O24" s="126" t="n">
        <v>84.1224379831306</v>
      </c>
      <c r="P24" s="126"/>
      <c r="Q24" s="126"/>
      <c r="R24" s="126"/>
      <c r="S24" s="90"/>
      <c r="T24" s="25"/>
      <c r="U24" s="85" t="s">
        <v>76</v>
      </c>
      <c r="V24" s="49"/>
      <c r="W24" s="49"/>
      <c r="X24" s="50"/>
      <c r="Y24" s="51"/>
      <c r="Z24" s="127" t="n">
        <v>-124891</v>
      </c>
      <c r="AA24" s="128" t="n">
        <v>-208881</v>
      </c>
      <c r="AB24" s="153" t="n">
        <v>274781</v>
      </c>
    </row>
    <row r="25" s="52" customFormat="true" ht="29.25" hidden="false" customHeight="true" outlineLevel="0" collapsed="false">
      <c r="A25" s="121"/>
      <c r="B25" s="130" t="s">
        <v>77</v>
      </c>
      <c r="C25" s="81"/>
      <c r="D25" s="81"/>
      <c r="E25" s="81"/>
      <c r="F25" s="59" t="s">
        <v>75</v>
      </c>
      <c r="G25" s="131" t="n">
        <v>85.3</v>
      </c>
      <c r="H25" s="131"/>
      <c r="I25" s="131"/>
      <c r="J25" s="131"/>
      <c r="K25" s="132" t="n">
        <v>85.8</v>
      </c>
      <c r="L25" s="132"/>
      <c r="M25" s="132"/>
      <c r="N25" s="132"/>
      <c r="O25" s="133" t="n">
        <v>84.2</v>
      </c>
      <c r="P25" s="133"/>
      <c r="Q25" s="133"/>
      <c r="R25" s="133"/>
      <c r="S25" s="90"/>
      <c r="T25" s="25"/>
      <c r="U25" s="134" t="s">
        <v>78</v>
      </c>
      <c r="V25" s="135"/>
      <c r="W25" s="135"/>
      <c r="X25" s="115"/>
      <c r="Y25" s="136"/>
      <c r="Z25" s="137" t="n">
        <v>-227970</v>
      </c>
      <c r="AA25" s="138" t="n">
        <v>-236477</v>
      </c>
      <c r="AB25" s="231" t="n">
        <v>251253</v>
      </c>
    </row>
    <row r="26" s="52" customFormat="true" ht="29.25" hidden="false" customHeight="true" outlineLevel="0" collapsed="false">
      <c r="A26" s="121"/>
      <c r="B26" s="130" t="s">
        <v>79</v>
      </c>
      <c r="C26" s="81"/>
      <c r="D26" s="81"/>
      <c r="E26" s="81"/>
      <c r="F26" s="123" t="s">
        <v>75</v>
      </c>
      <c r="G26" s="131" t="n">
        <v>86.1</v>
      </c>
      <c r="H26" s="131"/>
      <c r="I26" s="131"/>
      <c r="J26" s="131"/>
      <c r="K26" s="132" t="n">
        <v>86.6</v>
      </c>
      <c r="L26" s="132"/>
      <c r="M26" s="132"/>
      <c r="N26" s="132"/>
      <c r="O26" s="133" t="n">
        <v>85</v>
      </c>
      <c r="P26" s="133"/>
      <c r="Q26" s="133"/>
      <c r="R26" s="133"/>
      <c r="S26" s="90"/>
      <c r="T26" s="25" t="s">
        <v>80</v>
      </c>
      <c r="U26" s="140" t="s">
        <v>81</v>
      </c>
      <c r="V26" s="58"/>
      <c r="W26" s="58"/>
      <c r="X26" s="58"/>
      <c r="Y26" s="141" t="s">
        <v>82</v>
      </c>
      <c r="Z26" s="287"/>
      <c r="AA26" s="288" t="n">
        <v>8640</v>
      </c>
      <c r="AB26" s="238" t="n">
        <v>27484</v>
      </c>
    </row>
    <row r="27" s="52" customFormat="true" ht="29.25" hidden="false" customHeight="true" outlineLevel="0" collapsed="false">
      <c r="A27" s="121"/>
      <c r="B27" s="130" t="s">
        <v>83</v>
      </c>
      <c r="C27" s="81"/>
      <c r="D27" s="81"/>
      <c r="E27" s="81"/>
      <c r="F27" s="59" t="s">
        <v>84</v>
      </c>
      <c r="G27" s="131" t="n">
        <v>14.9</v>
      </c>
      <c r="H27" s="131"/>
      <c r="I27" s="131"/>
      <c r="J27" s="131"/>
      <c r="K27" s="132" t="n">
        <v>14.9</v>
      </c>
      <c r="L27" s="132"/>
      <c r="M27" s="132"/>
      <c r="N27" s="132"/>
      <c r="O27" s="133" t="n">
        <v>14.4</v>
      </c>
      <c r="P27" s="133"/>
      <c r="Q27" s="133"/>
      <c r="R27" s="133"/>
      <c r="S27" s="90"/>
      <c r="T27" s="25"/>
      <c r="U27" s="91" t="s">
        <v>25</v>
      </c>
      <c r="V27" s="49" t="s">
        <v>85</v>
      </c>
      <c r="W27" s="49"/>
      <c r="X27" s="50"/>
      <c r="Y27" s="51"/>
      <c r="Z27" s="127"/>
      <c r="AA27" s="128"/>
      <c r="AB27" s="153"/>
    </row>
    <row r="28" s="52" customFormat="true" ht="29.25" hidden="false" customHeight="true" outlineLevel="0" collapsed="false">
      <c r="A28" s="121"/>
      <c r="B28" s="142" t="s">
        <v>86</v>
      </c>
      <c r="C28" s="142"/>
      <c r="D28" s="143"/>
      <c r="E28" s="144" t="s">
        <v>87</v>
      </c>
      <c r="F28" s="59"/>
      <c r="G28" s="145" t="n">
        <v>555</v>
      </c>
      <c r="H28" s="145"/>
      <c r="I28" s="145"/>
      <c r="J28" s="145"/>
      <c r="K28" s="146" t="n">
        <v>559</v>
      </c>
      <c r="L28" s="146"/>
      <c r="M28" s="146"/>
      <c r="N28" s="146"/>
      <c r="O28" s="147" t="n">
        <v>556</v>
      </c>
      <c r="P28" s="147"/>
      <c r="Q28" s="147"/>
      <c r="R28" s="147"/>
      <c r="S28" s="90"/>
      <c r="T28" s="25"/>
      <c r="U28" s="91"/>
      <c r="V28" s="49" t="s">
        <v>39</v>
      </c>
      <c r="W28" s="49"/>
      <c r="X28" s="50"/>
      <c r="Y28" s="51"/>
      <c r="Z28" s="127"/>
      <c r="AA28" s="128"/>
      <c r="AB28" s="153"/>
    </row>
    <row r="29" s="52" customFormat="true" ht="29.25" hidden="false" customHeight="true" outlineLevel="0" collapsed="false">
      <c r="A29" s="121"/>
      <c r="B29" s="142"/>
      <c r="C29" s="142"/>
      <c r="D29" s="148" t="s">
        <v>62</v>
      </c>
      <c r="E29" s="144" t="s">
        <v>88</v>
      </c>
      <c r="F29" s="59"/>
      <c r="G29" s="145" t="n">
        <v>1365</v>
      </c>
      <c r="H29" s="145"/>
      <c r="I29" s="145"/>
      <c r="J29" s="145"/>
      <c r="K29" s="146" t="n">
        <v>1302</v>
      </c>
      <c r="L29" s="146"/>
      <c r="M29" s="146"/>
      <c r="N29" s="146"/>
      <c r="O29" s="147" t="n">
        <v>1335</v>
      </c>
      <c r="P29" s="147"/>
      <c r="Q29" s="147"/>
      <c r="R29" s="147"/>
      <c r="S29" s="90"/>
      <c r="T29" s="25"/>
      <c r="U29" s="130" t="s">
        <v>89</v>
      </c>
      <c r="V29" s="81"/>
      <c r="W29" s="81"/>
      <c r="X29" s="81"/>
      <c r="Y29" s="51" t="s">
        <v>90</v>
      </c>
      <c r="Z29" s="127" t="n">
        <v>1753102</v>
      </c>
      <c r="AA29" s="128" t="n">
        <v>1377798</v>
      </c>
      <c r="AB29" s="153" t="n">
        <v>2041888</v>
      </c>
    </row>
    <row r="30" s="52" customFormat="true" ht="29.25" hidden="false" customHeight="true" outlineLevel="0" collapsed="false">
      <c r="A30" s="121"/>
      <c r="B30" s="142" t="s">
        <v>91</v>
      </c>
      <c r="C30" s="142"/>
      <c r="D30" s="149"/>
      <c r="E30" s="144" t="s">
        <v>87</v>
      </c>
      <c r="F30" s="59"/>
      <c r="G30" s="150" t="n">
        <v>203240</v>
      </c>
      <c r="H30" s="150"/>
      <c r="I30" s="150"/>
      <c r="J30" s="150"/>
      <c r="K30" s="151" t="n">
        <v>203855</v>
      </c>
      <c r="L30" s="151"/>
      <c r="M30" s="151"/>
      <c r="N30" s="151"/>
      <c r="O30" s="152" t="n">
        <v>202958</v>
      </c>
      <c r="P30" s="152"/>
      <c r="Q30" s="152"/>
      <c r="R30" s="152"/>
      <c r="S30" s="90"/>
      <c r="T30" s="25"/>
      <c r="U30" s="91" t="s">
        <v>25</v>
      </c>
      <c r="V30" s="49" t="s">
        <v>92</v>
      </c>
      <c r="W30" s="49"/>
      <c r="X30" s="50"/>
      <c r="Y30" s="51"/>
      <c r="Z30" s="127" t="n">
        <v>379352</v>
      </c>
      <c r="AA30" s="128" t="n">
        <v>419442</v>
      </c>
      <c r="AB30" s="153" t="n">
        <v>522855</v>
      </c>
    </row>
    <row r="31" s="52" customFormat="true" ht="29.25" hidden="false" customHeight="true" outlineLevel="0" collapsed="false">
      <c r="A31" s="121"/>
      <c r="B31" s="142"/>
      <c r="C31" s="142"/>
      <c r="D31" s="148" t="s">
        <v>62</v>
      </c>
      <c r="E31" s="144" t="s">
        <v>88</v>
      </c>
      <c r="F31" s="59"/>
      <c r="G31" s="150" t="n">
        <v>334520</v>
      </c>
      <c r="H31" s="150"/>
      <c r="I31" s="150"/>
      <c r="J31" s="150"/>
      <c r="K31" s="151" t="n">
        <v>316422</v>
      </c>
      <c r="L31" s="151"/>
      <c r="M31" s="151"/>
      <c r="N31" s="151"/>
      <c r="O31" s="152" t="n">
        <v>323188</v>
      </c>
      <c r="P31" s="152"/>
      <c r="Q31" s="152"/>
      <c r="R31" s="152"/>
      <c r="S31" s="90"/>
      <c r="T31" s="25"/>
      <c r="U31" s="91"/>
      <c r="V31" s="49" t="s">
        <v>93</v>
      </c>
      <c r="W31" s="49"/>
      <c r="X31" s="50"/>
      <c r="Y31" s="51"/>
      <c r="Z31" s="127" t="n">
        <v>1373750</v>
      </c>
      <c r="AA31" s="128" t="n">
        <v>958356</v>
      </c>
      <c r="AB31" s="153" t="n">
        <v>1519033</v>
      </c>
    </row>
    <row r="32" s="52" customFormat="true" ht="29.25" hidden="false" customHeight="true" outlineLevel="0" collapsed="false">
      <c r="A32" s="121"/>
      <c r="B32" s="130" t="s">
        <v>94</v>
      </c>
      <c r="C32" s="81"/>
      <c r="D32" s="81"/>
      <c r="E32" s="81"/>
      <c r="F32" s="59" t="s">
        <v>75</v>
      </c>
      <c r="G32" s="131" t="n">
        <v>164.6</v>
      </c>
      <c r="H32" s="131"/>
      <c r="I32" s="131"/>
      <c r="J32" s="131"/>
      <c r="K32" s="132" t="n">
        <v>155.2</v>
      </c>
      <c r="L32" s="132"/>
      <c r="M32" s="132"/>
      <c r="N32" s="132"/>
      <c r="O32" s="133" t="n">
        <v>159.2</v>
      </c>
      <c r="P32" s="133"/>
      <c r="Q32" s="133"/>
      <c r="R32" s="133"/>
      <c r="S32" s="90"/>
      <c r="T32" s="25"/>
      <c r="U32" s="85" t="s">
        <v>95</v>
      </c>
      <c r="V32" s="82"/>
      <c r="W32" s="82"/>
      <c r="X32" s="83"/>
      <c r="Y32" s="51" t="s">
        <v>96</v>
      </c>
      <c r="Z32" s="127" t="n">
        <v>-1753102</v>
      </c>
      <c r="AA32" s="128" t="n">
        <v>-1369158</v>
      </c>
      <c r="AB32" s="153" t="n">
        <v>-2014404</v>
      </c>
    </row>
    <row r="33" s="52" customFormat="true" ht="29.25" hidden="false" customHeight="true" outlineLevel="0" collapsed="false">
      <c r="A33" s="121"/>
      <c r="B33" s="130" t="s">
        <v>97</v>
      </c>
      <c r="C33" s="81"/>
      <c r="D33" s="81"/>
      <c r="E33" s="81"/>
      <c r="F33" s="59" t="s">
        <v>98</v>
      </c>
      <c r="G33" s="150" t="n">
        <v>15724</v>
      </c>
      <c r="H33" s="150"/>
      <c r="I33" s="150"/>
      <c r="J33" s="150"/>
      <c r="K33" s="151" t="n">
        <v>15805</v>
      </c>
      <c r="L33" s="151"/>
      <c r="M33" s="151"/>
      <c r="N33" s="151"/>
      <c r="O33" s="152" t="n">
        <v>16737</v>
      </c>
      <c r="P33" s="152"/>
      <c r="Q33" s="152"/>
      <c r="R33" s="152"/>
      <c r="S33" s="90"/>
      <c r="T33" s="25"/>
      <c r="U33" s="130" t="s">
        <v>99</v>
      </c>
      <c r="V33" s="81"/>
      <c r="W33" s="81"/>
      <c r="X33" s="81"/>
      <c r="Y33" s="51" t="s">
        <v>100</v>
      </c>
      <c r="Z33" s="127" t="n">
        <v>1753102</v>
      </c>
      <c r="AA33" s="128" t="n">
        <v>1369158</v>
      </c>
      <c r="AB33" s="153" t="n">
        <v>2014404</v>
      </c>
    </row>
    <row r="34" s="52" customFormat="true" ht="29.25" hidden="false" customHeight="true" outlineLevel="0" collapsed="false">
      <c r="A34" s="121"/>
      <c r="B34" s="154" t="s">
        <v>101</v>
      </c>
      <c r="C34" s="154"/>
      <c r="D34" s="149"/>
      <c r="E34" s="144" t="s">
        <v>87</v>
      </c>
      <c r="F34" s="59"/>
      <c r="G34" s="131" t="n">
        <v>6.1</v>
      </c>
      <c r="H34" s="131"/>
      <c r="I34" s="131"/>
      <c r="J34" s="131"/>
      <c r="K34" s="132" t="n">
        <v>6.5</v>
      </c>
      <c r="L34" s="132"/>
      <c r="M34" s="132"/>
      <c r="N34" s="132"/>
      <c r="O34" s="133" t="n">
        <v>6.1</v>
      </c>
      <c r="P34" s="133"/>
      <c r="Q34" s="133"/>
      <c r="R34" s="133"/>
      <c r="S34" s="90"/>
      <c r="T34" s="25"/>
      <c r="U34" s="134" t="s">
        <v>102</v>
      </c>
      <c r="V34" s="135"/>
      <c r="W34" s="135"/>
      <c r="X34" s="115"/>
      <c r="Y34" s="136"/>
      <c r="Z34" s="268" t="n">
        <v>0</v>
      </c>
      <c r="AA34" s="266" t="n">
        <v>0</v>
      </c>
      <c r="AB34" s="267" t="n">
        <v>0</v>
      </c>
    </row>
    <row r="35" s="52" customFormat="true" ht="29.25" hidden="false" customHeight="true" outlineLevel="0" collapsed="false">
      <c r="A35" s="121"/>
      <c r="B35" s="122" t="s">
        <v>103</v>
      </c>
      <c r="C35" s="70"/>
      <c r="D35" s="148" t="s">
        <v>62</v>
      </c>
      <c r="E35" s="144" t="s">
        <v>88</v>
      </c>
      <c r="F35" s="59"/>
      <c r="G35" s="131" t="n">
        <v>10</v>
      </c>
      <c r="H35" s="131"/>
      <c r="I35" s="131"/>
      <c r="J35" s="131"/>
      <c r="K35" s="132" t="n">
        <v>10.2</v>
      </c>
      <c r="L35" s="132"/>
      <c r="M35" s="132"/>
      <c r="N35" s="132"/>
      <c r="O35" s="133" t="n">
        <v>9.7</v>
      </c>
      <c r="P35" s="133"/>
      <c r="Q35" s="133"/>
      <c r="R35" s="133"/>
      <c r="S35" s="90"/>
      <c r="T35" s="158" t="s">
        <v>104</v>
      </c>
      <c r="U35" s="159"/>
      <c r="V35" s="159"/>
      <c r="W35" s="159"/>
      <c r="X35" s="160"/>
      <c r="Y35" s="161"/>
      <c r="Z35" s="295" t="n">
        <v>4328083</v>
      </c>
      <c r="AA35" s="296" t="n">
        <v>4270580</v>
      </c>
      <c r="AB35" s="267" t="n">
        <v>3919870</v>
      </c>
    </row>
    <row r="36" s="52" customFormat="true" ht="29.25" hidden="false" customHeight="true" outlineLevel="0" collapsed="false">
      <c r="A36" s="121"/>
      <c r="B36" s="130" t="s">
        <v>105</v>
      </c>
      <c r="C36" s="81"/>
      <c r="D36" s="81"/>
      <c r="E36" s="81"/>
      <c r="F36" s="59" t="s">
        <v>98</v>
      </c>
      <c r="G36" s="145" t="n">
        <v>374</v>
      </c>
      <c r="H36" s="145"/>
      <c r="I36" s="145"/>
      <c r="J36" s="145"/>
      <c r="K36" s="146" t="n">
        <v>408</v>
      </c>
      <c r="L36" s="146"/>
      <c r="M36" s="146"/>
      <c r="N36" s="146"/>
      <c r="O36" s="147" t="n">
        <v>412</v>
      </c>
      <c r="P36" s="147"/>
      <c r="Q36" s="147"/>
      <c r="R36" s="147"/>
      <c r="S36" s="164"/>
      <c r="T36" s="165" t="s">
        <v>106</v>
      </c>
      <c r="U36" s="166"/>
      <c r="V36" s="166"/>
      <c r="W36" s="166"/>
      <c r="X36" s="167"/>
      <c r="Y36" s="141"/>
      <c r="Z36" s="287" t="n">
        <v>1700000</v>
      </c>
      <c r="AA36" s="288" t="n">
        <v>1500000</v>
      </c>
      <c r="AB36" s="238" t="n">
        <v>1500000</v>
      </c>
    </row>
    <row r="37" s="52" customFormat="true" ht="29.25" hidden="false" customHeight="true" outlineLevel="0" collapsed="false">
      <c r="A37" s="121"/>
      <c r="B37" s="130" t="s">
        <v>107</v>
      </c>
      <c r="C37" s="73"/>
      <c r="D37" s="81"/>
      <c r="E37" s="81"/>
      <c r="F37" s="59" t="s">
        <v>75</v>
      </c>
      <c r="G37" s="131" t="n">
        <v>108.5</v>
      </c>
      <c r="H37" s="131"/>
      <c r="I37" s="131"/>
      <c r="J37" s="131"/>
      <c r="K37" s="132" t="n">
        <v>111.8</v>
      </c>
      <c r="L37" s="132"/>
      <c r="M37" s="132"/>
      <c r="N37" s="132"/>
      <c r="O37" s="133" t="n">
        <v>117.3</v>
      </c>
      <c r="P37" s="133"/>
      <c r="Q37" s="133"/>
      <c r="R37" s="133"/>
      <c r="S37" s="168"/>
      <c r="T37" s="169" t="s">
        <v>25</v>
      </c>
      <c r="U37" s="169"/>
      <c r="V37" s="115" t="s">
        <v>108</v>
      </c>
      <c r="W37" s="116"/>
      <c r="X37" s="116"/>
      <c r="Y37" s="136"/>
      <c r="Z37" s="137" t="n">
        <v>1166759</v>
      </c>
      <c r="AA37" s="138" t="n">
        <v>1364432</v>
      </c>
      <c r="AB37" s="231" t="n">
        <v>1343803</v>
      </c>
    </row>
    <row r="38" s="52" customFormat="true" ht="29.25" hidden="false" customHeight="true" outlineLevel="0" collapsed="false">
      <c r="A38" s="121"/>
      <c r="B38" s="154" t="s">
        <v>109</v>
      </c>
      <c r="C38" s="154"/>
      <c r="D38" s="149"/>
      <c r="E38" s="144" t="s">
        <v>87</v>
      </c>
      <c r="F38" s="59"/>
      <c r="G38" s="145" t="n">
        <v>47165</v>
      </c>
      <c r="H38" s="145"/>
      <c r="I38" s="145"/>
      <c r="J38" s="145"/>
      <c r="K38" s="146" t="n">
        <v>48270</v>
      </c>
      <c r="L38" s="146"/>
      <c r="M38" s="146"/>
      <c r="N38" s="146"/>
      <c r="O38" s="147" t="n">
        <v>52591</v>
      </c>
      <c r="P38" s="147"/>
      <c r="Q38" s="147"/>
      <c r="R38" s="147"/>
      <c r="S38" s="173"/>
      <c r="T38" s="43" t="s">
        <v>110</v>
      </c>
      <c r="U38" s="44"/>
      <c r="V38" s="44"/>
      <c r="W38" s="44"/>
      <c r="X38" s="44"/>
      <c r="Y38" s="161"/>
      <c r="Z38" s="297" t="n">
        <v>15272306</v>
      </c>
      <c r="AA38" s="298" t="n">
        <v>15375238</v>
      </c>
      <c r="AB38" s="272" t="n">
        <v>16890875</v>
      </c>
    </row>
    <row r="39" s="52" customFormat="true" ht="29.25" hidden="false" customHeight="true" outlineLevel="0" collapsed="false">
      <c r="A39" s="121"/>
      <c r="B39" s="122" t="s">
        <v>111</v>
      </c>
      <c r="C39" s="70"/>
      <c r="D39" s="148" t="s">
        <v>112</v>
      </c>
      <c r="E39" s="144" t="s">
        <v>88</v>
      </c>
      <c r="F39" s="59"/>
      <c r="G39" s="145" t="n">
        <v>8854</v>
      </c>
      <c r="H39" s="145"/>
      <c r="I39" s="145"/>
      <c r="J39" s="145"/>
      <c r="K39" s="146" t="n">
        <v>9060</v>
      </c>
      <c r="L39" s="146"/>
      <c r="M39" s="146"/>
      <c r="N39" s="146"/>
      <c r="O39" s="147" t="n">
        <v>9697</v>
      </c>
      <c r="P39" s="147"/>
      <c r="Q39" s="147"/>
      <c r="R39" s="147"/>
      <c r="S39" s="164"/>
      <c r="T39" s="25" t="s">
        <v>113</v>
      </c>
      <c r="U39" s="25" t="s">
        <v>114</v>
      </c>
      <c r="V39" s="177" t="s">
        <v>115</v>
      </c>
      <c r="W39" s="166"/>
      <c r="X39" s="167"/>
      <c r="Y39" s="141"/>
      <c r="Z39" s="287" t="n">
        <v>27230505</v>
      </c>
      <c r="AA39" s="288" t="n">
        <v>26227577</v>
      </c>
      <c r="AB39" s="238" t="n">
        <v>25435034</v>
      </c>
    </row>
    <row r="40" s="52" customFormat="true" ht="29.25" hidden="false" customHeight="true" outlineLevel="0" collapsed="false">
      <c r="A40" s="121"/>
      <c r="B40" s="178" t="s">
        <v>116</v>
      </c>
      <c r="C40" s="179"/>
      <c r="D40" s="180" t="s">
        <v>117</v>
      </c>
      <c r="E40" s="81"/>
      <c r="F40" s="59"/>
      <c r="G40" s="145" t="n">
        <v>24761</v>
      </c>
      <c r="H40" s="145"/>
      <c r="I40" s="145"/>
      <c r="J40" s="145"/>
      <c r="K40" s="146" t="n">
        <v>26052</v>
      </c>
      <c r="L40" s="146"/>
      <c r="M40" s="146"/>
      <c r="N40" s="146"/>
      <c r="O40" s="147" t="n">
        <v>28033</v>
      </c>
      <c r="P40" s="147"/>
      <c r="Q40" s="147"/>
      <c r="R40" s="147"/>
      <c r="S40" s="90"/>
      <c r="T40" s="25"/>
      <c r="U40" s="25"/>
      <c r="V40" s="91" t="s">
        <v>25</v>
      </c>
      <c r="W40" s="49" t="s">
        <v>118</v>
      </c>
      <c r="X40" s="50"/>
      <c r="Y40" s="51"/>
      <c r="Z40" s="127" t="n">
        <v>34600510</v>
      </c>
      <c r="AA40" s="128" t="n">
        <v>34931207</v>
      </c>
      <c r="AB40" s="153" t="n">
        <v>35305339</v>
      </c>
    </row>
    <row r="41" s="52" customFormat="true" ht="29.25" hidden="false" customHeight="true" outlineLevel="0" collapsed="false">
      <c r="A41" s="121"/>
      <c r="B41" s="181"/>
      <c r="C41" s="182"/>
      <c r="D41" s="183" t="s">
        <v>25</v>
      </c>
      <c r="E41" s="56" t="s">
        <v>119</v>
      </c>
      <c r="F41" s="59"/>
      <c r="G41" s="145" t="n">
        <v>2492</v>
      </c>
      <c r="H41" s="145"/>
      <c r="I41" s="145"/>
      <c r="J41" s="145"/>
      <c r="K41" s="146" t="n">
        <v>1215</v>
      </c>
      <c r="L41" s="146"/>
      <c r="M41" s="146"/>
      <c r="N41" s="146"/>
      <c r="O41" s="147" t="n">
        <v>1304</v>
      </c>
      <c r="P41" s="147"/>
      <c r="Q41" s="147"/>
      <c r="R41" s="147"/>
      <c r="S41" s="90"/>
      <c r="T41" s="25"/>
      <c r="U41" s="25"/>
      <c r="V41" s="91"/>
      <c r="W41" s="49" t="s">
        <v>120</v>
      </c>
      <c r="X41" s="83"/>
      <c r="Y41" s="184"/>
      <c r="Z41" s="127" t="n">
        <v>11397172</v>
      </c>
      <c r="AA41" s="128" t="n">
        <v>12760412</v>
      </c>
      <c r="AB41" s="153" t="n">
        <v>13926624</v>
      </c>
    </row>
    <row r="42" s="52" customFormat="true" ht="29.25" hidden="false" customHeight="true" outlineLevel="0" collapsed="false">
      <c r="A42" s="121"/>
      <c r="B42" s="185" t="s">
        <v>121</v>
      </c>
      <c r="C42" s="186"/>
      <c r="D42" s="56" t="s">
        <v>122</v>
      </c>
      <c r="E42" s="81"/>
      <c r="F42" s="59"/>
      <c r="G42" s="145" t="n">
        <v>28346</v>
      </c>
      <c r="H42" s="145"/>
      <c r="I42" s="145"/>
      <c r="J42" s="145"/>
      <c r="K42" s="146" t="n">
        <v>29390</v>
      </c>
      <c r="L42" s="146"/>
      <c r="M42" s="146"/>
      <c r="N42" s="146"/>
      <c r="O42" s="147" t="n">
        <v>30406</v>
      </c>
      <c r="P42" s="147"/>
      <c r="Q42" s="147"/>
      <c r="R42" s="147"/>
      <c r="S42" s="90"/>
      <c r="T42" s="25"/>
      <c r="U42" s="25"/>
      <c r="V42" s="85" t="s">
        <v>123</v>
      </c>
      <c r="W42" s="49"/>
      <c r="X42" s="50"/>
      <c r="Y42" s="51"/>
      <c r="Z42" s="299" t="n">
        <v>5016458</v>
      </c>
      <c r="AA42" s="300" t="n">
        <v>4906301</v>
      </c>
      <c r="AB42" s="275" t="n">
        <v>4723686</v>
      </c>
    </row>
    <row r="43" s="52" customFormat="true" ht="29.25" hidden="false" customHeight="true" outlineLevel="0" collapsed="false">
      <c r="A43" s="121"/>
      <c r="B43" s="185" t="s">
        <v>124</v>
      </c>
      <c r="C43" s="182"/>
      <c r="D43" s="48" t="s">
        <v>25</v>
      </c>
      <c r="E43" s="56" t="s">
        <v>125</v>
      </c>
      <c r="F43" s="59"/>
      <c r="G43" s="145" t="n">
        <v>11449</v>
      </c>
      <c r="H43" s="145"/>
      <c r="I43" s="145"/>
      <c r="J43" s="145"/>
      <c r="K43" s="146" t="n">
        <v>11859</v>
      </c>
      <c r="L43" s="146"/>
      <c r="M43" s="146"/>
      <c r="N43" s="146"/>
      <c r="O43" s="147" t="n">
        <v>12084</v>
      </c>
      <c r="P43" s="147"/>
      <c r="Q43" s="147"/>
      <c r="R43" s="147"/>
      <c r="S43" s="90"/>
      <c r="T43" s="25"/>
      <c r="U43" s="25"/>
      <c r="V43" s="91" t="s">
        <v>25</v>
      </c>
      <c r="W43" s="49" t="s">
        <v>126</v>
      </c>
      <c r="X43" s="50"/>
      <c r="Y43" s="51"/>
      <c r="Z43" s="127" t="n">
        <v>2594477</v>
      </c>
      <c r="AA43" s="128" t="n">
        <v>2314151</v>
      </c>
      <c r="AB43" s="153" t="n">
        <v>1970660</v>
      </c>
    </row>
    <row r="44" s="52" customFormat="true" ht="29.25" hidden="false" customHeight="true" outlineLevel="0" collapsed="false">
      <c r="A44" s="121"/>
      <c r="B44" s="190"/>
      <c r="C44" s="191" t="s">
        <v>127</v>
      </c>
      <c r="D44" s="48"/>
      <c r="E44" s="56" t="s">
        <v>128</v>
      </c>
      <c r="F44" s="59"/>
      <c r="G44" s="145" t="n">
        <v>2297</v>
      </c>
      <c r="H44" s="145"/>
      <c r="I44" s="145"/>
      <c r="J44" s="145"/>
      <c r="K44" s="146" t="n">
        <v>1087</v>
      </c>
      <c r="L44" s="146"/>
      <c r="M44" s="146"/>
      <c r="N44" s="146"/>
      <c r="O44" s="147" t="n">
        <v>1112</v>
      </c>
      <c r="P44" s="147"/>
      <c r="Q44" s="147"/>
      <c r="R44" s="147"/>
      <c r="S44" s="90"/>
      <c r="T44" s="25"/>
      <c r="U44" s="25"/>
      <c r="V44" s="91"/>
      <c r="W44" s="49" t="s">
        <v>129</v>
      </c>
      <c r="X44" s="50"/>
      <c r="Y44" s="51"/>
      <c r="Z44" s="301" t="n">
        <v>2268942</v>
      </c>
      <c r="AA44" s="302" t="n">
        <v>2420511</v>
      </c>
      <c r="AB44" s="278" t="n">
        <v>2587092</v>
      </c>
    </row>
    <row r="45" s="52" customFormat="true" ht="29.25" hidden="false" customHeight="true" outlineLevel="0" collapsed="false">
      <c r="A45" s="121"/>
      <c r="B45" s="190"/>
      <c r="C45" s="182"/>
      <c r="D45" s="195" t="s">
        <v>130</v>
      </c>
      <c r="E45" s="181"/>
      <c r="F45" s="90"/>
      <c r="G45" s="416" t="s">
        <v>242</v>
      </c>
      <c r="H45" s="416"/>
      <c r="I45" s="416"/>
      <c r="J45" s="416"/>
      <c r="K45" s="407" t="s">
        <v>243</v>
      </c>
      <c r="L45" s="407"/>
      <c r="M45" s="407"/>
      <c r="N45" s="407"/>
      <c r="O45" s="417" t="n">
        <v>478</v>
      </c>
      <c r="P45" s="417"/>
      <c r="Q45" s="417"/>
      <c r="R45" s="417"/>
      <c r="S45" s="90"/>
      <c r="T45" s="25"/>
      <c r="U45" s="25"/>
      <c r="V45" s="91"/>
      <c r="W45" s="49" t="s">
        <v>131</v>
      </c>
      <c r="X45" s="50"/>
      <c r="Y45" s="51"/>
      <c r="Z45" s="127" t="n">
        <v>153039</v>
      </c>
      <c r="AA45" s="128" t="n">
        <v>171639</v>
      </c>
      <c r="AB45" s="153" t="n">
        <v>165934</v>
      </c>
    </row>
    <row r="46" s="52" customFormat="true" ht="29.25" hidden="false" customHeight="true" outlineLevel="0" collapsed="false">
      <c r="A46" s="121"/>
      <c r="B46" s="196" t="s">
        <v>132</v>
      </c>
      <c r="C46" s="154"/>
      <c r="D46" s="154"/>
      <c r="E46" s="81"/>
      <c r="F46" s="59" t="s">
        <v>133</v>
      </c>
      <c r="G46" s="145" t="n">
        <v>458</v>
      </c>
      <c r="H46" s="145"/>
      <c r="I46" s="145"/>
      <c r="J46" s="145"/>
      <c r="K46" s="146" t="n">
        <v>490</v>
      </c>
      <c r="L46" s="146"/>
      <c r="M46" s="146"/>
      <c r="N46" s="146"/>
      <c r="O46" s="147" t="n">
        <v>499</v>
      </c>
      <c r="P46" s="147"/>
      <c r="Q46" s="147"/>
      <c r="R46" s="147"/>
      <c r="S46" s="90"/>
      <c r="T46" s="25"/>
      <c r="U46" s="25"/>
      <c r="V46" s="197" t="s">
        <v>134</v>
      </c>
      <c r="W46" s="198"/>
      <c r="X46" s="199"/>
      <c r="Y46" s="200"/>
      <c r="Z46" s="299" t="n">
        <v>581362</v>
      </c>
      <c r="AA46" s="300" t="n">
        <v>464404</v>
      </c>
      <c r="AB46" s="275" t="n">
        <v>359053</v>
      </c>
    </row>
    <row r="47" s="52" customFormat="true" ht="29.25" hidden="false" customHeight="true" outlineLevel="0" collapsed="false">
      <c r="A47" s="121"/>
      <c r="B47" s="154" t="s">
        <v>135</v>
      </c>
      <c r="C47" s="154"/>
      <c r="D47" s="149"/>
      <c r="E47" s="56" t="s">
        <v>136</v>
      </c>
      <c r="F47" s="59"/>
      <c r="G47" s="145" t="n">
        <v>55179</v>
      </c>
      <c r="H47" s="145"/>
      <c r="I47" s="145"/>
      <c r="J47" s="145"/>
      <c r="K47" s="146" t="n">
        <v>57810</v>
      </c>
      <c r="L47" s="146"/>
      <c r="M47" s="146"/>
      <c r="N47" s="146"/>
      <c r="O47" s="147" t="n">
        <v>60796</v>
      </c>
      <c r="P47" s="147"/>
      <c r="Q47" s="147"/>
      <c r="R47" s="147"/>
      <c r="S47" s="90"/>
      <c r="T47" s="25"/>
      <c r="U47" s="25"/>
      <c r="V47" s="158" t="s">
        <v>137</v>
      </c>
      <c r="W47" s="159"/>
      <c r="X47" s="160"/>
      <c r="Y47" s="161"/>
      <c r="Z47" s="297" t="n">
        <v>32828325</v>
      </c>
      <c r="AA47" s="298" t="n">
        <v>31598282</v>
      </c>
      <c r="AB47" s="272" t="n">
        <v>30517773</v>
      </c>
    </row>
    <row r="48" s="52" customFormat="true" ht="29.25" hidden="false" customHeight="true" outlineLevel="0" collapsed="false">
      <c r="A48" s="121"/>
      <c r="B48" s="96" t="s">
        <v>138</v>
      </c>
      <c r="C48" s="97"/>
      <c r="D48" s="201"/>
      <c r="E48" s="202" t="s">
        <v>139</v>
      </c>
      <c r="F48" s="203"/>
      <c r="G48" s="204" t="n">
        <v>59856</v>
      </c>
      <c r="H48" s="204"/>
      <c r="I48" s="204"/>
      <c r="J48" s="204"/>
      <c r="K48" s="205" t="n">
        <v>60423</v>
      </c>
      <c r="L48" s="205"/>
      <c r="M48" s="205"/>
      <c r="N48" s="205"/>
      <c r="O48" s="206" t="n">
        <v>62767</v>
      </c>
      <c r="P48" s="206"/>
      <c r="Q48" s="206"/>
      <c r="R48" s="206"/>
      <c r="S48" s="90"/>
      <c r="T48" s="25"/>
      <c r="U48" s="25" t="s">
        <v>140</v>
      </c>
      <c r="V48" s="177" t="s">
        <v>141</v>
      </c>
      <c r="W48" s="166"/>
      <c r="X48" s="167"/>
      <c r="Y48" s="141"/>
      <c r="Z48" s="287"/>
      <c r="AA48" s="288"/>
      <c r="AB48" s="238"/>
    </row>
    <row r="49" s="52" customFormat="true" ht="29.25" hidden="false" customHeight="true" outlineLevel="0" collapsed="false">
      <c r="A49" s="121" t="s">
        <v>142</v>
      </c>
      <c r="B49" s="207" t="s">
        <v>55</v>
      </c>
      <c r="C49" s="70"/>
      <c r="D49" s="70"/>
      <c r="E49" s="58"/>
      <c r="F49" s="108"/>
      <c r="G49" s="208" t="n">
        <v>40.7</v>
      </c>
      <c r="H49" s="208"/>
      <c r="I49" s="208"/>
      <c r="J49" s="208"/>
      <c r="K49" s="209" t="n">
        <v>40.4</v>
      </c>
      <c r="L49" s="209"/>
      <c r="M49" s="209"/>
      <c r="N49" s="209"/>
      <c r="O49" s="210" t="n">
        <v>39.8</v>
      </c>
      <c r="P49" s="210"/>
      <c r="Q49" s="210"/>
      <c r="R49" s="210"/>
      <c r="S49" s="90"/>
      <c r="T49" s="25"/>
      <c r="U49" s="25"/>
      <c r="V49" s="85" t="s">
        <v>143</v>
      </c>
      <c r="W49" s="49"/>
      <c r="X49" s="50"/>
      <c r="Y49" s="51"/>
      <c r="Z49" s="127" t="n">
        <v>688375</v>
      </c>
      <c r="AA49" s="128" t="n">
        <v>635721</v>
      </c>
      <c r="AB49" s="153" t="n">
        <v>803816</v>
      </c>
    </row>
    <row r="50" s="52" customFormat="true" ht="29.25" hidden="false" customHeight="true" outlineLevel="0" collapsed="false">
      <c r="A50" s="121"/>
      <c r="B50" s="86" t="s">
        <v>69</v>
      </c>
      <c r="C50" s="81"/>
      <c r="D50" s="81"/>
      <c r="E50" s="81"/>
      <c r="F50" s="59"/>
      <c r="G50" s="131" t="n">
        <v>2.9</v>
      </c>
      <c r="H50" s="131"/>
      <c r="I50" s="131"/>
      <c r="J50" s="131"/>
      <c r="K50" s="132" t="n">
        <v>2.7</v>
      </c>
      <c r="L50" s="132"/>
      <c r="M50" s="132"/>
      <c r="N50" s="132"/>
      <c r="O50" s="133" t="n">
        <v>2.4</v>
      </c>
      <c r="P50" s="133"/>
      <c r="Q50" s="133"/>
      <c r="R50" s="133"/>
      <c r="S50" s="90"/>
      <c r="T50" s="25"/>
      <c r="U50" s="25"/>
      <c r="V50" s="211" t="s">
        <v>25</v>
      </c>
      <c r="W50" s="49" t="s">
        <v>144</v>
      </c>
      <c r="X50" s="50"/>
      <c r="Y50" s="51"/>
      <c r="Z50" s="127"/>
      <c r="AA50" s="128"/>
      <c r="AB50" s="153"/>
    </row>
    <row r="51" s="52" customFormat="true" ht="29.25" hidden="false" customHeight="true" outlineLevel="0" collapsed="false">
      <c r="A51" s="121"/>
      <c r="B51" s="212" t="s">
        <v>63</v>
      </c>
      <c r="C51" s="181"/>
      <c r="D51" s="181"/>
      <c r="E51" s="181"/>
      <c r="F51" s="90"/>
      <c r="G51" s="131" t="n">
        <v>10.6</v>
      </c>
      <c r="H51" s="131"/>
      <c r="I51" s="131"/>
      <c r="J51" s="131"/>
      <c r="K51" s="132" t="n">
        <v>9.2</v>
      </c>
      <c r="L51" s="132"/>
      <c r="M51" s="132"/>
      <c r="N51" s="132"/>
      <c r="O51" s="133" t="n">
        <v>8</v>
      </c>
      <c r="P51" s="133"/>
      <c r="Q51" s="133"/>
      <c r="R51" s="133"/>
      <c r="S51" s="90"/>
      <c r="T51" s="25"/>
      <c r="U51" s="25"/>
      <c r="V51" s="211"/>
      <c r="W51" s="213" t="s">
        <v>145</v>
      </c>
      <c r="X51" s="115"/>
      <c r="Y51" s="136"/>
      <c r="Z51" s="137" t="n">
        <v>616402</v>
      </c>
      <c r="AA51" s="138" t="n">
        <v>564977</v>
      </c>
      <c r="AB51" s="231" t="n">
        <v>731036</v>
      </c>
    </row>
    <row r="52" s="52" customFormat="true" ht="29.25" hidden="false" customHeight="true" outlineLevel="0" collapsed="false">
      <c r="A52" s="121"/>
      <c r="B52" s="86" t="s">
        <v>59</v>
      </c>
      <c r="C52" s="81"/>
      <c r="D52" s="81"/>
      <c r="E52" s="81"/>
      <c r="F52" s="59"/>
      <c r="G52" s="131" t="n">
        <v>21.8</v>
      </c>
      <c r="H52" s="131"/>
      <c r="I52" s="131"/>
      <c r="J52" s="131"/>
      <c r="K52" s="132" t="n">
        <v>21.5</v>
      </c>
      <c r="L52" s="132"/>
      <c r="M52" s="132"/>
      <c r="N52" s="132"/>
      <c r="O52" s="133" t="n">
        <v>23.6</v>
      </c>
      <c r="P52" s="133"/>
      <c r="Q52" s="133"/>
      <c r="R52" s="133"/>
      <c r="S52" s="90"/>
      <c r="T52" s="25"/>
      <c r="U52" s="25"/>
      <c r="V52" s="214" t="s">
        <v>146</v>
      </c>
      <c r="W52" s="215"/>
      <c r="X52" s="216"/>
      <c r="Y52" s="217"/>
      <c r="Z52" s="295" t="n">
        <v>688375</v>
      </c>
      <c r="AA52" s="296" t="n">
        <v>635721</v>
      </c>
      <c r="AB52" s="267" t="n">
        <v>803816</v>
      </c>
    </row>
    <row r="53" s="52" customFormat="true" ht="29.25" hidden="false" customHeight="true" outlineLevel="0" collapsed="false">
      <c r="A53" s="121"/>
      <c r="B53" s="96" t="s">
        <v>147</v>
      </c>
      <c r="C53" s="97"/>
      <c r="D53" s="97"/>
      <c r="E53" s="97"/>
      <c r="F53" s="98"/>
      <c r="G53" s="221" t="n">
        <v>24</v>
      </c>
      <c r="H53" s="221"/>
      <c r="I53" s="221"/>
      <c r="J53" s="221"/>
      <c r="K53" s="222" t="n">
        <v>26.2</v>
      </c>
      <c r="L53" s="222"/>
      <c r="M53" s="222"/>
      <c r="N53" s="222"/>
      <c r="O53" s="223" t="n">
        <v>26.2</v>
      </c>
      <c r="P53" s="223"/>
      <c r="Q53" s="223"/>
      <c r="R53" s="223"/>
      <c r="S53" s="90"/>
      <c r="T53" s="25"/>
      <c r="U53" s="25" t="s">
        <v>148</v>
      </c>
      <c r="V53" s="177" t="s">
        <v>149</v>
      </c>
      <c r="W53" s="166"/>
      <c r="X53" s="167"/>
      <c r="Y53" s="141"/>
      <c r="Z53" s="287" t="n">
        <v>27294503</v>
      </c>
      <c r="AA53" s="288" t="n">
        <v>26336146</v>
      </c>
      <c r="AB53" s="238" t="n">
        <v>24954253</v>
      </c>
    </row>
    <row r="54" s="52" customFormat="true" ht="29.25" hidden="false" customHeight="true" outlineLevel="0" collapsed="false">
      <c r="A54" s="121" t="s">
        <v>150</v>
      </c>
      <c r="B54" s="57" t="s">
        <v>151</v>
      </c>
      <c r="C54" s="58"/>
      <c r="D54" s="58"/>
      <c r="E54" s="58"/>
      <c r="F54" s="108"/>
      <c r="G54" s="208" t="n">
        <v>23.7</v>
      </c>
      <c r="H54" s="208"/>
      <c r="I54" s="208"/>
      <c r="J54" s="208"/>
      <c r="K54" s="209" t="n">
        <v>23.9</v>
      </c>
      <c r="L54" s="209"/>
      <c r="M54" s="209"/>
      <c r="N54" s="209"/>
      <c r="O54" s="210" t="n">
        <v>25.6</v>
      </c>
      <c r="P54" s="210"/>
      <c r="Q54" s="210"/>
      <c r="R54" s="210"/>
      <c r="S54" s="90"/>
      <c r="T54" s="25"/>
      <c r="U54" s="25"/>
      <c r="V54" s="91" t="s">
        <v>32</v>
      </c>
      <c r="W54" s="49" t="s">
        <v>152</v>
      </c>
      <c r="X54" s="50"/>
      <c r="Y54" s="51"/>
      <c r="Z54" s="127" t="n">
        <v>2929528</v>
      </c>
      <c r="AA54" s="128" t="n">
        <v>2929528</v>
      </c>
      <c r="AB54" s="153" t="n">
        <v>3066668</v>
      </c>
    </row>
    <row r="55" s="52" customFormat="true" ht="29.25" hidden="false" customHeight="true" outlineLevel="0" collapsed="false">
      <c r="A55" s="121"/>
      <c r="B55" s="86" t="s">
        <v>153</v>
      </c>
      <c r="C55" s="81"/>
      <c r="D55" s="81"/>
      <c r="E55" s="81"/>
      <c r="F55" s="224"/>
      <c r="G55" s="131" t="n">
        <v>728.7</v>
      </c>
      <c r="H55" s="131"/>
      <c r="I55" s="131"/>
      <c r="J55" s="131"/>
      <c r="K55" s="132" t="n">
        <v>771.8</v>
      </c>
      <c r="L55" s="132"/>
      <c r="M55" s="132"/>
      <c r="N55" s="132"/>
      <c r="O55" s="133" t="n">
        <v>587.7</v>
      </c>
      <c r="P55" s="133"/>
      <c r="Q55" s="133"/>
      <c r="R55" s="133"/>
      <c r="S55" s="90"/>
      <c r="T55" s="25"/>
      <c r="U55" s="25"/>
      <c r="V55" s="91"/>
      <c r="W55" s="49" t="s">
        <v>85</v>
      </c>
      <c r="X55" s="50"/>
      <c r="Y55" s="51"/>
      <c r="Z55" s="127" t="n">
        <v>24364975</v>
      </c>
      <c r="AA55" s="128" t="n">
        <v>23406618</v>
      </c>
      <c r="AB55" s="153" t="n">
        <v>21887585</v>
      </c>
    </row>
    <row r="56" s="52" customFormat="true" ht="29.25" hidden="false" customHeight="true" outlineLevel="0" collapsed="false">
      <c r="A56" s="121"/>
      <c r="B56" s="86" t="s">
        <v>154</v>
      </c>
      <c r="C56" s="81"/>
      <c r="D56" s="81"/>
      <c r="E56" s="81"/>
      <c r="F56" s="224"/>
      <c r="G56" s="131" t="n">
        <v>99.2</v>
      </c>
      <c r="H56" s="131"/>
      <c r="I56" s="131"/>
      <c r="J56" s="131"/>
      <c r="K56" s="132" t="n">
        <v>98.6</v>
      </c>
      <c r="L56" s="132"/>
      <c r="M56" s="132"/>
      <c r="N56" s="132"/>
      <c r="O56" s="133" t="n">
        <v>101.7</v>
      </c>
      <c r="P56" s="133"/>
      <c r="Q56" s="133"/>
      <c r="R56" s="133"/>
      <c r="S56" s="90"/>
      <c r="T56" s="25"/>
      <c r="U56" s="25"/>
      <c r="V56" s="91"/>
      <c r="W56" s="49" t="s">
        <v>155</v>
      </c>
      <c r="X56" s="50"/>
      <c r="Y56" s="51"/>
      <c r="Z56" s="127"/>
      <c r="AA56" s="128"/>
      <c r="AB56" s="153"/>
    </row>
    <row r="57" s="52" customFormat="true" ht="29.25" hidden="false" customHeight="true" outlineLevel="0" collapsed="false">
      <c r="A57" s="121"/>
      <c r="B57" s="86" t="s">
        <v>156</v>
      </c>
      <c r="C57" s="81"/>
      <c r="D57" s="81"/>
      <c r="E57" s="81"/>
      <c r="F57" s="224"/>
      <c r="G57" s="131" t="n">
        <v>92.2</v>
      </c>
      <c r="H57" s="131"/>
      <c r="I57" s="131"/>
      <c r="J57" s="131"/>
      <c r="K57" s="132" t="n">
        <v>95.7</v>
      </c>
      <c r="L57" s="132"/>
      <c r="M57" s="132"/>
      <c r="N57" s="132"/>
      <c r="O57" s="133" t="n">
        <v>96.9</v>
      </c>
      <c r="P57" s="133"/>
      <c r="Q57" s="133"/>
      <c r="R57" s="133"/>
      <c r="S57" s="90"/>
      <c r="T57" s="25"/>
      <c r="U57" s="25"/>
      <c r="V57" s="85" t="s">
        <v>157</v>
      </c>
      <c r="W57" s="49"/>
      <c r="X57" s="50"/>
      <c r="Y57" s="51"/>
      <c r="Z57" s="127" t="n">
        <v>4845447</v>
      </c>
      <c r="AA57" s="128" t="n">
        <v>4626415</v>
      </c>
      <c r="AB57" s="153" t="n">
        <v>4759704</v>
      </c>
    </row>
    <row r="58" s="52" customFormat="true" ht="29.25" hidden="false" customHeight="true" outlineLevel="0" collapsed="false">
      <c r="A58" s="121"/>
      <c r="B58" s="86" t="s">
        <v>158</v>
      </c>
      <c r="C58" s="81"/>
      <c r="D58" s="81"/>
      <c r="E58" s="81"/>
      <c r="F58" s="224"/>
      <c r="G58" s="131" t="n">
        <v>2</v>
      </c>
      <c r="H58" s="131"/>
      <c r="I58" s="131"/>
      <c r="J58" s="131"/>
      <c r="K58" s="132" t="n">
        <v>2</v>
      </c>
      <c r="L58" s="132"/>
      <c r="M58" s="132"/>
      <c r="N58" s="132"/>
      <c r="O58" s="133" t="n">
        <v>1.7</v>
      </c>
      <c r="P58" s="133"/>
      <c r="Q58" s="133"/>
      <c r="R58" s="133"/>
      <c r="S58" s="90"/>
      <c r="T58" s="25"/>
      <c r="U58" s="25"/>
      <c r="V58" s="211" t="s">
        <v>32</v>
      </c>
      <c r="W58" s="49" t="s">
        <v>159</v>
      </c>
      <c r="X58" s="50"/>
      <c r="Y58" s="51"/>
      <c r="Z58" s="127" t="n">
        <v>4789020</v>
      </c>
      <c r="AA58" s="128" t="n">
        <v>4725752</v>
      </c>
      <c r="AB58" s="153" t="n">
        <v>5124618</v>
      </c>
    </row>
    <row r="59" s="52" customFormat="true" ht="29.25" hidden="false" customHeight="true" outlineLevel="0" collapsed="false">
      <c r="A59" s="121"/>
      <c r="B59" s="86" t="s">
        <v>160</v>
      </c>
      <c r="C59" s="81"/>
      <c r="D59" s="81"/>
      <c r="E59" s="81"/>
      <c r="F59" s="224"/>
      <c r="G59" s="131"/>
      <c r="H59" s="131"/>
      <c r="I59" s="131"/>
      <c r="J59" s="131"/>
      <c r="K59" s="132"/>
      <c r="L59" s="132"/>
      <c r="M59" s="132"/>
      <c r="N59" s="132"/>
      <c r="O59" s="133"/>
      <c r="P59" s="133"/>
      <c r="Q59" s="133"/>
      <c r="R59" s="133"/>
      <c r="S59" s="90"/>
      <c r="T59" s="25"/>
      <c r="U59" s="25"/>
      <c r="V59" s="211"/>
      <c r="W59" s="49" t="s">
        <v>161</v>
      </c>
      <c r="X59" s="50"/>
      <c r="Y59" s="51"/>
      <c r="Z59" s="127" t="n">
        <v>284397</v>
      </c>
      <c r="AA59" s="128" t="n">
        <v>137140</v>
      </c>
      <c r="AB59" s="153"/>
    </row>
    <row r="60" s="52" customFormat="true" ht="29.25" hidden="false" customHeight="true" outlineLevel="0" collapsed="false">
      <c r="A60" s="121"/>
      <c r="B60" s="228" t="s">
        <v>162</v>
      </c>
      <c r="C60" s="56" t="s">
        <v>93</v>
      </c>
      <c r="D60" s="81"/>
      <c r="E60" s="81"/>
      <c r="F60" s="224"/>
      <c r="G60" s="131" t="n">
        <v>7</v>
      </c>
      <c r="H60" s="131"/>
      <c r="I60" s="131"/>
      <c r="J60" s="131"/>
      <c r="K60" s="132" t="n">
        <v>7</v>
      </c>
      <c r="L60" s="132"/>
      <c r="M60" s="132"/>
      <c r="N60" s="132"/>
      <c r="O60" s="133" t="n">
        <v>10.5</v>
      </c>
      <c r="P60" s="133"/>
      <c r="Q60" s="133"/>
      <c r="R60" s="133"/>
      <c r="S60" s="90"/>
      <c r="T60" s="25"/>
      <c r="U60" s="25"/>
      <c r="V60" s="211"/>
      <c r="W60" s="115" t="s">
        <v>163</v>
      </c>
      <c r="X60" s="229"/>
      <c r="Y60" s="230"/>
      <c r="Z60" s="511" t="s">
        <v>244</v>
      </c>
      <c r="AA60" s="534" t="s">
        <v>245</v>
      </c>
      <c r="AB60" s="231" t="n">
        <v>-364914</v>
      </c>
    </row>
    <row r="61" s="52" customFormat="true" ht="29.25" hidden="false" customHeight="true" outlineLevel="0" collapsed="false">
      <c r="A61" s="121"/>
      <c r="B61" s="228"/>
      <c r="C61" s="56" t="s">
        <v>164</v>
      </c>
      <c r="D61" s="81"/>
      <c r="E61" s="81"/>
      <c r="F61" s="224"/>
      <c r="G61" s="131" t="n">
        <v>3.4</v>
      </c>
      <c r="H61" s="131"/>
      <c r="I61" s="131"/>
      <c r="J61" s="131"/>
      <c r="K61" s="132" t="n">
        <v>3</v>
      </c>
      <c r="L61" s="132"/>
      <c r="M61" s="132"/>
      <c r="N61" s="132"/>
      <c r="O61" s="133" t="n">
        <v>2.7</v>
      </c>
      <c r="P61" s="133"/>
      <c r="Q61" s="133"/>
      <c r="R61" s="133"/>
      <c r="S61" s="90"/>
      <c r="T61" s="25"/>
      <c r="U61" s="25"/>
      <c r="V61" s="214" t="s">
        <v>165</v>
      </c>
      <c r="W61" s="215"/>
      <c r="X61" s="216"/>
      <c r="Y61" s="217"/>
      <c r="Z61" s="295" t="n">
        <v>32139950</v>
      </c>
      <c r="AA61" s="296" t="n">
        <v>30962561</v>
      </c>
      <c r="AB61" s="267" t="n">
        <v>29713957</v>
      </c>
    </row>
    <row r="62" s="52" customFormat="true" ht="29.25" hidden="false" customHeight="true" outlineLevel="0" collapsed="false">
      <c r="A62" s="121"/>
      <c r="B62" s="228"/>
      <c r="C62" s="56" t="s">
        <v>166</v>
      </c>
      <c r="D62" s="81"/>
      <c r="E62" s="81"/>
      <c r="F62" s="224"/>
      <c r="G62" s="131" t="n">
        <v>10.4</v>
      </c>
      <c r="H62" s="131"/>
      <c r="I62" s="131"/>
      <c r="J62" s="131"/>
      <c r="K62" s="132" t="n">
        <v>10</v>
      </c>
      <c r="L62" s="132"/>
      <c r="M62" s="132"/>
      <c r="N62" s="132"/>
      <c r="O62" s="133" t="n">
        <v>13.1</v>
      </c>
      <c r="P62" s="133"/>
      <c r="Q62" s="133"/>
      <c r="R62" s="133"/>
      <c r="S62" s="164"/>
      <c r="T62" s="232"/>
      <c r="U62" s="181"/>
      <c r="V62" s="181"/>
      <c r="W62" s="181"/>
      <c r="X62" s="181"/>
      <c r="Y62" s="181"/>
      <c r="Z62" s="181"/>
      <c r="AA62" s="181"/>
      <c r="AB62" s="181"/>
    </row>
    <row r="63" s="52" customFormat="true" ht="29.25" hidden="false" customHeight="true" outlineLevel="0" collapsed="false">
      <c r="A63" s="121"/>
      <c r="B63" s="228"/>
      <c r="C63" s="56" t="s">
        <v>55</v>
      </c>
      <c r="D63" s="81"/>
      <c r="E63" s="81"/>
      <c r="F63" s="224"/>
      <c r="G63" s="131" t="n">
        <v>47.3</v>
      </c>
      <c r="H63" s="131"/>
      <c r="I63" s="131"/>
      <c r="J63" s="131"/>
      <c r="K63" s="132" t="n">
        <v>45.3</v>
      </c>
      <c r="L63" s="132"/>
      <c r="M63" s="132"/>
      <c r="N63" s="132"/>
      <c r="O63" s="133" t="n">
        <v>43.8</v>
      </c>
      <c r="P63" s="133"/>
      <c r="Q63" s="133"/>
      <c r="R63" s="133"/>
      <c r="S63" s="164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1"/>
      <c r="B64" s="228"/>
      <c r="C64" s="115" t="s">
        <v>167</v>
      </c>
      <c r="D64" s="116"/>
      <c r="E64" s="233"/>
      <c r="F64" s="234"/>
      <c r="G64" s="221" t="n">
        <v>24.6</v>
      </c>
      <c r="H64" s="221"/>
      <c r="I64" s="221"/>
      <c r="J64" s="221"/>
      <c r="K64" s="222" t="n">
        <v>23.4</v>
      </c>
      <c r="L64" s="222"/>
      <c r="M64" s="222"/>
      <c r="N64" s="222"/>
      <c r="O64" s="223" t="n">
        <v>25.3</v>
      </c>
      <c r="P64" s="223"/>
      <c r="Q64" s="223"/>
      <c r="R64" s="223"/>
      <c r="S64" s="164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normal" topLeftCell="A46" colorId="64" zoomScale="55" zoomScaleNormal="55" zoomScalePageLayoutView="55" workbookViewId="0">
      <selection pane="topLeft" activeCell="Z65" activeCellId="0" sqref="Z6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49"/>
    <col collapsed="false" customWidth="true" hidden="false" outlineLevel="0" max="3" min="3" style="1" width="16.25"/>
    <col collapsed="false" customWidth="true" hidden="false" outlineLevel="0" max="4" min="4" style="1" width="5.75"/>
    <col collapsed="false" customWidth="true" hidden="false" outlineLevel="0" max="5" min="5" style="1" width="7.24"/>
    <col collapsed="false" customWidth="true" hidden="false" outlineLevel="0" max="6" min="6" style="2" width="6.25"/>
    <col collapsed="false" customWidth="true" hidden="false" outlineLevel="0" max="7" min="7" style="2" width="7.24"/>
    <col collapsed="false" customWidth="true" hidden="false" outlineLevel="0" max="8" min="8" style="2" width="1.87"/>
    <col collapsed="false" customWidth="true" hidden="false" outlineLevel="0" max="9" min="9" style="1" width="6.62"/>
    <col collapsed="false" customWidth="true" hidden="false" outlineLevel="0" max="10" min="10" style="1" width="2.25"/>
    <col collapsed="false" customWidth="true" hidden="false" outlineLevel="0" max="11" min="11" style="1" width="7.24"/>
    <col collapsed="false" customWidth="true" hidden="false" outlineLevel="0" max="12" min="12" style="1" width="1.75"/>
    <col collapsed="false" customWidth="true" hidden="false" outlineLevel="0" max="13" min="13" style="1" width="6.62"/>
    <col collapsed="false" customWidth="true" hidden="false" outlineLevel="0" max="14" min="14" style="1" width="2.12"/>
    <col collapsed="false" customWidth="true" hidden="false" outlineLevel="0" max="15" min="15" style="1" width="7.24"/>
    <col collapsed="false" customWidth="true" hidden="false" outlineLevel="0" max="16" min="16" style="1" width="2.25"/>
    <col collapsed="false" customWidth="true" hidden="false" outlineLevel="0" max="17" min="17" style="1" width="6.62"/>
    <col collapsed="false" customWidth="true" hidden="false" outlineLevel="0" max="18" min="18" style="1" width="2.12"/>
    <col collapsed="false" customWidth="true" hidden="false" outlineLevel="0" max="19" min="19" style="1" width="1.87"/>
    <col collapsed="false" customWidth="true" hidden="false" outlineLevel="0" max="23" min="20" style="1" width="4.62"/>
    <col collapsed="false" customWidth="true" hidden="false" outlineLevel="0" max="24" min="24" style="1" width="21.62"/>
    <col collapsed="false" customWidth="true" hidden="false" outlineLevel="0" max="25" min="25" style="1" width="4.99"/>
    <col collapsed="false" customWidth="true" hidden="false" outlineLevel="0" max="28" min="26" style="1" width="18.49"/>
    <col collapsed="false" customWidth="false" hidden="false" outlineLevel="0" max="32" min="29" style="1" width="8.99"/>
    <col collapsed="false" customWidth="true" hidden="false" outlineLevel="0" max="33" min="33" style="1" width="3.49"/>
    <col collapsed="false" customWidth="false" hidden="false" outlineLevel="0" max="257" min="34" style="1" width="8.99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239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235" t="n">
        <v>23468</v>
      </c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235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236" t="n">
        <v>23468</v>
      </c>
      <c r="H6" s="236"/>
      <c r="I6" s="236"/>
      <c r="J6" s="236"/>
      <c r="K6" s="236"/>
      <c r="L6" s="20" t="s">
        <v>10</v>
      </c>
      <c r="M6" s="20"/>
      <c r="N6" s="20"/>
      <c r="O6" s="21" t="n">
        <v>7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287" t="n">
        <v>719180</v>
      </c>
      <c r="AA6" s="288" t="n">
        <v>644704</v>
      </c>
      <c r="AB6" s="238" t="n">
        <v>658191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239" t="s">
        <v>246</v>
      </c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127" t="n">
        <v>719005</v>
      </c>
      <c r="AA7" s="128" t="n">
        <v>644704</v>
      </c>
      <c r="AB7" s="153" t="n">
        <v>658191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46" t="s">
        <v>247</v>
      </c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127" t="n">
        <v>704698</v>
      </c>
      <c r="AA8" s="128" t="n">
        <v>629992</v>
      </c>
      <c r="AB8" s="153" t="n">
        <v>639068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127" t="n">
        <v>327114</v>
      </c>
      <c r="AA9" s="128" t="n">
        <v>304484</v>
      </c>
      <c r="AB9" s="153" t="n">
        <v>323476</v>
      </c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242" t="n">
        <v>36</v>
      </c>
      <c r="H10" s="289" t="s">
        <v>30</v>
      </c>
      <c r="I10" s="290" t="n">
        <v>36</v>
      </c>
      <c r="J10" s="291" t="s">
        <v>12</v>
      </c>
      <c r="K10" s="242" t="n">
        <v>36</v>
      </c>
      <c r="L10" s="243" t="s">
        <v>30</v>
      </c>
      <c r="M10" s="244" t="n">
        <v>36</v>
      </c>
      <c r="N10" s="291" t="s">
        <v>12</v>
      </c>
      <c r="O10" s="242" t="n">
        <v>36</v>
      </c>
      <c r="P10" s="243" t="s">
        <v>30</v>
      </c>
      <c r="Q10" s="244" t="n">
        <v>36</v>
      </c>
      <c r="R10" s="245" t="s">
        <v>12</v>
      </c>
      <c r="S10" s="67"/>
      <c r="T10" s="25"/>
      <c r="U10" s="36"/>
      <c r="V10" s="48"/>
      <c r="W10" s="55"/>
      <c r="X10" s="56" t="s">
        <v>31</v>
      </c>
      <c r="Y10" s="51"/>
      <c r="Z10" s="127" t="n">
        <v>338720</v>
      </c>
      <c r="AA10" s="128" t="n">
        <v>295422</v>
      </c>
      <c r="AB10" s="153" t="n">
        <v>283397</v>
      </c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74" t="n">
        <v>36</v>
      </c>
      <c r="H11" s="73" t="s">
        <v>30</v>
      </c>
      <c r="I11" s="78" t="n">
        <v>36</v>
      </c>
      <c r="J11" s="75" t="s">
        <v>12</v>
      </c>
      <c r="K11" s="80" t="n">
        <v>36</v>
      </c>
      <c r="L11" s="76" t="s">
        <v>30</v>
      </c>
      <c r="M11" s="74" t="n">
        <v>36</v>
      </c>
      <c r="N11" s="75" t="s">
        <v>12</v>
      </c>
      <c r="O11" s="80" t="n">
        <v>36</v>
      </c>
      <c r="P11" s="76" t="s">
        <v>30</v>
      </c>
      <c r="Q11" s="74" t="n">
        <v>36</v>
      </c>
      <c r="R11" s="77" t="s">
        <v>12</v>
      </c>
      <c r="S11" s="67"/>
      <c r="T11" s="25"/>
      <c r="U11" s="36"/>
      <c r="V11" s="48"/>
      <c r="W11" s="55"/>
      <c r="X11" s="56" t="s">
        <v>34</v>
      </c>
      <c r="Y11" s="51"/>
      <c r="Z11" s="127"/>
      <c r="AA11" s="128"/>
      <c r="AB11" s="153"/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74"/>
      <c r="H12" s="73" t="s">
        <v>30</v>
      </c>
      <c r="I12" s="78"/>
      <c r="J12" s="79" t="s">
        <v>12</v>
      </c>
      <c r="K12" s="80"/>
      <c r="L12" s="76" t="s">
        <v>30</v>
      </c>
      <c r="M12" s="74"/>
      <c r="N12" s="75" t="s">
        <v>12</v>
      </c>
      <c r="O12" s="80"/>
      <c r="P12" s="76" t="s">
        <v>30</v>
      </c>
      <c r="Q12" s="74"/>
      <c r="R12" s="77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127" t="n">
        <v>14307</v>
      </c>
      <c r="AA12" s="128" t="n">
        <v>14712</v>
      </c>
      <c r="AB12" s="153" t="n">
        <v>19123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81"/>
      <c r="E13" s="81"/>
      <c r="F13" s="59"/>
      <c r="G13" s="74"/>
      <c r="H13" s="73" t="s">
        <v>30</v>
      </c>
      <c r="I13" s="78"/>
      <c r="J13" s="79" t="s">
        <v>12</v>
      </c>
      <c r="K13" s="80"/>
      <c r="L13" s="76" t="s">
        <v>30</v>
      </c>
      <c r="M13" s="74"/>
      <c r="N13" s="75" t="s">
        <v>12</v>
      </c>
      <c r="O13" s="80"/>
      <c r="P13" s="76" t="s">
        <v>30</v>
      </c>
      <c r="Q13" s="74"/>
      <c r="R13" s="77" t="s">
        <v>12</v>
      </c>
      <c r="S13" s="67"/>
      <c r="T13" s="25"/>
      <c r="U13" s="36"/>
      <c r="V13" s="48"/>
      <c r="W13" s="82" t="s">
        <v>25</v>
      </c>
      <c r="X13" s="56" t="s">
        <v>39</v>
      </c>
      <c r="Y13" s="51"/>
      <c r="Z13" s="127"/>
      <c r="AA13" s="128"/>
      <c r="AB13" s="153"/>
    </row>
    <row r="14" s="52" customFormat="true" ht="29.25" hidden="false" customHeight="true" outlineLevel="0" collapsed="false">
      <c r="A14" s="25"/>
      <c r="B14" s="68"/>
      <c r="C14" s="56" t="s">
        <v>40</v>
      </c>
      <c r="D14" s="81"/>
      <c r="E14" s="81"/>
      <c r="F14" s="59"/>
      <c r="G14" s="74"/>
      <c r="H14" s="73" t="s">
        <v>30</v>
      </c>
      <c r="I14" s="78"/>
      <c r="J14" s="79" t="s">
        <v>12</v>
      </c>
      <c r="K14" s="80"/>
      <c r="L14" s="76" t="s">
        <v>30</v>
      </c>
      <c r="M14" s="74"/>
      <c r="N14" s="75" t="s">
        <v>12</v>
      </c>
      <c r="O14" s="80"/>
      <c r="P14" s="76" t="s">
        <v>30</v>
      </c>
      <c r="Q14" s="74"/>
      <c r="R14" s="77" t="s">
        <v>12</v>
      </c>
      <c r="S14" s="67"/>
      <c r="T14" s="25"/>
      <c r="U14" s="36"/>
      <c r="V14" s="49" t="s">
        <v>41</v>
      </c>
      <c r="W14" s="82"/>
      <c r="X14" s="83"/>
      <c r="Y14" s="51" t="s">
        <v>42</v>
      </c>
      <c r="Z14" s="127" t="n">
        <v>175</v>
      </c>
      <c r="AA14" s="128"/>
      <c r="AB14" s="153"/>
    </row>
    <row r="15" s="52" customFormat="true" ht="29.25" hidden="false" customHeight="true" outlineLevel="0" collapsed="false">
      <c r="A15" s="25"/>
      <c r="B15" s="68"/>
      <c r="C15" s="56" t="s">
        <v>43</v>
      </c>
      <c r="D15" s="81"/>
      <c r="E15" s="81"/>
      <c r="F15" s="59"/>
      <c r="G15" s="72"/>
      <c r="H15" s="73" t="s">
        <v>30</v>
      </c>
      <c r="I15" s="78"/>
      <c r="J15" s="75" t="s">
        <v>12</v>
      </c>
      <c r="K15" s="80"/>
      <c r="L15" s="76" t="s">
        <v>30</v>
      </c>
      <c r="M15" s="84" t="s">
        <v>44</v>
      </c>
      <c r="N15" s="75" t="s">
        <v>12</v>
      </c>
      <c r="O15" s="80"/>
      <c r="P15" s="76" t="s">
        <v>30</v>
      </c>
      <c r="Q15" s="84" t="s">
        <v>44</v>
      </c>
      <c r="R15" s="77" t="s">
        <v>12</v>
      </c>
      <c r="S15" s="67"/>
      <c r="T15" s="25"/>
      <c r="U15" s="85" t="s">
        <v>45</v>
      </c>
      <c r="V15" s="49"/>
      <c r="W15" s="49"/>
      <c r="X15" s="50"/>
      <c r="Y15" s="51" t="s">
        <v>46</v>
      </c>
      <c r="Z15" s="127" t="n">
        <v>644718</v>
      </c>
      <c r="AA15" s="128" t="n">
        <v>668434</v>
      </c>
      <c r="AB15" s="153" t="n">
        <v>617590</v>
      </c>
    </row>
    <row r="16" s="52" customFormat="true" ht="29.25" hidden="false" customHeight="true" outlineLevel="0" collapsed="false">
      <c r="A16" s="25"/>
      <c r="B16" s="86" t="s">
        <v>47</v>
      </c>
      <c r="C16" s="81"/>
      <c r="D16" s="81"/>
      <c r="E16" s="81"/>
      <c r="F16" s="59" t="s">
        <v>29</v>
      </c>
      <c r="G16" s="292" t="n">
        <v>6</v>
      </c>
      <c r="H16" s="292"/>
      <c r="I16" s="292"/>
      <c r="J16" s="292"/>
      <c r="K16" s="293" t="n">
        <v>6</v>
      </c>
      <c r="L16" s="293"/>
      <c r="M16" s="293"/>
      <c r="N16" s="293"/>
      <c r="O16" s="247" t="n">
        <v>7</v>
      </c>
      <c r="P16" s="247"/>
      <c r="Q16" s="247"/>
      <c r="R16" s="247"/>
      <c r="S16" s="90"/>
      <c r="T16" s="25"/>
      <c r="U16" s="91" t="s">
        <v>18</v>
      </c>
      <c r="V16" s="49" t="s">
        <v>48</v>
      </c>
      <c r="W16" s="49"/>
      <c r="X16" s="50"/>
      <c r="Y16" s="51" t="s">
        <v>49</v>
      </c>
      <c r="Z16" s="127" t="n">
        <v>643240</v>
      </c>
      <c r="AA16" s="128" t="n">
        <v>666868</v>
      </c>
      <c r="AB16" s="153" t="n">
        <v>616445</v>
      </c>
    </row>
    <row r="17" s="52" customFormat="true" ht="29.25" hidden="false" customHeight="true" outlineLevel="0" collapsed="false">
      <c r="A17" s="25"/>
      <c r="B17" s="86" t="s">
        <v>50</v>
      </c>
      <c r="C17" s="81"/>
      <c r="D17" s="81"/>
      <c r="E17" s="81"/>
      <c r="F17" s="59" t="s">
        <v>29</v>
      </c>
      <c r="G17" s="294" t="n">
        <v>5</v>
      </c>
      <c r="H17" s="294"/>
      <c r="I17" s="294"/>
      <c r="J17" s="294"/>
      <c r="K17" s="88" t="n">
        <v>5</v>
      </c>
      <c r="L17" s="88"/>
      <c r="M17" s="88"/>
      <c r="N17" s="88"/>
      <c r="O17" s="89" t="n">
        <v>5</v>
      </c>
      <c r="P17" s="89"/>
      <c r="Q17" s="89"/>
      <c r="R17" s="89"/>
      <c r="S17" s="90"/>
      <c r="T17" s="25"/>
      <c r="U17" s="91"/>
      <c r="V17" s="48" t="s">
        <v>18</v>
      </c>
      <c r="W17" s="49" t="s">
        <v>51</v>
      </c>
      <c r="X17" s="50"/>
      <c r="Y17" s="51" t="s">
        <v>52</v>
      </c>
      <c r="Z17" s="127" t="n">
        <v>620451</v>
      </c>
      <c r="AA17" s="128" t="n">
        <v>643474</v>
      </c>
      <c r="AB17" s="153" t="n">
        <v>597883</v>
      </c>
    </row>
    <row r="18" s="52" customFormat="true" ht="29.25" hidden="false" customHeight="true" outlineLevel="0" collapsed="false">
      <c r="A18" s="25"/>
      <c r="B18" s="86" t="s">
        <v>53</v>
      </c>
      <c r="C18" s="81"/>
      <c r="D18" s="81"/>
      <c r="E18" s="81"/>
      <c r="F18" s="59" t="s">
        <v>54</v>
      </c>
      <c r="G18" s="92" t="n">
        <v>2123</v>
      </c>
      <c r="H18" s="92"/>
      <c r="I18" s="92"/>
      <c r="J18" s="92"/>
      <c r="K18" s="93" t="n">
        <v>2123</v>
      </c>
      <c r="L18" s="93"/>
      <c r="M18" s="93"/>
      <c r="N18" s="93"/>
      <c r="O18" s="94" t="n">
        <v>2123</v>
      </c>
      <c r="P18" s="94"/>
      <c r="Q18" s="94"/>
      <c r="R18" s="94"/>
      <c r="S18" s="95"/>
      <c r="T18" s="25"/>
      <c r="U18" s="91"/>
      <c r="V18" s="48"/>
      <c r="W18" s="48" t="s">
        <v>25</v>
      </c>
      <c r="X18" s="56" t="s">
        <v>55</v>
      </c>
      <c r="Y18" s="51"/>
      <c r="Z18" s="127" t="n">
        <v>303339</v>
      </c>
      <c r="AA18" s="128" t="n">
        <v>292780</v>
      </c>
      <c r="AB18" s="153" t="n">
        <v>288480</v>
      </c>
    </row>
    <row r="19" s="52" customFormat="true" ht="29.25" hidden="false" customHeight="true" outlineLevel="0" collapsed="false">
      <c r="A19" s="25"/>
      <c r="B19" s="96" t="s">
        <v>56</v>
      </c>
      <c r="C19" s="97"/>
      <c r="D19" s="97"/>
      <c r="E19" s="97"/>
      <c r="F19" s="98" t="s">
        <v>57</v>
      </c>
      <c r="G19" s="99"/>
      <c r="H19" s="100" t="s">
        <v>30</v>
      </c>
      <c r="I19" s="101" t="s">
        <v>44</v>
      </c>
      <c r="J19" s="102" t="s">
        <v>58</v>
      </c>
      <c r="K19" s="103"/>
      <c r="L19" s="100" t="s">
        <v>30</v>
      </c>
      <c r="M19" s="101" t="s">
        <v>44</v>
      </c>
      <c r="N19" s="102" t="s">
        <v>58</v>
      </c>
      <c r="O19" s="103"/>
      <c r="P19" s="100" t="s">
        <v>30</v>
      </c>
      <c r="Q19" s="101" t="s">
        <v>44</v>
      </c>
      <c r="R19" s="104" t="s">
        <v>58</v>
      </c>
      <c r="S19" s="105"/>
      <c r="T19" s="25"/>
      <c r="U19" s="91"/>
      <c r="V19" s="48"/>
      <c r="W19" s="48"/>
      <c r="X19" s="56" t="s">
        <v>59</v>
      </c>
      <c r="Y19" s="51"/>
      <c r="Z19" s="127" t="n">
        <v>87792</v>
      </c>
      <c r="AA19" s="128" t="n">
        <v>78182</v>
      </c>
      <c r="AB19" s="153" t="n">
        <v>81571</v>
      </c>
    </row>
    <row r="20" s="52" customFormat="true" ht="29.25" hidden="false" customHeight="true" outlineLevel="0" collapsed="false">
      <c r="A20" s="106" t="s">
        <v>60</v>
      </c>
      <c r="B20" s="107" t="s">
        <v>61</v>
      </c>
      <c r="C20" s="58"/>
      <c r="D20" s="58"/>
      <c r="E20" s="58"/>
      <c r="F20" s="108" t="s">
        <v>62</v>
      </c>
      <c r="G20" s="78" t="n">
        <v>35</v>
      </c>
      <c r="H20" s="109" t="s">
        <v>30</v>
      </c>
      <c r="I20" s="110" t="n">
        <v>97.2222222222222</v>
      </c>
      <c r="J20" s="111" t="s">
        <v>12</v>
      </c>
      <c r="K20" s="80" t="n">
        <v>34</v>
      </c>
      <c r="L20" s="109" t="s">
        <v>30</v>
      </c>
      <c r="M20" s="110" t="n">
        <v>94.4444444444444</v>
      </c>
      <c r="N20" s="111" t="s">
        <v>12</v>
      </c>
      <c r="O20" s="80" t="n">
        <v>34</v>
      </c>
      <c r="P20" s="109" t="s">
        <v>30</v>
      </c>
      <c r="Q20" s="110" t="n">
        <v>94.4444444444444</v>
      </c>
      <c r="R20" s="112" t="s">
        <v>12</v>
      </c>
      <c r="S20" s="90"/>
      <c r="T20" s="25"/>
      <c r="U20" s="91"/>
      <c r="V20" s="48"/>
      <c r="W20" s="48"/>
      <c r="X20" s="56" t="s">
        <v>63</v>
      </c>
      <c r="Y20" s="51"/>
      <c r="Z20" s="127" t="n">
        <v>29982</v>
      </c>
      <c r="AA20" s="128" t="n">
        <v>29765</v>
      </c>
      <c r="AB20" s="153" t="n">
        <v>27080</v>
      </c>
    </row>
    <row r="21" s="52" customFormat="true" ht="29.25" hidden="false" customHeight="true" outlineLevel="0" collapsed="false">
      <c r="A21" s="106"/>
      <c r="B21" s="113" t="s">
        <v>64</v>
      </c>
      <c r="C21" s="56" t="s">
        <v>65</v>
      </c>
      <c r="D21" s="81"/>
      <c r="E21" s="81"/>
      <c r="F21" s="59"/>
      <c r="G21" s="78" t="n">
        <v>5</v>
      </c>
      <c r="H21" s="109" t="s">
        <v>30</v>
      </c>
      <c r="I21" s="114" t="n">
        <v>13.8888888888889</v>
      </c>
      <c r="J21" s="111" t="s">
        <v>12</v>
      </c>
      <c r="K21" s="80" t="n">
        <v>4</v>
      </c>
      <c r="L21" s="109" t="s">
        <v>30</v>
      </c>
      <c r="M21" s="114" t="n">
        <v>11.1111111111111</v>
      </c>
      <c r="N21" s="111" t="s">
        <v>12</v>
      </c>
      <c r="O21" s="80" t="n">
        <v>4</v>
      </c>
      <c r="P21" s="109" t="s">
        <v>30</v>
      </c>
      <c r="Q21" s="114" t="n">
        <v>11.1111111111111</v>
      </c>
      <c r="R21" s="112" t="s">
        <v>12</v>
      </c>
      <c r="S21" s="90"/>
      <c r="T21" s="25"/>
      <c r="U21" s="91"/>
      <c r="V21" s="48"/>
      <c r="W21" s="49" t="s">
        <v>66</v>
      </c>
      <c r="X21" s="50"/>
      <c r="Y21" s="51" t="s">
        <v>67</v>
      </c>
      <c r="Z21" s="127" t="n">
        <v>22789</v>
      </c>
      <c r="AA21" s="128" t="n">
        <v>23394</v>
      </c>
      <c r="AB21" s="153" t="n">
        <v>18562</v>
      </c>
    </row>
    <row r="22" s="52" customFormat="true" ht="29.25" hidden="false" customHeight="true" outlineLevel="0" collapsed="false">
      <c r="A22" s="106"/>
      <c r="B22" s="113"/>
      <c r="C22" s="56" t="s">
        <v>68</v>
      </c>
      <c r="D22" s="81"/>
      <c r="E22" s="81"/>
      <c r="F22" s="59"/>
      <c r="G22" s="78" t="n">
        <v>20</v>
      </c>
      <c r="H22" s="109" t="s">
        <v>30</v>
      </c>
      <c r="I22" s="114" t="n">
        <v>55.5555555555556</v>
      </c>
      <c r="J22" s="111" t="s">
        <v>12</v>
      </c>
      <c r="K22" s="80" t="n">
        <v>20</v>
      </c>
      <c r="L22" s="109" t="s">
        <v>30</v>
      </c>
      <c r="M22" s="114" t="n">
        <v>55.5555555555556</v>
      </c>
      <c r="N22" s="111" t="s">
        <v>12</v>
      </c>
      <c r="O22" s="80" t="n">
        <v>20</v>
      </c>
      <c r="P22" s="109" t="s">
        <v>30</v>
      </c>
      <c r="Q22" s="114" t="n">
        <v>55.5555555555556</v>
      </c>
      <c r="R22" s="112" t="s">
        <v>12</v>
      </c>
      <c r="S22" s="90"/>
      <c r="T22" s="25"/>
      <c r="U22" s="91"/>
      <c r="V22" s="48"/>
      <c r="W22" s="82" t="s">
        <v>25</v>
      </c>
      <c r="X22" s="56" t="s">
        <v>69</v>
      </c>
      <c r="Y22" s="51"/>
      <c r="Z22" s="127" t="n">
        <v>11127</v>
      </c>
      <c r="AA22" s="128" t="n">
        <v>10619</v>
      </c>
      <c r="AB22" s="153" t="n">
        <v>8019</v>
      </c>
    </row>
    <row r="23" s="52" customFormat="true" ht="29.25" hidden="false" customHeight="true" outlineLevel="0" collapsed="false">
      <c r="A23" s="106"/>
      <c r="B23" s="113"/>
      <c r="C23" s="115" t="s">
        <v>70</v>
      </c>
      <c r="D23" s="116"/>
      <c r="E23" s="116"/>
      <c r="F23" s="117"/>
      <c r="G23" s="118" t="n">
        <v>2</v>
      </c>
      <c r="H23" s="100" t="s">
        <v>30</v>
      </c>
      <c r="I23" s="119" t="n">
        <v>5.55555555555556</v>
      </c>
      <c r="J23" s="102" t="s">
        <v>12</v>
      </c>
      <c r="K23" s="120" t="n">
        <v>2</v>
      </c>
      <c r="L23" s="100" t="s">
        <v>30</v>
      </c>
      <c r="M23" s="119" t="n">
        <v>5.55555555555556</v>
      </c>
      <c r="N23" s="102" t="s">
        <v>12</v>
      </c>
      <c r="O23" s="120" t="n">
        <v>2</v>
      </c>
      <c r="P23" s="100" t="s">
        <v>30</v>
      </c>
      <c r="Q23" s="119" t="n">
        <v>5.55555555555556</v>
      </c>
      <c r="R23" s="104" t="s">
        <v>12</v>
      </c>
      <c r="S23" s="90"/>
      <c r="T23" s="25"/>
      <c r="U23" s="91"/>
      <c r="V23" s="49" t="s">
        <v>71</v>
      </c>
      <c r="W23" s="49"/>
      <c r="X23" s="50"/>
      <c r="Y23" s="51" t="s">
        <v>72</v>
      </c>
      <c r="Z23" s="127" t="n">
        <v>1478</v>
      </c>
      <c r="AA23" s="128" t="n">
        <v>1566</v>
      </c>
      <c r="AB23" s="153" t="n">
        <v>1145</v>
      </c>
    </row>
    <row r="24" s="52" customFormat="true" ht="29.25" hidden="false" customHeight="true" outlineLevel="0" collapsed="false">
      <c r="A24" s="121" t="s">
        <v>73</v>
      </c>
      <c r="B24" s="122" t="s">
        <v>74</v>
      </c>
      <c r="C24" s="70"/>
      <c r="D24" s="70"/>
      <c r="E24" s="70"/>
      <c r="F24" s="123" t="s">
        <v>75</v>
      </c>
      <c r="G24" s="124" t="n">
        <v>87.9933211900425</v>
      </c>
      <c r="H24" s="124"/>
      <c r="I24" s="124"/>
      <c r="J24" s="124"/>
      <c r="K24" s="125" t="n">
        <v>84.7640791476408</v>
      </c>
      <c r="L24" s="125"/>
      <c r="M24" s="125"/>
      <c r="N24" s="125"/>
      <c r="O24" s="126" t="n">
        <v>91.5372907153729</v>
      </c>
      <c r="P24" s="126"/>
      <c r="Q24" s="126"/>
      <c r="R24" s="126"/>
      <c r="S24" s="90"/>
      <c r="T24" s="25"/>
      <c r="U24" s="85" t="s">
        <v>76</v>
      </c>
      <c r="V24" s="49"/>
      <c r="W24" s="49"/>
      <c r="X24" s="50"/>
      <c r="Y24" s="51"/>
      <c r="Z24" s="127" t="n">
        <v>75765</v>
      </c>
      <c r="AA24" s="128" t="n">
        <v>-22164</v>
      </c>
      <c r="AB24" s="153" t="n">
        <v>41746</v>
      </c>
    </row>
    <row r="25" s="52" customFormat="true" ht="29.25" hidden="false" customHeight="true" outlineLevel="0" collapsed="false">
      <c r="A25" s="121"/>
      <c r="B25" s="130" t="s">
        <v>77</v>
      </c>
      <c r="C25" s="81"/>
      <c r="D25" s="81"/>
      <c r="E25" s="81"/>
      <c r="F25" s="59" t="s">
        <v>75</v>
      </c>
      <c r="G25" s="131" t="n">
        <v>88</v>
      </c>
      <c r="H25" s="131"/>
      <c r="I25" s="131"/>
      <c r="J25" s="131"/>
      <c r="K25" s="132" t="n">
        <v>84.8</v>
      </c>
      <c r="L25" s="132"/>
      <c r="M25" s="132"/>
      <c r="N25" s="132"/>
      <c r="O25" s="133" t="n">
        <v>91.5</v>
      </c>
      <c r="P25" s="133"/>
      <c r="Q25" s="133"/>
      <c r="R25" s="133"/>
      <c r="S25" s="90"/>
      <c r="T25" s="25"/>
      <c r="U25" s="134" t="s">
        <v>78</v>
      </c>
      <c r="V25" s="135"/>
      <c r="W25" s="135"/>
      <c r="X25" s="115"/>
      <c r="Y25" s="136"/>
      <c r="Z25" s="137" t="n">
        <v>74462</v>
      </c>
      <c r="AA25" s="138" t="n">
        <v>-23730</v>
      </c>
      <c r="AB25" s="231" t="n">
        <v>40601</v>
      </c>
    </row>
    <row r="26" s="52" customFormat="true" ht="29.25" hidden="false" customHeight="true" outlineLevel="0" collapsed="false">
      <c r="A26" s="121"/>
      <c r="B26" s="130" t="s">
        <v>79</v>
      </c>
      <c r="C26" s="81"/>
      <c r="D26" s="81"/>
      <c r="E26" s="81"/>
      <c r="F26" s="123" t="s">
        <v>75</v>
      </c>
      <c r="G26" s="131" t="n">
        <v>88</v>
      </c>
      <c r="H26" s="131"/>
      <c r="I26" s="131"/>
      <c r="J26" s="131"/>
      <c r="K26" s="132" t="n">
        <v>84.8</v>
      </c>
      <c r="L26" s="132"/>
      <c r="M26" s="132"/>
      <c r="N26" s="132"/>
      <c r="O26" s="133" t="n">
        <v>91.5</v>
      </c>
      <c r="P26" s="133"/>
      <c r="Q26" s="133"/>
      <c r="R26" s="133"/>
      <c r="S26" s="90"/>
      <c r="T26" s="25" t="s">
        <v>80</v>
      </c>
      <c r="U26" s="140" t="s">
        <v>81</v>
      </c>
      <c r="V26" s="58"/>
      <c r="W26" s="58"/>
      <c r="X26" s="58"/>
      <c r="Y26" s="141" t="s">
        <v>82</v>
      </c>
      <c r="Z26" s="287"/>
      <c r="AA26" s="288"/>
      <c r="AB26" s="238" t="n">
        <v>2500</v>
      </c>
    </row>
    <row r="27" s="52" customFormat="true" ht="29.25" hidden="false" customHeight="true" outlineLevel="0" collapsed="false">
      <c r="A27" s="121"/>
      <c r="B27" s="130" t="s">
        <v>83</v>
      </c>
      <c r="C27" s="81"/>
      <c r="D27" s="81"/>
      <c r="E27" s="81"/>
      <c r="F27" s="59" t="s">
        <v>84</v>
      </c>
      <c r="G27" s="131" t="n">
        <v>16.4</v>
      </c>
      <c r="H27" s="131"/>
      <c r="I27" s="131"/>
      <c r="J27" s="131"/>
      <c r="K27" s="132" t="n">
        <v>17.4</v>
      </c>
      <c r="L27" s="132"/>
      <c r="M27" s="132"/>
      <c r="N27" s="132"/>
      <c r="O27" s="133" t="n">
        <v>17.8</v>
      </c>
      <c r="P27" s="133"/>
      <c r="Q27" s="133"/>
      <c r="R27" s="133"/>
      <c r="S27" s="90"/>
      <c r="T27" s="25"/>
      <c r="U27" s="91" t="s">
        <v>25</v>
      </c>
      <c r="V27" s="49" t="s">
        <v>85</v>
      </c>
      <c r="W27" s="49"/>
      <c r="X27" s="50"/>
      <c r="Y27" s="51"/>
      <c r="Z27" s="127"/>
      <c r="AA27" s="128"/>
      <c r="AB27" s="153"/>
    </row>
    <row r="28" s="52" customFormat="true" ht="29.25" hidden="false" customHeight="true" outlineLevel="0" collapsed="false">
      <c r="A28" s="121"/>
      <c r="B28" s="142" t="s">
        <v>86</v>
      </c>
      <c r="C28" s="142"/>
      <c r="D28" s="143"/>
      <c r="E28" s="144" t="s">
        <v>87</v>
      </c>
      <c r="F28" s="59"/>
      <c r="G28" s="145" t="n">
        <v>32</v>
      </c>
      <c r="H28" s="145"/>
      <c r="I28" s="145"/>
      <c r="J28" s="145"/>
      <c r="K28" s="146" t="n">
        <v>31</v>
      </c>
      <c r="L28" s="146"/>
      <c r="M28" s="146"/>
      <c r="N28" s="146"/>
      <c r="O28" s="147" t="n">
        <v>33</v>
      </c>
      <c r="P28" s="147"/>
      <c r="Q28" s="147"/>
      <c r="R28" s="147"/>
      <c r="S28" s="90"/>
      <c r="T28" s="25"/>
      <c r="U28" s="91"/>
      <c r="V28" s="49" t="s">
        <v>39</v>
      </c>
      <c r="W28" s="49"/>
      <c r="X28" s="50"/>
      <c r="Y28" s="51"/>
      <c r="Z28" s="127"/>
      <c r="AA28" s="128"/>
      <c r="AB28" s="153"/>
    </row>
    <row r="29" s="52" customFormat="true" ht="29.25" hidden="false" customHeight="true" outlineLevel="0" collapsed="false">
      <c r="A29" s="121"/>
      <c r="B29" s="142"/>
      <c r="C29" s="142"/>
      <c r="D29" s="148" t="s">
        <v>62</v>
      </c>
      <c r="E29" s="144" t="s">
        <v>88</v>
      </c>
      <c r="F29" s="59"/>
      <c r="G29" s="145" t="n">
        <v>266</v>
      </c>
      <c r="H29" s="145"/>
      <c r="I29" s="145"/>
      <c r="J29" s="145"/>
      <c r="K29" s="146" t="n">
        <v>249</v>
      </c>
      <c r="L29" s="146"/>
      <c r="M29" s="146"/>
      <c r="N29" s="146"/>
      <c r="O29" s="147" t="n">
        <v>225</v>
      </c>
      <c r="P29" s="147"/>
      <c r="Q29" s="147"/>
      <c r="R29" s="147"/>
      <c r="S29" s="90"/>
      <c r="T29" s="25"/>
      <c r="U29" s="130" t="s">
        <v>89</v>
      </c>
      <c r="V29" s="81"/>
      <c r="W29" s="81"/>
      <c r="X29" s="81"/>
      <c r="Y29" s="51" t="s">
        <v>90</v>
      </c>
      <c r="Z29" s="127" t="n">
        <v>29239</v>
      </c>
      <c r="AA29" s="128" t="n">
        <v>45102</v>
      </c>
      <c r="AB29" s="153" t="n">
        <v>204544</v>
      </c>
    </row>
    <row r="30" s="52" customFormat="true" ht="29.25" hidden="false" customHeight="true" outlineLevel="0" collapsed="false">
      <c r="A30" s="121"/>
      <c r="B30" s="142" t="s">
        <v>91</v>
      </c>
      <c r="C30" s="142"/>
      <c r="D30" s="149"/>
      <c r="E30" s="144" t="s">
        <v>87</v>
      </c>
      <c r="F30" s="59"/>
      <c r="G30" s="150" t="n">
        <v>11594</v>
      </c>
      <c r="H30" s="150"/>
      <c r="I30" s="150"/>
      <c r="J30" s="150"/>
      <c r="K30" s="151" t="n">
        <v>11138</v>
      </c>
      <c r="L30" s="151"/>
      <c r="M30" s="151"/>
      <c r="N30" s="151"/>
      <c r="O30" s="152" t="n">
        <v>12028</v>
      </c>
      <c r="P30" s="152"/>
      <c r="Q30" s="152"/>
      <c r="R30" s="152"/>
      <c r="S30" s="90"/>
      <c r="T30" s="25"/>
      <c r="U30" s="91" t="s">
        <v>25</v>
      </c>
      <c r="V30" s="49" t="s">
        <v>92</v>
      </c>
      <c r="W30" s="49"/>
      <c r="X30" s="50"/>
      <c r="Y30" s="51"/>
      <c r="Z30" s="127" t="n">
        <v>20441</v>
      </c>
      <c r="AA30" s="128" t="n">
        <v>4108</v>
      </c>
      <c r="AB30" s="153" t="n">
        <v>56765</v>
      </c>
    </row>
    <row r="31" s="52" customFormat="true" ht="29.25" hidden="false" customHeight="true" outlineLevel="0" collapsed="false">
      <c r="A31" s="121"/>
      <c r="B31" s="142"/>
      <c r="C31" s="142"/>
      <c r="D31" s="148" t="s">
        <v>62</v>
      </c>
      <c r="E31" s="144" t="s">
        <v>88</v>
      </c>
      <c r="F31" s="59"/>
      <c r="G31" s="150" t="n">
        <v>65227</v>
      </c>
      <c r="H31" s="150"/>
      <c r="I31" s="150"/>
      <c r="J31" s="150"/>
      <c r="K31" s="151" t="n">
        <v>60572</v>
      </c>
      <c r="L31" s="151"/>
      <c r="M31" s="151"/>
      <c r="N31" s="151"/>
      <c r="O31" s="152" t="n">
        <v>54482</v>
      </c>
      <c r="P31" s="152"/>
      <c r="Q31" s="152"/>
      <c r="R31" s="152"/>
      <c r="S31" s="90"/>
      <c r="T31" s="25"/>
      <c r="U31" s="91"/>
      <c r="V31" s="49" t="s">
        <v>93</v>
      </c>
      <c r="W31" s="49"/>
      <c r="X31" s="50"/>
      <c r="Y31" s="51"/>
      <c r="Z31" s="127" t="n">
        <v>8798</v>
      </c>
      <c r="AA31" s="128" t="n">
        <v>40994</v>
      </c>
      <c r="AB31" s="153" t="n">
        <v>147779</v>
      </c>
    </row>
    <row r="32" s="52" customFormat="true" ht="29.25" hidden="false" customHeight="true" outlineLevel="0" collapsed="false">
      <c r="A32" s="121"/>
      <c r="B32" s="130" t="s">
        <v>94</v>
      </c>
      <c r="C32" s="81"/>
      <c r="D32" s="81"/>
      <c r="E32" s="81"/>
      <c r="F32" s="59" t="s">
        <v>75</v>
      </c>
      <c r="G32" s="131" t="n">
        <v>562.6</v>
      </c>
      <c r="H32" s="131"/>
      <c r="I32" s="131"/>
      <c r="J32" s="131"/>
      <c r="K32" s="132" t="n">
        <v>543.8</v>
      </c>
      <c r="L32" s="132"/>
      <c r="M32" s="132"/>
      <c r="N32" s="132"/>
      <c r="O32" s="133" t="n">
        <v>453</v>
      </c>
      <c r="P32" s="133"/>
      <c r="Q32" s="133"/>
      <c r="R32" s="133"/>
      <c r="S32" s="90"/>
      <c r="T32" s="25"/>
      <c r="U32" s="85" t="s">
        <v>95</v>
      </c>
      <c r="V32" s="82"/>
      <c r="W32" s="82"/>
      <c r="X32" s="83"/>
      <c r="Y32" s="51" t="s">
        <v>96</v>
      </c>
      <c r="Z32" s="127" t="n">
        <v>-29239</v>
      </c>
      <c r="AA32" s="128" t="n">
        <v>-45102</v>
      </c>
      <c r="AB32" s="153" t="n">
        <v>-202044</v>
      </c>
    </row>
    <row r="33" s="52" customFormat="true" ht="29.25" hidden="false" customHeight="true" outlineLevel="0" collapsed="false">
      <c r="A33" s="121"/>
      <c r="B33" s="130" t="s">
        <v>97</v>
      </c>
      <c r="C33" s="81"/>
      <c r="D33" s="81"/>
      <c r="E33" s="81"/>
      <c r="F33" s="59" t="s">
        <v>98</v>
      </c>
      <c r="G33" s="150" t="n">
        <v>19024</v>
      </c>
      <c r="H33" s="150"/>
      <c r="I33" s="150"/>
      <c r="J33" s="150"/>
      <c r="K33" s="151" t="n">
        <v>17644</v>
      </c>
      <c r="L33" s="151"/>
      <c r="M33" s="151"/>
      <c r="N33" s="151"/>
      <c r="O33" s="152" t="n">
        <v>17849</v>
      </c>
      <c r="P33" s="152"/>
      <c r="Q33" s="152"/>
      <c r="R33" s="152"/>
      <c r="S33" s="90"/>
      <c r="T33" s="25"/>
      <c r="U33" s="130" t="s">
        <v>99</v>
      </c>
      <c r="V33" s="81"/>
      <c r="W33" s="81"/>
      <c r="X33" s="81"/>
      <c r="Y33" s="51" t="s">
        <v>100</v>
      </c>
      <c r="Z33" s="127" t="n">
        <v>29239</v>
      </c>
      <c r="AA33" s="128" t="n">
        <v>45102</v>
      </c>
      <c r="AB33" s="153" t="n">
        <v>202044</v>
      </c>
    </row>
    <row r="34" s="52" customFormat="true" ht="29.25" hidden="false" customHeight="true" outlineLevel="0" collapsed="false">
      <c r="A34" s="121"/>
      <c r="B34" s="154" t="s">
        <v>101</v>
      </c>
      <c r="C34" s="154"/>
      <c r="D34" s="149"/>
      <c r="E34" s="144" t="s">
        <v>87</v>
      </c>
      <c r="F34" s="59"/>
      <c r="G34" s="131" t="n">
        <v>6.4</v>
      </c>
      <c r="H34" s="131"/>
      <c r="I34" s="131"/>
      <c r="J34" s="131"/>
      <c r="K34" s="132" t="n">
        <v>7.6</v>
      </c>
      <c r="L34" s="132"/>
      <c r="M34" s="132"/>
      <c r="N34" s="132"/>
      <c r="O34" s="133" t="n">
        <v>8.2</v>
      </c>
      <c r="P34" s="133"/>
      <c r="Q34" s="133"/>
      <c r="R34" s="133"/>
      <c r="S34" s="90"/>
      <c r="T34" s="25"/>
      <c r="U34" s="134" t="s">
        <v>102</v>
      </c>
      <c r="V34" s="135"/>
      <c r="W34" s="135"/>
      <c r="X34" s="115"/>
      <c r="Y34" s="136"/>
      <c r="Z34" s="268" t="n">
        <v>0</v>
      </c>
      <c r="AA34" s="266" t="n">
        <v>0</v>
      </c>
      <c r="AB34" s="267" t="n">
        <v>0</v>
      </c>
    </row>
    <row r="35" s="52" customFormat="true" ht="29.25" hidden="false" customHeight="true" outlineLevel="0" collapsed="false">
      <c r="A35" s="121"/>
      <c r="B35" s="122" t="s">
        <v>103</v>
      </c>
      <c r="C35" s="70"/>
      <c r="D35" s="148" t="s">
        <v>62</v>
      </c>
      <c r="E35" s="144" t="s">
        <v>88</v>
      </c>
      <c r="F35" s="59"/>
      <c r="G35" s="131" t="n">
        <v>36.2</v>
      </c>
      <c r="H35" s="131"/>
      <c r="I35" s="131"/>
      <c r="J35" s="131"/>
      <c r="K35" s="132" t="n">
        <v>41.5</v>
      </c>
      <c r="L35" s="132"/>
      <c r="M35" s="132"/>
      <c r="N35" s="132"/>
      <c r="O35" s="133" t="n">
        <v>37.3</v>
      </c>
      <c r="P35" s="133"/>
      <c r="Q35" s="133"/>
      <c r="R35" s="133"/>
      <c r="S35" s="90"/>
      <c r="T35" s="158" t="s">
        <v>104</v>
      </c>
      <c r="U35" s="159"/>
      <c r="V35" s="159"/>
      <c r="W35" s="159"/>
      <c r="X35" s="160"/>
      <c r="Y35" s="161"/>
      <c r="Z35" s="295" t="n">
        <v>627020</v>
      </c>
      <c r="AA35" s="296" t="n">
        <v>589620</v>
      </c>
      <c r="AB35" s="267" t="n">
        <v>458270</v>
      </c>
    </row>
    <row r="36" s="52" customFormat="true" ht="29.25" hidden="false" customHeight="true" outlineLevel="0" collapsed="false">
      <c r="A36" s="121"/>
      <c r="B36" s="130" t="s">
        <v>105</v>
      </c>
      <c r="C36" s="81"/>
      <c r="D36" s="81"/>
      <c r="E36" s="81"/>
      <c r="F36" s="59" t="s">
        <v>98</v>
      </c>
      <c r="G36" s="145" t="n">
        <v>370</v>
      </c>
      <c r="H36" s="145"/>
      <c r="I36" s="145"/>
      <c r="J36" s="145"/>
      <c r="K36" s="146" t="n">
        <v>411</v>
      </c>
      <c r="L36" s="146"/>
      <c r="M36" s="146"/>
      <c r="N36" s="146"/>
      <c r="O36" s="147" t="n">
        <v>416</v>
      </c>
      <c r="P36" s="147"/>
      <c r="Q36" s="147"/>
      <c r="R36" s="147"/>
      <c r="S36" s="164"/>
      <c r="T36" s="165" t="s">
        <v>106</v>
      </c>
      <c r="U36" s="166"/>
      <c r="V36" s="166"/>
      <c r="W36" s="166"/>
      <c r="X36" s="167"/>
      <c r="Y36" s="141"/>
      <c r="Z36" s="287"/>
      <c r="AA36" s="288"/>
      <c r="AB36" s="238"/>
    </row>
    <row r="37" s="52" customFormat="true" ht="29.25" hidden="false" customHeight="true" outlineLevel="0" collapsed="false">
      <c r="A37" s="121"/>
      <c r="B37" s="130" t="s">
        <v>107</v>
      </c>
      <c r="C37" s="73"/>
      <c r="D37" s="81"/>
      <c r="E37" s="81"/>
      <c r="F37" s="59" t="s">
        <v>75</v>
      </c>
      <c r="G37" s="131" t="n">
        <v>138.3</v>
      </c>
      <c r="H37" s="131"/>
      <c r="I37" s="131"/>
      <c r="J37" s="131"/>
      <c r="K37" s="132" t="n">
        <v>147.1</v>
      </c>
      <c r="L37" s="132"/>
      <c r="M37" s="132"/>
      <c r="N37" s="132"/>
      <c r="O37" s="133" t="n">
        <v>147.1</v>
      </c>
      <c r="P37" s="133"/>
      <c r="Q37" s="133"/>
      <c r="R37" s="133"/>
      <c r="S37" s="168"/>
      <c r="T37" s="169" t="s">
        <v>25</v>
      </c>
      <c r="U37" s="169"/>
      <c r="V37" s="115" t="s">
        <v>108</v>
      </c>
      <c r="W37" s="116"/>
      <c r="X37" s="116"/>
      <c r="Y37" s="136"/>
      <c r="Z37" s="137"/>
      <c r="AA37" s="138"/>
      <c r="AB37" s="231"/>
    </row>
    <row r="38" s="52" customFormat="true" ht="29.25" hidden="false" customHeight="true" outlineLevel="0" collapsed="false">
      <c r="A38" s="121"/>
      <c r="B38" s="154" t="s">
        <v>109</v>
      </c>
      <c r="C38" s="154"/>
      <c r="D38" s="149"/>
      <c r="E38" s="144" t="s">
        <v>87</v>
      </c>
      <c r="F38" s="59"/>
      <c r="G38" s="145" t="n">
        <v>28214</v>
      </c>
      <c r="H38" s="145"/>
      <c r="I38" s="145"/>
      <c r="J38" s="145"/>
      <c r="K38" s="146" t="n">
        <v>27337</v>
      </c>
      <c r="L38" s="146"/>
      <c r="M38" s="146"/>
      <c r="N38" s="146"/>
      <c r="O38" s="147" t="n">
        <v>26894</v>
      </c>
      <c r="P38" s="147"/>
      <c r="Q38" s="147"/>
      <c r="R38" s="147"/>
      <c r="S38" s="173"/>
      <c r="T38" s="43" t="s">
        <v>110</v>
      </c>
      <c r="U38" s="44"/>
      <c r="V38" s="44"/>
      <c r="W38" s="44"/>
      <c r="X38" s="44"/>
      <c r="Y38" s="161"/>
      <c r="Z38" s="297" t="n">
        <v>643081</v>
      </c>
      <c r="AA38" s="298" t="n">
        <v>691401</v>
      </c>
      <c r="AB38" s="272" t="n">
        <v>795054</v>
      </c>
    </row>
    <row r="39" s="52" customFormat="true" ht="29.25" hidden="false" customHeight="true" outlineLevel="0" collapsed="false">
      <c r="A39" s="121"/>
      <c r="B39" s="122" t="s">
        <v>111</v>
      </c>
      <c r="C39" s="70"/>
      <c r="D39" s="148" t="s">
        <v>112</v>
      </c>
      <c r="E39" s="144" t="s">
        <v>88</v>
      </c>
      <c r="F39" s="59"/>
      <c r="G39" s="145" t="n">
        <v>5193</v>
      </c>
      <c r="H39" s="145"/>
      <c r="I39" s="145"/>
      <c r="J39" s="145"/>
      <c r="K39" s="146" t="n">
        <v>4877</v>
      </c>
      <c r="L39" s="146"/>
      <c r="M39" s="146"/>
      <c r="N39" s="146"/>
      <c r="O39" s="147" t="n">
        <v>5202</v>
      </c>
      <c r="P39" s="147"/>
      <c r="Q39" s="147"/>
      <c r="R39" s="147"/>
      <c r="S39" s="164"/>
      <c r="T39" s="25" t="s">
        <v>113</v>
      </c>
      <c r="U39" s="25" t="s">
        <v>114</v>
      </c>
      <c r="V39" s="177" t="s">
        <v>115</v>
      </c>
      <c r="W39" s="166"/>
      <c r="X39" s="167"/>
      <c r="Y39" s="141"/>
      <c r="Z39" s="287" t="n">
        <v>341880</v>
      </c>
      <c r="AA39" s="288" t="n">
        <v>315963</v>
      </c>
      <c r="AB39" s="238" t="n">
        <v>338364</v>
      </c>
    </row>
    <row r="40" s="52" customFormat="true" ht="29.25" hidden="false" customHeight="true" outlineLevel="0" collapsed="false">
      <c r="A40" s="121"/>
      <c r="B40" s="178" t="s">
        <v>116</v>
      </c>
      <c r="C40" s="179"/>
      <c r="D40" s="180" t="s">
        <v>117</v>
      </c>
      <c r="E40" s="81"/>
      <c r="F40" s="59"/>
      <c r="G40" s="145" t="n">
        <v>9362</v>
      </c>
      <c r="H40" s="145"/>
      <c r="I40" s="145"/>
      <c r="J40" s="145"/>
      <c r="K40" s="146" t="n">
        <v>8990</v>
      </c>
      <c r="L40" s="146"/>
      <c r="M40" s="146"/>
      <c r="N40" s="146"/>
      <c r="O40" s="147" t="n">
        <v>9896</v>
      </c>
      <c r="P40" s="147"/>
      <c r="Q40" s="147"/>
      <c r="R40" s="147"/>
      <c r="S40" s="90"/>
      <c r="T40" s="25"/>
      <c r="U40" s="25"/>
      <c r="V40" s="91" t="s">
        <v>25</v>
      </c>
      <c r="W40" s="49" t="s">
        <v>118</v>
      </c>
      <c r="X40" s="50"/>
      <c r="Y40" s="51"/>
      <c r="Z40" s="127" t="n">
        <v>1036475</v>
      </c>
      <c r="AA40" s="128" t="n">
        <v>1039738</v>
      </c>
      <c r="AB40" s="153" t="n">
        <v>1037597</v>
      </c>
    </row>
    <row r="41" s="52" customFormat="true" ht="29.25" hidden="false" customHeight="true" outlineLevel="0" collapsed="false">
      <c r="A41" s="121"/>
      <c r="B41" s="181"/>
      <c r="C41" s="182"/>
      <c r="D41" s="183" t="s">
        <v>25</v>
      </c>
      <c r="E41" s="56" t="s">
        <v>119</v>
      </c>
      <c r="F41" s="59"/>
      <c r="G41" s="145" t="n">
        <v>580</v>
      </c>
      <c r="H41" s="145"/>
      <c r="I41" s="145"/>
      <c r="J41" s="145"/>
      <c r="K41" s="146" t="n">
        <v>504</v>
      </c>
      <c r="L41" s="146"/>
      <c r="M41" s="146"/>
      <c r="N41" s="146"/>
      <c r="O41" s="147" t="n">
        <v>600</v>
      </c>
      <c r="P41" s="147"/>
      <c r="Q41" s="147"/>
      <c r="R41" s="147"/>
      <c r="S41" s="90"/>
      <c r="T41" s="25"/>
      <c r="U41" s="25"/>
      <c r="V41" s="91"/>
      <c r="W41" s="49" t="s">
        <v>120</v>
      </c>
      <c r="X41" s="83"/>
      <c r="Y41" s="184"/>
      <c r="Z41" s="127" t="n">
        <v>694841</v>
      </c>
      <c r="AA41" s="128" t="n">
        <v>724021</v>
      </c>
      <c r="AB41" s="153" t="n">
        <v>737779</v>
      </c>
    </row>
    <row r="42" s="52" customFormat="true" ht="29.25" hidden="false" customHeight="true" outlineLevel="0" collapsed="false">
      <c r="A42" s="121"/>
      <c r="B42" s="185" t="s">
        <v>121</v>
      </c>
      <c r="C42" s="186"/>
      <c r="D42" s="56" t="s">
        <v>122</v>
      </c>
      <c r="E42" s="81"/>
      <c r="F42" s="59"/>
      <c r="G42" s="145" t="n">
        <v>8392</v>
      </c>
      <c r="H42" s="145"/>
      <c r="I42" s="145"/>
      <c r="J42" s="145"/>
      <c r="K42" s="146" t="n">
        <v>9321</v>
      </c>
      <c r="L42" s="146"/>
      <c r="M42" s="146"/>
      <c r="N42" s="146"/>
      <c r="O42" s="147" t="n">
        <v>9286</v>
      </c>
      <c r="P42" s="147"/>
      <c r="Q42" s="147"/>
      <c r="R42" s="147"/>
      <c r="S42" s="90"/>
      <c r="T42" s="25"/>
      <c r="U42" s="25"/>
      <c r="V42" s="85" t="s">
        <v>123</v>
      </c>
      <c r="W42" s="49"/>
      <c r="X42" s="50"/>
      <c r="Y42" s="51"/>
      <c r="Z42" s="299" t="n">
        <v>645356</v>
      </c>
      <c r="AA42" s="300" t="n">
        <v>631003</v>
      </c>
      <c r="AB42" s="275" t="n">
        <v>479063</v>
      </c>
    </row>
    <row r="43" s="52" customFormat="true" ht="29.25" hidden="false" customHeight="true" outlineLevel="0" collapsed="false">
      <c r="A43" s="121"/>
      <c r="B43" s="185" t="s">
        <v>124</v>
      </c>
      <c r="C43" s="182"/>
      <c r="D43" s="48" t="s">
        <v>25</v>
      </c>
      <c r="E43" s="56" t="s">
        <v>125</v>
      </c>
      <c r="F43" s="59"/>
      <c r="G43" s="145" t="n">
        <v>3949</v>
      </c>
      <c r="H43" s="145"/>
      <c r="I43" s="145"/>
      <c r="J43" s="145"/>
      <c r="K43" s="146" t="n">
        <v>4083</v>
      </c>
      <c r="L43" s="146"/>
      <c r="M43" s="146"/>
      <c r="N43" s="146"/>
      <c r="O43" s="147" t="n">
        <v>4337</v>
      </c>
      <c r="P43" s="147"/>
      <c r="Q43" s="147"/>
      <c r="R43" s="147"/>
      <c r="S43" s="90"/>
      <c r="T43" s="25"/>
      <c r="U43" s="25"/>
      <c r="V43" s="91" t="s">
        <v>25</v>
      </c>
      <c r="W43" s="49" t="s">
        <v>126</v>
      </c>
      <c r="X43" s="50"/>
      <c r="Y43" s="51"/>
      <c r="Z43" s="127" t="n">
        <v>536342</v>
      </c>
      <c r="AA43" s="128" t="n">
        <v>533086</v>
      </c>
      <c r="AB43" s="153" t="n">
        <v>380938</v>
      </c>
    </row>
    <row r="44" s="52" customFormat="true" ht="29.25" hidden="false" customHeight="true" outlineLevel="0" collapsed="false">
      <c r="A44" s="121"/>
      <c r="B44" s="190"/>
      <c r="C44" s="191" t="s">
        <v>127</v>
      </c>
      <c r="D44" s="48"/>
      <c r="E44" s="56" t="s">
        <v>128</v>
      </c>
      <c r="F44" s="59"/>
      <c r="G44" s="145" t="n">
        <v>419</v>
      </c>
      <c r="H44" s="145"/>
      <c r="I44" s="145"/>
      <c r="J44" s="145"/>
      <c r="K44" s="146" t="n">
        <v>343</v>
      </c>
      <c r="L44" s="146"/>
      <c r="M44" s="146"/>
      <c r="N44" s="146"/>
      <c r="O44" s="147" t="n">
        <v>408</v>
      </c>
      <c r="P44" s="147"/>
      <c r="Q44" s="147"/>
      <c r="R44" s="147"/>
      <c r="S44" s="90"/>
      <c r="T44" s="25"/>
      <c r="U44" s="25"/>
      <c r="V44" s="91"/>
      <c r="W44" s="49" t="s">
        <v>129</v>
      </c>
      <c r="X44" s="50"/>
      <c r="Y44" s="51"/>
      <c r="Z44" s="301" t="n">
        <v>105869</v>
      </c>
      <c r="AA44" s="302" t="n">
        <v>94992</v>
      </c>
      <c r="AB44" s="278" t="n">
        <v>94417</v>
      </c>
    </row>
    <row r="45" s="52" customFormat="true" ht="29.25" hidden="false" customHeight="true" outlineLevel="0" collapsed="false">
      <c r="A45" s="121"/>
      <c r="B45" s="190"/>
      <c r="C45" s="182"/>
      <c r="D45" s="195" t="s">
        <v>130</v>
      </c>
      <c r="E45" s="181"/>
      <c r="F45" s="90"/>
      <c r="G45" s="145" t="n">
        <v>969</v>
      </c>
      <c r="H45" s="145"/>
      <c r="I45" s="145"/>
      <c r="J45" s="145"/>
      <c r="K45" s="146" t="s">
        <v>248</v>
      </c>
      <c r="L45" s="146"/>
      <c r="M45" s="146"/>
      <c r="N45" s="146"/>
      <c r="O45" s="147" t="n">
        <v>610</v>
      </c>
      <c r="P45" s="147"/>
      <c r="Q45" s="147"/>
      <c r="R45" s="147"/>
      <c r="S45" s="90"/>
      <c r="T45" s="25"/>
      <c r="U45" s="25"/>
      <c r="V45" s="91"/>
      <c r="W45" s="49" t="s">
        <v>131</v>
      </c>
      <c r="X45" s="50"/>
      <c r="Y45" s="51"/>
      <c r="Z45" s="127" t="n">
        <v>3145</v>
      </c>
      <c r="AA45" s="128" t="n">
        <v>2925</v>
      </c>
      <c r="AB45" s="153" t="n">
        <v>3708</v>
      </c>
    </row>
    <row r="46" s="52" customFormat="true" ht="29.25" hidden="false" customHeight="true" outlineLevel="0" collapsed="false">
      <c r="A46" s="121"/>
      <c r="B46" s="196" t="s">
        <v>132</v>
      </c>
      <c r="C46" s="154"/>
      <c r="D46" s="154"/>
      <c r="E46" s="81"/>
      <c r="F46" s="59" t="s">
        <v>133</v>
      </c>
      <c r="G46" s="145" t="n">
        <v>600</v>
      </c>
      <c r="H46" s="145"/>
      <c r="I46" s="145"/>
      <c r="J46" s="145"/>
      <c r="K46" s="146" t="n">
        <v>577</v>
      </c>
      <c r="L46" s="146"/>
      <c r="M46" s="146"/>
      <c r="N46" s="146"/>
      <c r="O46" s="147" t="n">
        <v>544</v>
      </c>
      <c r="P46" s="147"/>
      <c r="Q46" s="147"/>
      <c r="R46" s="147"/>
      <c r="S46" s="90"/>
      <c r="T46" s="25"/>
      <c r="U46" s="25"/>
      <c r="V46" s="197" t="s">
        <v>134</v>
      </c>
      <c r="W46" s="198"/>
      <c r="X46" s="199"/>
      <c r="Y46" s="200"/>
      <c r="Z46" s="299" t="n">
        <v>6390</v>
      </c>
      <c r="AA46" s="300" t="n">
        <v>4983</v>
      </c>
      <c r="AB46" s="275" t="n">
        <v>4655</v>
      </c>
    </row>
    <row r="47" s="52" customFormat="true" ht="29.25" hidden="false" customHeight="true" outlineLevel="0" collapsed="false">
      <c r="A47" s="121"/>
      <c r="B47" s="154" t="s">
        <v>135</v>
      </c>
      <c r="C47" s="154"/>
      <c r="D47" s="149"/>
      <c r="E47" s="56" t="s">
        <v>136</v>
      </c>
      <c r="F47" s="59"/>
      <c r="G47" s="145" t="n">
        <v>53483</v>
      </c>
      <c r="H47" s="145"/>
      <c r="I47" s="145"/>
      <c r="J47" s="145"/>
      <c r="K47" s="146" t="n">
        <v>47945</v>
      </c>
      <c r="L47" s="146"/>
      <c r="M47" s="146"/>
      <c r="N47" s="146"/>
      <c r="O47" s="147" t="n">
        <v>48635</v>
      </c>
      <c r="P47" s="147"/>
      <c r="Q47" s="147"/>
      <c r="R47" s="147"/>
      <c r="S47" s="90"/>
      <c r="T47" s="25"/>
      <c r="U47" s="25"/>
      <c r="V47" s="158" t="s">
        <v>137</v>
      </c>
      <c r="W47" s="159"/>
      <c r="X47" s="160"/>
      <c r="Y47" s="161"/>
      <c r="Z47" s="297" t="n">
        <v>993626</v>
      </c>
      <c r="AA47" s="298" t="n">
        <v>951949</v>
      </c>
      <c r="AB47" s="272" t="n">
        <v>822082</v>
      </c>
    </row>
    <row r="48" s="52" customFormat="true" ht="29.25" hidden="false" customHeight="true" outlineLevel="0" collapsed="false">
      <c r="A48" s="121"/>
      <c r="B48" s="96" t="s">
        <v>138</v>
      </c>
      <c r="C48" s="97"/>
      <c r="D48" s="201"/>
      <c r="E48" s="202" t="s">
        <v>139</v>
      </c>
      <c r="F48" s="203"/>
      <c r="G48" s="204" t="n">
        <v>47089</v>
      </c>
      <c r="H48" s="204"/>
      <c r="I48" s="204"/>
      <c r="J48" s="204"/>
      <c r="K48" s="205" t="n">
        <v>48971</v>
      </c>
      <c r="L48" s="205"/>
      <c r="M48" s="205"/>
      <c r="N48" s="205"/>
      <c r="O48" s="206" t="n">
        <v>45501</v>
      </c>
      <c r="P48" s="206"/>
      <c r="Q48" s="206"/>
      <c r="R48" s="206"/>
      <c r="S48" s="90"/>
      <c r="T48" s="25"/>
      <c r="U48" s="25" t="s">
        <v>140</v>
      </c>
      <c r="V48" s="177" t="s">
        <v>141</v>
      </c>
      <c r="W48" s="166"/>
      <c r="X48" s="167"/>
      <c r="Y48" s="141"/>
      <c r="Z48" s="287"/>
      <c r="AA48" s="288"/>
      <c r="AB48" s="238"/>
    </row>
    <row r="49" s="52" customFormat="true" ht="29.25" hidden="false" customHeight="true" outlineLevel="0" collapsed="false">
      <c r="A49" s="121" t="s">
        <v>142</v>
      </c>
      <c r="B49" s="207" t="s">
        <v>55</v>
      </c>
      <c r="C49" s="70"/>
      <c r="D49" s="70"/>
      <c r="E49" s="58"/>
      <c r="F49" s="108"/>
      <c r="G49" s="208" t="n">
        <v>47.2</v>
      </c>
      <c r="H49" s="208"/>
      <c r="I49" s="208"/>
      <c r="J49" s="208"/>
      <c r="K49" s="209" t="n">
        <v>43.9</v>
      </c>
      <c r="L49" s="209"/>
      <c r="M49" s="209"/>
      <c r="N49" s="209"/>
      <c r="O49" s="210" t="n">
        <v>46.8</v>
      </c>
      <c r="P49" s="210"/>
      <c r="Q49" s="210"/>
      <c r="R49" s="210"/>
      <c r="S49" s="90"/>
      <c r="T49" s="25"/>
      <c r="U49" s="25"/>
      <c r="V49" s="85" t="s">
        <v>143</v>
      </c>
      <c r="W49" s="49"/>
      <c r="X49" s="50"/>
      <c r="Y49" s="51"/>
      <c r="Z49" s="127" t="n">
        <v>18336</v>
      </c>
      <c r="AA49" s="128" t="n">
        <v>41383</v>
      </c>
      <c r="AB49" s="153" t="n">
        <v>20793</v>
      </c>
    </row>
    <row r="50" s="52" customFormat="true" ht="29.25" hidden="false" customHeight="true" outlineLevel="0" collapsed="false">
      <c r="A50" s="121"/>
      <c r="B50" s="86" t="s">
        <v>69</v>
      </c>
      <c r="C50" s="81"/>
      <c r="D50" s="81"/>
      <c r="E50" s="81"/>
      <c r="F50" s="59"/>
      <c r="G50" s="131" t="n">
        <v>1.7</v>
      </c>
      <c r="H50" s="131"/>
      <c r="I50" s="131"/>
      <c r="J50" s="131"/>
      <c r="K50" s="132" t="n">
        <v>1.6</v>
      </c>
      <c r="L50" s="132"/>
      <c r="M50" s="132"/>
      <c r="N50" s="132"/>
      <c r="O50" s="133" t="n">
        <v>1.3</v>
      </c>
      <c r="P50" s="133"/>
      <c r="Q50" s="133"/>
      <c r="R50" s="133"/>
      <c r="S50" s="90"/>
      <c r="T50" s="25"/>
      <c r="U50" s="25"/>
      <c r="V50" s="211" t="s">
        <v>25</v>
      </c>
      <c r="W50" s="49" t="s">
        <v>144</v>
      </c>
      <c r="X50" s="50"/>
      <c r="Y50" s="51"/>
      <c r="Z50" s="127"/>
      <c r="AA50" s="128"/>
      <c r="AB50" s="153"/>
    </row>
    <row r="51" s="52" customFormat="true" ht="29.25" hidden="false" customHeight="true" outlineLevel="0" collapsed="false">
      <c r="A51" s="121"/>
      <c r="B51" s="212" t="s">
        <v>63</v>
      </c>
      <c r="C51" s="181"/>
      <c r="D51" s="181"/>
      <c r="E51" s="181"/>
      <c r="F51" s="90"/>
      <c r="G51" s="131" t="n">
        <v>4.7</v>
      </c>
      <c r="H51" s="131"/>
      <c r="I51" s="131"/>
      <c r="J51" s="131"/>
      <c r="K51" s="132" t="n">
        <v>4.5</v>
      </c>
      <c r="L51" s="132"/>
      <c r="M51" s="132"/>
      <c r="N51" s="132"/>
      <c r="O51" s="133" t="n">
        <v>4.4</v>
      </c>
      <c r="P51" s="133"/>
      <c r="Q51" s="133"/>
      <c r="R51" s="133"/>
      <c r="S51" s="90"/>
      <c r="T51" s="25"/>
      <c r="U51" s="25"/>
      <c r="V51" s="211"/>
      <c r="W51" s="213" t="s">
        <v>145</v>
      </c>
      <c r="X51" s="115"/>
      <c r="Y51" s="136"/>
      <c r="Z51" s="137" t="n">
        <v>18318</v>
      </c>
      <c r="AA51" s="138" t="n">
        <v>41383</v>
      </c>
      <c r="AB51" s="231" t="n">
        <v>20793</v>
      </c>
    </row>
    <row r="52" s="52" customFormat="true" ht="29.25" hidden="false" customHeight="true" outlineLevel="0" collapsed="false">
      <c r="A52" s="121"/>
      <c r="B52" s="86" t="s">
        <v>59</v>
      </c>
      <c r="C52" s="81"/>
      <c r="D52" s="81"/>
      <c r="E52" s="81"/>
      <c r="F52" s="59"/>
      <c r="G52" s="131" t="n">
        <v>13.6</v>
      </c>
      <c r="H52" s="131"/>
      <c r="I52" s="131"/>
      <c r="J52" s="131"/>
      <c r="K52" s="132" t="n">
        <v>11.7</v>
      </c>
      <c r="L52" s="132"/>
      <c r="M52" s="132"/>
      <c r="N52" s="132"/>
      <c r="O52" s="133" t="n">
        <v>13.2</v>
      </c>
      <c r="P52" s="133"/>
      <c r="Q52" s="133"/>
      <c r="R52" s="133"/>
      <c r="S52" s="90"/>
      <c r="T52" s="25"/>
      <c r="U52" s="25"/>
      <c r="V52" s="214" t="s">
        <v>146</v>
      </c>
      <c r="W52" s="215"/>
      <c r="X52" s="216"/>
      <c r="Y52" s="217"/>
      <c r="Z52" s="295" t="n">
        <v>18336</v>
      </c>
      <c r="AA52" s="296" t="n">
        <v>41383</v>
      </c>
      <c r="AB52" s="267" t="n">
        <v>20793</v>
      </c>
    </row>
    <row r="53" s="52" customFormat="true" ht="29.25" hidden="false" customHeight="true" outlineLevel="0" collapsed="false">
      <c r="A53" s="121"/>
      <c r="B53" s="96" t="s">
        <v>147</v>
      </c>
      <c r="C53" s="97"/>
      <c r="D53" s="97"/>
      <c r="E53" s="97"/>
      <c r="F53" s="98"/>
      <c r="G53" s="221" t="n">
        <v>32.8</v>
      </c>
      <c r="H53" s="221"/>
      <c r="I53" s="221"/>
      <c r="J53" s="221"/>
      <c r="K53" s="222" t="n">
        <v>38.3</v>
      </c>
      <c r="L53" s="222"/>
      <c r="M53" s="222"/>
      <c r="N53" s="222"/>
      <c r="O53" s="223" t="n">
        <v>34.3</v>
      </c>
      <c r="P53" s="223"/>
      <c r="Q53" s="223"/>
      <c r="R53" s="223"/>
      <c r="S53" s="90"/>
      <c r="T53" s="25"/>
      <c r="U53" s="25" t="s">
        <v>148</v>
      </c>
      <c r="V53" s="177" t="s">
        <v>149</v>
      </c>
      <c r="W53" s="166"/>
      <c r="X53" s="167"/>
      <c r="Y53" s="141"/>
      <c r="Z53" s="287" t="n">
        <v>268352</v>
      </c>
      <c r="AA53" s="288" t="n">
        <v>227359</v>
      </c>
      <c r="AB53" s="238" t="n">
        <v>99440</v>
      </c>
    </row>
    <row r="54" s="52" customFormat="true" ht="29.25" hidden="false" customHeight="true" outlineLevel="0" collapsed="false">
      <c r="A54" s="121" t="s">
        <v>150</v>
      </c>
      <c r="B54" s="57" t="s">
        <v>151</v>
      </c>
      <c r="C54" s="58"/>
      <c r="D54" s="58"/>
      <c r="E54" s="58"/>
      <c r="F54" s="108"/>
      <c r="G54" s="208" t="n">
        <v>79.2</v>
      </c>
      <c r="H54" s="208"/>
      <c r="I54" s="208"/>
      <c r="J54" s="208"/>
      <c r="K54" s="209" t="n">
        <v>80.1</v>
      </c>
      <c r="L54" s="209"/>
      <c r="M54" s="209"/>
      <c r="N54" s="209"/>
      <c r="O54" s="210" t="n">
        <v>97.5</v>
      </c>
      <c r="P54" s="210"/>
      <c r="Q54" s="210"/>
      <c r="R54" s="210"/>
      <c r="S54" s="90"/>
      <c r="T54" s="25"/>
      <c r="U54" s="25"/>
      <c r="V54" s="91" t="s">
        <v>32</v>
      </c>
      <c r="W54" s="49" t="s">
        <v>152</v>
      </c>
      <c r="X54" s="50"/>
      <c r="Y54" s="51"/>
      <c r="Z54" s="127" t="n">
        <v>79580</v>
      </c>
      <c r="AA54" s="128" t="n">
        <v>79580</v>
      </c>
      <c r="AB54" s="153" t="n">
        <v>99440</v>
      </c>
    </row>
    <row r="55" s="52" customFormat="true" ht="29.25" hidden="false" customHeight="true" outlineLevel="0" collapsed="false">
      <c r="A55" s="121"/>
      <c r="B55" s="86" t="s">
        <v>153</v>
      </c>
      <c r="C55" s="81"/>
      <c r="D55" s="81"/>
      <c r="E55" s="81"/>
      <c r="F55" s="224"/>
      <c r="G55" s="131" t="n">
        <v>3519.6</v>
      </c>
      <c r="H55" s="131"/>
      <c r="I55" s="131"/>
      <c r="J55" s="131"/>
      <c r="K55" s="132" t="n">
        <v>1524.8</v>
      </c>
      <c r="L55" s="132"/>
      <c r="M55" s="132"/>
      <c r="N55" s="132"/>
      <c r="O55" s="133" t="n">
        <v>2304</v>
      </c>
      <c r="P55" s="133"/>
      <c r="Q55" s="133"/>
      <c r="R55" s="133"/>
      <c r="S55" s="90"/>
      <c r="T55" s="25"/>
      <c r="U55" s="25"/>
      <c r="V55" s="91"/>
      <c r="W55" s="49" t="s">
        <v>85</v>
      </c>
      <c r="X55" s="50"/>
      <c r="Y55" s="51"/>
      <c r="Z55" s="127" t="n">
        <v>188772</v>
      </c>
      <c r="AA55" s="128" t="n">
        <v>147779</v>
      </c>
      <c r="AB55" s="153"/>
    </row>
    <row r="56" s="52" customFormat="true" ht="29.25" hidden="false" customHeight="true" outlineLevel="0" collapsed="false">
      <c r="A56" s="121"/>
      <c r="B56" s="86" t="s">
        <v>154</v>
      </c>
      <c r="C56" s="81"/>
      <c r="D56" s="81"/>
      <c r="E56" s="81"/>
      <c r="F56" s="224"/>
      <c r="G56" s="131" t="n">
        <v>111.8</v>
      </c>
      <c r="H56" s="131"/>
      <c r="I56" s="131"/>
      <c r="J56" s="131"/>
      <c r="K56" s="132" t="n">
        <v>96.7</v>
      </c>
      <c r="L56" s="132"/>
      <c r="M56" s="132"/>
      <c r="N56" s="132"/>
      <c r="O56" s="133" t="n">
        <v>106.8</v>
      </c>
      <c r="P56" s="133"/>
      <c r="Q56" s="133"/>
      <c r="R56" s="133"/>
      <c r="S56" s="90"/>
      <c r="T56" s="25"/>
      <c r="U56" s="25"/>
      <c r="V56" s="91"/>
      <c r="W56" s="49" t="s">
        <v>155</v>
      </c>
      <c r="X56" s="50"/>
      <c r="Y56" s="51"/>
      <c r="Z56" s="127"/>
      <c r="AA56" s="128"/>
      <c r="AB56" s="153"/>
    </row>
    <row r="57" s="52" customFormat="true" ht="29.25" hidden="false" customHeight="true" outlineLevel="0" collapsed="false">
      <c r="A57" s="121"/>
      <c r="B57" s="86" t="s">
        <v>156</v>
      </c>
      <c r="C57" s="81"/>
      <c r="D57" s="81"/>
      <c r="E57" s="81"/>
      <c r="F57" s="224"/>
      <c r="G57" s="131" t="n">
        <v>113.6</v>
      </c>
      <c r="H57" s="131"/>
      <c r="I57" s="131"/>
      <c r="J57" s="131"/>
      <c r="K57" s="132" t="n">
        <v>97.9</v>
      </c>
      <c r="L57" s="132"/>
      <c r="M57" s="132"/>
      <c r="N57" s="132"/>
      <c r="O57" s="133" t="n">
        <v>106.9</v>
      </c>
      <c r="P57" s="133"/>
      <c r="Q57" s="133"/>
      <c r="R57" s="133"/>
      <c r="S57" s="90"/>
      <c r="T57" s="25"/>
      <c r="U57" s="25"/>
      <c r="V57" s="85" t="s">
        <v>157</v>
      </c>
      <c r="W57" s="49"/>
      <c r="X57" s="50"/>
      <c r="Y57" s="51"/>
      <c r="Z57" s="127" t="n">
        <v>706938</v>
      </c>
      <c r="AA57" s="128" t="n">
        <v>683207</v>
      </c>
      <c r="AB57" s="153" t="n">
        <v>701849</v>
      </c>
    </row>
    <row r="58" s="52" customFormat="true" ht="29.25" hidden="false" customHeight="true" outlineLevel="0" collapsed="false">
      <c r="A58" s="121"/>
      <c r="B58" s="86" t="s">
        <v>158</v>
      </c>
      <c r="C58" s="81"/>
      <c r="D58" s="81"/>
      <c r="E58" s="81"/>
      <c r="F58" s="224"/>
      <c r="G58" s="488"/>
      <c r="H58" s="488"/>
      <c r="I58" s="488"/>
      <c r="J58" s="488"/>
      <c r="K58" s="489" t="n">
        <v>3.8</v>
      </c>
      <c r="L58" s="489"/>
      <c r="M58" s="489"/>
      <c r="N58" s="489"/>
      <c r="O58" s="490"/>
      <c r="P58" s="490"/>
      <c r="Q58" s="490"/>
      <c r="R58" s="490"/>
      <c r="S58" s="90"/>
      <c r="T58" s="25"/>
      <c r="U58" s="25"/>
      <c r="V58" s="211" t="s">
        <v>32</v>
      </c>
      <c r="W58" s="49" t="s">
        <v>159</v>
      </c>
      <c r="X58" s="50"/>
      <c r="Y58" s="51"/>
      <c r="Z58" s="127" t="n">
        <v>448224</v>
      </c>
      <c r="AA58" s="128" t="n">
        <v>528936</v>
      </c>
      <c r="AB58" s="153" t="n">
        <v>45081</v>
      </c>
    </row>
    <row r="59" s="52" customFormat="true" ht="29.25" hidden="false" customHeight="true" outlineLevel="0" collapsed="false">
      <c r="A59" s="121"/>
      <c r="B59" s="86" t="s">
        <v>160</v>
      </c>
      <c r="C59" s="81"/>
      <c r="D59" s="81"/>
      <c r="E59" s="81"/>
      <c r="F59" s="224"/>
      <c r="G59" s="131"/>
      <c r="H59" s="131"/>
      <c r="I59" s="131"/>
      <c r="J59" s="131"/>
      <c r="K59" s="132"/>
      <c r="L59" s="132"/>
      <c r="M59" s="132"/>
      <c r="N59" s="132"/>
      <c r="O59" s="133"/>
      <c r="P59" s="133"/>
      <c r="Q59" s="133"/>
      <c r="R59" s="133"/>
      <c r="S59" s="90"/>
      <c r="T59" s="25"/>
      <c r="U59" s="25"/>
      <c r="V59" s="211"/>
      <c r="W59" s="49" t="s">
        <v>161</v>
      </c>
      <c r="X59" s="50"/>
      <c r="Y59" s="51"/>
      <c r="Z59" s="127" t="n">
        <v>184252</v>
      </c>
      <c r="AA59" s="128" t="n">
        <v>178001</v>
      </c>
      <c r="AB59" s="153"/>
    </row>
    <row r="60" s="52" customFormat="true" ht="29.25" hidden="false" customHeight="true" outlineLevel="0" collapsed="false">
      <c r="A60" s="121"/>
      <c r="B60" s="228" t="s">
        <v>162</v>
      </c>
      <c r="C60" s="56" t="s">
        <v>93</v>
      </c>
      <c r="D60" s="81"/>
      <c r="E60" s="81"/>
      <c r="F60" s="224"/>
      <c r="G60" s="131" t="n">
        <v>1.2</v>
      </c>
      <c r="H60" s="131"/>
      <c r="I60" s="131"/>
      <c r="J60" s="131"/>
      <c r="K60" s="132" t="n">
        <v>6.5</v>
      </c>
      <c r="L60" s="132"/>
      <c r="M60" s="132"/>
      <c r="N60" s="132"/>
      <c r="O60" s="133" t="n">
        <v>23.1</v>
      </c>
      <c r="P60" s="133"/>
      <c r="Q60" s="133"/>
      <c r="R60" s="133"/>
      <c r="S60" s="90"/>
      <c r="T60" s="25"/>
      <c r="U60" s="25"/>
      <c r="V60" s="211"/>
      <c r="W60" s="115" t="s">
        <v>163</v>
      </c>
      <c r="X60" s="229"/>
      <c r="Y60" s="230"/>
      <c r="Z60" s="137" t="n">
        <v>74462</v>
      </c>
      <c r="AA60" s="534" t="n">
        <v>-23730</v>
      </c>
      <c r="AB60" s="231" t="n">
        <v>656768</v>
      </c>
    </row>
    <row r="61" s="52" customFormat="true" ht="29.25" hidden="false" customHeight="true" outlineLevel="0" collapsed="false">
      <c r="A61" s="121"/>
      <c r="B61" s="228"/>
      <c r="C61" s="56" t="s">
        <v>164</v>
      </c>
      <c r="D61" s="81"/>
      <c r="E61" s="81"/>
      <c r="F61" s="224"/>
      <c r="G61" s="131" t="n">
        <v>1.6</v>
      </c>
      <c r="H61" s="131"/>
      <c r="I61" s="131"/>
      <c r="J61" s="131"/>
      <c r="K61" s="132" t="n">
        <v>1.7</v>
      </c>
      <c r="L61" s="132"/>
      <c r="M61" s="132"/>
      <c r="N61" s="132"/>
      <c r="O61" s="133" t="n">
        <v>1.3</v>
      </c>
      <c r="P61" s="133"/>
      <c r="Q61" s="133"/>
      <c r="R61" s="133"/>
      <c r="S61" s="90"/>
      <c r="T61" s="25"/>
      <c r="U61" s="25"/>
      <c r="V61" s="214" t="s">
        <v>165</v>
      </c>
      <c r="W61" s="215"/>
      <c r="X61" s="216"/>
      <c r="Y61" s="217"/>
      <c r="Z61" s="218" t="n">
        <v>975290</v>
      </c>
      <c r="AA61" s="219" t="n">
        <v>910566</v>
      </c>
      <c r="AB61" s="220" t="n">
        <v>801289</v>
      </c>
    </row>
    <row r="62" s="52" customFormat="true" ht="29.25" hidden="false" customHeight="true" outlineLevel="0" collapsed="false">
      <c r="A62" s="121"/>
      <c r="B62" s="228"/>
      <c r="C62" s="56" t="s">
        <v>166</v>
      </c>
      <c r="D62" s="81"/>
      <c r="E62" s="81"/>
      <c r="F62" s="224"/>
      <c r="G62" s="131" t="n">
        <v>2.8</v>
      </c>
      <c r="H62" s="131"/>
      <c r="I62" s="131"/>
      <c r="J62" s="131"/>
      <c r="K62" s="132" t="n">
        <v>8.2</v>
      </c>
      <c r="L62" s="132"/>
      <c r="M62" s="132"/>
      <c r="N62" s="132"/>
      <c r="O62" s="133" t="n">
        <v>24.4</v>
      </c>
      <c r="P62" s="133"/>
      <c r="Q62" s="133"/>
      <c r="R62" s="133"/>
      <c r="S62" s="164"/>
      <c r="T62" s="232"/>
      <c r="U62" s="181"/>
      <c r="V62" s="181"/>
      <c r="W62" s="181"/>
      <c r="X62" s="181"/>
      <c r="Y62" s="181"/>
      <c r="Z62" s="181"/>
      <c r="AA62" s="181"/>
      <c r="AB62" s="181"/>
    </row>
    <row r="63" s="52" customFormat="true" ht="29.25" hidden="false" customHeight="true" outlineLevel="0" collapsed="false">
      <c r="A63" s="121"/>
      <c r="B63" s="228"/>
      <c r="C63" s="56" t="s">
        <v>55</v>
      </c>
      <c r="D63" s="81"/>
      <c r="E63" s="81"/>
      <c r="F63" s="224"/>
      <c r="G63" s="131" t="n">
        <v>43</v>
      </c>
      <c r="H63" s="131"/>
      <c r="I63" s="131"/>
      <c r="J63" s="131"/>
      <c r="K63" s="132" t="n">
        <v>46.5</v>
      </c>
      <c r="L63" s="132"/>
      <c r="M63" s="132"/>
      <c r="N63" s="132"/>
      <c r="O63" s="133" t="n">
        <v>45.1</v>
      </c>
      <c r="P63" s="133"/>
      <c r="Q63" s="133"/>
      <c r="R63" s="133"/>
      <c r="S63" s="164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1"/>
      <c r="B64" s="228"/>
      <c r="C64" s="115" t="s">
        <v>167</v>
      </c>
      <c r="D64" s="116"/>
      <c r="E64" s="233"/>
      <c r="F64" s="234"/>
      <c r="G64" s="221" t="n">
        <v>11.5</v>
      </c>
      <c r="H64" s="221"/>
      <c r="I64" s="221"/>
      <c r="J64" s="221"/>
      <c r="K64" s="222" t="n">
        <v>11.4</v>
      </c>
      <c r="L64" s="222"/>
      <c r="M64" s="222"/>
      <c r="N64" s="222"/>
      <c r="O64" s="223" t="n">
        <v>11.7</v>
      </c>
      <c r="P64" s="223"/>
      <c r="Q64" s="223"/>
      <c r="R64" s="223"/>
      <c r="S64" s="164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normal" topLeftCell="A40" colorId="64" zoomScale="55" zoomScaleNormal="55" zoomScalePageLayoutView="55" workbookViewId="0">
      <selection pane="topLeft" activeCell="AA63" activeCellId="0" sqref="AA6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49"/>
    <col collapsed="false" customWidth="true" hidden="false" outlineLevel="0" max="3" min="3" style="1" width="16.25"/>
    <col collapsed="false" customWidth="true" hidden="false" outlineLevel="0" max="4" min="4" style="1" width="5.75"/>
    <col collapsed="false" customWidth="true" hidden="false" outlineLevel="0" max="5" min="5" style="1" width="7.24"/>
    <col collapsed="false" customWidth="true" hidden="false" outlineLevel="0" max="6" min="6" style="2" width="6.25"/>
    <col collapsed="false" customWidth="true" hidden="false" outlineLevel="0" max="7" min="7" style="2" width="7.24"/>
    <col collapsed="false" customWidth="true" hidden="false" outlineLevel="0" max="8" min="8" style="2" width="1.87"/>
    <col collapsed="false" customWidth="true" hidden="false" outlineLevel="0" max="9" min="9" style="1" width="6.62"/>
    <col collapsed="false" customWidth="true" hidden="false" outlineLevel="0" max="10" min="10" style="1" width="2.25"/>
    <col collapsed="false" customWidth="true" hidden="false" outlineLevel="0" max="11" min="11" style="1" width="7.24"/>
    <col collapsed="false" customWidth="true" hidden="false" outlineLevel="0" max="12" min="12" style="1" width="1.75"/>
    <col collapsed="false" customWidth="true" hidden="false" outlineLevel="0" max="13" min="13" style="1" width="6.62"/>
    <col collapsed="false" customWidth="true" hidden="false" outlineLevel="0" max="14" min="14" style="1" width="2.12"/>
    <col collapsed="false" customWidth="true" hidden="false" outlineLevel="0" max="15" min="15" style="1" width="7.24"/>
    <col collapsed="false" customWidth="true" hidden="false" outlineLevel="0" max="16" min="16" style="1" width="2.25"/>
    <col collapsed="false" customWidth="true" hidden="false" outlineLevel="0" max="17" min="17" style="1" width="6.62"/>
    <col collapsed="false" customWidth="true" hidden="false" outlineLevel="0" max="18" min="18" style="1" width="2.25"/>
    <col collapsed="false" customWidth="true" hidden="false" outlineLevel="0" max="19" min="19" style="1" width="1.87"/>
    <col collapsed="false" customWidth="true" hidden="false" outlineLevel="0" max="23" min="20" style="1" width="4.62"/>
    <col collapsed="false" customWidth="true" hidden="false" outlineLevel="0" max="24" min="24" style="1" width="21.62"/>
    <col collapsed="false" customWidth="true" hidden="false" outlineLevel="0" max="25" min="25" style="1" width="4.99"/>
    <col collapsed="false" customWidth="true" hidden="false" outlineLevel="0" max="28" min="26" style="1" width="18.49"/>
    <col collapsed="false" customWidth="false" hidden="false" outlineLevel="0" max="257" min="29" style="1" width="8.99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171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235" t="n">
        <v>18267</v>
      </c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235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236" t="n">
        <v>22372</v>
      </c>
      <c r="H6" s="236"/>
      <c r="I6" s="236"/>
      <c r="J6" s="236"/>
      <c r="K6" s="236"/>
      <c r="L6" s="20" t="s">
        <v>10</v>
      </c>
      <c r="M6" s="20"/>
      <c r="N6" s="20"/>
      <c r="O6" s="21"/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287" t="n">
        <v>3326962</v>
      </c>
      <c r="AA6" s="288" t="n">
        <v>2074544</v>
      </c>
      <c r="AB6" s="238" t="n">
        <v>580739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239" t="s">
        <v>172</v>
      </c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127" t="n">
        <v>3326878</v>
      </c>
      <c r="AA7" s="128" t="n">
        <v>2067152</v>
      </c>
      <c r="AB7" s="153" t="n">
        <v>572284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46" t="s">
        <v>173</v>
      </c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127" t="n">
        <v>2200171</v>
      </c>
      <c r="AA8" s="128" t="n">
        <v>853155</v>
      </c>
      <c r="AB8" s="153"/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127" t="n">
        <v>1349253</v>
      </c>
      <c r="AA9" s="128" t="n">
        <v>499034</v>
      </c>
      <c r="AB9" s="153"/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244" t="n">
        <v>393</v>
      </c>
      <c r="H10" s="289" t="s">
        <v>30</v>
      </c>
      <c r="I10" s="290" t="n">
        <v>276</v>
      </c>
      <c r="J10" s="291" t="s">
        <v>12</v>
      </c>
      <c r="K10" s="242" t="n">
        <v>393</v>
      </c>
      <c r="L10" s="243" t="s">
        <v>30</v>
      </c>
      <c r="M10" s="244" t="n">
        <v>276</v>
      </c>
      <c r="N10" s="291" t="s">
        <v>12</v>
      </c>
      <c r="O10" s="242" t="n">
        <v>393</v>
      </c>
      <c r="P10" s="243" t="s">
        <v>30</v>
      </c>
      <c r="Q10" s="244" t="n">
        <v>0</v>
      </c>
      <c r="R10" s="245" t="s">
        <v>12</v>
      </c>
      <c r="S10" s="67"/>
      <c r="T10" s="25"/>
      <c r="U10" s="36"/>
      <c r="V10" s="48"/>
      <c r="W10" s="55"/>
      <c r="X10" s="56" t="s">
        <v>31</v>
      </c>
      <c r="Y10" s="51"/>
      <c r="Z10" s="127" t="n">
        <v>742838</v>
      </c>
      <c r="AA10" s="128" t="n">
        <v>273381</v>
      </c>
      <c r="AB10" s="153"/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74" t="n">
        <v>200</v>
      </c>
      <c r="H11" s="73" t="s">
        <v>30</v>
      </c>
      <c r="I11" s="78" t="n">
        <v>200</v>
      </c>
      <c r="J11" s="75" t="s">
        <v>12</v>
      </c>
      <c r="K11" s="80" t="n">
        <v>200</v>
      </c>
      <c r="L11" s="76" t="s">
        <v>30</v>
      </c>
      <c r="M11" s="74" t="n">
        <v>200</v>
      </c>
      <c r="N11" s="75" t="s">
        <v>12</v>
      </c>
      <c r="O11" s="80" t="n">
        <v>200</v>
      </c>
      <c r="P11" s="76" t="s">
        <v>30</v>
      </c>
      <c r="Q11" s="74" t="n">
        <v>0</v>
      </c>
      <c r="R11" s="77" t="s">
        <v>12</v>
      </c>
      <c r="S11" s="67"/>
      <c r="T11" s="25"/>
      <c r="U11" s="36"/>
      <c r="V11" s="48"/>
      <c r="W11" s="55"/>
      <c r="X11" s="56" t="s">
        <v>34</v>
      </c>
      <c r="Y11" s="51"/>
      <c r="Z11" s="127" t="n">
        <v>62666</v>
      </c>
      <c r="AA11" s="128" t="n">
        <v>61547</v>
      </c>
      <c r="AB11" s="153"/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74" t="n">
        <v>23</v>
      </c>
      <c r="H12" s="73" t="s">
        <v>30</v>
      </c>
      <c r="I12" s="78" t="n">
        <v>23</v>
      </c>
      <c r="J12" s="79" t="s">
        <v>12</v>
      </c>
      <c r="K12" s="80" t="n">
        <v>23</v>
      </c>
      <c r="L12" s="76" t="s">
        <v>30</v>
      </c>
      <c r="M12" s="74" t="n">
        <v>23</v>
      </c>
      <c r="N12" s="75" t="s">
        <v>12</v>
      </c>
      <c r="O12" s="80" t="n">
        <v>23</v>
      </c>
      <c r="P12" s="76" t="s">
        <v>30</v>
      </c>
      <c r="Q12" s="74" t="n">
        <v>0</v>
      </c>
      <c r="R12" s="77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127" t="n">
        <v>1126707</v>
      </c>
      <c r="AA12" s="128" t="n">
        <v>1213997</v>
      </c>
      <c r="AB12" s="153" t="n">
        <v>572284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81"/>
      <c r="E13" s="81"/>
      <c r="F13" s="59"/>
      <c r="G13" s="74" t="n">
        <v>20</v>
      </c>
      <c r="H13" s="73" t="s">
        <v>30</v>
      </c>
      <c r="I13" s="78"/>
      <c r="J13" s="79" t="s">
        <v>12</v>
      </c>
      <c r="K13" s="80" t="n">
        <v>20</v>
      </c>
      <c r="L13" s="76" t="s">
        <v>30</v>
      </c>
      <c r="M13" s="74"/>
      <c r="N13" s="75" t="s">
        <v>12</v>
      </c>
      <c r="O13" s="80" t="n">
        <v>20</v>
      </c>
      <c r="P13" s="76" t="s">
        <v>30</v>
      </c>
      <c r="Q13" s="74" t="n">
        <v>0</v>
      </c>
      <c r="R13" s="77" t="s">
        <v>12</v>
      </c>
      <c r="S13" s="67"/>
      <c r="T13" s="25"/>
      <c r="U13" s="36"/>
      <c r="V13" s="48"/>
      <c r="W13" s="82" t="s">
        <v>25</v>
      </c>
      <c r="X13" s="56" t="s">
        <v>39</v>
      </c>
      <c r="Y13" s="51"/>
      <c r="Z13" s="127" t="n">
        <v>1099644</v>
      </c>
      <c r="AA13" s="128" t="n">
        <v>1170898</v>
      </c>
      <c r="AB13" s="153" t="n">
        <v>571466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81"/>
      <c r="E14" s="81"/>
      <c r="F14" s="59"/>
      <c r="G14" s="74" t="n">
        <v>150</v>
      </c>
      <c r="H14" s="73" t="s">
        <v>30</v>
      </c>
      <c r="I14" s="78" t="n">
        <v>53</v>
      </c>
      <c r="J14" s="79" t="s">
        <v>12</v>
      </c>
      <c r="K14" s="80" t="n">
        <v>150</v>
      </c>
      <c r="L14" s="76" t="s">
        <v>30</v>
      </c>
      <c r="M14" s="74" t="n">
        <v>53</v>
      </c>
      <c r="N14" s="75" t="s">
        <v>12</v>
      </c>
      <c r="O14" s="80" t="n">
        <v>150</v>
      </c>
      <c r="P14" s="76" t="s">
        <v>30</v>
      </c>
      <c r="Q14" s="74" t="n">
        <v>0</v>
      </c>
      <c r="R14" s="77" t="s">
        <v>12</v>
      </c>
      <c r="S14" s="67"/>
      <c r="T14" s="25"/>
      <c r="U14" s="36"/>
      <c r="V14" s="49" t="s">
        <v>41</v>
      </c>
      <c r="W14" s="82"/>
      <c r="X14" s="83"/>
      <c r="Y14" s="51" t="s">
        <v>42</v>
      </c>
      <c r="Z14" s="127" t="n">
        <v>84</v>
      </c>
      <c r="AA14" s="128" t="n">
        <v>7392</v>
      </c>
      <c r="AB14" s="153" t="n">
        <v>8455</v>
      </c>
    </row>
    <row r="15" s="52" customFormat="true" ht="29.25" hidden="false" customHeight="true" outlineLevel="0" collapsed="false">
      <c r="A15" s="25"/>
      <c r="B15" s="68"/>
      <c r="C15" s="56" t="s">
        <v>43</v>
      </c>
      <c r="D15" s="81"/>
      <c r="E15" s="81"/>
      <c r="F15" s="59"/>
      <c r="G15" s="72"/>
      <c r="H15" s="73" t="s">
        <v>30</v>
      </c>
      <c r="I15" s="78"/>
      <c r="J15" s="75" t="s">
        <v>12</v>
      </c>
      <c r="K15" s="80"/>
      <c r="L15" s="76" t="s">
        <v>30</v>
      </c>
      <c r="M15" s="84" t="s">
        <v>44</v>
      </c>
      <c r="N15" s="75" t="s">
        <v>12</v>
      </c>
      <c r="O15" s="80"/>
      <c r="P15" s="76" t="s">
        <v>30</v>
      </c>
      <c r="Q15" s="84" t="s">
        <v>44</v>
      </c>
      <c r="R15" s="77" t="s">
        <v>12</v>
      </c>
      <c r="S15" s="67"/>
      <c r="T15" s="25"/>
      <c r="U15" s="85" t="s">
        <v>45</v>
      </c>
      <c r="V15" s="49"/>
      <c r="W15" s="49"/>
      <c r="X15" s="50"/>
      <c r="Y15" s="51" t="s">
        <v>46</v>
      </c>
      <c r="Z15" s="127" t="n">
        <v>3566580</v>
      </c>
      <c r="AA15" s="128" t="n">
        <v>2623717</v>
      </c>
      <c r="AB15" s="153" t="n">
        <v>580484</v>
      </c>
    </row>
    <row r="16" s="52" customFormat="true" ht="29.25" hidden="false" customHeight="true" outlineLevel="0" collapsed="false">
      <c r="A16" s="25"/>
      <c r="B16" s="86" t="s">
        <v>47</v>
      </c>
      <c r="C16" s="81"/>
      <c r="D16" s="81"/>
      <c r="E16" s="81"/>
      <c r="F16" s="59" t="s">
        <v>29</v>
      </c>
      <c r="G16" s="292" t="n">
        <v>35</v>
      </c>
      <c r="H16" s="292"/>
      <c r="I16" s="292"/>
      <c r="J16" s="292"/>
      <c r="K16" s="293" t="n">
        <v>28</v>
      </c>
      <c r="L16" s="293"/>
      <c r="M16" s="293"/>
      <c r="N16" s="293"/>
      <c r="O16" s="247"/>
      <c r="P16" s="247"/>
      <c r="Q16" s="247"/>
      <c r="R16" s="247"/>
      <c r="S16" s="90"/>
      <c r="T16" s="25"/>
      <c r="U16" s="91" t="s">
        <v>18</v>
      </c>
      <c r="V16" s="49" t="s">
        <v>48</v>
      </c>
      <c r="W16" s="49"/>
      <c r="X16" s="50"/>
      <c r="Y16" s="51" t="s">
        <v>49</v>
      </c>
      <c r="Z16" s="127" t="n">
        <v>3545025</v>
      </c>
      <c r="AA16" s="128" t="n">
        <v>2584914</v>
      </c>
      <c r="AB16" s="153" t="n">
        <v>563703</v>
      </c>
    </row>
    <row r="17" s="52" customFormat="true" ht="29.25" hidden="false" customHeight="true" outlineLevel="0" collapsed="false">
      <c r="A17" s="25"/>
      <c r="B17" s="86" t="s">
        <v>50</v>
      </c>
      <c r="C17" s="81"/>
      <c r="D17" s="81"/>
      <c r="E17" s="81"/>
      <c r="F17" s="59" t="s">
        <v>29</v>
      </c>
      <c r="G17" s="294" t="n">
        <v>3</v>
      </c>
      <c r="H17" s="294"/>
      <c r="I17" s="294"/>
      <c r="J17" s="294"/>
      <c r="K17" s="88"/>
      <c r="L17" s="88"/>
      <c r="M17" s="88"/>
      <c r="N17" s="88"/>
      <c r="O17" s="89"/>
      <c r="P17" s="89"/>
      <c r="Q17" s="89"/>
      <c r="R17" s="89"/>
      <c r="S17" s="90"/>
      <c r="T17" s="25"/>
      <c r="U17" s="91"/>
      <c r="V17" s="48" t="s">
        <v>18</v>
      </c>
      <c r="W17" s="49" t="s">
        <v>51</v>
      </c>
      <c r="X17" s="50"/>
      <c r="Y17" s="51" t="s">
        <v>52</v>
      </c>
      <c r="Z17" s="127" t="n">
        <v>3349304</v>
      </c>
      <c r="AA17" s="128" t="n">
        <v>2511475</v>
      </c>
      <c r="AB17" s="153" t="n">
        <v>513632</v>
      </c>
    </row>
    <row r="18" s="52" customFormat="true" ht="29.25" hidden="false" customHeight="true" outlineLevel="0" collapsed="false">
      <c r="A18" s="25"/>
      <c r="B18" s="86" t="s">
        <v>53</v>
      </c>
      <c r="C18" s="81"/>
      <c r="D18" s="81"/>
      <c r="E18" s="81"/>
      <c r="F18" s="59" t="s">
        <v>54</v>
      </c>
      <c r="G18" s="92" t="n">
        <v>20695</v>
      </c>
      <c r="H18" s="92"/>
      <c r="I18" s="92"/>
      <c r="J18" s="92"/>
      <c r="K18" s="93" t="n">
        <v>20695</v>
      </c>
      <c r="L18" s="93"/>
      <c r="M18" s="93"/>
      <c r="N18" s="93"/>
      <c r="O18" s="94" t="n">
        <v>20695</v>
      </c>
      <c r="P18" s="94"/>
      <c r="Q18" s="94"/>
      <c r="R18" s="94"/>
      <c r="S18" s="95"/>
      <c r="T18" s="25"/>
      <c r="U18" s="91"/>
      <c r="V18" s="48"/>
      <c r="W18" s="48" t="s">
        <v>25</v>
      </c>
      <c r="X18" s="56" t="s">
        <v>55</v>
      </c>
      <c r="Y18" s="51"/>
      <c r="Z18" s="127" t="n">
        <v>1721440</v>
      </c>
      <c r="AA18" s="128" t="n">
        <v>916768</v>
      </c>
      <c r="AB18" s="153" t="n">
        <v>22939</v>
      </c>
    </row>
    <row r="19" s="52" customFormat="true" ht="29.25" hidden="false" customHeight="true" outlineLevel="0" collapsed="false">
      <c r="A19" s="25"/>
      <c r="B19" s="96" t="s">
        <v>56</v>
      </c>
      <c r="C19" s="97"/>
      <c r="D19" s="97"/>
      <c r="E19" s="97"/>
      <c r="F19" s="98" t="s">
        <v>57</v>
      </c>
      <c r="G19" s="99"/>
      <c r="H19" s="100" t="s">
        <v>30</v>
      </c>
      <c r="I19" s="101" t="s">
        <v>44</v>
      </c>
      <c r="J19" s="102" t="s">
        <v>58</v>
      </c>
      <c r="K19" s="103"/>
      <c r="L19" s="100" t="s">
        <v>30</v>
      </c>
      <c r="M19" s="101" t="s">
        <v>44</v>
      </c>
      <c r="N19" s="102" t="s">
        <v>58</v>
      </c>
      <c r="O19" s="103"/>
      <c r="P19" s="100" t="s">
        <v>30</v>
      </c>
      <c r="Q19" s="101" t="s">
        <v>44</v>
      </c>
      <c r="R19" s="104" t="s">
        <v>58</v>
      </c>
      <c r="S19" s="105"/>
      <c r="T19" s="25"/>
      <c r="U19" s="91"/>
      <c r="V19" s="48"/>
      <c r="W19" s="48"/>
      <c r="X19" s="56" t="s">
        <v>59</v>
      </c>
      <c r="Y19" s="51"/>
      <c r="Z19" s="127" t="n">
        <v>392283</v>
      </c>
      <c r="AA19" s="128" t="n">
        <v>127382</v>
      </c>
      <c r="AB19" s="153"/>
    </row>
    <row r="20" s="52" customFormat="true" ht="29.25" hidden="false" customHeight="true" outlineLevel="0" collapsed="false">
      <c r="A20" s="106" t="s">
        <v>60</v>
      </c>
      <c r="B20" s="107" t="s">
        <v>61</v>
      </c>
      <c r="C20" s="58"/>
      <c r="D20" s="58"/>
      <c r="E20" s="58"/>
      <c r="F20" s="108" t="s">
        <v>62</v>
      </c>
      <c r="G20" s="78" t="n">
        <v>227</v>
      </c>
      <c r="H20" s="109" t="s">
        <v>30</v>
      </c>
      <c r="I20" s="110" t="n">
        <v>57.7608142493639</v>
      </c>
      <c r="J20" s="111" t="s">
        <v>12</v>
      </c>
      <c r="K20" s="80" t="n">
        <v>12</v>
      </c>
      <c r="L20" s="109" t="s">
        <v>30</v>
      </c>
      <c r="M20" s="110" t="n">
        <v>3.05343511450382</v>
      </c>
      <c r="N20" s="111" t="s">
        <v>12</v>
      </c>
      <c r="O20" s="80" t="n">
        <v>3</v>
      </c>
      <c r="P20" s="109" t="s">
        <v>30</v>
      </c>
      <c r="Q20" s="110" t="n">
        <v>0.763358778625954</v>
      </c>
      <c r="R20" s="112" t="s">
        <v>12</v>
      </c>
      <c r="S20" s="90"/>
      <c r="T20" s="25"/>
      <c r="U20" s="91"/>
      <c r="V20" s="48"/>
      <c r="W20" s="48"/>
      <c r="X20" s="56" t="s">
        <v>63</v>
      </c>
      <c r="Y20" s="51"/>
      <c r="Z20" s="127" t="n">
        <v>183970</v>
      </c>
      <c r="AA20" s="128" t="n">
        <v>163746</v>
      </c>
      <c r="AB20" s="153" t="n">
        <v>149373</v>
      </c>
    </row>
    <row r="21" s="52" customFormat="true" ht="29.25" hidden="false" customHeight="true" outlineLevel="0" collapsed="false">
      <c r="A21" s="106"/>
      <c r="B21" s="113" t="s">
        <v>64</v>
      </c>
      <c r="C21" s="56" t="s">
        <v>65</v>
      </c>
      <c r="D21" s="81"/>
      <c r="E21" s="81"/>
      <c r="F21" s="59"/>
      <c r="G21" s="78" t="n">
        <v>19</v>
      </c>
      <c r="H21" s="109" t="s">
        <v>30</v>
      </c>
      <c r="I21" s="114" t="n">
        <v>4.83460559796438</v>
      </c>
      <c r="J21" s="111" t="s">
        <v>12</v>
      </c>
      <c r="K21" s="80"/>
      <c r="L21" s="109" t="s">
        <v>30</v>
      </c>
      <c r="M21" s="114" t="n">
        <v>0</v>
      </c>
      <c r="N21" s="111" t="s">
        <v>12</v>
      </c>
      <c r="O21" s="80"/>
      <c r="P21" s="109" t="s">
        <v>30</v>
      </c>
      <c r="Q21" s="114" t="n">
        <v>0</v>
      </c>
      <c r="R21" s="112" t="s">
        <v>12</v>
      </c>
      <c r="S21" s="90"/>
      <c r="T21" s="25"/>
      <c r="U21" s="91"/>
      <c r="V21" s="48"/>
      <c r="W21" s="49" t="s">
        <v>66</v>
      </c>
      <c r="X21" s="50"/>
      <c r="Y21" s="51" t="s">
        <v>67</v>
      </c>
      <c r="Z21" s="127" t="n">
        <v>195721</v>
      </c>
      <c r="AA21" s="128" t="n">
        <v>73439</v>
      </c>
      <c r="AB21" s="153" t="n">
        <v>50071</v>
      </c>
    </row>
    <row r="22" s="52" customFormat="true" ht="29.25" hidden="false" customHeight="true" outlineLevel="0" collapsed="false">
      <c r="A22" s="106"/>
      <c r="B22" s="113"/>
      <c r="C22" s="56" t="s">
        <v>68</v>
      </c>
      <c r="D22" s="81"/>
      <c r="E22" s="81"/>
      <c r="F22" s="59"/>
      <c r="G22" s="78" t="n">
        <v>161</v>
      </c>
      <c r="H22" s="109" t="s">
        <v>30</v>
      </c>
      <c r="I22" s="114" t="n">
        <v>40.9669211195929</v>
      </c>
      <c r="J22" s="111" t="s">
        <v>12</v>
      </c>
      <c r="K22" s="80"/>
      <c r="L22" s="109" t="s">
        <v>30</v>
      </c>
      <c r="M22" s="114" t="n">
        <v>0</v>
      </c>
      <c r="N22" s="111" t="s">
        <v>12</v>
      </c>
      <c r="O22" s="80"/>
      <c r="P22" s="109" t="s">
        <v>30</v>
      </c>
      <c r="Q22" s="114" t="n">
        <v>0</v>
      </c>
      <c r="R22" s="112" t="s">
        <v>12</v>
      </c>
      <c r="S22" s="90"/>
      <c r="T22" s="25"/>
      <c r="U22" s="91"/>
      <c r="V22" s="48"/>
      <c r="W22" s="82" t="s">
        <v>25</v>
      </c>
      <c r="X22" s="56" t="s">
        <v>69</v>
      </c>
      <c r="Y22" s="51"/>
      <c r="Z22" s="127" t="n">
        <v>139386</v>
      </c>
      <c r="AA22" s="128" t="n">
        <v>47580</v>
      </c>
      <c r="AB22" s="153" t="n">
        <v>42575</v>
      </c>
    </row>
    <row r="23" s="52" customFormat="true" ht="29.25" hidden="false" customHeight="true" outlineLevel="0" collapsed="false">
      <c r="A23" s="106"/>
      <c r="B23" s="113"/>
      <c r="C23" s="115" t="s">
        <v>70</v>
      </c>
      <c r="D23" s="116"/>
      <c r="E23" s="116"/>
      <c r="F23" s="117"/>
      <c r="G23" s="118" t="n">
        <v>16</v>
      </c>
      <c r="H23" s="100" t="s">
        <v>30</v>
      </c>
      <c r="I23" s="119" t="n">
        <v>4.07124681933842</v>
      </c>
      <c r="J23" s="102" t="s">
        <v>12</v>
      </c>
      <c r="K23" s="120" t="n">
        <v>12</v>
      </c>
      <c r="L23" s="100" t="s">
        <v>30</v>
      </c>
      <c r="M23" s="119" t="n">
        <v>3.05343511450382</v>
      </c>
      <c r="N23" s="102" t="s">
        <v>12</v>
      </c>
      <c r="O23" s="120" t="n">
        <v>3</v>
      </c>
      <c r="P23" s="100" t="s">
        <v>30</v>
      </c>
      <c r="Q23" s="119" t="n">
        <v>0.763358778625954</v>
      </c>
      <c r="R23" s="104" t="s">
        <v>12</v>
      </c>
      <c r="S23" s="90"/>
      <c r="T23" s="25"/>
      <c r="U23" s="91"/>
      <c r="V23" s="49" t="s">
        <v>71</v>
      </c>
      <c r="W23" s="49"/>
      <c r="X23" s="50"/>
      <c r="Y23" s="51" t="s">
        <v>72</v>
      </c>
      <c r="Z23" s="127" t="n">
        <v>21555</v>
      </c>
      <c r="AA23" s="128" t="n">
        <v>38803</v>
      </c>
      <c r="AB23" s="153" t="n">
        <v>16781</v>
      </c>
    </row>
    <row r="24" s="52" customFormat="true" ht="29.25" hidden="false" customHeight="true" outlineLevel="0" collapsed="false">
      <c r="A24" s="121" t="s">
        <v>73</v>
      </c>
      <c r="B24" s="122" t="s">
        <v>74</v>
      </c>
      <c r="C24" s="70"/>
      <c r="D24" s="70"/>
      <c r="E24" s="70"/>
      <c r="F24" s="123" t="s">
        <v>75</v>
      </c>
      <c r="G24" s="124" t="n">
        <v>43.3</v>
      </c>
      <c r="H24" s="124"/>
      <c r="I24" s="124"/>
      <c r="J24" s="124"/>
      <c r="K24" s="125" t="n">
        <v>32.8</v>
      </c>
      <c r="L24" s="125"/>
      <c r="M24" s="125"/>
      <c r="N24" s="125"/>
      <c r="O24" s="126" t="n">
        <v>0</v>
      </c>
      <c r="P24" s="126"/>
      <c r="Q24" s="126"/>
      <c r="R24" s="126"/>
      <c r="S24" s="90"/>
      <c r="T24" s="25"/>
      <c r="U24" s="85" t="s">
        <v>76</v>
      </c>
      <c r="V24" s="49"/>
      <c r="W24" s="49"/>
      <c r="X24" s="50"/>
      <c r="Y24" s="51"/>
      <c r="Z24" s="127" t="n">
        <v>-218147</v>
      </c>
      <c r="AA24" s="128" t="n">
        <v>-517762</v>
      </c>
      <c r="AB24" s="153" t="n">
        <v>8581</v>
      </c>
    </row>
    <row r="25" s="52" customFormat="true" ht="29.25" hidden="false" customHeight="true" outlineLevel="0" collapsed="false">
      <c r="A25" s="121"/>
      <c r="B25" s="130" t="s">
        <v>77</v>
      </c>
      <c r="C25" s="81"/>
      <c r="D25" s="81"/>
      <c r="E25" s="81"/>
      <c r="F25" s="59" t="s">
        <v>75</v>
      </c>
      <c r="G25" s="131" t="n">
        <v>63.2</v>
      </c>
      <c r="H25" s="131"/>
      <c r="I25" s="131"/>
      <c r="J25" s="131"/>
      <c r="K25" s="132" t="n">
        <v>46.8</v>
      </c>
      <c r="L25" s="132"/>
      <c r="M25" s="132"/>
      <c r="N25" s="132"/>
      <c r="O25" s="133"/>
      <c r="P25" s="133"/>
      <c r="Q25" s="133"/>
      <c r="R25" s="133"/>
      <c r="S25" s="90"/>
      <c r="T25" s="25"/>
      <c r="U25" s="134" t="s">
        <v>78</v>
      </c>
      <c r="V25" s="135"/>
      <c r="W25" s="135"/>
      <c r="X25" s="115"/>
      <c r="Y25" s="136"/>
      <c r="Z25" s="137" t="n">
        <v>-239618</v>
      </c>
      <c r="AA25" s="138" t="n">
        <v>-549173</v>
      </c>
      <c r="AB25" s="231" t="n">
        <v>255</v>
      </c>
    </row>
    <row r="26" s="52" customFormat="true" ht="29.25" hidden="false" customHeight="true" outlineLevel="0" collapsed="false">
      <c r="A26" s="121"/>
      <c r="B26" s="130" t="s">
        <v>79</v>
      </c>
      <c r="C26" s="81"/>
      <c r="D26" s="81"/>
      <c r="E26" s="81"/>
      <c r="F26" s="123" t="s">
        <v>75</v>
      </c>
      <c r="G26" s="131" t="n">
        <v>63.2</v>
      </c>
      <c r="H26" s="131"/>
      <c r="I26" s="131"/>
      <c r="J26" s="131"/>
      <c r="K26" s="132" t="n">
        <v>46.8</v>
      </c>
      <c r="L26" s="132"/>
      <c r="M26" s="132"/>
      <c r="N26" s="132"/>
      <c r="O26" s="133"/>
      <c r="P26" s="133"/>
      <c r="Q26" s="133"/>
      <c r="R26" s="133"/>
      <c r="S26" s="90"/>
      <c r="T26" s="25" t="s">
        <v>80</v>
      </c>
      <c r="U26" s="140" t="s">
        <v>81</v>
      </c>
      <c r="V26" s="58"/>
      <c r="W26" s="58"/>
      <c r="X26" s="58"/>
      <c r="Y26" s="141" t="s">
        <v>82</v>
      </c>
      <c r="Z26" s="287" t="n">
        <v>1637090</v>
      </c>
      <c r="AA26" s="288" t="n">
        <v>378368</v>
      </c>
      <c r="AB26" s="238" t="n">
        <v>229011</v>
      </c>
    </row>
    <row r="27" s="52" customFormat="true" ht="29.25" hidden="false" customHeight="true" outlineLevel="0" collapsed="false">
      <c r="A27" s="121"/>
      <c r="B27" s="130" t="s">
        <v>83</v>
      </c>
      <c r="C27" s="81"/>
      <c r="D27" s="81"/>
      <c r="E27" s="81"/>
      <c r="F27" s="59" t="s">
        <v>84</v>
      </c>
      <c r="G27" s="131" t="n">
        <v>23.2</v>
      </c>
      <c r="H27" s="131"/>
      <c r="I27" s="131"/>
      <c r="J27" s="131"/>
      <c r="K27" s="132" t="n">
        <v>29.5</v>
      </c>
      <c r="L27" s="132"/>
      <c r="M27" s="132"/>
      <c r="N27" s="132"/>
      <c r="O27" s="133"/>
      <c r="P27" s="133"/>
      <c r="Q27" s="133"/>
      <c r="R27" s="133"/>
      <c r="S27" s="90"/>
      <c r="T27" s="25"/>
      <c r="U27" s="91" t="s">
        <v>25</v>
      </c>
      <c r="V27" s="49" t="s">
        <v>85</v>
      </c>
      <c r="W27" s="49"/>
      <c r="X27" s="50"/>
      <c r="Y27" s="51"/>
      <c r="Z27" s="127" t="n">
        <v>1299400</v>
      </c>
      <c r="AA27" s="128"/>
      <c r="AB27" s="153"/>
    </row>
    <row r="28" s="52" customFormat="true" ht="29.25" hidden="false" customHeight="true" outlineLevel="0" collapsed="false">
      <c r="A28" s="121"/>
      <c r="B28" s="142" t="s">
        <v>86</v>
      </c>
      <c r="C28" s="142"/>
      <c r="D28" s="143"/>
      <c r="E28" s="144" t="s">
        <v>87</v>
      </c>
      <c r="F28" s="59"/>
      <c r="G28" s="145" t="n">
        <v>170</v>
      </c>
      <c r="H28" s="145"/>
      <c r="I28" s="145"/>
      <c r="J28" s="145"/>
      <c r="K28" s="146" t="n">
        <v>129</v>
      </c>
      <c r="L28" s="146"/>
      <c r="M28" s="146"/>
      <c r="N28" s="146"/>
      <c r="O28" s="147"/>
      <c r="P28" s="147"/>
      <c r="Q28" s="147"/>
      <c r="R28" s="147"/>
      <c r="S28" s="90"/>
      <c r="T28" s="25"/>
      <c r="U28" s="91"/>
      <c r="V28" s="49" t="s">
        <v>39</v>
      </c>
      <c r="W28" s="49"/>
      <c r="X28" s="50"/>
      <c r="Y28" s="51"/>
      <c r="Z28" s="127" t="n">
        <v>337690</v>
      </c>
      <c r="AA28" s="128" t="n">
        <v>374539</v>
      </c>
      <c r="AB28" s="153" t="n">
        <v>229011</v>
      </c>
    </row>
    <row r="29" s="52" customFormat="true" ht="29.25" hidden="false" customHeight="true" outlineLevel="0" collapsed="false">
      <c r="A29" s="121"/>
      <c r="B29" s="142"/>
      <c r="C29" s="142"/>
      <c r="D29" s="148" t="s">
        <v>62</v>
      </c>
      <c r="E29" s="144" t="s">
        <v>88</v>
      </c>
      <c r="F29" s="59"/>
      <c r="G29" s="145" t="n">
        <v>525</v>
      </c>
      <c r="H29" s="145"/>
      <c r="I29" s="145"/>
      <c r="J29" s="145"/>
      <c r="K29" s="146" t="n">
        <v>387</v>
      </c>
      <c r="L29" s="146"/>
      <c r="M29" s="146"/>
      <c r="N29" s="146"/>
      <c r="O29" s="147"/>
      <c r="P29" s="147"/>
      <c r="Q29" s="147"/>
      <c r="R29" s="147"/>
      <c r="S29" s="90"/>
      <c r="T29" s="25"/>
      <c r="U29" s="130" t="s">
        <v>89</v>
      </c>
      <c r="V29" s="81"/>
      <c r="W29" s="81"/>
      <c r="X29" s="81"/>
      <c r="Y29" s="51" t="s">
        <v>90</v>
      </c>
      <c r="Z29" s="127" t="n">
        <v>1640134</v>
      </c>
      <c r="AA29" s="128" t="n">
        <v>378367</v>
      </c>
      <c r="AB29" s="153" t="n">
        <v>380384</v>
      </c>
    </row>
    <row r="30" s="52" customFormat="true" ht="29.25" hidden="false" customHeight="true" outlineLevel="0" collapsed="false">
      <c r="A30" s="121"/>
      <c r="B30" s="142" t="s">
        <v>91</v>
      </c>
      <c r="C30" s="142"/>
      <c r="D30" s="149"/>
      <c r="E30" s="144" t="s">
        <v>87</v>
      </c>
      <c r="F30" s="59"/>
      <c r="G30" s="150" t="n">
        <v>62249</v>
      </c>
      <c r="H30" s="150"/>
      <c r="I30" s="150"/>
      <c r="J30" s="150"/>
      <c r="K30" s="151" t="n">
        <v>23620</v>
      </c>
      <c r="L30" s="151"/>
      <c r="M30" s="151"/>
      <c r="N30" s="151"/>
      <c r="O30" s="152"/>
      <c r="P30" s="152"/>
      <c r="Q30" s="152"/>
      <c r="R30" s="152"/>
      <c r="S30" s="90"/>
      <c r="T30" s="25"/>
      <c r="U30" s="91" t="s">
        <v>25</v>
      </c>
      <c r="V30" s="49" t="s">
        <v>92</v>
      </c>
      <c r="W30" s="49"/>
      <c r="X30" s="50"/>
      <c r="Y30" s="51"/>
      <c r="Z30" s="127" t="n">
        <v>48367</v>
      </c>
      <c r="AA30" s="128" t="n">
        <v>8894</v>
      </c>
      <c r="AB30" s="153"/>
    </row>
    <row r="31" s="52" customFormat="true" ht="29.25" hidden="false" customHeight="true" outlineLevel="0" collapsed="false">
      <c r="A31" s="121"/>
      <c r="B31" s="142"/>
      <c r="C31" s="142"/>
      <c r="D31" s="148" t="s">
        <v>62</v>
      </c>
      <c r="E31" s="144" t="s">
        <v>88</v>
      </c>
      <c r="F31" s="59"/>
      <c r="G31" s="150" t="n">
        <v>128611</v>
      </c>
      <c r="H31" s="150"/>
      <c r="I31" s="150"/>
      <c r="J31" s="150"/>
      <c r="K31" s="151" t="n">
        <v>48389</v>
      </c>
      <c r="L31" s="151"/>
      <c r="M31" s="151"/>
      <c r="N31" s="151"/>
      <c r="O31" s="152"/>
      <c r="P31" s="152"/>
      <c r="Q31" s="152"/>
      <c r="R31" s="152"/>
      <c r="S31" s="90"/>
      <c r="T31" s="25"/>
      <c r="U31" s="91"/>
      <c r="V31" s="49" t="s">
        <v>93</v>
      </c>
      <c r="W31" s="49"/>
      <c r="X31" s="50"/>
      <c r="Y31" s="51"/>
      <c r="Z31" s="127" t="n">
        <v>1591767</v>
      </c>
      <c r="AA31" s="128" t="n">
        <v>361673</v>
      </c>
      <c r="AB31" s="153" t="n">
        <v>329184</v>
      </c>
    </row>
    <row r="32" s="52" customFormat="true" ht="29.25" hidden="false" customHeight="true" outlineLevel="0" collapsed="false">
      <c r="A32" s="121"/>
      <c r="B32" s="130" t="s">
        <v>94</v>
      </c>
      <c r="C32" s="81"/>
      <c r="D32" s="81"/>
      <c r="E32" s="81"/>
      <c r="F32" s="59" t="s">
        <v>75</v>
      </c>
      <c r="G32" s="131" t="n">
        <v>206.6</v>
      </c>
      <c r="H32" s="131"/>
      <c r="I32" s="131"/>
      <c r="J32" s="131"/>
      <c r="K32" s="132" t="n">
        <v>204.9</v>
      </c>
      <c r="L32" s="132"/>
      <c r="M32" s="132"/>
      <c r="N32" s="132"/>
      <c r="O32" s="133"/>
      <c r="P32" s="133"/>
      <c r="Q32" s="133"/>
      <c r="R32" s="133"/>
      <c r="S32" s="90"/>
      <c r="T32" s="25"/>
      <c r="U32" s="85" t="s">
        <v>95</v>
      </c>
      <c r="V32" s="82"/>
      <c r="W32" s="82"/>
      <c r="X32" s="83"/>
      <c r="Y32" s="51" t="s">
        <v>96</v>
      </c>
      <c r="Z32" s="127" t="n">
        <v>-3044</v>
      </c>
      <c r="AA32" s="128" t="n">
        <v>1</v>
      </c>
      <c r="AB32" s="153" t="n">
        <v>-151373</v>
      </c>
    </row>
    <row r="33" s="52" customFormat="true" ht="29.25" hidden="false" customHeight="true" outlineLevel="0" collapsed="false">
      <c r="A33" s="121"/>
      <c r="B33" s="130" t="s">
        <v>97</v>
      </c>
      <c r="C33" s="81"/>
      <c r="D33" s="81"/>
      <c r="E33" s="81"/>
      <c r="F33" s="59" t="s">
        <v>98</v>
      </c>
      <c r="G33" s="150" t="n">
        <v>9018</v>
      </c>
      <c r="H33" s="150"/>
      <c r="I33" s="150"/>
      <c r="J33" s="150"/>
      <c r="K33" s="151" t="n">
        <v>64368</v>
      </c>
      <c r="L33" s="151"/>
      <c r="M33" s="151"/>
      <c r="N33" s="151"/>
      <c r="O33" s="152"/>
      <c r="P33" s="152"/>
      <c r="Q33" s="152"/>
      <c r="R33" s="152"/>
      <c r="S33" s="90"/>
      <c r="T33" s="25"/>
      <c r="U33" s="130" t="s">
        <v>99</v>
      </c>
      <c r="V33" s="81"/>
      <c r="W33" s="81"/>
      <c r="X33" s="81"/>
      <c r="Y33" s="51" t="s">
        <v>100</v>
      </c>
      <c r="Z33" s="127" t="n">
        <v>79</v>
      </c>
      <c r="AA33" s="128"/>
      <c r="AB33" s="153" t="n">
        <v>151373</v>
      </c>
    </row>
    <row r="34" s="52" customFormat="true" ht="29.25" hidden="false" customHeight="true" outlineLevel="0" collapsed="false">
      <c r="A34" s="121"/>
      <c r="B34" s="154" t="s">
        <v>101</v>
      </c>
      <c r="C34" s="154"/>
      <c r="D34" s="149"/>
      <c r="E34" s="144" t="s">
        <v>87</v>
      </c>
      <c r="F34" s="59"/>
      <c r="G34" s="131" t="n">
        <v>8.8</v>
      </c>
      <c r="H34" s="131"/>
      <c r="I34" s="131"/>
      <c r="J34" s="131"/>
      <c r="K34" s="132" t="n">
        <v>7.8</v>
      </c>
      <c r="L34" s="132"/>
      <c r="M34" s="132"/>
      <c r="N34" s="132"/>
      <c r="O34" s="133"/>
      <c r="P34" s="133"/>
      <c r="Q34" s="133"/>
      <c r="R34" s="133"/>
      <c r="S34" s="90"/>
      <c r="T34" s="25"/>
      <c r="U34" s="134" t="s">
        <v>102</v>
      </c>
      <c r="V34" s="135"/>
      <c r="W34" s="135"/>
      <c r="X34" s="115"/>
      <c r="Y34" s="136"/>
      <c r="Z34" s="268" t="n">
        <v>-2965</v>
      </c>
      <c r="AA34" s="266" t="n">
        <v>1</v>
      </c>
      <c r="AB34" s="267" t="n">
        <v>0</v>
      </c>
    </row>
    <row r="35" s="52" customFormat="true" ht="29.25" hidden="false" customHeight="true" outlineLevel="0" collapsed="false">
      <c r="A35" s="121"/>
      <c r="B35" s="122" t="s">
        <v>103</v>
      </c>
      <c r="C35" s="70"/>
      <c r="D35" s="148" t="s">
        <v>62</v>
      </c>
      <c r="E35" s="144" t="s">
        <v>88</v>
      </c>
      <c r="F35" s="59"/>
      <c r="G35" s="131" t="n">
        <v>18.2</v>
      </c>
      <c r="H35" s="131"/>
      <c r="I35" s="131"/>
      <c r="J35" s="131"/>
      <c r="K35" s="132" t="n">
        <v>16.1</v>
      </c>
      <c r="L35" s="132"/>
      <c r="M35" s="132"/>
      <c r="N35" s="132"/>
      <c r="O35" s="133"/>
      <c r="P35" s="133"/>
      <c r="Q35" s="133"/>
      <c r="R35" s="133"/>
      <c r="S35" s="90"/>
      <c r="T35" s="158" t="s">
        <v>104</v>
      </c>
      <c r="U35" s="159"/>
      <c r="V35" s="159"/>
      <c r="W35" s="159"/>
      <c r="X35" s="160"/>
      <c r="Y35" s="161"/>
      <c r="Z35" s="295" t="n">
        <v>411538</v>
      </c>
      <c r="AA35" s="296" t="n">
        <v>38257</v>
      </c>
      <c r="AB35" s="267" t="n">
        <v>38753</v>
      </c>
    </row>
    <row r="36" s="52" customFormat="true" ht="29.25" hidden="false" customHeight="true" outlineLevel="0" collapsed="false">
      <c r="A36" s="121"/>
      <c r="B36" s="130" t="s">
        <v>105</v>
      </c>
      <c r="C36" s="81"/>
      <c r="D36" s="81"/>
      <c r="E36" s="81"/>
      <c r="F36" s="59" t="s">
        <v>98</v>
      </c>
      <c r="G36" s="145" t="n">
        <v>295</v>
      </c>
      <c r="H36" s="145"/>
      <c r="I36" s="145"/>
      <c r="J36" s="145"/>
      <c r="K36" s="146" t="n">
        <v>257</v>
      </c>
      <c r="L36" s="146"/>
      <c r="M36" s="146"/>
      <c r="N36" s="146"/>
      <c r="O36" s="147"/>
      <c r="P36" s="147"/>
      <c r="Q36" s="147"/>
      <c r="R36" s="147"/>
      <c r="S36" s="164"/>
      <c r="T36" s="165" t="s">
        <v>106</v>
      </c>
      <c r="U36" s="166"/>
      <c r="V36" s="166"/>
      <c r="W36" s="166"/>
      <c r="X36" s="167"/>
      <c r="Y36" s="141"/>
      <c r="Z36" s="287" t="n">
        <v>1500000</v>
      </c>
      <c r="AA36" s="288" t="n">
        <v>1606984</v>
      </c>
      <c r="AB36" s="238" t="n">
        <v>800477</v>
      </c>
    </row>
    <row r="37" s="52" customFormat="true" ht="29.25" hidden="false" customHeight="true" outlineLevel="0" collapsed="false">
      <c r="A37" s="121"/>
      <c r="B37" s="130" t="s">
        <v>107</v>
      </c>
      <c r="C37" s="73"/>
      <c r="D37" s="81"/>
      <c r="E37" s="81"/>
      <c r="F37" s="59" t="s">
        <v>75</v>
      </c>
      <c r="G37" s="131" t="n">
        <v>100</v>
      </c>
      <c r="H37" s="131"/>
      <c r="I37" s="131"/>
      <c r="J37" s="131"/>
      <c r="K37" s="132" t="n">
        <v>101.1</v>
      </c>
      <c r="L37" s="132"/>
      <c r="M37" s="132"/>
      <c r="N37" s="132"/>
      <c r="O37" s="133"/>
      <c r="P37" s="133"/>
      <c r="Q37" s="133"/>
      <c r="R37" s="133"/>
      <c r="S37" s="168"/>
      <c r="T37" s="169" t="s">
        <v>25</v>
      </c>
      <c r="U37" s="169"/>
      <c r="V37" s="115" t="s">
        <v>108</v>
      </c>
      <c r="W37" s="116"/>
      <c r="X37" s="116"/>
      <c r="Y37" s="136"/>
      <c r="Z37" s="137" t="n">
        <v>770719</v>
      </c>
      <c r="AA37" s="138" t="n">
        <v>589344</v>
      </c>
      <c r="AB37" s="231" t="n">
        <v>232997</v>
      </c>
    </row>
    <row r="38" s="52" customFormat="true" ht="29.25" hidden="false" customHeight="true" outlineLevel="0" collapsed="false">
      <c r="A38" s="121"/>
      <c r="B38" s="154" t="s">
        <v>109</v>
      </c>
      <c r="C38" s="154"/>
      <c r="D38" s="149"/>
      <c r="E38" s="144" t="s">
        <v>87</v>
      </c>
      <c r="F38" s="59"/>
      <c r="G38" s="145" t="n">
        <v>21675</v>
      </c>
      <c r="H38" s="145"/>
      <c r="I38" s="145"/>
      <c r="J38" s="145"/>
      <c r="K38" s="146" t="n">
        <v>21128</v>
      </c>
      <c r="L38" s="146"/>
      <c r="M38" s="146"/>
      <c r="N38" s="146"/>
      <c r="O38" s="147"/>
      <c r="P38" s="147"/>
      <c r="Q38" s="147"/>
      <c r="R38" s="147"/>
      <c r="S38" s="173"/>
      <c r="T38" s="43" t="s">
        <v>110</v>
      </c>
      <c r="U38" s="44"/>
      <c r="V38" s="44"/>
      <c r="W38" s="44"/>
      <c r="X38" s="44"/>
      <c r="Y38" s="161"/>
      <c r="Z38" s="297" t="n">
        <v>5061851</v>
      </c>
      <c r="AA38" s="298" t="n">
        <v>2859535</v>
      </c>
      <c r="AB38" s="272" t="n">
        <v>818429</v>
      </c>
    </row>
    <row r="39" s="52" customFormat="true" ht="29.25" hidden="false" customHeight="true" outlineLevel="0" collapsed="false">
      <c r="A39" s="121"/>
      <c r="B39" s="122" t="s">
        <v>111</v>
      </c>
      <c r="C39" s="70"/>
      <c r="D39" s="148" t="s">
        <v>112</v>
      </c>
      <c r="E39" s="144" t="s">
        <v>88</v>
      </c>
      <c r="F39" s="59"/>
      <c r="G39" s="145" t="n">
        <v>5776</v>
      </c>
      <c r="H39" s="145"/>
      <c r="I39" s="145"/>
      <c r="J39" s="145"/>
      <c r="K39" s="146" t="n">
        <v>5650</v>
      </c>
      <c r="L39" s="146"/>
      <c r="M39" s="146"/>
      <c r="N39" s="146"/>
      <c r="O39" s="147"/>
      <c r="P39" s="147"/>
      <c r="Q39" s="147"/>
      <c r="R39" s="147"/>
      <c r="S39" s="164"/>
      <c r="T39" s="25" t="s">
        <v>113</v>
      </c>
      <c r="U39" s="25" t="s">
        <v>114</v>
      </c>
      <c r="V39" s="177" t="s">
        <v>115</v>
      </c>
      <c r="W39" s="166"/>
      <c r="X39" s="167"/>
      <c r="Y39" s="141"/>
      <c r="Z39" s="287" t="n">
        <v>3036447</v>
      </c>
      <c r="AA39" s="288" t="n">
        <v>2865337</v>
      </c>
      <c r="AB39" s="238" t="n">
        <v>2712087</v>
      </c>
    </row>
    <row r="40" s="52" customFormat="true" ht="29.25" hidden="false" customHeight="true" outlineLevel="0" collapsed="false">
      <c r="A40" s="121"/>
      <c r="B40" s="178" t="s">
        <v>116</v>
      </c>
      <c r="C40" s="179"/>
      <c r="D40" s="180" t="s">
        <v>117</v>
      </c>
      <c r="E40" s="81"/>
      <c r="F40" s="59"/>
      <c r="G40" s="145" t="n">
        <v>11342</v>
      </c>
      <c r="H40" s="145"/>
      <c r="I40" s="145"/>
      <c r="J40" s="145"/>
      <c r="K40" s="146" t="n">
        <v>11694</v>
      </c>
      <c r="L40" s="146"/>
      <c r="M40" s="146"/>
      <c r="N40" s="146"/>
      <c r="O40" s="147"/>
      <c r="P40" s="147"/>
      <c r="Q40" s="147"/>
      <c r="R40" s="147"/>
      <c r="S40" s="90"/>
      <c r="T40" s="25"/>
      <c r="U40" s="25"/>
      <c r="V40" s="91" t="s">
        <v>25</v>
      </c>
      <c r="W40" s="49" t="s">
        <v>118</v>
      </c>
      <c r="X40" s="50"/>
      <c r="Y40" s="51"/>
      <c r="Z40" s="127" t="n">
        <v>8125788</v>
      </c>
      <c r="AA40" s="128" t="n">
        <v>8057504</v>
      </c>
      <c r="AB40" s="153" t="n">
        <v>8011577</v>
      </c>
    </row>
    <row r="41" s="52" customFormat="true" ht="29.25" hidden="false" customHeight="true" outlineLevel="0" collapsed="false">
      <c r="A41" s="121"/>
      <c r="B41" s="181"/>
      <c r="C41" s="182"/>
      <c r="D41" s="183" t="s">
        <v>25</v>
      </c>
      <c r="E41" s="56" t="s">
        <v>119</v>
      </c>
      <c r="F41" s="59"/>
      <c r="G41" s="145" t="n">
        <v>1409</v>
      </c>
      <c r="H41" s="145"/>
      <c r="I41" s="145"/>
      <c r="J41" s="145"/>
      <c r="K41" s="146" t="n">
        <v>1114</v>
      </c>
      <c r="L41" s="146"/>
      <c r="M41" s="146"/>
      <c r="N41" s="146"/>
      <c r="O41" s="147"/>
      <c r="P41" s="147"/>
      <c r="Q41" s="147"/>
      <c r="R41" s="147"/>
      <c r="S41" s="90"/>
      <c r="T41" s="25"/>
      <c r="U41" s="25"/>
      <c r="V41" s="91"/>
      <c r="W41" s="49" t="s">
        <v>120</v>
      </c>
      <c r="X41" s="83"/>
      <c r="Y41" s="184"/>
      <c r="Z41" s="127" t="n">
        <v>5231284</v>
      </c>
      <c r="AA41" s="128" t="n">
        <v>5332081</v>
      </c>
      <c r="AB41" s="153" t="n">
        <v>5440516</v>
      </c>
    </row>
    <row r="42" s="52" customFormat="true" ht="29.25" hidden="false" customHeight="true" outlineLevel="0" collapsed="false">
      <c r="A42" s="121"/>
      <c r="B42" s="185" t="s">
        <v>121</v>
      </c>
      <c r="C42" s="186"/>
      <c r="D42" s="56" t="s">
        <v>122</v>
      </c>
      <c r="E42" s="81"/>
      <c r="F42" s="59"/>
      <c r="G42" s="145" t="n">
        <v>18687</v>
      </c>
      <c r="H42" s="145"/>
      <c r="I42" s="145"/>
      <c r="J42" s="145"/>
      <c r="K42" s="146" t="n">
        <v>36436</v>
      </c>
      <c r="L42" s="146"/>
      <c r="M42" s="146"/>
      <c r="N42" s="146"/>
      <c r="O42" s="147"/>
      <c r="P42" s="147"/>
      <c r="Q42" s="147"/>
      <c r="R42" s="147"/>
      <c r="S42" s="90"/>
      <c r="T42" s="25"/>
      <c r="U42" s="25"/>
      <c r="V42" s="85" t="s">
        <v>123</v>
      </c>
      <c r="W42" s="49"/>
      <c r="X42" s="50"/>
      <c r="Y42" s="51"/>
      <c r="Z42" s="299" t="n">
        <v>588646</v>
      </c>
      <c r="AA42" s="300" t="n">
        <v>80907</v>
      </c>
      <c r="AB42" s="275" t="n">
        <v>119741</v>
      </c>
    </row>
    <row r="43" s="52" customFormat="true" ht="29.25" hidden="false" customHeight="true" outlineLevel="0" collapsed="false">
      <c r="A43" s="121"/>
      <c r="B43" s="185" t="s">
        <v>124</v>
      </c>
      <c r="C43" s="182"/>
      <c r="D43" s="48" t="s">
        <v>25</v>
      </c>
      <c r="E43" s="56" t="s">
        <v>125</v>
      </c>
      <c r="F43" s="59"/>
      <c r="G43" s="145" t="n">
        <v>9019</v>
      </c>
      <c r="H43" s="145"/>
      <c r="I43" s="145"/>
      <c r="J43" s="145"/>
      <c r="K43" s="146" t="n">
        <v>12731</v>
      </c>
      <c r="L43" s="146"/>
      <c r="M43" s="146"/>
      <c r="N43" s="146"/>
      <c r="O43" s="147"/>
      <c r="P43" s="147"/>
      <c r="Q43" s="147"/>
      <c r="R43" s="147"/>
      <c r="S43" s="90"/>
      <c r="T43" s="25"/>
      <c r="U43" s="25"/>
      <c r="V43" s="91" t="s">
        <v>25</v>
      </c>
      <c r="W43" s="49" t="s">
        <v>126</v>
      </c>
      <c r="X43" s="50"/>
      <c r="Y43" s="51"/>
      <c r="Z43" s="127" t="n">
        <v>173250</v>
      </c>
      <c r="AA43" s="128" t="n">
        <v>46617</v>
      </c>
      <c r="AB43" s="153" t="n">
        <v>102868</v>
      </c>
    </row>
    <row r="44" s="52" customFormat="true" ht="29.25" hidden="false" customHeight="true" outlineLevel="0" collapsed="false">
      <c r="A44" s="121"/>
      <c r="B44" s="190"/>
      <c r="C44" s="191" t="s">
        <v>127</v>
      </c>
      <c r="D44" s="48"/>
      <c r="E44" s="56" t="s">
        <v>128</v>
      </c>
      <c r="F44" s="59"/>
      <c r="G44" s="145" t="n">
        <v>1409</v>
      </c>
      <c r="H44" s="145"/>
      <c r="I44" s="145"/>
      <c r="J44" s="145"/>
      <c r="K44" s="146" t="n">
        <v>1102</v>
      </c>
      <c r="L44" s="146"/>
      <c r="M44" s="146"/>
      <c r="N44" s="146"/>
      <c r="O44" s="147"/>
      <c r="P44" s="147"/>
      <c r="Q44" s="147"/>
      <c r="R44" s="147"/>
      <c r="S44" s="90"/>
      <c r="T44" s="25"/>
      <c r="U44" s="25"/>
      <c r="V44" s="91"/>
      <c r="W44" s="49" t="s">
        <v>129</v>
      </c>
      <c r="X44" s="50"/>
      <c r="Y44" s="51"/>
      <c r="Z44" s="301" t="n">
        <v>386745</v>
      </c>
      <c r="AA44" s="302" t="n">
        <v>33723</v>
      </c>
      <c r="AB44" s="278" t="n">
        <v>15726</v>
      </c>
    </row>
    <row r="45" s="52" customFormat="true" ht="29.25" hidden="false" customHeight="true" outlineLevel="0" collapsed="false">
      <c r="A45" s="121"/>
      <c r="B45" s="190"/>
      <c r="C45" s="182"/>
      <c r="D45" s="195" t="s">
        <v>130</v>
      </c>
      <c r="E45" s="181"/>
      <c r="F45" s="90"/>
      <c r="G45" s="303" t="n">
        <v>-1255</v>
      </c>
      <c r="H45" s="303"/>
      <c r="I45" s="303"/>
      <c r="J45" s="303"/>
      <c r="K45" s="304" t="n">
        <v>-7626</v>
      </c>
      <c r="L45" s="304"/>
      <c r="M45" s="304"/>
      <c r="N45" s="304"/>
      <c r="O45" s="305"/>
      <c r="P45" s="305"/>
      <c r="Q45" s="305"/>
      <c r="R45" s="305"/>
      <c r="S45" s="90"/>
      <c r="T45" s="25"/>
      <c r="U45" s="25"/>
      <c r="V45" s="91"/>
      <c r="W45" s="49" t="s">
        <v>131</v>
      </c>
      <c r="X45" s="50"/>
      <c r="Y45" s="51"/>
      <c r="Z45" s="127" t="n">
        <v>28651</v>
      </c>
      <c r="AA45" s="128" t="n">
        <v>567</v>
      </c>
      <c r="AB45" s="153" t="n">
        <v>1147</v>
      </c>
    </row>
    <row r="46" s="52" customFormat="true" ht="29.25" hidden="false" customHeight="true" outlineLevel="0" collapsed="false">
      <c r="A46" s="121"/>
      <c r="B46" s="196" t="s">
        <v>132</v>
      </c>
      <c r="C46" s="154"/>
      <c r="D46" s="154"/>
      <c r="E46" s="81"/>
      <c r="F46" s="59" t="s">
        <v>133</v>
      </c>
      <c r="G46" s="145"/>
      <c r="H46" s="145"/>
      <c r="I46" s="145"/>
      <c r="J46" s="145"/>
      <c r="K46" s="146"/>
      <c r="L46" s="146"/>
      <c r="M46" s="146"/>
      <c r="N46" s="146"/>
      <c r="O46" s="147"/>
      <c r="P46" s="147"/>
      <c r="Q46" s="147"/>
      <c r="R46" s="147"/>
      <c r="S46" s="90"/>
      <c r="T46" s="25"/>
      <c r="U46" s="25"/>
      <c r="V46" s="197" t="s">
        <v>134</v>
      </c>
      <c r="W46" s="198"/>
      <c r="X46" s="199"/>
      <c r="Y46" s="200"/>
      <c r="Z46" s="299"/>
      <c r="AA46" s="300"/>
      <c r="AB46" s="275"/>
    </row>
    <row r="47" s="52" customFormat="true" ht="29.25" hidden="false" customHeight="true" outlineLevel="0" collapsed="false">
      <c r="A47" s="121"/>
      <c r="B47" s="154" t="s">
        <v>135</v>
      </c>
      <c r="C47" s="154"/>
      <c r="D47" s="149"/>
      <c r="E47" s="56" t="s">
        <v>136</v>
      </c>
      <c r="F47" s="59"/>
      <c r="G47" s="145" t="n">
        <v>22323</v>
      </c>
      <c r="H47" s="145"/>
      <c r="I47" s="145"/>
      <c r="J47" s="145"/>
      <c r="K47" s="146" t="n">
        <v>16891</v>
      </c>
      <c r="L47" s="146"/>
      <c r="M47" s="146"/>
      <c r="N47" s="146"/>
      <c r="O47" s="147"/>
      <c r="P47" s="147"/>
      <c r="Q47" s="147"/>
      <c r="R47" s="147"/>
      <c r="S47" s="90"/>
      <c r="T47" s="25"/>
      <c r="U47" s="25"/>
      <c r="V47" s="158" t="s">
        <v>137</v>
      </c>
      <c r="W47" s="159"/>
      <c r="X47" s="160"/>
      <c r="Y47" s="161"/>
      <c r="Z47" s="297" t="n">
        <v>3625093</v>
      </c>
      <c r="AA47" s="298" t="n">
        <v>2946244</v>
      </c>
      <c r="AB47" s="272" t="n">
        <v>2831828</v>
      </c>
    </row>
    <row r="48" s="52" customFormat="true" ht="29.25" hidden="false" customHeight="true" outlineLevel="0" collapsed="false">
      <c r="A48" s="121"/>
      <c r="B48" s="96" t="s">
        <v>138</v>
      </c>
      <c r="C48" s="97"/>
      <c r="D48" s="201"/>
      <c r="E48" s="202" t="s">
        <v>139</v>
      </c>
      <c r="F48" s="203"/>
      <c r="G48" s="204" t="n">
        <v>33983</v>
      </c>
      <c r="H48" s="204"/>
      <c r="I48" s="204"/>
      <c r="J48" s="204"/>
      <c r="K48" s="205" t="n">
        <v>49724</v>
      </c>
      <c r="L48" s="205"/>
      <c r="M48" s="205"/>
      <c r="N48" s="205"/>
      <c r="O48" s="206"/>
      <c r="P48" s="206"/>
      <c r="Q48" s="206"/>
      <c r="R48" s="206"/>
      <c r="S48" s="90"/>
      <c r="T48" s="25"/>
      <c r="U48" s="25" t="s">
        <v>140</v>
      </c>
      <c r="V48" s="177" t="s">
        <v>141</v>
      </c>
      <c r="W48" s="166"/>
      <c r="X48" s="167"/>
      <c r="Y48" s="141"/>
      <c r="Z48" s="287" t="n">
        <v>394830</v>
      </c>
      <c r="AA48" s="288" t="n">
        <v>394830</v>
      </c>
      <c r="AB48" s="238" t="n">
        <v>366627</v>
      </c>
    </row>
    <row r="49" s="52" customFormat="true" ht="29.25" hidden="false" customHeight="true" outlineLevel="0" collapsed="false">
      <c r="A49" s="121" t="s">
        <v>142</v>
      </c>
      <c r="B49" s="207" t="s">
        <v>55</v>
      </c>
      <c r="C49" s="70"/>
      <c r="D49" s="70"/>
      <c r="E49" s="58"/>
      <c r="F49" s="108"/>
      <c r="G49" s="208" t="n">
        <v>48.6</v>
      </c>
      <c r="H49" s="208"/>
      <c r="I49" s="208"/>
      <c r="J49" s="208"/>
      <c r="K49" s="209" t="n">
        <v>35.5</v>
      </c>
      <c r="L49" s="209"/>
      <c r="M49" s="209"/>
      <c r="N49" s="209"/>
      <c r="O49" s="210" t="n">
        <v>4.1</v>
      </c>
      <c r="P49" s="210"/>
      <c r="Q49" s="210"/>
      <c r="R49" s="210"/>
      <c r="S49" s="90"/>
      <c r="T49" s="25"/>
      <c r="U49" s="25"/>
      <c r="V49" s="85" t="s">
        <v>143</v>
      </c>
      <c r="W49" s="49"/>
      <c r="X49" s="50"/>
      <c r="Y49" s="51"/>
      <c r="Z49" s="127" t="n">
        <v>177108</v>
      </c>
      <c r="AA49" s="128" t="n">
        <v>42650</v>
      </c>
      <c r="AB49" s="153" t="n">
        <v>80988</v>
      </c>
    </row>
    <row r="50" s="52" customFormat="true" ht="29.25" hidden="false" customHeight="true" outlineLevel="0" collapsed="false">
      <c r="A50" s="121"/>
      <c r="B50" s="86" t="s">
        <v>69</v>
      </c>
      <c r="C50" s="81"/>
      <c r="D50" s="81"/>
      <c r="E50" s="81"/>
      <c r="F50" s="59"/>
      <c r="G50" s="131" t="n">
        <v>3.9</v>
      </c>
      <c r="H50" s="131"/>
      <c r="I50" s="131"/>
      <c r="J50" s="131"/>
      <c r="K50" s="132" t="n">
        <v>1.9</v>
      </c>
      <c r="L50" s="132"/>
      <c r="M50" s="132"/>
      <c r="N50" s="132"/>
      <c r="O50" s="133" t="n">
        <v>7.5</v>
      </c>
      <c r="P50" s="133"/>
      <c r="Q50" s="133"/>
      <c r="R50" s="133"/>
      <c r="S50" s="90"/>
      <c r="T50" s="25"/>
      <c r="U50" s="25"/>
      <c r="V50" s="211" t="s">
        <v>25</v>
      </c>
      <c r="W50" s="49" t="s">
        <v>144</v>
      </c>
      <c r="X50" s="50"/>
      <c r="Y50" s="51"/>
      <c r="Z50" s="127"/>
      <c r="AA50" s="128"/>
      <c r="AB50" s="153"/>
    </row>
    <row r="51" s="52" customFormat="true" ht="29.25" hidden="false" customHeight="true" outlineLevel="0" collapsed="false">
      <c r="A51" s="121"/>
      <c r="B51" s="212" t="s">
        <v>63</v>
      </c>
      <c r="C51" s="181"/>
      <c r="D51" s="181"/>
      <c r="E51" s="181"/>
      <c r="F51" s="90"/>
      <c r="G51" s="131" t="n">
        <v>5.2</v>
      </c>
      <c r="H51" s="131"/>
      <c r="I51" s="131"/>
      <c r="J51" s="131"/>
      <c r="K51" s="132" t="n">
        <v>6.3</v>
      </c>
      <c r="L51" s="132"/>
      <c r="M51" s="132"/>
      <c r="N51" s="132"/>
      <c r="O51" s="133" t="n">
        <v>26.5</v>
      </c>
      <c r="P51" s="133"/>
      <c r="Q51" s="133"/>
      <c r="R51" s="133"/>
      <c r="S51" s="90"/>
      <c r="T51" s="25"/>
      <c r="U51" s="25"/>
      <c r="V51" s="211"/>
      <c r="W51" s="213" t="s">
        <v>145</v>
      </c>
      <c r="X51" s="115"/>
      <c r="Y51" s="136"/>
      <c r="Z51" s="137" t="n">
        <v>159241</v>
      </c>
      <c r="AA51" s="138" t="n">
        <v>37996</v>
      </c>
      <c r="AB51" s="231" t="n">
        <v>76896</v>
      </c>
    </row>
    <row r="52" s="52" customFormat="true" ht="29.25" hidden="false" customHeight="true" outlineLevel="0" collapsed="false">
      <c r="A52" s="121"/>
      <c r="B52" s="86" t="s">
        <v>59</v>
      </c>
      <c r="C52" s="81"/>
      <c r="D52" s="81"/>
      <c r="E52" s="81"/>
      <c r="F52" s="59"/>
      <c r="G52" s="131" t="n">
        <v>11.1</v>
      </c>
      <c r="H52" s="131"/>
      <c r="I52" s="131"/>
      <c r="J52" s="131"/>
      <c r="K52" s="132" t="n">
        <v>4.9</v>
      </c>
      <c r="L52" s="132"/>
      <c r="M52" s="132"/>
      <c r="N52" s="132"/>
      <c r="O52" s="133"/>
      <c r="P52" s="133"/>
      <c r="Q52" s="133"/>
      <c r="R52" s="133"/>
      <c r="S52" s="90"/>
      <c r="T52" s="25"/>
      <c r="U52" s="25"/>
      <c r="V52" s="214" t="s">
        <v>146</v>
      </c>
      <c r="W52" s="215"/>
      <c r="X52" s="216"/>
      <c r="Y52" s="217"/>
      <c r="Z52" s="295" t="n">
        <v>571938</v>
      </c>
      <c r="AA52" s="296" t="n">
        <v>437480</v>
      </c>
      <c r="AB52" s="267" t="n">
        <v>447615</v>
      </c>
    </row>
    <row r="53" s="52" customFormat="true" ht="29.25" hidden="false" customHeight="true" outlineLevel="0" collapsed="false">
      <c r="A53" s="121"/>
      <c r="B53" s="96" t="s">
        <v>147</v>
      </c>
      <c r="C53" s="97"/>
      <c r="D53" s="97"/>
      <c r="E53" s="97"/>
      <c r="F53" s="98"/>
      <c r="G53" s="221" t="n">
        <v>31.3</v>
      </c>
      <c r="H53" s="221"/>
      <c r="I53" s="221"/>
      <c r="J53" s="221"/>
      <c r="K53" s="222" t="n">
        <v>51.4</v>
      </c>
      <c r="L53" s="222"/>
      <c r="M53" s="222"/>
      <c r="N53" s="222"/>
      <c r="O53" s="223" t="n">
        <v>61.9</v>
      </c>
      <c r="P53" s="223"/>
      <c r="Q53" s="223"/>
      <c r="R53" s="223"/>
      <c r="S53" s="90"/>
      <c r="T53" s="25"/>
      <c r="U53" s="25" t="s">
        <v>148</v>
      </c>
      <c r="V53" s="177" t="s">
        <v>149</v>
      </c>
      <c r="W53" s="166"/>
      <c r="X53" s="167"/>
      <c r="Y53" s="141"/>
      <c r="Z53" s="287" t="n">
        <v>4096846</v>
      </c>
      <c r="AA53" s="288" t="n">
        <v>4109712</v>
      </c>
      <c r="AB53" s="238" t="n">
        <v>3987741</v>
      </c>
    </row>
    <row r="54" s="52" customFormat="true" ht="29.25" hidden="false" customHeight="true" outlineLevel="0" collapsed="false">
      <c r="A54" s="121" t="s">
        <v>150</v>
      </c>
      <c r="B54" s="57" t="s">
        <v>151</v>
      </c>
      <c r="C54" s="58"/>
      <c r="D54" s="58"/>
      <c r="E54" s="58"/>
      <c r="F54" s="108"/>
      <c r="G54" s="208" t="n">
        <v>18.6</v>
      </c>
      <c r="H54" s="208"/>
      <c r="I54" s="208"/>
      <c r="J54" s="208"/>
      <c r="K54" s="209" t="n">
        <v>16.7</v>
      </c>
      <c r="L54" s="209"/>
      <c r="M54" s="209"/>
      <c r="N54" s="209"/>
      <c r="O54" s="210" t="n">
        <v>25.4</v>
      </c>
      <c r="P54" s="210"/>
      <c r="Q54" s="210"/>
      <c r="R54" s="210"/>
      <c r="S54" s="90"/>
      <c r="T54" s="25"/>
      <c r="U54" s="25"/>
      <c r="V54" s="91" t="s">
        <v>32</v>
      </c>
      <c r="W54" s="49" t="s">
        <v>152</v>
      </c>
      <c r="X54" s="50"/>
      <c r="Y54" s="51"/>
      <c r="Z54" s="127" t="n">
        <v>1719541</v>
      </c>
      <c r="AA54" s="128" t="n">
        <v>2094080</v>
      </c>
      <c r="AB54" s="153" t="n">
        <v>2323091</v>
      </c>
    </row>
    <row r="55" s="52" customFormat="true" ht="29.25" hidden="false" customHeight="true" outlineLevel="0" collapsed="false">
      <c r="A55" s="121"/>
      <c r="B55" s="86" t="s">
        <v>153</v>
      </c>
      <c r="C55" s="81"/>
      <c r="D55" s="81"/>
      <c r="E55" s="81"/>
      <c r="F55" s="224"/>
      <c r="G55" s="131" t="n">
        <v>332.4</v>
      </c>
      <c r="H55" s="131"/>
      <c r="I55" s="131"/>
      <c r="J55" s="131"/>
      <c r="K55" s="132" t="n">
        <v>189.7</v>
      </c>
      <c r="L55" s="132"/>
      <c r="M55" s="132"/>
      <c r="N55" s="132"/>
      <c r="O55" s="133" t="n">
        <v>147.9</v>
      </c>
      <c r="P55" s="133"/>
      <c r="Q55" s="133"/>
      <c r="R55" s="133"/>
      <c r="S55" s="90"/>
      <c r="T55" s="25"/>
      <c r="U55" s="25"/>
      <c r="V55" s="91"/>
      <c r="W55" s="49" t="s">
        <v>85</v>
      </c>
      <c r="X55" s="50"/>
      <c r="Y55" s="51"/>
      <c r="Z55" s="127" t="n">
        <v>2072134</v>
      </c>
      <c r="AA55" s="128" t="n">
        <v>1710461</v>
      </c>
      <c r="AB55" s="153" t="n">
        <v>1381277</v>
      </c>
    </row>
    <row r="56" s="52" customFormat="true" ht="29.25" hidden="false" customHeight="true" outlineLevel="0" collapsed="false">
      <c r="A56" s="121"/>
      <c r="B56" s="86" t="s">
        <v>154</v>
      </c>
      <c r="C56" s="81"/>
      <c r="D56" s="81"/>
      <c r="E56" s="81"/>
      <c r="F56" s="224"/>
      <c r="G56" s="131" t="n">
        <v>93.9</v>
      </c>
      <c r="H56" s="131"/>
      <c r="I56" s="131"/>
      <c r="J56" s="131"/>
      <c r="K56" s="132" t="n">
        <v>80</v>
      </c>
      <c r="L56" s="132"/>
      <c r="M56" s="132"/>
      <c r="N56" s="132"/>
      <c r="O56" s="133" t="n">
        <v>101.5</v>
      </c>
      <c r="P56" s="133"/>
      <c r="Q56" s="133"/>
      <c r="R56" s="133"/>
      <c r="S56" s="90"/>
      <c r="T56" s="25"/>
      <c r="U56" s="25"/>
      <c r="V56" s="91"/>
      <c r="W56" s="49" t="s">
        <v>155</v>
      </c>
      <c r="X56" s="50"/>
      <c r="Y56" s="51"/>
      <c r="Z56" s="127" t="n">
        <v>305171</v>
      </c>
      <c r="AA56" s="128" t="n">
        <v>305171</v>
      </c>
      <c r="AB56" s="153" t="n">
        <v>283373</v>
      </c>
    </row>
    <row r="57" s="52" customFormat="true" ht="29.25" hidden="false" customHeight="true" outlineLevel="0" collapsed="false">
      <c r="A57" s="121"/>
      <c r="B57" s="86" t="s">
        <v>156</v>
      </c>
      <c r="C57" s="81"/>
      <c r="D57" s="81"/>
      <c r="E57" s="81"/>
      <c r="F57" s="224"/>
      <c r="G57" s="131" t="n">
        <v>65.7</v>
      </c>
      <c r="H57" s="131"/>
      <c r="I57" s="131"/>
      <c r="J57" s="131"/>
      <c r="K57" s="132" t="n">
        <v>34</v>
      </c>
      <c r="L57" s="132"/>
      <c r="M57" s="132"/>
      <c r="N57" s="132"/>
      <c r="O57" s="133"/>
      <c r="P57" s="133"/>
      <c r="Q57" s="133"/>
      <c r="R57" s="133"/>
      <c r="S57" s="90"/>
      <c r="T57" s="25"/>
      <c r="U57" s="25"/>
      <c r="V57" s="85" t="s">
        <v>157</v>
      </c>
      <c r="W57" s="49"/>
      <c r="X57" s="50"/>
      <c r="Y57" s="51"/>
      <c r="Z57" s="127" t="n">
        <v>-1043691</v>
      </c>
      <c r="AA57" s="128" t="n">
        <v>-1600948</v>
      </c>
      <c r="AB57" s="153" t="n">
        <v>-1603528</v>
      </c>
    </row>
    <row r="58" s="52" customFormat="true" ht="29.25" hidden="false" customHeight="true" outlineLevel="0" collapsed="false">
      <c r="A58" s="121"/>
      <c r="B58" s="86" t="s">
        <v>158</v>
      </c>
      <c r="C58" s="81"/>
      <c r="D58" s="81"/>
      <c r="E58" s="81"/>
      <c r="F58" s="224"/>
      <c r="G58" s="131" t="n">
        <v>83.7</v>
      </c>
      <c r="H58" s="131"/>
      <c r="I58" s="131"/>
      <c r="J58" s="131"/>
      <c r="K58" s="132" t="n">
        <v>280.3</v>
      </c>
      <c r="L58" s="132"/>
      <c r="M58" s="132"/>
      <c r="N58" s="132"/>
      <c r="O58" s="133"/>
      <c r="P58" s="133"/>
      <c r="Q58" s="133"/>
      <c r="R58" s="133"/>
      <c r="S58" s="90"/>
      <c r="T58" s="25"/>
      <c r="U58" s="25"/>
      <c r="V58" s="211" t="s">
        <v>32</v>
      </c>
      <c r="W58" s="49" t="s">
        <v>159</v>
      </c>
      <c r="X58" s="50"/>
      <c r="Y58" s="51"/>
      <c r="Z58" s="127" t="n">
        <v>798197</v>
      </c>
      <c r="AA58" s="128" t="n">
        <v>790113</v>
      </c>
      <c r="AB58" s="153" t="n">
        <v>787278</v>
      </c>
    </row>
    <row r="59" s="52" customFormat="true" ht="29.25" hidden="false" customHeight="true" outlineLevel="0" collapsed="false">
      <c r="A59" s="121"/>
      <c r="B59" s="86" t="s">
        <v>160</v>
      </c>
      <c r="C59" s="81"/>
      <c r="D59" s="81"/>
      <c r="E59" s="81"/>
      <c r="F59" s="224"/>
      <c r="G59" s="131"/>
      <c r="H59" s="131"/>
      <c r="I59" s="131"/>
      <c r="J59" s="131"/>
      <c r="K59" s="132"/>
      <c r="L59" s="132"/>
      <c r="M59" s="132"/>
      <c r="N59" s="132"/>
      <c r="O59" s="133"/>
      <c r="P59" s="133"/>
      <c r="Q59" s="133"/>
      <c r="R59" s="133"/>
      <c r="S59" s="90"/>
      <c r="T59" s="25"/>
      <c r="U59" s="25"/>
      <c r="V59" s="211"/>
      <c r="W59" s="49" t="s">
        <v>161</v>
      </c>
      <c r="X59" s="50"/>
      <c r="Y59" s="51"/>
      <c r="Z59" s="127"/>
      <c r="AA59" s="128"/>
      <c r="AB59" s="153"/>
    </row>
    <row r="60" s="52" customFormat="true" ht="29.25" hidden="false" customHeight="true" outlineLevel="0" collapsed="false">
      <c r="A60" s="121"/>
      <c r="B60" s="228" t="s">
        <v>162</v>
      </c>
      <c r="C60" s="56" t="s">
        <v>93</v>
      </c>
      <c r="D60" s="81"/>
      <c r="E60" s="81"/>
      <c r="F60" s="224"/>
      <c r="G60" s="131" t="n">
        <v>14.5</v>
      </c>
      <c r="H60" s="131"/>
      <c r="I60" s="131"/>
      <c r="J60" s="131"/>
      <c r="K60" s="132" t="n">
        <v>42.4</v>
      </c>
      <c r="L60" s="132"/>
      <c r="M60" s="132"/>
      <c r="N60" s="132"/>
      <c r="O60" s="133"/>
      <c r="P60" s="133"/>
      <c r="Q60" s="133"/>
      <c r="R60" s="133"/>
      <c r="S60" s="90"/>
      <c r="T60" s="25"/>
      <c r="U60" s="25"/>
      <c r="V60" s="211"/>
      <c r="W60" s="115" t="s">
        <v>163</v>
      </c>
      <c r="X60" s="229"/>
      <c r="Y60" s="230"/>
      <c r="Z60" s="137" t="n">
        <v>-1841888</v>
      </c>
      <c r="AA60" s="138" t="n">
        <v>-2391061</v>
      </c>
      <c r="AB60" s="231" t="n">
        <v>-2390806</v>
      </c>
    </row>
    <row r="61" s="52" customFormat="true" ht="29.25" hidden="false" customHeight="true" outlineLevel="0" collapsed="false">
      <c r="A61" s="121"/>
      <c r="B61" s="228"/>
      <c r="C61" s="56" t="s">
        <v>164</v>
      </c>
      <c r="D61" s="81"/>
      <c r="E61" s="81"/>
      <c r="F61" s="224"/>
      <c r="G61" s="131" t="n">
        <v>6.1</v>
      </c>
      <c r="H61" s="131"/>
      <c r="I61" s="131"/>
      <c r="J61" s="131"/>
      <c r="K61" s="132" t="n">
        <v>5</v>
      </c>
      <c r="L61" s="132"/>
      <c r="M61" s="132"/>
      <c r="N61" s="132"/>
      <c r="O61" s="133"/>
      <c r="P61" s="133"/>
      <c r="Q61" s="133"/>
      <c r="R61" s="133"/>
      <c r="S61" s="90"/>
      <c r="T61" s="25"/>
      <c r="U61" s="25"/>
      <c r="V61" s="214" t="s">
        <v>165</v>
      </c>
      <c r="W61" s="215"/>
      <c r="X61" s="216"/>
      <c r="Y61" s="217"/>
      <c r="Z61" s="218" t="n">
        <v>3053155</v>
      </c>
      <c r="AA61" s="219" t="n">
        <v>2508764</v>
      </c>
      <c r="AB61" s="220" t="n">
        <v>2384213</v>
      </c>
    </row>
    <row r="62" s="52" customFormat="true" ht="29.25" hidden="false" customHeight="true" outlineLevel="0" collapsed="false">
      <c r="A62" s="121"/>
      <c r="B62" s="228"/>
      <c r="C62" s="56" t="s">
        <v>166</v>
      </c>
      <c r="D62" s="81"/>
      <c r="E62" s="81"/>
      <c r="F62" s="224"/>
      <c r="G62" s="131" t="n">
        <v>20.6</v>
      </c>
      <c r="H62" s="131"/>
      <c r="I62" s="131"/>
      <c r="J62" s="131"/>
      <c r="K62" s="132" t="n">
        <v>47.4</v>
      </c>
      <c r="L62" s="132"/>
      <c r="M62" s="132"/>
      <c r="N62" s="132"/>
      <c r="O62" s="133"/>
      <c r="P62" s="133"/>
      <c r="Q62" s="133"/>
      <c r="R62" s="133"/>
      <c r="S62" s="164"/>
      <c r="T62" s="232"/>
      <c r="U62" s="181"/>
      <c r="V62" s="181"/>
      <c r="W62" s="181"/>
      <c r="X62" s="181"/>
      <c r="Y62" s="181"/>
      <c r="Z62" s="181"/>
      <c r="AA62" s="181"/>
      <c r="AB62" s="181"/>
    </row>
    <row r="63" s="52" customFormat="true" ht="29.25" hidden="false" customHeight="true" outlineLevel="0" collapsed="false">
      <c r="A63" s="121"/>
      <c r="B63" s="228"/>
      <c r="C63" s="56" t="s">
        <v>55</v>
      </c>
      <c r="D63" s="81"/>
      <c r="E63" s="81"/>
      <c r="F63" s="224"/>
      <c r="G63" s="131" t="n">
        <v>78.2</v>
      </c>
      <c r="H63" s="131"/>
      <c r="I63" s="131"/>
      <c r="J63" s="131"/>
      <c r="K63" s="132" t="n">
        <v>107.5</v>
      </c>
      <c r="L63" s="132"/>
      <c r="M63" s="132"/>
      <c r="N63" s="132"/>
      <c r="O63" s="133"/>
      <c r="P63" s="133"/>
      <c r="Q63" s="133"/>
      <c r="R63" s="133"/>
      <c r="S63" s="164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1"/>
      <c r="B64" s="228"/>
      <c r="C64" s="115" t="s">
        <v>167</v>
      </c>
      <c r="D64" s="116"/>
      <c r="E64" s="233"/>
      <c r="F64" s="234"/>
      <c r="G64" s="221" t="n">
        <v>17.8</v>
      </c>
      <c r="H64" s="221"/>
      <c r="I64" s="221"/>
      <c r="J64" s="221"/>
      <c r="K64" s="222" t="n">
        <v>14.9</v>
      </c>
      <c r="L64" s="222"/>
      <c r="M64" s="222"/>
      <c r="N64" s="222"/>
      <c r="O64" s="223"/>
      <c r="P64" s="223"/>
      <c r="Q64" s="223"/>
      <c r="R64" s="223"/>
      <c r="S64" s="164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55" workbookViewId="0">
      <selection pane="topLeft" activeCell="Z65" activeCellId="0" sqref="Z6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49"/>
    <col collapsed="false" customWidth="true" hidden="false" outlineLevel="0" max="3" min="3" style="1" width="16.25"/>
    <col collapsed="false" customWidth="true" hidden="false" outlineLevel="0" max="4" min="4" style="1" width="5.75"/>
    <col collapsed="false" customWidth="true" hidden="false" outlineLevel="0" max="5" min="5" style="1" width="7.24"/>
    <col collapsed="false" customWidth="true" hidden="false" outlineLevel="0" max="6" min="6" style="2" width="6.25"/>
    <col collapsed="false" customWidth="true" hidden="false" outlineLevel="0" max="7" min="7" style="2" width="7.24"/>
    <col collapsed="false" customWidth="true" hidden="false" outlineLevel="0" max="8" min="8" style="2" width="1.87"/>
    <col collapsed="false" customWidth="true" hidden="false" outlineLevel="0" max="9" min="9" style="1" width="6.62"/>
    <col collapsed="false" customWidth="true" hidden="false" outlineLevel="0" max="10" min="10" style="1" width="2.25"/>
    <col collapsed="false" customWidth="true" hidden="false" outlineLevel="0" max="11" min="11" style="1" width="7.24"/>
    <col collapsed="false" customWidth="true" hidden="false" outlineLevel="0" max="12" min="12" style="1" width="1.75"/>
    <col collapsed="false" customWidth="true" hidden="false" outlineLevel="0" max="13" min="13" style="1" width="6.62"/>
    <col collapsed="false" customWidth="true" hidden="false" outlineLevel="0" max="14" min="14" style="1" width="2.12"/>
    <col collapsed="false" customWidth="true" hidden="false" outlineLevel="0" max="15" min="15" style="1" width="7.24"/>
    <col collapsed="false" customWidth="true" hidden="false" outlineLevel="0" max="16" min="16" style="1" width="2.25"/>
    <col collapsed="false" customWidth="true" hidden="false" outlineLevel="0" max="17" min="17" style="1" width="6.62"/>
    <col collapsed="false" customWidth="true" hidden="false" outlineLevel="0" max="18" min="18" style="1" width="2.25"/>
    <col collapsed="false" customWidth="true" hidden="false" outlineLevel="0" max="19" min="19" style="1" width="1.87"/>
    <col collapsed="false" customWidth="true" hidden="false" outlineLevel="0" max="23" min="20" style="1" width="4.62"/>
    <col collapsed="false" customWidth="true" hidden="false" outlineLevel="0" max="24" min="24" style="1" width="21.62"/>
    <col collapsed="false" customWidth="true" hidden="false" outlineLevel="0" max="25" min="25" style="1" width="4.99"/>
    <col collapsed="false" customWidth="true" hidden="false" outlineLevel="0" max="28" min="26" style="1" width="18.49"/>
    <col collapsed="false" customWidth="false" hidden="false" outlineLevel="0" max="257" min="29" style="1" width="8.99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174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306" t="n">
        <v>34422</v>
      </c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307" t="n">
        <f aca="false">G5</f>
        <v>34422</v>
      </c>
      <c r="H6" s="307"/>
      <c r="I6" s="307"/>
      <c r="J6" s="307"/>
      <c r="K6" s="307"/>
      <c r="L6" s="20" t="s">
        <v>10</v>
      </c>
      <c r="M6" s="20"/>
      <c r="N6" s="20"/>
      <c r="O6" s="308" t="n">
        <v>15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309" t="n">
        <v>1568521</v>
      </c>
      <c r="AA6" s="309" t="n">
        <v>1620767</v>
      </c>
      <c r="AB6" s="310" t="n">
        <v>1646911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311" t="s">
        <v>175</v>
      </c>
      <c r="H7" s="311"/>
      <c r="I7" s="311"/>
      <c r="J7" s="311"/>
      <c r="K7" s="311"/>
      <c r="L7" s="311"/>
      <c r="M7" s="311"/>
      <c r="N7" s="311"/>
      <c r="O7" s="311"/>
      <c r="P7" s="311"/>
      <c r="Q7" s="311"/>
      <c r="R7" s="311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312" t="n">
        <v>1568323</v>
      </c>
      <c r="AA7" s="312" t="n">
        <v>1620528</v>
      </c>
      <c r="AB7" s="313" t="n">
        <v>1646911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314" t="s">
        <v>176</v>
      </c>
      <c r="H8" s="314"/>
      <c r="I8" s="314"/>
      <c r="J8" s="314"/>
      <c r="K8" s="314"/>
      <c r="L8" s="314"/>
      <c r="M8" s="314"/>
      <c r="N8" s="314"/>
      <c r="O8" s="314"/>
      <c r="P8" s="314"/>
      <c r="Q8" s="314"/>
      <c r="R8" s="314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312" t="n">
        <v>1203616</v>
      </c>
      <c r="AA8" s="312" t="n">
        <v>1264854</v>
      </c>
      <c r="AB8" s="313" t="n">
        <v>1274040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312" t="n">
        <v>990311</v>
      </c>
      <c r="AA9" s="312" t="n">
        <v>1053229</v>
      </c>
      <c r="AB9" s="313" t="n">
        <v>1071479</v>
      </c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315" t="n">
        <v>100</v>
      </c>
      <c r="H10" s="316" t="s">
        <v>30</v>
      </c>
      <c r="I10" s="315" t="n">
        <v>100</v>
      </c>
      <c r="J10" s="317" t="s">
        <v>12</v>
      </c>
      <c r="K10" s="315" t="n">
        <v>100</v>
      </c>
      <c r="L10" s="316" t="s">
        <v>30</v>
      </c>
      <c r="M10" s="315" t="n">
        <v>100</v>
      </c>
      <c r="N10" s="317" t="s">
        <v>12</v>
      </c>
      <c r="O10" s="315" t="n">
        <v>100</v>
      </c>
      <c r="P10" s="316" t="s">
        <v>30</v>
      </c>
      <c r="Q10" s="315" t="n">
        <v>100</v>
      </c>
      <c r="R10" s="318" t="s">
        <v>12</v>
      </c>
      <c r="S10" s="67"/>
      <c r="T10" s="25"/>
      <c r="U10" s="36"/>
      <c r="V10" s="48"/>
      <c r="W10" s="55"/>
      <c r="X10" s="56" t="s">
        <v>31</v>
      </c>
      <c r="Y10" s="51"/>
      <c r="Z10" s="312" t="n">
        <v>157912</v>
      </c>
      <c r="AA10" s="312" t="n">
        <v>147165</v>
      </c>
      <c r="AB10" s="313" t="n">
        <v>150586</v>
      </c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319" t="n">
        <v>100</v>
      </c>
      <c r="H11" s="320" t="s">
        <v>30</v>
      </c>
      <c r="I11" s="319" t="n">
        <v>100</v>
      </c>
      <c r="J11" s="321" t="s">
        <v>12</v>
      </c>
      <c r="K11" s="319" t="n">
        <v>100</v>
      </c>
      <c r="L11" s="320" t="s">
        <v>30</v>
      </c>
      <c r="M11" s="319" t="n">
        <v>100</v>
      </c>
      <c r="N11" s="321" t="s">
        <v>12</v>
      </c>
      <c r="O11" s="319" t="n">
        <v>100</v>
      </c>
      <c r="P11" s="320" t="s">
        <v>30</v>
      </c>
      <c r="Q11" s="319" t="n">
        <v>100</v>
      </c>
      <c r="R11" s="322" t="s">
        <v>12</v>
      </c>
      <c r="S11" s="67"/>
      <c r="T11" s="25"/>
      <c r="U11" s="36"/>
      <c r="V11" s="48"/>
      <c r="W11" s="55"/>
      <c r="X11" s="56" t="s">
        <v>34</v>
      </c>
      <c r="Y11" s="51"/>
      <c r="Z11" s="312" t="n">
        <v>12810</v>
      </c>
      <c r="AA11" s="312" t="n">
        <v>16133</v>
      </c>
      <c r="AB11" s="313" t="n">
        <v>14294</v>
      </c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323"/>
      <c r="H12" s="320" t="s">
        <v>30</v>
      </c>
      <c r="I12" s="324"/>
      <c r="J12" s="321" t="s">
        <v>12</v>
      </c>
      <c r="K12" s="319"/>
      <c r="L12" s="320" t="s">
        <v>30</v>
      </c>
      <c r="M12" s="324"/>
      <c r="N12" s="321" t="s">
        <v>12</v>
      </c>
      <c r="O12" s="319"/>
      <c r="P12" s="320" t="s">
        <v>30</v>
      </c>
      <c r="Q12" s="324"/>
      <c r="R12" s="322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312" t="n">
        <v>364707</v>
      </c>
      <c r="AA12" s="312" t="n">
        <v>355674</v>
      </c>
      <c r="AB12" s="313" t="n">
        <v>372871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81"/>
      <c r="E13" s="81"/>
      <c r="F13" s="59"/>
      <c r="G13" s="323"/>
      <c r="H13" s="320" t="s">
        <v>30</v>
      </c>
      <c r="I13" s="324"/>
      <c r="J13" s="321" t="s">
        <v>12</v>
      </c>
      <c r="K13" s="319"/>
      <c r="L13" s="320" t="s">
        <v>30</v>
      </c>
      <c r="M13" s="324"/>
      <c r="N13" s="321" t="s">
        <v>12</v>
      </c>
      <c r="O13" s="319"/>
      <c r="P13" s="320" t="s">
        <v>30</v>
      </c>
      <c r="Q13" s="324"/>
      <c r="R13" s="322" t="s">
        <v>12</v>
      </c>
      <c r="S13" s="67"/>
      <c r="T13" s="25"/>
      <c r="U13" s="36"/>
      <c r="V13" s="48"/>
      <c r="W13" s="82" t="s">
        <v>25</v>
      </c>
      <c r="X13" s="56" t="s">
        <v>39</v>
      </c>
      <c r="Y13" s="51"/>
      <c r="Z13" s="312" t="n">
        <v>349730</v>
      </c>
      <c r="AA13" s="312" t="n">
        <v>337346</v>
      </c>
      <c r="AB13" s="313" t="n">
        <v>355655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81"/>
      <c r="E14" s="81"/>
      <c r="F14" s="59"/>
      <c r="G14" s="323"/>
      <c r="H14" s="320" t="s">
        <v>30</v>
      </c>
      <c r="I14" s="324"/>
      <c r="J14" s="321" t="s">
        <v>12</v>
      </c>
      <c r="K14" s="319"/>
      <c r="L14" s="320" t="s">
        <v>30</v>
      </c>
      <c r="M14" s="324"/>
      <c r="N14" s="321" t="s">
        <v>12</v>
      </c>
      <c r="O14" s="319"/>
      <c r="P14" s="320" t="s">
        <v>30</v>
      </c>
      <c r="Q14" s="324"/>
      <c r="R14" s="322" t="s">
        <v>12</v>
      </c>
      <c r="S14" s="67"/>
      <c r="T14" s="25"/>
      <c r="U14" s="36"/>
      <c r="V14" s="49" t="s">
        <v>41</v>
      </c>
      <c r="W14" s="82"/>
      <c r="X14" s="83"/>
      <c r="Y14" s="51" t="s">
        <v>42</v>
      </c>
      <c r="Z14" s="312" t="n">
        <v>198</v>
      </c>
      <c r="AA14" s="312" t="n">
        <v>239</v>
      </c>
      <c r="AB14" s="313" t="n">
        <v>0</v>
      </c>
    </row>
    <row r="15" s="52" customFormat="true" ht="29.25" hidden="false" customHeight="true" outlineLevel="0" collapsed="false">
      <c r="A15" s="25"/>
      <c r="B15" s="68"/>
      <c r="C15" s="56" t="s">
        <v>43</v>
      </c>
      <c r="D15" s="81"/>
      <c r="E15" s="81"/>
      <c r="F15" s="59"/>
      <c r="G15" s="323"/>
      <c r="H15" s="320" t="s">
        <v>30</v>
      </c>
      <c r="I15" s="325" t="s">
        <v>44</v>
      </c>
      <c r="J15" s="321" t="s">
        <v>12</v>
      </c>
      <c r="K15" s="319"/>
      <c r="L15" s="320" t="s">
        <v>30</v>
      </c>
      <c r="M15" s="325" t="s">
        <v>44</v>
      </c>
      <c r="N15" s="321" t="s">
        <v>12</v>
      </c>
      <c r="O15" s="319"/>
      <c r="P15" s="320" t="s">
        <v>30</v>
      </c>
      <c r="Q15" s="325" t="s">
        <v>44</v>
      </c>
      <c r="R15" s="322" t="s">
        <v>12</v>
      </c>
      <c r="S15" s="67"/>
      <c r="T15" s="25"/>
      <c r="U15" s="85" t="s">
        <v>45</v>
      </c>
      <c r="V15" s="49"/>
      <c r="W15" s="49"/>
      <c r="X15" s="50"/>
      <c r="Y15" s="51" t="s">
        <v>46</v>
      </c>
      <c r="Z15" s="312" t="n">
        <v>1568521</v>
      </c>
      <c r="AA15" s="312" t="n">
        <v>1620767</v>
      </c>
      <c r="AB15" s="313" t="n">
        <v>1646911</v>
      </c>
    </row>
    <row r="16" s="52" customFormat="true" ht="29.25" hidden="false" customHeight="true" outlineLevel="0" collapsed="false">
      <c r="A16" s="25"/>
      <c r="B16" s="86" t="s">
        <v>47</v>
      </c>
      <c r="C16" s="81"/>
      <c r="D16" s="81"/>
      <c r="E16" s="81"/>
      <c r="F16" s="59" t="s">
        <v>29</v>
      </c>
      <c r="G16" s="326" t="n">
        <v>16</v>
      </c>
      <c r="H16" s="326"/>
      <c r="I16" s="326"/>
      <c r="J16" s="326"/>
      <c r="K16" s="327" t="n">
        <v>16</v>
      </c>
      <c r="L16" s="327"/>
      <c r="M16" s="327"/>
      <c r="N16" s="327"/>
      <c r="O16" s="328" t="n">
        <v>16</v>
      </c>
      <c r="P16" s="328"/>
      <c r="Q16" s="328"/>
      <c r="R16" s="328"/>
      <c r="S16" s="90"/>
      <c r="T16" s="25"/>
      <c r="U16" s="91" t="s">
        <v>18</v>
      </c>
      <c r="V16" s="49" t="s">
        <v>48</v>
      </c>
      <c r="W16" s="49"/>
      <c r="X16" s="50"/>
      <c r="Y16" s="51" t="s">
        <v>49</v>
      </c>
      <c r="Z16" s="312" t="n">
        <v>1568133</v>
      </c>
      <c r="AA16" s="312" t="n">
        <v>1619618</v>
      </c>
      <c r="AB16" s="313" t="n">
        <v>1646161</v>
      </c>
    </row>
    <row r="17" s="52" customFormat="true" ht="29.25" hidden="false" customHeight="true" outlineLevel="0" collapsed="false">
      <c r="A17" s="25"/>
      <c r="B17" s="86" t="s">
        <v>50</v>
      </c>
      <c r="C17" s="81"/>
      <c r="D17" s="81"/>
      <c r="E17" s="81"/>
      <c r="F17" s="59" t="s">
        <v>29</v>
      </c>
      <c r="G17" s="326"/>
      <c r="H17" s="326"/>
      <c r="I17" s="326"/>
      <c r="J17" s="326"/>
      <c r="K17" s="329"/>
      <c r="L17" s="329"/>
      <c r="M17" s="329"/>
      <c r="N17" s="329"/>
      <c r="O17" s="330"/>
      <c r="P17" s="330"/>
      <c r="Q17" s="330"/>
      <c r="R17" s="330"/>
      <c r="S17" s="90"/>
      <c r="T17" s="25"/>
      <c r="U17" s="91"/>
      <c r="V17" s="48" t="s">
        <v>18</v>
      </c>
      <c r="W17" s="49" t="s">
        <v>51</v>
      </c>
      <c r="X17" s="50"/>
      <c r="Y17" s="51" t="s">
        <v>52</v>
      </c>
      <c r="Z17" s="312" t="n">
        <v>1476143</v>
      </c>
      <c r="AA17" s="312" t="n">
        <v>1530914</v>
      </c>
      <c r="AB17" s="313" t="n">
        <v>1560957</v>
      </c>
    </row>
    <row r="18" s="52" customFormat="true" ht="29.25" hidden="false" customHeight="true" outlineLevel="0" collapsed="false">
      <c r="A18" s="25"/>
      <c r="B18" s="86" t="s">
        <v>53</v>
      </c>
      <c r="C18" s="81"/>
      <c r="D18" s="81"/>
      <c r="E18" s="81"/>
      <c r="F18" s="59" t="s">
        <v>54</v>
      </c>
      <c r="G18" s="331" t="n">
        <v>7402</v>
      </c>
      <c r="H18" s="331"/>
      <c r="I18" s="331"/>
      <c r="J18" s="331"/>
      <c r="K18" s="332" t="n">
        <v>7402</v>
      </c>
      <c r="L18" s="332"/>
      <c r="M18" s="332"/>
      <c r="N18" s="332"/>
      <c r="O18" s="333" t="n">
        <v>7402</v>
      </c>
      <c r="P18" s="333"/>
      <c r="Q18" s="333"/>
      <c r="R18" s="333"/>
      <c r="S18" s="95"/>
      <c r="T18" s="25"/>
      <c r="U18" s="91"/>
      <c r="V18" s="48"/>
      <c r="W18" s="48" t="s">
        <v>25</v>
      </c>
      <c r="X18" s="56" t="s">
        <v>55</v>
      </c>
      <c r="Y18" s="51"/>
      <c r="Z18" s="312" t="n">
        <v>832991</v>
      </c>
      <c r="AA18" s="312" t="n">
        <v>892696</v>
      </c>
      <c r="AB18" s="313" t="n">
        <v>944246</v>
      </c>
    </row>
    <row r="19" s="52" customFormat="true" ht="29.25" hidden="false" customHeight="true" outlineLevel="0" collapsed="false">
      <c r="A19" s="25"/>
      <c r="B19" s="96" t="s">
        <v>56</v>
      </c>
      <c r="C19" s="97"/>
      <c r="D19" s="97"/>
      <c r="E19" s="97"/>
      <c r="F19" s="98" t="s">
        <v>57</v>
      </c>
      <c r="G19" s="334"/>
      <c r="H19" s="335" t="s">
        <v>30</v>
      </c>
      <c r="I19" s="336" t="s">
        <v>44</v>
      </c>
      <c r="J19" s="337" t="s">
        <v>58</v>
      </c>
      <c r="K19" s="338"/>
      <c r="L19" s="335" t="s">
        <v>30</v>
      </c>
      <c r="M19" s="336" t="s">
        <v>44</v>
      </c>
      <c r="N19" s="337" t="s">
        <v>58</v>
      </c>
      <c r="O19" s="338"/>
      <c r="P19" s="335" t="s">
        <v>30</v>
      </c>
      <c r="Q19" s="336" t="s">
        <v>44</v>
      </c>
      <c r="R19" s="339" t="s">
        <v>58</v>
      </c>
      <c r="S19" s="105"/>
      <c r="T19" s="25"/>
      <c r="U19" s="91"/>
      <c r="V19" s="48"/>
      <c r="W19" s="48"/>
      <c r="X19" s="56" t="s">
        <v>59</v>
      </c>
      <c r="Y19" s="51"/>
      <c r="Z19" s="312" t="n">
        <v>86930</v>
      </c>
      <c r="AA19" s="312" t="n">
        <v>83562</v>
      </c>
      <c r="AB19" s="313" t="n">
        <v>84040</v>
      </c>
    </row>
    <row r="20" s="52" customFormat="true" ht="29.25" hidden="false" customHeight="true" outlineLevel="0" collapsed="false">
      <c r="A20" s="106" t="s">
        <v>60</v>
      </c>
      <c r="B20" s="107" t="s">
        <v>61</v>
      </c>
      <c r="C20" s="58"/>
      <c r="D20" s="58"/>
      <c r="E20" s="58"/>
      <c r="F20" s="108" t="s">
        <v>62</v>
      </c>
      <c r="G20" s="319" t="n">
        <v>112.8</v>
      </c>
      <c r="H20" s="340" t="s">
        <v>30</v>
      </c>
      <c r="I20" s="341" t="n">
        <v>112.8</v>
      </c>
      <c r="J20" s="342" t="s">
        <v>12</v>
      </c>
      <c r="K20" s="319" t="n">
        <v>126.2</v>
      </c>
      <c r="L20" s="340" t="s">
        <v>30</v>
      </c>
      <c r="M20" s="341" t="n">
        <v>126.2</v>
      </c>
      <c r="N20" s="342" t="s">
        <v>12</v>
      </c>
      <c r="O20" s="319" t="n">
        <v>121.4</v>
      </c>
      <c r="P20" s="340" t="s">
        <v>30</v>
      </c>
      <c r="Q20" s="341" t="n">
        <v>121.4</v>
      </c>
      <c r="R20" s="343" t="s">
        <v>12</v>
      </c>
      <c r="S20" s="90"/>
      <c r="T20" s="25"/>
      <c r="U20" s="91"/>
      <c r="V20" s="48"/>
      <c r="W20" s="48"/>
      <c r="X20" s="56" t="s">
        <v>63</v>
      </c>
      <c r="Y20" s="51"/>
      <c r="Z20" s="312" t="n">
        <v>244610</v>
      </c>
      <c r="AA20" s="312" t="n">
        <v>244739</v>
      </c>
      <c r="AB20" s="313" t="n">
        <v>250545</v>
      </c>
    </row>
    <row r="21" s="52" customFormat="true" ht="29.25" hidden="false" customHeight="true" outlineLevel="0" collapsed="false">
      <c r="A21" s="106"/>
      <c r="B21" s="113" t="s">
        <v>64</v>
      </c>
      <c r="C21" s="56" t="s">
        <v>65</v>
      </c>
      <c r="D21" s="81"/>
      <c r="E21" s="81"/>
      <c r="F21" s="59"/>
      <c r="G21" s="319" t="n">
        <v>8</v>
      </c>
      <c r="H21" s="340" t="s">
        <v>30</v>
      </c>
      <c r="I21" s="344" t="n">
        <v>8</v>
      </c>
      <c r="J21" s="342" t="s">
        <v>12</v>
      </c>
      <c r="K21" s="319" t="n">
        <v>8</v>
      </c>
      <c r="L21" s="340" t="s">
        <v>30</v>
      </c>
      <c r="M21" s="344" t="n">
        <v>8</v>
      </c>
      <c r="N21" s="342" t="s">
        <v>12</v>
      </c>
      <c r="O21" s="319" t="n">
        <v>8</v>
      </c>
      <c r="P21" s="340" t="s">
        <v>30</v>
      </c>
      <c r="Q21" s="344" t="n">
        <v>8</v>
      </c>
      <c r="R21" s="343" t="s">
        <v>12</v>
      </c>
      <c r="S21" s="90"/>
      <c r="T21" s="25"/>
      <c r="U21" s="91"/>
      <c r="V21" s="48"/>
      <c r="W21" s="49" t="s">
        <v>66</v>
      </c>
      <c r="X21" s="50"/>
      <c r="Y21" s="51" t="s">
        <v>67</v>
      </c>
      <c r="Z21" s="312" t="n">
        <v>91990</v>
      </c>
      <c r="AA21" s="312" t="n">
        <v>88704</v>
      </c>
      <c r="AB21" s="313" t="n">
        <v>85204</v>
      </c>
    </row>
    <row r="22" s="52" customFormat="true" ht="29.25" hidden="false" customHeight="true" outlineLevel="0" collapsed="false">
      <c r="A22" s="106"/>
      <c r="B22" s="113"/>
      <c r="C22" s="56" t="s">
        <v>68</v>
      </c>
      <c r="D22" s="81"/>
      <c r="E22" s="81"/>
      <c r="F22" s="59"/>
      <c r="G22" s="319" t="n">
        <v>54.8</v>
      </c>
      <c r="H22" s="340" t="s">
        <v>30</v>
      </c>
      <c r="I22" s="344" t="n">
        <v>54.8</v>
      </c>
      <c r="J22" s="342" t="s">
        <v>12</v>
      </c>
      <c r="K22" s="319" t="n">
        <v>58.2</v>
      </c>
      <c r="L22" s="340" t="s">
        <v>30</v>
      </c>
      <c r="M22" s="344" t="n">
        <v>58.2</v>
      </c>
      <c r="N22" s="342" t="s">
        <v>12</v>
      </c>
      <c r="O22" s="319" t="n">
        <v>54.4</v>
      </c>
      <c r="P22" s="340" t="s">
        <v>30</v>
      </c>
      <c r="Q22" s="344" t="n">
        <v>54.4</v>
      </c>
      <c r="R22" s="343" t="s">
        <v>12</v>
      </c>
      <c r="S22" s="90"/>
      <c r="T22" s="25"/>
      <c r="U22" s="91"/>
      <c r="V22" s="48"/>
      <c r="W22" s="82" t="s">
        <v>25</v>
      </c>
      <c r="X22" s="56" t="s">
        <v>69</v>
      </c>
      <c r="Y22" s="51"/>
      <c r="Z22" s="312" t="n">
        <v>72018</v>
      </c>
      <c r="AA22" s="312" t="n">
        <v>69208</v>
      </c>
      <c r="AB22" s="313" t="n">
        <v>66332</v>
      </c>
    </row>
    <row r="23" s="52" customFormat="true" ht="29.25" hidden="false" customHeight="true" outlineLevel="0" collapsed="false">
      <c r="A23" s="106"/>
      <c r="B23" s="113"/>
      <c r="C23" s="115" t="s">
        <v>70</v>
      </c>
      <c r="D23" s="116"/>
      <c r="E23" s="116"/>
      <c r="F23" s="117"/>
      <c r="G23" s="345" t="n">
        <v>10</v>
      </c>
      <c r="H23" s="335" t="s">
        <v>30</v>
      </c>
      <c r="I23" s="346" t="n">
        <v>10</v>
      </c>
      <c r="J23" s="337" t="s">
        <v>12</v>
      </c>
      <c r="K23" s="345" t="n">
        <v>10</v>
      </c>
      <c r="L23" s="335" t="s">
        <v>30</v>
      </c>
      <c r="M23" s="346" t="n">
        <v>10</v>
      </c>
      <c r="N23" s="337" t="s">
        <v>12</v>
      </c>
      <c r="O23" s="345" t="n">
        <v>10</v>
      </c>
      <c r="P23" s="335" t="s">
        <v>30</v>
      </c>
      <c r="Q23" s="346" t="n">
        <v>10</v>
      </c>
      <c r="R23" s="339" t="s">
        <v>12</v>
      </c>
      <c r="S23" s="90"/>
      <c r="T23" s="25"/>
      <c r="U23" s="91"/>
      <c r="V23" s="49" t="s">
        <v>71</v>
      </c>
      <c r="W23" s="49"/>
      <c r="X23" s="50"/>
      <c r="Y23" s="51" t="s">
        <v>72</v>
      </c>
      <c r="Z23" s="312" t="n">
        <v>388</v>
      </c>
      <c r="AA23" s="312" t="n">
        <v>1149</v>
      </c>
      <c r="AB23" s="313" t="n">
        <v>750</v>
      </c>
    </row>
    <row r="24" s="52" customFormat="true" ht="29.25" hidden="false" customHeight="true" outlineLevel="0" collapsed="false">
      <c r="A24" s="121" t="s">
        <v>73</v>
      </c>
      <c r="B24" s="122" t="s">
        <v>74</v>
      </c>
      <c r="C24" s="70"/>
      <c r="D24" s="70"/>
      <c r="E24" s="70"/>
      <c r="F24" s="123" t="s">
        <v>75</v>
      </c>
      <c r="G24" s="347" t="n">
        <v>93.3852459016394</v>
      </c>
      <c r="H24" s="347"/>
      <c r="I24" s="347"/>
      <c r="J24" s="347"/>
      <c r="K24" s="348" t="n">
        <v>94.5534246575343</v>
      </c>
      <c r="L24" s="348"/>
      <c r="M24" s="348"/>
      <c r="N24" s="348"/>
      <c r="O24" s="349" t="n">
        <v>94.758904109589</v>
      </c>
      <c r="P24" s="349"/>
      <c r="Q24" s="349"/>
      <c r="R24" s="349"/>
      <c r="S24" s="90"/>
      <c r="T24" s="25"/>
      <c r="U24" s="85" t="s">
        <v>76</v>
      </c>
      <c r="V24" s="49"/>
      <c r="W24" s="49"/>
      <c r="X24" s="50"/>
      <c r="Y24" s="51"/>
      <c r="Z24" s="312" t="n">
        <v>190</v>
      </c>
      <c r="AA24" s="312" t="n">
        <v>910</v>
      </c>
      <c r="AB24" s="313" t="n">
        <v>750</v>
      </c>
    </row>
    <row r="25" s="52" customFormat="true" ht="29.25" hidden="false" customHeight="true" outlineLevel="0" collapsed="false">
      <c r="A25" s="121"/>
      <c r="B25" s="130" t="s">
        <v>77</v>
      </c>
      <c r="C25" s="81"/>
      <c r="D25" s="81"/>
      <c r="E25" s="81"/>
      <c r="F25" s="59" t="s">
        <v>75</v>
      </c>
      <c r="G25" s="350" t="n">
        <v>93.3852459016394</v>
      </c>
      <c r="H25" s="350"/>
      <c r="I25" s="350"/>
      <c r="J25" s="350"/>
      <c r="K25" s="351" t="n">
        <v>94.5534246575343</v>
      </c>
      <c r="L25" s="351"/>
      <c r="M25" s="351"/>
      <c r="N25" s="351"/>
      <c r="O25" s="352" t="n">
        <v>94.758904109589</v>
      </c>
      <c r="P25" s="352"/>
      <c r="Q25" s="352"/>
      <c r="R25" s="352"/>
      <c r="S25" s="90"/>
      <c r="T25" s="25"/>
      <c r="U25" s="134" t="s">
        <v>78</v>
      </c>
      <c r="V25" s="135"/>
      <c r="W25" s="135"/>
      <c r="X25" s="115"/>
      <c r="Y25" s="136"/>
      <c r="Z25" s="353" t="n">
        <v>0</v>
      </c>
      <c r="AA25" s="353" t="n">
        <v>0</v>
      </c>
      <c r="AB25" s="354" t="n">
        <v>0</v>
      </c>
    </row>
    <row r="26" s="52" customFormat="true" ht="29.25" hidden="false" customHeight="true" outlineLevel="0" collapsed="false">
      <c r="A26" s="121"/>
      <c r="B26" s="130" t="s">
        <v>79</v>
      </c>
      <c r="C26" s="81"/>
      <c r="D26" s="81"/>
      <c r="E26" s="81"/>
      <c r="F26" s="123" t="s">
        <v>75</v>
      </c>
      <c r="G26" s="350" t="n">
        <v>93.3852459016394</v>
      </c>
      <c r="H26" s="350"/>
      <c r="I26" s="350"/>
      <c r="J26" s="350"/>
      <c r="K26" s="351" t="n">
        <v>94.5534246575343</v>
      </c>
      <c r="L26" s="351"/>
      <c r="M26" s="351"/>
      <c r="N26" s="351"/>
      <c r="O26" s="352" t="n">
        <v>94.758904109589</v>
      </c>
      <c r="P26" s="352"/>
      <c r="Q26" s="352"/>
      <c r="R26" s="352"/>
      <c r="S26" s="90"/>
      <c r="T26" s="25" t="s">
        <v>80</v>
      </c>
      <c r="U26" s="140" t="s">
        <v>81</v>
      </c>
      <c r="V26" s="58"/>
      <c r="W26" s="58"/>
      <c r="X26" s="58"/>
      <c r="Y26" s="141" t="s">
        <v>82</v>
      </c>
      <c r="Z26" s="309" t="n">
        <v>100000</v>
      </c>
      <c r="AA26" s="309" t="n">
        <v>100000</v>
      </c>
      <c r="AB26" s="310" t="n">
        <v>100000</v>
      </c>
    </row>
    <row r="27" s="52" customFormat="true" ht="29.25" hidden="false" customHeight="true" outlineLevel="0" collapsed="false">
      <c r="A27" s="121"/>
      <c r="B27" s="130" t="s">
        <v>83</v>
      </c>
      <c r="C27" s="81"/>
      <c r="D27" s="81"/>
      <c r="E27" s="81"/>
      <c r="F27" s="59" t="s">
        <v>84</v>
      </c>
      <c r="G27" s="350" t="n">
        <v>83.3</v>
      </c>
      <c r="H27" s="350"/>
      <c r="I27" s="350"/>
      <c r="J27" s="350"/>
      <c r="K27" s="351" t="n">
        <v>92.8</v>
      </c>
      <c r="L27" s="351"/>
      <c r="M27" s="351"/>
      <c r="N27" s="351"/>
      <c r="O27" s="352" t="n">
        <v>99.3</v>
      </c>
      <c r="P27" s="352"/>
      <c r="Q27" s="352"/>
      <c r="R27" s="352"/>
      <c r="S27" s="90"/>
      <c r="T27" s="25"/>
      <c r="U27" s="91" t="s">
        <v>25</v>
      </c>
      <c r="V27" s="49" t="s">
        <v>85</v>
      </c>
      <c r="W27" s="49"/>
      <c r="X27" s="50"/>
      <c r="Y27" s="51"/>
      <c r="Z27" s="312"/>
      <c r="AA27" s="312"/>
      <c r="AB27" s="313"/>
    </row>
    <row r="28" s="52" customFormat="true" ht="29.25" hidden="false" customHeight="true" outlineLevel="0" collapsed="false">
      <c r="A28" s="121"/>
      <c r="B28" s="142" t="s">
        <v>86</v>
      </c>
      <c r="C28" s="142"/>
      <c r="D28" s="143"/>
      <c r="E28" s="144" t="s">
        <v>87</v>
      </c>
      <c r="F28" s="59"/>
      <c r="G28" s="355" t="n">
        <v>93</v>
      </c>
      <c r="H28" s="355"/>
      <c r="I28" s="355"/>
      <c r="J28" s="355"/>
      <c r="K28" s="145" t="n">
        <v>95</v>
      </c>
      <c r="L28" s="145"/>
      <c r="M28" s="145"/>
      <c r="N28" s="145"/>
      <c r="O28" s="356" t="n">
        <v>95</v>
      </c>
      <c r="P28" s="356"/>
      <c r="Q28" s="356"/>
      <c r="R28" s="356"/>
      <c r="S28" s="90"/>
      <c r="T28" s="25"/>
      <c r="U28" s="91"/>
      <c r="V28" s="49" t="s">
        <v>39</v>
      </c>
      <c r="W28" s="49"/>
      <c r="X28" s="50"/>
      <c r="Y28" s="51"/>
      <c r="Z28" s="312"/>
      <c r="AA28" s="312"/>
      <c r="AB28" s="313"/>
    </row>
    <row r="29" s="52" customFormat="true" ht="29.25" hidden="false" customHeight="true" outlineLevel="0" collapsed="false">
      <c r="A29" s="121"/>
      <c r="B29" s="142"/>
      <c r="C29" s="142"/>
      <c r="D29" s="148" t="s">
        <v>62</v>
      </c>
      <c r="E29" s="144" t="s">
        <v>88</v>
      </c>
      <c r="F29" s="59"/>
      <c r="G29" s="355" t="n">
        <v>70</v>
      </c>
      <c r="H29" s="355"/>
      <c r="I29" s="355"/>
      <c r="J29" s="355"/>
      <c r="K29" s="357" t="n">
        <v>65</v>
      </c>
      <c r="L29" s="357"/>
      <c r="M29" s="357"/>
      <c r="N29" s="357"/>
      <c r="O29" s="358" t="n">
        <v>65</v>
      </c>
      <c r="P29" s="358"/>
      <c r="Q29" s="358"/>
      <c r="R29" s="358"/>
      <c r="S29" s="90"/>
      <c r="T29" s="25"/>
      <c r="U29" s="130" t="s">
        <v>89</v>
      </c>
      <c r="V29" s="81"/>
      <c r="W29" s="81"/>
      <c r="X29" s="81"/>
      <c r="Y29" s="51" t="s">
        <v>90</v>
      </c>
      <c r="Z29" s="312" t="n">
        <v>635799</v>
      </c>
      <c r="AA29" s="312" t="n">
        <v>149622</v>
      </c>
      <c r="AB29" s="313" t="n">
        <v>164672</v>
      </c>
    </row>
    <row r="30" s="52" customFormat="true" ht="29.25" hidden="false" customHeight="true" outlineLevel="0" collapsed="false">
      <c r="A30" s="121"/>
      <c r="B30" s="142" t="s">
        <v>91</v>
      </c>
      <c r="C30" s="142"/>
      <c r="D30" s="149"/>
      <c r="E30" s="144" t="s">
        <v>87</v>
      </c>
      <c r="F30" s="59"/>
      <c r="G30" s="359" t="n">
        <v>34179</v>
      </c>
      <c r="H30" s="359"/>
      <c r="I30" s="359"/>
      <c r="J30" s="359"/>
      <c r="K30" s="151" t="n">
        <v>34512</v>
      </c>
      <c r="L30" s="151"/>
      <c r="M30" s="151"/>
      <c r="N30" s="151"/>
      <c r="O30" s="360" t="n">
        <v>34587</v>
      </c>
      <c r="P30" s="360"/>
      <c r="Q30" s="360"/>
      <c r="R30" s="360"/>
      <c r="S30" s="90"/>
      <c r="T30" s="25"/>
      <c r="U30" s="91" t="s">
        <v>25</v>
      </c>
      <c r="V30" s="49" t="s">
        <v>92</v>
      </c>
      <c r="W30" s="49"/>
      <c r="X30" s="50"/>
      <c r="Y30" s="51"/>
      <c r="Z30" s="312" t="n">
        <v>14900</v>
      </c>
      <c r="AA30" s="312" t="n">
        <v>25914</v>
      </c>
      <c r="AB30" s="313" t="n">
        <v>38088</v>
      </c>
    </row>
    <row r="31" s="52" customFormat="true" ht="29.25" hidden="false" customHeight="true" outlineLevel="0" collapsed="false">
      <c r="A31" s="121"/>
      <c r="B31" s="142"/>
      <c r="C31" s="142"/>
      <c r="D31" s="148" t="s">
        <v>62</v>
      </c>
      <c r="E31" s="144" t="s">
        <v>88</v>
      </c>
      <c r="F31" s="59"/>
      <c r="G31" s="359" t="n">
        <v>17029</v>
      </c>
      <c r="H31" s="359"/>
      <c r="I31" s="359"/>
      <c r="J31" s="359"/>
      <c r="K31" s="361" t="n">
        <v>15864</v>
      </c>
      <c r="L31" s="361"/>
      <c r="M31" s="361"/>
      <c r="N31" s="361"/>
      <c r="O31" s="362" t="n">
        <v>15762</v>
      </c>
      <c r="P31" s="362"/>
      <c r="Q31" s="362"/>
      <c r="R31" s="362"/>
      <c r="S31" s="90"/>
      <c r="T31" s="25"/>
      <c r="U31" s="91"/>
      <c r="V31" s="49" t="s">
        <v>93</v>
      </c>
      <c r="W31" s="49"/>
      <c r="X31" s="50"/>
      <c r="Y31" s="51"/>
      <c r="Z31" s="312" t="n">
        <v>120899</v>
      </c>
      <c r="AA31" s="312" t="n">
        <v>123708</v>
      </c>
      <c r="AB31" s="313" t="n">
        <v>126584</v>
      </c>
    </row>
    <row r="32" s="52" customFormat="true" ht="29.25" hidden="false" customHeight="true" outlineLevel="0" collapsed="false">
      <c r="A32" s="121"/>
      <c r="B32" s="130" t="s">
        <v>94</v>
      </c>
      <c r="C32" s="81"/>
      <c r="D32" s="81"/>
      <c r="E32" s="81"/>
      <c r="F32" s="59" t="s">
        <v>75</v>
      </c>
      <c r="G32" s="350" t="n">
        <v>49.8229907252992</v>
      </c>
      <c r="H32" s="350"/>
      <c r="I32" s="350"/>
      <c r="J32" s="350"/>
      <c r="K32" s="363" t="n">
        <v>45.9666203059805</v>
      </c>
      <c r="L32" s="363"/>
      <c r="M32" s="363"/>
      <c r="N32" s="363"/>
      <c r="O32" s="352" t="n">
        <v>45.5720357359702</v>
      </c>
      <c r="P32" s="352"/>
      <c r="Q32" s="352"/>
      <c r="R32" s="352"/>
      <c r="S32" s="90"/>
      <c r="T32" s="25"/>
      <c r="U32" s="85" t="s">
        <v>95</v>
      </c>
      <c r="V32" s="82"/>
      <c r="W32" s="82"/>
      <c r="X32" s="83"/>
      <c r="Y32" s="51" t="s">
        <v>96</v>
      </c>
      <c r="Z32" s="312" t="n">
        <v>-535799</v>
      </c>
      <c r="AA32" s="312" t="n">
        <v>-49622</v>
      </c>
      <c r="AB32" s="313" t="n">
        <v>-64672</v>
      </c>
    </row>
    <row r="33" s="52" customFormat="true" ht="29.25" hidden="false" customHeight="true" outlineLevel="0" collapsed="false">
      <c r="A33" s="121"/>
      <c r="B33" s="130" t="s">
        <v>97</v>
      </c>
      <c r="C33" s="81"/>
      <c r="D33" s="81"/>
      <c r="E33" s="81"/>
      <c r="F33" s="59" t="s">
        <v>98</v>
      </c>
      <c r="G33" s="359" t="n">
        <v>11716.5612244898</v>
      </c>
      <c r="H33" s="359"/>
      <c r="I33" s="359"/>
      <c r="J33" s="359"/>
      <c r="K33" s="361" t="n">
        <v>11114.7592592593</v>
      </c>
      <c r="L33" s="361"/>
      <c r="M33" s="361"/>
      <c r="N33" s="361"/>
      <c r="O33" s="362" t="n">
        <v>11211.6055045872</v>
      </c>
      <c r="P33" s="362"/>
      <c r="Q33" s="362"/>
      <c r="R33" s="362"/>
      <c r="S33" s="90"/>
      <c r="T33" s="25"/>
      <c r="U33" s="130" t="s">
        <v>99</v>
      </c>
      <c r="V33" s="81"/>
      <c r="W33" s="81"/>
      <c r="X33" s="81"/>
      <c r="Y33" s="51" t="s">
        <v>100</v>
      </c>
      <c r="Z33" s="312" t="n">
        <v>535799</v>
      </c>
      <c r="AA33" s="312" t="n">
        <v>49622</v>
      </c>
      <c r="AB33" s="313" t="n">
        <v>64672</v>
      </c>
    </row>
    <row r="34" s="52" customFormat="true" ht="29.25" hidden="false" customHeight="true" outlineLevel="0" collapsed="false">
      <c r="A34" s="121"/>
      <c r="B34" s="154" t="s">
        <v>101</v>
      </c>
      <c r="C34" s="154"/>
      <c r="D34" s="149"/>
      <c r="E34" s="144" t="s">
        <v>87</v>
      </c>
      <c r="F34" s="59"/>
      <c r="G34" s="350" t="n">
        <v>11.7051369863014</v>
      </c>
      <c r="H34" s="350"/>
      <c r="I34" s="350"/>
      <c r="J34" s="350"/>
      <c r="K34" s="363" t="n">
        <v>11.8191780821918</v>
      </c>
      <c r="L34" s="363"/>
      <c r="M34" s="363"/>
      <c r="N34" s="363"/>
      <c r="O34" s="352" t="n">
        <v>11.8448630136986</v>
      </c>
      <c r="P34" s="352"/>
      <c r="Q34" s="352"/>
      <c r="R34" s="352"/>
      <c r="S34" s="90"/>
      <c r="T34" s="25"/>
      <c r="U34" s="134" t="s">
        <v>102</v>
      </c>
      <c r="V34" s="135"/>
      <c r="W34" s="135"/>
      <c r="X34" s="115"/>
      <c r="Y34" s="136"/>
      <c r="Z34" s="364" t="n">
        <v>0</v>
      </c>
      <c r="AA34" s="364" t="n">
        <v>0</v>
      </c>
      <c r="AB34" s="365" t="n">
        <v>0</v>
      </c>
    </row>
    <row r="35" s="52" customFormat="true" ht="29.25" hidden="false" customHeight="true" outlineLevel="0" collapsed="false">
      <c r="A35" s="121"/>
      <c r="B35" s="122" t="s">
        <v>103</v>
      </c>
      <c r="C35" s="70"/>
      <c r="D35" s="148" t="s">
        <v>62</v>
      </c>
      <c r="E35" s="144" t="s">
        <v>88</v>
      </c>
      <c r="F35" s="59"/>
      <c r="G35" s="350" t="n">
        <v>5.83184931506849</v>
      </c>
      <c r="H35" s="350"/>
      <c r="I35" s="350"/>
      <c r="J35" s="350"/>
      <c r="K35" s="363" t="n">
        <v>5.43287671232877</v>
      </c>
      <c r="L35" s="363"/>
      <c r="M35" s="363"/>
      <c r="N35" s="363"/>
      <c r="O35" s="352" t="n">
        <v>5.39794520547945</v>
      </c>
      <c r="P35" s="352"/>
      <c r="Q35" s="352"/>
      <c r="R35" s="352"/>
      <c r="S35" s="90"/>
      <c r="T35" s="158" t="s">
        <v>104</v>
      </c>
      <c r="U35" s="159"/>
      <c r="V35" s="159"/>
      <c r="W35" s="159"/>
      <c r="X35" s="160"/>
      <c r="Y35" s="161"/>
      <c r="Z35" s="364" t="n">
        <v>1338448</v>
      </c>
      <c r="AA35" s="364" t="n">
        <v>1564791</v>
      </c>
      <c r="AB35" s="365" t="n">
        <v>1783069</v>
      </c>
    </row>
    <row r="36" s="52" customFormat="true" ht="29.25" hidden="false" customHeight="true" outlineLevel="0" collapsed="false">
      <c r="A36" s="121"/>
      <c r="B36" s="130" t="s">
        <v>105</v>
      </c>
      <c r="C36" s="81"/>
      <c r="D36" s="81"/>
      <c r="E36" s="81"/>
      <c r="F36" s="59" t="s">
        <v>98</v>
      </c>
      <c r="G36" s="355" t="n">
        <v>393.227054794521</v>
      </c>
      <c r="H36" s="355"/>
      <c r="I36" s="355"/>
      <c r="J36" s="355"/>
      <c r="K36" s="366" t="n">
        <v>411.093835616438</v>
      </c>
      <c r="L36" s="366"/>
      <c r="M36" s="366"/>
      <c r="N36" s="366"/>
      <c r="O36" s="358" t="n">
        <v>418.515410958904</v>
      </c>
      <c r="P36" s="358"/>
      <c r="Q36" s="358"/>
      <c r="R36" s="358"/>
      <c r="S36" s="164"/>
      <c r="T36" s="165" t="s">
        <v>106</v>
      </c>
      <c r="U36" s="166"/>
      <c r="V36" s="166"/>
      <c r="W36" s="166"/>
      <c r="X36" s="167"/>
      <c r="Y36" s="141"/>
      <c r="Z36" s="309" t="n">
        <v>362540</v>
      </c>
      <c r="AA36" s="309" t="n">
        <v>353479</v>
      </c>
      <c r="AB36" s="310" t="n">
        <v>369949</v>
      </c>
    </row>
    <row r="37" s="52" customFormat="true" ht="29.25" hidden="false" customHeight="true" outlineLevel="0" collapsed="false">
      <c r="A37" s="121"/>
      <c r="B37" s="130" t="s">
        <v>107</v>
      </c>
      <c r="C37" s="73"/>
      <c r="D37" s="81"/>
      <c r="E37" s="81"/>
      <c r="F37" s="59" t="s">
        <v>75</v>
      </c>
      <c r="G37" s="350" t="n">
        <v>109.175011510129</v>
      </c>
      <c r="H37" s="350"/>
      <c r="I37" s="350"/>
      <c r="J37" s="350"/>
      <c r="K37" s="363" t="n">
        <v>107.26353169052</v>
      </c>
      <c r="L37" s="363"/>
      <c r="M37" s="363"/>
      <c r="N37" s="363"/>
      <c r="O37" s="352" t="n">
        <v>107.71299785709</v>
      </c>
      <c r="P37" s="352"/>
      <c r="Q37" s="352"/>
      <c r="R37" s="352"/>
      <c r="S37" s="168"/>
      <c r="T37" s="169" t="s">
        <v>25</v>
      </c>
      <c r="U37" s="169"/>
      <c r="V37" s="115" t="s">
        <v>108</v>
      </c>
      <c r="W37" s="116"/>
      <c r="X37" s="116"/>
      <c r="Y37" s="136"/>
      <c r="Z37" s="353" t="n">
        <v>344150</v>
      </c>
      <c r="AA37" s="353" t="n">
        <v>338311</v>
      </c>
      <c r="AB37" s="354" t="n">
        <v>351276</v>
      </c>
    </row>
    <row r="38" s="52" customFormat="true" ht="29.25" hidden="false" customHeight="true" outlineLevel="0" collapsed="false">
      <c r="A38" s="121"/>
      <c r="B38" s="154" t="s">
        <v>109</v>
      </c>
      <c r="C38" s="154"/>
      <c r="D38" s="149"/>
      <c r="E38" s="144" t="s">
        <v>87</v>
      </c>
      <c r="F38" s="59"/>
      <c r="G38" s="355" t="n">
        <v>28974.2531964072</v>
      </c>
      <c r="H38" s="355"/>
      <c r="I38" s="355"/>
      <c r="J38" s="355"/>
      <c r="K38" s="366" t="n">
        <v>30517.7619378767</v>
      </c>
      <c r="L38" s="366"/>
      <c r="M38" s="366"/>
      <c r="N38" s="366"/>
      <c r="O38" s="358" t="n">
        <v>30979.240755197</v>
      </c>
      <c r="P38" s="358"/>
      <c r="Q38" s="358"/>
      <c r="R38" s="358"/>
      <c r="S38" s="173"/>
      <c r="T38" s="43" t="s">
        <v>110</v>
      </c>
      <c r="U38" s="44"/>
      <c r="V38" s="44"/>
      <c r="W38" s="44"/>
      <c r="X38" s="44"/>
      <c r="Y38" s="161"/>
      <c r="Z38" s="367" t="n">
        <v>1965288</v>
      </c>
      <c r="AA38" s="367" t="n">
        <v>1531588</v>
      </c>
      <c r="AB38" s="368" t="n">
        <v>1565584</v>
      </c>
    </row>
    <row r="39" s="52" customFormat="true" ht="29.25" hidden="false" customHeight="true" outlineLevel="0" collapsed="false">
      <c r="A39" s="121"/>
      <c r="B39" s="122" t="s">
        <v>111</v>
      </c>
      <c r="C39" s="70"/>
      <c r="D39" s="148" t="s">
        <v>112</v>
      </c>
      <c r="E39" s="144" t="s">
        <v>88</v>
      </c>
      <c r="F39" s="59"/>
      <c r="G39" s="355" t="n">
        <v>9273.12232074696</v>
      </c>
      <c r="H39" s="355"/>
      <c r="I39" s="355"/>
      <c r="J39" s="355"/>
      <c r="K39" s="366" t="n">
        <v>9276.66414523449</v>
      </c>
      <c r="L39" s="366"/>
      <c r="M39" s="366"/>
      <c r="N39" s="366"/>
      <c r="O39" s="358" t="n">
        <v>9553.73683542698</v>
      </c>
      <c r="P39" s="358"/>
      <c r="Q39" s="358"/>
      <c r="R39" s="358"/>
      <c r="S39" s="164"/>
      <c r="T39" s="25" t="s">
        <v>113</v>
      </c>
      <c r="U39" s="25" t="s">
        <v>114</v>
      </c>
      <c r="V39" s="177" t="s">
        <v>115</v>
      </c>
      <c r="W39" s="166"/>
      <c r="X39" s="167"/>
      <c r="Y39" s="141"/>
      <c r="Z39" s="309" t="n">
        <v>5778266</v>
      </c>
      <c r="AA39" s="309" t="n">
        <v>5458207</v>
      </c>
      <c r="AB39" s="310" t="n">
        <v>5143942</v>
      </c>
    </row>
    <row r="40" s="52" customFormat="true" ht="29.25" hidden="false" customHeight="true" outlineLevel="0" collapsed="false">
      <c r="A40" s="121"/>
      <c r="B40" s="178" t="s">
        <v>116</v>
      </c>
      <c r="C40" s="179"/>
      <c r="D40" s="180" t="s">
        <v>117</v>
      </c>
      <c r="E40" s="81"/>
      <c r="F40" s="59"/>
      <c r="G40" s="355" t="n">
        <v>23550.6366192782</v>
      </c>
      <c r="H40" s="355"/>
      <c r="I40" s="355"/>
      <c r="J40" s="355"/>
      <c r="K40" s="366" t="n">
        <v>25156.582499603</v>
      </c>
      <c r="L40" s="366"/>
      <c r="M40" s="366"/>
      <c r="N40" s="366"/>
      <c r="O40" s="358" t="n">
        <v>25362.2117619019</v>
      </c>
      <c r="P40" s="358"/>
      <c r="Q40" s="358"/>
      <c r="R40" s="358"/>
      <c r="S40" s="90"/>
      <c r="T40" s="25"/>
      <c r="U40" s="25"/>
      <c r="V40" s="91" t="s">
        <v>25</v>
      </c>
      <c r="W40" s="49" t="s">
        <v>118</v>
      </c>
      <c r="X40" s="50"/>
      <c r="Y40" s="51"/>
      <c r="Z40" s="312" t="n">
        <v>7730299</v>
      </c>
      <c r="AA40" s="312" t="n">
        <v>7731876</v>
      </c>
      <c r="AB40" s="313" t="n">
        <v>7685297</v>
      </c>
    </row>
    <row r="41" s="52" customFormat="true" ht="29.25" hidden="false" customHeight="true" outlineLevel="0" collapsed="false">
      <c r="A41" s="121"/>
      <c r="B41" s="181"/>
      <c r="C41" s="182"/>
      <c r="D41" s="183" t="s">
        <v>25</v>
      </c>
      <c r="E41" s="56" t="s">
        <v>119</v>
      </c>
      <c r="F41" s="59"/>
      <c r="G41" s="355" t="n">
        <v>1481.81924699266</v>
      </c>
      <c r="H41" s="355"/>
      <c r="I41" s="355"/>
      <c r="J41" s="355"/>
      <c r="K41" s="366" t="n">
        <v>1385.10401778625</v>
      </c>
      <c r="L41" s="366"/>
      <c r="M41" s="366"/>
      <c r="N41" s="366"/>
      <c r="O41" s="358" t="n">
        <v>1447.57592007786</v>
      </c>
      <c r="P41" s="358"/>
      <c r="Q41" s="358"/>
      <c r="R41" s="358"/>
      <c r="S41" s="90"/>
      <c r="T41" s="25"/>
      <c r="U41" s="25"/>
      <c r="V41" s="91"/>
      <c r="W41" s="49" t="s">
        <v>120</v>
      </c>
      <c r="X41" s="83"/>
      <c r="Y41" s="184"/>
      <c r="Z41" s="312" t="n">
        <v>2685618</v>
      </c>
      <c r="AA41" s="312" t="n">
        <v>2930357</v>
      </c>
      <c r="AB41" s="313" t="n">
        <v>3174110</v>
      </c>
    </row>
    <row r="42" s="52" customFormat="true" ht="29.25" hidden="false" customHeight="true" outlineLevel="0" collapsed="false">
      <c r="A42" s="121"/>
      <c r="B42" s="185" t="s">
        <v>121</v>
      </c>
      <c r="C42" s="186"/>
      <c r="D42" s="56" t="s">
        <v>122</v>
      </c>
      <c r="E42" s="81"/>
      <c r="F42" s="59"/>
      <c r="G42" s="355" t="n">
        <v>30630.3897828464</v>
      </c>
      <c r="H42" s="355"/>
      <c r="I42" s="355"/>
      <c r="J42" s="355"/>
      <c r="K42" s="366" t="n">
        <v>32173.3960616166</v>
      </c>
      <c r="L42" s="366"/>
      <c r="M42" s="366"/>
      <c r="N42" s="366"/>
      <c r="O42" s="358" t="n">
        <v>32709.9048640489</v>
      </c>
      <c r="P42" s="358"/>
      <c r="Q42" s="358"/>
      <c r="R42" s="358"/>
      <c r="S42" s="90"/>
      <c r="T42" s="25"/>
      <c r="U42" s="25"/>
      <c r="V42" s="85" t="s">
        <v>123</v>
      </c>
      <c r="W42" s="49"/>
      <c r="X42" s="50"/>
      <c r="Y42" s="51"/>
      <c r="Z42" s="369" t="n">
        <v>1422451</v>
      </c>
      <c r="AA42" s="369" t="n">
        <v>1672421</v>
      </c>
      <c r="AB42" s="370" t="n">
        <v>1859524</v>
      </c>
    </row>
    <row r="43" s="52" customFormat="true" ht="29.25" hidden="false" customHeight="true" outlineLevel="0" collapsed="false">
      <c r="A43" s="121"/>
      <c r="B43" s="185" t="s">
        <v>124</v>
      </c>
      <c r="C43" s="182"/>
      <c r="D43" s="48" t="s">
        <v>25</v>
      </c>
      <c r="E43" s="56" t="s">
        <v>125</v>
      </c>
      <c r="F43" s="59"/>
      <c r="G43" s="355" t="n">
        <v>16266.813779097</v>
      </c>
      <c r="H43" s="355"/>
      <c r="I43" s="355"/>
      <c r="J43" s="355"/>
      <c r="K43" s="366" t="n">
        <v>17720.660632047</v>
      </c>
      <c r="L43" s="366"/>
      <c r="M43" s="366"/>
      <c r="N43" s="366"/>
      <c r="O43" s="358" t="n">
        <v>18754.016961608</v>
      </c>
      <c r="P43" s="358"/>
      <c r="Q43" s="358"/>
      <c r="R43" s="358"/>
      <c r="S43" s="90"/>
      <c r="T43" s="25"/>
      <c r="U43" s="25"/>
      <c r="V43" s="91" t="s">
        <v>25</v>
      </c>
      <c r="W43" s="49" t="s">
        <v>126</v>
      </c>
      <c r="X43" s="50"/>
      <c r="Y43" s="51"/>
      <c r="Z43" s="312" t="n">
        <v>1141441</v>
      </c>
      <c r="AA43" s="312" t="n">
        <v>1381784</v>
      </c>
      <c r="AB43" s="313" t="n">
        <v>1605081</v>
      </c>
    </row>
    <row r="44" s="52" customFormat="true" ht="29.25" hidden="false" customHeight="true" outlineLevel="0" collapsed="false">
      <c r="A44" s="121"/>
      <c r="B44" s="190"/>
      <c r="C44" s="191" t="s">
        <v>127</v>
      </c>
      <c r="D44" s="48"/>
      <c r="E44" s="56" t="s">
        <v>128</v>
      </c>
      <c r="F44" s="59"/>
      <c r="G44" s="355" t="n">
        <v>1357.28792376191</v>
      </c>
      <c r="H44" s="355"/>
      <c r="I44" s="355"/>
      <c r="J44" s="355"/>
      <c r="K44" s="366" t="n">
        <v>1291.30935366047</v>
      </c>
      <c r="L44" s="366"/>
      <c r="M44" s="366"/>
      <c r="N44" s="366"/>
      <c r="O44" s="358" t="n">
        <v>1343.9194422928</v>
      </c>
      <c r="P44" s="358"/>
      <c r="Q44" s="358"/>
      <c r="R44" s="358"/>
      <c r="S44" s="90"/>
      <c r="T44" s="25"/>
      <c r="U44" s="25"/>
      <c r="V44" s="91"/>
      <c r="W44" s="49" t="s">
        <v>129</v>
      </c>
      <c r="X44" s="50"/>
      <c r="Y44" s="51"/>
      <c r="Z44" s="312" t="n">
        <v>258429</v>
      </c>
      <c r="AA44" s="371" t="n">
        <v>268355</v>
      </c>
      <c r="AB44" s="372" t="n">
        <v>233481</v>
      </c>
    </row>
    <row r="45" s="52" customFormat="true" ht="29.25" hidden="false" customHeight="true" outlineLevel="0" collapsed="false">
      <c r="A45" s="121"/>
      <c r="B45" s="190"/>
      <c r="C45" s="182"/>
      <c r="D45" s="195" t="s">
        <v>130</v>
      </c>
      <c r="E45" s="181"/>
      <c r="F45" s="90"/>
      <c r="G45" s="350" t="n">
        <v>0</v>
      </c>
      <c r="H45" s="350"/>
      <c r="I45" s="350"/>
      <c r="J45" s="350"/>
      <c r="K45" s="363" t="n">
        <v>0</v>
      </c>
      <c r="L45" s="363"/>
      <c r="M45" s="363"/>
      <c r="N45" s="363"/>
      <c r="O45" s="352" t="n">
        <v>0</v>
      </c>
      <c r="P45" s="352"/>
      <c r="Q45" s="352"/>
      <c r="R45" s="352"/>
      <c r="S45" s="90"/>
      <c r="T45" s="25"/>
      <c r="U45" s="25"/>
      <c r="V45" s="91"/>
      <c r="W45" s="49" t="s">
        <v>131</v>
      </c>
      <c r="X45" s="50"/>
      <c r="Y45" s="51"/>
      <c r="Z45" s="312" t="n">
        <v>14994</v>
      </c>
      <c r="AA45" s="312" t="n">
        <v>14052</v>
      </c>
      <c r="AB45" s="313" t="n">
        <v>14911</v>
      </c>
    </row>
    <row r="46" s="52" customFormat="true" ht="29.25" hidden="false" customHeight="true" outlineLevel="0" collapsed="false">
      <c r="A46" s="121"/>
      <c r="B46" s="196" t="s">
        <v>132</v>
      </c>
      <c r="C46" s="154"/>
      <c r="D46" s="154"/>
      <c r="E46" s="81"/>
      <c r="F46" s="59" t="s">
        <v>133</v>
      </c>
      <c r="G46" s="355" t="n">
        <v>0</v>
      </c>
      <c r="H46" s="355"/>
      <c r="I46" s="355"/>
      <c r="J46" s="355"/>
      <c r="K46" s="366" t="n">
        <v>0</v>
      </c>
      <c r="L46" s="366"/>
      <c r="M46" s="366"/>
      <c r="N46" s="366"/>
      <c r="O46" s="358" t="n">
        <v>0</v>
      </c>
      <c r="P46" s="358"/>
      <c r="Q46" s="358"/>
      <c r="R46" s="358"/>
      <c r="S46" s="90"/>
      <c r="T46" s="25"/>
      <c r="U46" s="25"/>
      <c r="V46" s="197" t="s">
        <v>134</v>
      </c>
      <c r="W46" s="198"/>
      <c r="X46" s="199"/>
      <c r="Y46" s="200"/>
      <c r="Z46" s="369" t="n">
        <v>0</v>
      </c>
      <c r="AA46" s="369" t="n">
        <v>0</v>
      </c>
      <c r="AB46" s="370" t="n">
        <v>0</v>
      </c>
    </row>
    <row r="47" s="52" customFormat="true" ht="29.25" hidden="false" customHeight="true" outlineLevel="0" collapsed="false">
      <c r="A47" s="121"/>
      <c r="B47" s="154" t="s">
        <v>135</v>
      </c>
      <c r="C47" s="154"/>
      <c r="D47" s="149"/>
      <c r="E47" s="56" t="s">
        <v>136</v>
      </c>
      <c r="F47" s="59"/>
      <c r="G47" s="355" t="n">
        <v>32885.6830601093</v>
      </c>
      <c r="H47" s="355"/>
      <c r="I47" s="355"/>
      <c r="J47" s="355"/>
      <c r="K47" s="366" t="n">
        <v>34653.5342465753</v>
      </c>
      <c r="L47" s="366"/>
      <c r="M47" s="366"/>
      <c r="N47" s="366"/>
      <c r="O47" s="358" t="n">
        <v>34905.2054794521</v>
      </c>
      <c r="P47" s="358"/>
      <c r="Q47" s="358"/>
      <c r="R47" s="358"/>
      <c r="S47" s="90"/>
      <c r="T47" s="25"/>
      <c r="U47" s="25"/>
      <c r="V47" s="158" t="s">
        <v>137</v>
      </c>
      <c r="W47" s="159"/>
      <c r="X47" s="160"/>
      <c r="Y47" s="161"/>
      <c r="Z47" s="367" t="n">
        <v>7200717</v>
      </c>
      <c r="AA47" s="367" t="n">
        <v>7130628</v>
      </c>
      <c r="AB47" s="368" t="n">
        <v>7003466</v>
      </c>
    </row>
    <row r="48" s="52" customFormat="true" ht="29.25" hidden="false" customHeight="true" outlineLevel="0" collapsed="false">
      <c r="A48" s="121"/>
      <c r="B48" s="96" t="s">
        <v>138</v>
      </c>
      <c r="C48" s="97"/>
      <c r="D48" s="201"/>
      <c r="E48" s="202" t="s">
        <v>139</v>
      </c>
      <c r="F48" s="203"/>
      <c r="G48" s="373" t="n">
        <v>40331.7759562842</v>
      </c>
      <c r="H48" s="373"/>
      <c r="I48" s="373"/>
      <c r="J48" s="373"/>
      <c r="K48" s="374" t="n">
        <v>41942.8493150685</v>
      </c>
      <c r="L48" s="374"/>
      <c r="M48" s="374"/>
      <c r="N48" s="374"/>
      <c r="O48" s="375" t="n">
        <v>42765.9452054795</v>
      </c>
      <c r="P48" s="375"/>
      <c r="Q48" s="375"/>
      <c r="R48" s="375"/>
      <c r="S48" s="90"/>
      <c r="T48" s="25"/>
      <c r="U48" s="25" t="s">
        <v>140</v>
      </c>
      <c r="V48" s="177" t="s">
        <v>141</v>
      </c>
      <c r="W48" s="166"/>
      <c r="X48" s="167"/>
      <c r="Y48" s="141"/>
      <c r="Z48" s="309" t="n">
        <v>41752</v>
      </c>
      <c r="AA48" s="309" t="n">
        <v>71744</v>
      </c>
      <c r="AB48" s="310" t="n">
        <v>102342</v>
      </c>
    </row>
    <row r="49" s="52" customFormat="true" ht="29.25" hidden="false" customHeight="true" outlineLevel="0" collapsed="false">
      <c r="A49" s="121" t="s">
        <v>142</v>
      </c>
      <c r="B49" s="207" t="s">
        <v>55</v>
      </c>
      <c r="C49" s="70"/>
      <c r="D49" s="70"/>
      <c r="E49" s="58"/>
      <c r="F49" s="108"/>
      <c r="G49" s="347" t="n">
        <v>53.1199203128816</v>
      </c>
      <c r="H49" s="347"/>
      <c r="I49" s="347"/>
      <c r="J49" s="347"/>
      <c r="K49" s="209" t="n">
        <v>55.1176882450059</v>
      </c>
      <c r="L49" s="209"/>
      <c r="M49" s="209"/>
      <c r="N49" s="209"/>
      <c r="O49" s="376" t="n">
        <v>57.3604890408654</v>
      </c>
      <c r="P49" s="376"/>
      <c r="Q49" s="376"/>
      <c r="R49" s="376"/>
      <c r="S49" s="90"/>
      <c r="T49" s="25"/>
      <c r="U49" s="25"/>
      <c r="V49" s="85" t="s">
        <v>143</v>
      </c>
      <c r="W49" s="49"/>
      <c r="X49" s="50"/>
      <c r="Y49" s="51"/>
      <c r="Z49" s="312" t="n">
        <v>84003</v>
      </c>
      <c r="AA49" s="312" t="n">
        <v>107630</v>
      </c>
      <c r="AB49" s="313" t="n">
        <v>76455</v>
      </c>
    </row>
    <row r="50" s="52" customFormat="true" ht="29.25" hidden="false" customHeight="true" outlineLevel="0" collapsed="false">
      <c r="A50" s="121"/>
      <c r="B50" s="86" t="s">
        <v>69</v>
      </c>
      <c r="C50" s="81"/>
      <c r="D50" s="81"/>
      <c r="E50" s="81"/>
      <c r="F50" s="59"/>
      <c r="G50" s="350" t="n">
        <v>4.59259514339664</v>
      </c>
      <c r="H50" s="350"/>
      <c r="I50" s="350"/>
      <c r="J50" s="350"/>
      <c r="K50" s="363" t="n">
        <v>4.27310637446608</v>
      </c>
      <c r="L50" s="363"/>
      <c r="M50" s="363"/>
      <c r="N50" s="363"/>
      <c r="O50" s="352" t="n">
        <v>4.02949650732826</v>
      </c>
      <c r="P50" s="352"/>
      <c r="Q50" s="352"/>
      <c r="R50" s="352"/>
      <c r="S50" s="90"/>
      <c r="T50" s="25"/>
      <c r="U50" s="25"/>
      <c r="V50" s="211" t="s">
        <v>25</v>
      </c>
      <c r="W50" s="49" t="s">
        <v>144</v>
      </c>
      <c r="X50" s="50"/>
      <c r="Y50" s="51"/>
      <c r="Z50" s="312"/>
      <c r="AA50" s="312"/>
      <c r="AB50" s="313"/>
    </row>
    <row r="51" s="52" customFormat="true" ht="29.25" hidden="false" customHeight="true" outlineLevel="0" collapsed="false">
      <c r="A51" s="121"/>
      <c r="B51" s="212" t="s">
        <v>63</v>
      </c>
      <c r="C51" s="181"/>
      <c r="D51" s="181"/>
      <c r="E51" s="181"/>
      <c r="F51" s="90"/>
      <c r="G51" s="350" t="n">
        <v>15.598804438144</v>
      </c>
      <c r="H51" s="350"/>
      <c r="I51" s="350"/>
      <c r="J51" s="350"/>
      <c r="K51" s="363" t="n">
        <v>15.1109088686345</v>
      </c>
      <c r="L51" s="363"/>
      <c r="M51" s="363"/>
      <c r="N51" s="363"/>
      <c r="O51" s="352" t="n">
        <v>15.2199572216812</v>
      </c>
      <c r="P51" s="352"/>
      <c r="Q51" s="352"/>
      <c r="R51" s="352"/>
      <c r="S51" s="90"/>
      <c r="T51" s="25"/>
      <c r="U51" s="25"/>
      <c r="V51" s="211"/>
      <c r="W51" s="213" t="s">
        <v>145</v>
      </c>
      <c r="X51" s="115"/>
      <c r="Y51" s="136"/>
      <c r="Z51" s="353" t="n">
        <v>84003</v>
      </c>
      <c r="AA51" s="353" t="n">
        <v>107630</v>
      </c>
      <c r="AB51" s="354" t="n">
        <v>76455</v>
      </c>
    </row>
    <row r="52" s="52" customFormat="true" ht="29.25" hidden="false" customHeight="true" outlineLevel="0" collapsed="false">
      <c r="A52" s="121"/>
      <c r="B52" s="86" t="s">
        <v>59</v>
      </c>
      <c r="C52" s="81"/>
      <c r="D52" s="81"/>
      <c r="E52" s="81"/>
      <c r="F52" s="59"/>
      <c r="G52" s="350" t="n">
        <v>5.54353489149198</v>
      </c>
      <c r="H52" s="350"/>
      <c r="I52" s="350"/>
      <c r="J52" s="350"/>
      <c r="K52" s="363" t="n">
        <v>5.1593647390928</v>
      </c>
      <c r="L52" s="363"/>
      <c r="M52" s="363"/>
      <c r="N52" s="363"/>
      <c r="O52" s="352" t="n">
        <v>5.10521145866048</v>
      </c>
      <c r="P52" s="352"/>
      <c r="Q52" s="352"/>
      <c r="R52" s="352"/>
      <c r="S52" s="90"/>
      <c r="T52" s="25"/>
      <c r="U52" s="25"/>
      <c r="V52" s="214" t="s">
        <v>146</v>
      </c>
      <c r="W52" s="215"/>
      <c r="X52" s="216"/>
      <c r="Y52" s="217"/>
      <c r="Z52" s="364" t="n">
        <v>125755</v>
      </c>
      <c r="AA52" s="364" t="n">
        <v>179374</v>
      </c>
      <c r="AB52" s="365" t="n">
        <v>178797</v>
      </c>
    </row>
    <row r="53" s="52" customFormat="true" ht="29.25" hidden="false" customHeight="true" outlineLevel="0" collapsed="false">
      <c r="A53" s="121"/>
      <c r="B53" s="96" t="s">
        <v>147</v>
      </c>
      <c r="C53" s="97"/>
      <c r="D53" s="97"/>
      <c r="E53" s="97"/>
      <c r="F53" s="98"/>
      <c r="G53" s="377" t="n">
        <v>21.1451452140858</v>
      </c>
      <c r="H53" s="377"/>
      <c r="I53" s="377"/>
      <c r="J53" s="377"/>
      <c r="K53" s="378" t="n">
        <v>20.3389317728008</v>
      </c>
      <c r="L53" s="378"/>
      <c r="M53" s="378"/>
      <c r="N53" s="378"/>
      <c r="O53" s="379" t="n">
        <v>18.2848457714646</v>
      </c>
      <c r="P53" s="379"/>
      <c r="Q53" s="379"/>
      <c r="R53" s="379"/>
      <c r="S53" s="90"/>
      <c r="T53" s="25"/>
      <c r="U53" s="25" t="s">
        <v>148</v>
      </c>
      <c r="V53" s="177" t="s">
        <v>149</v>
      </c>
      <c r="W53" s="166"/>
      <c r="X53" s="167"/>
      <c r="Y53" s="141"/>
      <c r="Z53" s="309" t="n">
        <v>6275907</v>
      </c>
      <c r="AA53" s="309" t="n">
        <v>6152199</v>
      </c>
      <c r="AB53" s="310" t="n">
        <v>6025614</v>
      </c>
    </row>
    <row r="54" s="52" customFormat="true" ht="29.25" hidden="false" customHeight="true" outlineLevel="0" collapsed="false">
      <c r="A54" s="121" t="s">
        <v>150</v>
      </c>
      <c r="B54" s="57" t="s">
        <v>151</v>
      </c>
      <c r="C54" s="58"/>
      <c r="D54" s="58"/>
      <c r="E54" s="58"/>
      <c r="F54" s="108"/>
      <c r="G54" s="347" t="n">
        <v>56.2167211959587</v>
      </c>
      <c r="H54" s="347"/>
      <c r="I54" s="347"/>
      <c r="J54" s="347"/>
      <c r="K54" s="380" t="n">
        <v>56.769291568709</v>
      </c>
      <c r="L54" s="380"/>
      <c r="M54" s="380"/>
      <c r="N54" s="380"/>
      <c r="O54" s="381" t="n">
        <v>57.8000521456091</v>
      </c>
      <c r="P54" s="381"/>
      <c r="Q54" s="381"/>
      <c r="R54" s="381"/>
      <c r="S54" s="90"/>
      <c r="T54" s="25"/>
      <c r="U54" s="25"/>
      <c r="V54" s="91" t="s">
        <v>32</v>
      </c>
      <c r="W54" s="49" t="s">
        <v>152</v>
      </c>
      <c r="X54" s="50"/>
      <c r="Y54" s="51"/>
      <c r="Z54" s="312" t="n">
        <v>3248952</v>
      </c>
      <c r="AA54" s="312" t="n">
        <v>3248952</v>
      </c>
      <c r="AB54" s="313" t="n">
        <v>3248952</v>
      </c>
    </row>
    <row r="55" s="52" customFormat="true" ht="29.25" hidden="false" customHeight="true" outlineLevel="0" collapsed="false">
      <c r="A55" s="121"/>
      <c r="B55" s="86" t="s">
        <v>153</v>
      </c>
      <c r="C55" s="81"/>
      <c r="D55" s="81"/>
      <c r="E55" s="81"/>
      <c r="F55" s="224"/>
      <c r="G55" s="350" t="n">
        <v>1693.33357142007</v>
      </c>
      <c r="H55" s="350"/>
      <c r="I55" s="350"/>
      <c r="J55" s="350"/>
      <c r="K55" s="363" t="n">
        <v>1553.86137693952</v>
      </c>
      <c r="L55" s="363"/>
      <c r="M55" s="363"/>
      <c r="N55" s="363"/>
      <c r="O55" s="352" t="n">
        <v>2432.18102151592</v>
      </c>
      <c r="P55" s="352"/>
      <c r="Q55" s="352"/>
      <c r="R55" s="352"/>
      <c r="S55" s="90"/>
      <c r="T55" s="25"/>
      <c r="U55" s="25"/>
      <c r="V55" s="91"/>
      <c r="W55" s="49" t="s">
        <v>85</v>
      </c>
      <c r="X55" s="50"/>
      <c r="Y55" s="51"/>
      <c r="Z55" s="312" t="n">
        <v>3026955</v>
      </c>
      <c r="AA55" s="312" t="n">
        <v>2903247</v>
      </c>
      <c r="AB55" s="313" t="n">
        <v>2776662</v>
      </c>
    </row>
    <row r="56" s="52" customFormat="true" ht="29.25" hidden="false" customHeight="true" outlineLevel="0" collapsed="false">
      <c r="A56" s="121"/>
      <c r="B56" s="86" t="s">
        <v>154</v>
      </c>
      <c r="C56" s="81"/>
      <c r="D56" s="81"/>
      <c r="E56" s="81"/>
      <c r="F56" s="224"/>
      <c r="G56" s="350" t="n">
        <v>100.012116319215</v>
      </c>
      <c r="H56" s="350"/>
      <c r="I56" s="350"/>
      <c r="J56" s="350"/>
      <c r="K56" s="363" t="n">
        <v>100.056186088325</v>
      </c>
      <c r="L56" s="363"/>
      <c r="M56" s="363"/>
      <c r="N56" s="363"/>
      <c r="O56" s="352" t="n">
        <v>100.045560549667</v>
      </c>
      <c r="P56" s="352"/>
      <c r="Q56" s="352"/>
      <c r="R56" s="352"/>
      <c r="S56" s="90"/>
      <c r="T56" s="25"/>
      <c r="U56" s="25"/>
      <c r="V56" s="91"/>
      <c r="W56" s="49" t="s">
        <v>155</v>
      </c>
      <c r="X56" s="50"/>
      <c r="Y56" s="51"/>
      <c r="Z56" s="312"/>
      <c r="AA56" s="312"/>
      <c r="AB56" s="313"/>
    </row>
    <row r="57" s="52" customFormat="true" ht="29.25" hidden="false" customHeight="true" outlineLevel="0" collapsed="false">
      <c r="A57" s="121"/>
      <c r="B57" s="86" t="s">
        <v>156</v>
      </c>
      <c r="C57" s="81"/>
      <c r="D57" s="81"/>
      <c r="E57" s="81"/>
      <c r="F57" s="224"/>
      <c r="G57" s="350" t="n">
        <v>81.5378997834221</v>
      </c>
      <c r="H57" s="350"/>
      <c r="I57" s="350"/>
      <c r="J57" s="350"/>
      <c r="K57" s="363" t="n">
        <v>82.6208395768802</v>
      </c>
      <c r="L57" s="363"/>
      <c r="M57" s="363"/>
      <c r="N57" s="363"/>
      <c r="O57" s="352" t="n">
        <v>81.6191605534297</v>
      </c>
      <c r="P57" s="352"/>
      <c r="Q57" s="352"/>
      <c r="R57" s="352"/>
      <c r="S57" s="90"/>
      <c r="T57" s="25"/>
      <c r="U57" s="25"/>
      <c r="V57" s="85" t="s">
        <v>157</v>
      </c>
      <c r="W57" s="49"/>
      <c r="X57" s="50"/>
      <c r="Y57" s="51"/>
      <c r="Z57" s="312" t="n">
        <v>799055</v>
      </c>
      <c r="AA57" s="312" t="n">
        <v>799055</v>
      </c>
      <c r="AB57" s="313" t="n">
        <v>799055</v>
      </c>
    </row>
    <row r="58" s="52" customFormat="true" ht="29.25" hidden="false" customHeight="true" outlineLevel="0" collapsed="false">
      <c r="A58" s="121"/>
      <c r="B58" s="86" t="s">
        <v>158</v>
      </c>
      <c r="C58" s="81"/>
      <c r="D58" s="81"/>
      <c r="E58" s="81"/>
      <c r="F58" s="224"/>
      <c r="G58" s="350" t="n">
        <v>0</v>
      </c>
      <c r="H58" s="350"/>
      <c r="I58" s="350"/>
      <c r="J58" s="350"/>
      <c r="K58" s="363" t="n">
        <v>0</v>
      </c>
      <c r="L58" s="363"/>
      <c r="M58" s="363"/>
      <c r="N58" s="363"/>
      <c r="O58" s="352" t="n">
        <v>0</v>
      </c>
      <c r="P58" s="352"/>
      <c r="Q58" s="352"/>
      <c r="R58" s="352"/>
      <c r="S58" s="90"/>
      <c r="T58" s="25"/>
      <c r="U58" s="25"/>
      <c r="V58" s="211" t="s">
        <v>32</v>
      </c>
      <c r="W58" s="49" t="s">
        <v>159</v>
      </c>
      <c r="X58" s="50"/>
      <c r="Y58" s="51"/>
      <c r="Z58" s="312" t="n">
        <v>799050</v>
      </c>
      <c r="AA58" s="312" t="n">
        <v>799050</v>
      </c>
      <c r="AB58" s="313" t="n">
        <v>799050</v>
      </c>
    </row>
    <row r="59" s="52" customFormat="true" ht="29.25" hidden="false" customHeight="true" outlineLevel="0" collapsed="false">
      <c r="A59" s="121"/>
      <c r="B59" s="86" t="s">
        <v>160</v>
      </c>
      <c r="C59" s="81"/>
      <c r="D59" s="81"/>
      <c r="E59" s="81"/>
      <c r="F59" s="224"/>
      <c r="G59" s="350" t="n">
        <v>0</v>
      </c>
      <c r="H59" s="350"/>
      <c r="I59" s="350"/>
      <c r="J59" s="350"/>
      <c r="K59" s="363" t="n">
        <v>0</v>
      </c>
      <c r="L59" s="363"/>
      <c r="M59" s="363"/>
      <c r="N59" s="363"/>
      <c r="O59" s="352" t="n">
        <v>0</v>
      </c>
      <c r="P59" s="352"/>
      <c r="Q59" s="352"/>
      <c r="R59" s="352"/>
      <c r="S59" s="90"/>
      <c r="T59" s="25"/>
      <c r="U59" s="25"/>
      <c r="V59" s="211"/>
      <c r="W59" s="49" t="s">
        <v>161</v>
      </c>
      <c r="X59" s="50"/>
      <c r="Y59" s="51"/>
      <c r="Z59" s="312" t="n">
        <v>5</v>
      </c>
      <c r="AA59" s="312" t="n">
        <v>5</v>
      </c>
      <c r="AB59" s="313" t="n">
        <v>5</v>
      </c>
    </row>
    <row r="60" s="52" customFormat="true" ht="29.25" hidden="false" customHeight="true" outlineLevel="0" collapsed="false">
      <c r="A60" s="121"/>
      <c r="B60" s="228" t="s">
        <v>162</v>
      </c>
      <c r="C60" s="56" t="s">
        <v>93</v>
      </c>
      <c r="D60" s="81"/>
      <c r="E60" s="81"/>
      <c r="F60" s="224"/>
      <c r="G60" s="350" t="n">
        <v>10.0446487916412</v>
      </c>
      <c r="H60" s="350"/>
      <c r="I60" s="350"/>
      <c r="J60" s="350"/>
      <c r="K60" s="363" t="n">
        <v>9.78041734461053</v>
      </c>
      <c r="L60" s="363"/>
      <c r="M60" s="363"/>
      <c r="N60" s="363"/>
      <c r="O60" s="352" t="n">
        <v>9.93563781356943</v>
      </c>
      <c r="P60" s="352"/>
      <c r="Q60" s="352"/>
      <c r="R60" s="352"/>
      <c r="S60" s="90"/>
      <c r="T60" s="25"/>
      <c r="U60" s="25"/>
      <c r="V60" s="211"/>
      <c r="W60" s="115" t="s">
        <v>163</v>
      </c>
      <c r="X60" s="229"/>
      <c r="Y60" s="230"/>
      <c r="Z60" s="353" t="n">
        <v>0</v>
      </c>
      <c r="AA60" s="353" t="n">
        <v>0</v>
      </c>
      <c r="AB60" s="354" t="n">
        <v>0</v>
      </c>
    </row>
    <row r="61" s="52" customFormat="true" ht="29.25" hidden="false" customHeight="true" outlineLevel="0" collapsed="false">
      <c r="A61" s="121"/>
      <c r="B61" s="228"/>
      <c r="C61" s="56" t="s">
        <v>164</v>
      </c>
      <c r="D61" s="81"/>
      <c r="E61" s="81"/>
      <c r="F61" s="224"/>
      <c r="G61" s="350" t="n">
        <v>5.98346981096961</v>
      </c>
      <c r="H61" s="350"/>
      <c r="I61" s="350"/>
      <c r="J61" s="350"/>
      <c r="K61" s="363" t="n">
        <v>5.47161964938246</v>
      </c>
      <c r="L61" s="363"/>
      <c r="M61" s="363"/>
      <c r="N61" s="363"/>
      <c r="O61" s="352" t="n">
        <v>5.20642993940536</v>
      </c>
      <c r="P61" s="352"/>
      <c r="Q61" s="352"/>
      <c r="R61" s="352"/>
      <c r="S61" s="90"/>
      <c r="T61" s="25"/>
      <c r="U61" s="25"/>
      <c r="V61" s="214" t="s">
        <v>165</v>
      </c>
      <c r="W61" s="215"/>
      <c r="X61" s="216"/>
      <c r="Y61" s="217"/>
      <c r="Z61" s="364" t="n">
        <v>7074962</v>
      </c>
      <c r="AA61" s="364" t="n">
        <v>6951254</v>
      </c>
      <c r="AB61" s="365" t="n">
        <v>6824669</v>
      </c>
    </row>
    <row r="62" s="52" customFormat="true" ht="29.25" hidden="false" customHeight="true" outlineLevel="0" collapsed="false">
      <c r="A62" s="121"/>
      <c r="B62" s="228"/>
      <c r="C62" s="56" t="s">
        <v>166</v>
      </c>
      <c r="D62" s="81"/>
      <c r="E62" s="81"/>
      <c r="F62" s="224"/>
      <c r="G62" s="350" t="n">
        <v>16.0281186026108</v>
      </c>
      <c r="H62" s="350"/>
      <c r="I62" s="350"/>
      <c r="J62" s="350"/>
      <c r="K62" s="363" t="n">
        <v>15.252036993993</v>
      </c>
      <c r="L62" s="363"/>
      <c r="M62" s="363"/>
      <c r="N62" s="363"/>
      <c r="O62" s="352" t="n">
        <v>15.1420677529748</v>
      </c>
      <c r="P62" s="352"/>
      <c r="Q62" s="352"/>
      <c r="R62" s="352"/>
      <c r="S62" s="164"/>
      <c r="T62" s="232"/>
      <c r="U62" s="181"/>
      <c r="V62" s="181"/>
      <c r="W62" s="181"/>
      <c r="X62" s="181"/>
      <c r="Y62" s="181"/>
      <c r="Z62" s="181"/>
      <c r="AA62" s="181"/>
      <c r="AB62" s="181"/>
    </row>
    <row r="63" s="52" customFormat="true" ht="29.25" hidden="false" customHeight="true" outlineLevel="0" collapsed="false">
      <c r="A63" s="121"/>
      <c r="B63" s="228"/>
      <c r="C63" s="56" t="s">
        <v>55</v>
      </c>
      <c r="D63" s="81"/>
      <c r="E63" s="81"/>
      <c r="F63" s="224"/>
      <c r="G63" s="350" t="n">
        <v>69.2073717863505</v>
      </c>
      <c r="H63" s="350"/>
      <c r="I63" s="350"/>
      <c r="J63" s="350"/>
      <c r="K63" s="363" t="n">
        <v>70.5769994007214</v>
      </c>
      <c r="L63" s="363"/>
      <c r="M63" s="363"/>
      <c r="N63" s="363"/>
      <c r="O63" s="352" t="n">
        <v>74.1143135223384</v>
      </c>
      <c r="P63" s="352"/>
      <c r="Q63" s="352"/>
      <c r="R63" s="352"/>
      <c r="S63" s="164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1"/>
      <c r="B64" s="228"/>
      <c r="C64" s="115" t="s">
        <v>167</v>
      </c>
      <c r="D64" s="116"/>
      <c r="E64" s="233"/>
      <c r="F64" s="234"/>
      <c r="G64" s="377" t="n">
        <v>7.22240315848244</v>
      </c>
      <c r="H64" s="377"/>
      <c r="I64" s="377"/>
      <c r="J64" s="377"/>
      <c r="K64" s="378" t="n">
        <v>6.60645418364491</v>
      </c>
      <c r="L64" s="378"/>
      <c r="M64" s="378"/>
      <c r="N64" s="378"/>
      <c r="O64" s="379" t="n">
        <v>6.59633920442058</v>
      </c>
      <c r="P64" s="379"/>
      <c r="Q64" s="379"/>
      <c r="R64" s="379"/>
      <c r="S64" s="164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normal" topLeftCell="A46" colorId="64" zoomScale="55" zoomScaleNormal="55" zoomScalePageLayoutView="55" workbookViewId="0">
      <selection pane="topLeft" activeCell="AA64" activeCellId="0" sqref="AA6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49"/>
    <col collapsed="false" customWidth="true" hidden="false" outlineLevel="0" max="3" min="3" style="1" width="16.25"/>
    <col collapsed="false" customWidth="true" hidden="false" outlineLevel="0" max="4" min="4" style="1" width="5.75"/>
    <col collapsed="false" customWidth="true" hidden="false" outlineLevel="0" max="5" min="5" style="1" width="7.24"/>
    <col collapsed="false" customWidth="true" hidden="false" outlineLevel="0" max="6" min="6" style="2" width="6.25"/>
    <col collapsed="false" customWidth="true" hidden="false" outlineLevel="0" max="7" min="7" style="2" width="7.24"/>
    <col collapsed="false" customWidth="true" hidden="false" outlineLevel="0" max="8" min="8" style="2" width="1.87"/>
    <col collapsed="false" customWidth="true" hidden="false" outlineLevel="0" max="9" min="9" style="1" width="6.62"/>
    <col collapsed="false" customWidth="true" hidden="false" outlineLevel="0" max="10" min="10" style="1" width="2.25"/>
    <col collapsed="false" customWidth="true" hidden="false" outlineLevel="0" max="11" min="11" style="1" width="7.24"/>
    <col collapsed="false" customWidth="true" hidden="false" outlineLevel="0" max="12" min="12" style="1" width="1.75"/>
    <col collapsed="false" customWidth="true" hidden="false" outlineLevel="0" max="13" min="13" style="1" width="6.62"/>
    <col collapsed="false" customWidth="true" hidden="false" outlineLevel="0" max="14" min="14" style="1" width="2.12"/>
    <col collapsed="false" customWidth="true" hidden="false" outlineLevel="0" max="15" min="15" style="1" width="7.24"/>
    <col collapsed="false" customWidth="true" hidden="false" outlineLevel="0" max="16" min="16" style="1" width="2.25"/>
    <col collapsed="false" customWidth="true" hidden="false" outlineLevel="0" max="17" min="17" style="1" width="6.62"/>
    <col collapsed="false" customWidth="true" hidden="false" outlineLevel="0" max="18" min="18" style="1" width="2.12"/>
    <col collapsed="false" customWidth="true" hidden="false" outlineLevel="0" max="19" min="19" style="1" width="1.87"/>
    <col collapsed="false" customWidth="true" hidden="false" outlineLevel="0" max="23" min="20" style="1" width="4.62"/>
    <col collapsed="false" customWidth="true" hidden="false" outlineLevel="0" max="24" min="24" style="1" width="21.62"/>
    <col collapsed="false" customWidth="true" hidden="false" outlineLevel="0" max="25" min="25" style="1" width="4.99"/>
    <col collapsed="false" customWidth="true" hidden="false" outlineLevel="0" max="28" min="26" style="1" width="18.49"/>
    <col collapsed="false" customWidth="false" hidden="false" outlineLevel="0" max="257" min="29" style="1" width="8.99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177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235" t="n">
        <v>30533</v>
      </c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235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236" t="n">
        <v>30533</v>
      </c>
      <c r="H6" s="236"/>
      <c r="I6" s="236"/>
      <c r="J6" s="236"/>
      <c r="K6" s="236"/>
      <c r="L6" s="20" t="s">
        <v>10</v>
      </c>
      <c r="M6" s="20"/>
      <c r="N6" s="20"/>
      <c r="O6" s="21" t="n">
        <v>10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288" t="n">
        <v>11428930</v>
      </c>
      <c r="AA6" s="288" t="n">
        <v>12004725</v>
      </c>
      <c r="AB6" s="238" t="n">
        <v>12659031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239" t="s">
        <v>178</v>
      </c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128" t="n">
        <v>11420759</v>
      </c>
      <c r="AA7" s="128" t="n">
        <v>11973719</v>
      </c>
      <c r="AB7" s="153" t="n">
        <v>12658602</v>
      </c>
    </row>
    <row r="8" s="52" customFormat="true" ht="54.75" hidden="false" customHeight="true" outlineLevel="0" collapsed="false">
      <c r="A8" s="43" t="s">
        <v>21</v>
      </c>
      <c r="B8" s="44"/>
      <c r="C8" s="44"/>
      <c r="D8" s="44"/>
      <c r="E8" s="44"/>
      <c r="F8" s="45"/>
      <c r="G8" s="382" t="s">
        <v>179</v>
      </c>
      <c r="H8" s="382"/>
      <c r="I8" s="382"/>
      <c r="J8" s="382"/>
      <c r="K8" s="382"/>
      <c r="L8" s="382"/>
      <c r="M8" s="382"/>
      <c r="N8" s="382"/>
      <c r="O8" s="382"/>
      <c r="P8" s="382"/>
      <c r="Q8" s="382"/>
      <c r="R8" s="382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127" t="n">
        <v>9909871</v>
      </c>
      <c r="AA8" s="128" t="n">
        <v>10084197</v>
      </c>
      <c r="AB8" s="153" t="n">
        <v>10860695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127" t="n">
        <v>6710226</v>
      </c>
      <c r="AA9" s="128" t="n">
        <v>6869341</v>
      </c>
      <c r="AB9" s="153" t="n">
        <v>7246795</v>
      </c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244" t="n">
        <v>426</v>
      </c>
      <c r="H10" s="289" t="s">
        <v>30</v>
      </c>
      <c r="I10" s="290" t="n">
        <v>426</v>
      </c>
      <c r="J10" s="291" t="s">
        <v>12</v>
      </c>
      <c r="K10" s="242" t="n">
        <v>426</v>
      </c>
      <c r="L10" s="243" t="s">
        <v>30</v>
      </c>
      <c r="M10" s="244" t="n">
        <v>408</v>
      </c>
      <c r="N10" s="291" t="s">
        <v>12</v>
      </c>
      <c r="O10" s="242" t="n">
        <v>446</v>
      </c>
      <c r="P10" s="243" t="s">
        <v>30</v>
      </c>
      <c r="Q10" s="244" t="n">
        <v>446</v>
      </c>
      <c r="R10" s="245" t="s">
        <v>12</v>
      </c>
      <c r="S10" s="67"/>
      <c r="T10" s="25"/>
      <c r="U10" s="36"/>
      <c r="V10" s="48"/>
      <c r="W10" s="55"/>
      <c r="X10" s="56" t="s">
        <v>31</v>
      </c>
      <c r="Y10" s="51"/>
      <c r="Z10" s="127" t="n">
        <v>2525298</v>
      </c>
      <c r="AA10" s="128" t="n">
        <v>2529101</v>
      </c>
      <c r="AB10" s="153" t="n">
        <v>2809707</v>
      </c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74" t="n">
        <v>426</v>
      </c>
      <c r="H11" s="73" t="s">
        <v>30</v>
      </c>
      <c r="I11" s="78" t="n">
        <v>426</v>
      </c>
      <c r="J11" s="75" t="s">
        <v>12</v>
      </c>
      <c r="K11" s="80" t="n">
        <v>426</v>
      </c>
      <c r="L11" s="76" t="s">
        <v>30</v>
      </c>
      <c r="M11" s="74" t="n">
        <v>408</v>
      </c>
      <c r="N11" s="75" t="s">
        <v>12</v>
      </c>
      <c r="O11" s="80" t="n">
        <v>446</v>
      </c>
      <c r="P11" s="76" t="s">
        <v>30</v>
      </c>
      <c r="Q11" s="74" t="n">
        <v>446</v>
      </c>
      <c r="R11" s="77" t="s">
        <v>12</v>
      </c>
      <c r="S11" s="67"/>
      <c r="T11" s="25"/>
      <c r="U11" s="36"/>
      <c r="V11" s="48"/>
      <c r="W11" s="55"/>
      <c r="X11" s="56" t="s">
        <v>34</v>
      </c>
      <c r="Y11" s="51"/>
      <c r="Z11" s="127" t="n">
        <v>598954</v>
      </c>
      <c r="AA11" s="128" t="n">
        <v>614100</v>
      </c>
      <c r="AB11" s="153" t="n">
        <v>714000</v>
      </c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74"/>
      <c r="H12" s="73" t="s">
        <v>30</v>
      </c>
      <c r="I12" s="78"/>
      <c r="J12" s="79" t="s">
        <v>12</v>
      </c>
      <c r="K12" s="80"/>
      <c r="L12" s="76" t="s">
        <v>30</v>
      </c>
      <c r="M12" s="74"/>
      <c r="N12" s="75" t="s">
        <v>12</v>
      </c>
      <c r="O12" s="80"/>
      <c r="P12" s="76" t="s">
        <v>30</v>
      </c>
      <c r="Q12" s="74"/>
      <c r="R12" s="77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127" t="n">
        <v>1510888</v>
      </c>
      <c r="AA12" s="128" t="n">
        <v>1889522</v>
      </c>
      <c r="AB12" s="153" t="n">
        <v>1797907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81"/>
      <c r="E13" s="81"/>
      <c r="F13" s="59"/>
      <c r="G13" s="74"/>
      <c r="H13" s="73" t="s">
        <v>30</v>
      </c>
      <c r="I13" s="78"/>
      <c r="J13" s="79" t="s">
        <v>12</v>
      </c>
      <c r="K13" s="80"/>
      <c r="L13" s="76" t="s">
        <v>30</v>
      </c>
      <c r="M13" s="74"/>
      <c r="N13" s="75" t="s">
        <v>12</v>
      </c>
      <c r="O13" s="80"/>
      <c r="P13" s="76" t="s">
        <v>30</v>
      </c>
      <c r="Q13" s="74"/>
      <c r="R13" s="77" t="s">
        <v>12</v>
      </c>
      <c r="S13" s="67"/>
      <c r="T13" s="25"/>
      <c r="U13" s="36"/>
      <c r="V13" s="48"/>
      <c r="W13" s="82" t="s">
        <v>25</v>
      </c>
      <c r="X13" s="56" t="s">
        <v>39</v>
      </c>
      <c r="Y13" s="51"/>
      <c r="Z13" s="127" t="n">
        <v>1415046</v>
      </c>
      <c r="AA13" s="128" t="n">
        <v>1786900</v>
      </c>
      <c r="AB13" s="153" t="n">
        <v>1707600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81"/>
      <c r="E14" s="81"/>
      <c r="F14" s="59"/>
      <c r="G14" s="74"/>
      <c r="H14" s="73" t="s">
        <v>30</v>
      </c>
      <c r="I14" s="78"/>
      <c r="J14" s="79" t="s">
        <v>12</v>
      </c>
      <c r="K14" s="80"/>
      <c r="L14" s="76" t="s">
        <v>30</v>
      </c>
      <c r="M14" s="74"/>
      <c r="N14" s="75" t="s">
        <v>12</v>
      </c>
      <c r="O14" s="80"/>
      <c r="P14" s="76" t="s">
        <v>30</v>
      </c>
      <c r="Q14" s="74"/>
      <c r="R14" s="77" t="s">
        <v>12</v>
      </c>
      <c r="S14" s="67"/>
      <c r="T14" s="25"/>
      <c r="U14" s="36"/>
      <c r="V14" s="49" t="s">
        <v>41</v>
      </c>
      <c r="W14" s="82"/>
      <c r="X14" s="83"/>
      <c r="Y14" s="51" t="s">
        <v>42</v>
      </c>
      <c r="Z14" s="127" t="n">
        <v>8171</v>
      </c>
      <c r="AA14" s="128" t="n">
        <v>31006</v>
      </c>
      <c r="AB14" s="153" t="n">
        <v>429</v>
      </c>
    </row>
    <row r="15" s="52" customFormat="true" ht="29.25" hidden="false" customHeight="true" outlineLevel="0" collapsed="false">
      <c r="A15" s="25"/>
      <c r="B15" s="68"/>
      <c r="C15" s="56" t="s">
        <v>43</v>
      </c>
      <c r="D15" s="81"/>
      <c r="E15" s="81"/>
      <c r="F15" s="59"/>
      <c r="G15" s="72"/>
      <c r="H15" s="73" t="s">
        <v>30</v>
      </c>
      <c r="I15" s="78"/>
      <c r="J15" s="75" t="s">
        <v>12</v>
      </c>
      <c r="K15" s="80"/>
      <c r="L15" s="76" t="s">
        <v>30</v>
      </c>
      <c r="M15" s="84" t="s">
        <v>44</v>
      </c>
      <c r="N15" s="75" t="s">
        <v>12</v>
      </c>
      <c r="O15" s="80"/>
      <c r="P15" s="76" t="s">
        <v>30</v>
      </c>
      <c r="Q15" s="84" t="s">
        <v>44</v>
      </c>
      <c r="R15" s="77" t="s">
        <v>12</v>
      </c>
      <c r="S15" s="67"/>
      <c r="T15" s="25"/>
      <c r="U15" s="85" t="s">
        <v>45</v>
      </c>
      <c r="V15" s="49"/>
      <c r="W15" s="49"/>
      <c r="X15" s="50"/>
      <c r="Y15" s="51" t="s">
        <v>46</v>
      </c>
      <c r="Z15" s="128" t="n">
        <v>11420366</v>
      </c>
      <c r="AA15" s="128" t="n">
        <v>11854152</v>
      </c>
      <c r="AB15" s="153" t="n">
        <v>12454360</v>
      </c>
    </row>
    <row r="16" s="52" customFormat="true" ht="29.25" hidden="false" customHeight="true" outlineLevel="0" collapsed="false">
      <c r="A16" s="25"/>
      <c r="B16" s="86" t="s">
        <v>47</v>
      </c>
      <c r="C16" s="81"/>
      <c r="D16" s="81"/>
      <c r="E16" s="81"/>
      <c r="F16" s="59" t="s">
        <v>29</v>
      </c>
      <c r="G16" s="292" t="n">
        <v>18</v>
      </c>
      <c r="H16" s="292"/>
      <c r="I16" s="292"/>
      <c r="J16" s="292"/>
      <c r="K16" s="293" t="n">
        <v>17</v>
      </c>
      <c r="L16" s="293"/>
      <c r="M16" s="293"/>
      <c r="N16" s="293"/>
      <c r="O16" s="247" t="n">
        <v>29</v>
      </c>
      <c r="P16" s="247"/>
      <c r="Q16" s="247"/>
      <c r="R16" s="247"/>
      <c r="S16" s="90"/>
      <c r="T16" s="25"/>
      <c r="U16" s="91" t="s">
        <v>18</v>
      </c>
      <c r="V16" s="49" t="s">
        <v>48</v>
      </c>
      <c r="W16" s="49"/>
      <c r="X16" s="50"/>
      <c r="Y16" s="51" t="s">
        <v>49</v>
      </c>
      <c r="Z16" s="128" t="n">
        <v>11376486</v>
      </c>
      <c r="AA16" s="128" t="n">
        <v>11711061</v>
      </c>
      <c r="AB16" s="383" t="n">
        <v>12418408</v>
      </c>
    </row>
    <row r="17" s="52" customFormat="true" ht="29.25" hidden="false" customHeight="true" outlineLevel="0" collapsed="false">
      <c r="A17" s="25"/>
      <c r="B17" s="86" t="s">
        <v>50</v>
      </c>
      <c r="C17" s="81"/>
      <c r="D17" s="81"/>
      <c r="E17" s="81"/>
      <c r="F17" s="59" t="s">
        <v>29</v>
      </c>
      <c r="G17" s="294" t="n">
        <v>43</v>
      </c>
      <c r="H17" s="294"/>
      <c r="I17" s="294"/>
      <c r="J17" s="294"/>
      <c r="K17" s="88" t="n">
        <v>43</v>
      </c>
      <c r="L17" s="88"/>
      <c r="M17" s="88"/>
      <c r="N17" s="88"/>
      <c r="O17" s="89" t="n">
        <v>43</v>
      </c>
      <c r="P17" s="89"/>
      <c r="Q17" s="89"/>
      <c r="R17" s="89"/>
      <c r="S17" s="90"/>
      <c r="T17" s="25"/>
      <c r="U17" s="91"/>
      <c r="V17" s="48" t="s">
        <v>18</v>
      </c>
      <c r="W17" s="49" t="s">
        <v>51</v>
      </c>
      <c r="X17" s="50"/>
      <c r="Y17" s="51" t="s">
        <v>52</v>
      </c>
      <c r="Z17" s="127" t="n">
        <v>10620270</v>
      </c>
      <c r="AA17" s="128" t="n">
        <v>11046715</v>
      </c>
      <c r="AB17" s="153" t="n">
        <v>11727849</v>
      </c>
    </row>
    <row r="18" s="52" customFormat="true" ht="29.25" hidden="false" customHeight="true" outlineLevel="0" collapsed="false">
      <c r="A18" s="25"/>
      <c r="B18" s="86" t="s">
        <v>53</v>
      </c>
      <c r="C18" s="81"/>
      <c r="D18" s="81"/>
      <c r="E18" s="81"/>
      <c r="F18" s="59" t="s">
        <v>54</v>
      </c>
      <c r="G18" s="92" t="n">
        <v>30022</v>
      </c>
      <c r="H18" s="92"/>
      <c r="I18" s="92"/>
      <c r="J18" s="92"/>
      <c r="K18" s="93" t="n">
        <v>35581</v>
      </c>
      <c r="L18" s="93"/>
      <c r="M18" s="93"/>
      <c r="N18" s="93"/>
      <c r="O18" s="94" t="n">
        <v>35581</v>
      </c>
      <c r="P18" s="94"/>
      <c r="Q18" s="94"/>
      <c r="R18" s="94"/>
      <c r="S18" s="95"/>
      <c r="T18" s="25"/>
      <c r="U18" s="91"/>
      <c r="V18" s="48"/>
      <c r="W18" s="48" t="s">
        <v>25</v>
      </c>
      <c r="X18" s="56" t="s">
        <v>55</v>
      </c>
      <c r="Y18" s="51"/>
      <c r="Z18" s="127" t="n">
        <v>4913640</v>
      </c>
      <c r="AA18" s="128" t="n">
        <v>5200617</v>
      </c>
      <c r="AB18" s="153" t="n">
        <v>5460474</v>
      </c>
    </row>
    <row r="19" s="52" customFormat="true" ht="29.25" hidden="false" customHeight="true" outlineLevel="0" collapsed="false">
      <c r="A19" s="25"/>
      <c r="B19" s="96" t="s">
        <v>56</v>
      </c>
      <c r="C19" s="97"/>
      <c r="D19" s="97"/>
      <c r="E19" s="97"/>
      <c r="F19" s="98" t="s">
        <v>57</v>
      </c>
      <c r="G19" s="99"/>
      <c r="H19" s="100" t="s">
        <v>30</v>
      </c>
      <c r="I19" s="101" t="s">
        <v>44</v>
      </c>
      <c r="J19" s="102" t="s">
        <v>58</v>
      </c>
      <c r="K19" s="103"/>
      <c r="L19" s="100" t="s">
        <v>30</v>
      </c>
      <c r="M19" s="101" t="s">
        <v>44</v>
      </c>
      <c r="N19" s="102" t="s">
        <v>58</v>
      </c>
      <c r="O19" s="103"/>
      <c r="P19" s="100" t="s">
        <v>30</v>
      </c>
      <c r="Q19" s="101" t="s">
        <v>44</v>
      </c>
      <c r="R19" s="104" t="s">
        <v>58</v>
      </c>
      <c r="S19" s="105"/>
      <c r="T19" s="25"/>
      <c r="U19" s="91"/>
      <c r="V19" s="48"/>
      <c r="W19" s="48"/>
      <c r="X19" s="56" t="s">
        <v>59</v>
      </c>
      <c r="Y19" s="51"/>
      <c r="Z19" s="127" t="n">
        <v>2758599</v>
      </c>
      <c r="AA19" s="128" t="n">
        <v>2702636</v>
      </c>
      <c r="AB19" s="153" t="n">
        <v>2906748</v>
      </c>
    </row>
    <row r="20" s="52" customFormat="true" ht="29.25" hidden="false" customHeight="true" outlineLevel="0" collapsed="false">
      <c r="A20" s="106" t="s">
        <v>60</v>
      </c>
      <c r="B20" s="107" t="s">
        <v>61</v>
      </c>
      <c r="C20" s="58"/>
      <c r="D20" s="58"/>
      <c r="E20" s="58"/>
      <c r="F20" s="108" t="s">
        <v>62</v>
      </c>
      <c r="G20" s="78" t="n">
        <v>594</v>
      </c>
      <c r="H20" s="109" t="s">
        <v>30</v>
      </c>
      <c r="I20" s="110" t="n">
        <v>139.43661971831</v>
      </c>
      <c r="J20" s="111" t="s">
        <v>12</v>
      </c>
      <c r="K20" s="80" t="n">
        <v>643</v>
      </c>
      <c r="L20" s="109" t="s">
        <v>30</v>
      </c>
      <c r="M20" s="110" t="n">
        <v>150.93896713615</v>
      </c>
      <c r="N20" s="111" t="s">
        <v>12</v>
      </c>
      <c r="O20" s="80" t="n">
        <v>680.6</v>
      </c>
      <c r="P20" s="109" t="s">
        <v>30</v>
      </c>
      <c r="Q20" s="110" t="n">
        <v>152.600896860987</v>
      </c>
      <c r="R20" s="112" t="s">
        <v>12</v>
      </c>
      <c r="S20" s="90"/>
      <c r="T20" s="25"/>
      <c r="U20" s="91"/>
      <c r="V20" s="48"/>
      <c r="W20" s="48"/>
      <c r="X20" s="56" t="s">
        <v>63</v>
      </c>
      <c r="Y20" s="51"/>
      <c r="Z20" s="127" t="n">
        <v>871238</v>
      </c>
      <c r="AA20" s="128" t="n">
        <v>881880</v>
      </c>
      <c r="AB20" s="153" t="n">
        <v>1032662</v>
      </c>
    </row>
    <row r="21" s="52" customFormat="true" ht="29.25" hidden="false" customHeight="true" outlineLevel="0" collapsed="false">
      <c r="A21" s="106"/>
      <c r="B21" s="113" t="s">
        <v>64</v>
      </c>
      <c r="C21" s="56" t="s">
        <v>65</v>
      </c>
      <c r="D21" s="81"/>
      <c r="E21" s="81"/>
      <c r="F21" s="59"/>
      <c r="G21" s="78" t="n">
        <v>94</v>
      </c>
      <c r="H21" s="109" t="s">
        <v>30</v>
      </c>
      <c r="I21" s="114" t="n">
        <v>22.0657276995305</v>
      </c>
      <c r="J21" s="111" t="s">
        <v>12</v>
      </c>
      <c r="K21" s="80" t="n">
        <v>100</v>
      </c>
      <c r="L21" s="109" t="s">
        <v>30</v>
      </c>
      <c r="M21" s="114" t="n">
        <v>23.4</v>
      </c>
      <c r="N21" s="111" t="s">
        <v>12</v>
      </c>
      <c r="O21" s="80" t="n">
        <v>105.3</v>
      </c>
      <c r="P21" s="109" t="s">
        <v>30</v>
      </c>
      <c r="Q21" s="114" t="n">
        <v>23.609865470852</v>
      </c>
      <c r="R21" s="112" t="s">
        <v>12</v>
      </c>
      <c r="S21" s="90"/>
      <c r="T21" s="25"/>
      <c r="U21" s="91"/>
      <c r="V21" s="48"/>
      <c r="W21" s="49" t="s">
        <v>66</v>
      </c>
      <c r="X21" s="50"/>
      <c r="Y21" s="51" t="s">
        <v>67</v>
      </c>
      <c r="Z21" s="127" t="n">
        <v>756216</v>
      </c>
      <c r="AA21" s="128" t="n">
        <v>664346</v>
      </c>
      <c r="AB21" s="153" t="n">
        <v>690559</v>
      </c>
    </row>
    <row r="22" s="52" customFormat="true" ht="29.25" hidden="false" customHeight="true" outlineLevel="0" collapsed="false">
      <c r="A22" s="106"/>
      <c r="B22" s="113"/>
      <c r="C22" s="56" t="s">
        <v>68</v>
      </c>
      <c r="D22" s="81"/>
      <c r="E22" s="81"/>
      <c r="F22" s="59"/>
      <c r="G22" s="78" t="n">
        <v>359</v>
      </c>
      <c r="H22" s="109" t="s">
        <v>30</v>
      </c>
      <c r="I22" s="114" t="n">
        <v>84.2723004694836</v>
      </c>
      <c r="J22" s="111" t="s">
        <v>12</v>
      </c>
      <c r="K22" s="80" t="n">
        <v>394</v>
      </c>
      <c r="L22" s="109" t="s">
        <v>30</v>
      </c>
      <c r="M22" s="114" t="n">
        <v>92.6</v>
      </c>
      <c r="N22" s="111" t="s">
        <v>12</v>
      </c>
      <c r="O22" s="80" t="n">
        <v>417.5</v>
      </c>
      <c r="P22" s="109" t="s">
        <v>30</v>
      </c>
      <c r="Q22" s="114" t="n">
        <v>93.609865470852</v>
      </c>
      <c r="R22" s="112" t="s">
        <v>12</v>
      </c>
      <c r="S22" s="90"/>
      <c r="T22" s="25"/>
      <c r="U22" s="91"/>
      <c r="V22" s="48"/>
      <c r="W22" s="82" t="s">
        <v>25</v>
      </c>
      <c r="X22" s="56" t="s">
        <v>69</v>
      </c>
      <c r="Y22" s="51"/>
      <c r="Z22" s="127" t="n">
        <v>452538</v>
      </c>
      <c r="AA22" s="128" t="n">
        <v>374288</v>
      </c>
      <c r="AB22" s="153" t="n">
        <v>379162</v>
      </c>
    </row>
    <row r="23" s="52" customFormat="true" ht="29.25" hidden="false" customHeight="true" outlineLevel="0" collapsed="false">
      <c r="A23" s="106"/>
      <c r="B23" s="113"/>
      <c r="C23" s="115" t="s">
        <v>70</v>
      </c>
      <c r="D23" s="116"/>
      <c r="E23" s="116"/>
      <c r="F23" s="117"/>
      <c r="G23" s="118" t="n">
        <v>47</v>
      </c>
      <c r="H23" s="100" t="s">
        <v>30</v>
      </c>
      <c r="I23" s="119" t="n">
        <v>11.0328638497653</v>
      </c>
      <c r="J23" s="102" t="s">
        <v>12</v>
      </c>
      <c r="K23" s="120" t="n">
        <v>53</v>
      </c>
      <c r="L23" s="100" t="s">
        <v>30</v>
      </c>
      <c r="M23" s="119" t="n">
        <v>12.5</v>
      </c>
      <c r="N23" s="102" t="s">
        <v>12</v>
      </c>
      <c r="O23" s="120" t="n">
        <v>57.6</v>
      </c>
      <c r="P23" s="100" t="s">
        <v>30</v>
      </c>
      <c r="Q23" s="119" t="n">
        <v>12.914798206278</v>
      </c>
      <c r="R23" s="104" t="s">
        <v>12</v>
      </c>
      <c r="S23" s="90"/>
      <c r="T23" s="25"/>
      <c r="U23" s="91"/>
      <c r="V23" s="49" t="s">
        <v>71</v>
      </c>
      <c r="W23" s="49"/>
      <c r="X23" s="50"/>
      <c r="Y23" s="51" t="s">
        <v>72</v>
      </c>
      <c r="Z23" s="127" t="n">
        <v>43880</v>
      </c>
      <c r="AA23" s="128" t="n">
        <v>143091</v>
      </c>
      <c r="AB23" s="153" t="n">
        <v>35952</v>
      </c>
    </row>
    <row r="24" s="52" customFormat="true" ht="29.25" hidden="false" customHeight="true" outlineLevel="0" collapsed="false">
      <c r="A24" s="121" t="s">
        <v>73</v>
      </c>
      <c r="B24" s="122" t="s">
        <v>74</v>
      </c>
      <c r="C24" s="70"/>
      <c r="D24" s="70"/>
      <c r="E24" s="70"/>
      <c r="F24" s="123" t="s">
        <v>75</v>
      </c>
      <c r="G24" s="124" t="n">
        <v>85.8147977115883</v>
      </c>
      <c r="H24" s="124"/>
      <c r="I24" s="124"/>
      <c r="J24" s="124"/>
      <c r="K24" s="125" t="n">
        <v>87</v>
      </c>
      <c r="L24" s="125"/>
      <c r="M24" s="125"/>
      <c r="N24" s="125"/>
      <c r="O24" s="126" t="n">
        <v>87.98</v>
      </c>
      <c r="P24" s="126"/>
      <c r="Q24" s="126"/>
      <c r="R24" s="126"/>
      <c r="S24" s="90"/>
      <c r="T24" s="25"/>
      <c r="U24" s="85" t="s">
        <v>76</v>
      </c>
      <c r="V24" s="49"/>
      <c r="W24" s="49"/>
      <c r="X24" s="50"/>
      <c r="Y24" s="51"/>
      <c r="Z24" s="127" t="n">
        <v>44273</v>
      </c>
      <c r="AA24" s="128" t="n">
        <v>262658</v>
      </c>
      <c r="AB24" s="153" t="n">
        <v>240194</v>
      </c>
    </row>
    <row r="25" s="52" customFormat="true" ht="29.25" hidden="false" customHeight="true" outlineLevel="0" collapsed="false">
      <c r="A25" s="121"/>
      <c r="B25" s="130" t="s">
        <v>77</v>
      </c>
      <c r="C25" s="81"/>
      <c r="D25" s="81"/>
      <c r="E25" s="81"/>
      <c r="F25" s="59" t="s">
        <v>75</v>
      </c>
      <c r="G25" s="131" t="n">
        <v>85.8</v>
      </c>
      <c r="H25" s="131"/>
      <c r="I25" s="131"/>
      <c r="J25" s="131"/>
      <c r="K25" s="132" t="n">
        <v>87</v>
      </c>
      <c r="L25" s="132"/>
      <c r="M25" s="132"/>
      <c r="N25" s="132"/>
      <c r="O25" s="133" t="n">
        <v>87.98</v>
      </c>
      <c r="P25" s="133"/>
      <c r="Q25" s="133"/>
      <c r="R25" s="133"/>
      <c r="S25" s="90"/>
      <c r="T25" s="25"/>
      <c r="U25" s="134" t="s">
        <v>78</v>
      </c>
      <c r="V25" s="135"/>
      <c r="W25" s="135"/>
      <c r="X25" s="115"/>
      <c r="Y25" s="136"/>
      <c r="Z25" s="138" t="n">
        <v>8564</v>
      </c>
      <c r="AA25" s="138" t="n">
        <v>150573</v>
      </c>
      <c r="AB25" s="231" t="n">
        <v>204671</v>
      </c>
    </row>
    <row r="26" s="52" customFormat="true" ht="29.25" hidden="false" customHeight="true" outlineLevel="0" collapsed="false">
      <c r="A26" s="121"/>
      <c r="B26" s="130" t="s">
        <v>79</v>
      </c>
      <c r="C26" s="81"/>
      <c r="D26" s="81"/>
      <c r="E26" s="81"/>
      <c r="F26" s="123" t="s">
        <v>75</v>
      </c>
      <c r="G26" s="131" t="n">
        <v>85.8</v>
      </c>
      <c r="H26" s="131"/>
      <c r="I26" s="131"/>
      <c r="J26" s="131"/>
      <c r="K26" s="132" t="n">
        <v>87</v>
      </c>
      <c r="L26" s="132"/>
      <c r="M26" s="132"/>
      <c r="N26" s="132"/>
      <c r="O26" s="133" t="n">
        <v>87.98</v>
      </c>
      <c r="P26" s="133"/>
      <c r="Q26" s="133"/>
      <c r="R26" s="133"/>
      <c r="S26" s="90"/>
      <c r="T26" s="25" t="s">
        <v>80</v>
      </c>
      <c r="U26" s="140" t="s">
        <v>81</v>
      </c>
      <c r="V26" s="58"/>
      <c r="W26" s="58"/>
      <c r="X26" s="58"/>
      <c r="Y26" s="141" t="s">
        <v>82</v>
      </c>
      <c r="Z26" s="287" t="n">
        <v>2226451</v>
      </c>
      <c r="AA26" s="288" t="n">
        <v>2236176</v>
      </c>
      <c r="AB26" s="238" t="n">
        <v>1949391</v>
      </c>
    </row>
    <row r="27" s="52" customFormat="true" ht="29.25" hidden="false" customHeight="true" outlineLevel="0" collapsed="false">
      <c r="A27" s="121"/>
      <c r="B27" s="130" t="s">
        <v>83</v>
      </c>
      <c r="C27" s="81"/>
      <c r="D27" s="81"/>
      <c r="E27" s="81"/>
      <c r="F27" s="59" t="s">
        <v>84</v>
      </c>
      <c r="G27" s="131" t="n">
        <v>12.8</v>
      </c>
      <c r="H27" s="131"/>
      <c r="I27" s="131"/>
      <c r="J27" s="131"/>
      <c r="K27" s="132" t="n">
        <v>12.1</v>
      </c>
      <c r="L27" s="132"/>
      <c r="M27" s="132"/>
      <c r="N27" s="132"/>
      <c r="O27" s="133" t="n">
        <v>11.2</v>
      </c>
      <c r="P27" s="133"/>
      <c r="Q27" s="133"/>
      <c r="R27" s="133"/>
      <c r="S27" s="90"/>
      <c r="T27" s="25"/>
      <c r="U27" s="91" t="s">
        <v>25</v>
      </c>
      <c r="V27" s="49" t="s">
        <v>85</v>
      </c>
      <c r="W27" s="49"/>
      <c r="X27" s="50"/>
      <c r="Y27" s="51"/>
      <c r="Z27" s="127" t="n">
        <v>1617500</v>
      </c>
      <c r="AA27" s="128" t="n">
        <v>1474049</v>
      </c>
      <c r="AB27" s="153" t="n">
        <v>1187633</v>
      </c>
    </row>
    <row r="28" s="52" customFormat="true" ht="29.25" hidden="false" customHeight="true" outlineLevel="0" collapsed="false">
      <c r="A28" s="121"/>
      <c r="B28" s="142" t="s">
        <v>86</v>
      </c>
      <c r="C28" s="142"/>
      <c r="D28" s="143"/>
      <c r="E28" s="144" t="s">
        <v>87</v>
      </c>
      <c r="F28" s="59"/>
      <c r="G28" s="145" t="n">
        <v>366</v>
      </c>
      <c r="H28" s="145"/>
      <c r="I28" s="145"/>
      <c r="J28" s="145"/>
      <c r="K28" s="146" t="n">
        <v>366</v>
      </c>
      <c r="L28" s="146"/>
      <c r="M28" s="146"/>
      <c r="N28" s="146"/>
      <c r="O28" s="147" t="n">
        <v>360</v>
      </c>
      <c r="P28" s="147"/>
      <c r="Q28" s="147"/>
      <c r="R28" s="147"/>
      <c r="S28" s="90"/>
      <c r="T28" s="25"/>
      <c r="U28" s="91"/>
      <c r="V28" s="49" t="s">
        <v>39</v>
      </c>
      <c r="W28" s="49"/>
      <c r="X28" s="50"/>
      <c r="Y28" s="51"/>
      <c r="Z28" s="127"/>
      <c r="AA28" s="128"/>
      <c r="AB28" s="153"/>
    </row>
    <row r="29" s="52" customFormat="true" ht="29.25" hidden="false" customHeight="true" outlineLevel="0" collapsed="false">
      <c r="A29" s="121"/>
      <c r="B29" s="142"/>
      <c r="C29" s="142"/>
      <c r="D29" s="148" t="s">
        <v>62</v>
      </c>
      <c r="E29" s="144" t="s">
        <v>88</v>
      </c>
      <c r="F29" s="59"/>
      <c r="G29" s="145" t="n">
        <v>983</v>
      </c>
      <c r="H29" s="145"/>
      <c r="I29" s="145"/>
      <c r="J29" s="145"/>
      <c r="K29" s="146" t="n">
        <v>923</v>
      </c>
      <c r="L29" s="146"/>
      <c r="M29" s="146"/>
      <c r="N29" s="146"/>
      <c r="O29" s="147" t="n">
        <v>966</v>
      </c>
      <c r="P29" s="147"/>
      <c r="Q29" s="147"/>
      <c r="R29" s="147"/>
      <c r="S29" s="90"/>
      <c r="T29" s="25"/>
      <c r="U29" s="130" t="s">
        <v>89</v>
      </c>
      <c r="V29" s="81"/>
      <c r="W29" s="81"/>
      <c r="X29" s="81"/>
      <c r="Y29" s="51" t="s">
        <v>90</v>
      </c>
      <c r="Z29" s="127" t="n">
        <v>2704933</v>
      </c>
      <c r="AA29" s="128" t="n">
        <v>3041925</v>
      </c>
      <c r="AB29" s="153" t="n">
        <v>2886302</v>
      </c>
    </row>
    <row r="30" s="52" customFormat="true" ht="29.25" hidden="false" customHeight="true" outlineLevel="0" collapsed="false">
      <c r="A30" s="121"/>
      <c r="B30" s="142" t="s">
        <v>91</v>
      </c>
      <c r="C30" s="142"/>
      <c r="D30" s="149"/>
      <c r="E30" s="144" t="s">
        <v>87</v>
      </c>
      <c r="F30" s="59"/>
      <c r="G30" s="150" t="n">
        <v>133799</v>
      </c>
      <c r="H30" s="150"/>
      <c r="I30" s="150"/>
      <c r="J30" s="150"/>
      <c r="K30" s="151" t="n">
        <v>133610</v>
      </c>
      <c r="L30" s="151"/>
      <c r="M30" s="151"/>
      <c r="N30" s="151"/>
      <c r="O30" s="152" t="n">
        <v>131414</v>
      </c>
      <c r="P30" s="152"/>
      <c r="Q30" s="152"/>
      <c r="R30" s="152"/>
      <c r="S30" s="90"/>
      <c r="T30" s="25"/>
      <c r="U30" s="91" t="s">
        <v>25</v>
      </c>
      <c r="V30" s="49" t="s">
        <v>92</v>
      </c>
      <c r="W30" s="49"/>
      <c r="X30" s="50"/>
      <c r="Y30" s="51"/>
      <c r="Z30" s="127" t="n">
        <v>994942</v>
      </c>
      <c r="AA30" s="128" t="n">
        <v>2243402</v>
      </c>
      <c r="AB30" s="153" t="n">
        <v>1742172</v>
      </c>
    </row>
    <row r="31" s="52" customFormat="true" ht="29.25" hidden="false" customHeight="true" outlineLevel="0" collapsed="false">
      <c r="A31" s="121"/>
      <c r="B31" s="142"/>
      <c r="C31" s="142"/>
      <c r="D31" s="148" t="s">
        <v>62</v>
      </c>
      <c r="E31" s="144" t="s">
        <v>88</v>
      </c>
      <c r="F31" s="59"/>
      <c r="G31" s="150" t="n">
        <v>240876</v>
      </c>
      <c r="H31" s="150"/>
      <c r="I31" s="150"/>
      <c r="J31" s="150"/>
      <c r="K31" s="151" t="n">
        <v>224243</v>
      </c>
      <c r="L31" s="151"/>
      <c r="M31" s="151"/>
      <c r="N31" s="151"/>
      <c r="O31" s="152" t="n">
        <v>233665</v>
      </c>
      <c r="P31" s="152"/>
      <c r="Q31" s="152"/>
      <c r="R31" s="152"/>
      <c r="S31" s="90"/>
      <c r="T31" s="25"/>
      <c r="U31" s="91"/>
      <c r="V31" s="49" t="s">
        <v>93</v>
      </c>
      <c r="W31" s="49"/>
      <c r="X31" s="50"/>
      <c r="Y31" s="51"/>
      <c r="Z31" s="127" t="n">
        <v>1709991</v>
      </c>
      <c r="AA31" s="128" t="n">
        <v>798523</v>
      </c>
      <c r="AB31" s="153" t="n">
        <v>1144130</v>
      </c>
    </row>
    <row r="32" s="52" customFormat="true" ht="29.25" hidden="false" customHeight="true" outlineLevel="0" collapsed="false">
      <c r="A32" s="121"/>
      <c r="B32" s="130" t="s">
        <v>94</v>
      </c>
      <c r="C32" s="81"/>
      <c r="D32" s="81"/>
      <c r="E32" s="81"/>
      <c r="F32" s="59" t="s">
        <v>75</v>
      </c>
      <c r="G32" s="131" t="n">
        <v>180</v>
      </c>
      <c r="H32" s="131"/>
      <c r="I32" s="131"/>
      <c r="J32" s="131"/>
      <c r="K32" s="132" t="n">
        <v>167.8</v>
      </c>
      <c r="L32" s="132"/>
      <c r="M32" s="132"/>
      <c r="N32" s="132"/>
      <c r="O32" s="133" t="n">
        <v>177.8</v>
      </c>
      <c r="P32" s="133"/>
      <c r="Q32" s="133"/>
      <c r="R32" s="133"/>
      <c r="S32" s="90"/>
      <c r="T32" s="25"/>
      <c r="U32" s="85" t="s">
        <v>95</v>
      </c>
      <c r="V32" s="82"/>
      <c r="W32" s="82"/>
      <c r="X32" s="83"/>
      <c r="Y32" s="51" t="s">
        <v>96</v>
      </c>
      <c r="Z32" s="127" t="n">
        <v>-478482</v>
      </c>
      <c r="AA32" s="128" t="n">
        <v>-805749</v>
      </c>
      <c r="AB32" s="153" t="n">
        <v>-936911</v>
      </c>
    </row>
    <row r="33" s="52" customFormat="true" ht="29.25" hidden="false" customHeight="true" outlineLevel="0" collapsed="false">
      <c r="A33" s="121"/>
      <c r="B33" s="130" t="s">
        <v>97</v>
      </c>
      <c r="C33" s="81"/>
      <c r="D33" s="81"/>
      <c r="E33" s="81"/>
      <c r="F33" s="59" t="s">
        <v>98</v>
      </c>
      <c r="G33" s="150" t="n">
        <v>18144</v>
      </c>
      <c r="H33" s="150"/>
      <c r="I33" s="150"/>
      <c r="J33" s="150"/>
      <c r="K33" s="151" t="n">
        <v>17868</v>
      </c>
      <c r="L33" s="151"/>
      <c r="M33" s="151"/>
      <c r="N33" s="151"/>
      <c r="O33" s="152" t="n">
        <v>18623</v>
      </c>
      <c r="P33" s="152"/>
      <c r="Q33" s="152"/>
      <c r="R33" s="152"/>
      <c r="S33" s="90"/>
      <c r="T33" s="25"/>
      <c r="U33" s="130" t="s">
        <v>99</v>
      </c>
      <c r="V33" s="81"/>
      <c r="W33" s="81"/>
      <c r="X33" s="81"/>
      <c r="Y33" s="51" t="s">
        <v>100</v>
      </c>
      <c r="Z33" s="127" t="n">
        <v>478482</v>
      </c>
      <c r="AA33" s="128" t="n">
        <v>805749</v>
      </c>
      <c r="AB33" s="153" t="n">
        <v>936911</v>
      </c>
    </row>
    <row r="34" s="52" customFormat="true" ht="29.25" hidden="false" customHeight="true" outlineLevel="0" collapsed="false">
      <c r="A34" s="121"/>
      <c r="B34" s="154" t="s">
        <v>101</v>
      </c>
      <c r="C34" s="154"/>
      <c r="D34" s="149"/>
      <c r="E34" s="144" t="s">
        <v>87</v>
      </c>
      <c r="F34" s="59"/>
      <c r="G34" s="131" t="n">
        <v>3.9</v>
      </c>
      <c r="H34" s="131"/>
      <c r="I34" s="131"/>
      <c r="J34" s="131"/>
      <c r="K34" s="132" t="n">
        <v>3.9</v>
      </c>
      <c r="L34" s="132"/>
      <c r="M34" s="132"/>
      <c r="N34" s="132"/>
      <c r="O34" s="133" t="n">
        <v>3.6</v>
      </c>
      <c r="P34" s="133"/>
      <c r="Q34" s="133"/>
      <c r="R34" s="133"/>
      <c r="S34" s="90"/>
      <c r="T34" s="25"/>
      <c r="U34" s="134" t="s">
        <v>102</v>
      </c>
      <c r="V34" s="135"/>
      <c r="W34" s="135"/>
      <c r="X34" s="115"/>
      <c r="Y34" s="136"/>
      <c r="Z34" s="268" t="n">
        <v>0</v>
      </c>
      <c r="AA34" s="266" t="n">
        <v>0</v>
      </c>
      <c r="AB34" s="267" t="n">
        <v>0</v>
      </c>
    </row>
    <row r="35" s="52" customFormat="true" ht="29.25" hidden="false" customHeight="true" outlineLevel="0" collapsed="false">
      <c r="A35" s="121"/>
      <c r="B35" s="122" t="s">
        <v>103</v>
      </c>
      <c r="C35" s="70"/>
      <c r="D35" s="148" t="s">
        <v>62</v>
      </c>
      <c r="E35" s="144" t="s">
        <v>88</v>
      </c>
      <c r="F35" s="59"/>
      <c r="G35" s="131" t="n">
        <v>6.9</v>
      </c>
      <c r="H35" s="131"/>
      <c r="I35" s="131"/>
      <c r="J35" s="131"/>
      <c r="K35" s="132" t="n">
        <v>6.5</v>
      </c>
      <c r="L35" s="132"/>
      <c r="M35" s="132"/>
      <c r="N35" s="132"/>
      <c r="O35" s="133" t="n">
        <v>6.4</v>
      </c>
      <c r="P35" s="133"/>
      <c r="Q35" s="133"/>
      <c r="R35" s="133"/>
      <c r="S35" s="90"/>
      <c r="T35" s="158" t="s">
        <v>104</v>
      </c>
      <c r="U35" s="159"/>
      <c r="V35" s="159"/>
      <c r="W35" s="159"/>
      <c r="X35" s="160"/>
      <c r="Y35" s="161"/>
      <c r="Z35" s="295" t="n">
        <v>2722635</v>
      </c>
      <c r="AA35" s="296" t="n">
        <v>3159913</v>
      </c>
      <c r="AB35" s="267" t="n">
        <v>3718794</v>
      </c>
    </row>
    <row r="36" s="52" customFormat="true" ht="29.25" hidden="false" customHeight="true" outlineLevel="0" collapsed="false">
      <c r="A36" s="121"/>
      <c r="B36" s="130" t="s">
        <v>105</v>
      </c>
      <c r="C36" s="81"/>
      <c r="D36" s="81"/>
      <c r="E36" s="81"/>
      <c r="F36" s="59" t="s">
        <v>98</v>
      </c>
      <c r="G36" s="145" t="n">
        <v>266</v>
      </c>
      <c r="H36" s="145"/>
      <c r="I36" s="145"/>
      <c r="J36" s="145"/>
      <c r="K36" s="146" t="n">
        <v>273</v>
      </c>
      <c r="L36" s="146"/>
      <c r="M36" s="146"/>
      <c r="N36" s="146"/>
      <c r="O36" s="147" t="n">
        <v>276</v>
      </c>
      <c r="P36" s="147"/>
      <c r="Q36" s="147"/>
      <c r="R36" s="147"/>
      <c r="S36" s="164"/>
      <c r="T36" s="165" t="s">
        <v>106</v>
      </c>
      <c r="U36" s="166"/>
      <c r="V36" s="166"/>
      <c r="W36" s="166"/>
      <c r="X36" s="167"/>
      <c r="Y36" s="141"/>
      <c r="Z36" s="287" t="n">
        <v>2014000</v>
      </c>
      <c r="AA36" s="288" t="n">
        <v>2401000</v>
      </c>
      <c r="AB36" s="238" t="n">
        <v>2421600</v>
      </c>
    </row>
    <row r="37" s="52" customFormat="true" ht="29.25" hidden="false" customHeight="true" outlineLevel="0" collapsed="false">
      <c r="A37" s="121"/>
      <c r="B37" s="130" t="s">
        <v>107</v>
      </c>
      <c r="C37" s="73"/>
      <c r="D37" s="81"/>
      <c r="E37" s="81"/>
      <c r="F37" s="59" t="s">
        <v>75</v>
      </c>
      <c r="G37" s="131" t="n">
        <v>123.9</v>
      </c>
      <c r="H37" s="131"/>
      <c r="I37" s="131"/>
      <c r="J37" s="131"/>
      <c r="K37" s="132" t="n">
        <v>130.4</v>
      </c>
      <c r="L37" s="132"/>
      <c r="M37" s="132"/>
      <c r="N37" s="132"/>
      <c r="O37" s="133" t="n">
        <v>137.3</v>
      </c>
      <c r="P37" s="133"/>
      <c r="Q37" s="133"/>
      <c r="R37" s="133"/>
      <c r="S37" s="168"/>
      <c r="T37" s="169" t="s">
        <v>25</v>
      </c>
      <c r="U37" s="169"/>
      <c r="V37" s="115" t="s">
        <v>108</v>
      </c>
      <c r="W37" s="116"/>
      <c r="X37" s="116"/>
      <c r="Y37" s="136"/>
      <c r="Z37" s="137" t="n">
        <v>2014000</v>
      </c>
      <c r="AA37" s="138" t="n">
        <v>2324000</v>
      </c>
      <c r="AB37" s="231" t="n">
        <v>2114885</v>
      </c>
    </row>
    <row r="38" s="52" customFormat="true" ht="29.25" hidden="false" customHeight="true" outlineLevel="0" collapsed="false">
      <c r="A38" s="121"/>
      <c r="B38" s="154" t="s">
        <v>109</v>
      </c>
      <c r="C38" s="154"/>
      <c r="D38" s="149"/>
      <c r="E38" s="144" t="s">
        <v>87</v>
      </c>
      <c r="F38" s="59"/>
      <c r="G38" s="145" t="n">
        <v>50152</v>
      </c>
      <c r="H38" s="145"/>
      <c r="I38" s="145"/>
      <c r="J38" s="145"/>
      <c r="K38" s="146" t="n">
        <v>51413</v>
      </c>
      <c r="L38" s="146"/>
      <c r="M38" s="146"/>
      <c r="N38" s="146"/>
      <c r="O38" s="147" t="n">
        <v>55145</v>
      </c>
      <c r="P38" s="147"/>
      <c r="Q38" s="147"/>
      <c r="R38" s="147"/>
      <c r="S38" s="173"/>
      <c r="T38" s="43" t="s">
        <v>110</v>
      </c>
      <c r="U38" s="44"/>
      <c r="V38" s="44"/>
      <c r="W38" s="44"/>
      <c r="X38" s="44"/>
      <c r="Y38" s="161"/>
      <c r="Z38" s="297" t="n">
        <v>13261919</v>
      </c>
      <c r="AA38" s="298" t="n">
        <v>14016935</v>
      </c>
      <c r="AB38" s="272" t="n">
        <v>14313700</v>
      </c>
    </row>
    <row r="39" s="52" customFormat="true" ht="29.25" hidden="false" customHeight="true" outlineLevel="0" collapsed="false">
      <c r="A39" s="121"/>
      <c r="B39" s="122" t="s">
        <v>111</v>
      </c>
      <c r="C39" s="70"/>
      <c r="D39" s="148" t="s">
        <v>112</v>
      </c>
      <c r="E39" s="144" t="s">
        <v>88</v>
      </c>
      <c r="F39" s="59"/>
      <c r="G39" s="145" t="n">
        <v>10484</v>
      </c>
      <c r="H39" s="145"/>
      <c r="I39" s="145"/>
      <c r="J39" s="145"/>
      <c r="K39" s="146" t="n">
        <v>11278</v>
      </c>
      <c r="L39" s="146"/>
      <c r="M39" s="146"/>
      <c r="N39" s="146"/>
      <c r="O39" s="147" t="n">
        <v>12025</v>
      </c>
      <c r="P39" s="147"/>
      <c r="Q39" s="147"/>
      <c r="R39" s="147"/>
      <c r="S39" s="164"/>
      <c r="T39" s="25" t="s">
        <v>113</v>
      </c>
      <c r="U39" s="25" t="s">
        <v>114</v>
      </c>
      <c r="V39" s="177" t="s">
        <v>115</v>
      </c>
      <c r="W39" s="166"/>
      <c r="X39" s="167"/>
      <c r="Y39" s="141"/>
      <c r="Z39" s="287" t="n">
        <v>17504511</v>
      </c>
      <c r="AA39" s="288" t="n">
        <v>17776019</v>
      </c>
      <c r="AB39" s="238" t="n">
        <v>17415328</v>
      </c>
    </row>
    <row r="40" s="52" customFormat="true" ht="29.25" hidden="false" customHeight="true" outlineLevel="0" collapsed="false">
      <c r="A40" s="121"/>
      <c r="B40" s="178" t="s">
        <v>116</v>
      </c>
      <c r="C40" s="179"/>
      <c r="D40" s="180" t="s">
        <v>117</v>
      </c>
      <c r="E40" s="81"/>
      <c r="F40" s="59"/>
      <c r="G40" s="145" t="n">
        <v>25128</v>
      </c>
      <c r="H40" s="145"/>
      <c r="I40" s="145"/>
      <c r="J40" s="145"/>
      <c r="K40" s="146" t="n">
        <v>26837</v>
      </c>
      <c r="L40" s="146"/>
      <c r="M40" s="146"/>
      <c r="N40" s="146"/>
      <c r="O40" s="147" t="n">
        <v>28042</v>
      </c>
      <c r="P40" s="147"/>
      <c r="Q40" s="147"/>
      <c r="R40" s="147"/>
      <c r="S40" s="90"/>
      <c r="T40" s="25"/>
      <c r="U40" s="25"/>
      <c r="V40" s="91" t="s">
        <v>25</v>
      </c>
      <c r="W40" s="49" t="s">
        <v>118</v>
      </c>
      <c r="X40" s="50"/>
      <c r="Y40" s="51"/>
      <c r="Z40" s="127" t="n">
        <v>26053403</v>
      </c>
      <c r="AA40" s="128" t="n">
        <v>28129867</v>
      </c>
      <c r="AB40" s="153" t="n">
        <v>28122921</v>
      </c>
    </row>
    <row r="41" s="52" customFormat="true" ht="29.25" hidden="false" customHeight="true" outlineLevel="0" collapsed="false">
      <c r="A41" s="121"/>
      <c r="B41" s="181"/>
      <c r="C41" s="182"/>
      <c r="D41" s="183" t="s">
        <v>25</v>
      </c>
      <c r="E41" s="56" t="s">
        <v>119</v>
      </c>
      <c r="F41" s="59"/>
      <c r="G41" s="145" t="n">
        <v>3655</v>
      </c>
      <c r="H41" s="145"/>
      <c r="I41" s="145"/>
      <c r="J41" s="145"/>
      <c r="K41" s="146" t="n">
        <v>3954</v>
      </c>
      <c r="L41" s="146"/>
      <c r="M41" s="146"/>
      <c r="N41" s="146"/>
      <c r="O41" s="147" t="n">
        <v>4559</v>
      </c>
      <c r="P41" s="147"/>
      <c r="Q41" s="147"/>
      <c r="R41" s="147"/>
      <c r="S41" s="90"/>
      <c r="T41" s="25"/>
      <c r="U41" s="25"/>
      <c r="V41" s="91"/>
      <c r="W41" s="49" t="s">
        <v>120</v>
      </c>
      <c r="X41" s="83"/>
      <c r="Y41" s="184"/>
      <c r="Z41" s="127" t="n">
        <v>13478730</v>
      </c>
      <c r="AA41" s="128" t="n">
        <v>13991318</v>
      </c>
      <c r="AB41" s="153" t="n">
        <v>13582383</v>
      </c>
    </row>
    <row r="42" s="52" customFormat="true" ht="29.25" hidden="false" customHeight="true" outlineLevel="0" collapsed="false">
      <c r="A42" s="121"/>
      <c r="B42" s="185" t="s">
        <v>121</v>
      </c>
      <c r="C42" s="186"/>
      <c r="D42" s="56" t="s">
        <v>122</v>
      </c>
      <c r="E42" s="81"/>
      <c r="F42" s="59"/>
      <c r="G42" s="145" t="n">
        <v>30481</v>
      </c>
      <c r="H42" s="145"/>
      <c r="I42" s="145"/>
      <c r="J42" s="145"/>
      <c r="K42" s="146" t="n">
        <v>33126</v>
      </c>
      <c r="L42" s="146"/>
      <c r="M42" s="146"/>
      <c r="N42" s="146"/>
      <c r="O42" s="147" t="n">
        <v>34114</v>
      </c>
      <c r="P42" s="147"/>
      <c r="Q42" s="147"/>
      <c r="R42" s="147"/>
      <c r="S42" s="90"/>
      <c r="T42" s="25"/>
      <c r="U42" s="25"/>
      <c r="V42" s="85" t="s">
        <v>123</v>
      </c>
      <c r="W42" s="49"/>
      <c r="X42" s="50"/>
      <c r="Y42" s="51"/>
      <c r="Z42" s="299" t="n">
        <v>3802093</v>
      </c>
      <c r="AA42" s="300" t="n">
        <v>4987064</v>
      </c>
      <c r="AB42" s="275" t="n">
        <v>4938929</v>
      </c>
    </row>
    <row r="43" s="52" customFormat="true" ht="29.25" hidden="false" customHeight="true" outlineLevel="0" collapsed="false">
      <c r="A43" s="121"/>
      <c r="B43" s="185" t="s">
        <v>124</v>
      </c>
      <c r="C43" s="182"/>
      <c r="D43" s="48" t="s">
        <v>25</v>
      </c>
      <c r="E43" s="56" t="s">
        <v>125</v>
      </c>
      <c r="F43" s="59"/>
      <c r="G43" s="145" t="n">
        <v>13114</v>
      </c>
      <c r="H43" s="145"/>
      <c r="I43" s="145"/>
      <c r="J43" s="145"/>
      <c r="K43" s="146" t="n">
        <v>14533</v>
      </c>
      <c r="L43" s="146"/>
      <c r="M43" s="146"/>
      <c r="N43" s="146"/>
      <c r="O43" s="147" t="n">
        <v>14957</v>
      </c>
      <c r="P43" s="147"/>
      <c r="Q43" s="147"/>
      <c r="R43" s="147"/>
      <c r="S43" s="90"/>
      <c r="T43" s="25"/>
      <c r="U43" s="25"/>
      <c r="V43" s="91" t="s">
        <v>25</v>
      </c>
      <c r="W43" s="49" t="s">
        <v>126</v>
      </c>
      <c r="X43" s="50"/>
      <c r="Y43" s="51"/>
      <c r="Z43" s="127" t="n">
        <v>2114834</v>
      </c>
      <c r="AA43" s="128" t="n">
        <v>3215869</v>
      </c>
      <c r="AB43" s="153" t="n">
        <v>2943517</v>
      </c>
    </row>
    <row r="44" s="52" customFormat="true" ht="29.25" hidden="false" customHeight="true" outlineLevel="0" collapsed="false">
      <c r="A44" s="121"/>
      <c r="B44" s="190"/>
      <c r="C44" s="191" t="s">
        <v>127</v>
      </c>
      <c r="D44" s="48"/>
      <c r="E44" s="56" t="s">
        <v>128</v>
      </c>
      <c r="F44" s="59"/>
      <c r="G44" s="145" t="n">
        <v>2951</v>
      </c>
      <c r="H44" s="145"/>
      <c r="I44" s="145"/>
      <c r="J44" s="145"/>
      <c r="K44" s="146" t="n">
        <v>3032</v>
      </c>
      <c r="L44" s="146"/>
      <c r="M44" s="146"/>
      <c r="N44" s="146"/>
      <c r="O44" s="147" t="n">
        <v>3321</v>
      </c>
      <c r="P44" s="147"/>
      <c r="Q44" s="147"/>
      <c r="R44" s="147"/>
      <c r="S44" s="90"/>
      <c r="T44" s="25"/>
      <c r="U44" s="25"/>
      <c r="V44" s="91"/>
      <c r="W44" s="49" t="s">
        <v>129</v>
      </c>
      <c r="X44" s="50"/>
      <c r="Y44" s="51"/>
      <c r="Z44" s="301" t="n">
        <v>1638573</v>
      </c>
      <c r="AA44" s="302" t="n">
        <v>1706110</v>
      </c>
      <c r="AB44" s="278" t="n">
        <v>1904680</v>
      </c>
    </row>
    <row r="45" s="52" customFormat="true" ht="29.25" hidden="false" customHeight="true" outlineLevel="0" collapsed="false">
      <c r="A45" s="121"/>
      <c r="B45" s="190"/>
      <c r="C45" s="182"/>
      <c r="D45" s="195" t="s">
        <v>130</v>
      </c>
      <c r="E45" s="181"/>
      <c r="F45" s="90"/>
      <c r="G45" s="145" t="n">
        <v>23</v>
      </c>
      <c r="H45" s="145"/>
      <c r="I45" s="145"/>
      <c r="J45" s="145"/>
      <c r="K45" s="146" t="n">
        <v>421</v>
      </c>
      <c r="L45" s="146"/>
      <c r="M45" s="146"/>
      <c r="N45" s="146"/>
      <c r="O45" s="147" t="n">
        <v>561</v>
      </c>
      <c r="P45" s="147"/>
      <c r="Q45" s="147"/>
      <c r="R45" s="147"/>
      <c r="S45" s="90"/>
      <c r="T45" s="25"/>
      <c r="U45" s="25"/>
      <c r="V45" s="91"/>
      <c r="W45" s="49" t="s">
        <v>131</v>
      </c>
      <c r="X45" s="50"/>
      <c r="Y45" s="51"/>
      <c r="Z45" s="127" t="n">
        <v>45686</v>
      </c>
      <c r="AA45" s="128" t="n">
        <v>62085</v>
      </c>
      <c r="AB45" s="153" t="n">
        <v>87732</v>
      </c>
    </row>
    <row r="46" s="52" customFormat="true" ht="29.25" hidden="false" customHeight="true" outlineLevel="0" collapsed="false">
      <c r="A46" s="121"/>
      <c r="B46" s="196" t="s">
        <v>132</v>
      </c>
      <c r="C46" s="154"/>
      <c r="D46" s="154"/>
      <c r="E46" s="81"/>
      <c r="F46" s="59" t="s">
        <v>133</v>
      </c>
      <c r="G46" s="145"/>
      <c r="H46" s="145"/>
      <c r="I46" s="145"/>
      <c r="J46" s="145"/>
      <c r="K46" s="146"/>
      <c r="L46" s="146"/>
      <c r="M46" s="146"/>
      <c r="N46" s="146"/>
      <c r="O46" s="147"/>
      <c r="P46" s="147"/>
      <c r="Q46" s="147"/>
      <c r="R46" s="147"/>
      <c r="S46" s="90"/>
      <c r="T46" s="25"/>
      <c r="U46" s="25"/>
      <c r="V46" s="197" t="s">
        <v>134</v>
      </c>
      <c r="W46" s="198"/>
      <c r="X46" s="199"/>
      <c r="Y46" s="200"/>
      <c r="Z46" s="299" t="n">
        <v>194562</v>
      </c>
      <c r="AA46" s="300" t="n">
        <v>253871</v>
      </c>
      <c r="AB46" s="275" t="n">
        <v>284103</v>
      </c>
    </row>
    <row r="47" s="52" customFormat="true" ht="29.25" hidden="false" customHeight="true" outlineLevel="0" collapsed="false">
      <c r="A47" s="121"/>
      <c r="B47" s="154" t="s">
        <v>135</v>
      </c>
      <c r="C47" s="154"/>
      <c r="D47" s="149"/>
      <c r="E47" s="56" t="s">
        <v>136</v>
      </c>
      <c r="F47" s="59"/>
      <c r="G47" s="145" t="n">
        <v>63559</v>
      </c>
      <c r="H47" s="145"/>
      <c r="I47" s="145"/>
      <c r="J47" s="145"/>
      <c r="K47" s="146" t="n">
        <v>65645</v>
      </c>
      <c r="L47" s="146"/>
      <c r="M47" s="146"/>
      <c r="N47" s="146"/>
      <c r="O47" s="147" t="n">
        <v>72710</v>
      </c>
      <c r="P47" s="147"/>
      <c r="Q47" s="147"/>
      <c r="R47" s="147"/>
      <c r="S47" s="90"/>
      <c r="T47" s="25"/>
      <c r="U47" s="25"/>
      <c r="V47" s="158" t="s">
        <v>137</v>
      </c>
      <c r="W47" s="159"/>
      <c r="X47" s="160"/>
      <c r="Y47" s="161"/>
      <c r="Z47" s="297" t="n">
        <v>21501166</v>
      </c>
      <c r="AA47" s="298" t="n">
        <v>23016954</v>
      </c>
      <c r="AB47" s="272" t="n">
        <v>22638360</v>
      </c>
    </row>
    <row r="48" s="52" customFormat="true" ht="29.25" hidden="false" customHeight="true" outlineLevel="0" collapsed="false">
      <c r="A48" s="121"/>
      <c r="B48" s="96" t="s">
        <v>138</v>
      </c>
      <c r="C48" s="97"/>
      <c r="D48" s="201"/>
      <c r="E48" s="202" t="s">
        <v>139</v>
      </c>
      <c r="F48" s="203"/>
      <c r="G48" s="204" t="n">
        <v>68115</v>
      </c>
      <c r="H48" s="204"/>
      <c r="I48" s="204"/>
      <c r="J48" s="204"/>
      <c r="K48" s="205" t="n">
        <v>71910</v>
      </c>
      <c r="L48" s="205"/>
      <c r="M48" s="205"/>
      <c r="N48" s="205"/>
      <c r="O48" s="206" t="n">
        <v>78515</v>
      </c>
      <c r="P48" s="206"/>
      <c r="Q48" s="206"/>
      <c r="R48" s="206"/>
      <c r="S48" s="90"/>
      <c r="T48" s="25"/>
      <c r="U48" s="25" t="s">
        <v>140</v>
      </c>
      <c r="V48" s="177" t="s">
        <v>141</v>
      </c>
      <c r="W48" s="166"/>
      <c r="X48" s="167"/>
      <c r="Y48" s="141"/>
      <c r="Z48" s="287" t="n">
        <v>292464</v>
      </c>
      <c r="AA48" s="288" t="n">
        <v>389464</v>
      </c>
      <c r="AB48" s="238" t="n">
        <v>521464</v>
      </c>
    </row>
    <row r="49" s="52" customFormat="true" ht="29.25" hidden="false" customHeight="true" outlineLevel="0" collapsed="false">
      <c r="A49" s="121" t="s">
        <v>142</v>
      </c>
      <c r="B49" s="207" t="s">
        <v>55</v>
      </c>
      <c r="C49" s="70"/>
      <c r="D49" s="70"/>
      <c r="E49" s="58"/>
      <c r="F49" s="108"/>
      <c r="G49" s="208" t="n">
        <v>43.2</v>
      </c>
      <c r="H49" s="208"/>
      <c r="I49" s="208"/>
      <c r="J49" s="208"/>
      <c r="K49" s="209" t="n">
        <v>44.4</v>
      </c>
      <c r="L49" s="209"/>
      <c r="M49" s="209"/>
      <c r="N49" s="209"/>
      <c r="O49" s="210" t="n">
        <v>44</v>
      </c>
      <c r="P49" s="210"/>
      <c r="Q49" s="210"/>
      <c r="R49" s="210"/>
      <c r="S49" s="90"/>
      <c r="T49" s="25"/>
      <c r="U49" s="25"/>
      <c r="V49" s="85" t="s">
        <v>143</v>
      </c>
      <c r="W49" s="49"/>
      <c r="X49" s="50"/>
      <c r="Y49" s="51"/>
      <c r="Z49" s="127" t="n">
        <v>1079409</v>
      </c>
      <c r="AA49" s="128" t="n">
        <v>1827118</v>
      </c>
      <c r="AB49" s="153" t="n">
        <v>1220135</v>
      </c>
    </row>
    <row r="50" s="52" customFormat="true" ht="29.25" hidden="false" customHeight="true" outlineLevel="0" collapsed="false">
      <c r="A50" s="121"/>
      <c r="B50" s="86" t="s">
        <v>69</v>
      </c>
      <c r="C50" s="81"/>
      <c r="D50" s="81"/>
      <c r="E50" s="81"/>
      <c r="F50" s="59"/>
      <c r="G50" s="131" t="n">
        <v>4</v>
      </c>
      <c r="H50" s="131"/>
      <c r="I50" s="131"/>
      <c r="J50" s="131"/>
      <c r="K50" s="132" t="n">
        <v>3.2</v>
      </c>
      <c r="L50" s="132"/>
      <c r="M50" s="132"/>
      <c r="N50" s="132"/>
      <c r="O50" s="133" t="n">
        <v>3.1</v>
      </c>
      <c r="P50" s="133"/>
      <c r="Q50" s="133"/>
      <c r="R50" s="133"/>
      <c r="S50" s="90"/>
      <c r="T50" s="25"/>
      <c r="U50" s="25"/>
      <c r="V50" s="211" t="s">
        <v>25</v>
      </c>
      <c r="W50" s="49" t="s">
        <v>144</v>
      </c>
      <c r="X50" s="50"/>
      <c r="Y50" s="51"/>
      <c r="Z50" s="127"/>
      <c r="AA50" s="128"/>
      <c r="AB50" s="153"/>
    </row>
    <row r="51" s="52" customFormat="true" ht="29.25" hidden="false" customHeight="true" outlineLevel="0" collapsed="false">
      <c r="A51" s="121"/>
      <c r="B51" s="212" t="s">
        <v>63</v>
      </c>
      <c r="C51" s="181"/>
      <c r="D51" s="181"/>
      <c r="E51" s="181"/>
      <c r="F51" s="90"/>
      <c r="G51" s="131" t="n">
        <v>7.7</v>
      </c>
      <c r="H51" s="131"/>
      <c r="I51" s="131"/>
      <c r="J51" s="131"/>
      <c r="K51" s="132" t="n">
        <v>7.5</v>
      </c>
      <c r="L51" s="132"/>
      <c r="M51" s="132"/>
      <c r="N51" s="132"/>
      <c r="O51" s="133" t="n">
        <v>8.3</v>
      </c>
      <c r="P51" s="133"/>
      <c r="Q51" s="133"/>
      <c r="R51" s="133"/>
      <c r="S51" s="90"/>
      <c r="T51" s="25"/>
      <c r="U51" s="25"/>
      <c r="V51" s="211"/>
      <c r="W51" s="213" t="s">
        <v>145</v>
      </c>
      <c r="X51" s="115"/>
      <c r="Y51" s="136"/>
      <c r="Z51" s="137" t="n">
        <v>1021482</v>
      </c>
      <c r="AA51" s="138" t="n">
        <v>1788056</v>
      </c>
      <c r="AB51" s="231" t="n">
        <v>1182798</v>
      </c>
    </row>
    <row r="52" s="52" customFormat="true" ht="29.25" hidden="false" customHeight="true" outlineLevel="0" collapsed="false">
      <c r="A52" s="121"/>
      <c r="B52" s="86" t="s">
        <v>59</v>
      </c>
      <c r="C52" s="81"/>
      <c r="D52" s="81"/>
      <c r="E52" s="81"/>
      <c r="F52" s="59"/>
      <c r="G52" s="131" t="n">
        <v>24.2</v>
      </c>
      <c r="H52" s="131"/>
      <c r="I52" s="131"/>
      <c r="J52" s="131"/>
      <c r="K52" s="132" t="n">
        <v>23.1</v>
      </c>
      <c r="L52" s="132"/>
      <c r="M52" s="132"/>
      <c r="N52" s="132"/>
      <c r="O52" s="133" t="n">
        <v>23.4</v>
      </c>
      <c r="P52" s="133"/>
      <c r="Q52" s="133"/>
      <c r="R52" s="133"/>
      <c r="S52" s="90"/>
      <c r="T52" s="25"/>
      <c r="U52" s="25"/>
      <c r="V52" s="214" t="s">
        <v>146</v>
      </c>
      <c r="W52" s="215"/>
      <c r="X52" s="216"/>
      <c r="Y52" s="217"/>
      <c r="Z52" s="295" t="n">
        <v>1371873</v>
      </c>
      <c r="AA52" s="296" t="n">
        <v>2216582</v>
      </c>
      <c r="AB52" s="267" t="n">
        <v>1741599</v>
      </c>
    </row>
    <row r="53" s="52" customFormat="true" ht="29.25" hidden="false" customHeight="true" outlineLevel="0" collapsed="false">
      <c r="A53" s="121"/>
      <c r="B53" s="96" t="s">
        <v>147</v>
      </c>
      <c r="C53" s="97"/>
      <c r="D53" s="97"/>
      <c r="E53" s="97"/>
      <c r="F53" s="98"/>
      <c r="G53" s="221" t="n">
        <v>20.9</v>
      </c>
      <c r="H53" s="221"/>
      <c r="I53" s="221"/>
      <c r="J53" s="221"/>
      <c r="K53" s="222" t="n">
        <v>21.8</v>
      </c>
      <c r="L53" s="222"/>
      <c r="M53" s="222"/>
      <c r="N53" s="222"/>
      <c r="O53" s="223" t="n">
        <v>21.2</v>
      </c>
      <c r="P53" s="223"/>
      <c r="Q53" s="223"/>
      <c r="R53" s="223"/>
      <c r="S53" s="90"/>
      <c r="T53" s="25"/>
      <c r="U53" s="25" t="s">
        <v>148</v>
      </c>
      <c r="V53" s="177" t="s">
        <v>149</v>
      </c>
      <c r="W53" s="166"/>
      <c r="X53" s="167"/>
      <c r="Y53" s="141"/>
      <c r="Z53" s="287" t="n">
        <v>16820428</v>
      </c>
      <c r="AA53" s="288" t="n">
        <v>17503383</v>
      </c>
      <c r="AB53" s="238" t="n">
        <v>17555416</v>
      </c>
    </row>
    <row r="54" s="52" customFormat="true" ht="29.25" hidden="false" customHeight="true" outlineLevel="0" collapsed="false">
      <c r="A54" s="121" t="s">
        <v>150</v>
      </c>
      <c r="B54" s="57" t="s">
        <v>151</v>
      </c>
      <c r="C54" s="58"/>
      <c r="D54" s="58"/>
      <c r="E54" s="58"/>
      <c r="F54" s="108"/>
      <c r="G54" s="208" t="n">
        <v>40.7</v>
      </c>
      <c r="H54" s="208"/>
      <c r="I54" s="208"/>
      <c r="J54" s="208"/>
      <c r="K54" s="209" t="n">
        <v>38</v>
      </c>
      <c r="L54" s="209"/>
      <c r="M54" s="209"/>
      <c r="N54" s="209"/>
      <c r="O54" s="210" t="n">
        <v>38.9</v>
      </c>
      <c r="P54" s="210"/>
      <c r="Q54" s="210"/>
      <c r="R54" s="210"/>
      <c r="S54" s="90"/>
      <c r="T54" s="25"/>
      <c r="U54" s="25"/>
      <c r="V54" s="91" t="s">
        <v>32</v>
      </c>
      <c r="W54" s="49" t="s">
        <v>152</v>
      </c>
      <c r="X54" s="50"/>
      <c r="Y54" s="51"/>
      <c r="Z54" s="127" t="n">
        <v>5438743</v>
      </c>
      <c r="AA54" s="128" t="n">
        <v>5446221</v>
      </c>
      <c r="AB54" s="153" t="n">
        <v>5454784</v>
      </c>
    </row>
    <row r="55" s="52" customFormat="true" ht="29.25" hidden="false" customHeight="true" outlineLevel="0" collapsed="false">
      <c r="A55" s="121"/>
      <c r="B55" s="86" t="s">
        <v>153</v>
      </c>
      <c r="C55" s="81"/>
      <c r="D55" s="81"/>
      <c r="E55" s="81"/>
      <c r="F55" s="224"/>
      <c r="G55" s="131" t="n">
        <v>352.2</v>
      </c>
      <c r="H55" s="131"/>
      <c r="I55" s="131"/>
      <c r="J55" s="131"/>
      <c r="K55" s="132" t="n">
        <v>272.9</v>
      </c>
      <c r="L55" s="132"/>
      <c r="M55" s="132"/>
      <c r="N55" s="132"/>
      <c r="O55" s="133" t="n">
        <v>404.8</v>
      </c>
      <c r="P55" s="133"/>
      <c r="Q55" s="133"/>
      <c r="R55" s="133"/>
      <c r="S55" s="90"/>
      <c r="T55" s="25"/>
      <c r="U55" s="25"/>
      <c r="V55" s="91"/>
      <c r="W55" s="49" t="s">
        <v>85</v>
      </c>
      <c r="X55" s="50"/>
      <c r="Y55" s="51"/>
      <c r="Z55" s="127" t="n">
        <v>11381685</v>
      </c>
      <c r="AA55" s="128" t="n">
        <v>12057162</v>
      </c>
      <c r="AB55" s="153" t="n">
        <v>12100632</v>
      </c>
    </row>
    <row r="56" s="52" customFormat="true" ht="29.25" hidden="false" customHeight="true" outlineLevel="0" collapsed="false">
      <c r="A56" s="121"/>
      <c r="B56" s="86" t="s">
        <v>154</v>
      </c>
      <c r="C56" s="81"/>
      <c r="D56" s="81"/>
      <c r="E56" s="81"/>
      <c r="F56" s="224"/>
      <c r="G56" s="131" t="n">
        <v>100.4</v>
      </c>
      <c r="H56" s="131"/>
      <c r="I56" s="131"/>
      <c r="J56" s="131"/>
      <c r="K56" s="132" t="n">
        <v>102.2</v>
      </c>
      <c r="L56" s="132"/>
      <c r="M56" s="132"/>
      <c r="N56" s="132"/>
      <c r="O56" s="133" t="n">
        <v>101.9</v>
      </c>
      <c r="P56" s="133"/>
      <c r="Q56" s="133"/>
      <c r="R56" s="133"/>
      <c r="S56" s="90"/>
      <c r="T56" s="25"/>
      <c r="U56" s="25"/>
      <c r="V56" s="91"/>
      <c r="W56" s="49" t="s">
        <v>155</v>
      </c>
      <c r="X56" s="50"/>
      <c r="Y56" s="51"/>
      <c r="Z56" s="127"/>
      <c r="AA56" s="128"/>
      <c r="AB56" s="153"/>
    </row>
    <row r="57" s="52" customFormat="true" ht="29.25" hidden="false" customHeight="true" outlineLevel="0" collapsed="false">
      <c r="A57" s="121"/>
      <c r="B57" s="86" t="s">
        <v>156</v>
      </c>
      <c r="C57" s="81"/>
      <c r="D57" s="81"/>
      <c r="E57" s="81"/>
      <c r="F57" s="224"/>
      <c r="G57" s="131" t="n">
        <v>93.3</v>
      </c>
      <c r="H57" s="131"/>
      <c r="I57" s="131"/>
      <c r="J57" s="131"/>
      <c r="K57" s="132" t="n">
        <v>91.3</v>
      </c>
      <c r="L57" s="132"/>
      <c r="M57" s="132"/>
      <c r="N57" s="132"/>
      <c r="O57" s="133" t="n">
        <v>92.6</v>
      </c>
      <c r="P57" s="133"/>
      <c r="Q57" s="133"/>
      <c r="R57" s="133"/>
      <c r="S57" s="90"/>
      <c r="T57" s="25"/>
      <c r="U57" s="25"/>
      <c r="V57" s="85" t="s">
        <v>157</v>
      </c>
      <c r="W57" s="49"/>
      <c r="X57" s="50"/>
      <c r="Y57" s="51"/>
      <c r="Z57" s="127" t="n">
        <v>3308865</v>
      </c>
      <c r="AA57" s="128" t="n">
        <v>3296989</v>
      </c>
      <c r="AB57" s="153" t="n">
        <v>3341345</v>
      </c>
    </row>
    <row r="58" s="52" customFormat="true" ht="29.25" hidden="false" customHeight="true" outlineLevel="0" collapsed="false">
      <c r="A58" s="121"/>
      <c r="B58" s="86" t="s">
        <v>158</v>
      </c>
      <c r="C58" s="81"/>
      <c r="D58" s="81"/>
      <c r="E58" s="81"/>
      <c r="F58" s="224"/>
      <c r="G58" s="131"/>
      <c r="H58" s="131"/>
      <c r="I58" s="131"/>
      <c r="J58" s="131"/>
      <c r="K58" s="132"/>
      <c r="L58" s="132"/>
      <c r="M58" s="132"/>
      <c r="N58" s="132"/>
      <c r="O58" s="133"/>
      <c r="P58" s="133"/>
      <c r="Q58" s="133"/>
      <c r="R58" s="133"/>
      <c r="S58" s="90"/>
      <c r="T58" s="25"/>
      <c r="U58" s="25"/>
      <c r="V58" s="211" t="s">
        <v>32</v>
      </c>
      <c r="W58" s="49" t="s">
        <v>159</v>
      </c>
      <c r="X58" s="50"/>
      <c r="Y58" s="51"/>
      <c r="Z58" s="127" t="n">
        <v>3292823</v>
      </c>
      <c r="AA58" s="128" t="n">
        <v>3137852</v>
      </c>
      <c r="AB58" s="153" t="n">
        <v>2986101</v>
      </c>
    </row>
    <row r="59" s="52" customFormat="true" ht="29.25" hidden="false" customHeight="true" outlineLevel="0" collapsed="false">
      <c r="A59" s="121"/>
      <c r="B59" s="86" t="s">
        <v>160</v>
      </c>
      <c r="C59" s="81"/>
      <c r="D59" s="81"/>
      <c r="E59" s="81"/>
      <c r="F59" s="224"/>
      <c r="G59" s="131"/>
      <c r="H59" s="131"/>
      <c r="I59" s="131"/>
      <c r="J59" s="131"/>
      <c r="K59" s="132"/>
      <c r="L59" s="132"/>
      <c r="M59" s="132"/>
      <c r="N59" s="132"/>
      <c r="O59" s="133"/>
      <c r="P59" s="133"/>
      <c r="Q59" s="133"/>
      <c r="R59" s="133"/>
      <c r="S59" s="90"/>
      <c r="T59" s="25"/>
      <c r="U59" s="25"/>
      <c r="V59" s="211"/>
      <c r="W59" s="49" t="s">
        <v>161</v>
      </c>
      <c r="X59" s="50"/>
      <c r="Y59" s="51"/>
      <c r="Z59" s="127" t="n">
        <v>7478</v>
      </c>
      <c r="AA59" s="128" t="n">
        <v>8564</v>
      </c>
      <c r="AB59" s="153" t="n">
        <v>150573</v>
      </c>
    </row>
    <row r="60" s="52" customFormat="true" ht="29.25" hidden="false" customHeight="true" outlineLevel="0" collapsed="false">
      <c r="A60" s="121"/>
      <c r="B60" s="228" t="s">
        <v>162</v>
      </c>
      <c r="C60" s="56" t="s">
        <v>93</v>
      </c>
      <c r="D60" s="81"/>
      <c r="E60" s="81"/>
      <c r="F60" s="224"/>
      <c r="G60" s="131" t="n">
        <v>17.3</v>
      </c>
      <c r="H60" s="131"/>
      <c r="I60" s="131"/>
      <c r="J60" s="131"/>
      <c r="K60" s="132" t="n">
        <v>7.9</v>
      </c>
      <c r="L60" s="132"/>
      <c r="M60" s="132"/>
      <c r="N60" s="132"/>
      <c r="O60" s="133" t="n">
        <v>10.5</v>
      </c>
      <c r="P60" s="133"/>
      <c r="Q60" s="133"/>
      <c r="R60" s="133"/>
      <c r="S60" s="90"/>
      <c r="T60" s="25"/>
      <c r="U60" s="25"/>
      <c r="V60" s="211"/>
      <c r="W60" s="115" t="s">
        <v>163</v>
      </c>
      <c r="X60" s="229"/>
      <c r="Y60" s="230"/>
      <c r="Z60" s="137" t="n">
        <v>8564</v>
      </c>
      <c r="AA60" s="138" t="n">
        <v>150573</v>
      </c>
      <c r="AB60" s="231" t="n">
        <v>204671</v>
      </c>
    </row>
    <row r="61" s="52" customFormat="true" ht="29.25" hidden="false" customHeight="true" outlineLevel="0" collapsed="false">
      <c r="A61" s="121"/>
      <c r="B61" s="228"/>
      <c r="C61" s="56" t="s">
        <v>164</v>
      </c>
      <c r="D61" s="81"/>
      <c r="E61" s="81"/>
      <c r="F61" s="224"/>
      <c r="G61" s="131" t="n">
        <v>4.6</v>
      </c>
      <c r="H61" s="131"/>
      <c r="I61" s="131"/>
      <c r="J61" s="131"/>
      <c r="K61" s="132" t="n">
        <v>3.7</v>
      </c>
      <c r="L61" s="132"/>
      <c r="M61" s="132"/>
      <c r="N61" s="132"/>
      <c r="O61" s="133" t="n">
        <v>3.5</v>
      </c>
      <c r="P61" s="133"/>
      <c r="Q61" s="133"/>
      <c r="R61" s="133"/>
      <c r="S61" s="90"/>
      <c r="T61" s="25"/>
      <c r="U61" s="25"/>
      <c r="V61" s="214" t="s">
        <v>165</v>
      </c>
      <c r="W61" s="215"/>
      <c r="X61" s="216"/>
      <c r="Y61" s="217"/>
      <c r="Z61" s="218" t="n">
        <v>20129293</v>
      </c>
      <c r="AA61" s="219" t="n">
        <v>20800372</v>
      </c>
      <c r="AB61" s="220" t="n">
        <v>20896761</v>
      </c>
    </row>
    <row r="62" s="52" customFormat="true" ht="29.25" hidden="false" customHeight="true" outlineLevel="0" collapsed="false">
      <c r="A62" s="121"/>
      <c r="B62" s="228"/>
      <c r="C62" s="56" t="s">
        <v>166</v>
      </c>
      <c r="D62" s="81"/>
      <c r="E62" s="81"/>
      <c r="F62" s="224"/>
      <c r="G62" s="131" t="n">
        <v>21.8</v>
      </c>
      <c r="H62" s="131"/>
      <c r="I62" s="131"/>
      <c r="J62" s="131"/>
      <c r="K62" s="132" t="n">
        <v>11.6</v>
      </c>
      <c r="L62" s="132"/>
      <c r="M62" s="132"/>
      <c r="N62" s="132"/>
      <c r="O62" s="133" t="n">
        <v>14</v>
      </c>
      <c r="P62" s="133"/>
      <c r="Q62" s="133"/>
      <c r="R62" s="133"/>
      <c r="S62" s="164"/>
      <c r="T62" s="232"/>
      <c r="U62" s="181"/>
      <c r="V62" s="181"/>
      <c r="W62" s="181"/>
      <c r="X62" s="181"/>
      <c r="Y62" s="181"/>
      <c r="Z62" s="181"/>
      <c r="AA62" s="181"/>
      <c r="AB62" s="181"/>
    </row>
    <row r="63" s="52" customFormat="true" ht="29.25" hidden="false" customHeight="true" outlineLevel="0" collapsed="false">
      <c r="A63" s="121"/>
      <c r="B63" s="228"/>
      <c r="C63" s="56" t="s">
        <v>55</v>
      </c>
      <c r="D63" s="81"/>
      <c r="E63" s="81"/>
      <c r="F63" s="224"/>
      <c r="G63" s="131" t="n">
        <v>49.6</v>
      </c>
      <c r="H63" s="131"/>
      <c r="I63" s="131"/>
      <c r="J63" s="131"/>
      <c r="K63" s="132" t="n">
        <v>51.6</v>
      </c>
      <c r="L63" s="132"/>
      <c r="M63" s="132"/>
      <c r="N63" s="132"/>
      <c r="O63" s="133" t="n">
        <v>50.3</v>
      </c>
      <c r="P63" s="133"/>
      <c r="Q63" s="133"/>
      <c r="R63" s="133"/>
      <c r="S63" s="164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1"/>
      <c r="B64" s="228"/>
      <c r="C64" s="115" t="s">
        <v>167</v>
      </c>
      <c r="D64" s="116"/>
      <c r="E64" s="233"/>
      <c r="F64" s="234"/>
      <c r="G64" s="221" t="n">
        <v>27.8</v>
      </c>
      <c r="H64" s="221"/>
      <c r="I64" s="221"/>
      <c r="J64" s="221"/>
      <c r="K64" s="222" t="n">
        <v>26.8</v>
      </c>
      <c r="L64" s="222"/>
      <c r="M64" s="222"/>
      <c r="N64" s="222"/>
      <c r="O64" s="223" t="n">
        <v>26.8</v>
      </c>
      <c r="P64" s="223"/>
      <c r="Q64" s="223"/>
      <c r="R64" s="223"/>
      <c r="S64" s="164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5"/>
  <sheetViews>
    <sheetView showFormulas="false" showGridLines="true" showRowColHeaders="true" showZeros="false" rightToLeft="false" tabSelected="false" showOutlineSymbols="true" defaultGridColor="true" view="normal" topLeftCell="A7" colorId="64" zoomScale="55" zoomScaleNormal="55" zoomScalePageLayoutView="55" workbookViewId="0">
      <selection pane="topLeft" activeCell="G26" activeCellId="0" sqref="G26:J2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49"/>
    <col collapsed="false" customWidth="true" hidden="false" outlineLevel="0" max="3" min="3" style="1" width="16.25"/>
    <col collapsed="false" customWidth="true" hidden="false" outlineLevel="0" max="4" min="4" style="1" width="5.75"/>
    <col collapsed="false" customWidth="true" hidden="false" outlineLevel="0" max="5" min="5" style="1" width="7.24"/>
    <col collapsed="false" customWidth="true" hidden="false" outlineLevel="0" max="6" min="6" style="2" width="6.25"/>
    <col collapsed="false" customWidth="true" hidden="false" outlineLevel="0" max="7" min="7" style="2" width="7.24"/>
    <col collapsed="false" customWidth="true" hidden="false" outlineLevel="0" max="8" min="8" style="2" width="1.87"/>
    <col collapsed="false" customWidth="true" hidden="false" outlineLevel="0" max="9" min="9" style="1" width="7.75"/>
    <col collapsed="false" customWidth="true" hidden="false" outlineLevel="0" max="10" min="10" style="1" width="2.25"/>
    <col collapsed="false" customWidth="true" hidden="false" outlineLevel="0" max="11" min="11" style="1" width="7.24"/>
    <col collapsed="false" customWidth="true" hidden="false" outlineLevel="0" max="12" min="12" style="1" width="1.75"/>
    <col collapsed="false" customWidth="true" hidden="false" outlineLevel="0" max="13" min="13" style="1" width="7.75"/>
    <col collapsed="false" customWidth="true" hidden="false" outlineLevel="0" max="14" min="14" style="1" width="2.12"/>
    <col collapsed="false" customWidth="true" hidden="false" outlineLevel="0" max="15" min="15" style="1" width="7.24"/>
    <col collapsed="false" customWidth="true" hidden="false" outlineLevel="0" max="16" min="16" style="1" width="2.25"/>
    <col collapsed="false" customWidth="true" hidden="false" outlineLevel="0" max="17" min="17" style="1" width="7.75"/>
    <col collapsed="false" customWidth="true" hidden="false" outlineLevel="0" max="18" min="18" style="1" width="2.12"/>
    <col collapsed="false" customWidth="true" hidden="false" outlineLevel="0" max="19" min="19" style="1" width="1.87"/>
    <col collapsed="false" customWidth="true" hidden="false" outlineLevel="0" max="23" min="20" style="1" width="4.62"/>
    <col collapsed="false" customWidth="true" hidden="false" outlineLevel="0" max="24" min="24" style="1" width="21.62"/>
    <col collapsed="false" customWidth="true" hidden="false" outlineLevel="0" max="25" min="25" style="1" width="4.99"/>
    <col collapsed="false" customWidth="true" hidden="false" outlineLevel="0" max="28" min="26" style="1" width="18.49"/>
    <col collapsed="false" customWidth="false" hidden="false" outlineLevel="0" max="257" min="29" style="1" width="8.99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180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235" t="n">
        <v>18592</v>
      </c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235"/>
      <c r="S5" s="13"/>
      <c r="T5" s="14" t="s">
        <v>4</v>
      </c>
      <c r="U5" s="10"/>
      <c r="V5" s="10"/>
      <c r="W5" s="10"/>
      <c r="X5" s="10"/>
      <c r="Y5" s="15" t="s">
        <v>5</v>
      </c>
      <c r="Z5" s="53" t="s">
        <v>6</v>
      </c>
      <c r="AA5" s="17" t="s">
        <v>7</v>
      </c>
      <c r="AB5" s="54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236" t="n">
        <v>24929</v>
      </c>
      <c r="H6" s="236"/>
      <c r="I6" s="236"/>
      <c r="J6" s="236"/>
      <c r="K6" s="236"/>
      <c r="L6" s="20" t="s">
        <v>10</v>
      </c>
      <c r="M6" s="20"/>
      <c r="N6" s="20"/>
      <c r="O6" s="21" t="n">
        <v>10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384" t="n">
        <v>13905577</v>
      </c>
      <c r="AA6" s="288" t="n">
        <v>13702681</v>
      </c>
      <c r="AB6" s="238" t="n">
        <v>13857307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239" t="s">
        <v>181</v>
      </c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385" t="n">
        <v>13905577</v>
      </c>
      <c r="AA7" s="128" t="n">
        <v>13702681</v>
      </c>
      <c r="AB7" s="153" t="n">
        <v>13857307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386" t="s">
        <v>182</v>
      </c>
      <c r="H8" s="386"/>
      <c r="I8" s="386"/>
      <c r="J8" s="386"/>
      <c r="K8" s="386"/>
      <c r="L8" s="386"/>
      <c r="M8" s="386"/>
      <c r="N8" s="386"/>
      <c r="O8" s="386"/>
      <c r="P8" s="386"/>
      <c r="Q8" s="386"/>
      <c r="R8" s="386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385" t="n">
        <v>11794911</v>
      </c>
      <c r="AA8" s="128" t="n">
        <v>11954931</v>
      </c>
      <c r="AB8" s="153" t="n">
        <v>12074770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18" t="s">
        <v>8</v>
      </c>
      <c r="P9" s="18"/>
      <c r="Q9" s="18"/>
      <c r="R9" s="18"/>
      <c r="S9" s="35"/>
      <c r="T9" s="25"/>
      <c r="U9" s="36"/>
      <c r="V9" s="48"/>
      <c r="W9" s="55" t="s">
        <v>25</v>
      </c>
      <c r="X9" s="56" t="s">
        <v>26</v>
      </c>
      <c r="Y9" s="51"/>
      <c r="Z9" s="385" t="n">
        <v>8015281</v>
      </c>
      <c r="AA9" s="128" t="n">
        <v>8270907</v>
      </c>
      <c r="AB9" s="153" t="n">
        <v>8104019</v>
      </c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242" t="n">
        <v>613</v>
      </c>
      <c r="H10" s="243" t="s">
        <v>30</v>
      </c>
      <c r="I10" s="244" t="n">
        <v>578</v>
      </c>
      <c r="J10" s="291" t="s">
        <v>12</v>
      </c>
      <c r="K10" s="242" t="n">
        <v>613</v>
      </c>
      <c r="L10" s="243" t="s">
        <v>30</v>
      </c>
      <c r="M10" s="244" t="n">
        <v>578</v>
      </c>
      <c r="N10" s="291" t="s">
        <v>12</v>
      </c>
      <c r="O10" s="290" t="n">
        <v>613</v>
      </c>
      <c r="P10" s="243" t="s">
        <v>30</v>
      </c>
      <c r="Q10" s="244" t="n">
        <v>578</v>
      </c>
      <c r="R10" s="245" t="s">
        <v>12</v>
      </c>
      <c r="S10" s="67"/>
      <c r="T10" s="25"/>
      <c r="U10" s="36"/>
      <c r="V10" s="48"/>
      <c r="W10" s="55"/>
      <c r="X10" s="56" t="s">
        <v>31</v>
      </c>
      <c r="Y10" s="51"/>
      <c r="Z10" s="385" t="n">
        <v>3029707</v>
      </c>
      <c r="AA10" s="128" t="n">
        <v>2909316</v>
      </c>
      <c r="AB10" s="153" t="n">
        <v>3164820</v>
      </c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80" t="n">
        <v>605</v>
      </c>
      <c r="H11" s="76" t="s">
        <v>30</v>
      </c>
      <c r="I11" s="74" t="n">
        <v>570</v>
      </c>
      <c r="J11" s="75" t="s">
        <v>12</v>
      </c>
      <c r="K11" s="80" t="n">
        <v>605</v>
      </c>
      <c r="L11" s="76" t="s">
        <v>30</v>
      </c>
      <c r="M11" s="74" t="n">
        <v>570</v>
      </c>
      <c r="N11" s="75" t="s">
        <v>12</v>
      </c>
      <c r="O11" s="78" t="n">
        <v>605</v>
      </c>
      <c r="P11" s="76" t="s">
        <v>30</v>
      </c>
      <c r="Q11" s="74" t="n">
        <v>570</v>
      </c>
      <c r="R11" s="77" t="s">
        <v>12</v>
      </c>
      <c r="S11" s="67"/>
      <c r="T11" s="25"/>
      <c r="U11" s="36"/>
      <c r="V11" s="48"/>
      <c r="W11" s="55"/>
      <c r="X11" s="56" t="s">
        <v>34</v>
      </c>
      <c r="Y11" s="51"/>
      <c r="Z11" s="385" t="n">
        <v>389823</v>
      </c>
      <c r="AA11" s="128" t="n">
        <v>396963</v>
      </c>
      <c r="AB11" s="153" t="n">
        <v>428819</v>
      </c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80"/>
      <c r="H12" s="76" t="s">
        <v>30</v>
      </c>
      <c r="I12" s="74"/>
      <c r="J12" s="75" t="s">
        <v>12</v>
      </c>
      <c r="K12" s="80"/>
      <c r="L12" s="76" t="s">
        <v>30</v>
      </c>
      <c r="M12" s="74"/>
      <c r="N12" s="75" t="s">
        <v>12</v>
      </c>
      <c r="O12" s="78"/>
      <c r="P12" s="76" t="s">
        <v>30</v>
      </c>
      <c r="Q12" s="74"/>
      <c r="R12" s="77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385" t="n">
        <v>2110666</v>
      </c>
      <c r="AA12" s="128" t="n">
        <v>1747750</v>
      </c>
      <c r="AB12" s="153" t="n">
        <v>1782537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81"/>
      <c r="E13" s="81"/>
      <c r="F13" s="59"/>
      <c r="G13" s="80"/>
      <c r="H13" s="76" t="s">
        <v>30</v>
      </c>
      <c r="I13" s="74"/>
      <c r="J13" s="75" t="s">
        <v>12</v>
      </c>
      <c r="K13" s="80"/>
      <c r="L13" s="76" t="s">
        <v>30</v>
      </c>
      <c r="M13" s="74"/>
      <c r="N13" s="75" t="s">
        <v>12</v>
      </c>
      <c r="O13" s="78"/>
      <c r="P13" s="76" t="s">
        <v>30</v>
      </c>
      <c r="Q13" s="74"/>
      <c r="R13" s="77" t="s">
        <v>12</v>
      </c>
      <c r="S13" s="67"/>
      <c r="T13" s="25"/>
      <c r="U13" s="36"/>
      <c r="V13" s="48"/>
      <c r="W13" s="82" t="s">
        <v>25</v>
      </c>
      <c r="X13" s="56" t="s">
        <v>39</v>
      </c>
      <c r="Y13" s="51"/>
      <c r="Z13" s="385" t="n">
        <v>1923215</v>
      </c>
      <c r="AA13" s="128" t="n">
        <v>1541186</v>
      </c>
      <c r="AB13" s="153" t="n">
        <v>1550655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81"/>
      <c r="E14" s="81"/>
      <c r="F14" s="59"/>
      <c r="G14" s="80"/>
      <c r="H14" s="76" t="s">
        <v>30</v>
      </c>
      <c r="I14" s="74"/>
      <c r="J14" s="75" t="s">
        <v>12</v>
      </c>
      <c r="K14" s="80"/>
      <c r="L14" s="76" t="s">
        <v>30</v>
      </c>
      <c r="M14" s="74"/>
      <c r="N14" s="75" t="s">
        <v>12</v>
      </c>
      <c r="O14" s="78"/>
      <c r="P14" s="76" t="s">
        <v>30</v>
      </c>
      <c r="Q14" s="74"/>
      <c r="R14" s="77" t="s">
        <v>12</v>
      </c>
      <c r="S14" s="67"/>
      <c r="T14" s="25"/>
      <c r="U14" s="36"/>
      <c r="V14" s="49" t="s">
        <v>41</v>
      </c>
      <c r="W14" s="82"/>
      <c r="X14" s="83"/>
      <c r="Y14" s="51" t="s">
        <v>42</v>
      </c>
      <c r="Z14" s="385"/>
      <c r="AA14" s="128"/>
      <c r="AB14" s="153"/>
    </row>
    <row r="15" s="52" customFormat="true" ht="29.25" hidden="false" customHeight="true" outlineLevel="0" collapsed="false">
      <c r="A15" s="25"/>
      <c r="B15" s="68"/>
      <c r="C15" s="56" t="s">
        <v>43</v>
      </c>
      <c r="D15" s="81"/>
      <c r="E15" s="81"/>
      <c r="F15" s="59"/>
      <c r="G15" s="80" t="n">
        <v>8</v>
      </c>
      <c r="H15" s="76" t="s">
        <v>30</v>
      </c>
      <c r="I15" s="74" t="n">
        <v>8</v>
      </c>
      <c r="J15" s="75" t="s">
        <v>12</v>
      </c>
      <c r="K15" s="80" t="n">
        <v>8</v>
      </c>
      <c r="L15" s="76" t="s">
        <v>30</v>
      </c>
      <c r="M15" s="74" t="n">
        <v>8</v>
      </c>
      <c r="N15" s="75" t="s">
        <v>12</v>
      </c>
      <c r="O15" s="78" t="n">
        <v>8</v>
      </c>
      <c r="P15" s="76" t="s">
        <v>30</v>
      </c>
      <c r="Q15" s="74" t="n">
        <v>8</v>
      </c>
      <c r="R15" s="77" t="s">
        <v>12</v>
      </c>
      <c r="S15" s="67"/>
      <c r="T15" s="25"/>
      <c r="U15" s="85" t="s">
        <v>45</v>
      </c>
      <c r="V15" s="49"/>
      <c r="W15" s="49"/>
      <c r="X15" s="50"/>
      <c r="Y15" s="51" t="s">
        <v>46</v>
      </c>
      <c r="Z15" s="385" t="n">
        <v>14154060</v>
      </c>
      <c r="AA15" s="128" t="n">
        <v>13871881</v>
      </c>
      <c r="AB15" s="153" t="n">
        <v>13807552</v>
      </c>
    </row>
    <row r="16" s="52" customFormat="true" ht="29.25" hidden="false" customHeight="true" outlineLevel="0" collapsed="false">
      <c r="A16" s="25"/>
      <c r="B16" s="86" t="s">
        <v>47</v>
      </c>
      <c r="C16" s="81"/>
      <c r="D16" s="81"/>
      <c r="E16" s="81"/>
      <c r="F16" s="59" t="s">
        <v>29</v>
      </c>
      <c r="G16" s="87" t="n">
        <v>77</v>
      </c>
      <c r="H16" s="87"/>
      <c r="I16" s="87"/>
      <c r="J16" s="87"/>
      <c r="K16" s="293" t="n">
        <v>77</v>
      </c>
      <c r="L16" s="293"/>
      <c r="M16" s="293"/>
      <c r="N16" s="293"/>
      <c r="O16" s="387" t="n">
        <v>77</v>
      </c>
      <c r="P16" s="387"/>
      <c r="Q16" s="387"/>
      <c r="R16" s="387"/>
      <c r="S16" s="90"/>
      <c r="T16" s="25"/>
      <c r="U16" s="91" t="s">
        <v>18</v>
      </c>
      <c r="V16" s="49" t="s">
        <v>48</v>
      </c>
      <c r="W16" s="49"/>
      <c r="X16" s="50"/>
      <c r="Y16" s="51" t="s">
        <v>49</v>
      </c>
      <c r="Z16" s="385" t="n">
        <v>14105555</v>
      </c>
      <c r="AA16" s="128" t="n">
        <v>13857290</v>
      </c>
      <c r="AB16" s="153" t="n">
        <v>13783394</v>
      </c>
    </row>
    <row r="17" s="52" customFormat="true" ht="29.25" hidden="false" customHeight="true" outlineLevel="0" collapsed="false">
      <c r="A17" s="25"/>
      <c r="B17" s="86" t="s">
        <v>50</v>
      </c>
      <c r="C17" s="81"/>
      <c r="D17" s="81"/>
      <c r="E17" s="81"/>
      <c r="F17" s="59" t="s">
        <v>29</v>
      </c>
      <c r="G17" s="87" t="n">
        <v>30</v>
      </c>
      <c r="H17" s="87"/>
      <c r="I17" s="87"/>
      <c r="J17" s="87"/>
      <c r="K17" s="88" t="n">
        <v>30</v>
      </c>
      <c r="L17" s="88"/>
      <c r="M17" s="88"/>
      <c r="N17" s="88"/>
      <c r="O17" s="388" t="n">
        <v>30</v>
      </c>
      <c r="P17" s="388"/>
      <c r="Q17" s="388"/>
      <c r="R17" s="388"/>
      <c r="S17" s="90"/>
      <c r="T17" s="25"/>
      <c r="U17" s="91"/>
      <c r="V17" s="48" t="s">
        <v>18</v>
      </c>
      <c r="W17" s="49" t="s">
        <v>51</v>
      </c>
      <c r="X17" s="50"/>
      <c r="Y17" s="51" t="s">
        <v>52</v>
      </c>
      <c r="Z17" s="385" t="n">
        <v>13418412</v>
      </c>
      <c r="AA17" s="128" t="n">
        <v>13224584</v>
      </c>
      <c r="AB17" s="153" t="n">
        <v>13151482</v>
      </c>
    </row>
    <row r="18" s="52" customFormat="true" ht="29.25" hidden="false" customHeight="true" outlineLevel="0" collapsed="false">
      <c r="A18" s="25"/>
      <c r="B18" s="86" t="s">
        <v>53</v>
      </c>
      <c r="C18" s="81"/>
      <c r="D18" s="81"/>
      <c r="E18" s="81"/>
      <c r="F18" s="59" t="s">
        <v>54</v>
      </c>
      <c r="G18" s="389" t="n">
        <v>32505</v>
      </c>
      <c r="H18" s="389"/>
      <c r="I18" s="389"/>
      <c r="J18" s="389"/>
      <c r="K18" s="93" t="n">
        <v>32505</v>
      </c>
      <c r="L18" s="93"/>
      <c r="M18" s="93"/>
      <c r="N18" s="93"/>
      <c r="O18" s="390" t="n">
        <v>32508</v>
      </c>
      <c r="P18" s="390"/>
      <c r="Q18" s="390"/>
      <c r="R18" s="390"/>
      <c r="S18" s="95"/>
      <c r="T18" s="25"/>
      <c r="U18" s="91"/>
      <c r="V18" s="48"/>
      <c r="W18" s="48" t="s">
        <v>25</v>
      </c>
      <c r="X18" s="56" t="s">
        <v>55</v>
      </c>
      <c r="Y18" s="51"/>
      <c r="Z18" s="385" t="n">
        <v>8099380</v>
      </c>
      <c r="AA18" s="128" t="n">
        <v>7684061</v>
      </c>
      <c r="AB18" s="153" t="n">
        <v>7557924</v>
      </c>
    </row>
    <row r="19" s="52" customFormat="true" ht="29.25" hidden="false" customHeight="true" outlineLevel="0" collapsed="false">
      <c r="A19" s="25"/>
      <c r="B19" s="96" t="s">
        <v>56</v>
      </c>
      <c r="C19" s="97"/>
      <c r="D19" s="97"/>
      <c r="E19" s="97"/>
      <c r="F19" s="98" t="s">
        <v>57</v>
      </c>
      <c r="G19" s="120" t="n">
        <v>119</v>
      </c>
      <c r="H19" s="100" t="s">
        <v>30</v>
      </c>
      <c r="I19" s="101" t="n">
        <v>120</v>
      </c>
      <c r="J19" s="102" t="s">
        <v>58</v>
      </c>
      <c r="K19" s="120" t="n">
        <v>113</v>
      </c>
      <c r="L19" s="100" t="s">
        <v>30</v>
      </c>
      <c r="M19" s="101" t="n">
        <v>120</v>
      </c>
      <c r="N19" s="102" t="s">
        <v>58</v>
      </c>
      <c r="O19" s="118" t="n">
        <v>106</v>
      </c>
      <c r="P19" s="100" t="s">
        <v>30</v>
      </c>
      <c r="Q19" s="101" t="n">
        <v>120</v>
      </c>
      <c r="R19" s="104" t="s">
        <v>58</v>
      </c>
      <c r="S19" s="105"/>
      <c r="T19" s="25"/>
      <c r="U19" s="91"/>
      <c r="V19" s="48"/>
      <c r="W19" s="48"/>
      <c r="X19" s="56" t="s">
        <v>59</v>
      </c>
      <c r="Y19" s="51"/>
      <c r="Z19" s="385" t="n">
        <v>2797486</v>
      </c>
      <c r="AA19" s="128" t="n">
        <v>2774071</v>
      </c>
      <c r="AB19" s="153" t="n">
        <v>2801953</v>
      </c>
    </row>
    <row r="20" s="52" customFormat="true" ht="29.25" hidden="false" customHeight="true" outlineLevel="0" collapsed="false">
      <c r="A20" s="106" t="s">
        <v>60</v>
      </c>
      <c r="B20" s="107" t="s">
        <v>61</v>
      </c>
      <c r="C20" s="58"/>
      <c r="D20" s="58"/>
      <c r="E20" s="58"/>
      <c r="F20" s="108" t="s">
        <v>62</v>
      </c>
      <c r="G20" s="391" t="n">
        <v>904.6</v>
      </c>
      <c r="H20" s="109" t="s">
        <v>30</v>
      </c>
      <c r="I20" s="110" t="n">
        <v>147.569331158238</v>
      </c>
      <c r="J20" s="111" t="s">
        <v>12</v>
      </c>
      <c r="K20" s="391" t="n">
        <v>907.6</v>
      </c>
      <c r="L20" s="109" t="s">
        <v>30</v>
      </c>
      <c r="M20" s="110" t="n">
        <v>148.058727569331</v>
      </c>
      <c r="N20" s="111" t="s">
        <v>12</v>
      </c>
      <c r="O20" s="392" t="n">
        <v>914.6</v>
      </c>
      <c r="P20" s="109" t="s">
        <v>30</v>
      </c>
      <c r="Q20" s="110" t="n">
        <v>149.200652528548</v>
      </c>
      <c r="R20" s="112" t="s">
        <v>12</v>
      </c>
      <c r="S20" s="90"/>
      <c r="T20" s="25"/>
      <c r="U20" s="91"/>
      <c r="V20" s="48"/>
      <c r="W20" s="48"/>
      <c r="X20" s="56" t="s">
        <v>63</v>
      </c>
      <c r="Y20" s="51"/>
      <c r="Z20" s="385" t="n">
        <v>438242</v>
      </c>
      <c r="AA20" s="128" t="n">
        <v>417277</v>
      </c>
      <c r="AB20" s="153" t="n">
        <v>414101</v>
      </c>
    </row>
    <row r="21" s="52" customFormat="true" ht="29.25" hidden="false" customHeight="true" outlineLevel="0" collapsed="false">
      <c r="A21" s="106"/>
      <c r="B21" s="113" t="s">
        <v>64</v>
      </c>
      <c r="C21" s="56" t="s">
        <v>65</v>
      </c>
      <c r="D21" s="81"/>
      <c r="E21" s="81"/>
      <c r="F21" s="59"/>
      <c r="G21" s="391" t="n">
        <v>134</v>
      </c>
      <c r="H21" s="109" t="s">
        <v>30</v>
      </c>
      <c r="I21" s="114" t="n">
        <v>21.8597063621533</v>
      </c>
      <c r="J21" s="111" t="s">
        <v>12</v>
      </c>
      <c r="K21" s="391" t="n">
        <v>134</v>
      </c>
      <c r="L21" s="109" t="s">
        <v>30</v>
      </c>
      <c r="M21" s="114" t="n">
        <v>21.8597063621533</v>
      </c>
      <c r="N21" s="111" t="s">
        <v>12</v>
      </c>
      <c r="O21" s="392" t="n">
        <v>128</v>
      </c>
      <c r="P21" s="109" t="s">
        <v>30</v>
      </c>
      <c r="Q21" s="114" t="n">
        <v>20.8809135399674</v>
      </c>
      <c r="R21" s="112" t="s">
        <v>12</v>
      </c>
      <c r="S21" s="90"/>
      <c r="T21" s="25"/>
      <c r="U21" s="91"/>
      <c r="V21" s="48"/>
      <c r="W21" s="49" t="s">
        <v>66</v>
      </c>
      <c r="X21" s="50"/>
      <c r="Y21" s="51" t="s">
        <v>67</v>
      </c>
      <c r="Z21" s="385" t="n">
        <v>687143</v>
      </c>
      <c r="AA21" s="128" t="n">
        <v>632706</v>
      </c>
      <c r="AB21" s="153" t="n">
        <v>631912</v>
      </c>
    </row>
    <row r="22" s="52" customFormat="true" ht="29.25" hidden="false" customHeight="true" outlineLevel="0" collapsed="false">
      <c r="A22" s="106"/>
      <c r="B22" s="113"/>
      <c r="C22" s="56" t="s">
        <v>68</v>
      </c>
      <c r="D22" s="81"/>
      <c r="E22" s="81"/>
      <c r="F22" s="59"/>
      <c r="G22" s="391" t="n">
        <v>544.6</v>
      </c>
      <c r="H22" s="109" t="s">
        <v>30</v>
      </c>
      <c r="I22" s="114" t="n">
        <v>88.8417618270799</v>
      </c>
      <c r="J22" s="111" t="s">
        <v>12</v>
      </c>
      <c r="K22" s="391" t="n">
        <v>550.4</v>
      </c>
      <c r="L22" s="109" t="s">
        <v>30</v>
      </c>
      <c r="M22" s="114" t="n">
        <v>89.7879282218597</v>
      </c>
      <c r="N22" s="111" t="s">
        <v>12</v>
      </c>
      <c r="O22" s="392" t="n">
        <v>558.6</v>
      </c>
      <c r="P22" s="109" t="s">
        <v>30</v>
      </c>
      <c r="Q22" s="114" t="n">
        <v>91.1256117455139</v>
      </c>
      <c r="R22" s="112" t="s">
        <v>12</v>
      </c>
      <c r="S22" s="90"/>
      <c r="T22" s="25"/>
      <c r="U22" s="91"/>
      <c r="V22" s="48"/>
      <c r="W22" s="82" t="s">
        <v>25</v>
      </c>
      <c r="X22" s="56" t="s">
        <v>69</v>
      </c>
      <c r="Y22" s="51"/>
      <c r="Z22" s="385" t="n">
        <v>171343</v>
      </c>
      <c r="AA22" s="128" t="n">
        <v>130300</v>
      </c>
      <c r="AB22" s="153" t="n">
        <v>119996</v>
      </c>
    </row>
    <row r="23" s="52" customFormat="true" ht="29.25" hidden="false" customHeight="true" outlineLevel="0" collapsed="false">
      <c r="A23" s="106"/>
      <c r="B23" s="113"/>
      <c r="C23" s="115" t="s">
        <v>70</v>
      </c>
      <c r="D23" s="116"/>
      <c r="E23" s="116"/>
      <c r="F23" s="117"/>
      <c r="G23" s="393" t="n">
        <v>52</v>
      </c>
      <c r="H23" s="100" t="s">
        <v>30</v>
      </c>
      <c r="I23" s="119" t="n">
        <v>8.48287112561175</v>
      </c>
      <c r="J23" s="102" t="s">
        <v>12</v>
      </c>
      <c r="K23" s="393" t="n">
        <v>50</v>
      </c>
      <c r="L23" s="100" t="s">
        <v>30</v>
      </c>
      <c r="M23" s="119" t="n">
        <v>8.15660685154976</v>
      </c>
      <c r="N23" s="102" t="s">
        <v>12</v>
      </c>
      <c r="O23" s="394" t="n">
        <v>51</v>
      </c>
      <c r="P23" s="100" t="s">
        <v>30</v>
      </c>
      <c r="Q23" s="119" t="n">
        <v>8.31973898858075</v>
      </c>
      <c r="R23" s="104" t="s">
        <v>12</v>
      </c>
      <c r="S23" s="90"/>
      <c r="T23" s="25"/>
      <c r="U23" s="91"/>
      <c r="V23" s="49" t="s">
        <v>71</v>
      </c>
      <c r="W23" s="49"/>
      <c r="X23" s="50"/>
      <c r="Y23" s="51" t="s">
        <v>72</v>
      </c>
      <c r="Z23" s="385" t="n">
        <v>48505</v>
      </c>
      <c r="AA23" s="128" t="n">
        <v>14591</v>
      </c>
      <c r="AB23" s="153" t="n">
        <v>24158</v>
      </c>
    </row>
    <row r="24" s="52" customFormat="true" ht="29.25" hidden="false" customHeight="true" outlineLevel="0" collapsed="false">
      <c r="A24" s="121" t="s">
        <v>73</v>
      </c>
      <c r="B24" s="122" t="s">
        <v>74</v>
      </c>
      <c r="C24" s="70"/>
      <c r="D24" s="70"/>
      <c r="E24" s="70"/>
      <c r="F24" s="123" t="s">
        <v>75</v>
      </c>
      <c r="G24" s="395" t="n">
        <v>78.5</v>
      </c>
      <c r="H24" s="395"/>
      <c r="I24" s="395"/>
      <c r="J24" s="395"/>
      <c r="K24" s="125" t="n">
        <v>79</v>
      </c>
      <c r="L24" s="125"/>
      <c r="M24" s="125"/>
      <c r="N24" s="125"/>
      <c r="O24" s="396" t="n">
        <v>75.0081566068516</v>
      </c>
      <c r="P24" s="396"/>
      <c r="Q24" s="396"/>
      <c r="R24" s="396"/>
      <c r="S24" s="90"/>
      <c r="T24" s="25"/>
      <c r="U24" s="85" t="s">
        <v>76</v>
      </c>
      <c r="V24" s="49"/>
      <c r="W24" s="49"/>
      <c r="X24" s="50"/>
      <c r="Y24" s="51"/>
      <c r="Z24" s="385" t="n">
        <v>-199978</v>
      </c>
      <c r="AA24" s="128" t="n">
        <v>-154609</v>
      </c>
      <c r="AB24" s="153" t="n">
        <v>73913</v>
      </c>
    </row>
    <row r="25" s="52" customFormat="true" ht="29.25" hidden="false" customHeight="true" outlineLevel="0" collapsed="false">
      <c r="A25" s="121"/>
      <c r="B25" s="130" t="s">
        <v>77</v>
      </c>
      <c r="C25" s="81"/>
      <c r="D25" s="81"/>
      <c r="E25" s="81"/>
      <c r="F25" s="59" t="s">
        <v>75</v>
      </c>
      <c r="G25" s="397" t="n">
        <v>80</v>
      </c>
      <c r="H25" s="397"/>
      <c r="I25" s="397"/>
      <c r="J25" s="397"/>
      <c r="K25" s="132" t="n">
        <v>83.8</v>
      </c>
      <c r="L25" s="132"/>
      <c r="M25" s="132"/>
      <c r="N25" s="132"/>
      <c r="O25" s="398" t="n">
        <v>79.5501730103806</v>
      </c>
      <c r="P25" s="398"/>
      <c r="Q25" s="398"/>
      <c r="R25" s="398"/>
      <c r="S25" s="90"/>
      <c r="T25" s="25"/>
      <c r="U25" s="134" t="s">
        <v>78</v>
      </c>
      <c r="V25" s="135"/>
      <c r="W25" s="135"/>
      <c r="X25" s="115"/>
      <c r="Y25" s="136"/>
      <c r="Z25" s="399" t="n">
        <v>-248483</v>
      </c>
      <c r="AA25" s="138" t="n">
        <v>-169200</v>
      </c>
      <c r="AB25" s="231" t="n">
        <v>49755</v>
      </c>
    </row>
    <row r="26" s="52" customFormat="true" ht="29.25" hidden="false" customHeight="true" outlineLevel="0" collapsed="false">
      <c r="A26" s="121"/>
      <c r="B26" s="130" t="s">
        <v>79</v>
      </c>
      <c r="C26" s="81"/>
      <c r="D26" s="81"/>
      <c r="E26" s="81"/>
      <c r="F26" s="123" t="s">
        <v>75</v>
      </c>
      <c r="G26" s="397" t="n">
        <v>81.1</v>
      </c>
      <c r="H26" s="397"/>
      <c r="I26" s="397"/>
      <c r="J26" s="397"/>
      <c r="K26" s="132" t="n">
        <v>85</v>
      </c>
      <c r="L26" s="132"/>
      <c r="M26" s="132"/>
      <c r="N26" s="132"/>
      <c r="O26" s="398" t="n">
        <v>80.6666666666667</v>
      </c>
      <c r="P26" s="398"/>
      <c r="Q26" s="398"/>
      <c r="R26" s="398"/>
      <c r="S26" s="90"/>
      <c r="T26" s="25" t="s">
        <v>80</v>
      </c>
      <c r="U26" s="140" t="s">
        <v>81</v>
      </c>
      <c r="V26" s="58"/>
      <c r="W26" s="58"/>
      <c r="X26" s="58"/>
      <c r="Y26" s="141" t="s">
        <v>82</v>
      </c>
      <c r="Z26" s="384" t="n">
        <v>843440</v>
      </c>
      <c r="AA26" s="288" t="n">
        <v>522498</v>
      </c>
      <c r="AB26" s="238" t="n">
        <v>706199</v>
      </c>
    </row>
    <row r="27" s="52" customFormat="true" ht="29.25" hidden="false" customHeight="true" outlineLevel="0" collapsed="false">
      <c r="A27" s="121"/>
      <c r="B27" s="130" t="s">
        <v>83</v>
      </c>
      <c r="C27" s="81"/>
      <c r="D27" s="81"/>
      <c r="E27" s="81"/>
      <c r="F27" s="59" t="s">
        <v>84</v>
      </c>
      <c r="G27" s="397" t="n">
        <v>14.6</v>
      </c>
      <c r="H27" s="397"/>
      <c r="I27" s="397"/>
      <c r="J27" s="397"/>
      <c r="K27" s="132" t="n">
        <v>14.4</v>
      </c>
      <c r="L27" s="132"/>
      <c r="M27" s="132"/>
      <c r="N27" s="132"/>
      <c r="O27" s="398" t="n">
        <v>13.7</v>
      </c>
      <c r="P27" s="398"/>
      <c r="Q27" s="398"/>
      <c r="R27" s="398"/>
      <c r="S27" s="90"/>
      <c r="T27" s="25"/>
      <c r="U27" s="91" t="s">
        <v>25</v>
      </c>
      <c r="V27" s="49" t="s">
        <v>85</v>
      </c>
      <c r="W27" s="49"/>
      <c r="X27" s="50"/>
      <c r="Y27" s="51"/>
      <c r="Z27" s="385" t="n">
        <v>471100</v>
      </c>
      <c r="AA27" s="128" t="n">
        <v>149600</v>
      </c>
      <c r="AB27" s="153" t="n">
        <v>234800</v>
      </c>
    </row>
    <row r="28" s="52" customFormat="true" ht="29.25" hidden="false" customHeight="true" outlineLevel="0" collapsed="false">
      <c r="A28" s="121"/>
      <c r="B28" s="142" t="s">
        <v>86</v>
      </c>
      <c r="C28" s="142"/>
      <c r="D28" s="143"/>
      <c r="E28" s="144" t="s">
        <v>87</v>
      </c>
      <c r="F28" s="59"/>
      <c r="G28" s="400" t="n">
        <v>481</v>
      </c>
      <c r="H28" s="400"/>
      <c r="I28" s="400"/>
      <c r="J28" s="400"/>
      <c r="K28" s="146" t="n">
        <v>484</v>
      </c>
      <c r="L28" s="146"/>
      <c r="M28" s="146"/>
      <c r="N28" s="146"/>
      <c r="O28" s="356" t="n">
        <v>459.8</v>
      </c>
      <c r="P28" s="356"/>
      <c r="Q28" s="356"/>
      <c r="R28" s="356"/>
      <c r="S28" s="90"/>
      <c r="T28" s="25"/>
      <c r="U28" s="91"/>
      <c r="V28" s="49" t="s">
        <v>39</v>
      </c>
      <c r="W28" s="49"/>
      <c r="X28" s="50"/>
      <c r="Y28" s="51"/>
      <c r="Z28" s="385" t="n">
        <v>368990</v>
      </c>
      <c r="AA28" s="128" t="n">
        <v>366879</v>
      </c>
      <c r="AB28" s="153" t="n">
        <v>458820</v>
      </c>
    </row>
    <row r="29" s="52" customFormat="true" ht="29.25" hidden="false" customHeight="true" outlineLevel="0" collapsed="false">
      <c r="A29" s="121"/>
      <c r="B29" s="142"/>
      <c r="C29" s="142"/>
      <c r="D29" s="148" t="s">
        <v>62</v>
      </c>
      <c r="E29" s="144" t="s">
        <v>88</v>
      </c>
      <c r="F29" s="59"/>
      <c r="G29" s="400" t="n">
        <v>1148</v>
      </c>
      <c r="H29" s="400"/>
      <c r="I29" s="400"/>
      <c r="J29" s="400"/>
      <c r="K29" s="146" t="n">
        <v>1038</v>
      </c>
      <c r="L29" s="146"/>
      <c r="M29" s="146"/>
      <c r="N29" s="146"/>
      <c r="O29" s="356" t="n">
        <v>1018.0826446281</v>
      </c>
      <c r="P29" s="356"/>
      <c r="Q29" s="356"/>
      <c r="R29" s="356"/>
      <c r="S29" s="90"/>
      <c r="T29" s="25"/>
      <c r="U29" s="130" t="s">
        <v>89</v>
      </c>
      <c r="V29" s="81"/>
      <c r="W29" s="81"/>
      <c r="X29" s="81"/>
      <c r="Y29" s="51" t="s">
        <v>90</v>
      </c>
      <c r="Z29" s="385" t="n">
        <v>1075441</v>
      </c>
      <c r="AA29" s="128" t="n">
        <v>785028</v>
      </c>
      <c r="AB29" s="153" t="n">
        <v>903313</v>
      </c>
    </row>
    <row r="30" s="52" customFormat="true" ht="29.25" hidden="false" customHeight="true" outlineLevel="0" collapsed="false">
      <c r="A30" s="121"/>
      <c r="B30" s="142" t="s">
        <v>91</v>
      </c>
      <c r="C30" s="142"/>
      <c r="D30" s="149"/>
      <c r="E30" s="144" t="s">
        <v>87</v>
      </c>
      <c r="F30" s="59"/>
      <c r="G30" s="401" t="n">
        <v>176179</v>
      </c>
      <c r="H30" s="401"/>
      <c r="I30" s="401"/>
      <c r="J30" s="401"/>
      <c r="K30" s="151" t="n">
        <v>176841</v>
      </c>
      <c r="L30" s="151"/>
      <c r="M30" s="151"/>
      <c r="N30" s="151"/>
      <c r="O30" s="360" t="n">
        <v>167827</v>
      </c>
      <c r="P30" s="360"/>
      <c r="Q30" s="360"/>
      <c r="R30" s="360"/>
      <c r="S30" s="90"/>
      <c r="T30" s="25"/>
      <c r="U30" s="91" t="s">
        <v>25</v>
      </c>
      <c r="V30" s="49" t="s">
        <v>92</v>
      </c>
      <c r="W30" s="49"/>
      <c r="X30" s="50"/>
      <c r="Y30" s="51"/>
      <c r="Z30" s="385" t="n">
        <v>129147</v>
      </c>
      <c r="AA30" s="128" t="n">
        <v>210621</v>
      </c>
      <c r="AB30" s="153" t="n">
        <v>371626</v>
      </c>
    </row>
    <row r="31" s="52" customFormat="true" ht="29.25" hidden="false" customHeight="true" outlineLevel="0" collapsed="false">
      <c r="A31" s="121"/>
      <c r="B31" s="142"/>
      <c r="C31" s="142"/>
      <c r="D31" s="148" t="s">
        <v>62</v>
      </c>
      <c r="E31" s="144" t="s">
        <v>88</v>
      </c>
      <c r="F31" s="59"/>
      <c r="G31" s="401" t="n">
        <v>281216</v>
      </c>
      <c r="H31" s="401"/>
      <c r="I31" s="401"/>
      <c r="J31" s="401"/>
      <c r="K31" s="151" t="n">
        <v>252301</v>
      </c>
      <c r="L31" s="151"/>
      <c r="M31" s="151"/>
      <c r="N31" s="151"/>
      <c r="O31" s="360" t="n">
        <v>246376</v>
      </c>
      <c r="P31" s="360"/>
      <c r="Q31" s="360"/>
      <c r="R31" s="360"/>
      <c r="S31" s="90"/>
      <c r="T31" s="25"/>
      <c r="U31" s="91"/>
      <c r="V31" s="49" t="s">
        <v>93</v>
      </c>
      <c r="W31" s="49"/>
      <c r="X31" s="50"/>
      <c r="Y31" s="51"/>
      <c r="Z31" s="385" t="n">
        <v>944422</v>
      </c>
      <c r="AA31" s="128" t="n">
        <v>559467</v>
      </c>
      <c r="AB31" s="153" t="n">
        <v>517867</v>
      </c>
    </row>
    <row r="32" s="52" customFormat="true" ht="29.25" hidden="false" customHeight="true" outlineLevel="0" collapsed="false">
      <c r="A32" s="121"/>
      <c r="B32" s="130" t="s">
        <v>94</v>
      </c>
      <c r="C32" s="81"/>
      <c r="D32" s="81"/>
      <c r="E32" s="81"/>
      <c r="F32" s="59" t="s">
        <v>75</v>
      </c>
      <c r="G32" s="397" t="n">
        <v>159.6</v>
      </c>
      <c r="H32" s="397"/>
      <c r="I32" s="397"/>
      <c r="J32" s="397"/>
      <c r="K32" s="132" t="n">
        <v>142.7</v>
      </c>
      <c r="L32" s="132"/>
      <c r="M32" s="132"/>
      <c r="N32" s="132"/>
      <c r="O32" s="398" t="n">
        <v>146.803553659423</v>
      </c>
      <c r="P32" s="398"/>
      <c r="Q32" s="398"/>
      <c r="R32" s="398"/>
      <c r="S32" s="90"/>
      <c r="T32" s="25"/>
      <c r="U32" s="85" t="s">
        <v>95</v>
      </c>
      <c r="V32" s="82"/>
      <c r="W32" s="82"/>
      <c r="X32" s="83"/>
      <c r="Y32" s="51" t="s">
        <v>96</v>
      </c>
      <c r="Z32" s="385" t="n">
        <v>-232001</v>
      </c>
      <c r="AA32" s="128" t="n">
        <v>-262530</v>
      </c>
      <c r="AB32" s="153" t="n">
        <v>-197114</v>
      </c>
    </row>
    <row r="33" s="52" customFormat="true" ht="29.25" hidden="false" customHeight="true" outlineLevel="0" collapsed="false">
      <c r="A33" s="121"/>
      <c r="B33" s="130" t="s">
        <v>97</v>
      </c>
      <c r="C33" s="81"/>
      <c r="D33" s="81"/>
      <c r="E33" s="81"/>
      <c r="F33" s="59" t="s">
        <v>98</v>
      </c>
      <c r="G33" s="401" t="n">
        <v>11763</v>
      </c>
      <c r="H33" s="401"/>
      <c r="I33" s="401"/>
      <c r="J33" s="401"/>
      <c r="K33" s="151" t="n">
        <v>11996</v>
      </c>
      <c r="L33" s="151"/>
      <c r="M33" s="151"/>
      <c r="N33" s="151"/>
      <c r="O33" s="360" t="n">
        <v>11924.6973544974</v>
      </c>
      <c r="P33" s="360"/>
      <c r="Q33" s="360"/>
      <c r="R33" s="360"/>
      <c r="S33" s="90"/>
      <c r="T33" s="25"/>
      <c r="U33" s="130" t="s">
        <v>99</v>
      </c>
      <c r="V33" s="81"/>
      <c r="W33" s="81"/>
      <c r="X33" s="81"/>
      <c r="Y33" s="51" t="s">
        <v>100</v>
      </c>
      <c r="Z33" s="385" t="n">
        <v>232001</v>
      </c>
      <c r="AA33" s="128" t="n">
        <v>262530</v>
      </c>
      <c r="AB33" s="153" t="n">
        <v>197114</v>
      </c>
    </row>
    <row r="34" s="52" customFormat="true" ht="29.25" hidden="false" customHeight="true" outlineLevel="0" collapsed="false">
      <c r="A34" s="121"/>
      <c r="B34" s="154" t="s">
        <v>101</v>
      </c>
      <c r="C34" s="154"/>
      <c r="D34" s="149"/>
      <c r="E34" s="144" t="s">
        <v>87</v>
      </c>
      <c r="F34" s="59"/>
      <c r="G34" s="397" t="n">
        <v>3.5</v>
      </c>
      <c r="H34" s="397"/>
      <c r="I34" s="397"/>
      <c r="J34" s="397"/>
      <c r="K34" s="132" t="n">
        <v>3.5</v>
      </c>
      <c r="L34" s="132"/>
      <c r="M34" s="132"/>
      <c r="N34" s="132"/>
      <c r="O34" s="398" t="n">
        <v>3.5458156387991</v>
      </c>
      <c r="P34" s="398"/>
      <c r="Q34" s="398"/>
      <c r="R34" s="398"/>
      <c r="S34" s="90"/>
      <c r="T34" s="25"/>
      <c r="U34" s="134" t="s">
        <v>102</v>
      </c>
      <c r="V34" s="135"/>
      <c r="W34" s="135"/>
      <c r="X34" s="115"/>
      <c r="Y34" s="136"/>
      <c r="Z34" s="402" t="n">
        <v>0</v>
      </c>
      <c r="AA34" s="296" t="n">
        <v>0</v>
      </c>
      <c r="AB34" s="267" t="n">
        <v>0</v>
      </c>
    </row>
    <row r="35" s="52" customFormat="true" ht="29.25" hidden="false" customHeight="true" outlineLevel="0" collapsed="false">
      <c r="A35" s="121"/>
      <c r="B35" s="122" t="s">
        <v>103</v>
      </c>
      <c r="C35" s="70"/>
      <c r="D35" s="148" t="s">
        <v>62</v>
      </c>
      <c r="E35" s="144" t="s">
        <v>88</v>
      </c>
      <c r="F35" s="59"/>
      <c r="G35" s="397" t="n">
        <v>5.6</v>
      </c>
      <c r="H35" s="397"/>
      <c r="I35" s="397"/>
      <c r="J35" s="397"/>
      <c r="K35" s="132" t="n">
        <v>5.1</v>
      </c>
      <c r="L35" s="132"/>
      <c r="M35" s="132"/>
      <c r="N35" s="132"/>
      <c r="O35" s="398" t="n">
        <v>5.20538336396865</v>
      </c>
      <c r="P35" s="398"/>
      <c r="Q35" s="398"/>
      <c r="R35" s="398"/>
      <c r="S35" s="90"/>
      <c r="T35" s="158" t="s">
        <v>104</v>
      </c>
      <c r="U35" s="159"/>
      <c r="V35" s="159"/>
      <c r="W35" s="159"/>
      <c r="X35" s="160"/>
      <c r="Y35" s="161"/>
      <c r="Z35" s="402" t="n">
        <v>1812205</v>
      </c>
      <c r="AA35" s="296" t="n">
        <v>1815177</v>
      </c>
      <c r="AB35" s="267" t="n">
        <v>2154852</v>
      </c>
    </row>
    <row r="36" s="52" customFormat="true" ht="29.25" hidden="false" customHeight="true" outlineLevel="0" collapsed="false">
      <c r="A36" s="121"/>
      <c r="B36" s="130" t="s">
        <v>105</v>
      </c>
      <c r="C36" s="81"/>
      <c r="D36" s="81"/>
      <c r="E36" s="81"/>
      <c r="F36" s="59" t="s">
        <v>98</v>
      </c>
      <c r="G36" s="400" t="n">
        <v>222</v>
      </c>
      <c r="H36" s="400"/>
      <c r="I36" s="400"/>
      <c r="J36" s="400"/>
      <c r="K36" s="146" t="n">
        <v>224</v>
      </c>
      <c r="L36" s="146"/>
      <c r="M36" s="146"/>
      <c r="N36" s="146"/>
      <c r="O36" s="356" t="n">
        <v>238.085800004226</v>
      </c>
      <c r="P36" s="356"/>
      <c r="Q36" s="356"/>
      <c r="R36" s="356"/>
      <c r="S36" s="164"/>
      <c r="T36" s="165" t="s">
        <v>106</v>
      </c>
      <c r="U36" s="166"/>
      <c r="V36" s="166"/>
      <c r="W36" s="166"/>
      <c r="X36" s="167"/>
      <c r="Y36" s="141"/>
      <c r="Z36" s="384" t="n">
        <v>2682028</v>
      </c>
      <c r="AA36" s="288" t="n">
        <v>2305028</v>
      </c>
      <c r="AB36" s="238" t="n">
        <v>2438294</v>
      </c>
    </row>
    <row r="37" s="52" customFormat="true" ht="29.25" hidden="false" customHeight="true" outlineLevel="0" collapsed="false">
      <c r="A37" s="121"/>
      <c r="B37" s="130" t="s">
        <v>107</v>
      </c>
      <c r="C37" s="73"/>
      <c r="D37" s="81"/>
      <c r="E37" s="81"/>
      <c r="F37" s="59" t="s">
        <v>75</v>
      </c>
      <c r="G37" s="397" t="n">
        <v>129.5</v>
      </c>
      <c r="H37" s="397"/>
      <c r="I37" s="397"/>
      <c r="J37" s="397"/>
      <c r="K37" s="132" t="n">
        <v>128.7</v>
      </c>
      <c r="L37" s="132"/>
      <c r="M37" s="132"/>
      <c r="N37" s="132"/>
      <c r="O37" s="398" t="n">
        <v>126.888471751002</v>
      </c>
      <c r="P37" s="398"/>
      <c r="Q37" s="398"/>
      <c r="R37" s="398"/>
      <c r="S37" s="168"/>
      <c r="T37" s="169" t="s">
        <v>25</v>
      </c>
      <c r="U37" s="169"/>
      <c r="V37" s="115" t="s">
        <v>108</v>
      </c>
      <c r="W37" s="116"/>
      <c r="X37" s="116"/>
      <c r="Y37" s="136"/>
      <c r="Z37" s="399" t="n">
        <v>1706977</v>
      </c>
      <c r="AA37" s="138" t="n">
        <v>1519046</v>
      </c>
      <c r="AB37" s="231" t="n">
        <v>1691986</v>
      </c>
    </row>
    <row r="38" s="52" customFormat="true" ht="29.25" hidden="false" customHeight="true" outlineLevel="0" collapsed="false">
      <c r="A38" s="121"/>
      <c r="B38" s="154" t="s">
        <v>109</v>
      </c>
      <c r="C38" s="154"/>
      <c r="D38" s="149"/>
      <c r="E38" s="144" t="s">
        <v>87</v>
      </c>
      <c r="F38" s="59"/>
      <c r="G38" s="400" t="n">
        <v>45495</v>
      </c>
      <c r="H38" s="400"/>
      <c r="I38" s="400"/>
      <c r="J38" s="400"/>
      <c r="K38" s="146" t="n">
        <v>46770</v>
      </c>
      <c r="L38" s="146"/>
      <c r="M38" s="146"/>
      <c r="N38" s="146"/>
      <c r="O38" s="356" t="n">
        <v>48287.9334076162</v>
      </c>
      <c r="P38" s="356"/>
      <c r="Q38" s="356"/>
      <c r="R38" s="356"/>
      <c r="S38" s="173"/>
      <c r="T38" s="43" t="s">
        <v>110</v>
      </c>
      <c r="U38" s="44"/>
      <c r="V38" s="44"/>
      <c r="W38" s="44"/>
      <c r="X38" s="44"/>
      <c r="Y38" s="161"/>
      <c r="Z38" s="403" t="n">
        <v>14820836</v>
      </c>
      <c r="AA38" s="298" t="n">
        <v>14268704</v>
      </c>
      <c r="AB38" s="272" t="n">
        <v>14324574</v>
      </c>
    </row>
    <row r="39" s="52" customFormat="true" ht="29.25" hidden="false" customHeight="true" outlineLevel="0" collapsed="false">
      <c r="A39" s="121"/>
      <c r="B39" s="122" t="s">
        <v>111</v>
      </c>
      <c r="C39" s="70"/>
      <c r="D39" s="148" t="s">
        <v>112</v>
      </c>
      <c r="E39" s="144" t="s">
        <v>88</v>
      </c>
      <c r="F39" s="59"/>
      <c r="G39" s="400" t="n">
        <v>10774</v>
      </c>
      <c r="H39" s="400"/>
      <c r="I39" s="400"/>
      <c r="J39" s="400"/>
      <c r="K39" s="146" t="n">
        <v>11531</v>
      </c>
      <c r="L39" s="146"/>
      <c r="M39" s="146"/>
      <c r="N39" s="146"/>
      <c r="O39" s="356" t="n">
        <v>12845.4881969023</v>
      </c>
      <c r="P39" s="356"/>
      <c r="Q39" s="356"/>
      <c r="R39" s="356"/>
      <c r="S39" s="164"/>
      <c r="T39" s="25" t="s">
        <v>113</v>
      </c>
      <c r="U39" s="25" t="s">
        <v>114</v>
      </c>
      <c r="V39" s="177" t="s">
        <v>115</v>
      </c>
      <c r="W39" s="166"/>
      <c r="X39" s="167"/>
      <c r="Y39" s="141"/>
      <c r="Z39" s="384" t="n">
        <v>9855773</v>
      </c>
      <c r="AA39" s="288" t="n">
        <v>9613661</v>
      </c>
      <c r="AB39" s="238" t="n">
        <v>9517079</v>
      </c>
    </row>
    <row r="40" s="52" customFormat="true" ht="29.25" hidden="false" customHeight="true" outlineLevel="0" collapsed="false">
      <c r="A40" s="121"/>
      <c r="B40" s="178" t="s">
        <v>116</v>
      </c>
      <c r="C40" s="179"/>
      <c r="D40" s="180" t="s">
        <v>117</v>
      </c>
      <c r="E40" s="81"/>
      <c r="F40" s="59"/>
      <c r="G40" s="400" t="n">
        <v>25345</v>
      </c>
      <c r="H40" s="400"/>
      <c r="I40" s="400"/>
      <c r="J40" s="400"/>
      <c r="K40" s="146" t="n">
        <v>27414</v>
      </c>
      <c r="L40" s="146"/>
      <c r="M40" s="146"/>
      <c r="N40" s="146"/>
      <c r="O40" s="356" t="n">
        <v>28676.3567622639</v>
      </c>
      <c r="P40" s="356"/>
      <c r="Q40" s="356"/>
      <c r="R40" s="356"/>
      <c r="S40" s="90"/>
      <c r="T40" s="25"/>
      <c r="U40" s="25"/>
      <c r="V40" s="91" t="s">
        <v>25</v>
      </c>
      <c r="W40" s="49" t="s">
        <v>118</v>
      </c>
      <c r="X40" s="50"/>
      <c r="Y40" s="51"/>
      <c r="Z40" s="385" t="n">
        <v>17100292</v>
      </c>
      <c r="AA40" s="128" t="n">
        <v>17141858</v>
      </c>
      <c r="AB40" s="153" t="n">
        <v>17250032</v>
      </c>
    </row>
    <row r="41" s="52" customFormat="true" ht="29.25" hidden="false" customHeight="true" outlineLevel="0" collapsed="false">
      <c r="A41" s="121"/>
      <c r="B41" s="181"/>
      <c r="C41" s="182"/>
      <c r="D41" s="183" t="s">
        <v>25</v>
      </c>
      <c r="E41" s="56" t="s">
        <v>119</v>
      </c>
      <c r="F41" s="59"/>
      <c r="G41" s="400" t="n">
        <v>3196</v>
      </c>
      <c r="H41" s="400"/>
      <c r="I41" s="400"/>
      <c r="J41" s="400"/>
      <c r="K41" s="146" t="n">
        <v>3539</v>
      </c>
      <c r="L41" s="146"/>
      <c r="M41" s="146"/>
      <c r="N41" s="146"/>
      <c r="O41" s="356" t="n">
        <v>3771.52265917919</v>
      </c>
      <c r="P41" s="356"/>
      <c r="Q41" s="356"/>
      <c r="R41" s="356"/>
      <c r="S41" s="90"/>
      <c r="T41" s="25"/>
      <c r="U41" s="25"/>
      <c r="V41" s="91"/>
      <c r="W41" s="49" t="s">
        <v>120</v>
      </c>
      <c r="X41" s="83"/>
      <c r="Y41" s="184"/>
      <c r="Z41" s="385" t="n">
        <v>9716508</v>
      </c>
      <c r="AA41" s="128" t="n">
        <v>9934869</v>
      </c>
      <c r="AB41" s="153" t="n">
        <v>10160353</v>
      </c>
    </row>
    <row r="42" s="52" customFormat="true" ht="29.25" hidden="false" customHeight="true" outlineLevel="0" collapsed="false">
      <c r="A42" s="121"/>
      <c r="B42" s="185" t="s">
        <v>121</v>
      </c>
      <c r="C42" s="186"/>
      <c r="D42" s="56" t="s">
        <v>122</v>
      </c>
      <c r="E42" s="81"/>
      <c r="F42" s="59"/>
      <c r="G42" s="400" t="n">
        <v>30945</v>
      </c>
      <c r="H42" s="400"/>
      <c r="I42" s="400"/>
      <c r="J42" s="400"/>
      <c r="K42" s="146" t="n">
        <v>32325</v>
      </c>
      <c r="L42" s="146"/>
      <c r="M42" s="146"/>
      <c r="N42" s="146"/>
      <c r="O42" s="356" t="n">
        <v>33335.2293440656</v>
      </c>
      <c r="P42" s="356"/>
      <c r="Q42" s="356"/>
      <c r="R42" s="356"/>
      <c r="S42" s="90"/>
      <c r="T42" s="25"/>
      <c r="U42" s="25"/>
      <c r="V42" s="85" t="s">
        <v>123</v>
      </c>
      <c r="W42" s="49"/>
      <c r="X42" s="50"/>
      <c r="Y42" s="51"/>
      <c r="Z42" s="404" t="n">
        <v>2613930</v>
      </c>
      <c r="AA42" s="300" t="n">
        <v>2749659</v>
      </c>
      <c r="AB42" s="275" t="n">
        <v>3156094</v>
      </c>
    </row>
    <row r="43" s="52" customFormat="true" ht="29.25" hidden="false" customHeight="true" outlineLevel="0" collapsed="false">
      <c r="A43" s="121"/>
      <c r="B43" s="185" t="s">
        <v>124</v>
      </c>
      <c r="C43" s="182"/>
      <c r="D43" s="48" t="s">
        <v>25</v>
      </c>
      <c r="E43" s="56" t="s">
        <v>125</v>
      </c>
      <c r="F43" s="59"/>
      <c r="G43" s="400" t="n">
        <v>17708</v>
      </c>
      <c r="H43" s="400"/>
      <c r="I43" s="400"/>
      <c r="J43" s="400"/>
      <c r="K43" s="146" t="n">
        <v>17906</v>
      </c>
      <c r="L43" s="146"/>
      <c r="M43" s="146"/>
      <c r="N43" s="146"/>
      <c r="O43" s="356" t="n">
        <v>18246.9079171324</v>
      </c>
      <c r="P43" s="356"/>
      <c r="Q43" s="356"/>
      <c r="R43" s="356"/>
      <c r="S43" s="90"/>
      <c r="T43" s="25"/>
      <c r="U43" s="25"/>
      <c r="V43" s="91" t="s">
        <v>25</v>
      </c>
      <c r="W43" s="49" t="s">
        <v>126</v>
      </c>
      <c r="X43" s="50"/>
      <c r="Y43" s="51"/>
      <c r="Z43" s="385" t="n">
        <v>372758</v>
      </c>
      <c r="AA43" s="128" t="n">
        <v>520350</v>
      </c>
      <c r="AB43" s="153" t="n">
        <v>782351</v>
      </c>
    </row>
    <row r="44" s="52" customFormat="true" ht="29.25" hidden="false" customHeight="true" outlineLevel="0" collapsed="false">
      <c r="A44" s="121"/>
      <c r="B44" s="190"/>
      <c r="C44" s="191" t="s">
        <v>127</v>
      </c>
      <c r="D44" s="48"/>
      <c r="E44" s="56" t="s">
        <v>128</v>
      </c>
      <c r="F44" s="59"/>
      <c r="G44" s="400" t="n">
        <v>2469</v>
      </c>
      <c r="H44" s="400"/>
      <c r="I44" s="400"/>
      <c r="J44" s="400"/>
      <c r="K44" s="146" t="n">
        <v>2751</v>
      </c>
      <c r="L44" s="146"/>
      <c r="M44" s="146"/>
      <c r="N44" s="146"/>
      <c r="O44" s="356" t="n">
        <v>2972.31309285544</v>
      </c>
      <c r="P44" s="356"/>
      <c r="Q44" s="356"/>
      <c r="R44" s="356"/>
      <c r="S44" s="90"/>
      <c r="T44" s="25"/>
      <c r="U44" s="25"/>
      <c r="V44" s="91"/>
      <c r="W44" s="49" t="s">
        <v>129</v>
      </c>
      <c r="X44" s="50"/>
      <c r="Y44" s="51"/>
      <c r="Z44" s="405" t="n">
        <v>2196195</v>
      </c>
      <c r="AA44" s="302" t="n">
        <v>2186260</v>
      </c>
      <c r="AB44" s="278" t="n">
        <v>2331500</v>
      </c>
    </row>
    <row r="45" s="52" customFormat="true" ht="29.25" hidden="false" customHeight="true" outlineLevel="0" collapsed="false">
      <c r="A45" s="121"/>
      <c r="B45" s="190"/>
      <c r="C45" s="182"/>
      <c r="D45" s="195" t="s">
        <v>130</v>
      </c>
      <c r="E45" s="181"/>
      <c r="F45" s="90"/>
      <c r="G45" s="406" t="n">
        <v>-543</v>
      </c>
      <c r="H45" s="406"/>
      <c r="I45" s="406"/>
      <c r="J45" s="406"/>
      <c r="K45" s="407" t="n">
        <v>-394</v>
      </c>
      <c r="L45" s="407"/>
      <c r="M45" s="407"/>
      <c r="N45" s="407"/>
      <c r="O45" s="408" t="n">
        <v>120.122258892379</v>
      </c>
      <c r="P45" s="408"/>
      <c r="Q45" s="408"/>
      <c r="R45" s="408"/>
      <c r="S45" s="90"/>
      <c r="T45" s="25"/>
      <c r="U45" s="25"/>
      <c r="V45" s="91"/>
      <c r="W45" s="49" t="s">
        <v>131</v>
      </c>
      <c r="X45" s="50"/>
      <c r="Y45" s="51"/>
      <c r="Z45" s="385" t="n">
        <v>43940</v>
      </c>
      <c r="AA45" s="128" t="n">
        <v>41985</v>
      </c>
      <c r="AB45" s="153" t="n">
        <v>41160</v>
      </c>
    </row>
    <row r="46" s="52" customFormat="true" ht="29.25" hidden="false" customHeight="true" outlineLevel="0" collapsed="false">
      <c r="A46" s="121"/>
      <c r="B46" s="196" t="s">
        <v>132</v>
      </c>
      <c r="C46" s="154"/>
      <c r="D46" s="154"/>
      <c r="E46" s="81"/>
      <c r="F46" s="59" t="s">
        <v>133</v>
      </c>
      <c r="G46" s="409"/>
      <c r="H46" s="409"/>
      <c r="I46" s="409"/>
      <c r="J46" s="409"/>
      <c r="K46" s="146"/>
      <c r="L46" s="146"/>
      <c r="M46" s="146"/>
      <c r="N46" s="146"/>
      <c r="O46" s="356"/>
      <c r="P46" s="356"/>
      <c r="Q46" s="356"/>
      <c r="R46" s="356"/>
      <c r="S46" s="90"/>
      <c r="T46" s="25"/>
      <c r="U46" s="25"/>
      <c r="V46" s="197" t="s">
        <v>134</v>
      </c>
      <c r="W46" s="198"/>
      <c r="X46" s="199"/>
      <c r="Y46" s="200"/>
      <c r="Z46" s="404" t="n">
        <v>77575</v>
      </c>
      <c r="AA46" s="300" t="n">
        <v>69340</v>
      </c>
      <c r="AB46" s="275" t="n">
        <v>68304</v>
      </c>
    </row>
    <row r="47" s="52" customFormat="true" ht="29.25" hidden="false" customHeight="true" outlineLevel="0" collapsed="false">
      <c r="A47" s="121"/>
      <c r="B47" s="154" t="s">
        <v>135</v>
      </c>
      <c r="C47" s="154"/>
      <c r="D47" s="149"/>
      <c r="E47" s="56" t="s">
        <v>136</v>
      </c>
      <c r="F47" s="59"/>
      <c r="G47" s="400" t="n">
        <v>54314</v>
      </c>
      <c r="H47" s="400"/>
      <c r="I47" s="400"/>
      <c r="J47" s="400"/>
      <c r="K47" s="146" t="n">
        <v>57462</v>
      </c>
      <c r="L47" s="146"/>
      <c r="M47" s="146"/>
      <c r="N47" s="146"/>
      <c r="O47" s="356" t="n">
        <v>58037.8274453256</v>
      </c>
      <c r="P47" s="356"/>
      <c r="Q47" s="356"/>
      <c r="R47" s="356"/>
      <c r="S47" s="90"/>
      <c r="T47" s="25"/>
      <c r="U47" s="25"/>
      <c r="V47" s="158" t="s">
        <v>137</v>
      </c>
      <c r="W47" s="159"/>
      <c r="X47" s="160"/>
      <c r="Y47" s="161"/>
      <c r="Z47" s="403" t="n">
        <v>12547278</v>
      </c>
      <c r="AA47" s="298" t="n">
        <v>12432660</v>
      </c>
      <c r="AB47" s="272" t="n">
        <v>12741477</v>
      </c>
    </row>
    <row r="48" s="52" customFormat="true" ht="29.25" hidden="false" customHeight="true" outlineLevel="0" collapsed="false">
      <c r="A48" s="121"/>
      <c r="B48" s="96" t="s">
        <v>138</v>
      </c>
      <c r="C48" s="97"/>
      <c r="D48" s="201"/>
      <c r="E48" s="202" t="s">
        <v>139</v>
      </c>
      <c r="F48" s="203"/>
      <c r="G48" s="410" t="n">
        <v>61790</v>
      </c>
      <c r="H48" s="410"/>
      <c r="I48" s="410"/>
      <c r="J48" s="410"/>
      <c r="K48" s="205" t="n">
        <v>63564</v>
      </c>
      <c r="L48" s="205"/>
      <c r="M48" s="205"/>
      <c r="N48" s="205"/>
      <c r="O48" s="411" t="n">
        <v>63213.0833934151</v>
      </c>
      <c r="P48" s="411"/>
      <c r="Q48" s="411"/>
      <c r="R48" s="411"/>
      <c r="S48" s="90"/>
      <c r="T48" s="25"/>
      <c r="U48" s="25" t="s">
        <v>140</v>
      </c>
      <c r="V48" s="177" t="s">
        <v>141</v>
      </c>
      <c r="W48" s="166"/>
      <c r="X48" s="167"/>
      <c r="Y48" s="141"/>
      <c r="Z48" s="384" t="n">
        <v>72893</v>
      </c>
      <c r="AA48" s="288" t="n">
        <v>63293</v>
      </c>
      <c r="AB48" s="238" t="n">
        <v>109525</v>
      </c>
    </row>
    <row r="49" s="52" customFormat="true" ht="29.25" hidden="false" customHeight="true" outlineLevel="0" collapsed="false">
      <c r="A49" s="121" t="s">
        <v>142</v>
      </c>
      <c r="B49" s="207" t="s">
        <v>55</v>
      </c>
      <c r="C49" s="70"/>
      <c r="D49" s="70"/>
      <c r="E49" s="58"/>
      <c r="F49" s="108"/>
      <c r="G49" s="395" t="n">
        <v>57.4</v>
      </c>
      <c r="H49" s="395"/>
      <c r="I49" s="395"/>
      <c r="J49" s="395"/>
      <c r="K49" s="209" t="n">
        <v>55.5</v>
      </c>
      <c r="L49" s="209"/>
      <c r="M49" s="209"/>
      <c r="N49" s="209"/>
      <c r="O49" s="376" t="n">
        <v>54.83354825379</v>
      </c>
      <c r="P49" s="376"/>
      <c r="Q49" s="376"/>
      <c r="R49" s="376"/>
      <c r="S49" s="90"/>
      <c r="T49" s="25"/>
      <c r="U49" s="25"/>
      <c r="V49" s="85" t="s">
        <v>143</v>
      </c>
      <c r="W49" s="49"/>
      <c r="X49" s="50"/>
      <c r="Y49" s="51"/>
      <c r="Z49" s="385" t="n">
        <v>801725</v>
      </c>
      <c r="AA49" s="128" t="n">
        <v>934482</v>
      </c>
      <c r="AB49" s="153" t="n">
        <v>1001242</v>
      </c>
    </row>
    <row r="50" s="52" customFormat="true" ht="29.25" hidden="false" customHeight="true" outlineLevel="0" collapsed="false">
      <c r="A50" s="121"/>
      <c r="B50" s="86" t="s">
        <v>69</v>
      </c>
      <c r="C50" s="81"/>
      <c r="D50" s="81"/>
      <c r="E50" s="81"/>
      <c r="F50" s="59"/>
      <c r="G50" s="397" t="n">
        <v>1.2</v>
      </c>
      <c r="H50" s="397"/>
      <c r="I50" s="397"/>
      <c r="J50" s="397"/>
      <c r="K50" s="132" t="n">
        <v>0.9</v>
      </c>
      <c r="L50" s="132"/>
      <c r="M50" s="132"/>
      <c r="N50" s="132"/>
      <c r="O50" s="398" t="n">
        <v>0.870583834431491</v>
      </c>
      <c r="P50" s="398"/>
      <c r="Q50" s="398"/>
      <c r="R50" s="398"/>
      <c r="S50" s="90"/>
      <c r="T50" s="25"/>
      <c r="U50" s="25"/>
      <c r="V50" s="211" t="s">
        <v>25</v>
      </c>
      <c r="W50" s="49" t="s">
        <v>144</v>
      </c>
      <c r="X50" s="50"/>
      <c r="Y50" s="51"/>
      <c r="Z50" s="385"/>
      <c r="AA50" s="128"/>
      <c r="AB50" s="153"/>
    </row>
    <row r="51" s="52" customFormat="true" ht="29.25" hidden="false" customHeight="true" outlineLevel="0" collapsed="false">
      <c r="A51" s="121"/>
      <c r="B51" s="212" t="s">
        <v>63</v>
      </c>
      <c r="C51" s="181"/>
      <c r="D51" s="181"/>
      <c r="E51" s="181"/>
      <c r="F51" s="90"/>
      <c r="G51" s="397" t="n">
        <v>3.1</v>
      </c>
      <c r="H51" s="397"/>
      <c r="I51" s="397"/>
      <c r="J51" s="397"/>
      <c r="K51" s="132" t="n">
        <v>3</v>
      </c>
      <c r="L51" s="132"/>
      <c r="M51" s="132"/>
      <c r="N51" s="132"/>
      <c r="O51" s="398" t="n">
        <v>3.00434711508646</v>
      </c>
      <c r="P51" s="398"/>
      <c r="Q51" s="398"/>
      <c r="R51" s="398"/>
      <c r="S51" s="90"/>
      <c r="T51" s="25"/>
      <c r="U51" s="25"/>
      <c r="V51" s="211"/>
      <c r="W51" s="213" t="s">
        <v>145</v>
      </c>
      <c r="X51" s="115"/>
      <c r="Y51" s="136"/>
      <c r="Z51" s="399" t="n">
        <v>687650</v>
      </c>
      <c r="AA51" s="138" t="n">
        <v>841917</v>
      </c>
      <c r="AB51" s="231" t="n">
        <v>910395</v>
      </c>
    </row>
    <row r="52" s="52" customFormat="true" ht="29.25" hidden="false" customHeight="true" outlineLevel="0" collapsed="false">
      <c r="A52" s="121"/>
      <c r="B52" s="86" t="s">
        <v>59</v>
      </c>
      <c r="C52" s="81"/>
      <c r="D52" s="81"/>
      <c r="E52" s="81"/>
      <c r="F52" s="59"/>
      <c r="G52" s="397" t="n">
        <v>19.8</v>
      </c>
      <c r="H52" s="397"/>
      <c r="I52" s="397"/>
      <c r="J52" s="397"/>
      <c r="K52" s="132" t="n">
        <v>20</v>
      </c>
      <c r="L52" s="132"/>
      <c r="M52" s="132"/>
      <c r="N52" s="132"/>
      <c r="O52" s="398" t="n">
        <v>20.3284691709459</v>
      </c>
      <c r="P52" s="398"/>
      <c r="Q52" s="398"/>
      <c r="R52" s="398"/>
      <c r="S52" s="90"/>
      <c r="T52" s="25"/>
      <c r="U52" s="25"/>
      <c r="V52" s="214" t="s">
        <v>146</v>
      </c>
      <c r="W52" s="215"/>
      <c r="X52" s="216"/>
      <c r="Y52" s="217"/>
      <c r="Z52" s="402" t="n">
        <v>874618</v>
      </c>
      <c r="AA52" s="296" t="n">
        <v>997775</v>
      </c>
      <c r="AB52" s="267" t="n">
        <v>1110767</v>
      </c>
    </row>
    <row r="53" s="52" customFormat="true" ht="29.25" hidden="false" customHeight="true" outlineLevel="0" collapsed="false">
      <c r="A53" s="121"/>
      <c r="B53" s="96" t="s">
        <v>147</v>
      </c>
      <c r="C53" s="97"/>
      <c r="D53" s="97"/>
      <c r="E53" s="97"/>
      <c r="F53" s="98"/>
      <c r="G53" s="412" t="n">
        <v>18.4</v>
      </c>
      <c r="H53" s="412"/>
      <c r="I53" s="412"/>
      <c r="J53" s="412"/>
      <c r="K53" s="222" t="n">
        <v>20.6</v>
      </c>
      <c r="L53" s="222"/>
      <c r="M53" s="222"/>
      <c r="N53" s="222"/>
      <c r="O53" s="413" t="n">
        <v>20.9630516257462</v>
      </c>
      <c r="P53" s="413"/>
      <c r="Q53" s="413"/>
      <c r="R53" s="413"/>
      <c r="S53" s="90"/>
      <c r="T53" s="25"/>
      <c r="U53" s="25" t="s">
        <v>148</v>
      </c>
      <c r="V53" s="177" t="s">
        <v>149</v>
      </c>
      <c r="W53" s="166"/>
      <c r="X53" s="167"/>
      <c r="Y53" s="141"/>
      <c r="Z53" s="384" t="n">
        <v>11563818</v>
      </c>
      <c r="AA53" s="288" t="n">
        <v>11505570</v>
      </c>
      <c r="AB53" s="238" t="n">
        <v>11657735</v>
      </c>
    </row>
    <row r="54" s="52" customFormat="true" ht="29.25" hidden="false" customHeight="true" outlineLevel="0" collapsed="false">
      <c r="A54" s="121" t="s">
        <v>150</v>
      </c>
      <c r="B54" s="57" t="s">
        <v>151</v>
      </c>
      <c r="C54" s="58"/>
      <c r="D54" s="58"/>
      <c r="E54" s="58"/>
      <c r="F54" s="108"/>
      <c r="G54" s="395" t="n">
        <v>62.9</v>
      </c>
      <c r="H54" s="395"/>
      <c r="I54" s="395"/>
      <c r="J54" s="395"/>
      <c r="K54" s="209" t="n">
        <v>64.8</v>
      </c>
      <c r="L54" s="209"/>
      <c r="M54" s="209"/>
      <c r="N54" s="209"/>
      <c r="O54" s="376" t="n">
        <v>67.02238680806</v>
      </c>
      <c r="P54" s="376"/>
      <c r="Q54" s="376"/>
      <c r="R54" s="376"/>
      <c r="S54" s="90"/>
      <c r="T54" s="25"/>
      <c r="U54" s="25"/>
      <c r="V54" s="91" t="s">
        <v>32</v>
      </c>
      <c r="W54" s="49" t="s">
        <v>152</v>
      </c>
      <c r="X54" s="50"/>
      <c r="Y54" s="51"/>
      <c r="Z54" s="385" t="n">
        <v>7779816</v>
      </c>
      <c r="AA54" s="128" t="n">
        <v>8131435</v>
      </c>
      <c r="AB54" s="153" t="n">
        <v>8566667</v>
      </c>
    </row>
    <row r="55" s="52" customFormat="true" ht="29.25" hidden="false" customHeight="true" outlineLevel="0" collapsed="false">
      <c r="A55" s="121"/>
      <c r="B55" s="86" t="s">
        <v>153</v>
      </c>
      <c r="C55" s="81"/>
      <c r="D55" s="81"/>
      <c r="E55" s="81"/>
      <c r="F55" s="224"/>
      <c r="G55" s="397" t="n">
        <v>326</v>
      </c>
      <c r="H55" s="397"/>
      <c r="I55" s="397"/>
      <c r="J55" s="397"/>
      <c r="K55" s="132" t="n">
        <v>294.2</v>
      </c>
      <c r="L55" s="132"/>
      <c r="M55" s="132"/>
      <c r="N55" s="132"/>
      <c r="O55" s="398" t="n">
        <v>315.217899368984</v>
      </c>
      <c r="P55" s="398"/>
      <c r="Q55" s="398"/>
      <c r="R55" s="398"/>
      <c r="S55" s="90"/>
      <c r="T55" s="25"/>
      <c r="U55" s="25"/>
      <c r="V55" s="91"/>
      <c r="W55" s="49" t="s">
        <v>85</v>
      </c>
      <c r="X55" s="50"/>
      <c r="Y55" s="51"/>
      <c r="Z55" s="385" t="n">
        <v>3784002</v>
      </c>
      <c r="AA55" s="128" t="n">
        <v>3374135</v>
      </c>
      <c r="AB55" s="153" t="n">
        <v>3091068</v>
      </c>
    </row>
    <row r="56" s="52" customFormat="true" ht="29.25" hidden="false" customHeight="true" outlineLevel="0" collapsed="false">
      <c r="A56" s="121"/>
      <c r="B56" s="86" t="s">
        <v>154</v>
      </c>
      <c r="C56" s="81"/>
      <c r="D56" s="81"/>
      <c r="E56" s="81"/>
      <c r="F56" s="224"/>
      <c r="G56" s="397" t="n">
        <v>98.6</v>
      </c>
      <c r="H56" s="397"/>
      <c r="I56" s="397"/>
      <c r="J56" s="397"/>
      <c r="K56" s="132" t="n">
        <v>98.9</v>
      </c>
      <c r="L56" s="132"/>
      <c r="M56" s="132"/>
      <c r="N56" s="132"/>
      <c r="O56" s="398" t="n">
        <v>100.536246732844</v>
      </c>
      <c r="P56" s="398"/>
      <c r="Q56" s="398"/>
      <c r="R56" s="398"/>
      <c r="S56" s="90"/>
      <c r="T56" s="25"/>
      <c r="U56" s="25"/>
      <c r="V56" s="91"/>
      <c r="W56" s="49" t="s">
        <v>155</v>
      </c>
      <c r="X56" s="50"/>
      <c r="Y56" s="51"/>
      <c r="Z56" s="385"/>
      <c r="AA56" s="128"/>
      <c r="AB56" s="153"/>
    </row>
    <row r="57" s="52" customFormat="true" ht="29.25" hidden="false" customHeight="true" outlineLevel="0" collapsed="false">
      <c r="A57" s="121"/>
      <c r="B57" s="86" t="s">
        <v>156</v>
      </c>
      <c r="C57" s="81"/>
      <c r="D57" s="81"/>
      <c r="E57" s="81"/>
      <c r="F57" s="224"/>
      <c r="G57" s="397" t="n">
        <v>87.9</v>
      </c>
      <c r="H57" s="397"/>
      <c r="I57" s="397"/>
      <c r="J57" s="397"/>
      <c r="K57" s="132" t="n">
        <v>90.4</v>
      </c>
      <c r="L57" s="132"/>
      <c r="M57" s="132"/>
      <c r="N57" s="132"/>
      <c r="O57" s="398" t="n">
        <v>91.812998717559</v>
      </c>
      <c r="P57" s="398"/>
      <c r="Q57" s="398"/>
      <c r="R57" s="398"/>
      <c r="S57" s="90"/>
      <c r="T57" s="25"/>
      <c r="U57" s="25"/>
      <c r="V57" s="85" t="s">
        <v>157</v>
      </c>
      <c r="W57" s="49"/>
      <c r="X57" s="50"/>
      <c r="Y57" s="51"/>
      <c r="Z57" s="385" t="n">
        <v>108842</v>
      </c>
      <c r="AA57" s="128" t="n">
        <v>-70685</v>
      </c>
      <c r="AB57" s="153" t="n">
        <v>-27025</v>
      </c>
    </row>
    <row r="58" s="52" customFormat="true" ht="29.25" hidden="false" customHeight="true" outlineLevel="0" collapsed="false">
      <c r="A58" s="121"/>
      <c r="B58" s="86" t="s">
        <v>158</v>
      </c>
      <c r="C58" s="81"/>
      <c r="D58" s="81"/>
      <c r="E58" s="81"/>
      <c r="F58" s="224"/>
      <c r="G58" s="397" t="n">
        <v>23.5</v>
      </c>
      <c r="H58" s="397"/>
      <c r="I58" s="397"/>
      <c r="J58" s="397"/>
      <c r="K58" s="132" t="n">
        <v>24.6</v>
      </c>
      <c r="L58" s="132"/>
      <c r="M58" s="132"/>
      <c r="N58" s="132"/>
      <c r="O58" s="398" t="n">
        <v>23.9592472568836</v>
      </c>
      <c r="P58" s="398"/>
      <c r="Q58" s="398"/>
      <c r="R58" s="398"/>
      <c r="S58" s="90"/>
      <c r="T58" s="25"/>
      <c r="U58" s="25"/>
      <c r="V58" s="211" t="s">
        <v>32</v>
      </c>
      <c r="W58" s="49" t="s">
        <v>159</v>
      </c>
      <c r="X58" s="50"/>
      <c r="Y58" s="51"/>
      <c r="Z58" s="385" t="n">
        <v>2882421</v>
      </c>
      <c r="AA58" s="128" t="n">
        <v>2872094</v>
      </c>
      <c r="AB58" s="153" t="n">
        <v>2865999</v>
      </c>
    </row>
    <row r="59" s="52" customFormat="true" ht="29.25" hidden="false" customHeight="true" outlineLevel="0" collapsed="false">
      <c r="A59" s="121"/>
      <c r="B59" s="86" t="s">
        <v>160</v>
      </c>
      <c r="C59" s="81"/>
      <c r="D59" s="81"/>
      <c r="E59" s="81"/>
      <c r="F59" s="224"/>
      <c r="G59" s="397"/>
      <c r="H59" s="397"/>
      <c r="I59" s="397"/>
      <c r="J59" s="397"/>
      <c r="K59" s="132"/>
      <c r="L59" s="132"/>
      <c r="M59" s="132"/>
      <c r="N59" s="132"/>
      <c r="O59" s="398"/>
      <c r="P59" s="398"/>
      <c r="Q59" s="398"/>
      <c r="R59" s="398"/>
      <c r="S59" s="90"/>
      <c r="T59" s="25"/>
      <c r="U59" s="25"/>
      <c r="V59" s="211"/>
      <c r="W59" s="49" t="s">
        <v>161</v>
      </c>
      <c r="X59" s="50"/>
      <c r="Y59" s="51"/>
      <c r="Z59" s="385"/>
      <c r="AA59" s="128"/>
      <c r="AB59" s="153"/>
    </row>
    <row r="60" s="52" customFormat="true" ht="29.25" hidden="false" customHeight="true" outlineLevel="0" collapsed="false">
      <c r="A60" s="121"/>
      <c r="B60" s="228" t="s">
        <v>162</v>
      </c>
      <c r="C60" s="56" t="s">
        <v>93</v>
      </c>
      <c r="D60" s="81"/>
      <c r="E60" s="81"/>
      <c r="F60" s="224"/>
      <c r="G60" s="397" t="n">
        <v>4.8</v>
      </c>
      <c r="H60" s="397"/>
      <c r="I60" s="397"/>
      <c r="J60" s="397"/>
      <c r="K60" s="132" t="n">
        <v>4.7</v>
      </c>
      <c r="L60" s="132"/>
      <c r="M60" s="132"/>
      <c r="N60" s="132"/>
      <c r="O60" s="398" t="n">
        <v>4.28883531528965</v>
      </c>
      <c r="P60" s="398"/>
      <c r="Q60" s="398"/>
      <c r="R60" s="398"/>
      <c r="S60" s="90"/>
      <c r="T60" s="25"/>
      <c r="U60" s="25"/>
      <c r="V60" s="211"/>
      <c r="W60" s="115" t="s">
        <v>163</v>
      </c>
      <c r="X60" s="229"/>
      <c r="Y60" s="230"/>
      <c r="Z60" s="399" t="n">
        <v>-2773579</v>
      </c>
      <c r="AA60" s="138" t="n">
        <v>-2942779</v>
      </c>
      <c r="AB60" s="231" t="n">
        <v>-2893024</v>
      </c>
    </row>
    <row r="61" s="52" customFormat="true" ht="29.25" hidden="false" customHeight="true" outlineLevel="0" collapsed="false">
      <c r="A61" s="121"/>
      <c r="B61" s="228"/>
      <c r="C61" s="56" t="s">
        <v>164</v>
      </c>
      <c r="D61" s="81"/>
      <c r="E61" s="81"/>
      <c r="F61" s="224"/>
      <c r="G61" s="397" t="n">
        <v>1.5</v>
      </c>
      <c r="H61" s="397"/>
      <c r="I61" s="397"/>
      <c r="J61" s="397"/>
      <c r="K61" s="132" t="n">
        <v>1.1</v>
      </c>
      <c r="L61" s="132"/>
      <c r="M61" s="132"/>
      <c r="N61" s="132"/>
      <c r="O61" s="398" t="n">
        <v>0.993774622622212</v>
      </c>
      <c r="P61" s="398"/>
      <c r="Q61" s="398"/>
      <c r="R61" s="398"/>
      <c r="S61" s="90"/>
      <c r="T61" s="25"/>
      <c r="U61" s="25"/>
      <c r="V61" s="214" t="s">
        <v>165</v>
      </c>
      <c r="W61" s="215"/>
      <c r="X61" s="216"/>
      <c r="Y61" s="217"/>
      <c r="Z61" s="414" t="n">
        <v>11672660</v>
      </c>
      <c r="AA61" s="219" t="n">
        <v>11434885</v>
      </c>
      <c r="AB61" s="220" t="n">
        <v>11630710</v>
      </c>
    </row>
    <row r="62" s="52" customFormat="true" ht="29.25" hidden="false" customHeight="true" outlineLevel="0" collapsed="false">
      <c r="A62" s="121"/>
      <c r="B62" s="228"/>
      <c r="C62" s="56" t="s">
        <v>166</v>
      </c>
      <c r="D62" s="81"/>
      <c r="E62" s="81"/>
      <c r="F62" s="224"/>
      <c r="G62" s="397" t="n">
        <v>6.3</v>
      </c>
      <c r="H62" s="397"/>
      <c r="I62" s="397"/>
      <c r="J62" s="397"/>
      <c r="K62" s="132" t="n">
        <v>5.8</v>
      </c>
      <c r="L62" s="132"/>
      <c r="M62" s="132"/>
      <c r="N62" s="132"/>
      <c r="O62" s="398" t="n">
        <v>5.28260993791186</v>
      </c>
      <c r="P62" s="398"/>
      <c r="Q62" s="398"/>
      <c r="R62" s="398"/>
      <c r="S62" s="164"/>
      <c r="T62" s="232"/>
      <c r="U62" s="181"/>
      <c r="V62" s="181"/>
      <c r="W62" s="181"/>
      <c r="X62" s="181"/>
      <c r="Y62" s="181"/>
      <c r="Z62" s="181"/>
      <c r="AA62" s="181"/>
      <c r="AB62" s="181"/>
    </row>
    <row r="63" s="52" customFormat="true" ht="29.25" hidden="false" customHeight="true" outlineLevel="0" collapsed="false">
      <c r="A63" s="121"/>
      <c r="B63" s="228"/>
      <c r="C63" s="56" t="s">
        <v>55</v>
      </c>
      <c r="D63" s="81"/>
      <c r="E63" s="81"/>
      <c r="F63" s="224"/>
      <c r="G63" s="397" t="n">
        <v>68.7</v>
      </c>
      <c r="H63" s="397"/>
      <c r="I63" s="397"/>
      <c r="J63" s="397"/>
      <c r="K63" s="132" t="n">
        <v>64.3</v>
      </c>
      <c r="L63" s="132"/>
      <c r="M63" s="132"/>
      <c r="N63" s="132"/>
      <c r="O63" s="398" t="n">
        <v>62.5926953474062</v>
      </c>
      <c r="P63" s="398"/>
      <c r="Q63" s="398"/>
      <c r="R63" s="398"/>
      <c r="S63" s="164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1"/>
      <c r="B64" s="228"/>
      <c r="C64" s="115" t="s">
        <v>167</v>
      </c>
      <c r="D64" s="116"/>
      <c r="E64" s="233"/>
      <c r="F64" s="234"/>
      <c r="G64" s="412" t="n">
        <v>23.7</v>
      </c>
      <c r="H64" s="412"/>
      <c r="I64" s="412"/>
      <c r="J64" s="412"/>
      <c r="K64" s="222" t="n">
        <v>23.2</v>
      </c>
      <c r="L64" s="222"/>
      <c r="M64" s="222"/>
      <c r="N64" s="222"/>
      <c r="O64" s="413" t="n">
        <v>23.2050217105585</v>
      </c>
      <c r="P64" s="413"/>
      <c r="Q64" s="413"/>
      <c r="R64" s="413"/>
      <c r="S64" s="164"/>
    </row>
    <row r="65" customFormat="false" ht="27" hidden="false" customHeight="true" outlineLevel="0" collapsed="false"/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normal" topLeftCell="A46" colorId="64" zoomScale="55" zoomScaleNormal="55" zoomScalePageLayoutView="55" workbookViewId="0">
      <selection pane="topLeft" activeCell="AC57" activeCellId="0" sqref="AC5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49"/>
    <col collapsed="false" customWidth="true" hidden="false" outlineLevel="0" max="3" min="3" style="1" width="16.25"/>
    <col collapsed="false" customWidth="true" hidden="false" outlineLevel="0" max="4" min="4" style="1" width="5.75"/>
    <col collapsed="false" customWidth="true" hidden="false" outlineLevel="0" max="5" min="5" style="1" width="7.24"/>
    <col collapsed="false" customWidth="true" hidden="false" outlineLevel="0" max="6" min="6" style="2" width="6.25"/>
    <col collapsed="false" customWidth="true" hidden="false" outlineLevel="0" max="7" min="7" style="2" width="7.24"/>
    <col collapsed="false" customWidth="true" hidden="false" outlineLevel="0" max="8" min="8" style="2" width="1.87"/>
    <col collapsed="false" customWidth="true" hidden="false" outlineLevel="0" max="9" min="9" style="1" width="6.62"/>
    <col collapsed="false" customWidth="true" hidden="false" outlineLevel="0" max="10" min="10" style="1" width="2.25"/>
    <col collapsed="false" customWidth="true" hidden="false" outlineLevel="0" max="11" min="11" style="1" width="7.24"/>
    <col collapsed="false" customWidth="true" hidden="false" outlineLevel="0" max="12" min="12" style="1" width="1.75"/>
    <col collapsed="false" customWidth="true" hidden="false" outlineLevel="0" max="13" min="13" style="1" width="6.62"/>
    <col collapsed="false" customWidth="true" hidden="false" outlineLevel="0" max="14" min="14" style="1" width="2.12"/>
    <col collapsed="false" customWidth="true" hidden="false" outlineLevel="0" max="15" min="15" style="1" width="7.24"/>
    <col collapsed="false" customWidth="true" hidden="false" outlineLevel="0" max="16" min="16" style="1" width="2.25"/>
    <col collapsed="false" customWidth="true" hidden="false" outlineLevel="0" max="17" min="17" style="1" width="6.62"/>
    <col collapsed="false" customWidth="true" hidden="false" outlineLevel="0" max="18" min="18" style="1" width="2.37"/>
    <col collapsed="false" customWidth="true" hidden="false" outlineLevel="0" max="19" min="19" style="1" width="1.87"/>
    <col collapsed="false" customWidth="true" hidden="false" outlineLevel="0" max="23" min="20" style="1" width="4.62"/>
    <col collapsed="false" customWidth="true" hidden="false" outlineLevel="0" max="24" min="24" style="1" width="21.62"/>
    <col collapsed="false" customWidth="true" hidden="false" outlineLevel="0" max="25" min="25" style="1" width="4.99"/>
    <col collapsed="false" customWidth="true" hidden="false" outlineLevel="0" max="28" min="26" style="1" width="18.49"/>
    <col collapsed="false" customWidth="false" hidden="false" outlineLevel="0" max="257" min="29" style="1" width="8.99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183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235" t="n">
        <v>34243</v>
      </c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235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236" t="n">
        <v>34243</v>
      </c>
      <c r="H6" s="236"/>
      <c r="I6" s="236"/>
      <c r="J6" s="236"/>
      <c r="K6" s="236"/>
      <c r="L6" s="20" t="s">
        <v>10</v>
      </c>
      <c r="M6" s="20"/>
      <c r="N6" s="20"/>
      <c r="O6" s="21" t="n">
        <v>15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287" t="n">
        <v>2239671</v>
      </c>
      <c r="AA6" s="288" t="n">
        <v>2276918</v>
      </c>
      <c r="AB6" s="238" t="n">
        <v>2306257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239" t="s">
        <v>184</v>
      </c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127" t="n">
        <v>2239671</v>
      </c>
      <c r="AA7" s="128" t="n">
        <v>2276918</v>
      </c>
      <c r="AB7" s="153" t="n">
        <v>2306257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415" t="s">
        <v>185</v>
      </c>
      <c r="H8" s="415"/>
      <c r="I8" s="415"/>
      <c r="J8" s="415"/>
      <c r="K8" s="415"/>
      <c r="L8" s="415"/>
      <c r="M8" s="415"/>
      <c r="N8" s="415"/>
      <c r="O8" s="415"/>
      <c r="P8" s="415"/>
      <c r="Q8" s="415"/>
      <c r="R8" s="415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127" t="n">
        <v>1575948</v>
      </c>
      <c r="AA8" s="128" t="n">
        <v>1642733</v>
      </c>
      <c r="AB8" s="153" t="n">
        <v>1718288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127" t="n">
        <v>1106786</v>
      </c>
      <c r="AA9" s="128" t="n">
        <v>1157805</v>
      </c>
      <c r="AB9" s="153" t="n">
        <v>1249990</v>
      </c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244" t="n">
        <v>198</v>
      </c>
      <c r="H10" s="289" t="s">
        <v>30</v>
      </c>
      <c r="I10" s="290" t="n">
        <v>178</v>
      </c>
      <c r="J10" s="291" t="s">
        <v>12</v>
      </c>
      <c r="K10" s="242" t="n">
        <v>198</v>
      </c>
      <c r="L10" s="243" t="s">
        <v>30</v>
      </c>
      <c r="M10" s="244" t="n">
        <v>178</v>
      </c>
      <c r="N10" s="291" t="s">
        <v>12</v>
      </c>
      <c r="O10" s="242" t="n">
        <v>198</v>
      </c>
      <c r="P10" s="243" t="s">
        <v>30</v>
      </c>
      <c r="Q10" s="244" t="n">
        <v>178</v>
      </c>
      <c r="R10" s="245" t="s">
        <v>12</v>
      </c>
      <c r="S10" s="67"/>
      <c r="T10" s="25"/>
      <c r="U10" s="36"/>
      <c r="V10" s="48"/>
      <c r="W10" s="55"/>
      <c r="X10" s="56" t="s">
        <v>31</v>
      </c>
      <c r="Y10" s="51"/>
      <c r="Z10" s="127" t="n">
        <v>360608</v>
      </c>
      <c r="AA10" s="128" t="n">
        <v>335328</v>
      </c>
      <c r="AB10" s="153" t="n">
        <v>322154</v>
      </c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74" t="n">
        <v>198</v>
      </c>
      <c r="H11" s="73" t="s">
        <v>30</v>
      </c>
      <c r="I11" s="78" t="n">
        <v>178</v>
      </c>
      <c r="J11" s="75" t="s">
        <v>12</v>
      </c>
      <c r="K11" s="80" t="n">
        <v>198</v>
      </c>
      <c r="L11" s="76" t="s">
        <v>30</v>
      </c>
      <c r="M11" s="74" t="n">
        <v>178</v>
      </c>
      <c r="N11" s="75" t="s">
        <v>12</v>
      </c>
      <c r="O11" s="80" t="n">
        <v>198</v>
      </c>
      <c r="P11" s="76" t="s">
        <v>30</v>
      </c>
      <c r="Q11" s="74" t="n">
        <v>178</v>
      </c>
      <c r="R11" s="77" t="s">
        <v>12</v>
      </c>
      <c r="S11" s="67"/>
      <c r="T11" s="25"/>
      <c r="U11" s="36"/>
      <c r="V11" s="48"/>
      <c r="W11" s="55"/>
      <c r="X11" s="56" t="s">
        <v>34</v>
      </c>
      <c r="Y11" s="51"/>
      <c r="Z11" s="127" t="n">
        <v>32255</v>
      </c>
      <c r="AA11" s="128" t="n">
        <v>33636</v>
      </c>
      <c r="AB11" s="153" t="n">
        <v>32329</v>
      </c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74"/>
      <c r="H12" s="73" t="s">
        <v>30</v>
      </c>
      <c r="I12" s="78"/>
      <c r="J12" s="79" t="s">
        <v>12</v>
      </c>
      <c r="K12" s="80"/>
      <c r="L12" s="76" t="s">
        <v>30</v>
      </c>
      <c r="M12" s="74"/>
      <c r="N12" s="75" t="s">
        <v>12</v>
      </c>
      <c r="O12" s="80"/>
      <c r="P12" s="76" t="s">
        <v>30</v>
      </c>
      <c r="Q12" s="74"/>
      <c r="R12" s="77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127" t="n">
        <v>663723</v>
      </c>
      <c r="AA12" s="128" t="n">
        <v>634185</v>
      </c>
      <c r="AB12" s="153" t="n">
        <v>587969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81"/>
      <c r="E13" s="81"/>
      <c r="F13" s="59"/>
      <c r="G13" s="74"/>
      <c r="H13" s="73" t="s">
        <v>30</v>
      </c>
      <c r="I13" s="78"/>
      <c r="J13" s="79" t="s">
        <v>12</v>
      </c>
      <c r="K13" s="80"/>
      <c r="L13" s="76" t="s">
        <v>30</v>
      </c>
      <c r="M13" s="74"/>
      <c r="N13" s="75" t="s">
        <v>12</v>
      </c>
      <c r="O13" s="80"/>
      <c r="P13" s="76" t="s">
        <v>30</v>
      </c>
      <c r="Q13" s="74"/>
      <c r="R13" s="77" t="s">
        <v>12</v>
      </c>
      <c r="S13" s="67"/>
      <c r="T13" s="25"/>
      <c r="U13" s="36"/>
      <c r="V13" s="48"/>
      <c r="W13" s="82" t="s">
        <v>25</v>
      </c>
      <c r="X13" s="56" t="s">
        <v>39</v>
      </c>
      <c r="Y13" s="51"/>
      <c r="Z13" s="127" t="n">
        <v>432840</v>
      </c>
      <c r="AA13" s="128" t="n">
        <v>410367</v>
      </c>
      <c r="AB13" s="153" t="n">
        <v>359609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81"/>
      <c r="E14" s="81"/>
      <c r="F14" s="59"/>
      <c r="G14" s="74"/>
      <c r="H14" s="73" t="s">
        <v>30</v>
      </c>
      <c r="I14" s="78"/>
      <c r="J14" s="79" t="s">
        <v>12</v>
      </c>
      <c r="K14" s="80"/>
      <c r="L14" s="76" t="s">
        <v>30</v>
      </c>
      <c r="M14" s="74"/>
      <c r="N14" s="75" t="s">
        <v>12</v>
      </c>
      <c r="O14" s="80"/>
      <c r="P14" s="76" t="s">
        <v>30</v>
      </c>
      <c r="Q14" s="74"/>
      <c r="R14" s="77" t="s">
        <v>12</v>
      </c>
      <c r="S14" s="67"/>
      <c r="T14" s="25"/>
      <c r="U14" s="36"/>
      <c r="V14" s="49" t="s">
        <v>41</v>
      </c>
      <c r="W14" s="82"/>
      <c r="X14" s="83"/>
      <c r="Y14" s="51" t="s">
        <v>42</v>
      </c>
      <c r="Z14" s="127"/>
      <c r="AA14" s="128"/>
      <c r="AB14" s="153"/>
    </row>
    <row r="15" s="52" customFormat="true" ht="29.25" hidden="false" customHeight="true" outlineLevel="0" collapsed="false">
      <c r="A15" s="25"/>
      <c r="B15" s="68"/>
      <c r="C15" s="56" t="s">
        <v>43</v>
      </c>
      <c r="D15" s="81"/>
      <c r="E15" s="81"/>
      <c r="F15" s="59"/>
      <c r="G15" s="72"/>
      <c r="H15" s="73" t="s">
        <v>30</v>
      </c>
      <c r="I15" s="78"/>
      <c r="J15" s="75" t="s">
        <v>12</v>
      </c>
      <c r="K15" s="80"/>
      <c r="L15" s="76" t="s">
        <v>30</v>
      </c>
      <c r="M15" s="84" t="s">
        <v>44</v>
      </c>
      <c r="N15" s="75" t="s">
        <v>12</v>
      </c>
      <c r="O15" s="80"/>
      <c r="P15" s="76" t="s">
        <v>30</v>
      </c>
      <c r="Q15" s="84" t="s">
        <v>44</v>
      </c>
      <c r="R15" s="77" t="s">
        <v>12</v>
      </c>
      <c r="S15" s="67"/>
      <c r="T15" s="25"/>
      <c r="U15" s="85" t="s">
        <v>45</v>
      </c>
      <c r="V15" s="49"/>
      <c r="W15" s="49"/>
      <c r="X15" s="50"/>
      <c r="Y15" s="51" t="s">
        <v>46</v>
      </c>
      <c r="Z15" s="127" t="n">
        <v>2368976</v>
      </c>
      <c r="AA15" s="128" t="n">
        <v>2372769</v>
      </c>
      <c r="AB15" s="153" t="n">
        <v>2517962</v>
      </c>
    </row>
    <row r="16" s="52" customFormat="true" ht="29.25" hidden="false" customHeight="true" outlineLevel="0" collapsed="false">
      <c r="A16" s="25"/>
      <c r="B16" s="86" t="s">
        <v>47</v>
      </c>
      <c r="C16" s="81"/>
      <c r="D16" s="81"/>
      <c r="E16" s="81"/>
      <c r="F16" s="59" t="s">
        <v>29</v>
      </c>
      <c r="G16" s="292" t="n">
        <v>15</v>
      </c>
      <c r="H16" s="292"/>
      <c r="I16" s="292"/>
      <c r="J16" s="292"/>
      <c r="K16" s="293" t="n">
        <v>15</v>
      </c>
      <c r="L16" s="293"/>
      <c r="M16" s="293"/>
      <c r="N16" s="293"/>
      <c r="O16" s="247" t="n">
        <v>15</v>
      </c>
      <c r="P16" s="247"/>
      <c r="Q16" s="247"/>
      <c r="R16" s="247"/>
      <c r="S16" s="90"/>
      <c r="T16" s="25"/>
      <c r="U16" s="91" t="s">
        <v>18</v>
      </c>
      <c r="V16" s="49" t="s">
        <v>48</v>
      </c>
      <c r="W16" s="49"/>
      <c r="X16" s="50"/>
      <c r="Y16" s="51" t="s">
        <v>49</v>
      </c>
      <c r="Z16" s="127" t="n">
        <v>2367234</v>
      </c>
      <c r="AA16" s="128" t="n">
        <v>2368950</v>
      </c>
      <c r="AB16" s="153" t="n">
        <v>2513323</v>
      </c>
    </row>
    <row r="17" s="52" customFormat="true" ht="29.25" hidden="false" customHeight="true" outlineLevel="0" collapsed="false">
      <c r="A17" s="25"/>
      <c r="B17" s="86" t="s">
        <v>50</v>
      </c>
      <c r="C17" s="81"/>
      <c r="D17" s="81"/>
      <c r="E17" s="81"/>
      <c r="F17" s="59" t="s">
        <v>29</v>
      </c>
      <c r="G17" s="294"/>
      <c r="H17" s="294"/>
      <c r="I17" s="294"/>
      <c r="J17" s="294"/>
      <c r="K17" s="88"/>
      <c r="L17" s="88"/>
      <c r="M17" s="88"/>
      <c r="N17" s="88"/>
      <c r="O17" s="89"/>
      <c r="P17" s="89"/>
      <c r="Q17" s="89"/>
      <c r="R17" s="89"/>
      <c r="S17" s="90"/>
      <c r="T17" s="25"/>
      <c r="U17" s="91"/>
      <c r="V17" s="48" t="s">
        <v>18</v>
      </c>
      <c r="W17" s="49" t="s">
        <v>51</v>
      </c>
      <c r="X17" s="50"/>
      <c r="Y17" s="51" t="s">
        <v>52</v>
      </c>
      <c r="Z17" s="127" t="n">
        <v>1958611</v>
      </c>
      <c r="AA17" s="128" t="n">
        <v>1979943</v>
      </c>
      <c r="AB17" s="153" t="n">
        <v>2130982</v>
      </c>
    </row>
    <row r="18" s="52" customFormat="true" ht="29.25" hidden="false" customHeight="true" outlineLevel="0" collapsed="false">
      <c r="A18" s="25"/>
      <c r="B18" s="86" t="s">
        <v>53</v>
      </c>
      <c r="C18" s="81"/>
      <c r="D18" s="81"/>
      <c r="E18" s="81"/>
      <c r="F18" s="59" t="s">
        <v>54</v>
      </c>
      <c r="G18" s="92" t="n">
        <v>13063</v>
      </c>
      <c r="H18" s="92"/>
      <c r="I18" s="92"/>
      <c r="J18" s="92"/>
      <c r="K18" s="93" t="n">
        <v>13063</v>
      </c>
      <c r="L18" s="93"/>
      <c r="M18" s="93"/>
      <c r="N18" s="93"/>
      <c r="O18" s="94" t="n">
        <v>13063</v>
      </c>
      <c r="P18" s="94"/>
      <c r="Q18" s="94"/>
      <c r="R18" s="94"/>
      <c r="S18" s="95"/>
      <c r="T18" s="25"/>
      <c r="U18" s="91"/>
      <c r="V18" s="48"/>
      <c r="W18" s="48" t="s">
        <v>25</v>
      </c>
      <c r="X18" s="56" t="s">
        <v>55</v>
      </c>
      <c r="Y18" s="51"/>
      <c r="Z18" s="127" t="n">
        <v>1262949</v>
      </c>
      <c r="AA18" s="128" t="n">
        <v>1273427</v>
      </c>
      <c r="AB18" s="153" t="n">
        <v>1432554</v>
      </c>
    </row>
    <row r="19" s="52" customFormat="true" ht="29.25" hidden="false" customHeight="true" outlineLevel="0" collapsed="false">
      <c r="A19" s="25"/>
      <c r="B19" s="96" t="s">
        <v>56</v>
      </c>
      <c r="C19" s="97"/>
      <c r="D19" s="97"/>
      <c r="E19" s="97"/>
      <c r="F19" s="98" t="s">
        <v>57</v>
      </c>
      <c r="G19" s="99"/>
      <c r="H19" s="100" t="s">
        <v>30</v>
      </c>
      <c r="I19" s="101" t="s">
        <v>44</v>
      </c>
      <c r="J19" s="102" t="s">
        <v>58</v>
      </c>
      <c r="K19" s="103"/>
      <c r="L19" s="100" t="s">
        <v>30</v>
      </c>
      <c r="M19" s="101" t="s">
        <v>44</v>
      </c>
      <c r="N19" s="102" t="s">
        <v>58</v>
      </c>
      <c r="O19" s="103"/>
      <c r="P19" s="100" t="s">
        <v>30</v>
      </c>
      <c r="Q19" s="101" t="s">
        <v>44</v>
      </c>
      <c r="R19" s="104" t="s">
        <v>58</v>
      </c>
      <c r="S19" s="105"/>
      <c r="T19" s="25"/>
      <c r="U19" s="91"/>
      <c r="V19" s="48"/>
      <c r="W19" s="48"/>
      <c r="X19" s="56" t="s">
        <v>59</v>
      </c>
      <c r="Y19" s="51"/>
      <c r="Z19" s="127" t="n">
        <v>157035</v>
      </c>
      <c r="AA19" s="128" t="n">
        <v>159538</v>
      </c>
      <c r="AB19" s="153" t="n">
        <v>168790</v>
      </c>
    </row>
    <row r="20" s="52" customFormat="true" ht="29.25" hidden="false" customHeight="true" outlineLevel="0" collapsed="false">
      <c r="A20" s="106" t="s">
        <v>60</v>
      </c>
      <c r="B20" s="107" t="s">
        <v>61</v>
      </c>
      <c r="C20" s="58"/>
      <c r="D20" s="58"/>
      <c r="E20" s="58"/>
      <c r="F20" s="108" t="s">
        <v>62</v>
      </c>
      <c r="G20" s="78" t="n">
        <v>160.1</v>
      </c>
      <c r="H20" s="109" t="s">
        <v>30</v>
      </c>
      <c r="I20" s="110" t="n">
        <v>80.8585858585859</v>
      </c>
      <c r="J20" s="111" t="s">
        <v>12</v>
      </c>
      <c r="K20" s="80" t="n">
        <v>168.2</v>
      </c>
      <c r="L20" s="109" t="s">
        <v>30</v>
      </c>
      <c r="M20" s="110" t="n">
        <v>84.949494949495</v>
      </c>
      <c r="N20" s="111" t="s">
        <v>12</v>
      </c>
      <c r="O20" s="80" t="n">
        <v>172.6</v>
      </c>
      <c r="P20" s="109" t="s">
        <v>30</v>
      </c>
      <c r="Q20" s="110" t="n">
        <v>87.1717171717172</v>
      </c>
      <c r="R20" s="112" t="s">
        <v>12</v>
      </c>
      <c r="S20" s="90"/>
      <c r="T20" s="25"/>
      <c r="U20" s="91"/>
      <c r="V20" s="48"/>
      <c r="W20" s="48"/>
      <c r="X20" s="56" t="s">
        <v>63</v>
      </c>
      <c r="Y20" s="51"/>
      <c r="Z20" s="127" t="n">
        <v>93906</v>
      </c>
      <c r="AA20" s="128" t="n">
        <v>90535</v>
      </c>
      <c r="AB20" s="153" t="n">
        <v>92254</v>
      </c>
    </row>
    <row r="21" s="52" customFormat="true" ht="29.25" hidden="false" customHeight="true" outlineLevel="0" collapsed="false">
      <c r="A21" s="106"/>
      <c r="B21" s="113" t="s">
        <v>64</v>
      </c>
      <c r="C21" s="56" t="s">
        <v>65</v>
      </c>
      <c r="D21" s="81"/>
      <c r="E21" s="81"/>
      <c r="F21" s="59"/>
      <c r="G21" s="78" t="n">
        <v>15</v>
      </c>
      <c r="H21" s="109" t="s">
        <v>30</v>
      </c>
      <c r="I21" s="114" t="n">
        <v>7.57575757575758</v>
      </c>
      <c r="J21" s="111" t="s">
        <v>12</v>
      </c>
      <c r="K21" s="80" t="n">
        <v>15.6</v>
      </c>
      <c r="L21" s="109" t="s">
        <v>30</v>
      </c>
      <c r="M21" s="114" t="n">
        <v>7.87878787878788</v>
      </c>
      <c r="N21" s="111" t="s">
        <v>12</v>
      </c>
      <c r="O21" s="80" t="n">
        <v>16.3</v>
      </c>
      <c r="P21" s="109" t="s">
        <v>30</v>
      </c>
      <c r="Q21" s="114" t="n">
        <v>8.23232323232323</v>
      </c>
      <c r="R21" s="112" t="s">
        <v>12</v>
      </c>
      <c r="S21" s="90"/>
      <c r="T21" s="25"/>
      <c r="U21" s="91"/>
      <c r="V21" s="48"/>
      <c r="W21" s="49" t="s">
        <v>66</v>
      </c>
      <c r="X21" s="50"/>
      <c r="Y21" s="51" t="s">
        <v>67</v>
      </c>
      <c r="Z21" s="127" t="n">
        <v>408623</v>
      </c>
      <c r="AA21" s="128" t="n">
        <v>389007</v>
      </c>
      <c r="AB21" s="153" t="n">
        <v>382341</v>
      </c>
    </row>
    <row r="22" s="52" customFormat="true" ht="29.25" hidden="false" customHeight="true" outlineLevel="0" collapsed="false">
      <c r="A22" s="106"/>
      <c r="B22" s="113"/>
      <c r="C22" s="56" t="s">
        <v>68</v>
      </c>
      <c r="D22" s="81"/>
      <c r="E22" s="81"/>
      <c r="F22" s="59"/>
      <c r="G22" s="78" t="n">
        <v>99.2</v>
      </c>
      <c r="H22" s="109" t="s">
        <v>30</v>
      </c>
      <c r="I22" s="114" t="n">
        <v>50.1010101010101</v>
      </c>
      <c r="J22" s="111" t="s">
        <v>12</v>
      </c>
      <c r="K22" s="80" t="n">
        <v>101.3</v>
      </c>
      <c r="L22" s="109" t="s">
        <v>30</v>
      </c>
      <c r="M22" s="114" t="n">
        <v>51.1616161616162</v>
      </c>
      <c r="N22" s="111" t="s">
        <v>12</v>
      </c>
      <c r="O22" s="80" t="n">
        <v>106.2</v>
      </c>
      <c r="P22" s="109" t="s">
        <v>30</v>
      </c>
      <c r="Q22" s="114" t="n">
        <v>53.6363636363636</v>
      </c>
      <c r="R22" s="112" t="s">
        <v>12</v>
      </c>
      <c r="S22" s="90"/>
      <c r="T22" s="25"/>
      <c r="U22" s="91"/>
      <c r="V22" s="48"/>
      <c r="W22" s="82" t="s">
        <v>25</v>
      </c>
      <c r="X22" s="56" t="s">
        <v>69</v>
      </c>
      <c r="Y22" s="51"/>
      <c r="Z22" s="127" t="n">
        <v>162656</v>
      </c>
      <c r="AA22" s="128" t="n">
        <v>151029</v>
      </c>
      <c r="AB22" s="153" t="n">
        <v>138892</v>
      </c>
    </row>
    <row r="23" s="52" customFormat="true" ht="29.25" hidden="false" customHeight="true" outlineLevel="0" collapsed="false">
      <c r="A23" s="106"/>
      <c r="B23" s="113"/>
      <c r="C23" s="115" t="s">
        <v>70</v>
      </c>
      <c r="D23" s="116"/>
      <c r="E23" s="116"/>
      <c r="F23" s="117"/>
      <c r="G23" s="118" t="n">
        <v>18.5</v>
      </c>
      <c r="H23" s="100" t="s">
        <v>30</v>
      </c>
      <c r="I23" s="119" t="n">
        <v>9.34343434343434</v>
      </c>
      <c r="J23" s="102" t="s">
        <v>12</v>
      </c>
      <c r="K23" s="120" t="n">
        <v>19.7</v>
      </c>
      <c r="L23" s="100" t="s">
        <v>30</v>
      </c>
      <c r="M23" s="119" t="n">
        <v>9.94949494949495</v>
      </c>
      <c r="N23" s="102" t="s">
        <v>12</v>
      </c>
      <c r="O23" s="120" t="n">
        <v>19.5</v>
      </c>
      <c r="P23" s="100" t="s">
        <v>30</v>
      </c>
      <c r="Q23" s="119" t="n">
        <v>9.84848484848485</v>
      </c>
      <c r="R23" s="104" t="s">
        <v>12</v>
      </c>
      <c r="S23" s="90"/>
      <c r="T23" s="25"/>
      <c r="U23" s="91"/>
      <c r="V23" s="49" t="s">
        <v>71</v>
      </c>
      <c r="W23" s="49"/>
      <c r="X23" s="50"/>
      <c r="Y23" s="51" t="s">
        <v>72</v>
      </c>
      <c r="Z23" s="127" t="n">
        <v>1742</v>
      </c>
      <c r="AA23" s="128" t="n">
        <v>3819</v>
      </c>
      <c r="AB23" s="153" t="n">
        <v>4639</v>
      </c>
    </row>
    <row r="24" s="52" customFormat="true" ht="29.25" hidden="false" customHeight="true" outlineLevel="0" collapsed="false">
      <c r="A24" s="121" t="s">
        <v>73</v>
      </c>
      <c r="B24" s="122" t="s">
        <v>74</v>
      </c>
      <c r="C24" s="70"/>
      <c r="D24" s="70"/>
      <c r="E24" s="70"/>
      <c r="F24" s="123" t="s">
        <v>75</v>
      </c>
      <c r="G24" s="124" t="n">
        <v>71.0147927361042</v>
      </c>
      <c r="H24" s="124"/>
      <c r="I24" s="124"/>
      <c r="J24" s="124"/>
      <c r="K24" s="125" t="n">
        <v>72.5750657257507</v>
      </c>
      <c r="L24" s="125"/>
      <c r="M24" s="125"/>
      <c r="N24" s="125"/>
      <c r="O24" s="126" t="n">
        <v>80.8980213089802</v>
      </c>
      <c r="P24" s="126"/>
      <c r="Q24" s="126"/>
      <c r="R24" s="126"/>
      <c r="S24" s="90"/>
      <c r="T24" s="25"/>
      <c r="U24" s="85" t="s">
        <v>76</v>
      </c>
      <c r="V24" s="49"/>
      <c r="W24" s="49"/>
      <c r="X24" s="50"/>
      <c r="Y24" s="51"/>
      <c r="Z24" s="127" t="n">
        <v>-127563</v>
      </c>
      <c r="AA24" s="128" t="n">
        <v>-92032</v>
      </c>
      <c r="AB24" s="153" t="n">
        <v>-207066</v>
      </c>
    </row>
    <row r="25" s="52" customFormat="true" ht="29.25" hidden="false" customHeight="true" outlineLevel="0" collapsed="false">
      <c r="A25" s="121"/>
      <c r="B25" s="130" t="s">
        <v>77</v>
      </c>
      <c r="C25" s="81"/>
      <c r="D25" s="81"/>
      <c r="E25" s="81"/>
      <c r="F25" s="59" t="s">
        <v>75</v>
      </c>
      <c r="G25" s="131" t="n">
        <v>79</v>
      </c>
      <c r="H25" s="131"/>
      <c r="I25" s="131"/>
      <c r="J25" s="131"/>
      <c r="K25" s="132" t="n">
        <v>80.7</v>
      </c>
      <c r="L25" s="132"/>
      <c r="M25" s="132"/>
      <c r="N25" s="132"/>
      <c r="O25" s="133" t="n">
        <v>90</v>
      </c>
      <c r="P25" s="133"/>
      <c r="Q25" s="133"/>
      <c r="R25" s="133"/>
      <c r="S25" s="90"/>
      <c r="T25" s="25"/>
      <c r="U25" s="134" t="s">
        <v>78</v>
      </c>
      <c r="V25" s="135"/>
      <c r="W25" s="135"/>
      <c r="X25" s="115"/>
      <c r="Y25" s="136"/>
      <c r="Z25" s="137" t="n">
        <v>-129305</v>
      </c>
      <c r="AA25" s="138" t="n">
        <v>-95851</v>
      </c>
      <c r="AB25" s="231" t="n">
        <v>-211705</v>
      </c>
    </row>
    <row r="26" s="52" customFormat="true" ht="29.25" hidden="false" customHeight="true" outlineLevel="0" collapsed="false">
      <c r="A26" s="121"/>
      <c r="B26" s="130" t="s">
        <v>79</v>
      </c>
      <c r="C26" s="81"/>
      <c r="D26" s="81"/>
      <c r="E26" s="81"/>
      <c r="F26" s="123" t="s">
        <v>75</v>
      </c>
      <c r="G26" s="131" t="n">
        <v>79</v>
      </c>
      <c r="H26" s="131"/>
      <c r="I26" s="131"/>
      <c r="J26" s="131"/>
      <c r="K26" s="132" t="n">
        <v>80.7</v>
      </c>
      <c r="L26" s="132"/>
      <c r="M26" s="132"/>
      <c r="N26" s="132"/>
      <c r="O26" s="133" t="n">
        <v>90</v>
      </c>
      <c r="P26" s="133"/>
      <c r="Q26" s="133"/>
      <c r="R26" s="133"/>
      <c r="S26" s="90"/>
      <c r="T26" s="25" t="s">
        <v>80</v>
      </c>
      <c r="U26" s="140" t="s">
        <v>81</v>
      </c>
      <c r="V26" s="58"/>
      <c r="W26" s="58"/>
      <c r="X26" s="58"/>
      <c r="Y26" s="141" t="s">
        <v>82</v>
      </c>
      <c r="Z26" s="287" t="n">
        <v>196057</v>
      </c>
      <c r="AA26" s="288" t="n">
        <v>209718</v>
      </c>
      <c r="AB26" s="238" t="n">
        <v>220346</v>
      </c>
    </row>
    <row r="27" s="52" customFormat="true" ht="29.25" hidden="false" customHeight="true" outlineLevel="0" collapsed="false">
      <c r="A27" s="121"/>
      <c r="B27" s="130" t="s">
        <v>83</v>
      </c>
      <c r="C27" s="81"/>
      <c r="D27" s="81"/>
      <c r="E27" s="81"/>
      <c r="F27" s="59" t="s">
        <v>84</v>
      </c>
      <c r="G27" s="131" t="n">
        <v>50.8</v>
      </c>
      <c r="H27" s="131"/>
      <c r="I27" s="131"/>
      <c r="J27" s="131"/>
      <c r="K27" s="132" t="n">
        <v>48</v>
      </c>
      <c r="L27" s="132"/>
      <c r="M27" s="132"/>
      <c r="N27" s="132"/>
      <c r="O27" s="133" t="n">
        <v>50.9</v>
      </c>
      <c r="P27" s="133"/>
      <c r="Q27" s="133"/>
      <c r="R27" s="133"/>
      <c r="S27" s="90"/>
      <c r="T27" s="25"/>
      <c r="U27" s="91" t="s">
        <v>25</v>
      </c>
      <c r="V27" s="49" t="s">
        <v>85</v>
      </c>
      <c r="W27" s="49"/>
      <c r="X27" s="50"/>
      <c r="Y27" s="51"/>
      <c r="Z27" s="127" t="n">
        <v>10400</v>
      </c>
      <c r="AA27" s="128" t="n">
        <v>13700</v>
      </c>
      <c r="AB27" s="153" t="n">
        <v>17700</v>
      </c>
    </row>
    <row r="28" s="52" customFormat="true" ht="29.25" hidden="false" customHeight="true" outlineLevel="0" collapsed="false">
      <c r="A28" s="121"/>
      <c r="B28" s="142" t="s">
        <v>86</v>
      </c>
      <c r="C28" s="142"/>
      <c r="D28" s="143"/>
      <c r="E28" s="144" t="s">
        <v>87</v>
      </c>
      <c r="F28" s="59"/>
      <c r="G28" s="145" t="n">
        <v>141</v>
      </c>
      <c r="H28" s="145"/>
      <c r="I28" s="145"/>
      <c r="J28" s="145"/>
      <c r="K28" s="146" t="n">
        <v>144</v>
      </c>
      <c r="L28" s="146"/>
      <c r="M28" s="146"/>
      <c r="N28" s="146"/>
      <c r="O28" s="147" t="n">
        <v>160.2</v>
      </c>
      <c r="P28" s="147"/>
      <c r="Q28" s="147"/>
      <c r="R28" s="147"/>
      <c r="S28" s="90"/>
      <c r="T28" s="25"/>
      <c r="U28" s="91"/>
      <c r="V28" s="49" t="s">
        <v>39</v>
      </c>
      <c r="W28" s="49"/>
      <c r="X28" s="50"/>
      <c r="Y28" s="51"/>
      <c r="Z28" s="127" t="n">
        <v>185657</v>
      </c>
      <c r="AA28" s="128" t="n">
        <v>196018</v>
      </c>
      <c r="AB28" s="153" t="n">
        <v>202646</v>
      </c>
    </row>
    <row r="29" s="52" customFormat="true" ht="29.25" hidden="false" customHeight="true" outlineLevel="0" collapsed="false">
      <c r="A29" s="121"/>
      <c r="B29" s="142"/>
      <c r="C29" s="142"/>
      <c r="D29" s="148" t="s">
        <v>62</v>
      </c>
      <c r="E29" s="144" t="s">
        <v>88</v>
      </c>
      <c r="F29" s="59"/>
      <c r="G29" s="145" t="n">
        <v>189</v>
      </c>
      <c r="H29" s="145"/>
      <c r="I29" s="145"/>
      <c r="J29" s="145"/>
      <c r="K29" s="146" t="n">
        <v>185</v>
      </c>
      <c r="L29" s="146"/>
      <c r="M29" s="146"/>
      <c r="N29" s="146"/>
      <c r="O29" s="147" t="n">
        <v>173</v>
      </c>
      <c r="P29" s="147"/>
      <c r="Q29" s="147"/>
      <c r="R29" s="147"/>
      <c r="S29" s="90"/>
      <c r="T29" s="25"/>
      <c r="U29" s="130" t="s">
        <v>89</v>
      </c>
      <c r="V29" s="81"/>
      <c r="W29" s="81"/>
      <c r="X29" s="81"/>
      <c r="Y29" s="51" t="s">
        <v>90</v>
      </c>
      <c r="Z29" s="127" t="n">
        <v>298454</v>
      </c>
      <c r="AA29" s="128" t="n">
        <v>314532</v>
      </c>
      <c r="AB29" s="153" t="n">
        <v>324415</v>
      </c>
    </row>
    <row r="30" s="52" customFormat="true" ht="29.25" hidden="false" customHeight="true" outlineLevel="0" collapsed="false">
      <c r="A30" s="121"/>
      <c r="B30" s="142" t="s">
        <v>91</v>
      </c>
      <c r="C30" s="142"/>
      <c r="D30" s="149"/>
      <c r="E30" s="144" t="s">
        <v>87</v>
      </c>
      <c r="F30" s="59"/>
      <c r="G30" s="150" t="n">
        <v>51463</v>
      </c>
      <c r="H30" s="150"/>
      <c r="I30" s="150"/>
      <c r="J30" s="150"/>
      <c r="K30" s="151" t="n">
        <v>52450</v>
      </c>
      <c r="L30" s="151"/>
      <c r="M30" s="151"/>
      <c r="N30" s="151"/>
      <c r="O30" s="152" t="n">
        <v>58465</v>
      </c>
      <c r="P30" s="152"/>
      <c r="Q30" s="152"/>
      <c r="R30" s="152"/>
      <c r="S30" s="90"/>
      <c r="T30" s="25"/>
      <c r="U30" s="91" t="s">
        <v>25</v>
      </c>
      <c r="V30" s="49" t="s">
        <v>92</v>
      </c>
      <c r="W30" s="49"/>
      <c r="X30" s="50"/>
      <c r="Y30" s="51"/>
      <c r="Z30" s="127" t="n">
        <v>17559</v>
      </c>
      <c r="AA30" s="128" t="n">
        <v>27802</v>
      </c>
      <c r="AB30" s="153" t="n">
        <v>22898</v>
      </c>
    </row>
    <row r="31" s="52" customFormat="true" ht="29.25" hidden="false" customHeight="true" outlineLevel="0" collapsed="false">
      <c r="A31" s="121"/>
      <c r="B31" s="142"/>
      <c r="C31" s="142"/>
      <c r="D31" s="148" t="s">
        <v>62</v>
      </c>
      <c r="E31" s="144" t="s">
        <v>88</v>
      </c>
      <c r="F31" s="59"/>
      <c r="G31" s="150" t="n">
        <v>46216</v>
      </c>
      <c r="H31" s="150"/>
      <c r="I31" s="150"/>
      <c r="J31" s="150"/>
      <c r="K31" s="151" t="n">
        <v>44874</v>
      </c>
      <c r="L31" s="151"/>
      <c r="M31" s="151"/>
      <c r="N31" s="151"/>
      <c r="O31" s="152" t="n">
        <v>41836</v>
      </c>
      <c r="P31" s="152"/>
      <c r="Q31" s="152"/>
      <c r="R31" s="152"/>
      <c r="S31" s="90"/>
      <c r="T31" s="25"/>
      <c r="U31" s="91"/>
      <c r="V31" s="49" t="s">
        <v>93</v>
      </c>
      <c r="W31" s="49"/>
      <c r="X31" s="50"/>
      <c r="Y31" s="51"/>
      <c r="Z31" s="127" t="n">
        <v>280895</v>
      </c>
      <c r="AA31" s="128" t="n">
        <v>286730</v>
      </c>
      <c r="AB31" s="153" t="n">
        <v>301517</v>
      </c>
    </row>
    <row r="32" s="52" customFormat="true" ht="29.25" hidden="false" customHeight="true" outlineLevel="0" collapsed="false">
      <c r="A32" s="121"/>
      <c r="B32" s="130" t="s">
        <v>94</v>
      </c>
      <c r="C32" s="81"/>
      <c r="D32" s="81"/>
      <c r="E32" s="81"/>
      <c r="F32" s="59" t="s">
        <v>75</v>
      </c>
      <c r="G32" s="131" t="n">
        <v>89.8</v>
      </c>
      <c r="H32" s="131"/>
      <c r="I32" s="131"/>
      <c r="J32" s="131"/>
      <c r="K32" s="132" t="n">
        <v>85.6</v>
      </c>
      <c r="L32" s="132"/>
      <c r="M32" s="132"/>
      <c r="N32" s="132"/>
      <c r="O32" s="133" t="n">
        <v>71.6</v>
      </c>
      <c r="P32" s="133"/>
      <c r="Q32" s="133"/>
      <c r="R32" s="133"/>
      <c r="S32" s="90"/>
      <c r="T32" s="25"/>
      <c r="U32" s="85" t="s">
        <v>95</v>
      </c>
      <c r="V32" s="82"/>
      <c r="W32" s="82"/>
      <c r="X32" s="83"/>
      <c r="Y32" s="51" t="s">
        <v>96</v>
      </c>
      <c r="Z32" s="127" t="n">
        <v>-102397</v>
      </c>
      <c r="AA32" s="128" t="n">
        <v>-104814</v>
      </c>
      <c r="AB32" s="153" t="n">
        <v>-104069</v>
      </c>
    </row>
    <row r="33" s="52" customFormat="true" ht="29.25" hidden="false" customHeight="true" outlineLevel="0" collapsed="false">
      <c r="A33" s="121"/>
      <c r="B33" s="130" t="s">
        <v>97</v>
      </c>
      <c r="C33" s="81"/>
      <c r="D33" s="81"/>
      <c r="E33" s="81"/>
      <c r="F33" s="59" t="s">
        <v>98</v>
      </c>
      <c r="G33" s="150" t="n">
        <v>9171</v>
      </c>
      <c r="H33" s="150"/>
      <c r="I33" s="150"/>
      <c r="J33" s="150"/>
      <c r="K33" s="151" t="n">
        <v>8888</v>
      </c>
      <c r="L33" s="151"/>
      <c r="M33" s="151"/>
      <c r="N33" s="151"/>
      <c r="O33" s="152" t="n">
        <v>9088</v>
      </c>
      <c r="P33" s="152"/>
      <c r="Q33" s="152"/>
      <c r="R33" s="152"/>
      <c r="S33" s="90"/>
      <c r="T33" s="25"/>
      <c r="U33" s="130" t="s">
        <v>99</v>
      </c>
      <c r="V33" s="81"/>
      <c r="W33" s="81"/>
      <c r="X33" s="81"/>
      <c r="Y33" s="51" t="s">
        <v>100</v>
      </c>
      <c r="Z33" s="127" t="n">
        <v>102397</v>
      </c>
      <c r="AA33" s="128" t="n">
        <v>104814</v>
      </c>
      <c r="AB33" s="153" t="n">
        <v>104069</v>
      </c>
    </row>
    <row r="34" s="52" customFormat="true" ht="29.25" hidden="false" customHeight="true" outlineLevel="0" collapsed="false">
      <c r="A34" s="121"/>
      <c r="B34" s="154" t="s">
        <v>101</v>
      </c>
      <c r="C34" s="154"/>
      <c r="D34" s="149"/>
      <c r="E34" s="144" t="s">
        <v>87</v>
      </c>
      <c r="F34" s="59"/>
      <c r="G34" s="131" t="n">
        <v>8.9</v>
      </c>
      <c r="H34" s="131"/>
      <c r="I34" s="131"/>
      <c r="J34" s="131"/>
      <c r="K34" s="132" t="n">
        <v>9.8</v>
      </c>
      <c r="L34" s="132"/>
      <c r="M34" s="132"/>
      <c r="N34" s="132"/>
      <c r="O34" s="133" t="n">
        <v>10.2</v>
      </c>
      <c r="P34" s="133"/>
      <c r="Q34" s="133"/>
      <c r="R34" s="133"/>
      <c r="S34" s="90"/>
      <c r="T34" s="25"/>
      <c r="U34" s="134" t="s">
        <v>102</v>
      </c>
      <c r="V34" s="135"/>
      <c r="W34" s="135"/>
      <c r="X34" s="115"/>
      <c r="Y34" s="136"/>
      <c r="Z34" s="268" t="n">
        <v>0</v>
      </c>
      <c r="AA34" s="266" t="n">
        <v>0</v>
      </c>
      <c r="AB34" s="267" t="n">
        <v>0</v>
      </c>
    </row>
    <row r="35" s="52" customFormat="true" ht="29.25" hidden="false" customHeight="true" outlineLevel="0" collapsed="false">
      <c r="A35" s="121"/>
      <c r="B35" s="122" t="s">
        <v>103</v>
      </c>
      <c r="C35" s="70"/>
      <c r="D35" s="148" t="s">
        <v>62</v>
      </c>
      <c r="E35" s="144" t="s">
        <v>88</v>
      </c>
      <c r="F35" s="59"/>
      <c r="G35" s="131" t="n">
        <v>8</v>
      </c>
      <c r="H35" s="131"/>
      <c r="I35" s="131"/>
      <c r="J35" s="131"/>
      <c r="K35" s="132" t="n">
        <v>8.4</v>
      </c>
      <c r="L35" s="132"/>
      <c r="M35" s="132"/>
      <c r="N35" s="132"/>
      <c r="O35" s="133" t="n">
        <v>7.3</v>
      </c>
      <c r="P35" s="133"/>
      <c r="Q35" s="133"/>
      <c r="R35" s="133"/>
      <c r="S35" s="90"/>
      <c r="T35" s="158" t="s">
        <v>104</v>
      </c>
      <c r="U35" s="159"/>
      <c r="V35" s="159"/>
      <c r="W35" s="159"/>
      <c r="X35" s="160"/>
      <c r="Y35" s="161"/>
      <c r="Z35" s="295" t="n">
        <v>1321233</v>
      </c>
      <c r="AA35" s="296" t="n">
        <v>1229019</v>
      </c>
      <c r="AB35" s="267" t="n">
        <v>1019676</v>
      </c>
    </row>
    <row r="36" s="52" customFormat="true" ht="29.25" hidden="false" customHeight="true" outlineLevel="0" collapsed="false">
      <c r="A36" s="121"/>
      <c r="B36" s="130" t="s">
        <v>105</v>
      </c>
      <c r="C36" s="81"/>
      <c r="D36" s="81"/>
      <c r="E36" s="81"/>
      <c r="F36" s="59" t="s">
        <v>98</v>
      </c>
      <c r="G36" s="145" t="n">
        <v>254</v>
      </c>
      <c r="H36" s="145"/>
      <c r="I36" s="145"/>
      <c r="J36" s="145"/>
      <c r="K36" s="146" t="n">
        <v>279</v>
      </c>
      <c r="L36" s="146"/>
      <c r="M36" s="146"/>
      <c r="N36" s="146"/>
      <c r="O36" s="147" t="n">
        <v>275</v>
      </c>
      <c r="P36" s="147"/>
      <c r="Q36" s="147"/>
      <c r="R36" s="147"/>
      <c r="S36" s="164"/>
      <c r="T36" s="165" t="s">
        <v>106</v>
      </c>
      <c r="U36" s="166"/>
      <c r="V36" s="166"/>
      <c r="W36" s="166"/>
      <c r="X36" s="167"/>
      <c r="Y36" s="141"/>
      <c r="Z36" s="287" t="n">
        <v>650752</v>
      </c>
      <c r="AA36" s="288" t="n">
        <v>640021</v>
      </c>
      <c r="AB36" s="238" t="n">
        <v>594584</v>
      </c>
    </row>
    <row r="37" s="52" customFormat="true" ht="29.25" hidden="false" customHeight="true" outlineLevel="0" collapsed="false">
      <c r="A37" s="121"/>
      <c r="B37" s="130" t="s">
        <v>107</v>
      </c>
      <c r="C37" s="73"/>
      <c r="D37" s="81"/>
      <c r="E37" s="81"/>
      <c r="F37" s="59" t="s">
        <v>75</v>
      </c>
      <c r="G37" s="131" t="n">
        <v>130.4</v>
      </c>
      <c r="H37" s="131"/>
      <c r="I37" s="131"/>
      <c r="J37" s="131"/>
      <c r="K37" s="132" t="n">
        <v>125.3</v>
      </c>
      <c r="L37" s="132"/>
      <c r="M37" s="132"/>
      <c r="N37" s="132"/>
      <c r="O37" s="133" t="n">
        <v>132.3</v>
      </c>
      <c r="P37" s="133"/>
      <c r="Q37" s="133"/>
      <c r="R37" s="133"/>
      <c r="S37" s="168"/>
      <c r="T37" s="169" t="s">
        <v>25</v>
      </c>
      <c r="U37" s="169"/>
      <c r="V37" s="115" t="s">
        <v>108</v>
      </c>
      <c r="W37" s="116"/>
      <c r="X37" s="116"/>
      <c r="Y37" s="136"/>
      <c r="Z37" s="137" t="n">
        <v>411816</v>
      </c>
      <c r="AA37" s="138" t="n">
        <v>404912</v>
      </c>
      <c r="AB37" s="231" t="n">
        <v>375132</v>
      </c>
    </row>
    <row r="38" s="52" customFormat="true" ht="29.25" hidden="false" customHeight="true" outlineLevel="0" collapsed="false">
      <c r="A38" s="121"/>
      <c r="B38" s="154" t="s">
        <v>109</v>
      </c>
      <c r="C38" s="154"/>
      <c r="D38" s="149"/>
      <c r="E38" s="144" t="s">
        <v>87</v>
      </c>
      <c r="F38" s="59"/>
      <c r="G38" s="145" t="n">
        <v>21506</v>
      </c>
      <c r="H38" s="145"/>
      <c r="I38" s="145"/>
      <c r="J38" s="145"/>
      <c r="K38" s="146" t="n">
        <v>22074</v>
      </c>
      <c r="L38" s="146"/>
      <c r="M38" s="146"/>
      <c r="N38" s="146"/>
      <c r="O38" s="147" t="n">
        <v>21380</v>
      </c>
      <c r="P38" s="147"/>
      <c r="Q38" s="147"/>
      <c r="R38" s="147"/>
      <c r="S38" s="173"/>
      <c r="T38" s="43" t="s">
        <v>110</v>
      </c>
      <c r="U38" s="44"/>
      <c r="V38" s="44"/>
      <c r="W38" s="44"/>
      <c r="X38" s="44"/>
      <c r="Y38" s="161"/>
      <c r="Z38" s="297" t="n">
        <v>2579618</v>
      </c>
      <c r="AA38" s="298" t="n">
        <v>2602661</v>
      </c>
      <c r="AB38" s="272" t="n">
        <v>2756045</v>
      </c>
    </row>
    <row r="39" s="52" customFormat="true" ht="29.25" hidden="false" customHeight="true" outlineLevel="0" collapsed="false">
      <c r="A39" s="121"/>
      <c r="B39" s="122" t="s">
        <v>111</v>
      </c>
      <c r="C39" s="70"/>
      <c r="D39" s="148" t="s">
        <v>112</v>
      </c>
      <c r="E39" s="144" t="s">
        <v>88</v>
      </c>
      <c r="F39" s="59"/>
      <c r="G39" s="145" t="n">
        <v>7803</v>
      </c>
      <c r="H39" s="145"/>
      <c r="I39" s="145"/>
      <c r="J39" s="145"/>
      <c r="K39" s="146" t="n">
        <v>7473</v>
      </c>
      <c r="L39" s="146"/>
      <c r="M39" s="146"/>
      <c r="N39" s="146"/>
      <c r="O39" s="147" t="n">
        <v>7700</v>
      </c>
      <c r="P39" s="147"/>
      <c r="Q39" s="147"/>
      <c r="R39" s="147"/>
      <c r="S39" s="164"/>
      <c r="T39" s="25" t="s">
        <v>113</v>
      </c>
      <c r="U39" s="25" t="s">
        <v>114</v>
      </c>
      <c r="V39" s="177" t="s">
        <v>115</v>
      </c>
      <c r="W39" s="166"/>
      <c r="X39" s="167"/>
      <c r="Y39" s="141"/>
      <c r="Z39" s="287" t="n">
        <v>7376496</v>
      </c>
      <c r="AA39" s="288" t="n">
        <v>7295134</v>
      </c>
      <c r="AB39" s="238" t="n">
        <v>7216147</v>
      </c>
    </row>
    <row r="40" s="52" customFormat="true" ht="29.25" hidden="false" customHeight="true" outlineLevel="0" collapsed="false">
      <c r="A40" s="121"/>
      <c r="B40" s="178" t="s">
        <v>116</v>
      </c>
      <c r="C40" s="179"/>
      <c r="D40" s="180" t="s">
        <v>117</v>
      </c>
      <c r="E40" s="81"/>
      <c r="F40" s="59"/>
      <c r="G40" s="145" t="n">
        <v>18167</v>
      </c>
      <c r="H40" s="145"/>
      <c r="I40" s="145"/>
      <c r="J40" s="145"/>
      <c r="K40" s="146" t="n">
        <v>18833</v>
      </c>
      <c r="L40" s="146"/>
      <c r="M40" s="146"/>
      <c r="N40" s="146"/>
      <c r="O40" s="147" t="n">
        <v>19086</v>
      </c>
      <c r="P40" s="147"/>
      <c r="Q40" s="147"/>
      <c r="R40" s="147"/>
      <c r="S40" s="90"/>
      <c r="T40" s="25"/>
      <c r="U40" s="25"/>
      <c r="V40" s="91" t="s">
        <v>25</v>
      </c>
      <c r="W40" s="49" t="s">
        <v>118</v>
      </c>
      <c r="X40" s="50"/>
      <c r="Y40" s="51"/>
      <c r="Z40" s="127" t="n">
        <v>5064619</v>
      </c>
      <c r="AA40" s="128" t="n">
        <v>5008389</v>
      </c>
      <c r="AB40" s="153" t="n">
        <v>5025701</v>
      </c>
    </row>
    <row r="41" s="52" customFormat="true" ht="29.25" hidden="false" customHeight="true" outlineLevel="0" collapsed="false">
      <c r="A41" s="121"/>
      <c r="B41" s="181"/>
      <c r="C41" s="182"/>
      <c r="D41" s="183" t="s">
        <v>25</v>
      </c>
      <c r="E41" s="56" t="s">
        <v>119</v>
      </c>
      <c r="F41" s="59"/>
      <c r="G41" s="145" t="n">
        <v>1259</v>
      </c>
      <c r="H41" s="145"/>
      <c r="I41" s="145"/>
      <c r="J41" s="145"/>
      <c r="K41" s="146" t="n">
        <v>1284</v>
      </c>
      <c r="L41" s="146"/>
      <c r="M41" s="146"/>
      <c r="N41" s="146"/>
      <c r="O41" s="147" t="n">
        <v>1409</v>
      </c>
      <c r="P41" s="147"/>
      <c r="Q41" s="147"/>
      <c r="R41" s="147"/>
      <c r="S41" s="90"/>
      <c r="T41" s="25"/>
      <c r="U41" s="25"/>
      <c r="V41" s="91"/>
      <c r="W41" s="49" t="s">
        <v>120</v>
      </c>
      <c r="X41" s="83"/>
      <c r="Y41" s="184"/>
      <c r="Z41" s="127" t="n">
        <v>2174582</v>
      </c>
      <c r="AA41" s="128" t="n">
        <v>2199714</v>
      </c>
      <c r="AB41" s="153" t="n">
        <v>2296006</v>
      </c>
    </row>
    <row r="42" s="52" customFormat="true" ht="29.25" hidden="false" customHeight="true" outlineLevel="0" collapsed="false">
      <c r="A42" s="121"/>
      <c r="B42" s="185" t="s">
        <v>121</v>
      </c>
      <c r="C42" s="186"/>
      <c r="D42" s="56" t="s">
        <v>122</v>
      </c>
      <c r="E42" s="81"/>
      <c r="F42" s="59"/>
      <c r="G42" s="145" t="n">
        <v>24253</v>
      </c>
      <c r="H42" s="145"/>
      <c r="I42" s="145"/>
      <c r="J42" s="145"/>
      <c r="K42" s="146" t="n">
        <v>24380</v>
      </c>
      <c r="L42" s="146"/>
      <c r="M42" s="146"/>
      <c r="N42" s="146"/>
      <c r="O42" s="147" t="n">
        <v>25104</v>
      </c>
      <c r="P42" s="147"/>
      <c r="Q42" s="147"/>
      <c r="R42" s="147"/>
      <c r="S42" s="90"/>
      <c r="T42" s="25"/>
      <c r="U42" s="25"/>
      <c r="V42" s="85" t="s">
        <v>123</v>
      </c>
      <c r="W42" s="49"/>
      <c r="X42" s="50"/>
      <c r="Y42" s="51"/>
      <c r="Z42" s="299" t="n">
        <v>1435353</v>
      </c>
      <c r="AA42" s="300" t="n">
        <v>1345185</v>
      </c>
      <c r="AB42" s="275" t="n">
        <v>1147235</v>
      </c>
    </row>
    <row r="43" s="52" customFormat="true" ht="29.25" hidden="false" customHeight="true" outlineLevel="0" collapsed="false">
      <c r="A43" s="121"/>
      <c r="B43" s="185" t="s">
        <v>124</v>
      </c>
      <c r="C43" s="182"/>
      <c r="D43" s="48" t="s">
        <v>25</v>
      </c>
      <c r="E43" s="56" t="s">
        <v>125</v>
      </c>
      <c r="F43" s="59"/>
      <c r="G43" s="145" t="n">
        <v>12930</v>
      </c>
      <c r="H43" s="145"/>
      <c r="I43" s="145"/>
      <c r="J43" s="145"/>
      <c r="K43" s="146" t="n">
        <v>13084</v>
      </c>
      <c r="L43" s="146"/>
      <c r="M43" s="146"/>
      <c r="N43" s="146"/>
      <c r="O43" s="147" t="n">
        <v>14283</v>
      </c>
      <c r="P43" s="147"/>
      <c r="Q43" s="147"/>
      <c r="R43" s="147"/>
      <c r="S43" s="90"/>
      <c r="T43" s="25"/>
      <c r="U43" s="25"/>
      <c r="V43" s="91" t="s">
        <v>25</v>
      </c>
      <c r="W43" s="49" t="s">
        <v>126</v>
      </c>
      <c r="X43" s="50"/>
      <c r="Y43" s="51"/>
      <c r="Z43" s="127" t="n">
        <v>1165213</v>
      </c>
      <c r="AA43" s="128" t="n">
        <v>1034053</v>
      </c>
      <c r="AB43" s="153" t="n">
        <v>822658</v>
      </c>
    </row>
    <row r="44" s="52" customFormat="true" ht="29.25" hidden="false" customHeight="true" outlineLevel="0" collapsed="false">
      <c r="A44" s="121"/>
      <c r="B44" s="190"/>
      <c r="C44" s="191" t="s">
        <v>127</v>
      </c>
      <c r="D44" s="48"/>
      <c r="E44" s="56" t="s">
        <v>128</v>
      </c>
      <c r="F44" s="59"/>
      <c r="G44" s="145" t="n">
        <v>966</v>
      </c>
      <c r="H44" s="145"/>
      <c r="I44" s="145"/>
      <c r="J44" s="145"/>
      <c r="K44" s="146" t="n">
        <v>1024</v>
      </c>
      <c r="L44" s="146"/>
      <c r="M44" s="146"/>
      <c r="N44" s="146"/>
      <c r="O44" s="147" t="n">
        <v>1065</v>
      </c>
      <c r="P44" s="147"/>
      <c r="Q44" s="147"/>
      <c r="R44" s="147"/>
      <c r="S44" s="90"/>
      <c r="T44" s="25"/>
      <c r="U44" s="25"/>
      <c r="V44" s="91"/>
      <c r="W44" s="49" t="s">
        <v>129</v>
      </c>
      <c r="X44" s="50"/>
      <c r="Y44" s="51"/>
      <c r="Z44" s="301" t="n">
        <v>261513</v>
      </c>
      <c r="AA44" s="302" t="n">
        <v>303414</v>
      </c>
      <c r="AB44" s="278" t="n">
        <v>316075</v>
      </c>
    </row>
    <row r="45" s="52" customFormat="true" ht="29.25" hidden="false" customHeight="true" outlineLevel="0" collapsed="false">
      <c r="A45" s="121"/>
      <c r="B45" s="190"/>
      <c r="C45" s="182"/>
      <c r="D45" s="195" t="s">
        <v>130</v>
      </c>
      <c r="E45" s="181"/>
      <c r="F45" s="90"/>
      <c r="G45" s="416" t="n">
        <v>-1324</v>
      </c>
      <c r="H45" s="416"/>
      <c r="I45" s="416"/>
      <c r="J45" s="416"/>
      <c r="K45" s="407" t="n">
        <v>-985</v>
      </c>
      <c r="L45" s="407"/>
      <c r="M45" s="407"/>
      <c r="N45" s="407"/>
      <c r="O45" s="417" t="n">
        <v>-2111</v>
      </c>
      <c r="P45" s="417"/>
      <c r="Q45" s="417"/>
      <c r="R45" s="417"/>
      <c r="S45" s="90"/>
      <c r="T45" s="25"/>
      <c r="U45" s="25"/>
      <c r="V45" s="91"/>
      <c r="W45" s="49" t="s">
        <v>131</v>
      </c>
      <c r="X45" s="50"/>
      <c r="Y45" s="51"/>
      <c r="Z45" s="127" t="n">
        <v>8623</v>
      </c>
      <c r="AA45" s="128" t="n">
        <v>7688</v>
      </c>
      <c r="AB45" s="153" t="n">
        <v>8501</v>
      </c>
    </row>
    <row r="46" s="52" customFormat="true" ht="29.25" hidden="false" customHeight="true" outlineLevel="0" collapsed="false">
      <c r="A46" s="121"/>
      <c r="B46" s="196" t="s">
        <v>132</v>
      </c>
      <c r="C46" s="154"/>
      <c r="D46" s="154"/>
      <c r="E46" s="81"/>
      <c r="F46" s="59" t="s">
        <v>133</v>
      </c>
      <c r="G46" s="145"/>
      <c r="H46" s="145"/>
      <c r="I46" s="145"/>
      <c r="J46" s="145"/>
      <c r="K46" s="146"/>
      <c r="L46" s="146"/>
      <c r="M46" s="146"/>
      <c r="N46" s="146"/>
      <c r="O46" s="147"/>
      <c r="P46" s="147"/>
      <c r="Q46" s="147"/>
      <c r="R46" s="147"/>
      <c r="S46" s="90"/>
      <c r="T46" s="25"/>
      <c r="U46" s="25"/>
      <c r="V46" s="197" t="s">
        <v>134</v>
      </c>
      <c r="W46" s="198"/>
      <c r="X46" s="199"/>
      <c r="Y46" s="200"/>
      <c r="Z46" s="299" t="n">
        <v>30062</v>
      </c>
      <c r="AA46" s="300" t="n">
        <v>25460</v>
      </c>
      <c r="AB46" s="275" t="n">
        <v>20719</v>
      </c>
    </row>
    <row r="47" s="52" customFormat="true" ht="29.25" hidden="false" customHeight="true" outlineLevel="0" collapsed="false">
      <c r="A47" s="121"/>
      <c r="B47" s="154" t="s">
        <v>135</v>
      </c>
      <c r="C47" s="154"/>
      <c r="D47" s="149"/>
      <c r="E47" s="56" t="s">
        <v>136</v>
      </c>
      <c r="F47" s="59"/>
      <c r="G47" s="145" t="n">
        <v>24190</v>
      </c>
      <c r="H47" s="145"/>
      <c r="I47" s="145"/>
      <c r="J47" s="145"/>
      <c r="K47" s="146" t="n">
        <v>25284</v>
      </c>
      <c r="L47" s="146"/>
      <c r="M47" s="146"/>
      <c r="N47" s="146"/>
      <c r="O47" s="147" t="n">
        <v>26447</v>
      </c>
      <c r="P47" s="147"/>
      <c r="Q47" s="147"/>
      <c r="R47" s="147"/>
      <c r="S47" s="90"/>
      <c r="T47" s="25"/>
      <c r="U47" s="25"/>
      <c r="V47" s="158" t="s">
        <v>137</v>
      </c>
      <c r="W47" s="159"/>
      <c r="X47" s="160"/>
      <c r="Y47" s="161"/>
      <c r="Z47" s="297" t="n">
        <v>8841911</v>
      </c>
      <c r="AA47" s="298" t="n">
        <v>8665779</v>
      </c>
      <c r="AB47" s="272" t="n">
        <v>8384101</v>
      </c>
    </row>
    <row r="48" s="52" customFormat="true" ht="29.25" hidden="false" customHeight="true" outlineLevel="0" collapsed="false">
      <c r="A48" s="121"/>
      <c r="B48" s="96" t="s">
        <v>138</v>
      </c>
      <c r="C48" s="97"/>
      <c r="D48" s="201"/>
      <c r="E48" s="202" t="s">
        <v>139</v>
      </c>
      <c r="F48" s="203"/>
      <c r="G48" s="204" t="n">
        <v>30064</v>
      </c>
      <c r="H48" s="204"/>
      <c r="I48" s="204"/>
      <c r="J48" s="204"/>
      <c r="K48" s="205" t="n">
        <v>30475</v>
      </c>
      <c r="L48" s="205"/>
      <c r="M48" s="205"/>
      <c r="N48" s="205"/>
      <c r="O48" s="206" t="n">
        <v>32799</v>
      </c>
      <c r="P48" s="206"/>
      <c r="Q48" s="206"/>
      <c r="R48" s="206"/>
      <c r="S48" s="90"/>
      <c r="T48" s="25"/>
      <c r="U48" s="25" t="s">
        <v>140</v>
      </c>
      <c r="V48" s="177" t="s">
        <v>141</v>
      </c>
      <c r="W48" s="166"/>
      <c r="X48" s="167"/>
      <c r="Y48" s="141"/>
      <c r="Z48" s="287" t="n">
        <v>11335</v>
      </c>
      <c r="AA48" s="288" t="n">
        <v>11335</v>
      </c>
      <c r="AB48" s="238" t="n">
        <v>11335</v>
      </c>
    </row>
    <row r="49" s="52" customFormat="true" ht="29.25" hidden="false" customHeight="true" outlineLevel="0" collapsed="false">
      <c r="A49" s="121" t="s">
        <v>142</v>
      </c>
      <c r="B49" s="207" t="s">
        <v>55</v>
      </c>
      <c r="C49" s="70"/>
      <c r="D49" s="70"/>
      <c r="E49" s="58"/>
      <c r="F49" s="108"/>
      <c r="G49" s="208" t="n">
        <v>53.4</v>
      </c>
      <c r="H49" s="208"/>
      <c r="I49" s="208"/>
      <c r="J49" s="208"/>
      <c r="K49" s="209" t="n">
        <v>53.8</v>
      </c>
      <c r="L49" s="209"/>
      <c r="M49" s="209"/>
      <c r="N49" s="209"/>
      <c r="O49" s="210" t="n">
        <v>57</v>
      </c>
      <c r="P49" s="210"/>
      <c r="Q49" s="210"/>
      <c r="R49" s="210"/>
      <c r="S49" s="90"/>
      <c r="T49" s="25"/>
      <c r="U49" s="25"/>
      <c r="V49" s="85" t="s">
        <v>143</v>
      </c>
      <c r="W49" s="49"/>
      <c r="X49" s="50"/>
      <c r="Y49" s="51"/>
      <c r="Z49" s="127" t="n">
        <v>114120</v>
      </c>
      <c r="AA49" s="128" t="n">
        <v>116166</v>
      </c>
      <c r="AB49" s="153" t="n">
        <v>127559</v>
      </c>
    </row>
    <row r="50" s="52" customFormat="true" ht="29.25" hidden="false" customHeight="true" outlineLevel="0" collapsed="false">
      <c r="A50" s="121"/>
      <c r="B50" s="86" t="s">
        <v>69</v>
      </c>
      <c r="C50" s="81"/>
      <c r="D50" s="81"/>
      <c r="E50" s="81"/>
      <c r="F50" s="59"/>
      <c r="G50" s="131" t="n">
        <v>6.9</v>
      </c>
      <c r="H50" s="131"/>
      <c r="I50" s="131"/>
      <c r="J50" s="131"/>
      <c r="K50" s="132" t="n">
        <v>6.4</v>
      </c>
      <c r="L50" s="132"/>
      <c r="M50" s="132"/>
      <c r="N50" s="132"/>
      <c r="O50" s="133" t="n">
        <v>5.5</v>
      </c>
      <c r="P50" s="133"/>
      <c r="Q50" s="133"/>
      <c r="R50" s="133"/>
      <c r="S50" s="90"/>
      <c r="T50" s="25"/>
      <c r="U50" s="25"/>
      <c r="V50" s="211" t="s">
        <v>25</v>
      </c>
      <c r="W50" s="49" t="s">
        <v>144</v>
      </c>
      <c r="X50" s="50"/>
      <c r="Y50" s="51"/>
      <c r="Z50" s="127"/>
      <c r="AA50" s="128"/>
      <c r="AB50" s="153"/>
    </row>
    <row r="51" s="52" customFormat="true" ht="29.25" hidden="false" customHeight="true" outlineLevel="0" collapsed="false">
      <c r="A51" s="121"/>
      <c r="B51" s="212" t="s">
        <v>63</v>
      </c>
      <c r="C51" s="181"/>
      <c r="D51" s="181"/>
      <c r="E51" s="181"/>
      <c r="F51" s="90"/>
      <c r="G51" s="131" t="n">
        <v>4</v>
      </c>
      <c r="H51" s="131"/>
      <c r="I51" s="131"/>
      <c r="J51" s="131"/>
      <c r="K51" s="132" t="n">
        <v>3.8</v>
      </c>
      <c r="L51" s="132"/>
      <c r="M51" s="132"/>
      <c r="N51" s="132"/>
      <c r="O51" s="133" t="n">
        <v>3.7</v>
      </c>
      <c r="P51" s="133"/>
      <c r="Q51" s="133"/>
      <c r="R51" s="133"/>
      <c r="S51" s="90"/>
      <c r="T51" s="25"/>
      <c r="U51" s="25"/>
      <c r="V51" s="211"/>
      <c r="W51" s="213" t="s">
        <v>145</v>
      </c>
      <c r="X51" s="115"/>
      <c r="Y51" s="136"/>
      <c r="Z51" s="137" t="n">
        <v>98752</v>
      </c>
      <c r="AA51" s="138" t="n">
        <v>99684</v>
      </c>
      <c r="AB51" s="231" t="n">
        <v>107432</v>
      </c>
    </row>
    <row r="52" s="52" customFormat="true" ht="29.25" hidden="false" customHeight="true" outlineLevel="0" collapsed="false">
      <c r="A52" s="121"/>
      <c r="B52" s="86" t="s">
        <v>59</v>
      </c>
      <c r="C52" s="81"/>
      <c r="D52" s="81"/>
      <c r="E52" s="81"/>
      <c r="F52" s="59"/>
      <c r="G52" s="131" t="n">
        <v>6.6</v>
      </c>
      <c r="H52" s="131"/>
      <c r="I52" s="131"/>
      <c r="J52" s="131"/>
      <c r="K52" s="132" t="n">
        <v>6.7</v>
      </c>
      <c r="L52" s="132"/>
      <c r="M52" s="132"/>
      <c r="N52" s="132"/>
      <c r="O52" s="133" t="n">
        <v>6.7</v>
      </c>
      <c r="P52" s="133"/>
      <c r="Q52" s="133"/>
      <c r="R52" s="133"/>
      <c r="S52" s="90"/>
      <c r="T52" s="25"/>
      <c r="U52" s="25"/>
      <c r="V52" s="214" t="s">
        <v>146</v>
      </c>
      <c r="W52" s="215"/>
      <c r="X52" s="216"/>
      <c r="Y52" s="217"/>
      <c r="Z52" s="295" t="n">
        <v>125455</v>
      </c>
      <c r="AA52" s="296" t="n">
        <v>127501</v>
      </c>
      <c r="AB52" s="267" t="n">
        <v>138894</v>
      </c>
    </row>
    <row r="53" s="52" customFormat="true" ht="29.25" hidden="false" customHeight="true" outlineLevel="0" collapsed="false">
      <c r="A53" s="121"/>
      <c r="B53" s="96" t="s">
        <v>147</v>
      </c>
      <c r="C53" s="97"/>
      <c r="D53" s="97"/>
      <c r="E53" s="97"/>
      <c r="F53" s="98"/>
      <c r="G53" s="221" t="n">
        <v>29.2</v>
      </c>
      <c r="H53" s="221"/>
      <c r="I53" s="221"/>
      <c r="J53" s="221"/>
      <c r="K53" s="222" t="n">
        <v>29.3</v>
      </c>
      <c r="L53" s="222"/>
      <c r="M53" s="222"/>
      <c r="N53" s="222"/>
      <c r="O53" s="223" t="n">
        <v>27.1</v>
      </c>
      <c r="P53" s="223"/>
      <c r="Q53" s="223"/>
      <c r="R53" s="223"/>
      <c r="S53" s="90"/>
      <c r="T53" s="25"/>
      <c r="U53" s="25" t="s">
        <v>148</v>
      </c>
      <c r="V53" s="177" t="s">
        <v>149</v>
      </c>
      <c r="W53" s="166"/>
      <c r="X53" s="167"/>
      <c r="Y53" s="141"/>
      <c r="Z53" s="287" t="n">
        <v>8304490</v>
      </c>
      <c r="AA53" s="288" t="n">
        <v>8227478</v>
      </c>
      <c r="AB53" s="238" t="n">
        <v>8146307</v>
      </c>
    </row>
    <row r="54" s="52" customFormat="true" ht="29.25" hidden="false" customHeight="true" outlineLevel="0" collapsed="false">
      <c r="A54" s="121" t="s">
        <v>150</v>
      </c>
      <c r="B54" s="57" t="s">
        <v>151</v>
      </c>
      <c r="C54" s="58"/>
      <c r="D54" s="58"/>
      <c r="E54" s="58"/>
      <c r="F54" s="108"/>
      <c r="G54" s="208" t="n">
        <v>58</v>
      </c>
      <c r="H54" s="208"/>
      <c r="I54" s="208"/>
      <c r="J54" s="208"/>
      <c r="K54" s="209" t="n">
        <v>60.2</v>
      </c>
      <c r="L54" s="209"/>
      <c r="M54" s="209"/>
      <c r="N54" s="209"/>
      <c r="O54" s="210" t="n">
        <v>62.1</v>
      </c>
      <c r="P54" s="210"/>
      <c r="Q54" s="210"/>
      <c r="R54" s="210"/>
      <c r="S54" s="90"/>
      <c r="T54" s="25"/>
      <c r="U54" s="25"/>
      <c r="V54" s="91" t="s">
        <v>32</v>
      </c>
      <c r="W54" s="49" t="s">
        <v>152</v>
      </c>
      <c r="X54" s="50"/>
      <c r="Y54" s="51"/>
      <c r="Z54" s="127" t="n">
        <v>4713089</v>
      </c>
      <c r="AA54" s="128" t="n">
        <v>4909107</v>
      </c>
      <c r="AB54" s="153" t="n">
        <v>5111753</v>
      </c>
    </row>
    <row r="55" s="52" customFormat="true" ht="29.25" hidden="false" customHeight="true" outlineLevel="0" collapsed="false">
      <c r="A55" s="121"/>
      <c r="B55" s="86" t="s">
        <v>153</v>
      </c>
      <c r="C55" s="81"/>
      <c r="D55" s="81"/>
      <c r="E55" s="81"/>
      <c r="F55" s="224"/>
      <c r="G55" s="131" t="n">
        <v>1257.8</v>
      </c>
      <c r="H55" s="131"/>
      <c r="I55" s="131"/>
      <c r="J55" s="131"/>
      <c r="K55" s="132" t="n">
        <v>1158</v>
      </c>
      <c r="L55" s="132"/>
      <c r="M55" s="132"/>
      <c r="N55" s="132"/>
      <c r="O55" s="133" t="n">
        <v>889.4</v>
      </c>
      <c r="P55" s="133"/>
      <c r="Q55" s="133"/>
      <c r="R55" s="133"/>
      <c r="S55" s="90"/>
      <c r="T55" s="25"/>
      <c r="U55" s="25"/>
      <c r="V55" s="91"/>
      <c r="W55" s="49" t="s">
        <v>85</v>
      </c>
      <c r="X55" s="50"/>
      <c r="Y55" s="51"/>
      <c r="Z55" s="127" t="n">
        <v>3591401</v>
      </c>
      <c r="AA55" s="128" t="n">
        <v>3318371</v>
      </c>
      <c r="AB55" s="153" t="n">
        <v>3034554</v>
      </c>
    </row>
    <row r="56" s="52" customFormat="true" ht="29.25" hidden="false" customHeight="true" outlineLevel="0" collapsed="false">
      <c r="A56" s="121"/>
      <c r="B56" s="86" t="s">
        <v>154</v>
      </c>
      <c r="C56" s="81"/>
      <c r="D56" s="81"/>
      <c r="E56" s="81"/>
      <c r="F56" s="224"/>
      <c r="G56" s="131" t="n">
        <v>94.6</v>
      </c>
      <c r="H56" s="131"/>
      <c r="I56" s="131"/>
      <c r="J56" s="131"/>
      <c r="K56" s="132" t="n">
        <v>96.1</v>
      </c>
      <c r="L56" s="132"/>
      <c r="M56" s="132"/>
      <c r="N56" s="132"/>
      <c r="O56" s="133" t="n">
        <v>91.8</v>
      </c>
      <c r="P56" s="133"/>
      <c r="Q56" s="133"/>
      <c r="R56" s="133"/>
      <c r="S56" s="90"/>
      <c r="T56" s="25"/>
      <c r="U56" s="25"/>
      <c r="V56" s="91"/>
      <c r="W56" s="49" t="s">
        <v>155</v>
      </c>
      <c r="X56" s="50"/>
      <c r="Y56" s="51"/>
      <c r="Z56" s="127"/>
      <c r="AA56" s="128"/>
      <c r="AB56" s="153"/>
    </row>
    <row r="57" s="52" customFormat="true" ht="29.25" hidden="false" customHeight="true" outlineLevel="0" collapsed="false">
      <c r="A57" s="121"/>
      <c r="B57" s="86" t="s">
        <v>156</v>
      </c>
      <c r="C57" s="81"/>
      <c r="D57" s="81"/>
      <c r="E57" s="81"/>
      <c r="F57" s="224"/>
      <c r="G57" s="131" t="n">
        <v>80.5</v>
      </c>
      <c r="H57" s="131"/>
      <c r="I57" s="131"/>
      <c r="J57" s="131"/>
      <c r="K57" s="132" t="n">
        <v>83</v>
      </c>
      <c r="L57" s="132"/>
      <c r="M57" s="132"/>
      <c r="N57" s="132"/>
      <c r="O57" s="133" t="n">
        <v>80.6</v>
      </c>
      <c r="P57" s="133"/>
      <c r="Q57" s="133"/>
      <c r="R57" s="133"/>
      <c r="S57" s="90"/>
      <c r="T57" s="25"/>
      <c r="U57" s="25"/>
      <c r="V57" s="85" t="s">
        <v>157</v>
      </c>
      <c r="W57" s="49"/>
      <c r="X57" s="50"/>
      <c r="Y57" s="51"/>
      <c r="Z57" s="127" t="n">
        <v>411966</v>
      </c>
      <c r="AA57" s="128" t="n">
        <v>310800</v>
      </c>
      <c r="AB57" s="153" t="n">
        <v>98900</v>
      </c>
    </row>
    <row r="58" s="52" customFormat="true" ht="29.25" hidden="false" customHeight="true" outlineLevel="0" collapsed="false">
      <c r="A58" s="121"/>
      <c r="B58" s="86" t="s">
        <v>158</v>
      </c>
      <c r="C58" s="81"/>
      <c r="D58" s="81"/>
      <c r="E58" s="81"/>
      <c r="F58" s="224"/>
      <c r="G58" s="131" t="n">
        <v>9.8</v>
      </c>
      <c r="H58" s="131"/>
      <c r="I58" s="131"/>
      <c r="J58" s="131"/>
      <c r="K58" s="132" t="n">
        <v>15.2</v>
      </c>
      <c r="L58" s="132"/>
      <c r="M58" s="132"/>
      <c r="N58" s="132"/>
      <c r="O58" s="133" t="n">
        <v>26.9</v>
      </c>
      <c r="P58" s="133"/>
      <c r="Q58" s="133"/>
      <c r="R58" s="133"/>
      <c r="S58" s="90"/>
      <c r="T58" s="25"/>
      <c r="U58" s="25"/>
      <c r="V58" s="211" t="s">
        <v>32</v>
      </c>
      <c r="W58" s="49" t="s">
        <v>159</v>
      </c>
      <c r="X58" s="50"/>
      <c r="Y58" s="51"/>
      <c r="Z58" s="127" t="n">
        <v>565782</v>
      </c>
      <c r="AA58" s="128" t="n">
        <v>560467</v>
      </c>
      <c r="AB58" s="153" t="n">
        <v>560272</v>
      </c>
    </row>
    <row r="59" s="52" customFormat="true" ht="29.25" hidden="false" customHeight="true" outlineLevel="0" collapsed="false">
      <c r="A59" s="121"/>
      <c r="B59" s="86" t="s">
        <v>160</v>
      </c>
      <c r="C59" s="81"/>
      <c r="D59" s="81"/>
      <c r="E59" s="81"/>
      <c r="F59" s="224"/>
      <c r="G59" s="131"/>
      <c r="H59" s="131"/>
      <c r="I59" s="131"/>
      <c r="J59" s="131"/>
      <c r="K59" s="132"/>
      <c r="L59" s="132"/>
      <c r="M59" s="132"/>
      <c r="N59" s="132"/>
      <c r="O59" s="133"/>
      <c r="P59" s="133"/>
      <c r="Q59" s="133"/>
      <c r="R59" s="133"/>
      <c r="S59" s="90"/>
      <c r="T59" s="25"/>
      <c r="U59" s="25"/>
      <c r="V59" s="211"/>
      <c r="W59" s="49" t="s">
        <v>161</v>
      </c>
      <c r="X59" s="50"/>
      <c r="Y59" s="51"/>
      <c r="Z59" s="127"/>
      <c r="AA59" s="128"/>
      <c r="AB59" s="153"/>
    </row>
    <row r="60" s="52" customFormat="true" ht="29.25" hidden="false" customHeight="true" outlineLevel="0" collapsed="false">
      <c r="A60" s="121"/>
      <c r="B60" s="228" t="s">
        <v>162</v>
      </c>
      <c r="C60" s="56" t="s">
        <v>93</v>
      </c>
      <c r="D60" s="81"/>
      <c r="E60" s="81"/>
      <c r="F60" s="224"/>
      <c r="G60" s="131" t="n">
        <v>17.8</v>
      </c>
      <c r="H60" s="131"/>
      <c r="I60" s="131"/>
      <c r="J60" s="131"/>
      <c r="K60" s="132" t="n">
        <v>17.5</v>
      </c>
      <c r="L60" s="132"/>
      <c r="M60" s="132"/>
      <c r="N60" s="132"/>
      <c r="O60" s="133" t="n">
        <v>17.5</v>
      </c>
      <c r="P60" s="133"/>
      <c r="Q60" s="133"/>
      <c r="R60" s="133"/>
      <c r="S60" s="90"/>
      <c r="T60" s="25"/>
      <c r="U60" s="25"/>
      <c r="V60" s="211"/>
      <c r="W60" s="115" t="s">
        <v>163</v>
      </c>
      <c r="X60" s="229"/>
      <c r="Y60" s="230"/>
      <c r="Z60" s="137" t="n">
        <v>-153816</v>
      </c>
      <c r="AA60" s="138" t="n">
        <v>-249667</v>
      </c>
      <c r="AB60" s="231" t="n">
        <v>-461372</v>
      </c>
    </row>
    <row r="61" s="52" customFormat="true" ht="29.25" hidden="false" customHeight="true" outlineLevel="0" collapsed="false">
      <c r="A61" s="121"/>
      <c r="B61" s="228"/>
      <c r="C61" s="56" t="s">
        <v>164</v>
      </c>
      <c r="D61" s="81"/>
      <c r="E61" s="81"/>
      <c r="F61" s="224"/>
      <c r="G61" s="131" t="n">
        <v>10.3</v>
      </c>
      <c r="H61" s="131"/>
      <c r="I61" s="131"/>
      <c r="J61" s="131"/>
      <c r="K61" s="132" t="n">
        <v>9.2</v>
      </c>
      <c r="L61" s="132"/>
      <c r="M61" s="132"/>
      <c r="N61" s="132"/>
      <c r="O61" s="133" t="n">
        <v>8.1</v>
      </c>
      <c r="P61" s="133"/>
      <c r="Q61" s="133"/>
      <c r="R61" s="133"/>
      <c r="S61" s="90"/>
      <c r="T61" s="25"/>
      <c r="U61" s="25"/>
      <c r="V61" s="214" t="s">
        <v>165</v>
      </c>
      <c r="W61" s="215"/>
      <c r="X61" s="216"/>
      <c r="Y61" s="217"/>
      <c r="Z61" s="218" t="n">
        <v>8716456</v>
      </c>
      <c r="AA61" s="219" t="n">
        <v>8538278</v>
      </c>
      <c r="AB61" s="220" t="n">
        <v>8245207</v>
      </c>
    </row>
    <row r="62" s="52" customFormat="true" ht="29.25" hidden="false" customHeight="true" outlineLevel="0" collapsed="false">
      <c r="A62" s="121"/>
      <c r="B62" s="228"/>
      <c r="C62" s="56" t="s">
        <v>166</v>
      </c>
      <c r="D62" s="81"/>
      <c r="E62" s="81"/>
      <c r="F62" s="224"/>
      <c r="G62" s="131" t="n">
        <v>28.1</v>
      </c>
      <c r="H62" s="131"/>
      <c r="I62" s="131"/>
      <c r="J62" s="131"/>
      <c r="K62" s="132" t="n">
        <v>26.6</v>
      </c>
      <c r="L62" s="132"/>
      <c r="M62" s="132"/>
      <c r="N62" s="132"/>
      <c r="O62" s="133" t="n">
        <v>25.6</v>
      </c>
      <c r="P62" s="133"/>
      <c r="Q62" s="133"/>
      <c r="R62" s="133"/>
      <c r="S62" s="164"/>
      <c r="T62" s="232"/>
      <c r="U62" s="181"/>
      <c r="V62" s="181"/>
      <c r="W62" s="181"/>
      <c r="X62" s="181"/>
      <c r="Y62" s="181"/>
      <c r="Z62" s="181"/>
      <c r="AA62" s="181"/>
      <c r="AB62" s="181"/>
    </row>
    <row r="63" s="52" customFormat="true" ht="29.25" hidden="false" customHeight="true" outlineLevel="0" collapsed="false">
      <c r="A63" s="121"/>
      <c r="B63" s="228"/>
      <c r="C63" s="56" t="s">
        <v>55</v>
      </c>
      <c r="D63" s="81"/>
      <c r="E63" s="81"/>
      <c r="F63" s="224"/>
      <c r="G63" s="131" t="n">
        <v>80.1</v>
      </c>
      <c r="H63" s="131"/>
      <c r="I63" s="131"/>
      <c r="J63" s="131"/>
      <c r="K63" s="132" t="n">
        <v>77.5</v>
      </c>
      <c r="L63" s="132"/>
      <c r="M63" s="132"/>
      <c r="N63" s="132"/>
      <c r="O63" s="133" t="n">
        <v>83.4</v>
      </c>
      <c r="P63" s="133"/>
      <c r="Q63" s="133"/>
      <c r="R63" s="133"/>
      <c r="S63" s="164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1"/>
      <c r="B64" s="228"/>
      <c r="C64" s="115" t="s">
        <v>167</v>
      </c>
      <c r="D64" s="116"/>
      <c r="E64" s="233"/>
      <c r="F64" s="234"/>
      <c r="G64" s="221" t="n">
        <v>10</v>
      </c>
      <c r="H64" s="221"/>
      <c r="I64" s="221"/>
      <c r="J64" s="221"/>
      <c r="K64" s="222" t="n">
        <v>9.7</v>
      </c>
      <c r="L64" s="222"/>
      <c r="M64" s="222"/>
      <c r="N64" s="222"/>
      <c r="O64" s="223" t="n">
        <v>9.8</v>
      </c>
      <c r="P64" s="223"/>
      <c r="Q64" s="223"/>
      <c r="R64" s="223"/>
      <c r="S64" s="164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55" workbookViewId="0">
      <selection pane="topLeft" activeCell="AB64" activeCellId="0" sqref="AB6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49"/>
    <col collapsed="false" customWidth="true" hidden="false" outlineLevel="0" max="3" min="3" style="1" width="16.25"/>
    <col collapsed="false" customWidth="true" hidden="false" outlineLevel="0" max="4" min="4" style="1" width="5.75"/>
    <col collapsed="false" customWidth="true" hidden="false" outlineLevel="0" max="5" min="5" style="1" width="7.24"/>
    <col collapsed="false" customWidth="true" hidden="false" outlineLevel="0" max="6" min="6" style="2" width="6.25"/>
    <col collapsed="false" customWidth="true" hidden="false" outlineLevel="0" max="7" min="7" style="2" width="7.24"/>
    <col collapsed="false" customWidth="true" hidden="false" outlineLevel="0" max="8" min="8" style="2" width="1.87"/>
    <col collapsed="false" customWidth="true" hidden="false" outlineLevel="0" max="9" min="9" style="1" width="6.62"/>
    <col collapsed="false" customWidth="true" hidden="false" outlineLevel="0" max="10" min="10" style="1" width="2.25"/>
    <col collapsed="false" customWidth="true" hidden="false" outlineLevel="0" max="11" min="11" style="1" width="7.24"/>
    <col collapsed="false" customWidth="true" hidden="false" outlineLevel="0" max="12" min="12" style="1" width="1.75"/>
    <col collapsed="false" customWidth="true" hidden="false" outlineLevel="0" max="13" min="13" style="1" width="6.62"/>
    <col collapsed="false" customWidth="true" hidden="false" outlineLevel="0" max="14" min="14" style="1" width="2.12"/>
    <col collapsed="false" customWidth="true" hidden="false" outlineLevel="0" max="15" min="15" style="1" width="7.24"/>
    <col collapsed="false" customWidth="true" hidden="false" outlineLevel="0" max="16" min="16" style="1" width="2.25"/>
    <col collapsed="false" customWidth="true" hidden="false" outlineLevel="0" max="17" min="17" style="1" width="6.62"/>
    <col collapsed="false" customWidth="true" hidden="false" outlineLevel="0" max="18" min="18" style="1" width="2.37"/>
    <col collapsed="false" customWidth="true" hidden="false" outlineLevel="0" max="19" min="19" style="1" width="1.87"/>
    <col collapsed="false" customWidth="true" hidden="false" outlineLevel="0" max="23" min="20" style="1" width="4.62"/>
    <col collapsed="false" customWidth="true" hidden="false" outlineLevel="0" max="24" min="24" style="1" width="21.62"/>
    <col collapsed="false" customWidth="true" hidden="false" outlineLevel="0" max="25" min="25" style="1" width="4.99"/>
    <col collapsed="false" customWidth="true" hidden="false" outlineLevel="0" max="28" min="26" style="1" width="18.49"/>
    <col collapsed="false" customWidth="false" hidden="false" outlineLevel="0" max="257" min="29" style="1" width="8.99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186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235" t="n">
        <v>19419</v>
      </c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235"/>
      <c r="S5" s="13"/>
      <c r="T5" s="14" t="s">
        <v>4</v>
      </c>
      <c r="U5" s="10"/>
      <c r="V5" s="10"/>
      <c r="W5" s="10"/>
      <c r="X5" s="10"/>
      <c r="Y5" s="15" t="s">
        <v>5</v>
      </c>
      <c r="Z5" s="17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236" t="n">
        <v>23468</v>
      </c>
      <c r="H6" s="236"/>
      <c r="I6" s="236"/>
      <c r="J6" s="236"/>
      <c r="K6" s="236"/>
      <c r="L6" s="20" t="s">
        <v>10</v>
      </c>
      <c r="M6" s="20"/>
      <c r="N6" s="20"/>
      <c r="O6" s="21" t="n">
        <v>10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288" t="n">
        <v>29971955</v>
      </c>
      <c r="AA6" s="288" t="n">
        <v>30575844</v>
      </c>
      <c r="AB6" s="418" t="n">
        <v>31434859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239" t="s">
        <v>187</v>
      </c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128" t="n">
        <v>29971955</v>
      </c>
      <c r="AA7" s="128" t="n">
        <v>30575844</v>
      </c>
      <c r="AB7" s="383" t="n">
        <v>31434859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46" t="s">
        <v>188</v>
      </c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128" t="n">
        <v>27739656</v>
      </c>
      <c r="AA8" s="128" t="n">
        <v>28294920</v>
      </c>
      <c r="AB8" s="383" t="n">
        <v>28865030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17" t="s">
        <v>6</v>
      </c>
      <c r="H9" s="17"/>
      <c r="I9" s="17"/>
      <c r="J9" s="17"/>
      <c r="K9" s="17" t="s">
        <v>7</v>
      </c>
      <c r="L9" s="17"/>
      <c r="M9" s="17"/>
      <c r="N9" s="17"/>
      <c r="O9" s="18" t="s">
        <v>8</v>
      </c>
      <c r="P9" s="18"/>
      <c r="Q9" s="18"/>
      <c r="R9" s="18"/>
      <c r="S9" s="35"/>
      <c r="T9" s="25"/>
      <c r="U9" s="36"/>
      <c r="V9" s="48"/>
      <c r="W9" s="55" t="s">
        <v>25</v>
      </c>
      <c r="X9" s="56" t="s">
        <v>26</v>
      </c>
      <c r="Y9" s="51"/>
      <c r="Z9" s="128" t="n">
        <v>13530303</v>
      </c>
      <c r="AA9" s="128" t="n">
        <v>13766667</v>
      </c>
      <c r="AB9" s="383" t="n">
        <v>13792645</v>
      </c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242" t="n">
        <v>956</v>
      </c>
      <c r="H10" s="243" t="s">
        <v>30</v>
      </c>
      <c r="I10" s="244" t="n">
        <v>927</v>
      </c>
      <c r="J10" s="291" t="s">
        <v>12</v>
      </c>
      <c r="K10" s="242" t="n">
        <v>956</v>
      </c>
      <c r="L10" s="243" t="s">
        <v>30</v>
      </c>
      <c r="M10" s="244" t="n">
        <v>927</v>
      </c>
      <c r="N10" s="419" t="s">
        <v>12</v>
      </c>
      <c r="O10" s="290" t="n">
        <v>956</v>
      </c>
      <c r="P10" s="243" t="s">
        <v>30</v>
      </c>
      <c r="Q10" s="244" t="n">
        <v>841</v>
      </c>
      <c r="R10" s="245" t="s">
        <v>12</v>
      </c>
      <c r="S10" s="67"/>
      <c r="T10" s="25"/>
      <c r="U10" s="36"/>
      <c r="V10" s="48"/>
      <c r="W10" s="55"/>
      <c r="X10" s="56" t="s">
        <v>31</v>
      </c>
      <c r="Y10" s="51"/>
      <c r="Z10" s="128" t="n">
        <v>12733651</v>
      </c>
      <c r="AA10" s="128" t="n">
        <v>12992815</v>
      </c>
      <c r="AB10" s="383" t="n">
        <v>13550165</v>
      </c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80" t="n">
        <v>730</v>
      </c>
      <c r="H11" s="76" t="s">
        <v>30</v>
      </c>
      <c r="I11" s="74" t="n">
        <v>730</v>
      </c>
      <c r="J11" s="75" t="s">
        <v>12</v>
      </c>
      <c r="K11" s="80" t="n">
        <v>730</v>
      </c>
      <c r="L11" s="76" t="s">
        <v>30</v>
      </c>
      <c r="M11" s="74" t="n">
        <v>730</v>
      </c>
      <c r="N11" s="420" t="s">
        <v>12</v>
      </c>
      <c r="O11" s="78" t="n">
        <v>730</v>
      </c>
      <c r="P11" s="76" t="s">
        <v>30</v>
      </c>
      <c r="Q11" s="74" t="n">
        <v>730</v>
      </c>
      <c r="R11" s="77" t="s">
        <v>12</v>
      </c>
      <c r="S11" s="67"/>
      <c r="T11" s="25"/>
      <c r="U11" s="36"/>
      <c r="V11" s="48"/>
      <c r="W11" s="55"/>
      <c r="X11" s="56" t="s">
        <v>34</v>
      </c>
      <c r="Y11" s="51"/>
      <c r="Z11" s="128" t="n">
        <v>596936</v>
      </c>
      <c r="AA11" s="128" t="n">
        <v>637816</v>
      </c>
      <c r="AB11" s="383" t="n">
        <v>620291</v>
      </c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80"/>
      <c r="H12" s="76" t="s">
        <v>30</v>
      </c>
      <c r="I12" s="74"/>
      <c r="J12" s="75" t="s">
        <v>12</v>
      </c>
      <c r="K12" s="80"/>
      <c r="L12" s="76" t="s">
        <v>30</v>
      </c>
      <c r="M12" s="74"/>
      <c r="N12" s="420" t="s">
        <v>12</v>
      </c>
      <c r="O12" s="78"/>
      <c r="P12" s="76" t="s">
        <v>30</v>
      </c>
      <c r="Q12" s="74"/>
      <c r="R12" s="77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128" t="n">
        <v>2232299</v>
      </c>
      <c r="AA12" s="128" t="n">
        <v>2280924</v>
      </c>
      <c r="AB12" s="383" t="n">
        <v>2569829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81"/>
      <c r="E13" s="81"/>
      <c r="F13" s="59"/>
      <c r="G13" s="80"/>
      <c r="H13" s="76" t="s">
        <v>30</v>
      </c>
      <c r="I13" s="74"/>
      <c r="J13" s="75" t="s">
        <v>12</v>
      </c>
      <c r="K13" s="80"/>
      <c r="L13" s="76" t="s">
        <v>30</v>
      </c>
      <c r="M13" s="74"/>
      <c r="N13" s="420" t="s">
        <v>12</v>
      </c>
      <c r="O13" s="78"/>
      <c r="P13" s="76" t="s">
        <v>30</v>
      </c>
      <c r="Q13" s="74"/>
      <c r="R13" s="77" t="s">
        <v>12</v>
      </c>
      <c r="S13" s="67"/>
      <c r="T13" s="25"/>
      <c r="U13" s="36"/>
      <c r="V13" s="48"/>
      <c r="W13" s="82" t="s">
        <v>25</v>
      </c>
      <c r="X13" s="56" t="s">
        <v>39</v>
      </c>
      <c r="Y13" s="51"/>
      <c r="Z13" s="128" t="n">
        <v>860682</v>
      </c>
      <c r="AA13" s="128" t="n">
        <v>848826</v>
      </c>
      <c r="AB13" s="383" t="n">
        <v>1113228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81"/>
      <c r="E14" s="81"/>
      <c r="F14" s="59"/>
      <c r="G14" s="80" t="n">
        <v>220</v>
      </c>
      <c r="H14" s="76" t="s">
        <v>30</v>
      </c>
      <c r="I14" s="74" t="n">
        <v>191</v>
      </c>
      <c r="J14" s="75" t="s">
        <v>12</v>
      </c>
      <c r="K14" s="80" t="n">
        <v>220</v>
      </c>
      <c r="L14" s="76" t="s">
        <v>30</v>
      </c>
      <c r="M14" s="74" t="n">
        <v>191</v>
      </c>
      <c r="N14" s="420" t="s">
        <v>12</v>
      </c>
      <c r="O14" s="78" t="n">
        <v>220</v>
      </c>
      <c r="P14" s="76" t="s">
        <v>30</v>
      </c>
      <c r="Q14" s="74" t="n">
        <v>105</v>
      </c>
      <c r="R14" s="77" t="s">
        <v>12</v>
      </c>
      <c r="S14" s="67"/>
      <c r="T14" s="25"/>
      <c r="U14" s="36"/>
      <c r="V14" s="49" t="s">
        <v>41</v>
      </c>
      <c r="W14" s="82"/>
      <c r="X14" s="83"/>
      <c r="Y14" s="51" t="s">
        <v>42</v>
      </c>
      <c r="Z14" s="128"/>
      <c r="AA14" s="128" t="n">
        <v>0</v>
      </c>
      <c r="AB14" s="383"/>
    </row>
    <row r="15" s="52" customFormat="true" ht="29.25" hidden="false" customHeight="true" outlineLevel="0" collapsed="false">
      <c r="A15" s="25"/>
      <c r="B15" s="68"/>
      <c r="C15" s="56" t="s">
        <v>43</v>
      </c>
      <c r="D15" s="81"/>
      <c r="E15" s="81"/>
      <c r="F15" s="59"/>
      <c r="G15" s="80" t="n">
        <v>6</v>
      </c>
      <c r="H15" s="76" t="s">
        <v>30</v>
      </c>
      <c r="I15" s="74" t="n">
        <v>6</v>
      </c>
      <c r="J15" s="75" t="s">
        <v>12</v>
      </c>
      <c r="K15" s="80" t="n">
        <v>6</v>
      </c>
      <c r="L15" s="76" t="s">
        <v>30</v>
      </c>
      <c r="M15" s="74" t="n">
        <v>6</v>
      </c>
      <c r="N15" s="420" t="s">
        <v>12</v>
      </c>
      <c r="O15" s="78" t="n">
        <v>6</v>
      </c>
      <c r="P15" s="76" t="s">
        <v>30</v>
      </c>
      <c r="Q15" s="74" t="n">
        <v>6</v>
      </c>
      <c r="R15" s="77" t="s">
        <v>12</v>
      </c>
      <c r="S15" s="67"/>
      <c r="T15" s="25"/>
      <c r="U15" s="85" t="s">
        <v>45</v>
      </c>
      <c r="V15" s="49"/>
      <c r="W15" s="49"/>
      <c r="X15" s="50"/>
      <c r="Y15" s="51" t="s">
        <v>46</v>
      </c>
      <c r="Z15" s="128" t="n">
        <v>29661064</v>
      </c>
      <c r="AA15" s="128" t="n">
        <v>30176735</v>
      </c>
      <c r="AB15" s="383" t="n">
        <v>30980801</v>
      </c>
    </row>
    <row r="16" s="52" customFormat="true" ht="29.25" hidden="false" customHeight="true" outlineLevel="0" collapsed="false">
      <c r="A16" s="25"/>
      <c r="B16" s="86" t="s">
        <v>47</v>
      </c>
      <c r="C16" s="81"/>
      <c r="D16" s="81"/>
      <c r="E16" s="81"/>
      <c r="F16" s="59" t="s">
        <v>29</v>
      </c>
      <c r="G16" s="293" t="n">
        <v>286</v>
      </c>
      <c r="H16" s="293"/>
      <c r="I16" s="293"/>
      <c r="J16" s="293"/>
      <c r="K16" s="293" t="n">
        <v>286</v>
      </c>
      <c r="L16" s="293"/>
      <c r="M16" s="293"/>
      <c r="N16" s="293"/>
      <c r="O16" s="387" t="n">
        <v>286</v>
      </c>
      <c r="P16" s="387"/>
      <c r="Q16" s="387"/>
      <c r="R16" s="387"/>
      <c r="S16" s="90"/>
      <c r="T16" s="25"/>
      <c r="U16" s="91" t="s">
        <v>18</v>
      </c>
      <c r="V16" s="49" t="s">
        <v>48</v>
      </c>
      <c r="W16" s="49"/>
      <c r="X16" s="50"/>
      <c r="Y16" s="51" t="s">
        <v>49</v>
      </c>
      <c r="Z16" s="128" t="n">
        <v>29661064</v>
      </c>
      <c r="AA16" s="128" t="n">
        <v>30173331</v>
      </c>
      <c r="AB16" s="383" t="n">
        <v>30980801</v>
      </c>
    </row>
    <row r="17" s="52" customFormat="true" ht="29.25" hidden="false" customHeight="true" outlineLevel="0" collapsed="false">
      <c r="A17" s="25"/>
      <c r="B17" s="86" t="s">
        <v>50</v>
      </c>
      <c r="C17" s="81"/>
      <c r="D17" s="81"/>
      <c r="E17" s="81"/>
      <c r="F17" s="59" t="s">
        <v>29</v>
      </c>
      <c r="G17" s="88" t="n">
        <v>30</v>
      </c>
      <c r="H17" s="88"/>
      <c r="I17" s="88"/>
      <c r="J17" s="88"/>
      <c r="K17" s="88" t="n">
        <v>30</v>
      </c>
      <c r="L17" s="88"/>
      <c r="M17" s="88"/>
      <c r="N17" s="88"/>
      <c r="O17" s="388" t="n">
        <v>30</v>
      </c>
      <c r="P17" s="388"/>
      <c r="Q17" s="388"/>
      <c r="R17" s="388"/>
      <c r="S17" s="90"/>
      <c r="T17" s="25"/>
      <c r="U17" s="91"/>
      <c r="V17" s="48" t="s">
        <v>18</v>
      </c>
      <c r="W17" s="49" t="s">
        <v>51</v>
      </c>
      <c r="X17" s="50"/>
      <c r="Y17" s="51" t="s">
        <v>52</v>
      </c>
      <c r="Z17" s="128" t="n">
        <v>26767652</v>
      </c>
      <c r="AA17" s="128" t="n">
        <v>27304974</v>
      </c>
      <c r="AB17" s="383" t="n">
        <v>28143707</v>
      </c>
    </row>
    <row r="18" s="52" customFormat="true" ht="29.25" hidden="false" customHeight="true" outlineLevel="0" collapsed="false">
      <c r="A18" s="25"/>
      <c r="B18" s="86" t="s">
        <v>53</v>
      </c>
      <c r="C18" s="81"/>
      <c r="D18" s="81"/>
      <c r="E18" s="81"/>
      <c r="F18" s="59" t="s">
        <v>189</v>
      </c>
      <c r="G18" s="93" t="n">
        <v>82907</v>
      </c>
      <c r="H18" s="93"/>
      <c r="I18" s="93"/>
      <c r="J18" s="93"/>
      <c r="K18" s="93" t="n">
        <v>82907</v>
      </c>
      <c r="L18" s="93"/>
      <c r="M18" s="93"/>
      <c r="N18" s="93"/>
      <c r="O18" s="390" t="n">
        <v>82907</v>
      </c>
      <c r="P18" s="390"/>
      <c r="Q18" s="390"/>
      <c r="R18" s="390"/>
      <c r="S18" s="95"/>
      <c r="T18" s="25"/>
      <c r="U18" s="91"/>
      <c r="V18" s="48"/>
      <c r="W18" s="48" t="s">
        <v>25</v>
      </c>
      <c r="X18" s="56" t="s">
        <v>55</v>
      </c>
      <c r="Y18" s="51"/>
      <c r="Z18" s="128" t="n">
        <v>11406288</v>
      </c>
      <c r="AA18" s="128" t="n">
        <v>11564511</v>
      </c>
      <c r="AB18" s="383" t="n">
        <v>11876689</v>
      </c>
    </row>
    <row r="19" s="52" customFormat="true" ht="29.25" hidden="false" customHeight="true" outlineLevel="0" collapsed="false">
      <c r="A19" s="25"/>
      <c r="B19" s="96" t="s">
        <v>56</v>
      </c>
      <c r="C19" s="97"/>
      <c r="D19" s="97"/>
      <c r="E19" s="97"/>
      <c r="F19" s="98" t="s">
        <v>57</v>
      </c>
      <c r="G19" s="120" t="n">
        <v>141</v>
      </c>
      <c r="H19" s="100" t="s">
        <v>30</v>
      </c>
      <c r="I19" s="101" t="n">
        <v>120</v>
      </c>
      <c r="J19" s="102" t="s">
        <v>58</v>
      </c>
      <c r="K19" s="120" t="n">
        <v>153</v>
      </c>
      <c r="L19" s="100" t="s">
        <v>30</v>
      </c>
      <c r="M19" s="101" t="n">
        <v>140</v>
      </c>
      <c r="N19" s="102" t="s">
        <v>58</v>
      </c>
      <c r="O19" s="118" t="n">
        <v>162</v>
      </c>
      <c r="P19" s="100" t="s">
        <v>30</v>
      </c>
      <c r="Q19" s="101" t="n">
        <v>160</v>
      </c>
      <c r="R19" s="104" t="s">
        <v>58</v>
      </c>
      <c r="S19" s="105"/>
      <c r="T19" s="25"/>
      <c r="U19" s="91"/>
      <c r="V19" s="48"/>
      <c r="W19" s="48"/>
      <c r="X19" s="56" t="s">
        <v>59</v>
      </c>
      <c r="Y19" s="51"/>
      <c r="Z19" s="128" t="n">
        <v>9216788</v>
      </c>
      <c r="AA19" s="128" t="n">
        <v>9394161</v>
      </c>
      <c r="AB19" s="383" t="n">
        <v>9865196</v>
      </c>
    </row>
    <row r="20" s="52" customFormat="true" ht="29.25" hidden="false" customHeight="true" outlineLevel="0" collapsed="false">
      <c r="A20" s="106" t="s">
        <v>60</v>
      </c>
      <c r="B20" s="107" t="s">
        <v>61</v>
      </c>
      <c r="C20" s="58"/>
      <c r="D20" s="58"/>
      <c r="E20" s="58"/>
      <c r="F20" s="108" t="s">
        <v>62</v>
      </c>
      <c r="G20" s="80" t="n">
        <v>1695</v>
      </c>
      <c r="H20" s="109" t="s">
        <v>30</v>
      </c>
      <c r="I20" s="110" t="n">
        <v>177.301255230126</v>
      </c>
      <c r="J20" s="111" t="s">
        <v>12</v>
      </c>
      <c r="K20" s="80" t="n">
        <v>1721.5</v>
      </c>
      <c r="L20" s="109" t="s">
        <v>30</v>
      </c>
      <c r="M20" s="110" t="n">
        <v>180.073221757322</v>
      </c>
      <c r="N20" s="111" t="s">
        <v>12</v>
      </c>
      <c r="O20" s="78" t="n">
        <v>1787</v>
      </c>
      <c r="P20" s="109" t="s">
        <v>30</v>
      </c>
      <c r="Q20" s="110" t="n">
        <v>186.924686192469</v>
      </c>
      <c r="R20" s="112" t="s">
        <v>12</v>
      </c>
      <c r="S20" s="90"/>
      <c r="T20" s="25"/>
      <c r="U20" s="91"/>
      <c r="V20" s="48"/>
      <c r="W20" s="48"/>
      <c r="X20" s="56" t="s">
        <v>63</v>
      </c>
      <c r="Y20" s="51"/>
      <c r="Z20" s="128" t="n">
        <v>1954325</v>
      </c>
      <c r="AA20" s="128" t="n">
        <v>1888757</v>
      </c>
      <c r="AB20" s="383" t="n">
        <v>1848824</v>
      </c>
    </row>
    <row r="21" s="52" customFormat="true" ht="29.25" hidden="false" customHeight="true" outlineLevel="0" collapsed="false">
      <c r="A21" s="106"/>
      <c r="B21" s="113" t="s">
        <v>64</v>
      </c>
      <c r="C21" s="56" t="s">
        <v>65</v>
      </c>
      <c r="D21" s="81"/>
      <c r="E21" s="81"/>
      <c r="F21" s="59"/>
      <c r="G21" s="80" t="n">
        <v>252</v>
      </c>
      <c r="H21" s="109" t="s">
        <v>30</v>
      </c>
      <c r="I21" s="114" t="n">
        <v>26.3598326359833</v>
      </c>
      <c r="J21" s="111" t="s">
        <v>12</v>
      </c>
      <c r="K21" s="80" t="n">
        <v>251.5</v>
      </c>
      <c r="L21" s="109" t="s">
        <v>30</v>
      </c>
      <c r="M21" s="114" t="n">
        <v>26.3075313807531</v>
      </c>
      <c r="N21" s="111" t="s">
        <v>12</v>
      </c>
      <c r="O21" s="78" t="n">
        <v>260</v>
      </c>
      <c r="P21" s="109" t="s">
        <v>30</v>
      </c>
      <c r="Q21" s="114" t="n">
        <v>27.1966527196653</v>
      </c>
      <c r="R21" s="112" t="s">
        <v>12</v>
      </c>
      <c r="S21" s="90"/>
      <c r="T21" s="25"/>
      <c r="U21" s="91"/>
      <c r="V21" s="48"/>
      <c r="W21" s="49" t="s">
        <v>66</v>
      </c>
      <c r="X21" s="50"/>
      <c r="Y21" s="51" t="s">
        <v>67</v>
      </c>
      <c r="Z21" s="128" t="n">
        <v>2893412</v>
      </c>
      <c r="AA21" s="128" t="n">
        <v>2868357</v>
      </c>
      <c r="AB21" s="383" t="n">
        <v>2837094</v>
      </c>
    </row>
    <row r="22" s="52" customFormat="true" ht="29.25" hidden="false" customHeight="true" outlineLevel="0" collapsed="false">
      <c r="A22" s="106"/>
      <c r="B22" s="113"/>
      <c r="C22" s="56" t="s">
        <v>68</v>
      </c>
      <c r="D22" s="81"/>
      <c r="E22" s="81"/>
      <c r="F22" s="59"/>
      <c r="G22" s="80" t="n">
        <v>925</v>
      </c>
      <c r="H22" s="109" t="s">
        <v>30</v>
      </c>
      <c r="I22" s="114" t="n">
        <v>96.7573221757322</v>
      </c>
      <c r="J22" s="111" t="s">
        <v>12</v>
      </c>
      <c r="K22" s="80" t="n">
        <v>927</v>
      </c>
      <c r="L22" s="109" t="s">
        <v>30</v>
      </c>
      <c r="M22" s="114" t="n">
        <v>96.9665271966527</v>
      </c>
      <c r="N22" s="111" t="s">
        <v>12</v>
      </c>
      <c r="O22" s="78" t="n">
        <v>987</v>
      </c>
      <c r="P22" s="109" t="s">
        <v>30</v>
      </c>
      <c r="Q22" s="421" t="n">
        <v>103.242677824268</v>
      </c>
      <c r="R22" s="112" t="s">
        <v>12</v>
      </c>
      <c r="S22" s="90"/>
      <c r="T22" s="25"/>
      <c r="U22" s="91"/>
      <c r="V22" s="48"/>
      <c r="W22" s="82" t="s">
        <v>25</v>
      </c>
      <c r="X22" s="56" t="s">
        <v>69</v>
      </c>
      <c r="Y22" s="51"/>
      <c r="Z22" s="128" t="n">
        <v>422730</v>
      </c>
      <c r="AA22" s="128" t="n">
        <v>384308</v>
      </c>
      <c r="AB22" s="383" t="n">
        <v>348703</v>
      </c>
    </row>
    <row r="23" s="52" customFormat="true" ht="29.25" hidden="false" customHeight="true" outlineLevel="0" collapsed="false">
      <c r="A23" s="106"/>
      <c r="B23" s="113"/>
      <c r="C23" s="115" t="s">
        <v>70</v>
      </c>
      <c r="D23" s="116"/>
      <c r="E23" s="116"/>
      <c r="F23" s="117"/>
      <c r="G23" s="120" t="n">
        <v>102</v>
      </c>
      <c r="H23" s="100" t="s">
        <v>30</v>
      </c>
      <c r="I23" s="119" t="n">
        <v>10.6694560669456</v>
      </c>
      <c r="J23" s="102" t="s">
        <v>12</v>
      </c>
      <c r="K23" s="120" t="n">
        <v>93</v>
      </c>
      <c r="L23" s="100" t="s">
        <v>30</v>
      </c>
      <c r="M23" s="119" t="n">
        <v>9.72803347280335</v>
      </c>
      <c r="N23" s="102" t="s">
        <v>12</v>
      </c>
      <c r="O23" s="118" t="n">
        <v>94</v>
      </c>
      <c r="P23" s="100" t="s">
        <v>30</v>
      </c>
      <c r="Q23" s="119" t="n">
        <v>9.8326359832636</v>
      </c>
      <c r="R23" s="104" t="s">
        <v>12</v>
      </c>
      <c r="S23" s="90"/>
      <c r="T23" s="25"/>
      <c r="U23" s="91"/>
      <c r="V23" s="49" t="s">
        <v>71</v>
      </c>
      <c r="W23" s="49"/>
      <c r="X23" s="50"/>
      <c r="Y23" s="51" t="s">
        <v>72</v>
      </c>
      <c r="Z23" s="128"/>
      <c r="AA23" s="128" t="n">
        <v>3404</v>
      </c>
      <c r="AB23" s="383"/>
    </row>
    <row r="24" s="52" customFormat="true" ht="29.25" hidden="false" customHeight="true" outlineLevel="0" collapsed="false">
      <c r="A24" s="121" t="s">
        <v>73</v>
      </c>
      <c r="B24" s="122" t="s">
        <v>74</v>
      </c>
      <c r="C24" s="70"/>
      <c r="D24" s="70"/>
      <c r="E24" s="70"/>
      <c r="F24" s="123" t="s">
        <v>75</v>
      </c>
      <c r="G24" s="125" t="n">
        <v>90.7864051032307</v>
      </c>
      <c r="H24" s="125"/>
      <c r="I24" s="125"/>
      <c r="J24" s="125"/>
      <c r="K24" s="125" t="n">
        <v>89.6738694331404</v>
      </c>
      <c r="L24" s="125"/>
      <c r="M24" s="125"/>
      <c r="N24" s="125"/>
      <c r="O24" s="396" t="n">
        <v>83.9003840201754</v>
      </c>
      <c r="P24" s="396"/>
      <c r="Q24" s="396"/>
      <c r="R24" s="396"/>
      <c r="S24" s="90"/>
      <c r="T24" s="25"/>
      <c r="U24" s="85" t="s">
        <v>76</v>
      </c>
      <c r="V24" s="49"/>
      <c r="W24" s="49"/>
      <c r="X24" s="50"/>
      <c r="Y24" s="51"/>
      <c r="Z24" s="128" t="n">
        <v>310891</v>
      </c>
      <c r="AA24" s="128" t="n">
        <v>402513</v>
      </c>
      <c r="AB24" s="383" t="n">
        <v>454058</v>
      </c>
    </row>
    <row r="25" s="52" customFormat="true" ht="29.25" hidden="false" customHeight="true" outlineLevel="0" collapsed="false">
      <c r="A25" s="121"/>
      <c r="B25" s="130" t="s">
        <v>77</v>
      </c>
      <c r="C25" s="81"/>
      <c r="D25" s="81"/>
      <c r="E25" s="81"/>
      <c r="F25" s="59" t="s">
        <v>75</v>
      </c>
      <c r="G25" s="132" t="n">
        <v>93.6</v>
      </c>
      <c r="H25" s="132"/>
      <c r="I25" s="132"/>
      <c r="J25" s="132"/>
      <c r="K25" s="132" t="n">
        <v>92.5</v>
      </c>
      <c r="L25" s="132"/>
      <c r="M25" s="132"/>
      <c r="N25" s="132"/>
      <c r="O25" s="398" t="n">
        <v>89</v>
      </c>
      <c r="P25" s="398"/>
      <c r="Q25" s="398"/>
      <c r="R25" s="398"/>
      <c r="S25" s="90"/>
      <c r="T25" s="25"/>
      <c r="U25" s="134" t="s">
        <v>78</v>
      </c>
      <c r="V25" s="135"/>
      <c r="W25" s="135"/>
      <c r="X25" s="115"/>
      <c r="Y25" s="136"/>
      <c r="Z25" s="138" t="n">
        <v>310891</v>
      </c>
      <c r="AA25" s="138" t="n">
        <v>399109</v>
      </c>
      <c r="AB25" s="422" t="n">
        <v>454058</v>
      </c>
    </row>
    <row r="26" s="52" customFormat="true" ht="29.25" hidden="false" customHeight="true" outlineLevel="0" collapsed="false">
      <c r="A26" s="121"/>
      <c r="B26" s="130" t="s">
        <v>79</v>
      </c>
      <c r="C26" s="81"/>
      <c r="D26" s="81"/>
      <c r="E26" s="81"/>
      <c r="F26" s="123" t="s">
        <v>75</v>
      </c>
      <c r="G26" s="132" t="n">
        <v>94.2</v>
      </c>
      <c r="H26" s="132"/>
      <c r="I26" s="132"/>
      <c r="J26" s="132"/>
      <c r="K26" s="132" t="n">
        <v>93.1</v>
      </c>
      <c r="L26" s="132"/>
      <c r="M26" s="132"/>
      <c r="N26" s="132"/>
      <c r="O26" s="398" t="n">
        <v>89.6</v>
      </c>
      <c r="P26" s="398"/>
      <c r="Q26" s="398"/>
      <c r="R26" s="398"/>
      <c r="S26" s="90"/>
      <c r="T26" s="25" t="s">
        <v>80</v>
      </c>
      <c r="U26" s="140" t="s">
        <v>81</v>
      </c>
      <c r="V26" s="58"/>
      <c r="W26" s="58"/>
      <c r="X26" s="58"/>
      <c r="Y26" s="141" t="s">
        <v>82</v>
      </c>
      <c r="Z26" s="288" t="n">
        <v>32192</v>
      </c>
      <c r="AA26" s="288" t="n">
        <v>291235</v>
      </c>
      <c r="AB26" s="418" t="n">
        <v>4363811</v>
      </c>
    </row>
    <row r="27" s="52" customFormat="true" ht="29.25" hidden="false" customHeight="true" outlineLevel="0" collapsed="false">
      <c r="A27" s="121"/>
      <c r="B27" s="130" t="s">
        <v>83</v>
      </c>
      <c r="C27" s="81"/>
      <c r="D27" s="81"/>
      <c r="E27" s="81"/>
      <c r="F27" s="59" t="s">
        <v>84</v>
      </c>
      <c r="G27" s="132" t="n">
        <v>12.5</v>
      </c>
      <c r="H27" s="132"/>
      <c r="I27" s="132"/>
      <c r="J27" s="132"/>
      <c r="K27" s="132" t="n">
        <v>12.6</v>
      </c>
      <c r="L27" s="132"/>
      <c r="M27" s="132"/>
      <c r="N27" s="132"/>
      <c r="O27" s="398" t="n">
        <v>12.4</v>
      </c>
      <c r="P27" s="398"/>
      <c r="Q27" s="398"/>
      <c r="R27" s="398"/>
      <c r="S27" s="90"/>
      <c r="T27" s="25"/>
      <c r="U27" s="91" t="s">
        <v>25</v>
      </c>
      <c r="V27" s="49" t="s">
        <v>85</v>
      </c>
      <c r="W27" s="49"/>
      <c r="X27" s="50"/>
      <c r="Y27" s="51"/>
      <c r="Z27" s="128"/>
      <c r="AA27" s="128" t="n">
        <v>252000</v>
      </c>
      <c r="AB27" s="383" t="n">
        <v>3750000</v>
      </c>
    </row>
    <row r="28" s="52" customFormat="true" ht="29.25" hidden="false" customHeight="true" outlineLevel="0" collapsed="false">
      <c r="A28" s="121"/>
      <c r="B28" s="142" t="s">
        <v>86</v>
      </c>
      <c r="C28" s="142"/>
      <c r="D28" s="143"/>
      <c r="E28" s="144" t="s">
        <v>87</v>
      </c>
      <c r="F28" s="59"/>
      <c r="G28" s="146" t="n">
        <v>868</v>
      </c>
      <c r="H28" s="146"/>
      <c r="I28" s="146"/>
      <c r="J28" s="146"/>
      <c r="K28" s="146" t="n">
        <v>857.3</v>
      </c>
      <c r="L28" s="146"/>
      <c r="M28" s="146"/>
      <c r="N28" s="146"/>
      <c r="O28" s="356" t="n">
        <v>802.1</v>
      </c>
      <c r="P28" s="356"/>
      <c r="Q28" s="356"/>
      <c r="R28" s="356"/>
      <c r="S28" s="90"/>
      <c r="T28" s="25"/>
      <c r="U28" s="91"/>
      <c r="V28" s="49" t="s">
        <v>39</v>
      </c>
      <c r="W28" s="49"/>
      <c r="X28" s="50"/>
      <c r="Y28" s="51"/>
      <c r="Z28" s="128"/>
      <c r="AA28" s="128" t="n">
        <v>0</v>
      </c>
      <c r="AB28" s="383" t="n">
        <v>33200</v>
      </c>
    </row>
    <row r="29" s="52" customFormat="true" ht="29.25" hidden="false" customHeight="true" outlineLevel="0" collapsed="false">
      <c r="A29" s="121"/>
      <c r="B29" s="142"/>
      <c r="C29" s="142"/>
      <c r="D29" s="148" t="s">
        <v>62</v>
      </c>
      <c r="E29" s="144" t="s">
        <v>88</v>
      </c>
      <c r="F29" s="59"/>
      <c r="G29" s="146" t="n">
        <v>3507</v>
      </c>
      <c r="H29" s="146"/>
      <c r="I29" s="146"/>
      <c r="J29" s="146"/>
      <c r="K29" s="146" t="n">
        <v>3430.8</v>
      </c>
      <c r="L29" s="146"/>
      <c r="M29" s="146"/>
      <c r="N29" s="146"/>
      <c r="O29" s="356" t="n">
        <v>3349.4</v>
      </c>
      <c r="P29" s="356"/>
      <c r="Q29" s="356"/>
      <c r="R29" s="356"/>
      <c r="S29" s="90"/>
      <c r="T29" s="25"/>
      <c r="U29" s="130" t="s">
        <v>89</v>
      </c>
      <c r="V29" s="81"/>
      <c r="W29" s="81"/>
      <c r="X29" s="81"/>
      <c r="Y29" s="51" t="s">
        <v>90</v>
      </c>
      <c r="Z29" s="128" t="n">
        <v>2655765</v>
      </c>
      <c r="AA29" s="128" t="n">
        <v>2955975</v>
      </c>
      <c r="AB29" s="383" t="n">
        <v>6919068</v>
      </c>
    </row>
    <row r="30" s="52" customFormat="true" ht="29.25" hidden="false" customHeight="true" outlineLevel="0" collapsed="false">
      <c r="A30" s="121"/>
      <c r="B30" s="142" t="s">
        <v>91</v>
      </c>
      <c r="C30" s="142"/>
      <c r="D30" s="149"/>
      <c r="E30" s="144" t="s">
        <v>87</v>
      </c>
      <c r="F30" s="59"/>
      <c r="G30" s="151" t="n">
        <v>317658</v>
      </c>
      <c r="H30" s="151"/>
      <c r="I30" s="151"/>
      <c r="J30" s="151"/>
      <c r="K30" s="151" t="n">
        <v>312908</v>
      </c>
      <c r="L30" s="151"/>
      <c r="M30" s="151"/>
      <c r="N30" s="151"/>
      <c r="O30" s="360" t="n">
        <v>292762</v>
      </c>
      <c r="P30" s="360"/>
      <c r="Q30" s="360"/>
      <c r="R30" s="360"/>
      <c r="S30" s="90"/>
      <c r="T30" s="25"/>
      <c r="U30" s="91" t="s">
        <v>25</v>
      </c>
      <c r="V30" s="49" t="s">
        <v>92</v>
      </c>
      <c r="W30" s="49"/>
      <c r="X30" s="50"/>
      <c r="Y30" s="51"/>
      <c r="Z30" s="128" t="n">
        <v>1420926</v>
      </c>
      <c r="AA30" s="128" t="n">
        <v>1485817</v>
      </c>
      <c r="AB30" s="383" t="n">
        <v>5631748</v>
      </c>
    </row>
    <row r="31" s="52" customFormat="true" ht="29.25" hidden="false" customHeight="true" outlineLevel="0" collapsed="false">
      <c r="A31" s="121"/>
      <c r="B31" s="142"/>
      <c r="C31" s="142"/>
      <c r="D31" s="148" t="s">
        <v>62</v>
      </c>
      <c r="E31" s="144" t="s">
        <v>88</v>
      </c>
      <c r="F31" s="59"/>
      <c r="G31" s="151" t="n">
        <v>859272</v>
      </c>
      <c r="H31" s="151"/>
      <c r="I31" s="151"/>
      <c r="J31" s="151"/>
      <c r="K31" s="151" t="n">
        <v>837103</v>
      </c>
      <c r="L31" s="151"/>
      <c r="M31" s="151"/>
      <c r="N31" s="151"/>
      <c r="O31" s="360" t="n">
        <v>817251</v>
      </c>
      <c r="P31" s="360"/>
      <c r="Q31" s="360"/>
      <c r="R31" s="360"/>
      <c r="S31" s="90"/>
      <c r="T31" s="25"/>
      <c r="U31" s="91"/>
      <c r="V31" s="49" t="s">
        <v>93</v>
      </c>
      <c r="W31" s="49"/>
      <c r="X31" s="50"/>
      <c r="Y31" s="51"/>
      <c r="Z31" s="128" t="n">
        <v>1234839</v>
      </c>
      <c r="AA31" s="128" t="n">
        <v>1470043</v>
      </c>
      <c r="AB31" s="383" t="n">
        <v>1287320</v>
      </c>
    </row>
    <row r="32" s="52" customFormat="true" ht="29.25" hidden="false" customHeight="true" outlineLevel="0" collapsed="false">
      <c r="A32" s="121"/>
      <c r="B32" s="130" t="s">
        <v>94</v>
      </c>
      <c r="C32" s="81"/>
      <c r="D32" s="81"/>
      <c r="E32" s="81"/>
      <c r="F32" s="59" t="s">
        <v>75</v>
      </c>
      <c r="G32" s="132" t="n">
        <v>270.5</v>
      </c>
      <c r="H32" s="132"/>
      <c r="I32" s="132"/>
      <c r="J32" s="132"/>
      <c r="K32" s="132" t="n">
        <v>267.5</v>
      </c>
      <c r="L32" s="132"/>
      <c r="M32" s="132"/>
      <c r="N32" s="132"/>
      <c r="O32" s="398" t="n">
        <v>279.2</v>
      </c>
      <c r="P32" s="398"/>
      <c r="Q32" s="398"/>
      <c r="R32" s="398"/>
      <c r="S32" s="90"/>
      <c r="T32" s="25"/>
      <c r="U32" s="85" t="s">
        <v>95</v>
      </c>
      <c r="V32" s="82"/>
      <c r="W32" s="82"/>
      <c r="X32" s="83"/>
      <c r="Y32" s="51" t="s">
        <v>96</v>
      </c>
      <c r="Z32" s="128" t="n">
        <v>-2623573</v>
      </c>
      <c r="AA32" s="128" t="n">
        <v>-2664740</v>
      </c>
      <c r="AB32" s="383" t="n">
        <v>-2555257</v>
      </c>
    </row>
    <row r="33" s="52" customFormat="true" ht="29.25" hidden="false" customHeight="true" outlineLevel="0" collapsed="false">
      <c r="A33" s="121"/>
      <c r="B33" s="130" t="s">
        <v>97</v>
      </c>
      <c r="C33" s="81"/>
      <c r="D33" s="81"/>
      <c r="E33" s="81"/>
      <c r="F33" s="59" t="s">
        <v>98</v>
      </c>
      <c r="G33" s="151" t="n">
        <v>15633</v>
      </c>
      <c r="H33" s="151"/>
      <c r="I33" s="151"/>
      <c r="J33" s="151"/>
      <c r="K33" s="151" t="n">
        <v>15685.5</v>
      </c>
      <c r="L33" s="151"/>
      <c r="M33" s="151"/>
      <c r="N33" s="151"/>
      <c r="O33" s="360" t="n">
        <v>15439</v>
      </c>
      <c r="P33" s="360"/>
      <c r="Q33" s="360"/>
      <c r="R33" s="360"/>
      <c r="S33" s="90"/>
      <c r="T33" s="25"/>
      <c r="U33" s="130" t="s">
        <v>99</v>
      </c>
      <c r="V33" s="81"/>
      <c r="W33" s="81"/>
      <c r="X33" s="81"/>
      <c r="Y33" s="51" t="s">
        <v>100</v>
      </c>
      <c r="Z33" s="128" t="n">
        <v>2623573</v>
      </c>
      <c r="AA33" s="128" t="n">
        <v>2664740</v>
      </c>
      <c r="AB33" s="383" t="n">
        <v>2555257</v>
      </c>
    </row>
    <row r="34" s="52" customFormat="true" ht="29.25" hidden="false" customHeight="true" outlineLevel="0" collapsed="false">
      <c r="A34" s="121"/>
      <c r="B34" s="154" t="s">
        <v>101</v>
      </c>
      <c r="C34" s="154"/>
      <c r="D34" s="149"/>
      <c r="E34" s="144" t="s">
        <v>87</v>
      </c>
      <c r="F34" s="59"/>
      <c r="G34" s="132" t="n">
        <v>3.4</v>
      </c>
      <c r="H34" s="132"/>
      <c r="I34" s="132"/>
      <c r="J34" s="132"/>
      <c r="K34" s="132" t="n">
        <v>3.4</v>
      </c>
      <c r="L34" s="132"/>
      <c r="M34" s="132"/>
      <c r="N34" s="132"/>
      <c r="O34" s="398" t="n">
        <v>3.1</v>
      </c>
      <c r="P34" s="398"/>
      <c r="Q34" s="398"/>
      <c r="R34" s="398"/>
      <c r="S34" s="90"/>
      <c r="T34" s="25"/>
      <c r="U34" s="134" t="s">
        <v>102</v>
      </c>
      <c r="V34" s="135"/>
      <c r="W34" s="135"/>
      <c r="X34" s="115"/>
      <c r="Y34" s="136"/>
      <c r="Z34" s="266" t="n">
        <v>0</v>
      </c>
      <c r="AA34" s="296" t="n">
        <v>0</v>
      </c>
      <c r="AB34" s="423" t="n">
        <v>0</v>
      </c>
    </row>
    <row r="35" s="52" customFormat="true" ht="29.25" hidden="false" customHeight="true" outlineLevel="0" collapsed="false">
      <c r="A35" s="121"/>
      <c r="B35" s="122" t="s">
        <v>103</v>
      </c>
      <c r="C35" s="70"/>
      <c r="D35" s="148" t="s">
        <v>62</v>
      </c>
      <c r="E35" s="144" t="s">
        <v>88</v>
      </c>
      <c r="F35" s="59"/>
      <c r="G35" s="132" t="n">
        <v>9.3</v>
      </c>
      <c r="H35" s="132"/>
      <c r="I35" s="132"/>
      <c r="J35" s="132"/>
      <c r="K35" s="132" t="n">
        <v>9.1</v>
      </c>
      <c r="L35" s="132"/>
      <c r="M35" s="132"/>
      <c r="N35" s="132"/>
      <c r="O35" s="398" t="n">
        <v>8.6</v>
      </c>
      <c r="P35" s="398"/>
      <c r="Q35" s="398"/>
      <c r="R35" s="398"/>
      <c r="S35" s="90"/>
      <c r="T35" s="158" t="s">
        <v>104</v>
      </c>
      <c r="U35" s="159"/>
      <c r="V35" s="159"/>
      <c r="W35" s="159"/>
      <c r="X35" s="160"/>
      <c r="Y35" s="161"/>
      <c r="Z35" s="296" t="n">
        <v>8736887</v>
      </c>
      <c r="AA35" s="296" t="n">
        <v>9044407</v>
      </c>
      <c r="AB35" s="423" t="n">
        <v>9407959</v>
      </c>
    </row>
    <row r="36" s="52" customFormat="true" ht="29.25" hidden="false" customHeight="true" outlineLevel="0" collapsed="false">
      <c r="A36" s="121"/>
      <c r="B36" s="130" t="s">
        <v>105</v>
      </c>
      <c r="C36" s="81"/>
      <c r="D36" s="81"/>
      <c r="E36" s="81"/>
      <c r="F36" s="59" t="s">
        <v>98</v>
      </c>
      <c r="G36" s="146" t="n">
        <v>284</v>
      </c>
      <c r="H36" s="146"/>
      <c r="I36" s="146"/>
      <c r="J36" s="146"/>
      <c r="K36" s="146" t="n">
        <v>291.5</v>
      </c>
      <c r="L36" s="146"/>
      <c r="M36" s="146"/>
      <c r="N36" s="146"/>
      <c r="O36" s="356" t="n">
        <v>288</v>
      </c>
      <c r="P36" s="356"/>
      <c r="Q36" s="356"/>
      <c r="R36" s="356"/>
      <c r="S36" s="164"/>
      <c r="T36" s="165" t="s">
        <v>106</v>
      </c>
      <c r="U36" s="166"/>
      <c r="V36" s="166"/>
      <c r="W36" s="166"/>
      <c r="X36" s="167"/>
      <c r="Y36" s="141"/>
      <c r="Z36" s="288" t="n">
        <v>1457618</v>
      </c>
      <c r="AA36" s="288" t="n">
        <v>1486642</v>
      </c>
      <c r="AB36" s="418" t="n">
        <v>1766719</v>
      </c>
    </row>
    <row r="37" s="52" customFormat="true" ht="29.25" hidden="false" customHeight="true" outlineLevel="0" collapsed="false">
      <c r="A37" s="121"/>
      <c r="B37" s="130" t="s">
        <v>107</v>
      </c>
      <c r="C37" s="73"/>
      <c r="D37" s="81"/>
      <c r="E37" s="81"/>
      <c r="F37" s="59" t="s">
        <v>75</v>
      </c>
      <c r="G37" s="132" t="n">
        <v>130.5</v>
      </c>
      <c r="H37" s="132"/>
      <c r="I37" s="132"/>
      <c r="J37" s="132"/>
      <c r="K37" s="132" t="n">
        <v>113.5</v>
      </c>
      <c r="L37" s="132"/>
      <c r="M37" s="132"/>
      <c r="N37" s="132"/>
      <c r="O37" s="398" t="n">
        <v>113</v>
      </c>
      <c r="P37" s="398"/>
      <c r="Q37" s="398"/>
      <c r="R37" s="398"/>
      <c r="S37" s="168"/>
      <c r="T37" s="169" t="s">
        <v>25</v>
      </c>
      <c r="U37" s="169"/>
      <c r="V37" s="115" t="s">
        <v>108</v>
      </c>
      <c r="W37" s="116"/>
      <c r="X37" s="116"/>
      <c r="Y37" s="136"/>
      <c r="Z37" s="138" t="n">
        <v>1414936</v>
      </c>
      <c r="AA37" s="138" t="n">
        <v>1443960</v>
      </c>
      <c r="AB37" s="422" t="n">
        <v>1704337</v>
      </c>
    </row>
    <row r="38" s="52" customFormat="true" ht="29.25" hidden="false" customHeight="true" outlineLevel="0" collapsed="false">
      <c r="A38" s="121"/>
      <c r="B38" s="154" t="s">
        <v>109</v>
      </c>
      <c r="C38" s="154"/>
      <c r="D38" s="149"/>
      <c r="E38" s="144" t="s">
        <v>87</v>
      </c>
      <c r="F38" s="59"/>
      <c r="G38" s="146" t="n">
        <v>42594</v>
      </c>
      <c r="H38" s="146"/>
      <c r="I38" s="146"/>
      <c r="J38" s="146"/>
      <c r="K38" s="146" t="n">
        <v>43996</v>
      </c>
      <c r="L38" s="146"/>
      <c r="M38" s="146"/>
      <c r="N38" s="146"/>
      <c r="O38" s="356" t="n">
        <v>47112</v>
      </c>
      <c r="P38" s="356"/>
      <c r="Q38" s="356"/>
      <c r="R38" s="356"/>
      <c r="S38" s="173"/>
      <c r="T38" s="43" t="s">
        <v>110</v>
      </c>
      <c r="U38" s="44"/>
      <c r="V38" s="44"/>
      <c r="W38" s="44"/>
      <c r="X38" s="44"/>
      <c r="Y38" s="161"/>
      <c r="Z38" s="298" t="n">
        <v>30409065</v>
      </c>
      <c r="AA38" s="298" t="n">
        <v>31291582</v>
      </c>
      <c r="AB38" s="424" t="n">
        <v>36087422</v>
      </c>
    </row>
    <row r="39" s="52" customFormat="true" ht="29.25" hidden="false" customHeight="true" outlineLevel="0" collapsed="false">
      <c r="A39" s="121"/>
      <c r="B39" s="122" t="s">
        <v>111</v>
      </c>
      <c r="C39" s="70"/>
      <c r="D39" s="148" t="s">
        <v>112</v>
      </c>
      <c r="E39" s="144" t="s">
        <v>88</v>
      </c>
      <c r="F39" s="59"/>
      <c r="G39" s="146" t="n">
        <v>14819</v>
      </c>
      <c r="H39" s="146"/>
      <c r="I39" s="146"/>
      <c r="J39" s="146"/>
      <c r="K39" s="146" t="n">
        <v>15521</v>
      </c>
      <c r="L39" s="146"/>
      <c r="M39" s="146"/>
      <c r="N39" s="146"/>
      <c r="O39" s="356" t="n">
        <v>16580</v>
      </c>
      <c r="P39" s="356"/>
      <c r="Q39" s="356"/>
      <c r="R39" s="356"/>
      <c r="S39" s="164"/>
      <c r="T39" s="25" t="s">
        <v>113</v>
      </c>
      <c r="U39" s="25" t="s">
        <v>114</v>
      </c>
      <c r="V39" s="177" t="s">
        <v>115</v>
      </c>
      <c r="W39" s="166"/>
      <c r="X39" s="167"/>
      <c r="Y39" s="141"/>
      <c r="Z39" s="288" t="n">
        <v>29732701</v>
      </c>
      <c r="AA39" s="288" t="n">
        <v>29418516</v>
      </c>
      <c r="AB39" s="418" t="n">
        <v>32587200</v>
      </c>
    </row>
    <row r="40" s="52" customFormat="true" ht="29.25" hidden="false" customHeight="true" outlineLevel="0" collapsed="false">
      <c r="A40" s="121"/>
      <c r="B40" s="178" t="s">
        <v>116</v>
      </c>
      <c r="C40" s="179"/>
      <c r="D40" s="180" t="s">
        <v>117</v>
      </c>
      <c r="E40" s="81"/>
      <c r="F40" s="59"/>
      <c r="G40" s="146" t="n">
        <v>24228</v>
      </c>
      <c r="H40" s="146"/>
      <c r="I40" s="146"/>
      <c r="J40" s="146"/>
      <c r="K40" s="146" t="n">
        <v>25295</v>
      </c>
      <c r="L40" s="146"/>
      <c r="M40" s="146"/>
      <c r="N40" s="146"/>
      <c r="O40" s="356" t="n">
        <v>26758</v>
      </c>
      <c r="P40" s="356"/>
      <c r="Q40" s="356"/>
      <c r="R40" s="356"/>
      <c r="S40" s="90"/>
      <c r="T40" s="25"/>
      <c r="U40" s="25"/>
      <c r="V40" s="91" t="s">
        <v>25</v>
      </c>
      <c r="W40" s="49" t="s">
        <v>118</v>
      </c>
      <c r="X40" s="50"/>
      <c r="Y40" s="51"/>
      <c r="Z40" s="128" t="n">
        <v>51592488</v>
      </c>
      <c r="AA40" s="128" t="n">
        <v>52151013</v>
      </c>
      <c r="AB40" s="383" t="n">
        <v>52556123</v>
      </c>
    </row>
    <row r="41" s="52" customFormat="true" ht="29.25" hidden="false" customHeight="true" outlineLevel="0" collapsed="false">
      <c r="A41" s="121"/>
      <c r="B41" s="181"/>
      <c r="C41" s="182"/>
      <c r="D41" s="183" t="s">
        <v>25</v>
      </c>
      <c r="E41" s="56" t="s">
        <v>119</v>
      </c>
      <c r="F41" s="59"/>
      <c r="G41" s="146" t="n">
        <v>6613</v>
      </c>
      <c r="H41" s="146"/>
      <c r="I41" s="146"/>
      <c r="J41" s="146"/>
      <c r="K41" s="146" t="n">
        <v>6021</v>
      </c>
      <c r="L41" s="146"/>
      <c r="M41" s="146"/>
      <c r="N41" s="146"/>
      <c r="O41" s="356" t="n">
        <v>6638</v>
      </c>
      <c r="P41" s="356"/>
      <c r="Q41" s="356"/>
      <c r="R41" s="356"/>
      <c r="S41" s="90"/>
      <c r="T41" s="25"/>
      <c r="U41" s="25"/>
      <c r="V41" s="91"/>
      <c r="W41" s="49" t="s">
        <v>120</v>
      </c>
      <c r="X41" s="83"/>
      <c r="Y41" s="184"/>
      <c r="Z41" s="128" t="n">
        <v>24338166</v>
      </c>
      <c r="AA41" s="128" t="n">
        <v>25954707</v>
      </c>
      <c r="AB41" s="383" t="n">
        <v>27368410</v>
      </c>
    </row>
    <row r="42" s="52" customFormat="true" ht="29.25" hidden="false" customHeight="true" outlineLevel="0" collapsed="false">
      <c r="A42" s="121"/>
      <c r="B42" s="185" t="s">
        <v>121</v>
      </c>
      <c r="C42" s="186"/>
      <c r="D42" s="56" t="s">
        <v>122</v>
      </c>
      <c r="E42" s="81"/>
      <c r="F42" s="59"/>
      <c r="G42" s="146" t="n">
        <v>25202</v>
      </c>
      <c r="H42" s="146"/>
      <c r="I42" s="146"/>
      <c r="J42" s="146"/>
      <c r="K42" s="146" t="n">
        <v>26240</v>
      </c>
      <c r="L42" s="146"/>
      <c r="M42" s="146"/>
      <c r="N42" s="146"/>
      <c r="O42" s="356" t="n">
        <v>27910</v>
      </c>
      <c r="P42" s="356"/>
      <c r="Q42" s="356"/>
      <c r="R42" s="356"/>
      <c r="S42" s="90"/>
      <c r="T42" s="25"/>
      <c r="U42" s="25"/>
      <c r="V42" s="85" t="s">
        <v>123</v>
      </c>
      <c r="W42" s="49"/>
      <c r="X42" s="50"/>
      <c r="Y42" s="51"/>
      <c r="Z42" s="300" t="n">
        <v>10508290</v>
      </c>
      <c r="AA42" s="300" t="n">
        <v>10670960</v>
      </c>
      <c r="AB42" s="425" t="n">
        <v>11007024</v>
      </c>
    </row>
    <row r="43" s="52" customFormat="true" ht="29.25" hidden="false" customHeight="true" outlineLevel="0" collapsed="false">
      <c r="A43" s="121"/>
      <c r="B43" s="185" t="s">
        <v>124</v>
      </c>
      <c r="C43" s="182"/>
      <c r="D43" s="48" t="s">
        <v>25</v>
      </c>
      <c r="E43" s="56" t="s">
        <v>125</v>
      </c>
      <c r="F43" s="59"/>
      <c r="G43" s="146" t="n">
        <v>9692</v>
      </c>
      <c r="H43" s="146"/>
      <c r="I43" s="146"/>
      <c r="J43" s="146"/>
      <c r="K43" s="146" t="n">
        <v>10056</v>
      </c>
      <c r="L43" s="146"/>
      <c r="M43" s="146"/>
      <c r="N43" s="146"/>
      <c r="O43" s="356" t="n">
        <v>10700</v>
      </c>
      <c r="P43" s="356"/>
      <c r="Q43" s="356"/>
      <c r="R43" s="356"/>
      <c r="S43" s="90"/>
      <c r="T43" s="25"/>
      <c r="U43" s="25"/>
      <c r="V43" s="91" t="s">
        <v>25</v>
      </c>
      <c r="W43" s="49" t="s">
        <v>126</v>
      </c>
      <c r="X43" s="50"/>
      <c r="Y43" s="51"/>
      <c r="Z43" s="128" t="n">
        <v>4178535</v>
      </c>
      <c r="AA43" s="128" t="n">
        <v>3706092</v>
      </c>
      <c r="AB43" s="383" t="n">
        <v>5628962</v>
      </c>
    </row>
    <row r="44" s="52" customFormat="true" ht="29.25" hidden="false" customHeight="true" outlineLevel="0" collapsed="false">
      <c r="A44" s="121"/>
      <c r="B44" s="190"/>
      <c r="C44" s="191" t="s">
        <v>127</v>
      </c>
      <c r="D44" s="48"/>
      <c r="E44" s="56" t="s">
        <v>128</v>
      </c>
      <c r="F44" s="59"/>
      <c r="G44" s="146" t="n">
        <v>5069</v>
      </c>
      <c r="H44" s="146"/>
      <c r="I44" s="146"/>
      <c r="J44" s="146"/>
      <c r="K44" s="146" t="n">
        <v>5305</v>
      </c>
      <c r="L44" s="146"/>
      <c r="M44" s="146"/>
      <c r="N44" s="146"/>
      <c r="O44" s="356" t="n">
        <v>5875</v>
      </c>
      <c r="P44" s="356"/>
      <c r="Q44" s="356"/>
      <c r="R44" s="356"/>
      <c r="S44" s="90"/>
      <c r="T44" s="25"/>
      <c r="U44" s="25"/>
      <c r="V44" s="91"/>
      <c r="W44" s="49" t="s">
        <v>129</v>
      </c>
      <c r="X44" s="50"/>
      <c r="Y44" s="51"/>
      <c r="Z44" s="302" t="n">
        <v>4157868</v>
      </c>
      <c r="AA44" s="302" t="n">
        <v>4471270</v>
      </c>
      <c r="AB44" s="426" t="n">
        <v>5132261</v>
      </c>
    </row>
    <row r="45" s="52" customFormat="true" ht="29.25" hidden="false" customHeight="true" outlineLevel="0" collapsed="false">
      <c r="A45" s="121"/>
      <c r="B45" s="190"/>
      <c r="C45" s="182"/>
      <c r="D45" s="195" t="s">
        <v>130</v>
      </c>
      <c r="E45" s="181"/>
      <c r="F45" s="90"/>
      <c r="G45" s="146" t="n">
        <v>264</v>
      </c>
      <c r="H45" s="146"/>
      <c r="I45" s="146"/>
      <c r="J45" s="146"/>
      <c r="K45" s="146" t="n">
        <v>347</v>
      </c>
      <c r="L45" s="146"/>
      <c r="M45" s="146"/>
      <c r="N45" s="146"/>
      <c r="O45" s="356" t="n">
        <v>409</v>
      </c>
      <c r="P45" s="356"/>
      <c r="Q45" s="356"/>
      <c r="R45" s="356"/>
      <c r="S45" s="90"/>
      <c r="T45" s="25"/>
      <c r="U45" s="25"/>
      <c r="V45" s="91"/>
      <c r="W45" s="49" t="s">
        <v>131</v>
      </c>
      <c r="X45" s="50"/>
      <c r="Y45" s="51"/>
      <c r="Z45" s="128" t="n">
        <v>276993</v>
      </c>
      <c r="AA45" s="128" t="n">
        <v>272726</v>
      </c>
      <c r="AB45" s="383" t="n">
        <v>245276</v>
      </c>
    </row>
    <row r="46" s="52" customFormat="true" ht="29.25" hidden="false" customHeight="true" outlineLevel="0" collapsed="false">
      <c r="A46" s="121"/>
      <c r="B46" s="196" t="s">
        <v>132</v>
      </c>
      <c r="C46" s="154"/>
      <c r="D46" s="154"/>
      <c r="E46" s="81"/>
      <c r="F46" s="59" t="s">
        <v>133</v>
      </c>
      <c r="G46" s="146" t="n">
        <v>461</v>
      </c>
      <c r="H46" s="146"/>
      <c r="I46" s="146"/>
      <c r="J46" s="146"/>
      <c r="K46" s="146" t="n">
        <v>439</v>
      </c>
      <c r="L46" s="146"/>
      <c r="M46" s="146"/>
      <c r="N46" s="146"/>
      <c r="O46" s="356" t="n">
        <v>455</v>
      </c>
      <c r="P46" s="356"/>
      <c r="Q46" s="356"/>
      <c r="R46" s="356"/>
      <c r="S46" s="90"/>
      <c r="T46" s="25"/>
      <c r="U46" s="25"/>
      <c r="V46" s="197" t="s">
        <v>134</v>
      </c>
      <c r="W46" s="198"/>
      <c r="X46" s="199"/>
      <c r="Y46" s="200"/>
      <c r="Z46" s="300" t="n">
        <v>2150329</v>
      </c>
      <c r="AA46" s="300" t="n">
        <v>1360165</v>
      </c>
      <c r="AB46" s="425" t="n">
        <v>1330044</v>
      </c>
    </row>
    <row r="47" s="52" customFormat="true" ht="29.25" hidden="false" customHeight="true" outlineLevel="0" collapsed="false">
      <c r="A47" s="121"/>
      <c r="B47" s="154" t="s">
        <v>135</v>
      </c>
      <c r="C47" s="154"/>
      <c r="D47" s="149"/>
      <c r="E47" s="56" t="s">
        <v>136</v>
      </c>
      <c r="F47" s="59"/>
      <c r="G47" s="146" t="n">
        <v>82293</v>
      </c>
      <c r="H47" s="146"/>
      <c r="I47" s="146"/>
      <c r="J47" s="146"/>
      <c r="K47" s="146" t="n">
        <v>84170</v>
      </c>
      <c r="L47" s="146"/>
      <c r="M47" s="146"/>
      <c r="N47" s="146"/>
      <c r="O47" s="356" t="n">
        <v>88305</v>
      </c>
      <c r="P47" s="356"/>
      <c r="Q47" s="356"/>
      <c r="R47" s="356"/>
      <c r="S47" s="90"/>
      <c r="T47" s="25"/>
      <c r="U47" s="25"/>
      <c r="V47" s="158" t="s">
        <v>137</v>
      </c>
      <c r="W47" s="159"/>
      <c r="X47" s="160"/>
      <c r="Y47" s="161"/>
      <c r="Z47" s="298" t="n">
        <v>42391320</v>
      </c>
      <c r="AA47" s="298" t="n">
        <v>41449641</v>
      </c>
      <c r="AB47" s="424" t="n">
        <v>44924268</v>
      </c>
    </row>
    <row r="48" s="52" customFormat="true" ht="29.25" hidden="false" customHeight="true" outlineLevel="0" collapsed="false">
      <c r="A48" s="121"/>
      <c r="B48" s="96" t="s">
        <v>138</v>
      </c>
      <c r="C48" s="97"/>
      <c r="D48" s="201"/>
      <c r="E48" s="202" t="s">
        <v>139</v>
      </c>
      <c r="F48" s="203"/>
      <c r="G48" s="205" t="n">
        <v>79409</v>
      </c>
      <c r="H48" s="205"/>
      <c r="I48" s="205"/>
      <c r="J48" s="205"/>
      <c r="K48" s="205" t="n">
        <v>81225</v>
      </c>
      <c r="L48" s="205"/>
      <c r="M48" s="205"/>
      <c r="N48" s="205"/>
      <c r="O48" s="411" t="n">
        <v>86099</v>
      </c>
      <c r="P48" s="411"/>
      <c r="Q48" s="411"/>
      <c r="R48" s="411"/>
      <c r="S48" s="90"/>
      <c r="T48" s="25"/>
      <c r="U48" s="25" t="s">
        <v>140</v>
      </c>
      <c r="V48" s="177" t="s">
        <v>141</v>
      </c>
      <c r="W48" s="166"/>
      <c r="X48" s="167"/>
      <c r="Y48" s="141"/>
      <c r="Z48" s="288" t="n">
        <v>553</v>
      </c>
      <c r="AA48" s="288" t="n">
        <v>553</v>
      </c>
      <c r="AB48" s="418" t="n">
        <v>553</v>
      </c>
    </row>
    <row r="49" s="52" customFormat="true" ht="29.25" hidden="false" customHeight="true" outlineLevel="0" collapsed="false">
      <c r="A49" s="121" t="s">
        <v>142</v>
      </c>
      <c r="B49" s="207" t="s">
        <v>55</v>
      </c>
      <c r="C49" s="70"/>
      <c r="D49" s="70"/>
      <c r="E49" s="58"/>
      <c r="F49" s="108"/>
      <c r="G49" s="209" t="n">
        <v>38.5</v>
      </c>
      <c r="H49" s="209"/>
      <c r="I49" s="209"/>
      <c r="J49" s="209"/>
      <c r="K49" s="209" t="n">
        <v>38.3</v>
      </c>
      <c r="L49" s="209"/>
      <c r="M49" s="209"/>
      <c r="N49" s="209"/>
      <c r="O49" s="376" t="n">
        <v>38.3</v>
      </c>
      <c r="P49" s="376"/>
      <c r="Q49" s="376"/>
      <c r="R49" s="376"/>
      <c r="S49" s="90"/>
      <c r="T49" s="25"/>
      <c r="U49" s="25"/>
      <c r="V49" s="85" t="s">
        <v>143</v>
      </c>
      <c r="W49" s="49"/>
      <c r="X49" s="50"/>
      <c r="Y49" s="51"/>
      <c r="Z49" s="128" t="n">
        <v>1771403</v>
      </c>
      <c r="AA49" s="128" t="n">
        <v>1626553</v>
      </c>
      <c r="AB49" s="383" t="n">
        <v>1599065</v>
      </c>
    </row>
    <row r="50" s="52" customFormat="true" ht="29.25" hidden="false" customHeight="true" outlineLevel="0" collapsed="false">
      <c r="A50" s="121"/>
      <c r="B50" s="86" t="s">
        <v>69</v>
      </c>
      <c r="C50" s="81"/>
      <c r="D50" s="81"/>
      <c r="E50" s="81"/>
      <c r="F50" s="59"/>
      <c r="G50" s="132" t="n">
        <v>1.4</v>
      </c>
      <c r="H50" s="132"/>
      <c r="I50" s="132"/>
      <c r="J50" s="132"/>
      <c r="K50" s="132" t="n">
        <v>1.3</v>
      </c>
      <c r="L50" s="132"/>
      <c r="M50" s="132"/>
      <c r="N50" s="132"/>
      <c r="O50" s="398" t="n">
        <v>1.1</v>
      </c>
      <c r="P50" s="398"/>
      <c r="Q50" s="398"/>
      <c r="R50" s="398"/>
      <c r="S50" s="90"/>
      <c r="T50" s="25"/>
      <c r="U50" s="25"/>
      <c r="V50" s="211" t="s">
        <v>25</v>
      </c>
      <c r="W50" s="49" t="s">
        <v>144</v>
      </c>
      <c r="X50" s="50"/>
      <c r="Y50" s="51"/>
      <c r="Z50" s="128"/>
      <c r="AA50" s="128" t="n">
        <v>0</v>
      </c>
      <c r="AB50" s="383"/>
    </row>
    <row r="51" s="52" customFormat="true" ht="29.25" hidden="false" customHeight="true" outlineLevel="0" collapsed="false">
      <c r="A51" s="121"/>
      <c r="B51" s="212" t="s">
        <v>63</v>
      </c>
      <c r="C51" s="181"/>
      <c r="D51" s="181"/>
      <c r="E51" s="181"/>
      <c r="F51" s="90"/>
      <c r="G51" s="132" t="n">
        <v>6.6</v>
      </c>
      <c r="H51" s="132"/>
      <c r="I51" s="132"/>
      <c r="J51" s="132"/>
      <c r="K51" s="132" t="n">
        <v>6.3</v>
      </c>
      <c r="L51" s="132"/>
      <c r="M51" s="132"/>
      <c r="N51" s="132"/>
      <c r="O51" s="398" t="n">
        <v>6</v>
      </c>
      <c r="P51" s="398"/>
      <c r="Q51" s="398"/>
      <c r="R51" s="398"/>
      <c r="S51" s="90"/>
      <c r="T51" s="25"/>
      <c r="U51" s="25"/>
      <c r="V51" s="211"/>
      <c r="W51" s="213" t="s">
        <v>145</v>
      </c>
      <c r="X51" s="115"/>
      <c r="Y51" s="136"/>
      <c r="Z51" s="138" t="n">
        <v>1604673</v>
      </c>
      <c r="AA51" s="138" t="n">
        <v>1465242</v>
      </c>
      <c r="AB51" s="422" t="n">
        <v>1442372</v>
      </c>
    </row>
    <row r="52" s="52" customFormat="true" ht="29.25" hidden="false" customHeight="true" outlineLevel="0" collapsed="false">
      <c r="A52" s="121"/>
      <c r="B52" s="86" t="s">
        <v>59</v>
      </c>
      <c r="C52" s="81"/>
      <c r="D52" s="81"/>
      <c r="E52" s="81"/>
      <c r="F52" s="59"/>
      <c r="G52" s="132" t="n">
        <v>31.1</v>
      </c>
      <c r="H52" s="132"/>
      <c r="I52" s="132"/>
      <c r="J52" s="132"/>
      <c r="K52" s="132" t="n">
        <v>31.1</v>
      </c>
      <c r="L52" s="132"/>
      <c r="M52" s="132"/>
      <c r="N52" s="132"/>
      <c r="O52" s="398" t="n">
        <v>31.9</v>
      </c>
      <c r="P52" s="398"/>
      <c r="Q52" s="398"/>
      <c r="R52" s="398"/>
      <c r="S52" s="90"/>
      <c r="T52" s="25"/>
      <c r="U52" s="25"/>
      <c r="V52" s="214" t="s">
        <v>146</v>
      </c>
      <c r="W52" s="215"/>
      <c r="X52" s="216"/>
      <c r="Y52" s="217"/>
      <c r="Z52" s="296" t="n">
        <v>1771956</v>
      </c>
      <c r="AA52" s="296" t="n">
        <v>1627106</v>
      </c>
      <c r="AB52" s="423" t="n">
        <v>1599618</v>
      </c>
    </row>
    <row r="53" s="52" customFormat="true" ht="29.25" hidden="false" customHeight="true" outlineLevel="0" collapsed="false">
      <c r="A53" s="121"/>
      <c r="B53" s="96" t="s">
        <v>147</v>
      </c>
      <c r="C53" s="97"/>
      <c r="D53" s="97"/>
      <c r="E53" s="97"/>
      <c r="F53" s="98"/>
      <c r="G53" s="222" t="n">
        <v>22.4</v>
      </c>
      <c r="H53" s="222"/>
      <c r="I53" s="222"/>
      <c r="J53" s="222"/>
      <c r="K53" s="222" t="n">
        <v>23</v>
      </c>
      <c r="L53" s="222"/>
      <c r="M53" s="222"/>
      <c r="N53" s="222"/>
      <c r="O53" s="413" t="n">
        <v>22.7</v>
      </c>
      <c r="P53" s="413"/>
      <c r="Q53" s="413"/>
      <c r="R53" s="413"/>
      <c r="S53" s="90"/>
      <c r="T53" s="25"/>
      <c r="U53" s="25" t="s">
        <v>148</v>
      </c>
      <c r="V53" s="177" t="s">
        <v>149</v>
      </c>
      <c r="W53" s="166"/>
      <c r="X53" s="167"/>
      <c r="Y53" s="141"/>
      <c r="Z53" s="288" t="n">
        <v>22972927</v>
      </c>
      <c r="AA53" s="288" t="n">
        <v>22088884</v>
      </c>
      <c r="AB53" s="418" t="n">
        <v>24584763</v>
      </c>
    </row>
    <row r="54" s="52" customFormat="true" ht="29.25" hidden="false" customHeight="true" outlineLevel="0" collapsed="false">
      <c r="A54" s="121" t="s">
        <v>150</v>
      </c>
      <c r="B54" s="57" t="s">
        <v>151</v>
      </c>
      <c r="C54" s="58"/>
      <c r="D54" s="58"/>
      <c r="E54" s="58"/>
      <c r="F54" s="108"/>
      <c r="G54" s="209" t="n">
        <v>62.5</v>
      </c>
      <c r="H54" s="209"/>
      <c r="I54" s="209"/>
      <c r="J54" s="209"/>
      <c r="K54" s="209" t="n">
        <v>65</v>
      </c>
      <c r="L54" s="209"/>
      <c r="M54" s="209"/>
      <c r="N54" s="209"/>
      <c r="O54" s="376" t="n">
        <v>62.3</v>
      </c>
      <c r="P54" s="376"/>
      <c r="Q54" s="376"/>
      <c r="R54" s="376"/>
      <c r="S54" s="90"/>
      <c r="T54" s="25"/>
      <c r="U54" s="25"/>
      <c r="V54" s="91" t="s">
        <v>32</v>
      </c>
      <c r="W54" s="49" t="s">
        <v>152</v>
      </c>
      <c r="X54" s="50"/>
      <c r="Y54" s="51"/>
      <c r="Z54" s="128" t="n">
        <v>8864643</v>
      </c>
      <c r="AA54" s="128" t="n">
        <v>9198643</v>
      </c>
      <c r="AB54" s="383" t="n">
        <v>9231843</v>
      </c>
    </row>
    <row r="55" s="52" customFormat="true" ht="29.25" hidden="false" customHeight="true" outlineLevel="0" collapsed="false">
      <c r="A55" s="121"/>
      <c r="B55" s="86" t="s">
        <v>153</v>
      </c>
      <c r="C55" s="81"/>
      <c r="D55" s="81"/>
      <c r="E55" s="81"/>
      <c r="F55" s="224"/>
      <c r="G55" s="132" t="n">
        <v>593.2</v>
      </c>
      <c r="H55" s="132"/>
      <c r="I55" s="132"/>
      <c r="J55" s="132"/>
      <c r="K55" s="132" t="n">
        <v>656</v>
      </c>
      <c r="L55" s="132"/>
      <c r="M55" s="132"/>
      <c r="N55" s="132"/>
      <c r="O55" s="398" t="n">
        <v>688.3</v>
      </c>
      <c r="P55" s="398"/>
      <c r="Q55" s="398"/>
      <c r="R55" s="398"/>
      <c r="S55" s="90"/>
      <c r="T55" s="25"/>
      <c r="U55" s="25"/>
      <c r="V55" s="91"/>
      <c r="W55" s="49" t="s">
        <v>85</v>
      </c>
      <c r="X55" s="50"/>
      <c r="Y55" s="51"/>
      <c r="Z55" s="128" t="n">
        <v>14108284</v>
      </c>
      <c r="AA55" s="128" t="n">
        <v>12890241</v>
      </c>
      <c r="AB55" s="383" t="n">
        <v>15352920</v>
      </c>
    </row>
    <row r="56" s="52" customFormat="true" ht="29.25" hidden="false" customHeight="true" outlineLevel="0" collapsed="false">
      <c r="A56" s="121"/>
      <c r="B56" s="86" t="s">
        <v>154</v>
      </c>
      <c r="C56" s="81"/>
      <c r="D56" s="81"/>
      <c r="E56" s="81"/>
      <c r="F56" s="224"/>
      <c r="G56" s="132" t="n">
        <v>101</v>
      </c>
      <c r="H56" s="132"/>
      <c r="I56" s="132"/>
      <c r="J56" s="132"/>
      <c r="K56" s="132" t="n">
        <v>101.3</v>
      </c>
      <c r="L56" s="132"/>
      <c r="M56" s="132"/>
      <c r="N56" s="132"/>
      <c r="O56" s="398" t="n">
        <v>101.5</v>
      </c>
      <c r="P56" s="398"/>
      <c r="Q56" s="398"/>
      <c r="R56" s="398"/>
      <c r="S56" s="90"/>
      <c r="T56" s="25"/>
      <c r="U56" s="25"/>
      <c r="V56" s="91"/>
      <c r="W56" s="49" t="s">
        <v>155</v>
      </c>
      <c r="X56" s="50"/>
      <c r="Y56" s="51"/>
      <c r="Z56" s="128"/>
      <c r="AA56" s="128" t="n">
        <v>0</v>
      </c>
      <c r="AB56" s="383"/>
    </row>
    <row r="57" s="52" customFormat="true" ht="29.25" hidden="false" customHeight="true" outlineLevel="0" collapsed="false">
      <c r="A57" s="121"/>
      <c r="B57" s="86" t="s">
        <v>156</v>
      </c>
      <c r="C57" s="81"/>
      <c r="D57" s="81"/>
      <c r="E57" s="81"/>
      <c r="F57" s="224"/>
      <c r="G57" s="132" t="n">
        <v>103.6</v>
      </c>
      <c r="H57" s="132"/>
      <c r="I57" s="132"/>
      <c r="J57" s="132"/>
      <c r="K57" s="132" t="n">
        <v>103.6</v>
      </c>
      <c r="L57" s="132"/>
      <c r="M57" s="132"/>
      <c r="N57" s="132"/>
      <c r="O57" s="398" t="n">
        <v>102.6</v>
      </c>
      <c r="P57" s="398"/>
      <c r="Q57" s="398"/>
      <c r="R57" s="398"/>
      <c r="S57" s="90"/>
      <c r="T57" s="25"/>
      <c r="U57" s="25"/>
      <c r="V57" s="85" t="s">
        <v>157</v>
      </c>
      <c r="W57" s="49"/>
      <c r="X57" s="50"/>
      <c r="Y57" s="51"/>
      <c r="Z57" s="128" t="n">
        <v>17646437</v>
      </c>
      <c r="AA57" s="128" t="n">
        <v>17733651</v>
      </c>
      <c r="AB57" s="383" t="n">
        <v>18739887</v>
      </c>
    </row>
    <row r="58" s="52" customFormat="true" ht="29.25" hidden="false" customHeight="true" outlineLevel="0" collapsed="false">
      <c r="A58" s="121"/>
      <c r="B58" s="86" t="s">
        <v>158</v>
      </c>
      <c r="C58" s="81"/>
      <c r="D58" s="81"/>
      <c r="E58" s="81"/>
      <c r="F58" s="224"/>
      <c r="G58" s="132"/>
      <c r="H58" s="132"/>
      <c r="I58" s="132"/>
      <c r="J58" s="132"/>
      <c r="K58" s="132" t="n">
        <v>0</v>
      </c>
      <c r="L58" s="132"/>
      <c r="M58" s="132"/>
      <c r="N58" s="132"/>
      <c r="O58" s="398"/>
      <c r="P58" s="398"/>
      <c r="Q58" s="398"/>
      <c r="R58" s="398"/>
      <c r="S58" s="90"/>
      <c r="T58" s="25"/>
      <c r="U58" s="25"/>
      <c r="V58" s="211" t="s">
        <v>32</v>
      </c>
      <c r="W58" s="49" t="s">
        <v>159</v>
      </c>
      <c r="X58" s="50"/>
      <c r="Y58" s="51"/>
      <c r="Z58" s="128" t="n">
        <v>9420942</v>
      </c>
      <c r="AA58" s="128" t="n">
        <v>9443048</v>
      </c>
      <c r="AB58" s="383" t="n">
        <v>9995226</v>
      </c>
    </row>
    <row r="59" s="52" customFormat="true" ht="29.25" hidden="false" customHeight="true" outlineLevel="0" collapsed="false">
      <c r="A59" s="121"/>
      <c r="B59" s="86" t="s">
        <v>160</v>
      </c>
      <c r="C59" s="81"/>
      <c r="D59" s="81"/>
      <c r="E59" s="81"/>
      <c r="F59" s="224"/>
      <c r="G59" s="132"/>
      <c r="H59" s="132"/>
      <c r="I59" s="132"/>
      <c r="J59" s="132"/>
      <c r="K59" s="132" t="n">
        <v>0</v>
      </c>
      <c r="L59" s="132"/>
      <c r="M59" s="132"/>
      <c r="N59" s="132"/>
      <c r="O59" s="398"/>
      <c r="P59" s="398"/>
      <c r="Q59" s="398"/>
      <c r="R59" s="398"/>
      <c r="S59" s="90"/>
      <c r="T59" s="25"/>
      <c r="U59" s="25"/>
      <c r="V59" s="211"/>
      <c r="W59" s="49" t="s">
        <v>161</v>
      </c>
      <c r="X59" s="50"/>
      <c r="Y59" s="51"/>
      <c r="Z59" s="128" t="n">
        <v>6860635</v>
      </c>
      <c r="AA59" s="128" t="n">
        <v>6595635</v>
      </c>
      <c r="AB59" s="383" t="n">
        <v>6680635</v>
      </c>
    </row>
    <row r="60" s="52" customFormat="true" ht="29.25" hidden="false" customHeight="true" outlineLevel="0" collapsed="false">
      <c r="A60" s="121"/>
      <c r="B60" s="228" t="s">
        <v>162</v>
      </c>
      <c r="C60" s="56" t="s">
        <v>93</v>
      </c>
      <c r="D60" s="81"/>
      <c r="E60" s="81"/>
      <c r="F60" s="224"/>
      <c r="G60" s="132" t="n">
        <v>4.5</v>
      </c>
      <c r="H60" s="132"/>
      <c r="I60" s="132"/>
      <c r="J60" s="132"/>
      <c r="K60" s="132" t="n">
        <v>5.2</v>
      </c>
      <c r="L60" s="132"/>
      <c r="M60" s="132"/>
      <c r="N60" s="132"/>
      <c r="O60" s="398" t="n">
        <v>4.5</v>
      </c>
      <c r="P60" s="398"/>
      <c r="Q60" s="398"/>
      <c r="R60" s="398"/>
      <c r="S60" s="90"/>
      <c r="T60" s="25"/>
      <c r="U60" s="25"/>
      <c r="V60" s="211"/>
      <c r="W60" s="115" t="s">
        <v>163</v>
      </c>
      <c r="X60" s="229"/>
      <c r="Y60" s="230"/>
      <c r="Z60" s="138" t="n">
        <v>1364860</v>
      </c>
      <c r="AA60" s="138" t="n">
        <v>1694968</v>
      </c>
      <c r="AB60" s="422" t="n">
        <v>2064026</v>
      </c>
    </row>
    <row r="61" s="52" customFormat="true" ht="29.25" hidden="false" customHeight="true" outlineLevel="0" collapsed="false">
      <c r="A61" s="121"/>
      <c r="B61" s="228"/>
      <c r="C61" s="56" t="s">
        <v>164</v>
      </c>
      <c r="D61" s="81"/>
      <c r="E61" s="81"/>
      <c r="F61" s="224"/>
      <c r="G61" s="132" t="n">
        <v>1.5</v>
      </c>
      <c r="H61" s="132"/>
      <c r="I61" s="132"/>
      <c r="J61" s="132"/>
      <c r="K61" s="132" t="n">
        <v>1.4</v>
      </c>
      <c r="L61" s="132"/>
      <c r="M61" s="132"/>
      <c r="N61" s="132"/>
      <c r="O61" s="398" t="n">
        <v>1.2</v>
      </c>
      <c r="P61" s="398"/>
      <c r="Q61" s="398"/>
      <c r="R61" s="398"/>
      <c r="S61" s="90"/>
      <c r="T61" s="25"/>
      <c r="U61" s="25"/>
      <c r="V61" s="214" t="s">
        <v>165</v>
      </c>
      <c r="W61" s="215"/>
      <c r="X61" s="216"/>
      <c r="Y61" s="217"/>
      <c r="Z61" s="219" t="n">
        <v>40619364</v>
      </c>
      <c r="AA61" s="219" t="n">
        <v>39822535</v>
      </c>
      <c r="AB61" s="427" t="n">
        <v>43324650</v>
      </c>
    </row>
    <row r="62" s="52" customFormat="true" ht="29.25" hidden="false" customHeight="true" outlineLevel="0" collapsed="false">
      <c r="A62" s="121"/>
      <c r="B62" s="228"/>
      <c r="C62" s="56" t="s">
        <v>166</v>
      </c>
      <c r="D62" s="81"/>
      <c r="E62" s="81"/>
      <c r="F62" s="224"/>
      <c r="G62" s="132" t="n">
        <v>6</v>
      </c>
      <c r="H62" s="132"/>
      <c r="I62" s="132"/>
      <c r="J62" s="132"/>
      <c r="K62" s="132" t="n">
        <v>6.6</v>
      </c>
      <c r="L62" s="132"/>
      <c r="M62" s="132"/>
      <c r="N62" s="132"/>
      <c r="O62" s="398" t="n">
        <v>5.7</v>
      </c>
      <c r="P62" s="398"/>
      <c r="Q62" s="398"/>
      <c r="R62" s="398"/>
      <c r="S62" s="164"/>
      <c r="T62" s="232"/>
      <c r="U62" s="181"/>
      <c r="V62" s="181"/>
      <c r="W62" s="181"/>
      <c r="X62" s="181"/>
      <c r="Y62" s="181"/>
      <c r="Z62" s="181"/>
      <c r="AA62" s="181"/>
      <c r="AB62" s="181"/>
    </row>
    <row r="63" s="52" customFormat="true" ht="29.25" hidden="false" customHeight="true" outlineLevel="0" collapsed="false">
      <c r="A63" s="121"/>
      <c r="B63" s="228"/>
      <c r="C63" s="56" t="s">
        <v>55</v>
      </c>
      <c r="D63" s="81"/>
      <c r="E63" s="81"/>
      <c r="F63" s="224"/>
      <c r="G63" s="132" t="n">
        <v>41.1</v>
      </c>
      <c r="H63" s="132"/>
      <c r="I63" s="132"/>
      <c r="J63" s="132"/>
      <c r="K63" s="132" t="n">
        <v>40.9</v>
      </c>
      <c r="L63" s="132"/>
      <c r="M63" s="132"/>
      <c r="N63" s="132"/>
      <c r="O63" s="398" t="n">
        <v>41.1</v>
      </c>
      <c r="P63" s="398"/>
      <c r="Q63" s="398"/>
      <c r="R63" s="398"/>
      <c r="S63" s="164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1"/>
      <c r="B64" s="228"/>
      <c r="C64" s="115" t="s">
        <v>167</v>
      </c>
      <c r="D64" s="116"/>
      <c r="E64" s="233"/>
      <c r="F64" s="234"/>
      <c r="G64" s="222" t="n">
        <v>32.7</v>
      </c>
      <c r="H64" s="222"/>
      <c r="I64" s="222"/>
      <c r="J64" s="222"/>
      <c r="K64" s="222" t="n">
        <v>32.7</v>
      </c>
      <c r="L64" s="222"/>
      <c r="M64" s="222"/>
      <c r="N64" s="222"/>
      <c r="O64" s="413" t="n">
        <v>33.7</v>
      </c>
      <c r="P64" s="413"/>
      <c r="Q64" s="413"/>
      <c r="R64" s="413"/>
      <c r="S64" s="164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55" workbookViewId="0">
      <selection pane="topLeft" activeCell="AC12" activeCellId="0" sqref="AC1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49"/>
    <col collapsed="false" customWidth="true" hidden="false" outlineLevel="0" max="3" min="3" style="1" width="16.25"/>
    <col collapsed="false" customWidth="true" hidden="false" outlineLevel="0" max="4" min="4" style="1" width="5.75"/>
    <col collapsed="false" customWidth="true" hidden="false" outlineLevel="0" max="5" min="5" style="1" width="7.24"/>
    <col collapsed="false" customWidth="true" hidden="false" outlineLevel="0" max="6" min="6" style="2" width="6.25"/>
    <col collapsed="false" customWidth="true" hidden="false" outlineLevel="0" max="7" min="7" style="2" width="7.24"/>
    <col collapsed="false" customWidth="true" hidden="false" outlineLevel="0" max="8" min="8" style="2" width="1.87"/>
    <col collapsed="false" customWidth="true" hidden="false" outlineLevel="0" max="9" min="9" style="1" width="6.62"/>
    <col collapsed="false" customWidth="true" hidden="false" outlineLevel="0" max="10" min="10" style="1" width="2.25"/>
    <col collapsed="false" customWidth="true" hidden="false" outlineLevel="0" max="11" min="11" style="1" width="7.24"/>
    <col collapsed="false" customWidth="true" hidden="false" outlineLevel="0" max="12" min="12" style="1" width="1.75"/>
    <col collapsed="false" customWidth="true" hidden="false" outlineLevel="0" max="13" min="13" style="1" width="6.62"/>
    <col collapsed="false" customWidth="true" hidden="false" outlineLevel="0" max="14" min="14" style="1" width="2.12"/>
    <col collapsed="false" customWidth="true" hidden="false" outlineLevel="0" max="15" min="15" style="1" width="7.24"/>
    <col collapsed="false" customWidth="true" hidden="false" outlineLevel="0" max="16" min="16" style="1" width="2.25"/>
    <col collapsed="false" customWidth="true" hidden="false" outlineLevel="0" max="17" min="17" style="1" width="6.62"/>
    <col collapsed="false" customWidth="true" hidden="false" outlineLevel="0" max="19" min="18" style="1" width="1.87"/>
    <col collapsed="false" customWidth="true" hidden="false" outlineLevel="0" max="23" min="20" style="1" width="4.62"/>
    <col collapsed="false" customWidth="true" hidden="false" outlineLevel="0" max="24" min="24" style="1" width="21.62"/>
    <col collapsed="false" customWidth="true" hidden="false" outlineLevel="0" max="25" min="25" style="1" width="4.99"/>
    <col collapsed="false" customWidth="true" hidden="false" outlineLevel="0" max="28" min="26" style="1" width="18.49"/>
    <col collapsed="false" customWidth="false" hidden="false" outlineLevel="0" max="257" min="29" style="1" width="8.99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190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235" t="n">
        <v>33786</v>
      </c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235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236" t="n">
        <v>34060</v>
      </c>
      <c r="H6" s="236"/>
      <c r="I6" s="236"/>
      <c r="J6" s="236"/>
      <c r="K6" s="236"/>
      <c r="L6" s="20" t="s">
        <v>10</v>
      </c>
      <c r="M6" s="20"/>
      <c r="N6" s="20"/>
      <c r="O6" s="21" t="n">
        <v>10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287" t="n">
        <v>4985247</v>
      </c>
      <c r="AA6" s="288" t="n">
        <v>5018165</v>
      </c>
      <c r="AB6" s="238" t="n">
        <v>5030547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239" t="s">
        <v>191</v>
      </c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240" t="n">
        <v>4968615</v>
      </c>
      <c r="AA7" s="128" t="n">
        <v>5012850</v>
      </c>
      <c r="AB7" s="383" t="n">
        <v>5022285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428" t="s">
        <v>192</v>
      </c>
      <c r="H8" s="428"/>
      <c r="I8" s="428"/>
      <c r="J8" s="428"/>
      <c r="K8" s="428"/>
      <c r="L8" s="428"/>
      <c r="M8" s="428"/>
      <c r="N8" s="428"/>
      <c r="O8" s="428"/>
      <c r="P8" s="428"/>
      <c r="Q8" s="428"/>
      <c r="R8" s="428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127" t="n">
        <v>4562553</v>
      </c>
      <c r="AA8" s="128" t="n">
        <v>4633361</v>
      </c>
      <c r="AB8" s="153" t="n">
        <v>4660380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127" t="n">
        <v>2400327</v>
      </c>
      <c r="AA9" s="128" t="n">
        <v>2345172</v>
      </c>
      <c r="AB9" s="153" t="n">
        <v>2157897</v>
      </c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244" t="n">
        <v>200</v>
      </c>
      <c r="H10" s="289" t="s">
        <v>30</v>
      </c>
      <c r="I10" s="290" t="n">
        <v>200</v>
      </c>
      <c r="J10" s="291" t="s">
        <v>12</v>
      </c>
      <c r="K10" s="242" t="n">
        <v>200</v>
      </c>
      <c r="L10" s="243" t="s">
        <v>30</v>
      </c>
      <c r="M10" s="244" t="n">
        <v>200</v>
      </c>
      <c r="N10" s="291" t="s">
        <v>12</v>
      </c>
      <c r="O10" s="242" t="n">
        <v>200</v>
      </c>
      <c r="P10" s="243" t="s">
        <v>30</v>
      </c>
      <c r="Q10" s="244" t="n">
        <v>200</v>
      </c>
      <c r="R10" s="29" t="s">
        <v>193</v>
      </c>
      <c r="S10" s="67"/>
      <c r="T10" s="25"/>
      <c r="U10" s="36"/>
      <c r="V10" s="48"/>
      <c r="W10" s="55"/>
      <c r="X10" s="56" t="s">
        <v>31</v>
      </c>
      <c r="Y10" s="51"/>
      <c r="Z10" s="127" t="n">
        <v>1965752</v>
      </c>
      <c r="AA10" s="128" t="n">
        <v>2076403</v>
      </c>
      <c r="AB10" s="153" t="n">
        <v>2272161</v>
      </c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74" t="n">
        <v>200</v>
      </c>
      <c r="H11" s="73" t="s">
        <v>30</v>
      </c>
      <c r="I11" s="78" t="n">
        <v>200</v>
      </c>
      <c r="J11" s="75" t="s">
        <v>12</v>
      </c>
      <c r="K11" s="80" t="n">
        <v>200</v>
      </c>
      <c r="L11" s="76" t="s">
        <v>30</v>
      </c>
      <c r="M11" s="74" t="n">
        <v>200</v>
      </c>
      <c r="N11" s="75" t="s">
        <v>12</v>
      </c>
      <c r="O11" s="80" t="n">
        <v>200</v>
      </c>
      <c r="P11" s="76" t="s">
        <v>30</v>
      </c>
      <c r="Q11" s="74" t="n">
        <v>200</v>
      </c>
      <c r="R11" s="39" t="s">
        <v>193</v>
      </c>
      <c r="S11" s="67"/>
      <c r="T11" s="25"/>
      <c r="U11" s="36"/>
      <c r="V11" s="48"/>
      <c r="W11" s="55"/>
      <c r="X11" s="56" t="s">
        <v>34</v>
      </c>
      <c r="Y11" s="51"/>
      <c r="Z11" s="127" t="n">
        <v>61967</v>
      </c>
      <c r="AA11" s="128" t="n">
        <v>75818</v>
      </c>
      <c r="AB11" s="153" t="n">
        <v>94388</v>
      </c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74"/>
      <c r="H12" s="73" t="s">
        <v>30</v>
      </c>
      <c r="I12" s="78"/>
      <c r="J12" s="79" t="s">
        <v>12</v>
      </c>
      <c r="K12" s="80"/>
      <c r="L12" s="76" t="s">
        <v>30</v>
      </c>
      <c r="M12" s="74"/>
      <c r="N12" s="75" t="s">
        <v>12</v>
      </c>
      <c r="O12" s="80"/>
      <c r="P12" s="76" t="s">
        <v>30</v>
      </c>
      <c r="Q12" s="74"/>
      <c r="R12" s="39" t="s">
        <v>193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127" t="n">
        <v>406062</v>
      </c>
      <c r="AA12" s="128" t="n">
        <v>379489</v>
      </c>
      <c r="AB12" s="153" t="n">
        <v>361905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81"/>
      <c r="E13" s="81"/>
      <c r="F13" s="59"/>
      <c r="G13" s="74"/>
      <c r="H13" s="73" t="s">
        <v>30</v>
      </c>
      <c r="I13" s="78"/>
      <c r="J13" s="79" t="s">
        <v>12</v>
      </c>
      <c r="K13" s="80"/>
      <c r="L13" s="76" t="s">
        <v>30</v>
      </c>
      <c r="M13" s="74"/>
      <c r="N13" s="75" t="s">
        <v>12</v>
      </c>
      <c r="O13" s="80"/>
      <c r="P13" s="76" t="s">
        <v>30</v>
      </c>
      <c r="Q13" s="74"/>
      <c r="R13" s="39" t="s">
        <v>193</v>
      </c>
      <c r="S13" s="67"/>
      <c r="T13" s="25"/>
      <c r="U13" s="36"/>
      <c r="V13" s="48"/>
      <c r="W13" s="82" t="s">
        <v>25</v>
      </c>
      <c r="X13" s="56" t="s">
        <v>39</v>
      </c>
      <c r="Y13" s="51"/>
      <c r="Z13" s="127" t="n">
        <v>158316</v>
      </c>
      <c r="AA13" s="128" t="n">
        <v>149891</v>
      </c>
      <c r="AB13" s="153" t="n">
        <v>158077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81"/>
      <c r="E14" s="81"/>
      <c r="F14" s="59"/>
      <c r="G14" s="74"/>
      <c r="H14" s="73" t="s">
        <v>30</v>
      </c>
      <c r="I14" s="78"/>
      <c r="J14" s="79" t="s">
        <v>12</v>
      </c>
      <c r="K14" s="80"/>
      <c r="L14" s="76" t="s">
        <v>30</v>
      </c>
      <c r="M14" s="74"/>
      <c r="N14" s="75" t="s">
        <v>12</v>
      </c>
      <c r="O14" s="80"/>
      <c r="P14" s="76" t="s">
        <v>30</v>
      </c>
      <c r="Q14" s="74"/>
      <c r="R14" s="39" t="s">
        <v>193</v>
      </c>
      <c r="S14" s="67"/>
      <c r="T14" s="25"/>
      <c r="U14" s="36"/>
      <c r="V14" s="49" t="s">
        <v>41</v>
      </c>
      <c r="W14" s="82"/>
      <c r="X14" s="83"/>
      <c r="Y14" s="51" t="s">
        <v>42</v>
      </c>
      <c r="Z14" s="127" t="n">
        <v>16632</v>
      </c>
      <c r="AA14" s="128" t="n">
        <v>5315</v>
      </c>
      <c r="AB14" s="153" t="n">
        <v>8262</v>
      </c>
    </row>
    <row r="15" s="52" customFormat="true" ht="29.25" hidden="false" customHeight="true" outlineLevel="0" collapsed="false">
      <c r="A15" s="25"/>
      <c r="B15" s="68"/>
      <c r="C15" s="56" t="s">
        <v>43</v>
      </c>
      <c r="D15" s="81"/>
      <c r="E15" s="81"/>
      <c r="F15" s="59"/>
      <c r="G15" s="72"/>
      <c r="H15" s="73" t="s">
        <v>30</v>
      </c>
      <c r="I15" s="78"/>
      <c r="J15" s="75" t="s">
        <v>12</v>
      </c>
      <c r="K15" s="80"/>
      <c r="L15" s="76" t="s">
        <v>30</v>
      </c>
      <c r="M15" s="84" t="s">
        <v>44</v>
      </c>
      <c r="N15" s="75" t="s">
        <v>12</v>
      </c>
      <c r="O15" s="80"/>
      <c r="P15" s="76" t="s">
        <v>30</v>
      </c>
      <c r="Q15" s="84" t="s">
        <v>44</v>
      </c>
      <c r="R15" s="39" t="s">
        <v>193</v>
      </c>
      <c r="S15" s="67"/>
      <c r="T15" s="25"/>
      <c r="U15" s="85" t="s">
        <v>45</v>
      </c>
      <c r="V15" s="49"/>
      <c r="W15" s="49"/>
      <c r="X15" s="50"/>
      <c r="Y15" s="51" t="s">
        <v>46</v>
      </c>
      <c r="Z15" s="127" t="n">
        <v>4985247</v>
      </c>
      <c r="AA15" s="128" t="n">
        <v>5018165</v>
      </c>
      <c r="AB15" s="153" t="n">
        <v>5021874</v>
      </c>
    </row>
    <row r="16" s="52" customFormat="true" ht="29.25" hidden="false" customHeight="true" outlineLevel="0" collapsed="false">
      <c r="A16" s="25"/>
      <c r="B16" s="86" t="s">
        <v>47</v>
      </c>
      <c r="C16" s="81"/>
      <c r="D16" s="81"/>
      <c r="E16" s="81"/>
      <c r="F16" s="59" t="s">
        <v>29</v>
      </c>
      <c r="G16" s="429" t="n">
        <v>30</v>
      </c>
      <c r="H16" s="429"/>
      <c r="I16" s="429"/>
      <c r="J16" s="429"/>
      <c r="K16" s="246" t="n">
        <v>30</v>
      </c>
      <c r="L16" s="246"/>
      <c r="M16" s="246"/>
      <c r="N16" s="246"/>
      <c r="O16" s="247" t="n">
        <v>30</v>
      </c>
      <c r="P16" s="247"/>
      <c r="Q16" s="247"/>
      <c r="R16" s="247"/>
      <c r="S16" s="90"/>
      <c r="T16" s="25"/>
      <c r="U16" s="91" t="s">
        <v>18</v>
      </c>
      <c r="V16" s="49" t="s">
        <v>48</v>
      </c>
      <c r="W16" s="49"/>
      <c r="X16" s="50"/>
      <c r="Y16" s="51" t="s">
        <v>49</v>
      </c>
      <c r="Z16" s="127" t="n">
        <v>4968578</v>
      </c>
      <c r="AA16" s="128" t="n">
        <v>5011978</v>
      </c>
      <c r="AB16" s="153" t="n">
        <v>5012034</v>
      </c>
    </row>
    <row r="17" s="52" customFormat="true" ht="29.25" hidden="false" customHeight="true" outlineLevel="0" collapsed="false">
      <c r="A17" s="25"/>
      <c r="B17" s="86" t="s">
        <v>50</v>
      </c>
      <c r="C17" s="81"/>
      <c r="D17" s="81"/>
      <c r="E17" s="81"/>
      <c r="F17" s="59" t="s">
        <v>29</v>
      </c>
      <c r="G17" s="110" t="n">
        <v>4</v>
      </c>
      <c r="H17" s="110"/>
      <c r="I17" s="110"/>
      <c r="J17" s="110"/>
      <c r="K17" s="248" t="n">
        <v>4</v>
      </c>
      <c r="L17" s="248"/>
      <c r="M17" s="248"/>
      <c r="N17" s="248"/>
      <c r="O17" s="89" t="n">
        <v>4</v>
      </c>
      <c r="P17" s="89"/>
      <c r="Q17" s="89"/>
      <c r="R17" s="89"/>
      <c r="S17" s="90"/>
      <c r="T17" s="25"/>
      <c r="U17" s="91"/>
      <c r="V17" s="48" t="s">
        <v>18</v>
      </c>
      <c r="W17" s="49" t="s">
        <v>51</v>
      </c>
      <c r="X17" s="50"/>
      <c r="Y17" s="51" t="s">
        <v>52</v>
      </c>
      <c r="Z17" s="127" t="n">
        <v>4874410</v>
      </c>
      <c r="AA17" s="128" t="n">
        <v>4922192</v>
      </c>
      <c r="AB17" s="153" t="n">
        <v>4926797</v>
      </c>
    </row>
    <row r="18" s="52" customFormat="true" ht="29.25" hidden="false" customHeight="true" outlineLevel="0" collapsed="false">
      <c r="A18" s="25"/>
      <c r="B18" s="86" t="s">
        <v>53</v>
      </c>
      <c r="C18" s="81"/>
      <c r="D18" s="81"/>
      <c r="E18" s="81"/>
      <c r="F18" s="59" t="s">
        <v>54</v>
      </c>
      <c r="G18" s="430" t="n">
        <v>10567</v>
      </c>
      <c r="H18" s="430"/>
      <c r="I18" s="430"/>
      <c r="J18" s="430"/>
      <c r="K18" s="250" t="n">
        <v>10567</v>
      </c>
      <c r="L18" s="250"/>
      <c r="M18" s="250"/>
      <c r="N18" s="250"/>
      <c r="O18" s="94" t="n">
        <v>10927</v>
      </c>
      <c r="P18" s="94"/>
      <c r="Q18" s="94"/>
      <c r="R18" s="94"/>
      <c r="S18" s="95"/>
      <c r="T18" s="25"/>
      <c r="U18" s="91"/>
      <c r="V18" s="48"/>
      <c r="W18" s="48" t="s">
        <v>25</v>
      </c>
      <c r="X18" s="56" t="s">
        <v>55</v>
      </c>
      <c r="Y18" s="51"/>
      <c r="Z18" s="127" t="n">
        <v>14942</v>
      </c>
      <c r="AA18" s="128" t="n">
        <v>15776</v>
      </c>
      <c r="AB18" s="153" t="n">
        <v>16110</v>
      </c>
    </row>
    <row r="19" s="52" customFormat="true" ht="29.25" hidden="false" customHeight="true" outlineLevel="0" collapsed="false">
      <c r="A19" s="25"/>
      <c r="B19" s="96" t="s">
        <v>56</v>
      </c>
      <c r="C19" s="97"/>
      <c r="D19" s="97"/>
      <c r="E19" s="97"/>
      <c r="F19" s="98" t="s">
        <v>57</v>
      </c>
      <c r="G19" s="99"/>
      <c r="H19" s="100" t="s">
        <v>30</v>
      </c>
      <c r="I19" s="101" t="s">
        <v>44</v>
      </c>
      <c r="J19" s="102" t="s">
        <v>58</v>
      </c>
      <c r="K19" s="103"/>
      <c r="L19" s="100" t="s">
        <v>30</v>
      </c>
      <c r="M19" s="101" t="s">
        <v>44</v>
      </c>
      <c r="N19" s="102" t="s">
        <v>58</v>
      </c>
      <c r="O19" s="103"/>
      <c r="P19" s="100" t="s">
        <v>30</v>
      </c>
      <c r="Q19" s="101" t="s">
        <v>44</v>
      </c>
      <c r="R19" s="104" t="s">
        <v>58</v>
      </c>
      <c r="S19" s="105"/>
      <c r="T19" s="25"/>
      <c r="U19" s="91"/>
      <c r="V19" s="48"/>
      <c r="W19" s="48"/>
      <c r="X19" s="56" t="s">
        <v>59</v>
      </c>
      <c r="Y19" s="51"/>
      <c r="Z19" s="127"/>
      <c r="AA19" s="128"/>
      <c r="AB19" s="153"/>
    </row>
    <row r="20" s="52" customFormat="true" ht="29.25" hidden="false" customHeight="true" outlineLevel="0" collapsed="false">
      <c r="A20" s="106" t="s">
        <v>60</v>
      </c>
      <c r="B20" s="107" t="s">
        <v>61</v>
      </c>
      <c r="C20" s="58"/>
      <c r="D20" s="58"/>
      <c r="E20" s="58"/>
      <c r="F20" s="108" t="s">
        <v>62</v>
      </c>
      <c r="G20" s="78" t="n">
        <v>195.7</v>
      </c>
      <c r="H20" s="109" t="s">
        <v>30</v>
      </c>
      <c r="I20" s="110" t="n">
        <v>97.85</v>
      </c>
      <c r="J20" s="111" t="s">
        <v>12</v>
      </c>
      <c r="K20" s="80" t="n">
        <v>254.4</v>
      </c>
      <c r="L20" s="109" t="s">
        <v>30</v>
      </c>
      <c r="M20" s="431" t="n">
        <v>127.2</v>
      </c>
      <c r="N20" s="111" t="s">
        <v>12</v>
      </c>
      <c r="O20" s="80" t="n">
        <v>287.5</v>
      </c>
      <c r="P20" s="109" t="s">
        <v>30</v>
      </c>
      <c r="Q20" s="431" t="n">
        <v>143.75</v>
      </c>
      <c r="R20" s="112" t="s">
        <v>12</v>
      </c>
      <c r="S20" s="90"/>
      <c r="T20" s="25"/>
      <c r="U20" s="91"/>
      <c r="V20" s="48"/>
      <c r="W20" s="48"/>
      <c r="X20" s="56" t="s">
        <v>63</v>
      </c>
      <c r="Y20" s="51"/>
      <c r="Z20" s="127" t="n">
        <v>137511</v>
      </c>
      <c r="AA20" s="128" t="n">
        <v>126401</v>
      </c>
      <c r="AB20" s="153" t="n">
        <v>114863</v>
      </c>
    </row>
    <row r="21" s="52" customFormat="true" ht="29.25" hidden="false" customHeight="true" outlineLevel="0" collapsed="false">
      <c r="A21" s="106"/>
      <c r="B21" s="113" t="s">
        <v>64</v>
      </c>
      <c r="C21" s="56" t="s">
        <v>65</v>
      </c>
      <c r="D21" s="81"/>
      <c r="E21" s="81"/>
      <c r="F21" s="59"/>
      <c r="G21" s="78" t="n">
        <v>29.1</v>
      </c>
      <c r="H21" s="109" t="s">
        <v>30</v>
      </c>
      <c r="I21" s="114" t="n">
        <v>14.55</v>
      </c>
      <c r="J21" s="111" t="s">
        <v>12</v>
      </c>
      <c r="K21" s="80" t="n">
        <v>31.4</v>
      </c>
      <c r="L21" s="109" t="s">
        <v>30</v>
      </c>
      <c r="M21" s="114" t="n">
        <v>15.7</v>
      </c>
      <c r="N21" s="111" t="s">
        <v>12</v>
      </c>
      <c r="O21" s="80" t="n">
        <v>34.4</v>
      </c>
      <c r="P21" s="109" t="s">
        <v>30</v>
      </c>
      <c r="Q21" s="114" t="n">
        <v>17.2</v>
      </c>
      <c r="R21" s="112" t="s">
        <v>12</v>
      </c>
      <c r="S21" s="90"/>
      <c r="T21" s="25"/>
      <c r="U21" s="91"/>
      <c r="V21" s="48"/>
      <c r="W21" s="49" t="s">
        <v>66</v>
      </c>
      <c r="X21" s="50"/>
      <c r="Y21" s="51" t="s">
        <v>67</v>
      </c>
      <c r="Z21" s="127" t="n">
        <v>94168</v>
      </c>
      <c r="AA21" s="128" t="n">
        <v>89786</v>
      </c>
      <c r="AB21" s="153" t="n">
        <v>85237</v>
      </c>
    </row>
    <row r="22" s="52" customFormat="true" ht="29.25" hidden="false" customHeight="true" outlineLevel="0" collapsed="false">
      <c r="A22" s="106"/>
      <c r="B22" s="113"/>
      <c r="C22" s="56" t="s">
        <v>68</v>
      </c>
      <c r="D22" s="81"/>
      <c r="E22" s="81"/>
      <c r="F22" s="59"/>
      <c r="G22" s="78" t="n">
        <v>104.5</v>
      </c>
      <c r="H22" s="109" t="s">
        <v>30</v>
      </c>
      <c r="I22" s="114" t="n">
        <v>52.25</v>
      </c>
      <c r="J22" s="111" t="s">
        <v>12</v>
      </c>
      <c r="K22" s="80" t="n">
        <v>121.8</v>
      </c>
      <c r="L22" s="109" t="s">
        <v>30</v>
      </c>
      <c r="M22" s="114" t="n">
        <v>60.9</v>
      </c>
      <c r="N22" s="111" t="s">
        <v>12</v>
      </c>
      <c r="O22" s="80" t="n">
        <v>143.6</v>
      </c>
      <c r="P22" s="109" t="s">
        <v>30</v>
      </c>
      <c r="Q22" s="114" t="n">
        <v>71.8</v>
      </c>
      <c r="R22" s="112" t="s">
        <v>12</v>
      </c>
      <c r="S22" s="90"/>
      <c r="T22" s="25"/>
      <c r="U22" s="91"/>
      <c r="V22" s="48"/>
      <c r="W22" s="82" t="s">
        <v>25</v>
      </c>
      <c r="X22" s="56" t="s">
        <v>69</v>
      </c>
      <c r="Y22" s="51"/>
      <c r="Z22" s="127" t="n">
        <v>94168</v>
      </c>
      <c r="AA22" s="128" t="n">
        <v>89786</v>
      </c>
      <c r="AB22" s="153" t="n">
        <v>85237</v>
      </c>
    </row>
    <row r="23" s="52" customFormat="true" ht="29.25" hidden="false" customHeight="true" outlineLevel="0" collapsed="false">
      <c r="A23" s="106"/>
      <c r="B23" s="113"/>
      <c r="C23" s="115" t="s">
        <v>70</v>
      </c>
      <c r="D23" s="116"/>
      <c r="E23" s="116"/>
      <c r="F23" s="117"/>
      <c r="G23" s="118" t="n">
        <v>20.7</v>
      </c>
      <c r="H23" s="100" t="s">
        <v>30</v>
      </c>
      <c r="I23" s="119" t="n">
        <v>10.35</v>
      </c>
      <c r="J23" s="102" t="s">
        <v>12</v>
      </c>
      <c r="K23" s="120" t="n">
        <v>49.9</v>
      </c>
      <c r="L23" s="100" t="s">
        <v>30</v>
      </c>
      <c r="M23" s="119" t="n">
        <v>24.95</v>
      </c>
      <c r="N23" s="102" t="s">
        <v>12</v>
      </c>
      <c r="O23" s="120" t="n">
        <v>49</v>
      </c>
      <c r="P23" s="100" t="s">
        <v>30</v>
      </c>
      <c r="Q23" s="119" t="n">
        <v>24.5</v>
      </c>
      <c r="R23" s="104" t="s">
        <v>12</v>
      </c>
      <c r="S23" s="90"/>
      <c r="T23" s="25"/>
      <c r="U23" s="91"/>
      <c r="V23" s="49" t="s">
        <v>71</v>
      </c>
      <c r="W23" s="49"/>
      <c r="X23" s="50"/>
      <c r="Y23" s="51" t="s">
        <v>72</v>
      </c>
      <c r="Z23" s="127" t="n">
        <v>16669</v>
      </c>
      <c r="AA23" s="128" t="n">
        <v>6187</v>
      </c>
      <c r="AB23" s="153" t="n">
        <v>9840</v>
      </c>
    </row>
    <row r="24" s="52" customFormat="true" ht="29.25" hidden="false" customHeight="true" outlineLevel="0" collapsed="false">
      <c r="A24" s="121" t="s">
        <v>73</v>
      </c>
      <c r="B24" s="122" t="s">
        <v>74</v>
      </c>
      <c r="C24" s="70"/>
      <c r="D24" s="70"/>
      <c r="E24" s="70"/>
      <c r="F24" s="123" t="s">
        <v>75</v>
      </c>
      <c r="G24" s="124" t="n">
        <v>72.4535519125683</v>
      </c>
      <c r="H24" s="124"/>
      <c r="I24" s="124"/>
      <c r="J24" s="124"/>
      <c r="K24" s="125" t="n">
        <v>71.4328767123288</v>
      </c>
      <c r="L24" s="125"/>
      <c r="M24" s="125"/>
      <c r="N24" s="125"/>
      <c r="O24" s="126" t="n">
        <v>70.0027397260274</v>
      </c>
      <c r="P24" s="126"/>
      <c r="Q24" s="126"/>
      <c r="R24" s="126"/>
      <c r="S24" s="90"/>
      <c r="T24" s="25"/>
      <c r="U24" s="85" t="s">
        <v>76</v>
      </c>
      <c r="V24" s="49"/>
      <c r="W24" s="49"/>
      <c r="X24" s="50"/>
      <c r="Y24" s="51"/>
      <c r="Z24" s="127" t="n">
        <v>37</v>
      </c>
      <c r="AA24" s="128" t="n">
        <v>872</v>
      </c>
      <c r="AB24" s="153" t="n">
        <v>10251</v>
      </c>
    </row>
    <row r="25" s="52" customFormat="true" ht="29.25" hidden="false" customHeight="true" outlineLevel="0" collapsed="false">
      <c r="A25" s="121"/>
      <c r="B25" s="130" t="s">
        <v>77</v>
      </c>
      <c r="C25" s="81"/>
      <c r="D25" s="81"/>
      <c r="E25" s="81"/>
      <c r="F25" s="59" t="s">
        <v>75</v>
      </c>
      <c r="G25" s="131" t="n">
        <v>72.5</v>
      </c>
      <c r="H25" s="131"/>
      <c r="I25" s="131"/>
      <c r="J25" s="131"/>
      <c r="K25" s="132" t="n">
        <v>71.4</v>
      </c>
      <c r="L25" s="132"/>
      <c r="M25" s="132"/>
      <c r="N25" s="132"/>
      <c r="O25" s="133" t="n">
        <v>70</v>
      </c>
      <c r="P25" s="133"/>
      <c r="Q25" s="133"/>
      <c r="R25" s="133"/>
      <c r="S25" s="90"/>
      <c r="T25" s="25"/>
      <c r="U25" s="134" t="s">
        <v>78</v>
      </c>
      <c r="V25" s="135"/>
      <c r="W25" s="135"/>
      <c r="X25" s="115"/>
      <c r="Y25" s="136"/>
      <c r="Z25" s="137" t="n">
        <v>0</v>
      </c>
      <c r="AA25" s="138" t="n">
        <v>0</v>
      </c>
      <c r="AB25" s="231" t="n">
        <v>8673</v>
      </c>
    </row>
    <row r="26" s="52" customFormat="true" ht="29.25" hidden="false" customHeight="true" outlineLevel="0" collapsed="false">
      <c r="A26" s="121"/>
      <c r="B26" s="130" t="s">
        <v>79</v>
      </c>
      <c r="C26" s="81"/>
      <c r="D26" s="81"/>
      <c r="E26" s="81"/>
      <c r="F26" s="123" t="s">
        <v>75</v>
      </c>
      <c r="G26" s="131" t="n">
        <v>72.5</v>
      </c>
      <c r="H26" s="131"/>
      <c r="I26" s="131"/>
      <c r="J26" s="131"/>
      <c r="K26" s="132" t="n">
        <v>71.4</v>
      </c>
      <c r="L26" s="132"/>
      <c r="M26" s="132"/>
      <c r="N26" s="132"/>
      <c r="O26" s="133" t="n">
        <v>70</v>
      </c>
      <c r="P26" s="133"/>
      <c r="Q26" s="133"/>
      <c r="R26" s="133"/>
      <c r="S26" s="90"/>
      <c r="T26" s="25" t="s">
        <v>80</v>
      </c>
      <c r="U26" s="140" t="s">
        <v>81</v>
      </c>
      <c r="V26" s="58"/>
      <c r="W26" s="58"/>
      <c r="X26" s="58"/>
      <c r="Y26" s="141" t="s">
        <v>82</v>
      </c>
      <c r="Z26" s="287" t="n">
        <v>108223</v>
      </c>
      <c r="AA26" s="288" t="n">
        <v>104887</v>
      </c>
      <c r="AB26" s="238" t="n">
        <v>91477</v>
      </c>
    </row>
    <row r="27" s="52" customFormat="true" ht="29.25" hidden="false" customHeight="true" outlineLevel="0" collapsed="false">
      <c r="A27" s="121"/>
      <c r="B27" s="130" t="s">
        <v>83</v>
      </c>
      <c r="C27" s="81"/>
      <c r="D27" s="81"/>
      <c r="E27" s="81"/>
      <c r="F27" s="59" t="s">
        <v>84</v>
      </c>
      <c r="G27" s="131" t="n">
        <v>13.6</v>
      </c>
      <c r="H27" s="131"/>
      <c r="I27" s="131"/>
      <c r="J27" s="131"/>
      <c r="K27" s="132" t="n">
        <v>13.8</v>
      </c>
      <c r="L27" s="132"/>
      <c r="M27" s="132"/>
      <c r="N27" s="132"/>
      <c r="O27" s="133" t="n">
        <v>14.9</v>
      </c>
      <c r="P27" s="133"/>
      <c r="Q27" s="133"/>
      <c r="R27" s="133"/>
      <c r="S27" s="90"/>
      <c r="T27" s="25"/>
      <c r="U27" s="91" t="s">
        <v>25</v>
      </c>
      <c r="V27" s="49" t="s">
        <v>85</v>
      </c>
      <c r="W27" s="49"/>
      <c r="X27" s="50"/>
      <c r="Y27" s="51"/>
      <c r="Z27" s="127"/>
      <c r="AA27" s="128"/>
      <c r="AB27" s="153"/>
    </row>
    <row r="28" s="52" customFormat="true" ht="29.25" hidden="false" customHeight="true" outlineLevel="0" collapsed="false">
      <c r="A28" s="121"/>
      <c r="B28" s="142" t="s">
        <v>86</v>
      </c>
      <c r="C28" s="142"/>
      <c r="D28" s="143"/>
      <c r="E28" s="144" t="s">
        <v>87</v>
      </c>
      <c r="F28" s="59"/>
      <c r="G28" s="145" t="n">
        <v>145</v>
      </c>
      <c r="H28" s="145"/>
      <c r="I28" s="145"/>
      <c r="J28" s="145"/>
      <c r="K28" s="146" t="n">
        <v>143</v>
      </c>
      <c r="L28" s="146"/>
      <c r="M28" s="146"/>
      <c r="N28" s="146"/>
      <c r="O28" s="147" t="n">
        <v>140</v>
      </c>
      <c r="P28" s="147"/>
      <c r="Q28" s="147"/>
      <c r="R28" s="147"/>
      <c r="S28" s="90"/>
      <c r="T28" s="25"/>
      <c r="U28" s="91"/>
      <c r="V28" s="49" t="s">
        <v>39</v>
      </c>
      <c r="W28" s="49"/>
      <c r="X28" s="50"/>
      <c r="Y28" s="51"/>
      <c r="Z28" s="127" t="n">
        <v>108223</v>
      </c>
      <c r="AA28" s="128" t="n">
        <v>99887</v>
      </c>
      <c r="AB28" s="153" t="n">
        <v>91477</v>
      </c>
    </row>
    <row r="29" s="52" customFormat="true" ht="29.25" hidden="false" customHeight="true" outlineLevel="0" collapsed="false">
      <c r="A29" s="121"/>
      <c r="B29" s="142"/>
      <c r="C29" s="142"/>
      <c r="D29" s="148" t="s">
        <v>62</v>
      </c>
      <c r="E29" s="144" t="s">
        <v>88</v>
      </c>
      <c r="F29" s="59"/>
      <c r="G29" s="145" t="n">
        <v>483</v>
      </c>
      <c r="H29" s="145"/>
      <c r="I29" s="145"/>
      <c r="J29" s="145"/>
      <c r="K29" s="146" t="n">
        <v>486</v>
      </c>
      <c r="L29" s="146"/>
      <c r="M29" s="146"/>
      <c r="N29" s="146"/>
      <c r="O29" s="147" t="n">
        <v>495.7</v>
      </c>
      <c r="P29" s="147"/>
      <c r="Q29" s="147"/>
      <c r="R29" s="147"/>
      <c r="S29" s="90"/>
      <c r="T29" s="25"/>
      <c r="U29" s="130" t="s">
        <v>89</v>
      </c>
      <c r="V29" s="81"/>
      <c r="W29" s="81"/>
      <c r="X29" s="81"/>
      <c r="Y29" s="51" t="s">
        <v>90</v>
      </c>
      <c r="Z29" s="127" t="n">
        <v>176351</v>
      </c>
      <c r="AA29" s="128" t="n">
        <v>167027</v>
      </c>
      <c r="AB29" s="153" t="n">
        <v>184242</v>
      </c>
    </row>
    <row r="30" s="52" customFormat="true" ht="29.25" hidden="false" customHeight="true" outlineLevel="0" collapsed="false">
      <c r="A30" s="121"/>
      <c r="B30" s="142" t="s">
        <v>91</v>
      </c>
      <c r="C30" s="142"/>
      <c r="D30" s="149"/>
      <c r="E30" s="144" t="s">
        <v>87</v>
      </c>
      <c r="F30" s="59"/>
      <c r="G30" s="150" t="n">
        <v>53036</v>
      </c>
      <c r="H30" s="150"/>
      <c r="I30" s="150"/>
      <c r="J30" s="150"/>
      <c r="K30" s="151" t="n">
        <v>52146</v>
      </c>
      <c r="L30" s="151"/>
      <c r="M30" s="151"/>
      <c r="N30" s="151"/>
      <c r="O30" s="152" t="n">
        <v>51102</v>
      </c>
      <c r="P30" s="152"/>
      <c r="Q30" s="152"/>
      <c r="R30" s="152"/>
      <c r="S30" s="90"/>
      <c r="T30" s="25"/>
      <c r="U30" s="91" t="s">
        <v>25</v>
      </c>
      <c r="V30" s="49" t="s">
        <v>92</v>
      </c>
      <c r="W30" s="49"/>
      <c r="X30" s="50"/>
      <c r="Y30" s="51"/>
      <c r="Z30" s="127" t="n">
        <v>3390</v>
      </c>
      <c r="AA30" s="128" t="n">
        <v>6526</v>
      </c>
      <c r="AB30" s="153" t="n">
        <v>41993</v>
      </c>
    </row>
    <row r="31" s="52" customFormat="true" ht="29.25" hidden="false" customHeight="true" outlineLevel="0" collapsed="false">
      <c r="A31" s="121"/>
      <c r="B31" s="142"/>
      <c r="C31" s="142"/>
      <c r="D31" s="148" t="s">
        <v>62</v>
      </c>
      <c r="E31" s="144" t="s">
        <v>88</v>
      </c>
      <c r="F31" s="59"/>
      <c r="G31" s="150" t="n">
        <v>142113</v>
      </c>
      <c r="H31" s="150"/>
      <c r="I31" s="150"/>
      <c r="J31" s="150"/>
      <c r="K31" s="151" t="n">
        <v>142505</v>
      </c>
      <c r="L31" s="151"/>
      <c r="M31" s="151"/>
      <c r="N31" s="151"/>
      <c r="O31" s="152" t="n">
        <v>145246</v>
      </c>
      <c r="P31" s="152"/>
      <c r="Q31" s="152"/>
      <c r="R31" s="152"/>
      <c r="S31" s="90"/>
      <c r="T31" s="25"/>
      <c r="U31" s="91"/>
      <c r="V31" s="49" t="s">
        <v>93</v>
      </c>
      <c r="W31" s="49"/>
      <c r="X31" s="50"/>
      <c r="Y31" s="51"/>
      <c r="Z31" s="127" t="n">
        <v>172961</v>
      </c>
      <c r="AA31" s="128" t="n">
        <v>160501</v>
      </c>
      <c r="AB31" s="153" t="n">
        <v>142249</v>
      </c>
    </row>
    <row r="32" s="52" customFormat="true" ht="29.25" hidden="false" customHeight="true" outlineLevel="0" collapsed="false">
      <c r="A32" s="121"/>
      <c r="B32" s="130" t="s">
        <v>94</v>
      </c>
      <c r="C32" s="81"/>
      <c r="D32" s="81"/>
      <c r="E32" s="81"/>
      <c r="F32" s="59" t="s">
        <v>75</v>
      </c>
      <c r="G32" s="131" t="n">
        <v>268</v>
      </c>
      <c r="H32" s="131"/>
      <c r="I32" s="131"/>
      <c r="J32" s="131"/>
      <c r="K32" s="132" t="n">
        <v>273.3</v>
      </c>
      <c r="L32" s="132"/>
      <c r="M32" s="132"/>
      <c r="N32" s="132"/>
      <c r="O32" s="133" t="n">
        <v>284.22</v>
      </c>
      <c r="P32" s="133"/>
      <c r="Q32" s="133"/>
      <c r="R32" s="133"/>
      <c r="S32" s="90"/>
      <c r="T32" s="25"/>
      <c r="U32" s="85" t="s">
        <v>95</v>
      </c>
      <c r="V32" s="82"/>
      <c r="W32" s="82"/>
      <c r="X32" s="83"/>
      <c r="Y32" s="51" t="s">
        <v>96</v>
      </c>
      <c r="Z32" s="127" t="n">
        <v>-68128</v>
      </c>
      <c r="AA32" s="128" t="n">
        <v>-62140</v>
      </c>
      <c r="AB32" s="153" t="n">
        <v>-92765</v>
      </c>
    </row>
    <row r="33" s="52" customFormat="true" ht="29.25" hidden="false" customHeight="true" outlineLevel="0" collapsed="false">
      <c r="A33" s="121"/>
      <c r="B33" s="130" t="s">
        <v>97</v>
      </c>
      <c r="C33" s="81"/>
      <c r="D33" s="81"/>
      <c r="E33" s="81"/>
      <c r="F33" s="59" t="s">
        <v>98</v>
      </c>
      <c r="G33" s="150" t="n">
        <v>22310</v>
      </c>
      <c r="H33" s="150"/>
      <c r="I33" s="150"/>
      <c r="J33" s="150"/>
      <c r="K33" s="151" t="n">
        <v>17380</v>
      </c>
      <c r="L33" s="151"/>
      <c r="M33" s="151"/>
      <c r="N33" s="151"/>
      <c r="O33" s="152" t="n">
        <v>15408.89</v>
      </c>
      <c r="P33" s="152"/>
      <c r="Q33" s="152"/>
      <c r="R33" s="152"/>
      <c r="S33" s="90"/>
      <c r="T33" s="25"/>
      <c r="U33" s="130" t="s">
        <v>99</v>
      </c>
      <c r="V33" s="81"/>
      <c r="W33" s="81"/>
      <c r="X33" s="81"/>
      <c r="Y33" s="51" t="s">
        <v>100</v>
      </c>
      <c r="Z33" s="127" t="n">
        <v>68128</v>
      </c>
      <c r="AA33" s="128" t="n">
        <v>62140</v>
      </c>
      <c r="AB33" s="153" t="n">
        <v>92765</v>
      </c>
    </row>
    <row r="34" s="52" customFormat="true" ht="29.25" hidden="false" customHeight="true" outlineLevel="0" collapsed="false">
      <c r="A34" s="121"/>
      <c r="B34" s="154" t="s">
        <v>101</v>
      </c>
      <c r="C34" s="154"/>
      <c r="D34" s="149"/>
      <c r="E34" s="144" t="s">
        <v>87</v>
      </c>
      <c r="F34" s="59"/>
      <c r="G34" s="131" t="n">
        <v>4.8</v>
      </c>
      <c r="H34" s="131"/>
      <c r="I34" s="131"/>
      <c r="J34" s="131"/>
      <c r="K34" s="132" t="n">
        <v>5</v>
      </c>
      <c r="L34" s="132"/>
      <c r="M34" s="132"/>
      <c r="N34" s="132"/>
      <c r="O34" s="133" t="n">
        <v>4.33</v>
      </c>
      <c r="P34" s="133"/>
      <c r="Q34" s="133"/>
      <c r="R34" s="133"/>
      <c r="S34" s="90"/>
      <c r="T34" s="25"/>
      <c r="U34" s="134" t="s">
        <v>102</v>
      </c>
      <c r="V34" s="135"/>
      <c r="W34" s="135"/>
      <c r="X34" s="115"/>
      <c r="Y34" s="136"/>
      <c r="Z34" s="268" t="n">
        <v>0</v>
      </c>
      <c r="AA34" s="266" t="n">
        <v>0</v>
      </c>
      <c r="AB34" s="267" t="n">
        <v>0</v>
      </c>
    </row>
    <row r="35" s="52" customFormat="true" ht="29.25" hidden="false" customHeight="true" outlineLevel="0" collapsed="false">
      <c r="A35" s="121"/>
      <c r="B35" s="122" t="s">
        <v>103</v>
      </c>
      <c r="C35" s="70"/>
      <c r="D35" s="148" t="s">
        <v>62</v>
      </c>
      <c r="E35" s="144" t="s">
        <v>88</v>
      </c>
      <c r="F35" s="59"/>
      <c r="G35" s="131" t="n">
        <v>13</v>
      </c>
      <c r="H35" s="131"/>
      <c r="I35" s="131"/>
      <c r="J35" s="131"/>
      <c r="K35" s="132" t="n">
        <v>13.6</v>
      </c>
      <c r="L35" s="132"/>
      <c r="M35" s="132"/>
      <c r="N35" s="132"/>
      <c r="O35" s="133" t="n">
        <v>12.31</v>
      </c>
      <c r="P35" s="133"/>
      <c r="Q35" s="133"/>
      <c r="R35" s="133"/>
      <c r="S35" s="90"/>
      <c r="T35" s="158" t="s">
        <v>104</v>
      </c>
      <c r="U35" s="159"/>
      <c r="V35" s="159"/>
      <c r="W35" s="159"/>
      <c r="X35" s="160"/>
      <c r="Y35" s="161"/>
      <c r="Z35" s="295" t="n">
        <v>1966545</v>
      </c>
      <c r="AA35" s="296" t="n">
        <v>2044424</v>
      </c>
      <c r="AB35" s="267" t="n">
        <v>2096836</v>
      </c>
    </row>
    <row r="36" s="52" customFormat="true" ht="29.25" hidden="false" customHeight="true" outlineLevel="0" collapsed="false">
      <c r="A36" s="121"/>
      <c r="B36" s="130" t="s">
        <v>105</v>
      </c>
      <c r="C36" s="81"/>
      <c r="D36" s="81"/>
      <c r="E36" s="81"/>
      <c r="F36" s="59" t="s">
        <v>98</v>
      </c>
      <c r="G36" s="145" t="n">
        <v>399</v>
      </c>
      <c r="H36" s="145"/>
      <c r="I36" s="145"/>
      <c r="J36" s="145"/>
      <c r="K36" s="146" t="n">
        <v>423</v>
      </c>
      <c r="L36" s="146"/>
      <c r="M36" s="146"/>
      <c r="N36" s="146"/>
      <c r="O36" s="147" t="n">
        <v>375.74</v>
      </c>
      <c r="P36" s="147"/>
      <c r="Q36" s="147"/>
      <c r="R36" s="147"/>
      <c r="S36" s="164"/>
      <c r="T36" s="165" t="s">
        <v>106</v>
      </c>
      <c r="U36" s="166"/>
      <c r="V36" s="166"/>
      <c r="W36" s="166"/>
      <c r="X36" s="167"/>
      <c r="Y36" s="141"/>
      <c r="Z36" s="287" t="n">
        <v>328506</v>
      </c>
      <c r="AA36" s="288" t="n">
        <v>325596</v>
      </c>
      <c r="AB36" s="238" t="n">
        <v>343942</v>
      </c>
    </row>
    <row r="37" s="52" customFormat="true" ht="29.25" hidden="false" customHeight="true" outlineLevel="0" collapsed="false">
      <c r="A37" s="121"/>
      <c r="B37" s="130" t="s">
        <v>107</v>
      </c>
      <c r="C37" s="73"/>
      <c r="D37" s="81"/>
      <c r="E37" s="81"/>
      <c r="F37" s="59" t="s">
        <v>75</v>
      </c>
      <c r="G37" s="131" t="n">
        <v>101.9</v>
      </c>
      <c r="H37" s="131"/>
      <c r="I37" s="131"/>
      <c r="J37" s="131"/>
      <c r="K37" s="132" t="n">
        <v>100.3</v>
      </c>
      <c r="L37" s="132"/>
      <c r="M37" s="132"/>
      <c r="N37" s="132"/>
      <c r="O37" s="133" t="n">
        <v>100.5</v>
      </c>
      <c r="P37" s="133"/>
      <c r="Q37" s="133"/>
      <c r="R37" s="133"/>
      <c r="S37" s="168"/>
      <c r="T37" s="169" t="s">
        <v>25</v>
      </c>
      <c r="U37" s="169"/>
      <c r="V37" s="115" t="s">
        <v>108</v>
      </c>
      <c r="W37" s="116"/>
      <c r="X37" s="116"/>
      <c r="Y37" s="136"/>
      <c r="Z37" s="137" t="n">
        <v>271295</v>
      </c>
      <c r="AA37" s="138" t="n">
        <v>267819</v>
      </c>
      <c r="AB37" s="231" t="n">
        <v>324064</v>
      </c>
    </row>
    <row r="38" s="52" customFormat="true" ht="29.25" hidden="false" customHeight="true" outlineLevel="0" collapsed="false">
      <c r="A38" s="121"/>
      <c r="B38" s="154" t="s">
        <v>109</v>
      </c>
      <c r="C38" s="154"/>
      <c r="D38" s="149"/>
      <c r="E38" s="144" t="s">
        <v>87</v>
      </c>
      <c r="F38" s="59"/>
      <c r="G38" s="145" t="n">
        <v>45258</v>
      </c>
      <c r="H38" s="145"/>
      <c r="I38" s="145"/>
      <c r="J38" s="145"/>
      <c r="K38" s="146" t="n">
        <v>44973</v>
      </c>
      <c r="L38" s="146"/>
      <c r="M38" s="146"/>
      <c r="N38" s="146"/>
      <c r="O38" s="147" t="n">
        <v>42227.2</v>
      </c>
      <c r="P38" s="147"/>
      <c r="Q38" s="147"/>
      <c r="R38" s="147"/>
      <c r="S38" s="173"/>
      <c r="T38" s="43" t="s">
        <v>110</v>
      </c>
      <c r="U38" s="44"/>
      <c r="V38" s="44"/>
      <c r="W38" s="44"/>
      <c r="X38" s="44"/>
      <c r="Y38" s="161"/>
      <c r="Z38" s="297" t="n">
        <v>5047649</v>
      </c>
      <c r="AA38" s="298" t="n">
        <v>5079745</v>
      </c>
      <c r="AB38" s="272" t="n">
        <v>5106720</v>
      </c>
    </row>
    <row r="39" s="52" customFormat="true" ht="29.25" hidden="false" customHeight="true" outlineLevel="0" collapsed="false">
      <c r="A39" s="121"/>
      <c r="B39" s="122" t="s">
        <v>111</v>
      </c>
      <c r="C39" s="70"/>
      <c r="D39" s="148" t="s">
        <v>112</v>
      </c>
      <c r="E39" s="144" t="s">
        <v>88</v>
      </c>
      <c r="F39" s="59"/>
      <c r="G39" s="145" t="n">
        <v>13832</v>
      </c>
      <c r="H39" s="145"/>
      <c r="I39" s="145"/>
      <c r="J39" s="145"/>
      <c r="K39" s="146" t="n">
        <v>14571</v>
      </c>
      <c r="L39" s="146"/>
      <c r="M39" s="146"/>
      <c r="N39" s="146"/>
      <c r="O39" s="147" t="n">
        <v>15643.5</v>
      </c>
      <c r="P39" s="147"/>
      <c r="Q39" s="147"/>
      <c r="R39" s="147"/>
      <c r="S39" s="164"/>
      <c r="T39" s="25" t="s">
        <v>113</v>
      </c>
      <c r="U39" s="25" t="s">
        <v>114</v>
      </c>
      <c r="V39" s="177" t="s">
        <v>115</v>
      </c>
      <c r="W39" s="166"/>
      <c r="X39" s="167"/>
      <c r="Y39" s="141"/>
      <c r="Z39" s="287" t="n">
        <v>3825468</v>
      </c>
      <c r="AA39" s="288" t="n">
        <v>3702342</v>
      </c>
      <c r="AB39" s="238" t="n">
        <v>3625264</v>
      </c>
    </row>
    <row r="40" s="52" customFormat="true" ht="29.25" hidden="false" customHeight="true" outlineLevel="0" collapsed="false">
      <c r="A40" s="121"/>
      <c r="B40" s="178" t="s">
        <v>116</v>
      </c>
      <c r="C40" s="179"/>
      <c r="D40" s="180" t="s">
        <v>117</v>
      </c>
      <c r="E40" s="81"/>
      <c r="F40" s="59"/>
      <c r="G40" s="145" t="n">
        <v>24417</v>
      </c>
      <c r="H40" s="145"/>
      <c r="I40" s="145"/>
      <c r="J40" s="145"/>
      <c r="K40" s="146" t="n">
        <v>24621</v>
      </c>
      <c r="L40" s="146"/>
      <c r="M40" s="146"/>
      <c r="N40" s="146"/>
      <c r="O40" s="147" t="n">
        <v>24334.7</v>
      </c>
      <c r="P40" s="147"/>
      <c r="Q40" s="147"/>
      <c r="R40" s="147"/>
      <c r="S40" s="90"/>
      <c r="T40" s="25"/>
      <c r="U40" s="25"/>
      <c r="V40" s="91" t="s">
        <v>25</v>
      </c>
      <c r="W40" s="49" t="s">
        <v>118</v>
      </c>
      <c r="X40" s="50"/>
      <c r="Y40" s="51"/>
      <c r="Z40" s="127" t="n">
        <v>3422133</v>
      </c>
      <c r="AA40" s="128" t="n">
        <v>3372647</v>
      </c>
      <c r="AB40" s="153" t="n">
        <v>3379881</v>
      </c>
    </row>
    <row r="41" s="52" customFormat="true" ht="29.25" hidden="false" customHeight="true" outlineLevel="0" collapsed="false">
      <c r="A41" s="121"/>
      <c r="B41" s="181"/>
      <c r="C41" s="182"/>
      <c r="D41" s="183" t="s">
        <v>25</v>
      </c>
      <c r="E41" s="56" t="s">
        <v>119</v>
      </c>
      <c r="F41" s="59"/>
      <c r="G41" s="145" t="n">
        <v>6747</v>
      </c>
      <c r="H41" s="145"/>
      <c r="I41" s="145"/>
      <c r="J41" s="145"/>
      <c r="K41" s="146" t="n">
        <v>7256</v>
      </c>
      <c r="L41" s="146"/>
      <c r="M41" s="146"/>
      <c r="N41" s="146"/>
      <c r="O41" s="147" t="n">
        <v>7805</v>
      </c>
      <c r="P41" s="147"/>
      <c r="Q41" s="147"/>
      <c r="R41" s="147"/>
      <c r="S41" s="90"/>
      <c r="T41" s="25"/>
      <c r="U41" s="25"/>
      <c r="V41" s="91"/>
      <c r="W41" s="49" t="s">
        <v>120</v>
      </c>
      <c r="X41" s="83"/>
      <c r="Y41" s="184"/>
      <c r="Z41" s="127" t="n">
        <v>1652088</v>
      </c>
      <c r="AA41" s="128" t="n">
        <v>1725728</v>
      </c>
      <c r="AB41" s="153" t="n">
        <v>1810040</v>
      </c>
    </row>
    <row r="42" s="52" customFormat="true" ht="29.25" hidden="false" customHeight="true" outlineLevel="0" collapsed="false">
      <c r="A42" s="121"/>
      <c r="B42" s="185" t="s">
        <v>121</v>
      </c>
      <c r="C42" s="186"/>
      <c r="D42" s="56" t="s">
        <v>122</v>
      </c>
      <c r="E42" s="81"/>
      <c r="F42" s="59"/>
      <c r="G42" s="145" t="n">
        <v>25546</v>
      </c>
      <c r="H42" s="145"/>
      <c r="I42" s="145"/>
      <c r="J42" s="145"/>
      <c r="K42" s="146" t="n">
        <v>25780</v>
      </c>
      <c r="L42" s="146"/>
      <c r="M42" s="146"/>
      <c r="N42" s="146"/>
      <c r="O42" s="147" t="n">
        <v>25576.3</v>
      </c>
      <c r="P42" s="147"/>
      <c r="Q42" s="147"/>
      <c r="R42" s="147"/>
      <c r="S42" s="90"/>
      <c r="T42" s="25"/>
      <c r="U42" s="25"/>
      <c r="V42" s="85" t="s">
        <v>123</v>
      </c>
      <c r="W42" s="49"/>
      <c r="X42" s="50"/>
      <c r="Y42" s="51"/>
      <c r="Z42" s="299" t="n">
        <v>2696006</v>
      </c>
      <c r="AA42" s="300" t="n">
        <v>2764375</v>
      </c>
      <c r="AB42" s="275" t="n">
        <v>2832876</v>
      </c>
    </row>
    <row r="43" s="52" customFormat="true" ht="29.25" hidden="false" customHeight="true" outlineLevel="0" collapsed="false">
      <c r="A43" s="121"/>
      <c r="B43" s="185" t="s">
        <v>124</v>
      </c>
      <c r="C43" s="182"/>
      <c r="D43" s="48" t="s">
        <v>25</v>
      </c>
      <c r="E43" s="56" t="s">
        <v>125</v>
      </c>
      <c r="F43" s="59"/>
      <c r="G43" s="145" t="n">
        <v>8113</v>
      </c>
      <c r="H43" s="145"/>
      <c r="I43" s="145"/>
      <c r="J43" s="145"/>
      <c r="K43" s="146" t="n">
        <v>8682</v>
      </c>
      <c r="L43" s="146"/>
      <c r="M43" s="146"/>
      <c r="N43" s="146"/>
      <c r="O43" s="147" t="n">
        <v>9062.9</v>
      </c>
      <c r="P43" s="147"/>
      <c r="Q43" s="147"/>
      <c r="R43" s="147"/>
      <c r="S43" s="90"/>
      <c r="T43" s="25"/>
      <c r="U43" s="25"/>
      <c r="V43" s="91" t="s">
        <v>25</v>
      </c>
      <c r="W43" s="49" t="s">
        <v>126</v>
      </c>
      <c r="X43" s="50"/>
      <c r="Y43" s="51"/>
      <c r="Z43" s="127" t="n">
        <v>1549601</v>
      </c>
      <c r="AA43" s="128" t="n">
        <v>1645350</v>
      </c>
      <c r="AB43" s="153" t="n">
        <v>1710021</v>
      </c>
    </row>
    <row r="44" s="52" customFormat="true" ht="29.25" hidden="false" customHeight="true" outlineLevel="0" collapsed="false">
      <c r="A44" s="121"/>
      <c r="B44" s="190"/>
      <c r="C44" s="191" t="s">
        <v>127</v>
      </c>
      <c r="D44" s="48"/>
      <c r="E44" s="56" t="s">
        <v>128</v>
      </c>
      <c r="F44" s="59"/>
      <c r="G44" s="145" t="n">
        <v>6619</v>
      </c>
      <c r="H44" s="145"/>
      <c r="I44" s="145"/>
      <c r="J44" s="145"/>
      <c r="K44" s="146" t="n">
        <v>7233</v>
      </c>
      <c r="L44" s="146"/>
      <c r="M44" s="146"/>
      <c r="N44" s="146"/>
      <c r="O44" s="147" t="n">
        <v>7765.8</v>
      </c>
      <c r="P44" s="147"/>
      <c r="Q44" s="147"/>
      <c r="R44" s="147"/>
      <c r="S44" s="90"/>
      <c r="T44" s="25"/>
      <c r="U44" s="25"/>
      <c r="V44" s="91"/>
      <c r="W44" s="49" t="s">
        <v>129</v>
      </c>
      <c r="X44" s="50"/>
      <c r="Y44" s="51"/>
      <c r="Z44" s="301" t="n">
        <v>1146205</v>
      </c>
      <c r="AA44" s="302" t="n">
        <v>1118825</v>
      </c>
      <c r="AB44" s="278" t="n">
        <v>1122655</v>
      </c>
    </row>
    <row r="45" s="52" customFormat="true" ht="29.25" hidden="false" customHeight="true" outlineLevel="0" collapsed="false">
      <c r="A45" s="121"/>
      <c r="B45" s="190"/>
      <c r="C45" s="182"/>
      <c r="D45" s="195" t="s">
        <v>130</v>
      </c>
      <c r="E45" s="181"/>
      <c r="F45" s="90"/>
      <c r="G45" s="145"/>
      <c r="H45" s="145"/>
      <c r="I45" s="145"/>
      <c r="J45" s="145"/>
      <c r="K45" s="146"/>
      <c r="L45" s="146"/>
      <c r="M45" s="146"/>
      <c r="N45" s="146"/>
      <c r="O45" s="147" t="n">
        <v>44.1</v>
      </c>
      <c r="P45" s="147"/>
      <c r="Q45" s="147"/>
      <c r="R45" s="147"/>
      <c r="S45" s="90"/>
      <c r="T45" s="25"/>
      <c r="U45" s="25"/>
      <c r="V45" s="91"/>
      <c r="W45" s="49" t="s">
        <v>131</v>
      </c>
      <c r="X45" s="50"/>
      <c r="Y45" s="51"/>
      <c r="Z45" s="127"/>
      <c r="AA45" s="128"/>
      <c r="AB45" s="153"/>
    </row>
    <row r="46" s="52" customFormat="true" ht="29.25" hidden="false" customHeight="true" outlineLevel="0" collapsed="false">
      <c r="A46" s="121"/>
      <c r="B46" s="196" t="s">
        <v>132</v>
      </c>
      <c r="C46" s="154"/>
      <c r="D46" s="154"/>
      <c r="E46" s="81"/>
      <c r="F46" s="59" t="s">
        <v>133</v>
      </c>
      <c r="G46" s="145" t="n">
        <v>676</v>
      </c>
      <c r="H46" s="145"/>
      <c r="I46" s="145"/>
      <c r="J46" s="145"/>
      <c r="K46" s="146" t="n">
        <v>668</v>
      </c>
      <c r="L46" s="146"/>
      <c r="M46" s="146"/>
      <c r="N46" s="146"/>
      <c r="O46" s="147" t="n">
        <v>615.1</v>
      </c>
      <c r="P46" s="147"/>
      <c r="Q46" s="147"/>
      <c r="R46" s="147"/>
      <c r="S46" s="90"/>
      <c r="T46" s="25"/>
      <c r="U46" s="25"/>
      <c r="V46" s="197" t="s">
        <v>134</v>
      </c>
      <c r="W46" s="198"/>
      <c r="X46" s="199"/>
      <c r="Y46" s="200"/>
      <c r="Z46" s="299"/>
      <c r="AA46" s="300"/>
      <c r="AB46" s="275"/>
    </row>
    <row r="47" s="52" customFormat="true" ht="29.25" hidden="false" customHeight="true" outlineLevel="0" collapsed="false">
      <c r="A47" s="121"/>
      <c r="B47" s="154" t="s">
        <v>135</v>
      </c>
      <c r="C47" s="154"/>
      <c r="D47" s="149"/>
      <c r="E47" s="56" t="s">
        <v>136</v>
      </c>
      <c r="F47" s="59"/>
      <c r="G47" s="145" t="n">
        <v>62330</v>
      </c>
      <c r="H47" s="145"/>
      <c r="I47" s="145"/>
      <c r="J47" s="145"/>
      <c r="K47" s="146" t="n">
        <v>63471</v>
      </c>
      <c r="L47" s="146"/>
      <c r="M47" s="146"/>
      <c r="N47" s="146"/>
      <c r="O47" s="147" t="n">
        <v>63840.8</v>
      </c>
      <c r="P47" s="147"/>
      <c r="Q47" s="147"/>
      <c r="R47" s="147"/>
      <c r="S47" s="90"/>
      <c r="T47" s="25"/>
      <c r="U47" s="25"/>
      <c r="V47" s="158" t="s">
        <v>137</v>
      </c>
      <c r="W47" s="159"/>
      <c r="X47" s="160"/>
      <c r="Y47" s="161"/>
      <c r="Z47" s="297" t="n">
        <v>6521474</v>
      </c>
      <c r="AA47" s="298" t="n">
        <v>6466717</v>
      </c>
      <c r="AB47" s="272" t="n">
        <v>6458140</v>
      </c>
    </row>
    <row r="48" s="52" customFormat="true" ht="29.25" hidden="false" customHeight="true" outlineLevel="0" collapsed="false">
      <c r="A48" s="121"/>
      <c r="B48" s="96" t="s">
        <v>138</v>
      </c>
      <c r="C48" s="97"/>
      <c r="D48" s="201"/>
      <c r="E48" s="202" t="s">
        <v>139</v>
      </c>
      <c r="F48" s="203"/>
      <c r="G48" s="204" t="n">
        <v>66590</v>
      </c>
      <c r="H48" s="204"/>
      <c r="I48" s="204"/>
      <c r="J48" s="204"/>
      <c r="K48" s="205" t="n">
        <v>67427</v>
      </c>
      <c r="L48" s="205"/>
      <c r="M48" s="205"/>
      <c r="N48" s="205"/>
      <c r="O48" s="206" t="n">
        <v>67490.3</v>
      </c>
      <c r="P48" s="206"/>
      <c r="Q48" s="206"/>
      <c r="R48" s="206"/>
      <c r="S48" s="90"/>
      <c r="T48" s="25"/>
      <c r="U48" s="25" t="s">
        <v>140</v>
      </c>
      <c r="V48" s="177" t="s">
        <v>141</v>
      </c>
      <c r="W48" s="166"/>
      <c r="X48" s="167"/>
      <c r="Y48" s="141"/>
      <c r="Z48" s="287" t="n">
        <v>292060</v>
      </c>
      <c r="AA48" s="288" t="n">
        <v>302427</v>
      </c>
      <c r="AB48" s="238" t="n">
        <v>319860</v>
      </c>
    </row>
    <row r="49" s="52" customFormat="true" ht="29.25" hidden="false" customHeight="true" outlineLevel="0" collapsed="false">
      <c r="A49" s="121" t="s">
        <v>142</v>
      </c>
      <c r="B49" s="207" t="s">
        <v>55</v>
      </c>
      <c r="C49" s="70"/>
      <c r="D49" s="70"/>
      <c r="E49" s="58"/>
      <c r="F49" s="108"/>
      <c r="G49" s="208" t="n">
        <v>31.9</v>
      </c>
      <c r="H49" s="208"/>
      <c r="I49" s="208"/>
      <c r="J49" s="208"/>
      <c r="K49" s="209" t="n">
        <v>33.7</v>
      </c>
      <c r="L49" s="209"/>
      <c r="M49" s="209"/>
      <c r="N49" s="209"/>
      <c r="O49" s="210" t="n">
        <v>35.5</v>
      </c>
      <c r="P49" s="210"/>
      <c r="Q49" s="210"/>
      <c r="R49" s="210"/>
      <c r="S49" s="90"/>
      <c r="T49" s="25"/>
      <c r="U49" s="25"/>
      <c r="V49" s="85" t="s">
        <v>143</v>
      </c>
      <c r="W49" s="49"/>
      <c r="X49" s="50"/>
      <c r="Y49" s="51"/>
      <c r="Z49" s="127" t="n">
        <v>729461</v>
      </c>
      <c r="AA49" s="128" t="n">
        <v>719951</v>
      </c>
      <c r="AB49" s="153" t="n">
        <v>736040</v>
      </c>
    </row>
    <row r="50" s="52" customFormat="true" ht="29.25" hidden="false" customHeight="true" outlineLevel="0" collapsed="false">
      <c r="A50" s="121"/>
      <c r="B50" s="86" t="s">
        <v>69</v>
      </c>
      <c r="C50" s="81"/>
      <c r="D50" s="81"/>
      <c r="E50" s="81"/>
      <c r="F50" s="59"/>
      <c r="G50" s="131" t="n">
        <v>1.9</v>
      </c>
      <c r="H50" s="131"/>
      <c r="I50" s="131"/>
      <c r="J50" s="131"/>
      <c r="K50" s="132" t="n">
        <v>1.8</v>
      </c>
      <c r="L50" s="132"/>
      <c r="M50" s="132"/>
      <c r="N50" s="132"/>
      <c r="O50" s="133" t="n">
        <v>1.7</v>
      </c>
      <c r="P50" s="133"/>
      <c r="Q50" s="133"/>
      <c r="R50" s="133"/>
      <c r="S50" s="90"/>
      <c r="T50" s="25"/>
      <c r="U50" s="25"/>
      <c r="V50" s="211" t="s">
        <v>25</v>
      </c>
      <c r="W50" s="49" t="s">
        <v>144</v>
      </c>
      <c r="X50" s="50"/>
      <c r="Y50" s="51"/>
      <c r="Z50" s="127"/>
      <c r="AA50" s="128"/>
      <c r="AB50" s="153"/>
    </row>
    <row r="51" s="52" customFormat="true" ht="29.25" hidden="false" customHeight="true" outlineLevel="0" collapsed="false">
      <c r="A51" s="121"/>
      <c r="B51" s="212" t="s">
        <v>63</v>
      </c>
      <c r="C51" s="181"/>
      <c r="D51" s="181"/>
      <c r="E51" s="181"/>
      <c r="F51" s="90"/>
      <c r="G51" s="131" t="n">
        <v>2.8</v>
      </c>
      <c r="H51" s="131"/>
      <c r="I51" s="131"/>
      <c r="J51" s="131"/>
      <c r="K51" s="132" t="n">
        <v>2.5</v>
      </c>
      <c r="L51" s="132"/>
      <c r="M51" s="132"/>
      <c r="N51" s="132"/>
      <c r="O51" s="133" t="n">
        <v>2.29</v>
      </c>
      <c r="P51" s="133"/>
      <c r="Q51" s="133"/>
      <c r="R51" s="133"/>
      <c r="S51" s="90"/>
      <c r="T51" s="25"/>
      <c r="U51" s="25"/>
      <c r="V51" s="211"/>
      <c r="W51" s="213" t="s">
        <v>145</v>
      </c>
      <c r="X51" s="115"/>
      <c r="Y51" s="136"/>
      <c r="Z51" s="137" t="n">
        <v>729461</v>
      </c>
      <c r="AA51" s="138" t="n">
        <v>719951</v>
      </c>
      <c r="AB51" s="231" t="n">
        <v>735840</v>
      </c>
    </row>
    <row r="52" s="52" customFormat="true" ht="29.25" hidden="false" customHeight="true" outlineLevel="0" collapsed="false">
      <c r="A52" s="121"/>
      <c r="B52" s="86" t="s">
        <v>59</v>
      </c>
      <c r="C52" s="81"/>
      <c r="D52" s="81"/>
      <c r="E52" s="81"/>
      <c r="F52" s="59"/>
      <c r="G52" s="131" t="n">
        <v>39.5</v>
      </c>
      <c r="H52" s="131"/>
      <c r="I52" s="131"/>
      <c r="J52" s="131"/>
      <c r="K52" s="132" t="n">
        <v>39.6</v>
      </c>
      <c r="L52" s="132"/>
      <c r="M52" s="132"/>
      <c r="N52" s="132"/>
      <c r="O52" s="133" t="n">
        <v>39.68</v>
      </c>
      <c r="P52" s="133"/>
      <c r="Q52" s="133"/>
      <c r="R52" s="133"/>
      <c r="S52" s="90"/>
      <c r="T52" s="25"/>
      <c r="U52" s="25"/>
      <c r="V52" s="214" t="s">
        <v>146</v>
      </c>
      <c r="W52" s="215"/>
      <c r="X52" s="216"/>
      <c r="Y52" s="217"/>
      <c r="Z52" s="295" t="n">
        <v>1021521</v>
      </c>
      <c r="AA52" s="296" t="n">
        <v>1022378</v>
      </c>
      <c r="AB52" s="267" t="n">
        <v>1055900</v>
      </c>
    </row>
    <row r="53" s="52" customFormat="true" ht="29.25" hidden="false" customHeight="true" outlineLevel="0" collapsed="false">
      <c r="A53" s="121"/>
      <c r="B53" s="96" t="s">
        <v>147</v>
      </c>
      <c r="C53" s="97"/>
      <c r="D53" s="97"/>
      <c r="E53" s="97"/>
      <c r="F53" s="98"/>
      <c r="G53" s="221" t="n">
        <v>23.9</v>
      </c>
      <c r="H53" s="221"/>
      <c r="I53" s="221"/>
      <c r="J53" s="221"/>
      <c r="K53" s="222" t="n">
        <v>22.4</v>
      </c>
      <c r="L53" s="222"/>
      <c r="M53" s="222"/>
      <c r="N53" s="222"/>
      <c r="O53" s="223" t="n">
        <v>20.8</v>
      </c>
      <c r="P53" s="223"/>
      <c r="Q53" s="223"/>
      <c r="R53" s="223"/>
      <c r="S53" s="90"/>
      <c r="T53" s="25"/>
      <c r="U53" s="25" t="s">
        <v>148</v>
      </c>
      <c r="V53" s="177" t="s">
        <v>149</v>
      </c>
      <c r="W53" s="166"/>
      <c r="X53" s="167"/>
      <c r="Y53" s="141"/>
      <c r="Z53" s="287" t="n">
        <v>4860572</v>
      </c>
      <c r="AA53" s="288" t="n">
        <v>4860572</v>
      </c>
      <c r="AB53" s="238" t="n">
        <v>4860572</v>
      </c>
    </row>
    <row r="54" s="52" customFormat="true" ht="29.25" hidden="false" customHeight="true" outlineLevel="0" collapsed="false">
      <c r="A54" s="121" t="s">
        <v>150</v>
      </c>
      <c r="B54" s="57" t="s">
        <v>151</v>
      </c>
      <c r="C54" s="58"/>
      <c r="D54" s="58"/>
      <c r="E54" s="58"/>
      <c r="F54" s="108"/>
      <c r="G54" s="208" t="n">
        <v>45.2</v>
      </c>
      <c r="H54" s="208"/>
      <c r="I54" s="208"/>
      <c r="J54" s="208"/>
      <c r="K54" s="209" t="n">
        <v>47.2</v>
      </c>
      <c r="L54" s="209"/>
      <c r="M54" s="209"/>
      <c r="N54" s="209"/>
      <c r="O54" s="210" t="n">
        <v>48.84</v>
      </c>
      <c r="P54" s="210"/>
      <c r="Q54" s="210"/>
      <c r="R54" s="210"/>
      <c r="S54" s="90"/>
      <c r="T54" s="25"/>
      <c r="U54" s="25"/>
      <c r="V54" s="91" t="s">
        <v>32</v>
      </c>
      <c r="W54" s="49" t="s">
        <v>152</v>
      </c>
      <c r="X54" s="50"/>
      <c r="Y54" s="51"/>
      <c r="Z54" s="127" t="n">
        <v>2309762</v>
      </c>
      <c r="AA54" s="128" t="n">
        <v>2470263</v>
      </c>
      <c r="AB54" s="153" t="n">
        <v>2612512</v>
      </c>
    </row>
    <row r="55" s="52" customFormat="true" ht="29.25" hidden="false" customHeight="true" outlineLevel="0" collapsed="false">
      <c r="A55" s="121"/>
      <c r="B55" s="86" t="s">
        <v>153</v>
      </c>
      <c r="C55" s="81"/>
      <c r="D55" s="81"/>
      <c r="E55" s="81"/>
      <c r="F55" s="224"/>
      <c r="G55" s="131" t="n">
        <v>369.6</v>
      </c>
      <c r="H55" s="131"/>
      <c r="I55" s="131"/>
      <c r="J55" s="131"/>
      <c r="K55" s="132" t="n">
        <v>384.1</v>
      </c>
      <c r="L55" s="132"/>
      <c r="M55" s="132"/>
      <c r="N55" s="132"/>
      <c r="O55" s="133" t="n">
        <v>384.88</v>
      </c>
      <c r="P55" s="133"/>
      <c r="Q55" s="133"/>
      <c r="R55" s="133"/>
      <c r="S55" s="90"/>
      <c r="T55" s="25"/>
      <c r="U55" s="25"/>
      <c r="V55" s="91"/>
      <c r="W55" s="49" t="s">
        <v>85</v>
      </c>
      <c r="X55" s="50"/>
      <c r="Y55" s="51"/>
      <c r="Z55" s="127" t="n">
        <v>2550810</v>
      </c>
      <c r="AA55" s="128" t="n">
        <v>2390309</v>
      </c>
      <c r="AB55" s="153" t="n">
        <v>2248060</v>
      </c>
    </row>
    <row r="56" s="52" customFormat="true" ht="29.25" hidden="false" customHeight="true" outlineLevel="0" collapsed="false">
      <c r="A56" s="121"/>
      <c r="B56" s="86" t="s">
        <v>154</v>
      </c>
      <c r="C56" s="81"/>
      <c r="D56" s="81"/>
      <c r="E56" s="81"/>
      <c r="F56" s="224"/>
      <c r="G56" s="131" t="n">
        <v>100</v>
      </c>
      <c r="H56" s="131"/>
      <c r="I56" s="131"/>
      <c r="J56" s="131"/>
      <c r="K56" s="132" t="n">
        <v>100</v>
      </c>
      <c r="L56" s="132"/>
      <c r="M56" s="132"/>
      <c r="N56" s="132"/>
      <c r="O56" s="133" t="n">
        <v>100.2</v>
      </c>
      <c r="P56" s="133"/>
      <c r="Q56" s="133"/>
      <c r="R56" s="133"/>
      <c r="S56" s="90"/>
      <c r="T56" s="25"/>
      <c r="U56" s="25"/>
      <c r="V56" s="91"/>
      <c r="W56" s="49" t="s">
        <v>155</v>
      </c>
      <c r="X56" s="50"/>
      <c r="Y56" s="51"/>
      <c r="Z56" s="127"/>
      <c r="AA56" s="128"/>
      <c r="AB56" s="153"/>
    </row>
    <row r="57" s="52" customFormat="true" ht="29.25" hidden="false" customHeight="true" outlineLevel="0" collapsed="false">
      <c r="A57" s="121"/>
      <c r="B57" s="86" t="s">
        <v>156</v>
      </c>
      <c r="C57" s="81"/>
      <c r="D57" s="81"/>
      <c r="E57" s="81"/>
      <c r="F57" s="224"/>
      <c r="G57" s="131" t="n">
        <v>93.6</v>
      </c>
      <c r="H57" s="131"/>
      <c r="I57" s="131"/>
      <c r="J57" s="131"/>
      <c r="K57" s="132" t="n">
        <v>94.1</v>
      </c>
      <c r="L57" s="132"/>
      <c r="M57" s="132"/>
      <c r="N57" s="132"/>
      <c r="O57" s="133" t="n">
        <v>94.59</v>
      </c>
      <c r="P57" s="133"/>
      <c r="Q57" s="133"/>
      <c r="R57" s="133"/>
      <c r="S57" s="90"/>
      <c r="T57" s="25"/>
      <c r="U57" s="25"/>
      <c r="V57" s="85" t="s">
        <v>157</v>
      </c>
      <c r="W57" s="49"/>
      <c r="X57" s="50"/>
      <c r="Y57" s="51"/>
      <c r="Z57" s="127" t="n">
        <v>639381</v>
      </c>
      <c r="AA57" s="128" t="n">
        <v>583767</v>
      </c>
      <c r="AB57" s="153" t="n">
        <v>541668</v>
      </c>
    </row>
    <row r="58" s="52" customFormat="true" ht="29.25" hidden="false" customHeight="true" outlineLevel="0" collapsed="false">
      <c r="A58" s="121"/>
      <c r="B58" s="86" t="s">
        <v>158</v>
      </c>
      <c r="C58" s="81"/>
      <c r="D58" s="81"/>
      <c r="E58" s="81"/>
      <c r="F58" s="224"/>
      <c r="G58" s="131"/>
      <c r="H58" s="131"/>
      <c r="I58" s="131"/>
      <c r="J58" s="131"/>
      <c r="K58" s="132"/>
      <c r="L58" s="132"/>
      <c r="M58" s="132"/>
      <c r="N58" s="132"/>
      <c r="O58" s="133"/>
      <c r="P58" s="133"/>
      <c r="Q58" s="133"/>
      <c r="R58" s="133"/>
      <c r="S58" s="90"/>
      <c r="T58" s="25"/>
      <c r="U58" s="25"/>
      <c r="V58" s="211" t="s">
        <v>32</v>
      </c>
      <c r="W58" s="49" t="s">
        <v>159</v>
      </c>
      <c r="X58" s="50"/>
      <c r="Y58" s="51"/>
      <c r="Z58" s="127" t="n">
        <v>478662</v>
      </c>
      <c r="AA58" s="128" t="n">
        <v>483662</v>
      </c>
      <c r="AB58" s="153" t="n">
        <v>483662</v>
      </c>
    </row>
    <row r="59" s="52" customFormat="true" ht="29.25" hidden="false" customHeight="true" outlineLevel="0" collapsed="false">
      <c r="A59" s="121"/>
      <c r="B59" s="86" t="s">
        <v>160</v>
      </c>
      <c r="C59" s="81"/>
      <c r="D59" s="81"/>
      <c r="E59" s="81"/>
      <c r="F59" s="224"/>
      <c r="G59" s="131"/>
      <c r="H59" s="131"/>
      <c r="I59" s="131"/>
      <c r="J59" s="131"/>
      <c r="K59" s="132"/>
      <c r="L59" s="132"/>
      <c r="M59" s="132"/>
      <c r="N59" s="132"/>
      <c r="O59" s="133"/>
      <c r="P59" s="133"/>
      <c r="Q59" s="133"/>
      <c r="R59" s="133"/>
      <c r="S59" s="90"/>
      <c r="T59" s="25"/>
      <c r="U59" s="25"/>
      <c r="V59" s="211"/>
      <c r="W59" s="49" t="s">
        <v>161</v>
      </c>
      <c r="X59" s="50"/>
      <c r="Y59" s="51"/>
      <c r="Z59" s="127" t="n">
        <v>160719</v>
      </c>
      <c r="AA59" s="128" t="n">
        <v>100105</v>
      </c>
      <c r="AB59" s="153" t="n">
        <v>49333</v>
      </c>
    </row>
    <row r="60" s="52" customFormat="true" ht="29.25" hidden="false" customHeight="true" outlineLevel="0" collapsed="false">
      <c r="A60" s="121"/>
      <c r="B60" s="228" t="s">
        <v>162</v>
      </c>
      <c r="C60" s="56" t="s">
        <v>93</v>
      </c>
      <c r="D60" s="81"/>
      <c r="E60" s="81"/>
      <c r="F60" s="224"/>
      <c r="G60" s="131" t="n">
        <v>3.8</v>
      </c>
      <c r="H60" s="131"/>
      <c r="I60" s="131"/>
      <c r="J60" s="131"/>
      <c r="K60" s="132" t="n">
        <v>3.5</v>
      </c>
      <c r="L60" s="132"/>
      <c r="M60" s="132"/>
      <c r="N60" s="132"/>
      <c r="O60" s="133" t="n">
        <v>3.05</v>
      </c>
      <c r="P60" s="133"/>
      <c r="Q60" s="133"/>
      <c r="R60" s="133"/>
      <c r="S60" s="90"/>
      <c r="T60" s="25"/>
      <c r="U60" s="25"/>
      <c r="V60" s="211"/>
      <c r="W60" s="115" t="s">
        <v>163</v>
      </c>
      <c r="X60" s="229"/>
      <c r="Y60" s="230"/>
      <c r="Z60" s="137"/>
      <c r="AA60" s="138"/>
      <c r="AB60" s="231" t="n">
        <v>8673</v>
      </c>
    </row>
    <row r="61" s="52" customFormat="true" ht="29.25" hidden="false" customHeight="true" outlineLevel="0" collapsed="false">
      <c r="A61" s="121"/>
      <c r="B61" s="228"/>
      <c r="C61" s="56" t="s">
        <v>164</v>
      </c>
      <c r="D61" s="81"/>
      <c r="E61" s="81"/>
      <c r="F61" s="224"/>
      <c r="G61" s="131" t="n">
        <v>2.1</v>
      </c>
      <c r="H61" s="131"/>
      <c r="I61" s="131"/>
      <c r="J61" s="131"/>
      <c r="K61" s="132" t="n">
        <v>1.9</v>
      </c>
      <c r="L61" s="132"/>
      <c r="M61" s="132"/>
      <c r="N61" s="132"/>
      <c r="O61" s="133" t="n">
        <v>1.82</v>
      </c>
      <c r="P61" s="133"/>
      <c r="Q61" s="133"/>
      <c r="R61" s="133"/>
      <c r="S61" s="90"/>
      <c r="T61" s="25"/>
      <c r="U61" s="25"/>
      <c r="V61" s="214" t="s">
        <v>165</v>
      </c>
      <c r="W61" s="215"/>
      <c r="X61" s="216"/>
      <c r="Y61" s="217"/>
      <c r="Z61" s="218" t="n">
        <v>5499953</v>
      </c>
      <c r="AA61" s="219" t="n">
        <v>5444339</v>
      </c>
      <c r="AB61" s="220" t="n">
        <v>5402240</v>
      </c>
    </row>
    <row r="62" s="52" customFormat="true" ht="29.25" hidden="false" customHeight="true" outlineLevel="0" collapsed="false">
      <c r="A62" s="121"/>
      <c r="B62" s="228"/>
      <c r="C62" s="56" t="s">
        <v>166</v>
      </c>
      <c r="D62" s="81"/>
      <c r="E62" s="81"/>
      <c r="F62" s="224"/>
      <c r="G62" s="131" t="n">
        <v>5.9</v>
      </c>
      <c r="H62" s="131"/>
      <c r="I62" s="131"/>
      <c r="J62" s="131"/>
      <c r="K62" s="132" t="n">
        <v>5.4</v>
      </c>
      <c r="L62" s="132"/>
      <c r="M62" s="132"/>
      <c r="N62" s="132"/>
      <c r="O62" s="133" t="n">
        <v>4.88</v>
      </c>
      <c r="P62" s="133"/>
      <c r="Q62" s="133"/>
      <c r="R62" s="133"/>
      <c r="S62" s="164"/>
      <c r="T62" s="232"/>
      <c r="U62" s="181"/>
      <c r="V62" s="181"/>
      <c r="W62" s="181"/>
      <c r="X62" s="181"/>
      <c r="Y62" s="181"/>
      <c r="Z62" s="181"/>
      <c r="AA62" s="181"/>
      <c r="AB62" s="181"/>
    </row>
    <row r="63" s="52" customFormat="true" ht="29.25" hidden="false" customHeight="true" outlineLevel="0" collapsed="false">
      <c r="A63" s="121"/>
      <c r="B63" s="228"/>
      <c r="C63" s="56" t="s">
        <v>55</v>
      </c>
      <c r="D63" s="81"/>
      <c r="E63" s="81"/>
      <c r="F63" s="224"/>
      <c r="G63" s="131" t="n">
        <v>34.7</v>
      </c>
      <c r="H63" s="131"/>
      <c r="I63" s="131"/>
      <c r="J63" s="131"/>
      <c r="K63" s="132" t="n">
        <v>36.5</v>
      </c>
      <c r="L63" s="132"/>
      <c r="M63" s="132"/>
      <c r="N63" s="132"/>
      <c r="O63" s="133" t="n">
        <v>38.18</v>
      </c>
      <c r="P63" s="133"/>
      <c r="Q63" s="133"/>
      <c r="R63" s="133"/>
      <c r="S63" s="164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1"/>
      <c r="B64" s="228"/>
      <c r="C64" s="115" t="s">
        <v>167</v>
      </c>
      <c r="D64" s="116"/>
      <c r="E64" s="233"/>
      <c r="F64" s="234"/>
      <c r="G64" s="221" t="n">
        <v>42.2</v>
      </c>
      <c r="H64" s="221"/>
      <c r="I64" s="221"/>
      <c r="J64" s="221"/>
      <c r="K64" s="222" t="n">
        <v>42.1</v>
      </c>
      <c r="L64" s="222"/>
      <c r="M64" s="222"/>
      <c r="N64" s="222"/>
      <c r="O64" s="223" t="n">
        <v>42</v>
      </c>
      <c r="P64" s="223"/>
      <c r="Q64" s="223"/>
      <c r="R64" s="223"/>
      <c r="S64" s="164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07:02:10Z</dcterms:created>
  <dc:creator> </dc:creator>
  <dc:description/>
  <dc:language>en-US</dc:language>
  <cp:lastModifiedBy> </cp:lastModifiedBy>
  <cp:lastPrinted>2010-11-04T05:31:12Z</cp:lastPrinted>
  <dcterms:modified xsi:type="dcterms:W3CDTF">2010-11-19T08:26:54Z</dcterms:modified>
  <cp:revision>0</cp:revision>
  <dc:subject/>
  <dc:title/>
</cp:coreProperties>
</file>