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我孫子市" sheetId="17" state="visible" r:id="rId18"/>
    <sheet name="鎌ケ谷市" sheetId="18" state="visible" r:id="rId19"/>
    <sheet name="浦安市" sheetId="19" state="visible" r:id="rId20"/>
    <sheet name="四街道市" sheetId="20" state="visible" r:id="rId21"/>
    <sheet name="袖ケ浦市" sheetId="21" state="visible" r:id="rId22"/>
    <sheet name="八街市" sheetId="22" state="visible" r:id="rId23"/>
    <sheet name="印西市" sheetId="23" state="visible" r:id="rId24"/>
    <sheet name="白井市" sheetId="24" state="visible" r:id="rId25"/>
    <sheet name="富里市" sheetId="25" state="visible" r:id="rId26"/>
    <sheet name="香取市" sheetId="26" state="visible" r:id="rId27"/>
    <sheet name="酒々井町" sheetId="27" state="visible" r:id="rId28"/>
    <sheet name="栄町" sheetId="28" state="visible" r:id="rId29"/>
    <sheet name="大網白里町" sheetId="29" state="visible" r:id="rId30"/>
    <sheet name="君津富津広域下水道組合" sheetId="30" state="visible" r:id="rId31"/>
  </sheets>
  <definedNames>
    <definedName function="false" hidden="false" localSheetId="9" name="_xlnm.Print_Area" vbProcedure="false">佐倉市!$A$1:$Q$55</definedName>
    <definedName function="false" hidden="false" localSheetId="21" name="_xlnm.Print_Area" vbProcedure="false">八街市!$A$1:$Q$55</definedName>
    <definedName function="false" hidden="false" localSheetId="22" name="_xlnm.Print_Area" vbProcedure="false">印西市!$A$1:$Q$55</definedName>
    <definedName function="false" hidden="false" localSheetId="29" name="_xlnm.Print_Area" vbProcedure="false">君津富津広域下水道組合!$A$1:$Q$55</definedName>
    <definedName function="false" hidden="false" localSheetId="19" name="_xlnm.Print_Area" vbProcedure="false">四街道市!$A$1:$Q$55</definedName>
    <definedName function="false" hidden="false" localSheetId="28" name="_xlnm.Print_Area" vbProcedure="false">大網白里町!$A$1:$Q$55</definedName>
    <definedName function="false" hidden="false" localSheetId="24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6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27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8" name="_xlnm.Print_Area" vbProcedure="false">浦安市!$A$1:$Q$55</definedName>
    <definedName function="false" hidden="false" localSheetId="12" name="_xlnm.Print_Area" vbProcedure="false">習志野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0" name="_xlnm.Print_Area" vbProcedure="false">袖ケ浦市!$A$1:$Q$55</definedName>
    <definedName function="false" hidden="false" localSheetId="26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7" name="_xlnm.Print_Area" vbProcedure="false">鎌ケ谷市!$A$1:$Q$55</definedName>
    <definedName function="false" hidden="false" localSheetId="3" name="_xlnm.Print_Area" vbProcedure="false">館山市!$A$1:$Q$55</definedName>
    <definedName function="false" hidden="false" localSheetId="25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184">
  <si>
    <t xml:space="preserve">下水道事業の経営状況（法非適）　（公共）</t>
  </si>
  <si>
    <t xml:space="preserve">（団体名）　銚子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市川市　　　　　　　　　</t>
  </si>
  <si>
    <t xml:space="preserve">分流合流併用</t>
  </si>
  <si>
    <t xml:space="preserve">従量制・累進性</t>
  </si>
  <si>
    <r>
      <rPr>
        <sz val="11"/>
        <rFont val="ＭＳ 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S4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0</t>
    </r>
  </si>
  <si>
    <t xml:space="preserve">（団体名）　船橋市　　　　　　　　　</t>
  </si>
  <si>
    <t xml:space="preserve">流域併用</t>
  </si>
  <si>
    <t xml:space="preserve">累進制</t>
  </si>
  <si>
    <r>
      <rPr>
        <sz val="11"/>
        <rFont val="ＭＳ ゴシック"/>
        <family val="3"/>
        <charset val="128"/>
      </rPr>
      <t xml:space="preserve">S54.12.25</t>
    </r>
    <r>
      <rPr>
        <sz val="11"/>
        <rFont val="Noto Sans"/>
        <family val="2"/>
      </rPr>
      <t xml:space="preserve">以降</t>
    </r>
  </si>
  <si>
    <t xml:space="preserve">（団体名）　館山市　　　　　　　　　</t>
  </si>
  <si>
    <t xml:space="preserve">単独処理</t>
  </si>
  <si>
    <t xml:space="preserve">従量累進制</t>
  </si>
  <si>
    <t xml:space="preserve">（団体名）　木更津市　　　　　　　　</t>
  </si>
  <si>
    <t xml:space="preserve">単独高度</t>
  </si>
  <si>
    <t xml:space="preserve">（団体名）　松戸市　　　　　　　　　　</t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野田市　　　　　　　　　 </t>
    </r>
  </si>
  <si>
    <t xml:space="preserve">流域接続</t>
  </si>
  <si>
    <t xml:space="preserve">（団体名）　茂原市　　　　　　　　　</t>
  </si>
  <si>
    <t xml:space="preserve">累進性・水質使用料制</t>
  </si>
  <si>
    <t xml:space="preserve">（団体名）　成田市　　　　　　　　　</t>
  </si>
  <si>
    <t xml:space="preserve">累進従量制</t>
  </si>
  <si>
    <t xml:space="preserve">（団体名）　佐倉市　　　　　　　　　</t>
  </si>
  <si>
    <t xml:space="preserve">▲ 714,167</t>
  </si>
  <si>
    <t xml:space="preserve">▲ 625,081</t>
  </si>
  <si>
    <t xml:space="preserve">（団体名）　東金市　　　　　　　　　</t>
  </si>
  <si>
    <t xml:space="preserve">従量制
累進制</t>
  </si>
  <si>
    <t xml:space="preserve">（団体名）　旭市　　　　　　　　　　</t>
  </si>
  <si>
    <t xml:space="preserve">（団体名）　習志野市　　　　　　　　</t>
  </si>
  <si>
    <t xml:space="preserve">（団体名）　柏市　　　　　　　　　　</t>
  </si>
  <si>
    <t xml:space="preserve">同左</t>
  </si>
  <si>
    <t xml:space="preserve">（団体名）　市原市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　流山市　　　　　　　　　</t>
  </si>
  <si>
    <t xml:space="preserve">（団体名）　我孫子市　　　　　　　　</t>
  </si>
  <si>
    <t xml:space="preserve">（団体名）　鎌ケ谷市　　　　　　　　</t>
  </si>
  <si>
    <t xml:space="preserve">基本料金＋累進従量制</t>
  </si>
  <si>
    <t xml:space="preserve">（団体名）　浦安市　　　　　　　　　</t>
  </si>
  <si>
    <t xml:space="preserve">（団体名）　四街道市　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　袖ケ浦市　　　　　　　　</t>
  </si>
  <si>
    <t xml:space="preserve">（団体名）　八街市　　　　　　　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▲ 166,429</t>
  </si>
  <si>
    <t xml:space="preserve">▲ 105,759</t>
  </si>
  <si>
    <t xml:space="preserve">▲ 105,579</t>
  </si>
  <si>
    <t xml:space="preserve">▲ 37,612</t>
  </si>
  <si>
    <t xml:space="preserve">従量制・累進制</t>
  </si>
  <si>
    <t xml:space="preserve">H9. 4. 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t xml:space="preserve">（団体名）　印西市　　　　　　　　　</t>
  </si>
  <si>
    <t xml:space="preserve">（団体名）　白井市　　　　　　　　　</t>
  </si>
  <si>
    <t xml:space="preserve">（団体名）　富里市　　　　　　　　　</t>
  </si>
  <si>
    <t xml:space="preserve">（団体名）　香取市　　　　　　　　　</t>
  </si>
  <si>
    <t xml:space="preserve">（団体名）　酒々井町　　　　　　　　</t>
  </si>
  <si>
    <t xml:space="preserve">（団体名）　栄町　　　　　　　　　　</t>
  </si>
  <si>
    <t xml:space="preserve">（団体名）　大網白里町　　　　　　　</t>
  </si>
  <si>
    <t xml:space="preserve">（団体名）君津富津広域下水道組合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</t>
    </r>
  </si>
  <si>
    <t xml:space="preserve">従量制･累進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  <numFmt numFmtId="171" formatCode="#,##0_ "/>
    <numFmt numFmtId="172" formatCode="[$-409]#,##0_);[RED]\(#,##0\)"/>
    <numFmt numFmtId="173" formatCode="#,##0.000;&quot;▲ &quot;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Q41" activeCellId="0" sqref="Q4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1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61180</v>
      </c>
      <c r="P5" s="17" t="n">
        <v>976160</v>
      </c>
      <c r="Q5" s="18" t="n">
        <v>92128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70337</v>
      </c>
      <c r="P6" s="23" t="n">
        <v>461805</v>
      </c>
      <c r="Q6" s="24" t="n">
        <v>45263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4734</v>
      </c>
      <c r="G7" s="17" t="n">
        <v>73611</v>
      </c>
      <c r="H7" s="18" t="n">
        <v>72521</v>
      </c>
      <c r="I7" s="11"/>
      <c r="J7" s="13"/>
      <c r="K7" s="19"/>
      <c r="L7" s="19" t="s">
        <v>17</v>
      </c>
      <c r="M7" s="20" t="s">
        <v>18</v>
      </c>
      <c r="N7" s="21"/>
      <c r="O7" s="22" t="n">
        <v>437582</v>
      </c>
      <c r="P7" s="23" t="n">
        <v>430082</v>
      </c>
      <c r="Q7" s="24" t="n">
        <v>41949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0957</v>
      </c>
      <c r="G8" s="23" t="n">
        <v>31087</v>
      </c>
      <c r="H8" s="24" t="n">
        <v>31189</v>
      </c>
      <c r="I8" s="27"/>
      <c r="J8" s="13"/>
      <c r="K8" s="19"/>
      <c r="L8" s="19"/>
      <c r="M8" s="20" t="s">
        <v>20</v>
      </c>
      <c r="N8" s="21"/>
      <c r="O8" s="22" t="n">
        <v>32755</v>
      </c>
      <c r="P8" s="23" t="n">
        <v>31723</v>
      </c>
      <c r="Q8" s="24" t="n">
        <v>3314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0957</v>
      </c>
      <c r="G9" s="23" t="n">
        <v>31087</v>
      </c>
      <c r="H9" s="24" t="n">
        <v>31189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14229132657157</v>
      </c>
      <c r="G10" s="30" t="n">
        <v>0.422314599720151</v>
      </c>
      <c r="H10" s="31" t="n">
        <v>0.430068531873526</v>
      </c>
      <c r="I10" s="11"/>
      <c r="J10" s="13"/>
      <c r="K10" s="19"/>
      <c r="L10" s="32" t="s">
        <v>27</v>
      </c>
      <c r="M10" s="32"/>
      <c r="N10" s="33"/>
      <c r="O10" s="22" t="n">
        <v>569963</v>
      </c>
      <c r="P10" s="23" t="n">
        <v>493104</v>
      </c>
      <c r="Q10" s="24" t="n">
        <v>45711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1943</v>
      </c>
      <c r="G11" s="23" t="n">
        <v>22536</v>
      </c>
      <c r="H11" s="24" t="n">
        <v>2278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41364</v>
      </c>
      <c r="P11" s="23" t="n">
        <v>774901</v>
      </c>
      <c r="Q11" s="24" t="n">
        <v>70566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08821914268178</v>
      </c>
      <c r="G12" s="30" t="n">
        <v>0.724933251841606</v>
      </c>
      <c r="H12" s="31" t="n">
        <v>0.73064221360094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4841</v>
      </c>
      <c r="P12" s="23" t="n">
        <v>281341</v>
      </c>
      <c r="Q12" s="24" t="n">
        <v>23915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427</v>
      </c>
      <c r="G13" s="37" t="n">
        <v>1427</v>
      </c>
      <c r="H13" s="38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6956</v>
      </c>
      <c r="P13" s="23" t="n">
        <v>75833</v>
      </c>
      <c r="Q13" s="24" t="n">
        <v>5177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671</v>
      </c>
      <c r="G14" s="37" t="n">
        <v>680</v>
      </c>
      <c r="H14" s="38" t="n">
        <v>69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671</v>
      </c>
      <c r="G15" s="42" t="n">
        <v>680</v>
      </c>
      <c r="H15" s="43" t="n">
        <v>695</v>
      </c>
      <c r="I15" s="11"/>
      <c r="J15" s="13"/>
      <c r="K15" s="19"/>
      <c r="L15" s="32" t="s">
        <v>39</v>
      </c>
      <c r="M15" s="32"/>
      <c r="N15" s="33"/>
      <c r="O15" s="22" t="n">
        <v>546523</v>
      </c>
      <c r="P15" s="23" t="n">
        <v>493560</v>
      </c>
      <c r="Q15" s="24" t="n">
        <v>45650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8481675</v>
      </c>
      <c r="G16" s="17" t="n">
        <v>39226028</v>
      </c>
      <c r="H16" s="18" t="n">
        <v>3986898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19816</v>
      </c>
      <c r="P16" s="47" t="n">
        <v>201259</v>
      </c>
      <c r="Q16" s="48" t="n">
        <v>21562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9511945</v>
      </c>
      <c r="G17" s="23" t="n">
        <v>9733795</v>
      </c>
      <c r="H17" s="24" t="n">
        <v>973379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148669</v>
      </c>
      <c r="P17" s="17" t="n">
        <v>2052606</v>
      </c>
      <c r="Q17" s="18" t="n">
        <v>132876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2735880</v>
      </c>
      <c r="G18" s="23" t="n">
        <v>23170980</v>
      </c>
      <c r="H18" s="24" t="n">
        <v>235074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572000</v>
      </c>
      <c r="P18" s="23" t="n">
        <v>1586600</v>
      </c>
      <c r="Q18" s="24" t="n">
        <v>859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927847</v>
      </c>
      <c r="G19" s="23" t="n">
        <v>1970540</v>
      </c>
      <c r="H19" s="24" t="n">
        <v>2017255</v>
      </c>
      <c r="I19" s="11"/>
      <c r="J19" s="13"/>
      <c r="K19" s="19"/>
      <c r="L19" s="20" t="s">
        <v>27</v>
      </c>
      <c r="M19" s="20"/>
      <c r="N19" s="21"/>
      <c r="O19" s="35" t="n">
        <v>141824</v>
      </c>
      <c r="P19" s="23" t="n">
        <v>196458</v>
      </c>
      <c r="Q19" s="24" t="n">
        <v>18645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306003</v>
      </c>
      <c r="G20" s="23" t="n">
        <v>4350713</v>
      </c>
      <c r="H20" s="24" t="n">
        <v>461045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373214</v>
      </c>
      <c r="P20" s="23" t="n">
        <v>2250693</v>
      </c>
      <c r="Q20" s="24" t="n">
        <v>154606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785910</v>
      </c>
      <c r="G21" s="47" t="n">
        <v>17275016</v>
      </c>
      <c r="H21" s="48" t="n">
        <v>176942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173572</v>
      </c>
      <c r="P21" s="23" t="n">
        <v>744353</v>
      </c>
      <c r="Q21" s="24" t="n">
        <v>64295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76</v>
      </c>
      <c r="G22" s="53" t="n">
        <v>179</v>
      </c>
      <c r="H22" s="54" t="n">
        <v>182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199642</v>
      </c>
      <c r="P23" s="23" t="n">
        <v>1506340</v>
      </c>
      <c r="Q23" s="24" t="n">
        <v>90311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224545</v>
      </c>
      <c r="P24" s="47" t="n">
        <v>-198087</v>
      </c>
      <c r="Q24" s="48" t="n">
        <v>-21730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4729</v>
      </c>
      <c r="P25" s="64" t="n">
        <v>3172</v>
      </c>
      <c r="Q25" s="65" t="n">
        <v>-168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24000</v>
      </c>
      <c r="G27" s="37" t="n">
        <v>24000</v>
      </c>
      <c r="H27" s="38" t="n">
        <v>24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6157</v>
      </c>
      <c r="P27" s="64" t="n">
        <v>1428</v>
      </c>
      <c r="Q27" s="65" t="n">
        <v>460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4989</v>
      </c>
      <c r="G29" s="37" t="n">
        <v>13203</v>
      </c>
      <c r="H29" s="38" t="n">
        <v>14559</v>
      </c>
      <c r="I29" s="11"/>
      <c r="J29" s="6" t="s">
        <v>81</v>
      </c>
      <c r="K29" s="6"/>
      <c r="L29" s="6"/>
      <c r="M29" s="6"/>
      <c r="N29" s="62" t="s">
        <v>82</v>
      </c>
      <c r="O29" s="63" t="n">
        <v>1428</v>
      </c>
      <c r="P29" s="64" t="n">
        <v>4600</v>
      </c>
      <c r="Q29" s="65" t="n">
        <v>2917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1797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483</v>
      </c>
      <c r="G31" s="37" t="n">
        <v>10511</v>
      </c>
      <c r="H31" s="38" t="n">
        <v>10661</v>
      </c>
      <c r="I31" s="11"/>
      <c r="J31" s="6" t="s">
        <v>86</v>
      </c>
      <c r="K31" s="6"/>
      <c r="L31" s="6"/>
      <c r="M31" s="6"/>
      <c r="N31" s="62" t="s">
        <v>87</v>
      </c>
      <c r="O31" s="63" t="n">
        <v>1428</v>
      </c>
      <c r="P31" s="64" t="n">
        <v>4600</v>
      </c>
      <c r="Q31" s="65" t="n">
        <v>112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773454</v>
      </c>
      <c r="G32" s="37" t="n">
        <v>3826953</v>
      </c>
      <c r="H32" s="38" t="n">
        <v>3921591</v>
      </c>
      <c r="I32" s="11"/>
      <c r="J32" s="6" t="s">
        <v>89</v>
      </c>
      <c r="K32" s="6"/>
      <c r="L32" s="6"/>
      <c r="M32" s="6"/>
      <c r="N32" s="7"/>
      <c r="O32" s="68" t="n">
        <v>0.519929877717165</v>
      </c>
      <c r="P32" s="69" t="n">
        <v>0.427907441607441</v>
      </c>
      <c r="Q32" s="70" t="n">
        <v>0.57266420930275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773454</v>
      </c>
      <c r="G34" s="37" t="n">
        <v>3826953</v>
      </c>
      <c r="H34" s="38" t="n">
        <v>3921591</v>
      </c>
      <c r="I34" s="11"/>
      <c r="J34" s="6" t="s">
        <v>94</v>
      </c>
      <c r="K34" s="6"/>
      <c r="L34" s="6"/>
      <c r="M34" s="6"/>
      <c r="N34" s="7"/>
      <c r="O34" s="63" t="n">
        <v>744542</v>
      </c>
      <c r="P34" s="64" t="n">
        <v>721285</v>
      </c>
      <c r="Q34" s="65" t="n">
        <v>67670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527109</v>
      </c>
      <c r="G35" s="37" t="n">
        <v>3474252</v>
      </c>
      <c r="H35" s="38" t="n">
        <v>341324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35511</v>
      </c>
      <c r="P35" s="64" t="n">
        <v>526732</v>
      </c>
      <c r="Q35" s="65" t="n">
        <v>4805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34716310308805</v>
      </c>
      <c r="G36" s="74" t="n">
        <v>0.907837645249367</v>
      </c>
      <c r="H36" s="75" t="n">
        <v>0.870373274520469</v>
      </c>
      <c r="I36" s="11"/>
      <c r="J36" s="6" t="s">
        <v>98</v>
      </c>
      <c r="K36" s="6"/>
      <c r="L36" s="6"/>
      <c r="M36" s="6"/>
      <c r="N36" s="7"/>
      <c r="O36" s="63" t="n">
        <v>15475682</v>
      </c>
      <c r="P36" s="64" t="n">
        <v>15555942</v>
      </c>
      <c r="Q36" s="65" t="n">
        <v>1551223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2755</v>
      </c>
      <c r="G37" s="17" t="n">
        <v>31723</v>
      </c>
      <c r="H37" s="18" t="n">
        <v>3314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47864</v>
      </c>
      <c r="G38" s="23" t="n">
        <v>725072</v>
      </c>
      <c r="H38" s="24" t="n">
        <v>72512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71783</v>
      </c>
      <c r="G39" s="23" t="n">
        <v>270222</v>
      </c>
      <c r="H39" s="24" t="n">
        <v>23741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76081</v>
      </c>
      <c r="G40" s="23" t="n">
        <v>454850</v>
      </c>
      <c r="H40" s="24" t="n">
        <v>48771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617587</v>
      </c>
      <c r="G41" s="23" t="n">
        <v>499746</v>
      </c>
      <c r="H41" s="24" t="n">
        <v>45230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298206</v>
      </c>
      <c r="G42" s="47" t="n">
        <v>1256541</v>
      </c>
      <c r="H42" s="48" t="n">
        <v>121057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1837</v>
      </c>
      <c r="G44" s="23" t="n">
        <v>1837</v>
      </c>
      <c r="H44" s="24" t="n">
        <v>183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8261</v>
      </c>
      <c r="G45" s="81" t="n">
        <v>38261</v>
      </c>
      <c r="H45" s="82" t="n">
        <v>3826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4.1</v>
      </c>
      <c r="G46" s="37" t="n">
        <v>123.8</v>
      </c>
      <c r="H46" s="38" t="n">
        <v>122.9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83.7</v>
      </c>
      <c r="G47" s="37" t="n">
        <v>208.7</v>
      </c>
      <c r="H47" s="38" t="n">
        <v>212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7.1</v>
      </c>
      <c r="G48" s="37" t="n">
        <v>77.8</v>
      </c>
      <c r="H48" s="38" t="n">
        <v>69.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6.6</v>
      </c>
      <c r="G49" s="37" t="n">
        <v>130.9</v>
      </c>
      <c r="H49" s="38" t="n">
        <v>142.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8.9</v>
      </c>
      <c r="G50" s="37" t="n">
        <v>11.2</v>
      </c>
      <c r="H50" s="38" t="n">
        <v>15.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00</v>
      </c>
      <c r="G51" s="23" t="n">
        <v>500</v>
      </c>
      <c r="H51" s="24" t="n">
        <v>5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6658</v>
      </c>
      <c r="G52" s="86" t="n">
        <v>26658</v>
      </c>
      <c r="H52" s="87" t="n">
        <v>2665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0</v>
      </c>
      <c r="G53" s="17" t="n">
        <v>7</v>
      </c>
      <c r="H53" s="18" t="n">
        <v>6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6</v>
      </c>
      <c r="G54" s="23" t="n">
        <v>8</v>
      </c>
      <c r="H54" s="24" t="n">
        <v>7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6</v>
      </c>
      <c r="G55" s="47" t="n">
        <v>15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P14" activeCellId="0" sqref="P1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41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57789</v>
      </c>
      <c r="P5" s="17" t="n">
        <v>2157482</v>
      </c>
      <c r="Q5" s="18" t="n">
        <v>21382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5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206799</v>
      </c>
      <c r="P6" s="23" t="n">
        <v>2147787</v>
      </c>
      <c r="Q6" s="24" t="n">
        <v>212771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6925</v>
      </c>
      <c r="G7" s="17" t="n">
        <v>177515</v>
      </c>
      <c r="H7" s="18" t="n">
        <v>177928</v>
      </c>
      <c r="I7" s="11"/>
      <c r="J7" s="13"/>
      <c r="K7" s="19"/>
      <c r="L7" s="19" t="s">
        <v>17</v>
      </c>
      <c r="M7" s="20" t="s">
        <v>18</v>
      </c>
      <c r="N7" s="21"/>
      <c r="O7" s="22" t="n">
        <v>1972301</v>
      </c>
      <c r="P7" s="23" t="n">
        <v>1933369</v>
      </c>
      <c r="Q7" s="24" t="n">
        <v>192060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59136</v>
      </c>
      <c r="G8" s="23" t="n">
        <v>159986</v>
      </c>
      <c r="H8" s="24" t="n">
        <v>160865</v>
      </c>
      <c r="I8" s="27"/>
      <c r="J8" s="13"/>
      <c r="K8" s="19"/>
      <c r="L8" s="19"/>
      <c r="M8" s="20" t="s">
        <v>20</v>
      </c>
      <c r="N8" s="21"/>
      <c r="O8" s="22" t="n">
        <v>231637</v>
      </c>
      <c r="P8" s="23" t="n">
        <v>211099</v>
      </c>
      <c r="Q8" s="24" t="n">
        <v>20228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59136</v>
      </c>
      <c r="G9" s="23" t="n">
        <v>159986</v>
      </c>
      <c r="H9" s="24" t="n">
        <v>160865</v>
      </c>
      <c r="I9" s="11"/>
      <c r="J9" s="13"/>
      <c r="K9" s="19"/>
      <c r="L9" s="19"/>
      <c r="M9" s="20" t="s">
        <v>23</v>
      </c>
      <c r="N9" s="21" t="s">
        <v>24</v>
      </c>
      <c r="O9" s="22" t="n">
        <v>2522</v>
      </c>
      <c r="P9" s="23" t="n">
        <v>2723</v>
      </c>
      <c r="Q9" s="24" t="n">
        <v>4422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99</v>
      </c>
      <c r="G10" s="30" t="n">
        <v>0.901</v>
      </c>
      <c r="H10" s="31" t="n">
        <v>0.904101659098062</v>
      </c>
      <c r="I10" s="11"/>
      <c r="J10" s="13"/>
      <c r="K10" s="19"/>
      <c r="L10" s="32" t="s">
        <v>27</v>
      </c>
      <c r="M10" s="32"/>
      <c r="N10" s="33"/>
      <c r="O10" s="22" t="n">
        <v>48984</v>
      </c>
      <c r="P10" s="23" t="n">
        <v>8047</v>
      </c>
      <c r="Q10" s="24" t="n">
        <v>944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52620</v>
      </c>
      <c r="G11" s="23" t="n">
        <v>154085</v>
      </c>
      <c r="H11" s="24" t="n">
        <v>155419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539764</v>
      </c>
      <c r="P11" s="23" t="n">
        <v>1481869</v>
      </c>
      <c r="Q11" s="24" t="n">
        <v>135833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59</v>
      </c>
      <c r="G12" s="30" t="n">
        <v>0.963</v>
      </c>
      <c r="H12" s="31" t="n">
        <v>0.96614552575140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270857</v>
      </c>
      <c r="P12" s="23" t="n">
        <v>1283430</v>
      </c>
      <c r="Q12" s="24" t="n">
        <v>117213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1743</v>
      </c>
      <c r="G13" s="23" t="n">
        <v>1743</v>
      </c>
      <c r="H13" s="24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5359</v>
      </c>
      <c r="P13" s="23" t="n">
        <v>74518</v>
      </c>
      <c r="Q13" s="24" t="n">
        <v>5830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2250</v>
      </c>
      <c r="G14" s="23" t="n">
        <v>2304</v>
      </c>
      <c r="H14" s="24" t="n">
        <v>233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2250</v>
      </c>
      <c r="G15" s="47" t="n">
        <v>2304</v>
      </c>
      <c r="H15" s="48" t="n">
        <v>2331</v>
      </c>
      <c r="I15" s="11"/>
      <c r="J15" s="13"/>
      <c r="K15" s="19"/>
      <c r="L15" s="32" t="s">
        <v>39</v>
      </c>
      <c r="M15" s="32"/>
      <c r="N15" s="33"/>
      <c r="O15" s="22" t="n">
        <v>268795</v>
      </c>
      <c r="P15" s="23" t="n">
        <v>198229</v>
      </c>
      <c r="Q15" s="24" t="n">
        <v>18589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2885650</v>
      </c>
      <c r="G16" s="17" t="n">
        <v>43377779</v>
      </c>
      <c r="H16" s="18" t="n">
        <v>4396890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718025</v>
      </c>
      <c r="P16" s="47" t="n">
        <v>675613</v>
      </c>
      <c r="Q16" s="48" t="n">
        <v>77995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076493</v>
      </c>
      <c r="G17" s="23" t="n">
        <v>5134143</v>
      </c>
      <c r="H17" s="24" t="n">
        <v>519569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875787</v>
      </c>
      <c r="P17" s="17" t="n">
        <v>161217</v>
      </c>
      <c r="Q17" s="18" t="n">
        <v>17910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3584316</v>
      </c>
      <c r="G18" s="23" t="n">
        <v>13656016</v>
      </c>
      <c r="H18" s="24" t="n">
        <v>13721816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32100</v>
      </c>
      <c r="P18" s="23" t="n">
        <v>71700</v>
      </c>
      <c r="Q18" s="24" t="n">
        <v>65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659249</v>
      </c>
      <c r="G19" s="23" t="n">
        <v>1670165</v>
      </c>
      <c r="H19" s="24" t="n">
        <v>1684823</v>
      </c>
      <c r="I19" s="11"/>
      <c r="J19" s="13"/>
      <c r="K19" s="19"/>
      <c r="L19" s="20" t="s">
        <v>27</v>
      </c>
      <c r="M19" s="20"/>
      <c r="N19" s="21"/>
      <c r="O19" s="35" t="n">
        <v>74658</v>
      </c>
      <c r="P19" s="23"/>
      <c r="Q19" s="24"/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2565592</v>
      </c>
      <c r="G20" s="23" t="n">
        <v>22917455</v>
      </c>
      <c r="H20" s="24" t="n">
        <v>2336657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589954</v>
      </c>
      <c r="P20" s="23" t="n">
        <v>786298</v>
      </c>
      <c r="Q20" s="24" t="n">
        <v>92246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8107251</v>
      </c>
      <c r="G21" s="47" t="n">
        <v>8233451</v>
      </c>
      <c r="H21" s="48" t="n">
        <v>835655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44084</v>
      </c>
      <c r="P21" s="23" t="n">
        <v>322207</v>
      </c>
      <c r="Q21" s="24" t="n">
        <v>46740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6" t="n">
        <v>665</v>
      </c>
      <c r="G22" s="17" t="n">
        <v>677</v>
      </c>
      <c r="H22" s="18" t="n">
        <v>68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245870</v>
      </c>
      <c r="P23" s="23" t="n">
        <v>464091</v>
      </c>
      <c r="Q23" s="24" t="n">
        <v>45506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s">
        <v>146</v>
      </c>
      <c r="P24" s="47" t="s">
        <v>147</v>
      </c>
      <c r="Q24" s="48" t="n">
        <v>-74335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3858</v>
      </c>
      <c r="P25" s="64" t="n">
        <v>50532</v>
      </c>
      <c r="Q25" s="65" t="n">
        <v>3660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8642</v>
      </c>
      <c r="P27" s="64" t="n">
        <v>42500</v>
      </c>
      <c r="Q27" s="65" t="n">
        <v>9303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63374</v>
      </c>
      <c r="G29" s="23" t="n">
        <v>62349</v>
      </c>
      <c r="H29" s="24" t="n">
        <v>62433</v>
      </c>
      <c r="I29" s="11"/>
      <c r="J29" s="6" t="s">
        <v>81</v>
      </c>
      <c r="K29" s="6"/>
      <c r="L29" s="6"/>
      <c r="M29" s="6"/>
      <c r="N29" s="62" t="s">
        <v>82</v>
      </c>
      <c r="O29" s="63" t="n">
        <v>42500</v>
      </c>
      <c r="P29" s="64" t="n">
        <v>93032</v>
      </c>
      <c r="Q29" s="65" t="n">
        <v>12963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/>
      <c r="G30" s="23"/>
      <c r="H30" s="24"/>
      <c r="I30" s="11"/>
      <c r="J30" s="6" t="s">
        <v>83</v>
      </c>
      <c r="K30" s="6"/>
      <c r="L30" s="6"/>
      <c r="M30" s="6"/>
      <c r="N30" s="62" t="s">
        <v>84</v>
      </c>
      <c r="O30" s="63" t="n">
        <v>2300</v>
      </c>
      <c r="P30" s="64" t="n">
        <v>21300</v>
      </c>
      <c r="Q30" s="65" t="n">
        <v>4382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56442</v>
      </c>
      <c r="G31" s="23" t="n">
        <v>56051</v>
      </c>
      <c r="H31" s="24" t="n">
        <v>57010</v>
      </c>
      <c r="I31" s="11"/>
      <c r="J31" s="6" t="s">
        <v>86</v>
      </c>
      <c r="K31" s="6"/>
      <c r="L31" s="6"/>
      <c r="M31" s="6"/>
      <c r="N31" s="62" t="s">
        <v>87</v>
      </c>
      <c r="O31" s="63" t="n">
        <v>40200</v>
      </c>
      <c r="P31" s="64" t="n">
        <v>71732</v>
      </c>
      <c r="Q31" s="65" t="n">
        <v>8580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20706720</v>
      </c>
      <c r="G32" s="23" t="n">
        <v>20587080</v>
      </c>
      <c r="H32" s="24" t="n">
        <v>20558172</v>
      </c>
      <c r="I32" s="11"/>
      <c r="J32" s="6" t="s">
        <v>89</v>
      </c>
      <c r="K32" s="6"/>
      <c r="L32" s="6"/>
      <c r="M32" s="6"/>
      <c r="N32" s="7"/>
      <c r="O32" s="68" t="n">
        <v>0.811</v>
      </c>
      <c r="P32" s="69" t="n">
        <v>1.109</v>
      </c>
      <c r="Q32" s="70" t="n">
        <v>1.1791647917273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/>
      <c r="G33" s="23"/>
      <c r="H33" s="24"/>
      <c r="I33" s="11"/>
      <c r="J33" s="6" t="s">
        <v>92</v>
      </c>
      <c r="K33" s="6"/>
      <c r="L33" s="6"/>
      <c r="M33" s="6"/>
      <c r="N33" s="7"/>
      <c r="O33" s="68"/>
      <c r="P33" s="69"/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20706720</v>
      </c>
      <c r="G34" s="23" t="n">
        <v>20587080</v>
      </c>
      <c r="H34" s="24" t="n">
        <v>20558172</v>
      </c>
      <c r="I34" s="11"/>
      <c r="J34" s="6" t="s">
        <v>94</v>
      </c>
      <c r="K34" s="6"/>
      <c r="L34" s="6"/>
      <c r="M34" s="6"/>
      <c r="N34" s="7"/>
      <c r="O34" s="63" t="n">
        <v>74658</v>
      </c>
      <c r="P34" s="64" t="n">
        <v>219146</v>
      </c>
      <c r="Q34" s="65" t="n">
        <v>21172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17419627</v>
      </c>
      <c r="G35" s="23" t="n">
        <v>16889523</v>
      </c>
      <c r="H35" s="24" t="n">
        <v>1684518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4658</v>
      </c>
      <c r="P35" s="64" t="n">
        <v>219146</v>
      </c>
      <c r="Q35" s="65" t="n">
        <v>21172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41</v>
      </c>
      <c r="G36" s="74" t="n">
        <v>0.82</v>
      </c>
      <c r="H36" s="75" t="n">
        <v>0.819391091776059</v>
      </c>
      <c r="I36" s="11"/>
      <c r="J36" s="6" t="s">
        <v>98</v>
      </c>
      <c r="K36" s="6"/>
      <c r="L36" s="6"/>
      <c r="M36" s="6"/>
      <c r="N36" s="7"/>
      <c r="O36" s="63" t="n">
        <v>7001430</v>
      </c>
      <c r="P36" s="64" t="n">
        <v>5870771</v>
      </c>
      <c r="Q36" s="65" t="n">
        <v>548143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41233</v>
      </c>
      <c r="G37" s="17" t="n">
        <v>54248</v>
      </c>
      <c r="H37" s="18" t="n">
        <v>65134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2562008</v>
      </c>
      <c r="G38" s="23" t="n">
        <v>1811928</v>
      </c>
      <c r="H38" s="24" t="n">
        <v>166774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234763</v>
      </c>
      <c r="G39" s="23" t="n">
        <v>1252848</v>
      </c>
      <c r="H39" s="24" t="n">
        <v>112995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327245</v>
      </c>
      <c r="G40" s="23" t="n">
        <v>559080</v>
      </c>
      <c r="H40" s="24" t="n">
        <v>537787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82393</v>
      </c>
      <c r="G41" s="23" t="n">
        <v>79784</v>
      </c>
      <c r="H41" s="24" t="n">
        <v>8051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785634</v>
      </c>
      <c r="G42" s="47" t="n">
        <v>1945960</v>
      </c>
      <c r="H42" s="48" t="n">
        <v>181339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44</v>
      </c>
      <c r="G43" s="78" t="s">
        <v>144</v>
      </c>
      <c r="H43" s="136" t="s">
        <v>144</v>
      </c>
      <c r="I43" s="137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774</v>
      </c>
      <c r="G44" s="23" t="n">
        <v>1774</v>
      </c>
      <c r="H44" s="24" t="n">
        <v>1774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4608</v>
      </c>
      <c r="G45" s="96" t="n">
        <v>34608</v>
      </c>
      <c r="H45" s="138" t="n">
        <v>34608</v>
      </c>
      <c r="I45" s="113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3.2</v>
      </c>
      <c r="G46" s="37" t="n">
        <v>114.5</v>
      </c>
      <c r="H46" s="38" t="n">
        <v>11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47.1</v>
      </c>
      <c r="G47" s="37" t="n">
        <v>107.3</v>
      </c>
      <c r="H47" s="38" t="n">
        <v>9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0.9</v>
      </c>
      <c r="G48" s="37" t="n">
        <v>74.2</v>
      </c>
      <c r="H48" s="38" t="n">
        <v>67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76.2</v>
      </c>
      <c r="G49" s="37" t="n">
        <v>33.1</v>
      </c>
      <c r="H49" s="38" t="n">
        <v>31.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.2</v>
      </c>
      <c r="G50" s="37" t="n">
        <v>2.5</v>
      </c>
      <c r="H50" s="38" t="n">
        <v>2.8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33</v>
      </c>
      <c r="G51" s="23" t="n">
        <v>433</v>
      </c>
      <c r="H51" s="24" t="n">
        <v>433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6755</v>
      </c>
      <c r="G52" s="97" t="n">
        <v>26755</v>
      </c>
      <c r="H52" s="87" t="n">
        <v>2675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8</v>
      </c>
      <c r="G53" s="17" t="n">
        <v>8</v>
      </c>
      <c r="H53" s="18" t="n">
        <v>8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4</v>
      </c>
      <c r="G54" s="23" t="n">
        <v>5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2</v>
      </c>
      <c r="G55" s="47" t="n">
        <v>13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O37" activeCellId="0" sqref="O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8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66570</v>
      </c>
      <c r="P5" s="17" t="n">
        <v>900102</v>
      </c>
      <c r="Q5" s="18" t="n">
        <v>115167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26659</v>
      </c>
      <c r="P6" s="23" t="n">
        <v>415340</v>
      </c>
      <c r="Q6" s="24" t="n">
        <v>39911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343</v>
      </c>
      <c r="G7" s="17" t="n">
        <v>61298</v>
      </c>
      <c r="H7" s="18" t="n">
        <v>60978</v>
      </c>
      <c r="I7" s="11"/>
      <c r="J7" s="13"/>
      <c r="K7" s="19"/>
      <c r="L7" s="19" t="s">
        <v>17</v>
      </c>
      <c r="M7" s="20" t="s">
        <v>18</v>
      </c>
      <c r="N7" s="21"/>
      <c r="O7" s="22" t="n">
        <v>362349</v>
      </c>
      <c r="P7" s="23" t="n">
        <v>356672</v>
      </c>
      <c r="Q7" s="24" t="n">
        <v>35409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4827</v>
      </c>
      <c r="G8" s="23" t="n">
        <v>24834</v>
      </c>
      <c r="H8" s="24" t="n">
        <v>24731</v>
      </c>
      <c r="I8" s="27"/>
      <c r="J8" s="13"/>
      <c r="K8" s="19"/>
      <c r="L8" s="19"/>
      <c r="M8" s="20" t="s">
        <v>20</v>
      </c>
      <c r="N8" s="21"/>
      <c r="O8" s="22" t="n">
        <v>59635</v>
      </c>
      <c r="P8" s="23" t="n">
        <v>55095</v>
      </c>
      <c r="Q8" s="24" t="n">
        <v>4449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4827</v>
      </c>
      <c r="G9" s="23" t="n">
        <v>24834</v>
      </c>
      <c r="H9" s="24" t="n">
        <v>2473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04724255416266</v>
      </c>
      <c r="G10" s="30" t="n">
        <v>0.405135567228947</v>
      </c>
      <c r="H10" s="31" t="n">
        <v>0.405572501557939</v>
      </c>
      <c r="I10" s="11"/>
      <c r="J10" s="13"/>
      <c r="K10" s="19"/>
      <c r="L10" s="32" t="s">
        <v>27</v>
      </c>
      <c r="M10" s="32"/>
      <c r="N10" s="33"/>
      <c r="O10" s="22" t="n">
        <v>539911</v>
      </c>
      <c r="P10" s="23" t="n">
        <v>484757</v>
      </c>
      <c r="Q10" s="24" t="n">
        <v>75256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1681</v>
      </c>
      <c r="G11" s="23" t="n">
        <v>21961</v>
      </c>
      <c r="H11" s="24" t="n">
        <v>2195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585893</v>
      </c>
      <c r="P11" s="23" t="n">
        <v>518727</v>
      </c>
      <c r="Q11" s="24" t="n">
        <v>4896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73283119184759</v>
      </c>
      <c r="G12" s="30" t="n">
        <v>0.884311830554884</v>
      </c>
      <c r="H12" s="31" t="n">
        <v>0.88759047349480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08713</v>
      </c>
      <c r="P12" s="23" t="n">
        <v>243683</v>
      </c>
      <c r="Q12" s="24" t="n">
        <v>25287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67</v>
      </c>
      <c r="G13" s="37" t="n">
        <v>289</v>
      </c>
      <c r="H13" s="38" t="n">
        <v>289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3208</v>
      </c>
      <c r="P13" s="23" t="n">
        <v>46529</v>
      </c>
      <c r="Q13" s="24" t="n">
        <v>5656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768</v>
      </c>
      <c r="G14" s="37" t="n">
        <v>768</v>
      </c>
      <c r="H14" s="38" t="n">
        <v>7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768</v>
      </c>
      <c r="G15" s="42" t="n">
        <v>768</v>
      </c>
      <c r="H15" s="43" t="n">
        <v>768</v>
      </c>
      <c r="I15" s="11"/>
      <c r="J15" s="13"/>
      <c r="K15" s="19"/>
      <c r="L15" s="32" t="s">
        <v>39</v>
      </c>
      <c r="M15" s="32"/>
      <c r="N15" s="33"/>
      <c r="O15" s="22" t="n">
        <v>377180</v>
      </c>
      <c r="P15" s="23" t="n">
        <v>275044</v>
      </c>
      <c r="Q15" s="24" t="n">
        <v>23679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1906884</v>
      </c>
      <c r="G16" s="17" t="n">
        <v>32198585</v>
      </c>
      <c r="H16" s="18" t="n">
        <v>3245745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80677</v>
      </c>
      <c r="P16" s="47" t="n">
        <v>381375</v>
      </c>
      <c r="Q16" s="48" t="n">
        <v>66199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97943</v>
      </c>
      <c r="G17" s="23" t="n">
        <v>9088843</v>
      </c>
      <c r="H17" s="24" t="n">
        <v>921589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495232</v>
      </c>
      <c r="P17" s="17" t="n">
        <v>1213722</v>
      </c>
      <c r="Q17" s="18" t="n">
        <v>40792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6100232</v>
      </c>
      <c r="G18" s="23" t="n">
        <v>16210332</v>
      </c>
      <c r="H18" s="24" t="n">
        <v>16314232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22900</v>
      </c>
      <c r="P18" s="23" t="n">
        <v>698200</v>
      </c>
      <c r="Q18" s="24" t="n">
        <v>179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87543</v>
      </c>
      <c r="G19" s="23" t="n">
        <v>1104017</v>
      </c>
      <c r="H19" s="24" t="n">
        <v>1108479</v>
      </c>
      <c r="I19" s="11"/>
      <c r="J19" s="13"/>
      <c r="K19" s="19"/>
      <c r="L19" s="20" t="s">
        <v>27</v>
      </c>
      <c r="M19" s="20"/>
      <c r="N19" s="21"/>
      <c r="O19" s="35" t="n">
        <v>344454</v>
      </c>
      <c r="P19" s="23" t="n">
        <v>381148</v>
      </c>
      <c r="Q19" s="24" t="n">
        <v>9741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748166</v>
      </c>
      <c r="G20" s="23" t="n">
        <v>5795393</v>
      </c>
      <c r="H20" s="24" t="n">
        <v>581884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874842</v>
      </c>
      <c r="P20" s="23" t="n">
        <v>1600578</v>
      </c>
      <c r="Q20" s="24" t="n">
        <v>107653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238900</v>
      </c>
      <c r="G21" s="47" t="n">
        <v>16474700</v>
      </c>
      <c r="H21" s="48" t="n">
        <v>167057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5286</v>
      </c>
      <c r="P21" s="23" t="n">
        <v>291701</v>
      </c>
      <c r="Q21" s="24" t="n">
        <v>25886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46</v>
      </c>
      <c r="G22" s="53" t="n">
        <v>246</v>
      </c>
      <c r="H22" s="54" t="n">
        <v>24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749556</v>
      </c>
      <c r="P23" s="23" t="n">
        <v>1308877</v>
      </c>
      <c r="Q23" s="24" t="n">
        <v>81767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379610</v>
      </c>
      <c r="P24" s="47" t="n">
        <v>-386856</v>
      </c>
      <c r="Q24" s="48" t="n">
        <v>-66860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1067</v>
      </c>
      <c r="P25" s="64" t="n">
        <v>-5481</v>
      </c>
      <c r="Q25" s="65" t="n">
        <v>-660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4100</v>
      </c>
      <c r="G27" s="37" t="n">
        <v>14100</v>
      </c>
      <c r="H27" s="38" t="n">
        <v>141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1323</v>
      </c>
      <c r="P27" s="64" t="n">
        <v>22390</v>
      </c>
      <c r="Q27" s="65" t="n">
        <v>1690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9975</v>
      </c>
      <c r="G29" s="37" t="n">
        <v>11311</v>
      </c>
      <c r="H29" s="38" t="n">
        <v>10977</v>
      </c>
      <c r="I29" s="11"/>
      <c r="J29" s="6" t="s">
        <v>81</v>
      </c>
      <c r="K29" s="6"/>
      <c r="L29" s="6"/>
      <c r="M29" s="6"/>
      <c r="N29" s="62" t="s">
        <v>82</v>
      </c>
      <c r="O29" s="63" t="n">
        <v>22390</v>
      </c>
      <c r="P29" s="64" t="n">
        <v>16909</v>
      </c>
      <c r="Q29" s="65" t="n">
        <v>103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3300</v>
      </c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8535</v>
      </c>
      <c r="G31" s="37" t="n">
        <v>8720</v>
      </c>
      <c r="H31" s="38" t="n">
        <v>8536</v>
      </c>
      <c r="I31" s="11"/>
      <c r="J31" s="6" t="s">
        <v>86</v>
      </c>
      <c r="K31" s="6"/>
      <c r="L31" s="6"/>
      <c r="M31" s="6"/>
      <c r="N31" s="62" t="s">
        <v>87</v>
      </c>
      <c r="O31" s="63" t="n">
        <v>19090</v>
      </c>
      <c r="P31" s="64" t="n">
        <v>16909</v>
      </c>
      <c r="Q31" s="65" t="n">
        <v>103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217390</v>
      </c>
      <c r="G32" s="37" t="n">
        <v>3331512</v>
      </c>
      <c r="H32" s="38" t="n">
        <v>3250003</v>
      </c>
      <c r="I32" s="11"/>
      <c r="J32" s="6" t="s">
        <v>89</v>
      </c>
      <c r="K32" s="6"/>
      <c r="L32" s="6"/>
      <c r="M32" s="6"/>
      <c r="N32" s="7"/>
      <c r="O32" s="68" t="n">
        <v>0.413869024757124</v>
      </c>
      <c r="P32" s="69" t="n">
        <v>0.492503846566324</v>
      </c>
      <c r="Q32" s="70" t="n">
        <v>0.8809249899031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217390</v>
      </c>
      <c r="G34" s="37" t="n">
        <v>3331512</v>
      </c>
      <c r="H34" s="38" t="n">
        <v>3250003</v>
      </c>
      <c r="I34" s="11"/>
      <c r="J34" s="6" t="s">
        <v>94</v>
      </c>
      <c r="K34" s="6"/>
      <c r="L34" s="6"/>
      <c r="M34" s="6"/>
      <c r="N34" s="7"/>
      <c r="O34" s="63" t="n">
        <v>944000</v>
      </c>
      <c r="P34" s="64" t="n">
        <v>921000</v>
      </c>
      <c r="Q34" s="65" t="n">
        <v>89447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672411</v>
      </c>
      <c r="G35" s="37" t="n">
        <v>2640929</v>
      </c>
      <c r="H35" s="38" t="n">
        <v>263034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54474</v>
      </c>
      <c r="P35" s="64" t="n">
        <v>587350</v>
      </c>
      <c r="Q35" s="65" t="n">
        <v>83570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30614566465365</v>
      </c>
      <c r="G36" s="74" t="n">
        <v>0.792711837748146</v>
      </c>
      <c r="H36" s="75" t="n">
        <v>0.809335252921305</v>
      </c>
      <c r="I36" s="11"/>
      <c r="J36" s="6" t="s">
        <v>98</v>
      </c>
      <c r="K36" s="6"/>
      <c r="L36" s="6"/>
      <c r="M36" s="6"/>
      <c r="N36" s="7"/>
      <c r="O36" s="63" t="n">
        <v>9681610</v>
      </c>
      <c r="P36" s="64" t="n">
        <v>9070933</v>
      </c>
      <c r="Q36" s="65" t="n">
        <v>843226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0748</v>
      </c>
      <c r="G37" s="17" t="n">
        <v>61641</v>
      </c>
      <c r="H37" s="18" t="n">
        <v>4449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71416</v>
      </c>
      <c r="G38" s="23" t="n">
        <v>651931</v>
      </c>
      <c r="H38" s="24" t="n">
        <v>39647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97194</v>
      </c>
      <c r="G39" s="23" t="n">
        <v>232526</v>
      </c>
      <c r="H39" s="24" t="n">
        <v>24165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74222</v>
      </c>
      <c r="G40" s="23" t="n">
        <v>419405</v>
      </c>
      <c r="H40" s="24" t="n">
        <v>15482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593727</v>
      </c>
      <c r="G41" s="23" t="n">
        <v>525709</v>
      </c>
      <c r="H41" s="24" t="n">
        <v>79121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225891</v>
      </c>
      <c r="G42" s="47" t="n">
        <v>1239281</v>
      </c>
      <c r="H42" s="48" t="n">
        <v>1232180</v>
      </c>
      <c r="I42" s="11"/>
    </row>
    <row r="43" customFormat="false" ht="27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39" t="s">
        <v>149</v>
      </c>
      <c r="G43" s="140" t="s">
        <v>149</v>
      </c>
      <c r="H43" s="141" t="s">
        <v>14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57</v>
      </c>
      <c r="G44" s="23" t="n">
        <v>2257</v>
      </c>
      <c r="H44" s="24" t="n">
        <v>225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156</v>
      </c>
      <c r="G45" s="81" t="n">
        <v>35156</v>
      </c>
      <c r="H45" s="82" t="n">
        <v>3515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5.6</v>
      </c>
      <c r="G46" s="37" t="n">
        <v>135.1</v>
      </c>
      <c r="H46" s="38" t="n">
        <v>134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13.8</v>
      </c>
      <c r="G47" s="37" t="n">
        <v>246.9</v>
      </c>
      <c r="H47" s="38" t="n">
        <v>150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3.8</v>
      </c>
      <c r="G48" s="37" t="n">
        <v>88.1</v>
      </c>
      <c r="H48" s="38" t="n">
        <v>91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40</v>
      </c>
      <c r="G49" s="37" t="n">
        <v>158.8</v>
      </c>
      <c r="H49" s="38" t="n">
        <v>58.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1.7</v>
      </c>
      <c r="G50" s="37" t="n">
        <v>21.8</v>
      </c>
      <c r="H50" s="38" t="n">
        <v>10.8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50</v>
      </c>
      <c r="G51" s="23" t="n">
        <v>550</v>
      </c>
      <c r="H51" s="24" t="n">
        <v>5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103</v>
      </c>
      <c r="G52" s="86" t="n">
        <v>30103</v>
      </c>
      <c r="H52" s="87" t="n">
        <v>3010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4</v>
      </c>
      <c r="G53" s="17" t="n">
        <v>7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4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1</v>
      </c>
      <c r="G55" s="47" t="n">
        <v>11</v>
      </c>
      <c r="H55" s="48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80" workbookViewId="0">
      <selection pane="topLeft" activeCell="P41" activeCellId="0" sqref="P4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3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67610</v>
      </c>
      <c r="P5" s="17" t="n">
        <v>368014</v>
      </c>
      <c r="Q5" s="18" t="n">
        <v>39935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61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1057</v>
      </c>
      <c r="P6" s="23" t="n">
        <v>54843</v>
      </c>
      <c r="Q6" s="24" t="n">
        <v>6184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0609</v>
      </c>
      <c r="G7" s="17" t="n">
        <v>70376</v>
      </c>
      <c r="H7" s="18" t="n">
        <v>70138</v>
      </c>
      <c r="I7" s="11"/>
      <c r="J7" s="13"/>
      <c r="K7" s="19"/>
      <c r="L7" s="19" t="s">
        <v>17</v>
      </c>
      <c r="M7" s="20" t="s">
        <v>18</v>
      </c>
      <c r="N7" s="21"/>
      <c r="O7" s="22" t="n">
        <v>50961</v>
      </c>
      <c r="P7" s="23" t="n">
        <v>54351</v>
      </c>
      <c r="Q7" s="24" t="n">
        <v>6160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5465</v>
      </c>
      <c r="G8" s="23" t="n">
        <v>5454</v>
      </c>
      <c r="H8" s="24" t="n">
        <v>5844</v>
      </c>
      <c r="I8" s="14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5465</v>
      </c>
      <c r="G9" s="23" t="n">
        <v>5454</v>
      </c>
      <c r="H9" s="24" t="n">
        <v>584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43" t="n">
        <v>0.0773980654024275</v>
      </c>
      <c r="G10" s="30" t="n">
        <v>0.077498010685461</v>
      </c>
      <c r="H10" s="31" t="n">
        <v>0.0833214519946391</v>
      </c>
      <c r="I10" s="11"/>
      <c r="J10" s="13"/>
      <c r="K10" s="19"/>
      <c r="L10" s="32" t="s">
        <v>27</v>
      </c>
      <c r="M10" s="32"/>
      <c r="N10" s="33"/>
      <c r="O10" s="22" t="n">
        <v>316291</v>
      </c>
      <c r="P10" s="23" t="n">
        <v>308821</v>
      </c>
      <c r="Q10" s="24" t="n">
        <v>33643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3071</v>
      </c>
      <c r="G11" s="23" t="n">
        <v>3213</v>
      </c>
      <c r="H11" s="24" t="n">
        <v>3375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256885</v>
      </c>
      <c r="P11" s="23" t="n">
        <v>261746</v>
      </c>
      <c r="Q11" s="24" t="n">
        <v>25053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43" t="n">
        <v>0.561939615736505</v>
      </c>
      <c r="G12" s="30" t="n">
        <v>0.589108910891089</v>
      </c>
      <c r="H12" s="31" t="n">
        <v>0.57751540041067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60739</v>
      </c>
      <c r="P12" s="23" t="n">
        <v>167094</v>
      </c>
      <c r="Q12" s="24" t="n">
        <v>15786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4" t="n">
        <v>120</v>
      </c>
      <c r="G13" s="37" t="n">
        <v>120</v>
      </c>
      <c r="H13" s="38" t="n">
        <v>12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1746</v>
      </c>
      <c r="P13" s="23" t="n">
        <v>74136</v>
      </c>
      <c r="Q13" s="24" t="n">
        <v>6717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4" t="n">
        <v>154</v>
      </c>
      <c r="G14" s="37" t="n">
        <v>156</v>
      </c>
      <c r="H14" s="38" t="n">
        <v>16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44" t="n">
        <v>154</v>
      </c>
      <c r="G15" s="42" t="n">
        <v>156</v>
      </c>
      <c r="H15" s="43" t="n">
        <v>165</v>
      </c>
      <c r="I15" s="11"/>
      <c r="J15" s="13"/>
      <c r="K15" s="19"/>
      <c r="L15" s="32" t="s">
        <v>39</v>
      </c>
      <c r="M15" s="32"/>
      <c r="N15" s="33"/>
      <c r="O15" s="22" t="n">
        <v>95646</v>
      </c>
      <c r="P15" s="23" t="n">
        <v>93922</v>
      </c>
      <c r="Q15" s="24" t="n">
        <v>9254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5337685</v>
      </c>
      <c r="G16" s="17" t="n">
        <v>16048642</v>
      </c>
      <c r="H16" s="18" t="n">
        <v>1705390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10725</v>
      </c>
      <c r="P16" s="47" t="n">
        <v>106268</v>
      </c>
      <c r="Q16" s="48" t="n">
        <v>14882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4164204</v>
      </c>
      <c r="G17" s="23" t="n">
        <v>4250604</v>
      </c>
      <c r="H17" s="24" t="n">
        <v>449325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28887</v>
      </c>
      <c r="P17" s="17" t="n">
        <v>345680</v>
      </c>
      <c r="Q17" s="18" t="n">
        <v>60889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5509580</v>
      </c>
      <c r="G18" s="23" t="n">
        <v>5646080</v>
      </c>
      <c r="H18" s="24" t="n">
        <v>59139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4600</v>
      </c>
      <c r="P18" s="23" t="n">
        <v>136500</v>
      </c>
      <c r="Q18" s="24" t="n">
        <v>252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 t="n">
        <v>450713</v>
      </c>
      <c r="G19" s="23" t="n">
        <v>487597</v>
      </c>
      <c r="H19" s="24" t="n">
        <v>510133</v>
      </c>
      <c r="I19" s="11"/>
      <c r="J19" s="13"/>
      <c r="K19" s="19"/>
      <c r="L19" s="20" t="s">
        <v>27</v>
      </c>
      <c r="M19" s="20"/>
      <c r="N19" s="21"/>
      <c r="O19" s="35" t="n">
        <v>102271</v>
      </c>
      <c r="P19" s="23" t="n">
        <v>85083</v>
      </c>
      <c r="Q19" s="24" t="n">
        <v>10880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5213188</v>
      </c>
      <c r="G20" s="23" t="n">
        <v>5664361</v>
      </c>
      <c r="H20" s="24" t="n">
        <v>6136538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20111</v>
      </c>
      <c r="P20" s="23" t="n">
        <v>449211</v>
      </c>
      <c r="Q20" s="24" t="n">
        <v>75472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8066300</v>
      </c>
      <c r="G21" s="47" t="n">
        <v>8239100</v>
      </c>
      <c r="H21" s="48" t="n">
        <v>872439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20569</v>
      </c>
      <c r="P21" s="23" t="n">
        <v>261743</v>
      </c>
      <c r="Q21" s="24" t="n">
        <v>56055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5" t="n">
        <v>38</v>
      </c>
      <c r="G22" s="53" t="n">
        <v>39</v>
      </c>
      <c r="H22" s="54" t="n">
        <v>4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99542</v>
      </c>
      <c r="P23" s="23" t="n">
        <v>187468</v>
      </c>
      <c r="Q23" s="24" t="n">
        <v>19417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46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91224</v>
      </c>
      <c r="P24" s="47" t="n">
        <v>-103531</v>
      </c>
      <c r="Q24" s="48" t="n">
        <v>-14583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19501</v>
      </c>
      <c r="P25" s="64" t="n">
        <v>2737</v>
      </c>
      <c r="Q25" s="65" t="n">
        <v>298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4" t="n">
        <v>3100</v>
      </c>
      <c r="G27" s="37" t="n">
        <v>3100</v>
      </c>
      <c r="H27" s="38" t="n">
        <v>31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8928</v>
      </c>
      <c r="P27" s="64" t="n">
        <v>38429</v>
      </c>
      <c r="Q27" s="65" t="n">
        <v>7436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4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4" t="n">
        <v>2130</v>
      </c>
      <c r="G29" s="37" t="n">
        <v>1526</v>
      </c>
      <c r="H29" s="38" t="n">
        <v>1590</v>
      </c>
      <c r="I29" s="11"/>
      <c r="J29" s="6" t="s">
        <v>81</v>
      </c>
      <c r="K29" s="6"/>
      <c r="L29" s="6"/>
      <c r="M29" s="6"/>
      <c r="N29" s="62" t="s">
        <v>82</v>
      </c>
      <c r="O29" s="63" t="n">
        <v>38429</v>
      </c>
      <c r="P29" s="64" t="n">
        <v>41166</v>
      </c>
      <c r="Q29" s="65" t="n">
        <v>7735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4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1800</v>
      </c>
      <c r="Q30" s="65" t="n">
        <v>7724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4" t="n">
        <v>1073</v>
      </c>
      <c r="G31" s="37" t="n">
        <v>1134</v>
      </c>
      <c r="H31" s="38" t="n">
        <v>1203</v>
      </c>
      <c r="I31" s="11"/>
      <c r="J31" s="6" t="s">
        <v>86</v>
      </c>
      <c r="K31" s="6"/>
      <c r="L31" s="6"/>
      <c r="M31" s="6"/>
      <c r="N31" s="62" t="s">
        <v>87</v>
      </c>
      <c r="O31" s="63" t="n">
        <v>38429</v>
      </c>
      <c r="P31" s="64" t="n">
        <v>39366</v>
      </c>
      <c r="Q31" s="65" t="n">
        <v>6963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4" t="n">
        <v>392696</v>
      </c>
      <c r="G32" s="37" t="n">
        <v>413762</v>
      </c>
      <c r="H32" s="38" t="n">
        <v>439148</v>
      </c>
      <c r="I32" s="11"/>
      <c r="J32" s="6" t="s">
        <v>89</v>
      </c>
      <c r="K32" s="6"/>
      <c r="L32" s="6"/>
      <c r="M32" s="6"/>
      <c r="N32" s="7"/>
      <c r="O32" s="68" t="n">
        <v>0.805408093736786</v>
      </c>
      <c r="P32" s="69" t="n">
        <v>0.819239827788092</v>
      </c>
      <c r="Q32" s="70" t="n">
        <v>0.89801172904467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4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4" t="n">
        <v>392696</v>
      </c>
      <c r="G34" s="37" t="n">
        <v>413762</v>
      </c>
      <c r="H34" s="38" t="n">
        <v>439148</v>
      </c>
      <c r="I34" s="11"/>
      <c r="J34" s="6" t="s">
        <v>94</v>
      </c>
      <c r="K34" s="6"/>
      <c r="L34" s="6"/>
      <c r="M34" s="6"/>
      <c r="N34" s="7"/>
      <c r="O34" s="63" t="n">
        <v>418562</v>
      </c>
      <c r="P34" s="64" t="n">
        <v>393904</v>
      </c>
      <c r="Q34" s="65" t="n">
        <v>44524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4" t="n">
        <v>331977</v>
      </c>
      <c r="G35" s="37" t="n">
        <v>349155</v>
      </c>
      <c r="H35" s="38" t="n">
        <v>38733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77182</v>
      </c>
      <c r="P35" s="64" t="n">
        <v>256700</v>
      </c>
      <c r="Q35" s="65" t="n">
        <v>26769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47" t="n">
        <v>0.845379122781999</v>
      </c>
      <c r="G36" s="74" t="n">
        <v>0.843854679743427</v>
      </c>
      <c r="H36" s="75" t="n">
        <v>0.882012442274586</v>
      </c>
      <c r="I36" s="11"/>
      <c r="J36" s="6" t="s">
        <v>98</v>
      </c>
      <c r="K36" s="6"/>
      <c r="L36" s="6"/>
      <c r="M36" s="6"/>
      <c r="N36" s="7"/>
      <c r="O36" s="63" t="n">
        <v>4245951</v>
      </c>
      <c r="P36" s="64" t="n">
        <v>4194982</v>
      </c>
      <c r="Q36" s="65" t="n">
        <v>426870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174451</v>
      </c>
      <c r="G38" s="23" t="n">
        <v>181558</v>
      </c>
      <c r="H38" s="24" t="n">
        <v>17264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151651</v>
      </c>
      <c r="G39" s="23" t="n">
        <v>158558</v>
      </c>
      <c r="H39" s="24" t="n">
        <v>14924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22800</v>
      </c>
      <c r="G40" s="23" t="n">
        <v>23000</v>
      </c>
      <c r="H40" s="24" t="n">
        <v>2340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 t="n">
        <v>281976</v>
      </c>
      <c r="G41" s="23" t="n">
        <v>267656</v>
      </c>
      <c r="H41" s="24" t="n">
        <v>27206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456427</v>
      </c>
      <c r="G42" s="47" t="n">
        <v>449214</v>
      </c>
      <c r="H42" s="48" t="n">
        <v>444708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35</v>
      </c>
      <c r="G43" s="78" t="s">
        <v>135</v>
      </c>
      <c r="H43" s="148" t="s">
        <v>13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6251</v>
      </c>
      <c r="G45" s="96" t="n">
        <v>36251</v>
      </c>
      <c r="H45" s="149" t="n">
        <v>3625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54</v>
      </c>
      <c r="G46" s="37" t="n">
        <v>155.7</v>
      </c>
      <c r="H46" s="38" t="n">
        <v>159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525</v>
      </c>
      <c r="G47" s="37" t="n">
        <v>520</v>
      </c>
      <c r="H47" s="38" t="n">
        <v>445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457</v>
      </c>
      <c r="G48" s="37" t="n">
        <v>454.1</v>
      </c>
      <c r="H48" s="38" t="n">
        <v>385.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69</v>
      </c>
      <c r="G49" s="37" t="n">
        <v>65.9</v>
      </c>
      <c r="H49" s="38" t="n">
        <v>60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6.9</v>
      </c>
      <c r="G50" s="37" t="n">
        <v>7.2</v>
      </c>
      <c r="H50" s="38" t="n">
        <v>4.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800</v>
      </c>
      <c r="G51" s="23" t="n">
        <v>800</v>
      </c>
      <c r="H51" s="24" t="n">
        <v>8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6708</v>
      </c>
      <c r="G52" s="97" t="n">
        <v>36708</v>
      </c>
      <c r="H52" s="150" t="n">
        <v>3670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0</v>
      </c>
      <c r="G53" s="17" t="n">
        <v>10</v>
      </c>
      <c r="H53" s="18" t="n">
        <v>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 t="n">
        <v>3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3</v>
      </c>
      <c r="G55" s="47" t="n">
        <v>13</v>
      </c>
      <c r="H55" s="48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3" activeCellId="0" sqref="M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1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676533</v>
      </c>
      <c r="P5" s="115" t="n">
        <v>3862981</v>
      </c>
      <c r="Q5" s="18" t="n">
        <v>387488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6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871108</v>
      </c>
      <c r="P6" s="116" t="n">
        <v>2967783</v>
      </c>
      <c r="Q6" s="24" t="n">
        <v>306595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160339</v>
      </c>
      <c r="G7" s="115" t="n">
        <v>161130</v>
      </c>
      <c r="H7" s="18" t="n">
        <v>162626</v>
      </c>
      <c r="I7" s="11"/>
      <c r="J7" s="13"/>
      <c r="K7" s="19"/>
      <c r="L7" s="19" t="s">
        <v>17</v>
      </c>
      <c r="M7" s="20" t="s">
        <v>18</v>
      </c>
      <c r="N7" s="21"/>
      <c r="O7" s="23" t="n">
        <v>1901934</v>
      </c>
      <c r="P7" s="116" t="n">
        <v>2004026</v>
      </c>
      <c r="Q7" s="24" t="n">
        <v>206895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34702</v>
      </c>
      <c r="G8" s="116" t="n">
        <v>136832</v>
      </c>
      <c r="H8" s="24" t="n">
        <v>139443</v>
      </c>
      <c r="I8" s="27"/>
      <c r="J8" s="13"/>
      <c r="K8" s="19"/>
      <c r="L8" s="19"/>
      <c r="M8" s="20" t="s">
        <v>20</v>
      </c>
      <c r="N8" s="21"/>
      <c r="O8" s="23" t="n">
        <v>751664</v>
      </c>
      <c r="P8" s="116" t="n">
        <v>757300</v>
      </c>
      <c r="Q8" s="24" t="n">
        <v>77332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134018</v>
      </c>
      <c r="G9" s="116" t="n">
        <v>136148</v>
      </c>
      <c r="H9" s="24" t="n">
        <v>138759</v>
      </c>
      <c r="I9" s="11"/>
      <c r="J9" s="13"/>
      <c r="K9" s="19"/>
      <c r="L9" s="19"/>
      <c r="M9" s="20" t="s">
        <v>23</v>
      </c>
      <c r="N9" s="21" t="s">
        <v>24</v>
      </c>
      <c r="O9" s="23"/>
      <c r="P9" s="11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835841560693281</v>
      </c>
      <c r="G10" s="151" t="n">
        <v>0.844957487742816</v>
      </c>
      <c r="H10" s="31" t="n">
        <v>0.853239949331595</v>
      </c>
      <c r="I10" s="11"/>
      <c r="J10" s="13"/>
      <c r="K10" s="19"/>
      <c r="L10" s="32" t="s">
        <v>27</v>
      </c>
      <c r="M10" s="32"/>
      <c r="N10" s="33"/>
      <c r="O10" s="23" t="n">
        <v>791447</v>
      </c>
      <c r="P10" s="116" t="n">
        <v>875971</v>
      </c>
      <c r="Q10" s="24" t="n">
        <v>7924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28616</v>
      </c>
      <c r="G11" s="116" t="n">
        <v>129940</v>
      </c>
      <c r="H11" s="24" t="n">
        <v>134006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3003498</v>
      </c>
      <c r="P11" s="116" t="n">
        <v>2643867</v>
      </c>
      <c r="Q11" s="24" t="n">
        <v>258928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59691981674104</v>
      </c>
      <c r="G12" s="151" t="n">
        <v>0.954402561917913</v>
      </c>
      <c r="H12" s="31" t="n">
        <v>0.965746366001485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528301</v>
      </c>
      <c r="P12" s="116" t="n">
        <v>1498534</v>
      </c>
      <c r="Q12" s="24" t="n">
        <v>150043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3" t="n">
        <v>2037</v>
      </c>
      <c r="G13" s="116" t="n">
        <v>2037</v>
      </c>
      <c r="H13" s="24" t="n">
        <v>203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75028</v>
      </c>
      <c r="P13" s="116" t="n">
        <v>158895</v>
      </c>
      <c r="Q13" s="24" t="n">
        <v>13672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3" t="n">
        <v>1355</v>
      </c>
      <c r="G14" s="116" t="n">
        <v>1373</v>
      </c>
      <c r="H14" s="24" t="n">
        <v>1389</v>
      </c>
      <c r="I14" s="11"/>
      <c r="J14" s="13"/>
      <c r="K14" s="19"/>
      <c r="L14" s="19"/>
      <c r="M14" s="20" t="s">
        <v>37</v>
      </c>
      <c r="N14" s="21"/>
      <c r="O14" s="23"/>
      <c r="P14" s="116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7" t="n">
        <v>1309</v>
      </c>
      <c r="G15" s="152" t="n">
        <v>1326</v>
      </c>
      <c r="H15" s="48" t="n">
        <v>1343</v>
      </c>
      <c r="I15" s="11"/>
      <c r="J15" s="13"/>
      <c r="K15" s="19"/>
      <c r="L15" s="32" t="s">
        <v>39</v>
      </c>
      <c r="M15" s="32"/>
      <c r="N15" s="33"/>
      <c r="O15" s="23" t="n">
        <v>1414653</v>
      </c>
      <c r="P15" s="116" t="n">
        <v>1092885</v>
      </c>
      <c r="Q15" s="24" t="n">
        <v>105753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07817414</v>
      </c>
      <c r="G16" s="115" t="n">
        <v>109933152</v>
      </c>
      <c r="H16" s="18" t="n">
        <v>112837143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673035</v>
      </c>
      <c r="P16" s="152" t="n">
        <v>1219114</v>
      </c>
      <c r="Q16" s="48" t="n">
        <v>128560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3053991</v>
      </c>
      <c r="G17" s="116" t="n">
        <v>33511641</v>
      </c>
      <c r="H17" s="24" t="n">
        <v>3449359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6967019</v>
      </c>
      <c r="P17" s="115" t="n">
        <v>2966418</v>
      </c>
      <c r="Q17" s="18" t="n">
        <v>373382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53577880</v>
      </c>
      <c r="G18" s="116" t="n">
        <v>54557180</v>
      </c>
      <c r="H18" s="24" t="n">
        <v>5637118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942700</v>
      </c>
      <c r="P18" s="116" t="n">
        <v>1265000</v>
      </c>
      <c r="Q18" s="24" t="n">
        <v>1528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030875</v>
      </c>
      <c r="G19" s="116" t="n">
        <v>2084024</v>
      </c>
      <c r="H19" s="24" t="n">
        <v>2141588</v>
      </c>
      <c r="I19" s="11"/>
      <c r="J19" s="13"/>
      <c r="K19" s="19"/>
      <c r="L19" s="20" t="s">
        <v>27</v>
      </c>
      <c r="M19" s="20"/>
      <c r="N19" s="21"/>
      <c r="O19" s="23" t="n">
        <v>1071889</v>
      </c>
      <c r="P19" s="116" t="n">
        <v>624329</v>
      </c>
      <c r="Q19" s="24" t="n">
        <v>60831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19154668</v>
      </c>
      <c r="G20" s="116" t="n">
        <v>19780307</v>
      </c>
      <c r="H20" s="24" t="n">
        <v>19830784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7666634</v>
      </c>
      <c r="P20" s="116" t="n">
        <v>4185429</v>
      </c>
      <c r="Q20" s="24" t="n">
        <v>501938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1519761</v>
      </c>
      <c r="G21" s="152" t="n">
        <v>62368446</v>
      </c>
      <c r="H21" s="48" t="n">
        <v>64168416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531056</v>
      </c>
      <c r="P21" s="116" t="n">
        <v>2115886</v>
      </c>
      <c r="Q21" s="24" t="n">
        <v>290399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312</v>
      </c>
      <c r="G22" s="124" t="n">
        <v>317</v>
      </c>
      <c r="H22" s="54" t="n">
        <v>320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11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53" t="s">
        <v>125</v>
      </c>
      <c r="G23" s="154" t="s">
        <v>125</v>
      </c>
      <c r="H23" s="155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6126184</v>
      </c>
      <c r="P23" s="116" t="n">
        <v>2057061</v>
      </c>
      <c r="Q23" s="24" t="n">
        <v>210419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5" t="n">
        <v>0.356</v>
      </c>
      <c r="G24" s="126" t="n">
        <v>0.356</v>
      </c>
      <c r="H24" s="89" t="n">
        <v>0.356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-699615</v>
      </c>
      <c r="P24" s="152" t="n">
        <v>-1219011</v>
      </c>
      <c r="Q24" s="48" t="n">
        <v>-128556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0</v>
      </c>
      <c r="G25" s="156" t="s">
        <v>130</v>
      </c>
      <c r="H25" s="58" t="s">
        <v>130</v>
      </c>
      <c r="I25" s="11"/>
      <c r="J25" s="6" t="s">
        <v>68</v>
      </c>
      <c r="K25" s="6"/>
      <c r="L25" s="6"/>
      <c r="M25" s="6"/>
      <c r="N25" s="62" t="s">
        <v>69</v>
      </c>
      <c r="O25" s="64" t="n">
        <v>-26580</v>
      </c>
      <c r="P25" s="157" t="n">
        <v>103</v>
      </c>
      <c r="Q25" s="65" t="n">
        <v>4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116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157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23" t="n">
        <v>59700</v>
      </c>
      <c r="G27" s="116" t="n">
        <v>59600</v>
      </c>
      <c r="H27" s="24" t="n">
        <v>59600</v>
      </c>
      <c r="I27" s="11"/>
      <c r="J27" s="6" t="s">
        <v>75</v>
      </c>
      <c r="K27" s="6"/>
      <c r="L27" s="6"/>
      <c r="M27" s="6"/>
      <c r="N27" s="62" t="s">
        <v>76</v>
      </c>
      <c r="O27" s="64" t="n">
        <v>26728</v>
      </c>
      <c r="P27" s="157" t="n">
        <v>148</v>
      </c>
      <c r="Q27" s="65" t="n">
        <v>25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23" t="n">
        <v>238</v>
      </c>
      <c r="G28" s="116" t="n">
        <v>238</v>
      </c>
      <c r="H28" s="24" t="n">
        <v>238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157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3" t="n">
        <v>63484</v>
      </c>
      <c r="G29" s="116" t="n">
        <v>71737</v>
      </c>
      <c r="H29" s="24" t="n">
        <v>70307</v>
      </c>
      <c r="I29" s="11"/>
      <c r="J29" s="6" t="s">
        <v>81</v>
      </c>
      <c r="K29" s="6"/>
      <c r="L29" s="6"/>
      <c r="M29" s="6"/>
      <c r="N29" s="62" t="s">
        <v>82</v>
      </c>
      <c r="O29" s="64" t="n">
        <v>148</v>
      </c>
      <c r="P29" s="157" t="n">
        <v>251</v>
      </c>
      <c r="Q29" s="65" t="n">
        <v>29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3" t="n">
        <v>114</v>
      </c>
      <c r="G30" s="116" t="n">
        <v>128</v>
      </c>
      <c r="H30" s="24" t="n">
        <v>178</v>
      </c>
      <c r="I30" s="11"/>
      <c r="J30" s="6" t="s">
        <v>83</v>
      </c>
      <c r="K30" s="6"/>
      <c r="L30" s="6"/>
      <c r="M30" s="6"/>
      <c r="N30" s="62" t="s">
        <v>84</v>
      </c>
      <c r="O30" s="64" t="n">
        <v>57</v>
      </c>
      <c r="P30" s="157" t="n">
        <v>58</v>
      </c>
      <c r="Q30" s="65" t="n">
        <v>175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3" t="n">
        <v>56523</v>
      </c>
      <c r="G31" s="116" t="n">
        <v>58319</v>
      </c>
      <c r="H31" s="24" t="n">
        <v>63186</v>
      </c>
      <c r="I31" s="11"/>
      <c r="J31" s="6" t="s">
        <v>86</v>
      </c>
      <c r="K31" s="6"/>
      <c r="L31" s="6"/>
      <c r="M31" s="6"/>
      <c r="N31" s="62" t="s">
        <v>87</v>
      </c>
      <c r="O31" s="64" t="n">
        <v>91</v>
      </c>
      <c r="P31" s="157" t="n">
        <v>193</v>
      </c>
      <c r="Q31" s="65" t="n">
        <v>12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3" t="n">
        <v>23149739</v>
      </c>
      <c r="G32" s="116" t="n">
        <v>25672033</v>
      </c>
      <c r="H32" s="24" t="n">
        <v>26296574</v>
      </c>
      <c r="I32" s="11"/>
      <c r="J32" s="6" t="s">
        <v>89</v>
      </c>
      <c r="K32" s="6"/>
      <c r="L32" s="6"/>
      <c r="M32" s="6"/>
      <c r="N32" s="7"/>
      <c r="O32" s="69" t="n">
        <v>0.402701101747027</v>
      </c>
      <c r="P32" s="158" t="n">
        <v>0.821748599425475</v>
      </c>
      <c r="Q32" s="70" t="n">
        <v>0.8255898558787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3" t="n">
        <v>1926113</v>
      </c>
      <c r="G33" s="116" t="n">
        <v>2931854</v>
      </c>
      <c r="H33" s="24" t="n">
        <v>2976118</v>
      </c>
      <c r="I33" s="11"/>
      <c r="J33" s="6" t="s">
        <v>92</v>
      </c>
      <c r="K33" s="6"/>
      <c r="L33" s="6"/>
      <c r="M33" s="6"/>
      <c r="N33" s="7"/>
      <c r="O33" s="69" t="n">
        <v>0</v>
      </c>
      <c r="P33" s="158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3" t="n">
        <v>21223626</v>
      </c>
      <c r="G34" s="116" t="n">
        <v>22740179</v>
      </c>
      <c r="H34" s="24" t="n">
        <v>23320456</v>
      </c>
      <c r="I34" s="11"/>
      <c r="J34" s="6" t="s">
        <v>94</v>
      </c>
      <c r="K34" s="6"/>
      <c r="L34" s="6"/>
      <c r="M34" s="6"/>
      <c r="N34" s="7"/>
      <c r="O34" s="64" t="n">
        <v>2615000</v>
      </c>
      <c r="P34" s="157" t="n">
        <v>2257600</v>
      </c>
      <c r="Q34" s="65" t="n">
        <v>21741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3" t="n">
        <v>14477736</v>
      </c>
      <c r="G35" s="116" t="n">
        <v>14733020</v>
      </c>
      <c r="H35" s="24" t="n">
        <v>14992235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561090</v>
      </c>
      <c r="P35" s="157" t="n">
        <v>1652889</v>
      </c>
      <c r="Q35" s="65" t="n">
        <v>161605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682151862268964</v>
      </c>
      <c r="G36" s="159" t="n">
        <v>0.647884961679501</v>
      </c>
      <c r="H36" s="75" t="n">
        <v>0.64287915296339</v>
      </c>
      <c r="I36" s="11"/>
      <c r="J36" s="6" t="s">
        <v>98</v>
      </c>
      <c r="K36" s="6"/>
      <c r="L36" s="6"/>
      <c r="M36" s="6"/>
      <c r="N36" s="7"/>
      <c r="O36" s="64" t="n">
        <v>34800275</v>
      </c>
      <c r="P36" s="157" t="n">
        <v>34008214</v>
      </c>
      <c r="Q36" s="65" t="n">
        <v>3343231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781800</v>
      </c>
      <c r="G37" s="115" t="n">
        <v>792552</v>
      </c>
      <c r="H37" s="18" t="n">
        <v>80642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2557978</v>
      </c>
      <c r="G38" s="116" t="n">
        <v>2519647</v>
      </c>
      <c r="H38" s="24" t="n">
        <v>223750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034942</v>
      </c>
      <c r="G39" s="116" t="n">
        <v>1001924</v>
      </c>
      <c r="H39" s="24" t="n">
        <v>95972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523036</v>
      </c>
      <c r="G40" s="116" t="n">
        <v>1517723</v>
      </c>
      <c r="H40" s="24" t="n">
        <v>127778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5789904</v>
      </c>
      <c r="G41" s="116" t="n">
        <v>1388729</v>
      </c>
      <c r="H41" s="24" t="n">
        <v>164954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9129682</v>
      </c>
      <c r="G42" s="152" t="n">
        <v>4700928</v>
      </c>
      <c r="H42" s="48" t="n">
        <v>4693477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9" t="s">
        <v>135</v>
      </c>
      <c r="G43" s="160" t="s">
        <v>135</v>
      </c>
      <c r="H43" s="80" t="s">
        <v>13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1705</v>
      </c>
      <c r="G44" s="116" t="n">
        <v>1818</v>
      </c>
      <c r="H44" s="24" t="n">
        <v>1818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8169</v>
      </c>
      <c r="G45" s="161" t="n">
        <v>39630</v>
      </c>
      <c r="H45" s="82" t="n">
        <v>39630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31.4</v>
      </c>
      <c r="G46" s="119" t="n">
        <v>136</v>
      </c>
      <c r="H46" s="38" t="n">
        <v>13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176.7</v>
      </c>
      <c r="G47" s="119" t="n">
        <v>171.1</v>
      </c>
      <c r="H47" s="38" t="n">
        <v>149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71.5</v>
      </c>
      <c r="G48" s="119" t="n">
        <v>68</v>
      </c>
      <c r="H48" s="38" t="n">
        <v>6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05.2</v>
      </c>
      <c r="G49" s="119" t="n">
        <v>103</v>
      </c>
      <c r="H49" s="38" t="n">
        <v>85.2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19.2</v>
      </c>
      <c r="G50" s="119" t="n">
        <v>13.7</v>
      </c>
      <c r="H50" s="38" t="n">
        <v>14.7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510</v>
      </c>
      <c r="G51" s="116" t="n">
        <v>510</v>
      </c>
      <c r="H51" s="24" t="n">
        <v>51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6" t="n">
        <v>25143</v>
      </c>
      <c r="G52" s="162" t="n">
        <v>25143</v>
      </c>
      <c r="H52" s="87" t="n">
        <v>2514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1</v>
      </c>
      <c r="G53" s="115" t="n">
        <v>19</v>
      </c>
      <c r="H53" s="18" t="n">
        <v>1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8</v>
      </c>
      <c r="G54" s="116" t="n">
        <v>9</v>
      </c>
      <c r="H54" s="24" t="n">
        <v>10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29</v>
      </c>
      <c r="G55" s="152" t="n">
        <v>28</v>
      </c>
      <c r="H55" s="48" t="n">
        <v>2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80" workbookViewId="0">
      <selection pane="topLeft" activeCell="L3" activeCellId="0" sqref="L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3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4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2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344128</v>
      </c>
      <c r="P5" s="17" t="n">
        <v>7142056</v>
      </c>
      <c r="Q5" s="18" t="n">
        <v>75471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93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471259</v>
      </c>
      <c r="P6" s="23" t="n">
        <v>5475582</v>
      </c>
      <c r="Q6" s="24" t="n">
        <v>575752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91544</v>
      </c>
      <c r="G7" s="17" t="n">
        <v>396160</v>
      </c>
      <c r="H7" s="18" t="n">
        <v>400112</v>
      </c>
      <c r="I7" s="11"/>
      <c r="J7" s="13"/>
      <c r="K7" s="19"/>
      <c r="L7" s="19" t="s">
        <v>17</v>
      </c>
      <c r="M7" s="20" t="s">
        <v>18</v>
      </c>
      <c r="N7" s="21"/>
      <c r="O7" s="22" t="n">
        <v>5121347</v>
      </c>
      <c r="P7" s="23" t="n">
        <v>5147977</v>
      </c>
      <c r="Q7" s="24" t="n">
        <v>536801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29538</v>
      </c>
      <c r="G8" s="23" t="n">
        <v>340436</v>
      </c>
      <c r="H8" s="24" t="n">
        <v>348212</v>
      </c>
      <c r="I8" s="27"/>
      <c r="J8" s="13"/>
      <c r="K8" s="19"/>
      <c r="L8" s="19"/>
      <c r="M8" s="20" t="s">
        <v>20</v>
      </c>
      <c r="N8" s="21"/>
      <c r="O8" s="22" t="n">
        <v>349739</v>
      </c>
      <c r="P8" s="23" t="n">
        <v>327432</v>
      </c>
      <c r="Q8" s="24" t="n">
        <v>38908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29538</v>
      </c>
      <c r="G9" s="23" t="n">
        <v>340436</v>
      </c>
      <c r="H9" s="24" t="n">
        <v>34821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41637210632777</v>
      </c>
      <c r="G10" s="30" t="n">
        <v>0.859339660743134</v>
      </c>
      <c r="H10" s="31" t="n">
        <v>0.870286319830448</v>
      </c>
      <c r="I10" s="11"/>
      <c r="J10" s="13"/>
      <c r="K10" s="19"/>
      <c r="L10" s="32" t="s">
        <v>27</v>
      </c>
      <c r="M10" s="32"/>
      <c r="N10" s="33"/>
      <c r="O10" s="22" t="n">
        <v>1872869</v>
      </c>
      <c r="P10" s="23" t="n">
        <v>1666474</v>
      </c>
      <c r="Q10" s="24" t="n">
        <v>178903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98267</v>
      </c>
      <c r="G11" s="23" t="n">
        <v>303468</v>
      </c>
      <c r="H11" s="24" t="n">
        <v>31148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5322499</v>
      </c>
      <c r="P11" s="23" t="n">
        <v>5142934</v>
      </c>
      <c r="Q11" s="24" t="n">
        <v>491164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05106543099734</v>
      </c>
      <c r="G12" s="30" t="n">
        <v>0.891409839147446</v>
      </c>
      <c r="H12" s="31" t="n">
        <v>0.89451541015243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91043</v>
      </c>
      <c r="P12" s="23" t="n">
        <v>3155544</v>
      </c>
      <c r="Q12" s="24" t="n">
        <v>313454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880</v>
      </c>
      <c r="G13" s="37" t="n">
        <v>3880</v>
      </c>
      <c r="H13" s="38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72677</v>
      </c>
      <c r="P13" s="23" t="n">
        <v>155822</v>
      </c>
      <c r="Q13" s="24" t="n">
        <v>17542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841</v>
      </c>
      <c r="G14" s="37" t="n">
        <v>3966.2</v>
      </c>
      <c r="H14" s="38" t="n">
        <v>4113.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841</v>
      </c>
      <c r="G15" s="42" t="n">
        <v>3966.2</v>
      </c>
      <c r="H15" s="43" t="n">
        <v>4113.6</v>
      </c>
      <c r="I15" s="11"/>
      <c r="J15" s="13"/>
      <c r="K15" s="19"/>
      <c r="L15" s="32" t="s">
        <v>39</v>
      </c>
      <c r="M15" s="32"/>
      <c r="N15" s="33"/>
      <c r="O15" s="22" t="n">
        <v>2331456</v>
      </c>
      <c r="P15" s="23" t="n">
        <v>1987390</v>
      </c>
      <c r="Q15" s="24" t="n">
        <v>177709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3" t="n">
        <v>169106235</v>
      </c>
      <c r="G16" s="164" t="n">
        <v>171356451</v>
      </c>
      <c r="H16" s="165" t="n">
        <v>17441486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021629</v>
      </c>
      <c r="P16" s="47" t="n">
        <v>1999122</v>
      </c>
      <c r="Q16" s="48" t="n">
        <v>263548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0257168</v>
      </c>
      <c r="G17" s="23" t="n">
        <v>30878466</v>
      </c>
      <c r="H17" s="24" t="n">
        <v>3150256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6594423</v>
      </c>
      <c r="P17" s="17" t="n">
        <v>7837176</v>
      </c>
      <c r="Q17" s="18" t="n">
        <v>676685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5684195</v>
      </c>
      <c r="G18" s="23" t="n">
        <v>96296495</v>
      </c>
      <c r="H18" s="24" t="n">
        <v>97229895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535100</v>
      </c>
      <c r="P18" s="23" t="n">
        <v>4554900</v>
      </c>
      <c r="Q18" s="24" t="n">
        <v>4604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881469</v>
      </c>
      <c r="G19" s="23" t="n">
        <v>8987484</v>
      </c>
      <c r="H19" s="24" t="n">
        <v>9056116</v>
      </c>
      <c r="I19" s="11"/>
      <c r="J19" s="13"/>
      <c r="K19" s="19"/>
      <c r="L19" s="20" t="s">
        <v>27</v>
      </c>
      <c r="M19" s="20"/>
      <c r="N19" s="21"/>
      <c r="O19" s="35" t="n">
        <v>1656303</v>
      </c>
      <c r="P19" s="23" t="n">
        <v>1836096</v>
      </c>
      <c r="Q19" s="24" t="n">
        <v>136293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4283403</v>
      </c>
      <c r="G20" s="23" t="n">
        <v>35194006</v>
      </c>
      <c r="H20" s="24" t="n">
        <v>3662629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8709020</v>
      </c>
      <c r="P20" s="23" t="n">
        <v>9953755</v>
      </c>
      <c r="Q20" s="24" t="n">
        <v>978064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58052984</v>
      </c>
      <c r="G21" s="47" t="n">
        <v>59382720</v>
      </c>
      <c r="H21" s="48" t="n">
        <v>60980813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535890</v>
      </c>
      <c r="P21" s="23" t="n">
        <v>2422438</v>
      </c>
      <c r="Q21" s="24" t="n">
        <v>222323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922</v>
      </c>
      <c r="G22" s="53" t="n">
        <v>933</v>
      </c>
      <c r="H22" s="54" t="n">
        <v>961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6168750</v>
      </c>
      <c r="P23" s="23" t="n">
        <v>7528747</v>
      </c>
      <c r="Q23" s="24" t="n">
        <v>755560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043</v>
      </c>
      <c r="G24" s="55" t="n">
        <v>0.043</v>
      </c>
      <c r="H24" s="89" t="n">
        <v>0.041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2114597</v>
      </c>
      <c r="P24" s="47" t="n">
        <v>-2116579</v>
      </c>
      <c r="Q24" s="48" t="n">
        <v>-301379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92968</v>
      </c>
      <c r="P25" s="64" t="n">
        <v>-117457</v>
      </c>
      <c r="Q25" s="65" t="n">
        <v>-37830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045322</v>
      </c>
      <c r="P27" s="64" t="n">
        <v>952355</v>
      </c>
      <c r="Q27" s="65" t="n">
        <v>95549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32247</v>
      </c>
      <c r="G29" s="37" t="n">
        <v>1439033</v>
      </c>
      <c r="H29" s="38" t="n">
        <v>141793</v>
      </c>
      <c r="I29" s="11"/>
      <c r="J29" s="6" t="s">
        <v>81</v>
      </c>
      <c r="K29" s="6"/>
      <c r="L29" s="6"/>
      <c r="M29" s="6"/>
      <c r="N29" s="62" t="s">
        <v>82</v>
      </c>
      <c r="O29" s="63" t="n">
        <v>952354</v>
      </c>
      <c r="P29" s="64" t="n">
        <v>834898</v>
      </c>
      <c r="Q29" s="65" t="n">
        <v>57718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39997</v>
      </c>
      <c r="P30" s="64" t="n">
        <v>107613</v>
      </c>
      <c r="Q30" s="65" t="n">
        <v>83406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6424</v>
      </c>
      <c r="G31" s="37" t="n">
        <v>133346</v>
      </c>
      <c r="H31" s="38" t="n">
        <v>133015</v>
      </c>
      <c r="I31" s="11"/>
      <c r="J31" s="6" t="s">
        <v>86</v>
      </c>
      <c r="K31" s="6"/>
      <c r="L31" s="6"/>
      <c r="M31" s="6"/>
      <c r="N31" s="62" t="s">
        <v>87</v>
      </c>
      <c r="O31" s="63" t="n">
        <v>912357</v>
      </c>
      <c r="P31" s="64" t="n">
        <v>727285</v>
      </c>
      <c r="Q31" s="65" t="n">
        <v>49378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5323511</v>
      </c>
      <c r="G32" s="37" t="n">
        <v>48010083</v>
      </c>
      <c r="H32" s="38" t="n">
        <v>46457429</v>
      </c>
      <c r="I32" s="11"/>
      <c r="J32" s="6" t="s">
        <v>89</v>
      </c>
      <c r="K32" s="6"/>
      <c r="L32" s="6"/>
      <c r="M32" s="6"/>
      <c r="N32" s="7"/>
      <c r="O32" s="68" t="n">
        <v>0.639106158086036</v>
      </c>
      <c r="P32" s="69" t="n">
        <v>0.563623405608143</v>
      </c>
      <c r="Q32" s="70" t="n">
        <v>0.6053560666084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331614</v>
      </c>
      <c r="G33" s="37" t="n">
        <v>352836</v>
      </c>
      <c r="H33" s="38" t="n">
        <v>513936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4991897</v>
      </c>
      <c r="G34" s="37" t="n">
        <v>47657247</v>
      </c>
      <c r="H34" s="38" t="n">
        <v>45943493</v>
      </c>
      <c r="I34" s="11"/>
      <c r="J34" s="6" t="s">
        <v>94</v>
      </c>
      <c r="K34" s="6"/>
      <c r="L34" s="6"/>
      <c r="M34" s="6"/>
      <c r="N34" s="7"/>
      <c r="O34" s="63" t="n">
        <v>3878911</v>
      </c>
      <c r="P34" s="64" t="n">
        <v>3830002</v>
      </c>
      <c r="Q34" s="65" t="n">
        <v>354105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6812047</v>
      </c>
      <c r="G35" s="37" t="n">
        <v>37736243</v>
      </c>
      <c r="H35" s="38" t="n">
        <v>3804778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636627</v>
      </c>
      <c r="P35" s="64" t="n">
        <v>2379293</v>
      </c>
      <c r="Q35" s="65" t="n">
        <v>253427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18192818142342</v>
      </c>
      <c r="G36" s="74" t="n">
        <v>0.791825910548295</v>
      </c>
      <c r="H36" s="75" t="n">
        <v>0.828143019077805</v>
      </c>
      <c r="I36" s="11"/>
      <c r="J36" s="6" t="s">
        <v>98</v>
      </c>
      <c r="K36" s="6"/>
      <c r="L36" s="6"/>
      <c r="M36" s="6"/>
      <c r="N36" s="7"/>
      <c r="O36" s="63" t="n">
        <v>64033391</v>
      </c>
      <c r="P36" s="64" t="n">
        <v>61059547</v>
      </c>
      <c r="Q36" s="65" t="n">
        <v>5810873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49738</v>
      </c>
      <c r="G37" s="17" t="n">
        <v>327432</v>
      </c>
      <c r="H37" s="18" t="n">
        <v>38908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846433</v>
      </c>
      <c r="G38" s="23" t="n">
        <v>5400870</v>
      </c>
      <c r="H38" s="24" t="n">
        <v>600838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727524</v>
      </c>
      <c r="G39" s="23" t="n">
        <v>2846839</v>
      </c>
      <c r="H39" s="24" t="n">
        <v>288528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118909</v>
      </c>
      <c r="G40" s="23" t="n">
        <v>2554031</v>
      </c>
      <c r="H40" s="24" t="n">
        <v>312309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403637</v>
      </c>
      <c r="G41" s="23" t="n">
        <v>2174503</v>
      </c>
      <c r="H41" s="24" t="n">
        <v>231253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8599808</v>
      </c>
      <c r="G42" s="47" t="n">
        <v>7902805</v>
      </c>
      <c r="H42" s="48" t="n">
        <v>8709999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38</v>
      </c>
      <c r="G45" s="166" t="s">
        <v>153</v>
      </c>
      <c r="H45" s="167" t="n">
        <v>3993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9.1</v>
      </c>
      <c r="G46" s="37" t="n">
        <v>136.4</v>
      </c>
      <c r="H46" s="38" t="n">
        <v>141.1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58.8</v>
      </c>
      <c r="G47" s="37" t="n">
        <v>143.1</v>
      </c>
      <c r="H47" s="38" t="n">
        <v>157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4.1</v>
      </c>
      <c r="G48" s="37" t="n">
        <v>75.4</v>
      </c>
      <c r="H48" s="38" t="n">
        <v>75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84.7</v>
      </c>
      <c r="G49" s="37" t="n">
        <v>67.7</v>
      </c>
      <c r="H49" s="38" t="n">
        <v>82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0.3</v>
      </c>
      <c r="G50" s="37" t="n">
        <v>10.1</v>
      </c>
      <c r="H50" s="38" t="n">
        <v>8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30</v>
      </c>
      <c r="G51" s="23" t="n">
        <v>530</v>
      </c>
      <c r="H51" s="24" t="n">
        <v>53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5451</v>
      </c>
      <c r="G52" s="168" t="s">
        <v>153</v>
      </c>
      <c r="H52" s="169" t="s">
        <v>15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9</v>
      </c>
      <c r="G53" s="17" t="n">
        <v>17</v>
      </c>
      <c r="H53" s="18" t="n">
        <v>1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9</v>
      </c>
      <c r="G54" s="23" t="n">
        <v>25</v>
      </c>
      <c r="H54" s="24" t="n">
        <v>27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48</v>
      </c>
      <c r="G55" s="47" t="n">
        <v>42</v>
      </c>
      <c r="H55" s="48" t="n">
        <v>4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R9" activeCellId="0" sqref="R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698890</v>
      </c>
      <c r="P5" s="17" t="n">
        <v>3669449</v>
      </c>
      <c r="Q5" s="170" t="n">
        <v>36599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4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762477</v>
      </c>
      <c r="P6" s="23" t="n">
        <v>2797940</v>
      </c>
      <c r="Q6" s="171" t="n">
        <v>275101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072</v>
      </c>
      <c r="G7" s="17" t="n">
        <v>285033</v>
      </c>
      <c r="H7" s="18" t="n">
        <v>284804</v>
      </c>
      <c r="I7" s="11"/>
      <c r="J7" s="13"/>
      <c r="K7" s="19"/>
      <c r="L7" s="19" t="s">
        <v>17</v>
      </c>
      <c r="M7" s="20" t="s">
        <v>18</v>
      </c>
      <c r="N7" s="21"/>
      <c r="O7" s="23" t="n">
        <v>2134500</v>
      </c>
      <c r="P7" s="23" t="n">
        <v>2136910</v>
      </c>
      <c r="Q7" s="171" t="n">
        <v>213202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62756</v>
      </c>
      <c r="G8" s="23" t="n">
        <v>164845</v>
      </c>
      <c r="H8" s="24" t="n">
        <v>165993</v>
      </c>
      <c r="I8" s="27"/>
      <c r="J8" s="13"/>
      <c r="K8" s="19"/>
      <c r="L8" s="19"/>
      <c r="M8" s="20" t="s">
        <v>20</v>
      </c>
      <c r="N8" s="21"/>
      <c r="O8" s="23" t="n">
        <v>627977</v>
      </c>
      <c r="P8" s="23" t="n">
        <v>661030</v>
      </c>
      <c r="Q8" s="171" t="n">
        <v>618986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62756</v>
      </c>
      <c r="G9" s="23" t="n">
        <v>164845</v>
      </c>
      <c r="H9" s="24" t="n">
        <v>165993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7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70929449402256</v>
      </c>
      <c r="G10" s="30" t="n">
        <v>0.578336543487947</v>
      </c>
      <c r="H10" s="31" t="n">
        <v>0.582832404039269</v>
      </c>
      <c r="I10" s="11"/>
      <c r="J10" s="13"/>
      <c r="K10" s="19"/>
      <c r="L10" s="32" t="s">
        <v>27</v>
      </c>
      <c r="M10" s="32"/>
      <c r="N10" s="33"/>
      <c r="O10" s="23" t="n">
        <v>875147</v>
      </c>
      <c r="P10" s="23" t="n">
        <v>868452</v>
      </c>
      <c r="Q10" s="171" t="n">
        <v>89818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52543</v>
      </c>
      <c r="G11" s="23" t="n">
        <v>155823</v>
      </c>
      <c r="H11" s="171" t="n">
        <v>157160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2404993</v>
      </c>
      <c r="P11" s="23" t="n">
        <v>2353679</v>
      </c>
      <c r="Q11" s="171" t="n">
        <v>230780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724962520583</v>
      </c>
      <c r="G12" s="30" t="n">
        <v>0.945269798901999</v>
      </c>
      <c r="H12" s="31" t="n">
        <v>0.946786912701138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365694</v>
      </c>
      <c r="P12" s="23" t="n">
        <v>1392052</v>
      </c>
      <c r="Q12" s="171" t="n">
        <v>13929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6125</v>
      </c>
      <c r="G13" s="37" t="n">
        <v>6125</v>
      </c>
      <c r="H13" s="172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56618</v>
      </c>
      <c r="P13" s="23" t="n">
        <v>259154</v>
      </c>
      <c r="Q13" s="171" t="n">
        <v>24999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2690</v>
      </c>
      <c r="G14" s="37" t="n">
        <v>2728</v>
      </c>
      <c r="H14" s="172" t="n">
        <v>2762</v>
      </c>
      <c r="I14" s="11"/>
      <c r="J14" s="13"/>
      <c r="K14" s="19"/>
      <c r="L14" s="19"/>
      <c r="M14" s="20" t="s">
        <v>37</v>
      </c>
      <c r="N14" s="21"/>
      <c r="O14" s="23"/>
      <c r="P14" s="23"/>
      <c r="Q14" s="171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2690</v>
      </c>
      <c r="G15" s="42" t="n">
        <v>2728</v>
      </c>
      <c r="H15" s="173" t="n">
        <v>2762</v>
      </c>
      <c r="I15" s="11"/>
      <c r="J15" s="13"/>
      <c r="K15" s="19"/>
      <c r="L15" s="32" t="s">
        <v>39</v>
      </c>
      <c r="M15" s="32"/>
      <c r="N15" s="33"/>
      <c r="O15" s="23" t="n">
        <v>1039299</v>
      </c>
      <c r="P15" s="23" t="n">
        <v>961627</v>
      </c>
      <c r="Q15" s="171" t="n">
        <v>91487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33359388</v>
      </c>
      <c r="G16" s="17" t="n">
        <v>136432681</v>
      </c>
      <c r="H16" s="170" t="n">
        <v>13882002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293897</v>
      </c>
      <c r="P16" s="47" t="n">
        <v>1315770</v>
      </c>
      <c r="Q16" s="48" t="n">
        <v>135212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9431790</v>
      </c>
      <c r="G17" s="23" t="n">
        <v>40495874</v>
      </c>
      <c r="H17" s="171" t="n">
        <v>4126570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3154666</v>
      </c>
      <c r="P17" s="17" t="n">
        <v>3431084</v>
      </c>
      <c r="Q17" s="170" t="n">
        <v>270429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44765660</v>
      </c>
      <c r="G18" s="23" t="n">
        <v>45896960</v>
      </c>
      <c r="H18" s="171" t="n">
        <v>4693416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330200</v>
      </c>
      <c r="P18" s="23" t="n">
        <v>1131300</v>
      </c>
      <c r="Q18" s="171" t="n">
        <v>1337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3316837</v>
      </c>
      <c r="G19" s="23" t="n">
        <v>3416284</v>
      </c>
      <c r="H19" s="171" t="n">
        <v>3523618</v>
      </c>
      <c r="I19" s="11"/>
      <c r="J19" s="13"/>
      <c r="K19" s="19"/>
      <c r="L19" s="20" t="s">
        <v>27</v>
      </c>
      <c r="M19" s="20"/>
      <c r="N19" s="21"/>
      <c r="O19" s="23" t="n">
        <v>958221</v>
      </c>
      <c r="P19" s="23" t="n">
        <v>895400</v>
      </c>
      <c r="Q19" s="171" t="n">
        <v>47820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45845101</v>
      </c>
      <c r="G20" s="23" t="n">
        <v>46623563</v>
      </c>
      <c r="H20" s="171" t="n">
        <v>47096543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4468904</v>
      </c>
      <c r="P20" s="23" t="n">
        <v>4773197</v>
      </c>
      <c r="Q20" s="171" t="n">
        <v>408886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70955668</v>
      </c>
      <c r="G21" s="47" t="n">
        <v>73058029</v>
      </c>
      <c r="H21" s="174" t="n">
        <v>74621354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384351</v>
      </c>
      <c r="P21" s="23" t="n">
        <v>3073293</v>
      </c>
      <c r="Q21" s="171" t="n">
        <v>238734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797</v>
      </c>
      <c r="G22" s="53" t="n">
        <v>806</v>
      </c>
      <c r="H22" s="175" t="n">
        <v>816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17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2084553</v>
      </c>
      <c r="P23" s="23" t="n">
        <v>1699904</v>
      </c>
      <c r="Q23" s="171" t="n">
        <v>170151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100" t="n">
        <v>-1314238</v>
      </c>
      <c r="P24" s="101" t="n">
        <v>-1342113</v>
      </c>
      <c r="Q24" s="102" t="n">
        <v>-138456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7</v>
      </c>
      <c r="G25" s="57" t="s">
        <v>137</v>
      </c>
      <c r="H25" s="58" t="s">
        <v>13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0341</v>
      </c>
      <c r="P25" s="64" t="n">
        <v>-26343</v>
      </c>
      <c r="Q25" s="65" t="n">
        <v>-3244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87740</v>
      </c>
      <c r="G27" s="37" t="n">
        <v>87740</v>
      </c>
      <c r="H27" s="38" t="n">
        <v>87740</v>
      </c>
      <c r="I27" s="11"/>
      <c r="J27" s="6" t="s">
        <v>75</v>
      </c>
      <c r="K27" s="6"/>
      <c r="L27" s="6"/>
      <c r="M27" s="6"/>
      <c r="N27" s="62" t="s">
        <v>76</v>
      </c>
      <c r="O27" s="64" t="n">
        <v>140523</v>
      </c>
      <c r="P27" s="64" t="n">
        <v>120182</v>
      </c>
      <c r="Q27" s="176" t="n">
        <v>9383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5852</v>
      </c>
      <c r="G29" s="37" t="n">
        <v>67117</v>
      </c>
      <c r="H29" s="172" t="n">
        <v>63016</v>
      </c>
      <c r="I29" s="11"/>
      <c r="J29" s="6" t="s">
        <v>81</v>
      </c>
      <c r="K29" s="6"/>
      <c r="L29" s="6"/>
      <c r="M29" s="6"/>
      <c r="N29" s="62" t="s">
        <v>82</v>
      </c>
      <c r="O29" s="63" t="n">
        <v>120182</v>
      </c>
      <c r="P29" s="64" t="n">
        <v>93839</v>
      </c>
      <c r="Q29" s="65" t="n">
        <v>6139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72"/>
      <c r="I30" s="11"/>
      <c r="J30" s="6" t="s">
        <v>83</v>
      </c>
      <c r="K30" s="6"/>
      <c r="L30" s="6"/>
      <c r="M30" s="6"/>
      <c r="N30" s="62" t="s">
        <v>84</v>
      </c>
      <c r="O30" s="64" t="n">
        <v>52543</v>
      </c>
      <c r="P30" s="64" t="n">
        <v>32592</v>
      </c>
      <c r="Q30" s="176" t="n">
        <v>3026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56738</v>
      </c>
      <c r="G31" s="37" t="n">
        <v>57705</v>
      </c>
      <c r="H31" s="172" t="n">
        <v>56137</v>
      </c>
      <c r="I31" s="11"/>
      <c r="J31" s="6" t="s">
        <v>86</v>
      </c>
      <c r="K31" s="6"/>
      <c r="L31" s="6"/>
      <c r="M31" s="6"/>
      <c r="N31" s="62" t="s">
        <v>87</v>
      </c>
      <c r="O31" s="63" t="n">
        <v>67639</v>
      </c>
      <c r="P31" s="64" t="n">
        <v>61247</v>
      </c>
      <c r="Q31" s="65" t="n">
        <v>3113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77" t="n">
        <v>18496247</v>
      </c>
      <c r="G32" s="177" t="n">
        <v>19296572</v>
      </c>
      <c r="H32" s="178" t="n">
        <v>18650292</v>
      </c>
      <c r="I32" s="11"/>
      <c r="J32" s="6" t="s">
        <v>89</v>
      </c>
      <c r="K32" s="6"/>
      <c r="L32" s="6"/>
      <c r="M32" s="6"/>
      <c r="N32" s="7"/>
      <c r="O32" s="68" t="n">
        <v>0.82388954250608</v>
      </c>
      <c r="P32" s="69" t="n">
        <v>0.905235935714157</v>
      </c>
      <c r="Q32" s="70" t="n">
        <v>0.91285617582606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77"/>
      <c r="G33" s="177"/>
      <c r="H33" s="17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77" t="n">
        <v>18496247</v>
      </c>
      <c r="G34" s="177" t="n">
        <v>19296572</v>
      </c>
      <c r="H34" s="178" t="n">
        <v>18650292</v>
      </c>
      <c r="I34" s="11"/>
      <c r="J34" s="6" t="s">
        <v>94</v>
      </c>
      <c r="K34" s="6"/>
      <c r="L34" s="6"/>
      <c r="M34" s="6"/>
      <c r="N34" s="7"/>
      <c r="O34" s="64" t="n">
        <v>2461345</v>
      </c>
      <c r="P34" s="64" t="n">
        <v>2424882</v>
      </c>
      <c r="Q34" s="176" t="n">
        <v>199538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77" t="n">
        <v>16416772</v>
      </c>
      <c r="G35" s="177" t="n">
        <v>16267101</v>
      </c>
      <c r="H35" s="178" t="n">
        <v>16329024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822509</v>
      </c>
      <c r="P35" s="64" t="n">
        <v>1783757</v>
      </c>
      <c r="Q35" s="176" t="n">
        <v>175409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87573138485878</v>
      </c>
      <c r="G36" s="74" t="n">
        <v>0.843004705706278</v>
      </c>
      <c r="H36" s="75" t="n">
        <v>0.875537176576109</v>
      </c>
      <c r="I36" s="11"/>
      <c r="J36" s="6" t="s">
        <v>98</v>
      </c>
      <c r="K36" s="6"/>
      <c r="L36" s="6"/>
      <c r="M36" s="6"/>
      <c r="N36" s="7"/>
      <c r="O36" s="64" t="n">
        <v>27114637</v>
      </c>
      <c r="P36" s="64" t="n">
        <v>26546034</v>
      </c>
      <c r="Q36" s="176" t="n">
        <v>2618171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630741</v>
      </c>
      <c r="G37" s="17" t="n">
        <v>663292</v>
      </c>
      <c r="H37" s="170" t="n">
        <v>55611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2134500</v>
      </c>
      <c r="G38" s="23" t="n">
        <v>2136910</v>
      </c>
      <c r="H38" s="171" t="n">
        <v>189680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144718</v>
      </c>
      <c r="G39" s="23" t="n">
        <v>1134910</v>
      </c>
      <c r="H39" s="171" t="n">
        <v>118008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989782</v>
      </c>
      <c r="G40" s="23" t="n">
        <v>1002000</v>
      </c>
      <c r="H40" s="171" t="n">
        <v>71672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324883</v>
      </c>
      <c r="G41" s="23" t="n">
        <v>1253381</v>
      </c>
      <c r="H41" s="171" t="n">
        <v>125640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4090124</v>
      </c>
      <c r="G42" s="47" t="n">
        <v>4053583</v>
      </c>
      <c r="H42" s="48" t="n">
        <v>370932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79" t="s">
        <v>155</v>
      </c>
      <c r="G43" s="180" t="s">
        <v>155</v>
      </c>
      <c r="H43" s="181" t="s">
        <v>15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040</v>
      </c>
      <c r="G44" s="23" t="n">
        <v>2040</v>
      </c>
      <c r="H44" s="171" t="n">
        <v>204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6617</v>
      </c>
      <c r="G45" s="81" t="n">
        <v>36617</v>
      </c>
      <c r="H45" s="149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30</v>
      </c>
      <c r="G46" s="37" t="n">
        <v>131.4</v>
      </c>
      <c r="H46" s="172" t="n">
        <v>130.5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130</v>
      </c>
      <c r="G47" s="37" t="n">
        <v>131.4</v>
      </c>
      <c r="H47" s="172" t="n">
        <v>116.1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69.7</v>
      </c>
      <c r="G48" s="37" t="n">
        <v>69.8</v>
      </c>
      <c r="H48" s="172" t="n">
        <v>72.26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60.3</v>
      </c>
      <c r="G49" s="37" t="n">
        <v>61.6</v>
      </c>
      <c r="H49" s="172" t="n">
        <v>43.8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11.6</v>
      </c>
      <c r="G50" s="37" t="n">
        <v>15.4</v>
      </c>
      <c r="H50" s="172" t="n">
        <v>18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480</v>
      </c>
      <c r="G51" s="23" t="n">
        <v>480</v>
      </c>
      <c r="H51" s="171" t="n">
        <v>48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9677</v>
      </c>
      <c r="G52" s="97" t="n">
        <v>29677</v>
      </c>
      <c r="H52" s="8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4</v>
      </c>
      <c r="G53" s="17" t="n">
        <v>24</v>
      </c>
      <c r="H53" s="170" t="n">
        <v>24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29</v>
      </c>
      <c r="G54" s="23" t="n">
        <v>29</v>
      </c>
      <c r="H54" s="171" t="n">
        <v>29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53</v>
      </c>
      <c r="G55" s="47" t="n">
        <v>53</v>
      </c>
      <c r="H55" s="48" t="n">
        <v>5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N38" activeCellId="0" sqref="N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02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745912</v>
      </c>
      <c r="P5" s="17" t="n">
        <v>1812304</v>
      </c>
      <c r="Q5" s="18" t="n">
        <v>182397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33449</v>
      </c>
      <c r="P6" s="23" t="n">
        <v>1504982</v>
      </c>
      <c r="Q6" s="24" t="n">
        <v>156832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57731</v>
      </c>
      <c r="G7" s="17" t="n">
        <v>160119</v>
      </c>
      <c r="H7" s="18" t="n">
        <v>163034</v>
      </c>
      <c r="I7" s="11"/>
      <c r="J7" s="13"/>
      <c r="K7" s="19"/>
      <c r="L7" s="19" t="s">
        <v>17</v>
      </c>
      <c r="M7" s="20" t="s">
        <v>18</v>
      </c>
      <c r="N7" s="21"/>
      <c r="O7" s="22" t="n">
        <v>1358669</v>
      </c>
      <c r="P7" s="23" t="n">
        <v>1415514</v>
      </c>
      <c r="Q7" s="24" t="n">
        <v>146300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03659</v>
      </c>
      <c r="G8" s="23" t="n">
        <v>110172</v>
      </c>
      <c r="H8" s="24" t="n">
        <v>115364</v>
      </c>
      <c r="I8" s="27"/>
      <c r="J8" s="13"/>
      <c r="K8" s="19"/>
      <c r="L8" s="19"/>
      <c r="M8" s="20" t="s">
        <v>20</v>
      </c>
      <c r="N8" s="21"/>
      <c r="O8" s="22" t="n">
        <v>74780</v>
      </c>
      <c r="P8" s="23" t="n">
        <v>89468</v>
      </c>
      <c r="Q8" s="24" t="n">
        <v>10532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03659</v>
      </c>
      <c r="G9" s="23" t="n">
        <v>110172</v>
      </c>
      <c r="H9" s="24" t="n">
        <v>11536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57188504479145</v>
      </c>
      <c r="G10" s="30" t="n">
        <v>0.688063252955614</v>
      </c>
      <c r="H10" s="31" t="n">
        <v>0.707607002220396</v>
      </c>
      <c r="I10" s="11"/>
      <c r="J10" s="13"/>
      <c r="K10" s="19"/>
      <c r="L10" s="32" t="s">
        <v>27</v>
      </c>
      <c r="M10" s="32"/>
      <c r="N10" s="33"/>
      <c r="O10" s="22" t="n">
        <v>311121</v>
      </c>
      <c r="P10" s="23" t="n">
        <v>294798</v>
      </c>
      <c r="Q10" s="24" t="n">
        <v>24923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94183</v>
      </c>
      <c r="G11" s="23" t="n">
        <v>99559</v>
      </c>
      <c r="H11" s="24" t="n">
        <v>106179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462128</v>
      </c>
      <c r="P11" s="23" t="n">
        <v>1395383</v>
      </c>
      <c r="Q11" s="24" t="n">
        <v>132741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08584879267599</v>
      </c>
      <c r="G12" s="30" t="n">
        <v>0.903668808771739</v>
      </c>
      <c r="H12" s="31" t="n">
        <v>0.9203824416629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908819</v>
      </c>
      <c r="P12" s="23" t="n">
        <v>845305</v>
      </c>
      <c r="Q12" s="24" t="n">
        <v>78476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462</v>
      </c>
      <c r="G13" s="37" t="n">
        <v>1462</v>
      </c>
      <c r="H13" s="38" t="n">
        <v>146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2430</v>
      </c>
      <c r="P13" s="23" t="n">
        <v>92262</v>
      </c>
      <c r="Q13" s="24" t="n">
        <v>8012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135</v>
      </c>
      <c r="G14" s="37" t="n">
        <v>1189</v>
      </c>
      <c r="H14" s="38" t="n">
        <v>121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135</v>
      </c>
      <c r="G15" s="42" t="n">
        <v>1189</v>
      </c>
      <c r="H15" s="43" t="n">
        <v>1217</v>
      </c>
      <c r="I15" s="11"/>
      <c r="J15" s="13"/>
      <c r="K15" s="19"/>
      <c r="L15" s="32" t="s">
        <v>39</v>
      </c>
      <c r="M15" s="32"/>
      <c r="N15" s="33"/>
      <c r="O15" s="22" t="n">
        <v>553309</v>
      </c>
      <c r="P15" s="23" t="n">
        <v>550078</v>
      </c>
      <c r="Q15" s="24" t="n">
        <v>54264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2775001</v>
      </c>
      <c r="G16" s="17" t="n">
        <v>55386805</v>
      </c>
      <c r="H16" s="18" t="n">
        <v>5807453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83784</v>
      </c>
      <c r="P16" s="47" t="n">
        <v>416921</v>
      </c>
      <c r="Q16" s="48" t="n">
        <v>49656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0541232</v>
      </c>
      <c r="G17" s="23" t="n">
        <v>11094931</v>
      </c>
      <c r="H17" s="24" t="n">
        <v>1166340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909176</v>
      </c>
      <c r="P17" s="17" t="n">
        <v>2935735</v>
      </c>
      <c r="Q17" s="18" t="n">
        <v>297698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4386300</v>
      </c>
      <c r="G18" s="23" t="n">
        <v>25611600</v>
      </c>
      <c r="H18" s="24" t="n">
        <v>267995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81100</v>
      </c>
      <c r="P18" s="23" t="n">
        <v>1225300</v>
      </c>
      <c r="Q18" s="24" t="n">
        <v>11879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636429</v>
      </c>
      <c r="G19" s="23" t="n">
        <v>2794844</v>
      </c>
      <c r="H19" s="24" t="n">
        <v>2908856</v>
      </c>
      <c r="I19" s="11"/>
      <c r="J19" s="13"/>
      <c r="K19" s="19"/>
      <c r="L19" s="20" t="s">
        <v>27</v>
      </c>
      <c r="M19" s="20"/>
      <c r="N19" s="21"/>
      <c r="O19" s="35" t="n">
        <v>694099</v>
      </c>
      <c r="P19" s="23" t="n">
        <v>675734</v>
      </c>
      <c r="Q19" s="24" t="n">
        <v>72544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5211040</v>
      </c>
      <c r="G20" s="23" t="n">
        <v>15885430</v>
      </c>
      <c r="H20" s="24" t="n">
        <v>1670276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223745</v>
      </c>
      <c r="P20" s="23" t="n">
        <v>3361853</v>
      </c>
      <c r="Q20" s="24" t="n">
        <v>347422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20752714</v>
      </c>
      <c r="G21" s="47" t="n">
        <v>21847283</v>
      </c>
      <c r="H21" s="48" t="n">
        <v>2297311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490272</v>
      </c>
      <c r="P21" s="23" t="n">
        <v>2611804</v>
      </c>
      <c r="Q21" s="24" t="n">
        <v>268772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324</v>
      </c>
      <c r="G22" s="53" t="n">
        <v>353</v>
      </c>
      <c r="H22" s="54" t="n">
        <v>37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33473</v>
      </c>
      <c r="P23" s="23" t="n">
        <v>750049</v>
      </c>
      <c r="Q23" s="24" t="n">
        <v>78650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314569</v>
      </c>
      <c r="P24" s="47" t="n">
        <v>-426118</v>
      </c>
      <c r="Q24" s="48" t="n">
        <v>-49724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30785</v>
      </c>
      <c r="P25" s="64" t="n">
        <v>-9197</v>
      </c>
      <c r="Q25" s="65" t="n">
        <v>-67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31088</v>
      </c>
      <c r="P27" s="64" t="n">
        <v>100303</v>
      </c>
      <c r="Q27" s="65" t="n">
        <v>9110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37247</v>
      </c>
      <c r="G29" s="23" t="n">
        <v>39600</v>
      </c>
      <c r="H29" s="24" t="n">
        <v>38295</v>
      </c>
      <c r="I29" s="11"/>
      <c r="J29" s="6" t="s">
        <v>81</v>
      </c>
      <c r="K29" s="6"/>
      <c r="L29" s="6"/>
      <c r="M29" s="6"/>
      <c r="N29" s="62" t="s">
        <v>82</v>
      </c>
      <c r="O29" s="63" t="n">
        <v>100303</v>
      </c>
      <c r="P29" s="64" t="n">
        <v>91106</v>
      </c>
      <c r="Q29" s="65" t="n">
        <v>9043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/>
      <c r="G30" s="23"/>
      <c r="H30" s="24"/>
      <c r="I30" s="11"/>
      <c r="J30" s="6" t="s">
        <v>83</v>
      </c>
      <c r="K30" s="6"/>
      <c r="L30" s="6"/>
      <c r="M30" s="6"/>
      <c r="N30" s="62" t="s">
        <v>84</v>
      </c>
      <c r="O30" s="63" t="n">
        <v>78571</v>
      </c>
      <c r="P30" s="64" t="n">
        <v>71390</v>
      </c>
      <c r="Q30" s="65" t="n">
        <v>67164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35305</v>
      </c>
      <c r="G31" s="23" t="n">
        <v>37608</v>
      </c>
      <c r="H31" s="24" t="n">
        <v>36678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732</v>
      </c>
      <c r="P31" s="64" t="n">
        <v>19716</v>
      </c>
      <c r="Q31" s="65" t="n">
        <v>232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12633870</v>
      </c>
      <c r="G32" s="23" t="n">
        <v>13408997</v>
      </c>
      <c r="H32" s="24" t="n">
        <v>13426356</v>
      </c>
      <c r="I32" s="11"/>
      <c r="J32" s="6" t="s">
        <v>89</v>
      </c>
      <c r="K32" s="6"/>
      <c r="L32" s="6"/>
      <c r="M32" s="6"/>
      <c r="N32" s="7"/>
      <c r="O32" s="68" t="n">
        <v>0.795186374937887</v>
      </c>
      <c r="P32" s="69" t="n">
        <v>0.844726842892247</v>
      </c>
      <c r="Q32" s="70" t="n">
        <v>0.8628430484873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/>
      <c r="G33" s="23"/>
      <c r="H33" s="24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12633870</v>
      </c>
      <c r="G34" s="23" t="n">
        <v>13408997</v>
      </c>
      <c r="H34" s="24" t="n">
        <v>13426356</v>
      </c>
      <c r="I34" s="11"/>
      <c r="J34" s="6" t="s">
        <v>94</v>
      </c>
      <c r="K34" s="6"/>
      <c r="L34" s="6"/>
      <c r="M34" s="6"/>
      <c r="N34" s="7"/>
      <c r="O34" s="63" t="n">
        <v>1080000</v>
      </c>
      <c r="P34" s="64" t="n">
        <v>1060000</v>
      </c>
      <c r="Q34" s="65" t="n">
        <v>108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10136992</v>
      </c>
      <c r="G35" s="23" t="n">
        <v>10471145</v>
      </c>
      <c r="H35" s="24" t="n">
        <v>1099888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12462</v>
      </c>
      <c r="P35" s="64" t="n">
        <v>490655</v>
      </c>
      <c r="Q35" s="65" t="n">
        <v>46408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02366337472208</v>
      </c>
      <c r="G36" s="74" t="n">
        <v>0.780904418130603</v>
      </c>
      <c r="H36" s="75" t="n">
        <v>0.819200906038839</v>
      </c>
      <c r="I36" s="11"/>
      <c r="J36" s="6" t="s">
        <v>98</v>
      </c>
      <c r="K36" s="6"/>
      <c r="L36" s="6"/>
      <c r="M36" s="6"/>
      <c r="N36" s="7"/>
      <c r="O36" s="63" t="n">
        <v>17904658</v>
      </c>
      <c r="P36" s="64" t="n">
        <v>18379910</v>
      </c>
      <c r="Q36" s="65" t="n">
        <v>1878130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74780</v>
      </c>
      <c r="G37" s="17" t="n">
        <v>89468</v>
      </c>
      <c r="H37" s="18" t="n">
        <v>105324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661113</v>
      </c>
      <c r="G38" s="23" t="n">
        <v>1630540</v>
      </c>
      <c r="H38" s="24" t="n">
        <v>162142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872076</v>
      </c>
      <c r="G39" s="23" t="n">
        <v>810076</v>
      </c>
      <c r="H39" s="24" t="n">
        <v>75197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789037</v>
      </c>
      <c r="G40" s="23" t="n">
        <v>820464</v>
      </c>
      <c r="H40" s="24" t="n">
        <v>86944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459708</v>
      </c>
      <c r="G41" s="23" t="n">
        <v>425424</v>
      </c>
      <c r="H41" s="24" t="n">
        <v>38716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195601</v>
      </c>
      <c r="G42" s="47" t="n">
        <v>2145432</v>
      </c>
      <c r="H42" s="48" t="n">
        <v>211391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100</v>
      </c>
      <c r="G44" s="23" t="n">
        <v>2100</v>
      </c>
      <c r="H44" s="24" t="n">
        <v>210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626</v>
      </c>
      <c r="G45" s="81" t="n">
        <v>38626</v>
      </c>
      <c r="H45" s="82" t="n">
        <v>3862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4</v>
      </c>
      <c r="G46" s="37" t="n">
        <v>135.2</v>
      </c>
      <c r="H46" s="38" t="n">
        <v>13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63.9</v>
      </c>
      <c r="G47" s="37" t="n">
        <v>155.7</v>
      </c>
      <c r="H47" s="38" t="n">
        <v>147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6</v>
      </c>
      <c r="G48" s="37" t="n">
        <v>77.4</v>
      </c>
      <c r="H48" s="38" t="n">
        <v>68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77.8</v>
      </c>
      <c r="G49" s="37" t="n">
        <v>78.4</v>
      </c>
      <c r="H49" s="38" t="n">
        <v>7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4.4</v>
      </c>
      <c r="G50" s="37" t="n">
        <v>5.8</v>
      </c>
      <c r="H50" s="38" t="n">
        <v>4.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20</v>
      </c>
      <c r="G51" s="23" t="n">
        <v>620</v>
      </c>
      <c r="H51" s="24" t="n">
        <v>62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336</v>
      </c>
      <c r="G52" s="86" t="n">
        <v>31336</v>
      </c>
      <c r="H52" s="87" t="n">
        <v>3133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0</v>
      </c>
      <c r="G53" s="17" t="n">
        <v>10</v>
      </c>
      <c r="H53" s="18" t="n">
        <v>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5</v>
      </c>
      <c r="G54" s="23" t="n">
        <v>15</v>
      </c>
      <c r="H54" s="24" t="n">
        <v>1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5</v>
      </c>
      <c r="G55" s="47" t="n">
        <v>25</v>
      </c>
      <c r="H55" s="48" t="n">
        <v>2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Q2" activeCellId="0" sqref="Q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70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747670</v>
      </c>
      <c r="P5" s="17" t="n">
        <v>1663323</v>
      </c>
      <c r="Q5" s="18" t="n">
        <v>166974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65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17832</v>
      </c>
      <c r="P6" s="23" t="n">
        <v>1429520</v>
      </c>
      <c r="Q6" s="24" t="n">
        <v>140914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5583</v>
      </c>
      <c r="G7" s="17" t="n">
        <v>136152</v>
      </c>
      <c r="H7" s="18" t="n">
        <v>136228</v>
      </c>
      <c r="I7" s="11"/>
      <c r="J7" s="13"/>
      <c r="K7" s="19"/>
      <c r="L7" s="19" t="s">
        <v>17</v>
      </c>
      <c r="M7" s="20" t="s">
        <v>18</v>
      </c>
      <c r="N7" s="21"/>
      <c r="O7" s="22" t="n">
        <v>1379791</v>
      </c>
      <c r="P7" s="23" t="n">
        <v>1382008</v>
      </c>
      <c r="Q7" s="24" t="n">
        <v>137850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05627</v>
      </c>
      <c r="G8" s="23" t="n">
        <v>106842</v>
      </c>
      <c r="H8" s="24" t="n">
        <v>108570</v>
      </c>
      <c r="I8" s="27"/>
      <c r="J8" s="13"/>
      <c r="K8" s="19"/>
      <c r="L8" s="19"/>
      <c r="M8" s="20" t="s">
        <v>20</v>
      </c>
      <c r="N8" s="21"/>
      <c r="O8" s="22" t="n">
        <v>19596</v>
      </c>
      <c r="P8" s="23" t="n">
        <v>19480</v>
      </c>
      <c r="Q8" s="24" t="n">
        <v>483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05627</v>
      </c>
      <c r="G9" s="23" t="n">
        <v>106842</v>
      </c>
      <c r="H9" s="24" t="n">
        <v>10857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 t="n">
        <v>10000</v>
      </c>
      <c r="Q9" s="24" t="n">
        <v>1000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79057846485179</v>
      </c>
      <c r="G10" s="30" t="n">
        <v>0.784725894588401</v>
      </c>
      <c r="H10" s="31" t="n">
        <v>0.796972722201016</v>
      </c>
      <c r="I10" s="11"/>
      <c r="J10" s="13"/>
      <c r="K10" s="19"/>
      <c r="L10" s="32" t="s">
        <v>27</v>
      </c>
      <c r="M10" s="32"/>
      <c r="N10" s="33"/>
      <c r="O10" s="22" t="n">
        <v>328695</v>
      </c>
      <c r="P10" s="23" t="n">
        <v>232311</v>
      </c>
      <c r="Q10" s="24" t="n">
        <v>26051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02360</v>
      </c>
      <c r="G11" s="23" t="n">
        <v>103279</v>
      </c>
      <c r="H11" s="24" t="n">
        <v>105642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344681</v>
      </c>
      <c r="P11" s="23" t="n">
        <v>1323603</v>
      </c>
      <c r="Q11" s="24" t="n">
        <v>128868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69070408134284</v>
      </c>
      <c r="G12" s="30" t="n">
        <v>0.966651691282454</v>
      </c>
      <c r="H12" s="31" t="n">
        <v>0.97303122409505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35590</v>
      </c>
      <c r="P12" s="23" t="n">
        <v>882175</v>
      </c>
      <c r="Q12" s="24" t="n">
        <v>86418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360</v>
      </c>
      <c r="G13" s="37" t="n">
        <v>1375</v>
      </c>
      <c r="H13" s="38" t="n">
        <v>137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0777</v>
      </c>
      <c r="P13" s="23" t="n">
        <v>67298</v>
      </c>
      <c r="Q13" s="24" t="n">
        <v>6713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200</v>
      </c>
      <c r="G14" s="37" t="n">
        <v>1211</v>
      </c>
      <c r="H14" s="38" t="n">
        <v>1221</v>
      </c>
      <c r="I14" s="11"/>
      <c r="J14" s="13"/>
      <c r="K14" s="19"/>
      <c r="L14" s="19"/>
      <c r="M14" s="20" t="s">
        <v>37</v>
      </c>
      <c r="N14" s="21"/>
      <c r="O14" s="22" t="n">
        <v>0</v>
      </c>
      <c r="P14" s="23" t="n">
        <v>10000</v>
      </c>
      <c r="Q14" s="24" t="n">
        <v>1000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200</v>
      </c>
      <c r="G15" s="42" t="n">
        <v>1211</v>
      </c>
      <c r="H15" s="43" t="n">
        <v>1221</v>
      </c>
      <c r="I15" s="11"/>
      <c r="J15" s="13"/>
      <c r="K15" s="19"/>
      <c r="L15" s="32" t="s">
        <v>39</v>
      </c>
      <c r="M15" s="32"/>
      <c r="N15" s="33"/>
      <c r="O15" s="22" t="n">
        <v>509091</v>
      </c>
      <c r="P15" s="23" t="n">
        <v>441428</v>
      </c>
      <c r="Q15" s="24" t="n">
        <v>42449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8857388</v>
      </c>
      <c r="G16" s="17" t="n">
        <v>39477653</v>
      </c>
      <c r="H16" s="18" t="n">
        <v>3995447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402989</v>
      </c>
      <c r="P16" s="47" t="n">
        <v>339720</v>
      </c>
      <c r="Q16" s="48" t="n">
        <v>38106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876348</v>
      </c>
      <c r="G17" s="23" t="n">
        <v>5954476</v>
      </c>
      <c r="H17" s="24" t="n">
        <v>605151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932973</v>
      </c>
      <c r="P17" s="17" t="n">
        <v>1070063</v>
      </c>
      <c r="Q17" s="18" t="n">
        <v>98591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1325060</v>
      </c>
      <c r="G18" s="23" t="n">
        <v>21494160</v>
      </c>
      <c r="H18" s="24" t="n">
        <v>216447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463000</v>
      </c>
      <c r="P18" s="23" t="n">
        <v>579100</v>
      </c>
      <c r="Q18" s="24" t="n">
        <v>558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751426</v>
      </c>
      <c r="G19" s="23" t="n">
        <v>1780360</v>
      </c>
      <c r="H19" s="24" t="n">
        <v>1807666</v>
      </c>
      <c r="I19" s="11"/>
      <c r="J19" s="13"/>
      <c r="K19" s="19"/>
      <c r="L19" s="20" t="s">
        <v>27</v>
      </c>
      <c r="M19" s="20"/>
      <c r="N19" s="21"/>
      <c r="O19" s="35" t="n">
        <v>375709</v>
      </c>
      <c r="P19" s="23" t="n">
        <v>382120</v>
      </c>
      <c r="Q19" s="24" t="n">
        <v>30176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904554</v>
      </c>
      <c r="G20" s="23" t="n">
        <v>10248657</v>
      </c>
      <c r="H20" s="24" t="n">
        <v>1045053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313177</v>
      </c>
      <c r="P20" s="23" t="n">
        <v>1474127</v>
      </c>
      <c r="Q20" s="24" t="n">
        <v>138462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1579776</v>
      </c>
      <c r="G21" s="47" t="n">
        <v>11756192</v>
      </c>
      <c r="H21" s="48" t="n">
        <v>1197314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82204</v>
      </c>
      <c r="P21" s="23" t="n">
        <v>620265</v>
      </c>
      <c r="Q21" s="24" t="n">
        <v>47682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335</v>
      </c>
      <c r="G22" s="53" t="n">
        <v>340</v>
      </c>
      <c r="H22" s="54" t="n">
        <v>344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 t="n">
        <v>0</v>
      </c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530973</v>
      </c>
      <c r="P23" s="23" t="n">
        <v>853862</v>
      </c>
      <c r="Q23" s="24" t="n">
        <v>90780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380204</v>
      </c>
      <c r="P24" s="47" t="n">
        <v>-404064</v>
      </c>
      <c r="Q24" s="48" t="n">
        <v>-39871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22785</v>
      </c>
      <c r="P25" s="64" t="n">
        <v>-64344</v>
      </c>
      <c r="Q25" s="65" t="n">
        <v>-1765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52601</v>
      </c>
      <c r="P27" s="64" t="n">
        <v>375386</v>
      </c>
      <c r="Q27" s="65" t="n">
        <v>31104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36594</v>
      </c>
      <c r="G29" s="37" t="n">
        <v>39226</v>
      </c>
      <c r="H29" s="38" t="n">
        <v>38033</v>
      </c>
      <c r="I29" s="11"/>
      <c r="J29" s="6" t="s">
        <v>81</v>
      </c>
      <c r="K29" s="6"/>
      <c r="L29" s="6"/>
      <c r="M29" s="6"/>
      <c r="N29" s="62" t="s">
        <v>82</v>
      </c>
      <c r="O29" s="63" t="n">
        <v>375386</v>
      </c>
      <c r="P29" s="64" t="n">
        <v>311042</v>
      </c>
      <c r="Q29" s="65" t="n">
        <v>29338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77036</v>
      </c>
      <c r="P30" s="64" t="n">
        <v>17598</v>
      </c>
      <c r="Q30" s="65" t="n">
        <v>10752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35021</v>
      </c>
      <c r="G31" s="37" t="n">
        <v>36306</v>
      </c>
      <c r="H31" s="38" t="n">
        <v>35644</v>
      </c>
      <c r="I31" s="11"/>
      <c r="J31" s="6" t="s">
        <v>86</v>
      </c>
      <c r="K31" s="6"/>
      <c r="L31" s="6"/>
      <c r="M31" s="6"/>
      <c r="N31" s="62" t="s">
        <v>87</v>
      </c>
      <c r="O31" s="63" t="n">
        <v>298350</v>
      </c>
      <c r="P31" s="64" t="n">
        <v>293444</v>
      </c>
      <c r="Q31" s="65" t="n">
        <v>28263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13703172</v>
      </c>
      <c r="G32" s="37" t="n">
        <v>14296055</v>
      </c>
      <c r="H32" s="38" t="n">
        <v>13441298</v>
      </c>
      <c r="I32" s="11"/>
      <c r="J32" s="6" t="s">
        <v>89</v>
      </c>
      <c r="K32" s="6"/>
      <c r="L32" s="6"/>
      <c r="M32" s="6"/>
      <c r="N32" s="7"/>
      <c r="O32" s="68" t="n">
        <v>0.607746968167937</v>
      </c>
      <c r="P32" s="69" t="n">
        <v>0.763880475690769</v>
      </c>
      <c r="Q32" s="70" t="n">
        <v>0.76018786370593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13703172</v>
      </c>
      <c r="G34" s="37" t="n">
        <v>14296055</v>
      </c>
      <c r="H34" s="38" t="n">
        <v>13441298</v>
      </c>
      <c r="I34" s="11"/>
      <c r="J34" s="6" t="s">
        <v>94</v>
      </c>
      <c r="K34" s="6"/>
      <c r="L34" s="6"/>
      <c r="M34" s="6"/>
      <c r="N34" s="7"/>
      <c r="O34" s="63" t="n">
        <v>724000</v>
      </c>
      <c r="P34" s="64" t="n">
        <v>633911</v>
      </c>
      <c r="Q34" s="65" t="n">
        <v>56711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10360942</v>
      </c>
      <c r="G35" s="37" t="n">
        <v>10419317</v>
      </c>
      <c r="H35" s="38" t="n">
        <v>1047371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68023</v>
      </c>
      <c r="P35" s="64" t="n">
        <v>362191</v>
      </c>
      <c r="Q35" s="65" t="n">
        <v>38163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56098077145934</v>
      </c>
      <c r="G36" s="74" t="n">
        <v>0.728824630291364</v>
      </c>
      <c r="H36" s="75" t="n">
        <v>0.77921923909432</v>
      </c>
      <c r="I36" s="11"/>
      <c r="J36" s="6" t="s">
        <v>98</v>
      </c>
      <c r="K36" s="6"/>
      <c r="L36" s="6"/>
      <c r="M36" s="6"/>
      <c r="N36" s="7"/>
      <c r="O36" s="63" t="n">
        <v>14801647</v>
      </c>
      <c r="P36" s="64" t="n">
        <v>14526885</v>
      </c>
      <c r="Q36" s="65" t="n">
        <v>1417767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9596</v>
      </c>
      <c r="G37" s="17" t="n">
        <v>19480</v>
      </c>
      <c r="H37" s="18" t="n">
        <v>483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23473</v>
      </c>
      <c r="G38" s="23" t="n">
        <v>1455274</v>
      </c>
      <c r="H38" s="24" t="n">
        <v>144592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84968</v>
      </c>
      <c r="G39" s="23" t="n">
        <v>770833</v>
      </c>
      <c r="H39" s="24" t="n">
        <v>78701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38505</v>
      </c>
      <c r="G40" s="23" t="n">
        <v>684441</v>
      </c>
      <c r="H40" s="24" t="n">
        <v>65890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448432</v>
      </c>
      <c r="G41" s="23" t="n">
        <v>342711</v>
      </c>
      <c r="H41" s="24" t="n">
        <v>38572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791501</v>
      </c>
      <c r="G42" s="47" t="n">
        <v>1817465</v>
      </c>
      <c r="H42" s="48" t="n">
        <v>183648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6</v>
      </c>
      <c r="G43" s="79" t="s">
        <v>126</v>
      </c>
      <c r="H43" s="80" t="s">
        <v>126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796</v>
      </c>
      <c r="G45" s="81" t="n">
        <v>35796</v>
      </c>
      <c r="H45" s="82" t="n">
        <v>3579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3.2</v>
      </c>
      <c r="G46" s="37" t="n">
        <v>132.6</v>
      </c>
      <c r="H46" s="38" t="n">
        <v>131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27.7</v>
      </c>
      <c r="G47" s="37" t="n">
        <v>139.7</v>
      </c>
      <c r="H47" s="38" t="n">
        <v>13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6.1</v>
      </c>
      <c r="G48" s="37" t="n">
        <v>74</v>
      </c>
      <c r="H48" s="38" t="n">
        <v>75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61.6</v>
      </c>
      <c r="G49" s="37" t="n">
        <v>65.7</v>
      </c>
      <c r="H49" s="38" t="n">
        <v>62.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/>
      <c r="G50" s="37"/>
      <c r="H50" s="38"/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00</v>
      </c>
      <c r="G51" s="23" t="n">
        <v>400</v>
      </c>
      <c r="H51" s="24" t="n">
        <v>4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042</v>
      </c>
      <c r="G52" s="86" t="n">
        <v>30042</v>
      </c>
      <c r="H52" s="87" t="n">
        <v>3004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7</v>
      </c>
      <c r="H54" s="24" t="n">
        <v>6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4</v>
      </c>
      <c r="G55" s="47" t="n">
        <v>14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80" workbookViewId="0">
      <selection pane="topLeft" activeCell="P42" activeCellId="0" sqref="P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2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25505</v>
      </c>
      <c r="P5" s="17" t="n">
        <v>989868</v>
      </c>
      <c r="Q5" s="18" t="n">
        <v>103157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8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30719</v>
      </c>
      <c r="P6" s="23" t="n">
        <v>839646</v>
      </c>
      <c r="Q6" s="24" t="n">
        <v>87277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05334</v>
      </c>
      <c r="G7" s="17" t="n">
        <v>106268</v>
      </c>
      <c r="H7" s="18" t="n">
        <v>107314</v>
      </c>
      <c r="I7" s="11"/>
      <c r="J7" s="13"/>
      <c r="K7" s="19"/>
      <c r="L7" s="19" t="s">
        <v>17</v>
      </c>
      <c r="M7" s="20" t="s">
        <v>18</v>
      </c>
      <c r="N7" s="21"/>
      <c r="O7" s="22" t="n">
        <v>715824</v>
      </c>
      <c r="P7" s="23" t="n">
        <v>823670</v>
      </c>
      <c r="Q7" s="24" t="n">
        <v>85744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3999</v>
      </c>
      <c r="G8" s="23" t="n">
        <v>55893</v>
      </c>
      <c r="H8" s="24" t="n">
        <v>57790</v>
      </c>
      <c r="I8" s="27"/>
      <c r="J8" s="13"/>
      <c r="K8" s="19"/>
      <c r="L8" s="19"/>
      <c r="M8" s="20" t="s">
        <v>20</v>
      </c>
      <c r="N8" s="21"/>
      <c r="O8" s="22" t="n">
        <v>14745</v>
      </c>
      <c r="P8" s="23" t="n">
        <v>15122</v>
      </c>
      <c r="Q8" s="24" t="n">
        <v>15246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53999</v>
      </c>
      <c r="G9" s="23" t="n">
        <v>55893</v>
      </c>
      <c r="H9" s="24" t="n">
        <v>5779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12645489585509</v>
      </c>
      <c r="G10" s="30" t="n">
        <v>0.525962660443407</v>
      </c>
      <c r="H10" s="31" t="n">
        <v>0.538513148331066</v>
      </c>
      <c r="I10" s="11"/>
      <c r="J10" s="13"/>
      <c r="K10" s="19"/>
      <c r="L10" s="32" t="s">
        <v>27</v>
      </c>
      <c r="M10" s="32"/>
      <c r="N10" s="33"/>
      <c r="O10" s="22" t="n">
        <v>190237</v>
      </c>
      <c r="P10" s="23" t="n">
        <v>149313</v>
      </c>
      <c r="Q10" s="24" t="n">
        <v>15833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8466</v>
      </c>
      <c r="G11" s="23" t="n">
        <v>50467</v>
      </c>
      <c r="H11" s="24" t="n">
        <v>52796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35181</v>
      </c>
      <c r="P11" s="23" t="n">
        <v>851330</v>
      </c>
      <c r="Q11" s="24" t="n">
        <v>79737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97535139539621</v>
      </c>
      <c r="G12" s="30" t="n">
        <v>0.902921653874367</v>
      </c>
      <c r="H12" s="31" t="n">
        <v>0.91358366499394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40411</v>
      </c>
      <c r="P12" s="23" t="n">
        <v>471604</v>
      </c>
      <c r="Q12" s="24" t="n">
        <v>43651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073</v>
      </c>
      <c r="G13" s="37" t="n">
        <v>1073</v>
      </c>
      <c r="H13" s="38" t="n">
        <v>107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9187</v>
      </c>
      <c r="P13" s="23" t="n">
        <v>66301</v>
      </c>
      <c r="Q13" s="24" t="n">
        <v>6619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552</v>
      </c>
      <c r="G14" s="37" t="n">
        <v>577</v>
      </c>
      <c r="H14" s="38" t="n">
        <v>58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552</v>
      </c>
      <c r="G15" s="42" t="n">
        <v>577</v>
      </c>
      <c r="H15" s="43" t="n">
        <v>585</v>
      </c>
      <c r="I15" s="11"/>
      <c r="J15" s="13"/>
      <c r="K15" s="19"/>
      <c r="L15" s="32" t="s">
        <v>39</v>
      </c>
      <c r="M15" s="32"/>
      <c r="N15" s="33"/>
      <c r="O15" s="22" t="n">
        <v>394770</v>
      </c>
      <c r="P15" s="23" t="n">
        <v>379726</v>
      </c>
      <c r="Q15" s="24" t="n">
        <v>36086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2231814</v>
      </c>
      <c r="G16" s="17" t="n">
        <v>32875567</v>
      </c>
      <c r="H16" s="18" t="n">
        <v>3337676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90324</v>
      </c>
      <c r="P16" s="47" t="n">
        <v>138538</v>
      </c>
      <c r="Q16" s="48" t="n">
        <v>23419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4936227</v>
      </c>
      <c r="G17" s="23" t="n">
        <v>5054577</v>
      </c>
      <c r="H17" s="24" t="n">
        <v>513872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395735</v>
      </c>
      <c r="P17" s="17" t="n">
        <v>1289834</v>
      </c>
      <c r="Q17" s="18" t="n">
        <v>128261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6051600</v>
      </c>
      <c r="G18" s="23" t="n">
        <v>16295700</v>
      </c>
      <c r="H18" s="24" t="n">
        <v>16447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556600</v>
      </c>
      <c r="P18" s="23" t="n">
        <v>488300</v>
      </c>
      <c r="Q18" s="24" t="n">
        <v>589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305850</v>
      </c>
      <c r="G19" s="23" t="n">
        <v>1360878</v>
      </c>
      <c r="H19" s="24" t="n">
        <v>1395848</v>
      </c>
      <c r="I19" s="11"/>
      <c r="J19" s="13"/>
      <c r="K19" s="19"/>
      <c r="L19" s="20" t="s">
        <v>27</v>
      </c>
      <c r="M19" s="20"/>
      <c r="N19" s="21"/>
      <c r="O19" s="35" t="n">
        <v>523062</v>
      </c>
      <c r="P19" s="23" t="n">
        <v>359673</v>
      </c>
      <c r="Q19" s="24" t="n">
        <v>39145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938137</v>
      </c>
      <c r="G20" s="23" t="n">
        <v>10164412</v>
      </c>
      <c r="H20" s="24" t="n">
        <v>1039499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204802</v>
      </c>
      <c r="P20" s="23" t="n">
        <v>1238149</v>
      </c>
      <c r="Q20" s="24" t="n">
        <v>134787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9450477</v>
      </c>
      <c r="G21" s="47" t="n">
        <v>9687177</v>
      </c>
      <c r="H21" s="48" t="n">
        <v>985547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46057</v>
      </c>
      <c r="P21" s="23" t="n">
        <v>643753</v>
      </c>
      <c r="Q21" s="24" t="n">
        <v>50119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78</v>
      </c>
      <c r="G22" s="53" t="n">
        <v>186</v>
      </c>
      <c r="H22" s="54" t="n">
        <v>18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58715</v>
      </c>
      <c r="P23" s="23" t="n">
        <v>594381</v>
      </c>
      <c r="Q23" s="24" t="n">
        <v>8466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190933</v>
      </c>
      <c r="P24" s="47" t="n">
        <v>51685</v>
      </c>
      <c r="Q24" s="48" t="n">
        <v>-6526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281257</v>
      </c>
      <c r="P25" s="64" t="n">
        <v>190223</v>
      </c>
      <c r="Q25" s="65" t="n">
        <v>1689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3700</v>
      </c>
      <c r="P27" s="64" t="n">
        <v>26473</v>
      </c>
      <c r="Q27" s="65" t="n">
        <v>3505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6483</v>
      </c>
      <c r="G29" s="37" t="n">
        <v>18635</v>
      </c>
      <c r="H29" s="38" t="n">
        <v>18364</v>
      </c>
      <c r="I29" s="11"/>
      <c r="J29" s="6" t="s">
        <v>81</v>
      </c>
      <c r="K29" s="6"/>
      <c r="L29" s="6"/>
      <c r="M29" s="6"/>
      <c r="N29" s="62" t="s">
        <v>82</v>
      </c>
      <c r="O29" s="63" t="n">
        <v>294957</v>
      </c>
      <c r="P29" s="64" t="n">
        <v>216696</v>
      </c>
      <c r="Q29" s="65" t="n">
        <v>20398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26473</v>
      </c>
      <c r="P30" s="64" t="n">
        <v>35050</v>
      </c>
      <c r="Q30" s="65" t="n">
        <v>140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5294</v>
      </c>
      <c r="G31" s="37" t="n">
        <v>17055</v>
      </c>
      <c r="H31" s="38" t="n">
        <v>17040</v>
      </c>
      <c r="I31" s="11"/>
      <c r="J31" s="6" t="s">
        <v>86</v>
      </c>
      <c r="K31" s="6"/>
      <c r="L31" s="6"/>
      <c r="M31" s="6"/>
      <c r="N31" s="62" t="s">
        <v>87</v>
      </c>
      <c r="O31" s="63" t="n">
        <v>268484</v>
      </c>
      <c r="P31" s="64" t="n">
        <v>181646</v>
      </c>
      <c r="Q31" s="65" t="n">
        <v>18998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104089</v>
      </c>
      <c r="G32" s="37" t="n">
        <v>6820330</v>
      </c>
      <c r="H32" s="38" t="n">
        <v>6589792</v>
      </c>
      <c r="I32" s="11"/>
      <c r="J32" s="6" t="s">
        <v>89</v>
      </c>
      <c r="K32" s="6"/>
      <c r="L32" s="6"/>
      <c r="M32" s="6"/>
      <c r="N32" s="7"/>
      <c r="O32" s="68" t="n">
        <v>0.663969908802378</v>
      </c>
      <c r="P32" s="69" t="n">
        <v>0.684692860467964</v>
      </c>
      <c r="Q32" s="70" t="n">
        <v>0.62746108222230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104089</v>
      </c>
      <c r="G34" s="37" t="n">
        <v>6820330</v>
      </c>
      <c r="H34" s="38" t="n">
        <v>6589792</v>
      </c>
      <c r="I34" s="11"/>
      <c r="J34" s="6" t="s">
        <v>94</v>
      </c>
      <c r="K34" s="6"/>
      <c r="L34" s="6"/>
      <c r="M34" s="6"/>
      <c r="N34" s="7"/>
      <c r="O34" s="63" t="n">
        <v>728044</v>
      </c>
      <c r="P34" s="64" t="n">
        <v>524108</v>
      </c>
      <c r="Q34" s="65" t="n">
        <v>56503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701908</v>
      </c>
      <c r="G35" s="37" t="n">
        <v>4849949</v>
      </c>
      <c r="H35" s="38" t="n">
        <v>501115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26367</v>
      </c>
      <c r="P35" s="64" t="n">
        <v>243613</v>
      </c>
      <c r="Q35" s="65" t="n">
        <v>24942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70288244486606</v>
      </c>
      <c r="G36" s="74" t="n">
        <v>0.711101808856756</v>
      </c>
      <c r="H36" s="75" t="n">
        <v>0.760442059476232</v>
      </c>
      <c r="I36" s="11"/>
      <c r="J36" s="6" t="s">
        <v>98</v>
      </c>
      <c r="K36" s="6"/>
      <c r="L36" s="6"/>
      <c r="M36" s="6"/>
      <c r="N36" s="7"/>
      <c r="O36" s="63" t="n">
        <v>11019128</v>
      </c>
      <c r="P36" s="64" t="n">
        <v>10913047</v>
      </c>
      <c r="Q36" s="65" t="n">
        <v>1065618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4745</v>
      </c>
      <c r="G37" s="17" t="n">
        <v>15122</v>
      </c>
      <c r="H37" s="18" t="n">
        <v>1524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23634</v>
      </c>
      <c r="G38" s="23" t="n">
        <v>951124</v>
      </c>
      <c r="H38" s="24" t="n">
        <v>95323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32836</v>
      </c>
      <c r="G39" s="23" t="n">
        <v>464070</v>
      </c>
      <c r="H39" s="24" t="n">
        <v>43036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90798</v>
      </c>
      <c r="G40" s="23" t="n">
        <v>487054</v>
      </c>
      <c r="H40" s="24" t="n">
        <v>52287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18417</v>
      </c>
      <c r="G41" s="23" t="n">
        <v>235265</v>
      </c>
      <c r="H41" s="24" t="n">
        <v>23726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156796</v>
      </c>
      <c r="G42" s="47" t="n">
        <v>1201511</v>
      </c>
      <c r="H42" s="48" t="n">
        <v>120574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2" t="s">
        <v>159</v>
      </c>
      <c r="G43" s="182"/>
      <c r="H43" s="182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575</v>
      </c>
      <c r="H44" s="24" t="n">
        <v>25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8078</v>
      </c>
      <c r="G45" s="183" t="n">
        <v>39539</v>
      </c>
      <c r="H45" s="183"/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2</v>
      </c>
      <c r="G46" s="37" t="n">
        <v>169.8</v>
      </c>
      <c r="H46" s="38" t="n">
        <v>171.10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96.4</v>
      </c>
      <c r="G47" s="37" t="n">
        <v>196.1</v>
      </c>
      <c r="H47" s="38" t="n">
        <v>190.22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92</v>
      </c>
      <c r="G48" s="37" t="n">
        <v>95.7</v>
      </c>
      <c r="H48" s="38" t="n">
        <v>85.8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4.4</v>
      </c>
      <c r="G49" s="37" t="n">
        <v>100.4</v>
      </c>
      <c r="H49" s="38" t="n">
        <v>104.3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4.4</v>
      </c>
      <c r="G50" s="37" t="n">
        <v>14.4</v>
      </c>
      <c r="H50" s="38" t="n">
        <v>14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50</v>
      </c>
      <c r="G51" s="23" t="n">
        <v>450</v>
      </c>
      <c r="H51" s="24" t="n">
        <v>4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84" t="n">
        <v>39022</v>
      </c>
      <c r="G52" s="184"/>
      <c r="H52" s="184"/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6</v>
      </c>
      <c r="H53" s="18" t="n">
        <v>6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9</v>
      </c>
      <c r="G54" s="23" t="n">
        <v>8</v>
      </c>
      <c r="H54" s="24" t="n">
        <v>8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6</v>
      </c>
      <c r="G55" s="47" t="n">
        <v>14</v>
      </c>
      <c r="H55" s="48" t="n">
        <v>14</v>
      </c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G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P39" activeCellId="0" sqref="P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638</v>
      </c>
      <c r="G5" s="12"/>
      <c r="H5" s="12"/>
      <c r="I5" s="11"/>
      <c r="J5" s="13" t="s">
        <v>8</v>
      </c>
      <c r="K5" s="14" t="s">
        <v>9</v>
      </c>
      <c r="L5" s="14"/>
      <c r="M5" s="14"/>
      <c r="N5" s="185" t="s">
        <v>10</v>
      </c>
      <c r="O5" s="26" t="n">
        <v>2342490</v>
      </c>
      <c r="P5" s="17" t="n">
        <v>2443647</v>
      </c>
      <c r="Q5" s="18" t="n">
        <v>238052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86" t="n">
        <v>30784</v>
      </c>
      <c r="G6" s="186"/>
      <c r="H6" s="186"/>
      <c r="I6" s="11"/>
      <c r="J6" s="13"/>
      <c r="K6" s="19" t="s">
        <v>12</v>
      </c>
      <c r="L6" s="20" t="s">
        <v>13</v>
      </c>
      <c r="M6" s="20"/>
      <c r="N6" s="187" t="s">
        <v>14</v>
      </c>
      <c r="O6" s="35" t="n">
        <v>2026631</v>
      </c>
      <c r="P6" s="23" t="n">
        <v>2097834</v>
      </c>
      <c r="Q6" s="24" t="n">
        <v>205231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85" t="s">
        <v>10</v>
      </c>
      <c r="F7" s="26" t="n">
        <v>160031</v>
      </c>
      <c r="G7" s="17" t="n">
        <v>162944</v>
      </c>
      <c r="H7" s="18" t="n">
        <v>164040</v>
      </c>
      <c r="I7" s="11"/>
      <c r="J7" s="13"/>
      <c r="K7" s="19"/>
      <c r="L7" s="19" t="s">
        <v>17</v>
      </c>
      <c r="M7" s="20" t="s">
        <v>18</v>
      </c>
      <c r="N7" s="187"/>
      <c r="O7" s="35" t="n">
        <v>2026631</v>
      </c>
      <c r="P7" s="23" t="n">
        <v>2097834</v>
      </c>
      <c r="Q7" s="24" t="n">
        <v>205231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187"/>
      <c r="F8" s="35" t="n">
        <v>158052</v>
      </c>
      <c r="G8" s="23" t="n">
        <v>161469</v>
      </c>
      <c r="H8" s="24" t="n">
        <v>162915</v>
      </c>
      <c r="I8" s="142"/>
      <c r="J8" s="13"/>
      <c r="K8" s="19"/>
      <c r="L8" s="19"/>
      <c r="M8" s="20" t="s">
        <v>20</v>
      </c>
      <c r="N8" s="187"/>
      <c r="O8" s="35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188" t="s">
        <v>22</v>
      </c>
      <c r="F9" s="35" t="n">
        <v>158052</v>
      </c>
      <c r="G9" s="23" t="n">
        <v>161469</v>
      </c>
      <c r="H9" s="24" t="n">
        <v>162915</v>
      </c>
      <c r="I9" s="11"/>
      <c r="J9" s="13"/>
      <c r="K9" s="19"/>
      <c r="L9" s="19"/>
      <c r="M9" s="20" t="s">
        <v>23</v>
      </c>
      <c r="N9" s="187" t="s">
        <v>24</v>
      </c>
      <c r="O9" s="35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187" t="s">
        <v>26</v>
      </c>
      <c r="F10" s="143" t="n">
        <v>0.987633645981091</v>
      </c>
      <c r="G10" s="30" t="n">
        <v>0.990947810290652</v>
      </c>
      <c r="H10" s="31" t="n">
        <v>0.993141916605706</v>
      </c>
      <c r="I10" s="11"/>
      <c r="J10" s="13"/>
      <c r="K10" s="19"/>
      <c r="L10" s="32" t="s">
        <v>27</v>
      </c>
      <c r="M10" s="32"/>
      <c r="N10" s="189"/>
      <c r="O10" s="35" t="n">
        <v>309256</v>
      </c>
      <c r="P10" s="23" t="n">
        <v>343740</v>
      </c>
      <c r="Q10" s="24" t="n">
        <v>32517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188" t="s">
        <v>29</v>
      </c>
      <c r="F11" s="35" t="n">
        <v>150184</v>
      </c>
      <c r="G11" s="23" t="n">
        <v>154553</v>
      </c>
      <c r="H11" s="24" t="n">
        <v>156212</v>
      </c>
      <c r="I11" s="11"/>
      <c r="J11" s="13"/>
      <c r="K11" s="34" t="s">
        <v>30</v>
      </c>
      <c r="L11" s="34"/>
      <c r="M11" s="34"/>
      <c r="N11" s="188" t="s">
        <v>22</v>
      </c>
      <c r="O11" s="35" t="n">
        <v>1987471</v>
      </c>
      <c r="P11" s="23" t="n">
        <v>2025452</v>
      </c>
      <c r="Q11" s="24" t="n">
        <v>19189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187" t="s">
        <v>32</v>
      </c>
      <c r="F12" s="143" t="n">
        <v>0.950218915293701</v>
      </c>
      <c r="G12" s="30" t="n">
        <v>0.957168249013743</v>
      </c>
      <c r="H12" s="31" t="n">
        <v>0.958855845072584</v>
      </c>
      <c r="I12" s="11"/>
      <c r="J12" s="13"/>
      <c r="K12" s="19" t="s">
        <v>12</v>
      </c>
      <c r="L12" s="20" t="s">
        <v>33</v>
      </c>
      <c r="M12" s="20"/>
      <c r="N12" s="187"/>
      <c r="O12" s="35" t="n">
        <v>1538660</v>
      </c>
      <c r="P12" s="23" t="n">
        <v>1595951</v>
      </c>
      <c r="Q12" s="24" t="n">
        <v>151241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187"/>
      <c r="F13" s="114" t="n">
        <v>1524</v>
      </c>
      <c r="G13" s="37" t="n">
        <v>1524</v>
      </c>
      <c r="H13" s="38" t="n">
        <v>1524</v>
      </c>
      <c r="I13" s="11"/>
      <c r="J13" s="13"/>
      <c r="K13" s="19"/>
      <c r="L13" s="19" t="s">
        <v>17</v>
      </c>
      <c r="M13" s="20" t="s">
        <v>35</v>
      </c>
      <c r="N13" s="187"/>
      <c r="O13" s="35" t="n">
        <v>73905</v>
      </c>
      <c r="P13" s="23" t="n">
        <v>77927</v>
      </c>
      <c r="Q13" s="24" t="n">
        <v>8797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187"/>
      <c r="F14" s="114" t="n">
        <v>1525</v>
      </c>
      <c r="G14" s="37" t="n">
        <v>1577</v>
      </c>
      <c r="H14" s="38" t="n">
        <v>1578</v>
      </c>
      <c r="I14" s="11"/>
      <c r="J14" s="13"/>
      <c r="K14" s="19"/>
      <c r="L14" s="19"/>
      <c r="M14" s="20" t="s">
        <v>37</v>
      </c>
      <c r="N14" s="187"/>
      <c r="O14" s="35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190"/>
      <c r="F15" s="191" t="n">
        <v>1525</v>
      </c>
      <c r="G15" s="192" t="n">
        <v>1577</v>
      </c>
      <c r="H15" s="193" t="n">
        <v>1578</v>
      </c>
      <c r="I15" s="11"/>
      <c r="J15" s="13"/>
      <c r="K15" s="19"/>
      <c r="L15" s="32" t="s">
        <v>39</v>
      </c>
      <c r="M15" s="32"/>
      <c r="N15" s="189"/>
      <c r="O15" s="35" t="n">
        <v>448811</v>
      </c>
      <c r="P15" s="23" t="n">
        <v>429501</v>
      </c>
      <c r="Q15" s="24" t="n">
        <v>40653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85"/>
      <c r="F16" s="26" t="n">
        <v>41065078</v>
      </c>
      <c r="G16" s="17" t="n">
        <v>41409001</v>
      </c>
      <c r="H16" s="18" t="n">
        <v>41656197</v>
      </c>
      <c r="I16" s="11"/>
      <c r="J16" s="13"/>
      <c r="K16" s="39" t="s">
        <v>42</v>
      </c>
      <c r="L16" s="39"/>
      <c r="M16" s="39"/>
      <c r="N16" s="194" t="s">
        <v>29</v>
      </c>
      <c r="O16" s="46" t="n">
        <v>355019</v>
      </c>
      <c r="P16" s="47" t="n">
        <v>418195</v>
      </c>
      <c r="Q16" s="48" t="n">
        <v>46157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187"/>
      <c r="F17" s="35" t="n">
        <v>5045861</v>
      </c>
      <c r="G17" s="23" t="n">
        <v>5045861</v>
      </c>
      <c r="H17" s="24" t="n">
        <v>5045861</v>
      </c>
      <c r="I17" s="11"/>
      <c r="J17" s="13" t="s">
        <v>45</v>
      </c>
      <c r="K17" s="49" t="s">
        <v>46</v>
      </c>
      <c r="L17" s="49"/>
      <c r="M17" s="49"/>
      <c r="N17" s="185" t="s">
        <v>47</v>
      </c>
      <c r="O17" s="26" t="n">
        <v>897062</v>
      </c>
      <c r="P17" s="17" t="n">
        <v>636479</v>
      </c>
      <c r="Q17" s="18" t="n">
        <v>51535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187"/>
      <c r="F18" s="35" t="n">
        <v>17659900</v>
      </c>
      <c r="G18" s="23" t="n">
        <v>17868900</v>
      </c>
      <c r="H18" s="24" t="n">
        <v>18027600</v>
      </c>
      <c r="I18" s="11"/>
      <c r="J18" s="13"/>
      <c r="K18" s="19" t="s">
        <v>17</v>
      </c>
      <c r="L18" s="20" t="s">
        <v>49</v>
      </c>
      <c r="M18" s="20"/>
      <c r="N18" s="187"/>
      <c r="O18" s="35" t="n">
        <v>373500</v>
      </c>
      <c r="P18" s="23" t="n">
        <v>209000</v>
      </c>
      <c r="Q18" s="24" t="n">
        <v>158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187"/>
      <c r="F19" s="35" t="n">
        <v>1061058</v>
      </c>
      <c r="G19" s="23" t="n">
        <v>1074198</v>
      </c>
      <c r="H19" s="24" t="n">
        <v>1083924</v>
      </c>
      <c r="I19" s="11"/>
      <c r="J19" s="13"/>
      <c r="K19" s="19"/>
      <c r="L19" s="20" t="s">
        <v>27</v>
      </c>
      <c r="M19" s="20"/>
      <c r="N19" s="187"/>
      <c r="O19" s="35" t="n">
        <v>470554</v>
      </c>
      <c r="P19" s="23" t="n">
        <v>370660</v>
      </c>
      <c r="Q19" s="24" t="n">
        <v>34692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187"/>
      <c r="F20" s="35" t="n">
        <v>17298259</v>
      </c>
      <c r="G20" s="23" t="n">
        <v>17420042</v>
      </c>
      <c r="H20" s="24" t="n">
        <v>17498812</v>
      </c>
      <c r="I20" s="11"/>
      <c r="J20" s="13"/>
      <c r="K20" s="20" t="s">
        <v>52</v>
      </c>
      <c r="L20" s="20"/>
      <c r="M20" s="20"/>
      <c r="N20" s="195" t="s">
        <v>53</v>
      </c>
      <c r="O20" s="35" t="n">
        <v>1246534</v>
      </c>
      <c r="P20" s="23" t="n">
        <v>1053799</v>
      </c>
      <c r="Q20" s="24" t="n">
        <v>101153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190"/>
      <c r="F21" s="46" t="n">
        <v>9742100</v>
      </c>
      <c r="G21" s="47" t="n">
        <v>9742100</v>
      </c>
      <c r="H21" s="48" t="n">
        <v>9742100</v>
      </c>
      <c r="I21" s="11"/>
      <c r="J21" s="13"/>
      <c r="K21" s="19" t="s">
        <v>17</v>
      </c>
      <c r="L21" s="20" t="s">
        <v>55</v>
      </c>
      <c r="M21" s="20"/>
      <c r="N21" s="187"/>
      <c r="O21" s="35" t="n">
        <v>621826</v>
      </c>
      <c r="P21" s="23" t="n">
        <v>406830</v>
      </c>
      <c r="Q21" s="24" t="n">
        <v>35595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85"/>
      <c r="F22" s="196" t="n">
        <v>292</v>
      </c>
      <c r="G22" s="197" t="n">
        <v>293</v>
      </c>
      <c r="H22" s="198" t="n">
        <v>294</v>
      </c>
      <c r="I22" s="11"/>
      <c r="J22" s="13"/>
      <c r="K22" s="19"/>
      <c r="L22" s="55" t="s">
        <v>17</v>
      </c>
      <c r="M22" s="20" t="s">
        <v>58</v>
      </c>
      <c r="N22" s="187"/>
      <c r="O22" s="35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187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188" t="s">
        <v>62</v>
      </c>
      <c r="O23" s="35" t="n">
        <v>624708</v>
      </c>
      <c r="P23" s="23" t="n">
        <v>646969</v>
      </c>
      <c r="Q23" s="24" t="n">
        <v>65558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187"/>
      <c r="F24" s="199"/>
      <c r="G24" s="60"/>
      <c r="H24" s="61"/>
      <c r="I24" s="11"/>
      <c r="J24" s="13"/>
      <c r="K24" s="39" t="s">
        <v>64</v>
      </c>
      <c r="L24" s="39"/>
      <c r="M24" s="39"/>
      <c r="N24" s="194" t="s">
        <v>65</v>
      </c>
      <c r="O24" s="46" t="n">
        <v>-349472</v>
      </c>
      <c r="P24" s="47" t="n">
        <v>-417320</v>
      </c>
      <c r="Q24" s="48" t="n">
        <v>-49618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187"/>
      <c r="F25" s="109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200" t="s">
        <v>69</v>
      </c>
      <c r="O25" s="201" t="n">
        <v>5547</v>
      </c>
      <c r="P25" s="64" t="n">
        <v>875</v>
      </c>
      <c r="Q25" s="65" t="n">
        <v>-3461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187"/>
      <c r="F26" s="35"/>
      <c r="G26" s="23"/>
      <c r="H26" s="24"/>
      <c r="I26" s="11"/>
      <c r="J26" s="6" t="s">
        <v>71</v>
      </c>
      <c r="K26" s="6"/>
      <c r="L26" s="6"/>
      <c r="M26" s="6"/>
      <c r="N26" s="200" t="s">
        <v>72</v>
      </c>
      <c r="O26" s="201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187"/>
      <c r="F27" s="114"/>
      <c r="G27" s="37"/>
      <c r="H27" s="38"/>
      <c r="I27" s="11"/>
      <c r="J27" s="6" t="s">
        <v>75</v>
      </c>
      <c r="K27" s="6"/>
      <c r="L27" s="6"/>
      <c r="M27" s="6"/>
      <c r="N27" s="200" t="s">
        <v>76</v>
      </c>
      <c r="O27" s="201" t="n">
        <v>39826</v>
      </c>
      <c r="P27" s="64" t="n">
        <v>45373</v>
      </c>
      <c r="Q27" s="65" t="n">
        <v>4624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187"/>
      <c r="F28" s="114"/>
      <c r="G28" s="37"/>
      <c r="H28" s="38"/>
      <c r="I28" s="11"/>
      <c r="J28" s="6" t="s">
        <v>78</v>
      </c>
      <c r="K28" s="6"/>
      <c r="L28" s="6"/>
      <c r="M28" s="6"/>
      <c r="N28" s="200" t="s">
        <v>79</v>
      </c>
      <c r="O28" s="201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187"/>
      <c r="F29" s="114" t="n">
        <v>73683</v>
      </c>
      <c r="G29" s="37" t="n">
        <v>76761</v>
      </c>
      <c r="H29" s="38" t="n">
        <v>71688</v>
      </c>
      <c r="I29" s="11"/>
      <c r="J29" s="6" t="s">
        <v>81</v>
      </c>
      <c r="K29" s="6"/>
      <c r="L29" s="6"/>
      <c r="M29" s="6"/>
      <c r="N29" s="200" t="s">
        <v>82</v>
      </c>
      <c r="O29" s="201" t="n">
        <v>45373</v>
      </c>
      <c r="P29" s="64" t="n">
        <v>46248</v>
      </c>
      <c r="Q29" s="65" t="n">
        <v>1163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187"/>
      <c r="F30" s="114"/>
      <c r="G30" s="37"/>
      <c r="H30" s="38"/>
      <c r="I30" s="11"/>
      <c r="J30" s="6" t="s">
        <v>83</v>
      </c>
      <c r="K30" s="6"/>
      <c r="L30" s="6"/>
      <c r="M30" s="6"/>
      <c r="N30" s="200" t="s">
        <v>84</v>
      </c>
      <c r="O30" s="201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187"/>
      <c r="F31" s="114" t="n">
        <v>69781</v>
      </c>
      <c r="G31" s="37" t="n">
        <v>73094</v>
      </c>
      <c r="H31" s="38" t="n">
        <v>68832</v>
      </c>
      <c r="I31" s="11"/>
      <c r="J31" s="6" t="s">
        <v>86</v>
      </c>
      <c r="K31" s="6"/>
      <c r="L31" s="6"/>
      <c r="M31" s="6"/>
      <c r="N31" s="200" t="s">
        <v>87</v>
      </c>
      <c r="O31" s="201" t="n">
        <v>45373</v>
      </c>
      <c r="P31" s="64" t="n">
        <v>46248</v>
      </c>
      <c r="Q31" s="65" t="n">
        <v>1163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187"/>
      <c r="F32" s="202" t="n">
        <v>24839611</v>
      </c>
      <c r="G32" s="177" t="n">
        <v>25874451</v>
      </c>
      <c r="H32" s="203" t="n">
        <v>25205275</v>
      </c>
      <c r="I32" s="11"/>
      <c r="J32" s="6" t="s">
        <v>89</v>
      </c>
      <c r="K32" s="6"/>
      <c r="L32" s="6"/>
      <c r="M32" s="6"/>
      <c r="N32" s="200"/>
      <c r="O32" s="204" t="n">
        <v>0.896757075223405</v>
      </c>
      <c r="P32" s="69" t="n">
        <v>0.914394476020058</v>
      </c>
      <c r="Q32" s="70" t="n">
        <v>0.92464441041014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187"/>
      <c r="F33" s="202"/>
      <c r="G33" s="177"/>
      <c r="H33" s="38"/>
      <c r="I33" s="11"/>
      <c r="J33" s="6" t="s">
        <v>92</v>
      </c>
      <c r="K33" s="6"/>
      <c r="L33" s="6"/>
      <c r="M33" s="6"/>
      <c r="N33" s="200"/>
      <c r="O33" s="201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188" t="s">
        <v>10</v>
      </c>
      <c r="F34" s="202" t="n">
        <v>24839611</v>
      </c>
      <c r="G34" s="177" t="n">
        <v>25874451</v>
      </c>
      <c r="H34" s="203" t="n">
        <v>25205275</v>
      </c>
      <c r="I34" s="11"/>
      <c r="J34" s="6" t="s">
        <v>94</v>
      </c>
      <c r="K34" s="6"/>
      <c r="L34" s="6"/>
      <c r="M34" s="6"/>
      <c r="N34" s="200"/>
      <c r="O34" s="201" t="n">
        <v>779810</v>
      </c>
      <c r="P34" s="64" t="n">
        <v>714400</v>
      </c>
      <c r="Q34" s="65" t="n">
        <v>6721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188" t="s">
        <v>22</v>
      </c>
      <c r="F35" s="202" t="n">
        <v>20280331</v>
      </c>
      <c r="G35" s="177" t="n">
        <v>20623576</v>
      </c>
      <c r="H35" s="203" t="n">
        <v>20595976</v>
      </c>
      <c r="I35" s="11"/>
      <c r="J35" s="71" t="s">
        <v>17</v>
      </c>
      <c r="K35" s="71"/>
      <c r="L35" s="72" t="s">
        <v>96</v>
      </c>
      <c r="M35" s="72"/>
      <c r="N35" s="200"/>
      <c r="O35" s="201" t="n">
        <v>483398</v>
      </c>
      <c r="P35" s="64" t="n">
        <v>498981</v>
      </c>
      <c r="Q35" s="65" t="n">
        <v>4355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190"/>
      <c r="F36" s="147" t="n">
        <v>0.816451231865105</v>
      </c>
      <c r="G36" s="74" t="n">
        <v>0.797063327063442</v>
      </c>
      <c r="H36" s="75" t="n">
        <v>0.817129588945171</v>
      </c>
      <c r="I36" s="11"/>
      <c r="J36" s="6" t="s">
        <v>98</v>
      </c>
      <c r="K36" s="6"/>
      <c r="L36" s="6"/>
      <c r="M36" s="6"/>
      <c r="N36" s="200"/>
      <c r="O36" s="201" t="n">
        <v>12283604</v>
      </c>
      <c r="P36" s="64" t="n">
        <v>11845635</v>
      </c>
      <c r="Q36" s="65" t="n">
        <v>1134875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85"/>
      <c r="F37" s="205"/>
      <c r="G37" s="117"/>
      <c r="H37" s="118"/>
      <c r="I37" s="11"/>
      <c r="J37" s="76"/>
      <c r="K37" s="76"/>
      <c r="L37" s="76"/>
      <c r="M37" s="76"/>
      <c r="N37" s="76"/>
      <c r="O37" s="11"/>
      <c r="P37" s="11"/>
      <c r="Q37" s="11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187"/>
      <c r="F38" s="35" t="n">
        <v>2344358</v>
      </c>
      <c r="G38" s="23" t="n">
        <v>2359773</v>
      </c>
      <c r="H38" s="24" t="n">
        <v>225130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187"/>
      <c r="F39" s="35" t="n">
        <v>1531015</v>
      </c>
      <c r="G39" s="23" t="n">
        <v>1586569</v>
      </c>
      <c r="H39" s="24" t="n">
        <v>148145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187"/>
      <c r="F40" s="35" t="n">
        <v>813343</v>
      </c>
      <c r="G40" s="23" t="n">
        <v>773204</v>
      </c>
      <c r="H40" s="24" t="n">
        <v>76985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187"/>
      <c r="F41" s="35" t="n">
        <v>267821</v>
      </c>
      <c r="G41" s="23" t="n">
        <v>312648</v>
      </c>
      <c r="H41" s="24" t="n">
        <v>32322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190"/>
      <c r="F42" s="46" t="n">
        <v>2612179</v>
      </c>
      <c r="G42" s="47" t="n">
        <v>2672421</v>
      </c>
      <c r="H42" s="48" t="n">
        <v>2574527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85"/>
      <c r="F43" s="206" t="s">
        <v>131</v>
      </c>
      <c r="G43" s="207" t="s">
        <v>131</v>
      </c>
      <c r="H43" s="208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187"/>
      <c r="F44" s="35" t="n">
        <v>1462</v>
      </c>
      <c r="G44" s="23" t="n">
        <v>1462</v>
      </c>
      <c r="H44" s="24" t="n">
        <v>1462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187"/>
      <c r="F45" s="112" t="n">
        <v>30769</v>
      </c>
      <c r="G45" s="81" t="n">
        <v>30769</v>
      </c>
      <c r="H45" s="82" t="n">
        <v>3076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187"/>
      <c r="F46" s="114" t="n">
        <v>99.9</v>
      </c>
      <c r="G46" s="37" t="n">
        <v>101.7</v>
      </c>
      <c r="H46" s="38" t="n">
        <v>99.6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187"/>
      <c r="F47" s="114" t="n">
        <v>115.6</v>
      </c>
      <c r="G47" s="37" t="n">
        <v>114.4</v>
      </c>
      <c r="H47" s="38" t="n">
        <v>109.3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187"/>
      <c r="F48" s="114" t="n">
        <v>75.5</v>
      </c>
      <c r="G48" s="37" t="n">
        <v>76.9</v>
      </c>
      <c r="H48" s="38" t="n">
        <v>71.9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187"/>
      <c r="F49" s="114" t="n">
        <v>40.1</v>
      </c>
      <c r="G49" s="37" t="n">
        <v>37.5</v>
      </c>
      <c r="H49" s="38" t="n">
        <v>37.3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187"/>
      <c r="F50" s="114" t="n">
        <v>7.5</v>
      </c>
      <c r="G50" s="37" t="n">
        <v>7.5</v>
      </c>
      <c r="H50" s="38" t="n">
        <v>7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187"/>
      <c r="F51" s="35" t="n">
        <v>300</v>
      </c>
      <c r="G51" s="23" t="n">
        <v>300</v>
      </c>
      <c r="H51" s="24" t="n">
        <v>3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190"/>
      <c r="F52" s="85" t="n">
        <v>30956</v>
      </c>
      <c r="G52" s="86" t="n">
        <v>30956</v>
      </c>
      <c r="H52" s="87" t="n">
        <v>3095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85"/>
      <c r="F53" s="205" t="n">
        <v>9</v>
      </c>
      <c r="G53" s="117" t="n">
        <v>9</v>
      </c>
      <c r="H53" s="118" t="n">
        <v>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187"/>
      <c r="F54" s="35" t="n">
        <v>4</v>
      </c>
      <c r="G54" s="23" t="n">
        <v>4</v>
      </c>
      <c r="H54" s="24" t="n">
        <v>4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190"/>
      <c r="F55" s="46" t="n">
        <v>13</v>
      </c>
      <c r="G55" s="47" t="n">
        <v>13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C25" colorId="64" zoomScale="75" zoomScaleNormal="75" zoomScalePageLayoutView="75" workbookViewId="0">
      <selection pane="topLeft" activeCell="P40" activeCellId="0" sqref="P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4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6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559236</v>
      </c>
      <c r="P5" s="17" t="n">
        <v>6020074</v>
      </c>
      <c r="Q5" s="18" t="n">
        <v>60404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39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290198</v>
      </c>
      <c r="P6" s="23" t="n">
        <v>5202435</v>
      </c>
      <c r="Q6" s="24" t="n">
        <v>529611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70823</v>
      </c>
      <c r="G7" s="17" t="n">
        <v>474031</v>
      </c>
      <c r="H7" s="18" t="n">
        <v>475294</v>
      </c>
      <c r="I7" s="11"/>
      <c r="J7" s="13"/>
      <c r="K7" s="19"/>
      <c r="L7" s="19" t="s">
        <v>17</v>
      </c>
      <c r="M7" s="20" t="s">
        <v>18</v>
      </c>
      <c r="N7" s="21"/>
      <c r="O7" s="22" t="n">
        <v>4778063</v>
      </c>
      <c r="P7" s="23" t="n">
        <v>4744726</v>
      </c>
      <c r="Q7" s="24" t="n">
        <v>473529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99300</v>
      </c>
      <c r="G8" s="23" t="n">
        <v>308100</v>
      </c>
      <c r="H8" s="24" t="n">
        <v>315400</v>
      </c>
      <c r="I8" s="27"/>
      <c r="J8" s="13"/>
      <c r="K8" s="19"/>
      <c r="L8" s="19"/>
      <c r="M8" s="20" t="s">
        <v>20</v>
      </c>
      <c r="N8" s="21"/>
      <c r="O8" s="22" t="n">
        <v>512135</v>
      </c>
      <c r="P8" s="23" t="n">
        <v>457709</v>
      </c>
      <c r="Q8" s="24" t="n">
        <v>56082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99300</v>
      </c>
      <c r="G9" s="23" t="n">
        <v>308100</v>
      </c>
      <c r="H9" s="24" t="n">
        <v>31540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35695367473552</v>
      </c>
      <c r="G10" s="30" t="n">
        <v>0.649957492231521</v>
      </c>
      <c r="H10" s="31" t="n">
        <v>0.663589273165662</v>
      </c>
      <c r="I10" s="11"/>
      <c r="J10" s="13"/>
      <c r="K10" s="19"/>
      <c r="L10" s="32" t="s">
        <v>27</v>
      </c>
      <c r="M10" s="32"/>
      <c r="N10" s="33"/>
      <c r="O10" s="22" t="n">
        <v>255076</v>
      </c>
      <c r="P10" s="23" t="n">
        <v>813419</v>
      </c>
      <c r="Q10" s="24" t="n">
        <v>7395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77800</v>
      </c>
      <c r="G11" s="23" t="n">
        <v>280790</v>
      </c>
      <c r="H11" s="24" t="n">
        <v>28610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4414042</v>
      </c>
      <c r="P11" s="23" t="n">
        <v>4211590</v>
      </c>
      <c r="Q11" s="24" t="n">
        <v>408901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28165720013365</v>
      </c>
      <c r="G12" s="30" t="n">
        <v>0.911359948068809</v>
      </c>
      <c r="H12" s="31" t="n">
        <v>0.9071020925808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29506</v>
      </c>
      <c r="P12" s="23" t="n">
        <v>2849591</v>
      </c>
      <c r="Q12" s="24" t="n">
        <v>282971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740</v>
      </c>
      <c r="G13" s="37" t="n">
        <v>4740</v>
      </c>
      <c r="H13" s="38" t="n">
        <v>474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06621</v>
      </c>
      <c r="P13" s="23" t="n">
        <v>263484</v>
      </c>
      <c r="Q13" s="24" t="n">
        <v>26671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2105</v>
      </c>
      <c r="G14" s="37" t="n">
        <v>2123</v>
      </c>
      <c r="H14" s="38" t="n">
        <v>213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2105</v>
      </c>
      <c r="G15" s="42" t="n">
        <v>2123</v>
      </c>
      <c r="H15" s="43" t="n">
        <v>2139</v>
      </c>
      <c r="I15" s="11"/>
      <c r="J15" s="13"/>
      <c r="K15" s="19"/>
      <c r="L15" s="32" t="s">
        <v>39</v>
      </c>
      <c r="M15" s="32"/>
      <c r="N15" s="33"/>
      <c r="O15" s="22" t="n">
        <v>1494536</v>
      </c>
      <c r="P15" s="23" t="n">
        <v>1361999</v>
      </c>
      <c r="Q15" s="24" t="n">
        <v>125929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27804401</v>
      </c>
      <c r="G16" s="17" t="n">
        <v>129115122</v>
      </c>
      <c r="H16" s="18" t="n">
        <v>13056106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145194</v>
      </c>
      <c r="P16" s="47" t="n">
        <v>1808484</v>
      </c>
      <c r="Q16" s="48" t="n">
        <v>195141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9159820</v>
      </c>
      <c r="G17" s="23" t="n">
        <v>19293300</v>
      </c>
      <c r="H17" s="24" t="n">
        <v>1955231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522239</v>
      </c>
      <c r="P17" s="17" t="n">
        <v>1943878</v>
      </c>
      <c r="Q17" s="18" t="n">
        <v>187489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2808420</v>
      </c>
      <c r="G18" s="23" t="n">
        <v>63579720</v>
      </c>
      <c r="H18" s="24" t="n">
        <v>644015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033400</v>
      </c>
      <c r="P18" s="23" t="n">
        <v>1362800</v>
      </c>
      <c r="Q18" s="24" t="n">
        <v>821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009269</v>
      </c>
      <c r="G19" s="23" t="n">
        <v>3050362</v>
      </c>
      <c r="H19" s="24" t="n">
        <v>3078497</v>
      </c>
      <c r="I19" s="11"/>
      <c r="J19" s="13"/>
      <c r="K19" s="19"/>
      <c r="L19" s="20" t="s">
        <v>27</v>
      </c>
      <c r="M19" s="20"/>
      <c r="N19" s="21"/>
      <c r="O19" s="35" t="n">
        <v>1232789</v>
      </c>
      <c r="P19" s="23" t="n">
        <v>393914</v>
      </c>
      <c r="Q19" s="24" t="n">
        <v>75457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826892</v>
      </c>
      <c r="G20" s="23" t="n">
        <v>43191740</v>
      </c>
      <c r="H20" s="24" t="n">
        <v>4352874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996077</v>
      </c>
      <c r="P20" s="23" t="n">
        <v>4355996</v>
      </c>
      <c r="Q20" s="24" t="n">
        <v>385108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36515480</v>
      </c>
      <c r="G21" s="47" t="n">
        <v>36782440</v>
      </c>
      <c r="H21" s="48" t="n">
        <v>367824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83261</v>
      </c>
      <c r="P21" s="23" t="n">
        <v>1312379</v>
      </c>
      <c r="Q21" s="24" t="n">
        <v>131077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69</v>
      </c>
      <c r="G22" s="53" t="n">
        <v>459</v>
      </c>
      <c r="H22" s="54" t="n">
        <v>46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708216</v>
      </c>
      <c r="P23" s="23" t="n">
        <v>3037623</v>
      </c>
      <c r="Q23" s="24" t="n">
        <v>253651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171</v>
      </c>
      <c r="G24" s="55" t="n">
        <v>0.176</v>
      </c>
      <c r="H24" s="89" t="n">
        <v>0.175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1473838</v>
      </c>
      <c r="P24" s="47" t="n">
        <v>-2412118</v>
      </c>
      <c r="Q24" s="48" t="n">
        <v>-197618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328644</v>
      </c>
      <c r="P25" s="64" t="n">
        <v>-603634</v>
      </c>
      <c r="Q25" s="65" t="n">
        <v>-2477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90"/>
      <c r="P26" s="91"/>
      <c r="Q26" s="92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4500</v>
      </c>
      <c r="G27" s="37" t="n">
        <v>12750</v>
      </c>
      <c r="H27" s="38" t="n">
        <v>1275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209614</v>
      </c>
      <c r="P27" s="64" t="n">
        <v>880970</v>
      </c>
      <c r="Q27" s="65" t="n">
        <v>27733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28</v>
      </c>
      <c r="G28" s="37" t="n">
        <v>19</v>
      </c>
      <c r="H28" s="38" t="n">
        <v>19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15602</v>
      </c>
      <c r="G29" s="37" t="n">
        <v>117286</v>
      </c>
      <c r="H29" s="38" t="n">
        <v>111010</v>
      </c>
      <c r="I29" s="11"/>
      <c r="J29" s="6" t="s">
        <v>81</v>
      </c>
      <c r="K29" s="6"/>
      <c r="L29" s="6"/>
      <c r="M29" s="6"/>
      <c r="N29" s="62" t="s">
        <v>82</v>
      </c>
      <c r="O29" s="63" t="n">
        <v>880970</v>
      </c>
      <c r="P29" s="64" t="n">
        <v>277336</v>
      </c>
      <c r="Q29" s="65" t="n">
        <v>25256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25</v>
      </c>
      <c r="G30" s="37" t="n">
        <v>51</v>
      </c>
      <c r="H30" s="38" t="n">
        <v>51</v>
      </c>
      <c r="I30" s="11"/>
      <c r="J30" s="6" t="s">
        <v>83</v>
      </c>
      <c r="K30" s="6"/>
      <c r="L30" s="6"/>
      <c r="M30" s="6"/>
      <c r="N30" s="62" t="s">
        <v>84</v>
      </c>
      <c r="O30" s="63" t="n">
        <v>22</v>
      </c>
      <c r="P30" s="64" t="n">
        <v>9</v>
      </c>
      <c r="Q30" s="65" t="n">
        <v>89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8602</v>
      </c>
      <c r="G31" s="37" t="n">
        <v>110865</v>
      </c>
      <c r="H31" s="38" t="n">
        <v>104693</v>
      </c>
      <c r="I31" s="11"/>
      <c r="J31" s="6" t="s">
        <v>86</v>
      </c>
      <c r="K31" s="6"/>
      <c r="L31" s="6"/>
      <c r="M31" s="6"/>
      <c r="N31" s="62" t="s">
        <v>87</v>
      </c>
      <c r="O31" s="63" t="n">
        <v>880948</v>
      </c>
      <c r="P31" s="64" t="n">
        <v>277327</v>
      </c>
      <c r="Q31" s="65" t="n">
        <v>25247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9412426</v>
      </c>
      <c r="G32" s="37" t="n">
        <v>40508268</v>
      </c>
      <c r="H32" s="38" t="n">
        <v>39146273</v>
      </c>
      <c r="I32" s="11"/>
      <c r="J32" s="6" t="s">
        <v>89</v>
      </c>
      <c r="K32" s="6"/>
      <c r="L32" s="6"/>
      <c r="M32" s="6"/>
      <c r="N32" s="7"/>
      <c r="O32" s="68" t="n">
        <v>0.780544035332615</v>
      </c>
      <c r="P32" s="69" t="n">
        <v>0.83044518073893</v>
      </c>
      <c r="Q32" s="70" t="n">
        <v>0.91169042982575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221591</v>
      </c>
      <c r="G33" s="37" t="n">
        <v>344047</v>
      </c>
      <c r="H33" s="38" t="n">
        <v>208078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9190835</v>
      </c>
      <c r="G34" s="37" t="n">
        <v>40164221</v>
      </c>
      <c r="H34" s="38" t="n">
        <v>38938195</v>
      </c>
      <c r="I34" s="11"/>
      <c r="J34" s="6" t="s">
        <v>94</v>
      </c>
      <c r="K34" s="6"/>
      <c r="L34" s="6"/>
      <c r="M34" s="6"/>
      <c r="N34" s="7"/>
      <c r="O34" s="63" t="n">
        <v>2000000</v>
      </c>
      <c r="P34" s="64" t="n">
        <v>1665042</v>
      </c>
      <c r="Q34" s="65" t="n">
        <v>2055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1422335</v>
      </c>
      <c r="G35" s="37" t="n">
        <v>31460475</v>
      </c>
      <c r="H35" s="38" t="n">
        <v>3154046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047477</v>
      </c>
      <c r="P35" s="64" t="n">
        <v>1373180</v>
      </c>
      <c r="Q35" s="65" t="n">
        <v>132583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01777635000632</v>
      </c>
      <c r="G36" s="74" t="n">
        <v>0.783296033551852</v>
      </c>
      <c r="H36" s="75" t="n">
        <v>0.810013586916394</v>
      </c>
      <c r="I36" s="11"/>
      <c r="J36" s="6" t="s">
        <v>98</v>
      </c>
      <c r="K36" s="6"/>
      <c r="L36" s="6"/>
      <c r="M36" s="6"/>
      <c r="N36" s="7"/>
      <c r="O36" s="63" t="n">
        <v>39046708</v>
      </c>
      <c r="P36" s="64" t="n">
        <v>37371886</v>
      </c>
      <c r="Q36" s="65" t="n">
        <v>3565717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512398</v>
      </c>
      <c r="G37" s="17" t="n">
        <v>459941</v>
      </c>
      <c r="H37" s="18" t="n">
        <v>56082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421018</v>
      </c>
      <c r="G38" s="23" t="n">
        <v>6210056</v>
      </c>
      <c r="H38" s="24" t="n">
        <v>561433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311331</v>
      </c>
      <c r="G39" s="23" t="n">
        <v>2307058</v>
      </c>
      <c r="H39" s="24" t="n">
        <v>227027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109687</v>
      </c>
      <c r="G40" s="23" t="n">
        <v>3902998</v>
      </c>
      <c r="H40" s="24" t="n">
        <v>334406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88842</v>
      </c>
      <c r="G41" s="23" t="n">
        <v>579216</v>
      </c>
      <c r="H41" s="24" t="n">
        <v>45035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7122258</v>
      </c>
      <c r="G42" s="47" t="n">
        <v>7249213</v>
      </c>
      <c r="H42" s="48" t="n">
        <v>662552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3" t="s">
        <v>126</v>
      </c>
      <c r="G43" s="94" t="s">
        <v>126</v>
      </c>
      <c r="H43" s="95" t="s">
        <v>126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46</v>
      </c>
      <c r="G44" s="23" t="n">
        <v>2446</v>
      </c>
      <c r="H44" s="24" t="n">
        <v>244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s">
        <v>127</v>
      </c>
      <c r="G45" s="81" t="s">
        <v>127</v>
      </c>
      <c r="H45" s="82" t="s">
        <v>12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1</v>
      </c>
      <c r="G46" s="37" t="n">
        <v>150.8</v>
      </c>
      <c r="H46" s="38" t="n">
        <v>150.1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04.3</v>
      </c>
      <c r="G47" s="37" t="n">
        <v>197.4</v>
      </c>
      <c r="H47" s="38" t="n">
        <v>17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3.6</v>
      </c>
      <c r="G48" s="37" t="n">
        <v>73.3</v>
      </c>
      <c r="H48" s="38" t="n">
        <v>72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30.8</v>
      </c>
      <c r="G49" s="37" t="n">
        <v>124.1</v>
      </c>
      <c r="H49" s="38" t="n">
        <v>106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6.8</v>
      </c>
      <c r="G50" s="37" t="n">
        <v>4.9</v>
      </c>
      <c r="H50" s="38" t="n">
        <v>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250</v>
      </c>
      <c r="G51" s="23" t="n">
        <v>250</v>
      </c>
      <c r="H51" s="24" t="n">
        <v>2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s">
        <v>128</v>
      </c>
      <c r="G52" s="97" t="s">
        <v>128</v>
      </c>
      <c r="H52" s="87" t="s">
        <v>12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34</v>
      </c>
      <c r="G53" s="17" t="n">
        <v>30</v>
      </c>
      <c r="H53" s="18" t="n">
        <v>3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2</v>
      </c>
      <c r="G54" s="23" t="n">
        <v>12</v>
      </c>
      <c r="H54" s="24" t="n">
        <v>1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46</v>
      </c>
      <c r="G55" s="47" t="n">
        <v>42</v>
      </c>
      <c r="H55" s="48" t="n">
        <v>4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P38" activeCellId="0" sqref="P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2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46519</v>
      </c>
      <c r="P5" s="17" t="n">
        <v>1189990</v>
      </c>
      <c r="Q5" s="18" t="n">
        <v>117837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71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008712</v>
      </c>
      <c r="P6" s="23" t="n">
        <v>1022811</v>
      </c>
      <c r="Q6" s="24" t="n">
        <v>100323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7548</v>
      </c>
      <c r="G7" s="17" t="n">
        <v>88167</v>
      </c>
      <c r="H7" s="18" t="n">
        <v>88846</v>
      </c>
      <c r="I7" s="11"/>
      <c r="J7" s="13"/>
      <c r="K7" s="19"/>
      <c r="L7" s="19" t="s">
        <v>17</v>
      </c>
      <c r="M7" s="20" t="s">
        <v>18</v>
      </c>
      <c r="N7" s="21"/>
      <c r="O7" s="22" t="n">
        <v>928152</v>
      </c>
      <c r="P7" s="23" t="n">
        <v>922910</v>
      </c>
      <c r="Q7" s="24" t="n">
        <v>92177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77857</v>
      </c>
      <c r="G8" s="23" t="n">
        <v>78528</v>
      </c>
      <c r="H8" s="24" t="n">
        <v>78944</v>
      </c>
      <c r="I8" s="27"/>
      <c r="J8" s="13"/>
      <c r="K8" s="19"/>
      <c r="L8" s="19"/>
      <c r="M8" s="20" t="s">
        <v>20</v>
      </c>
      <c r="N8" s="21"/>
      <c r="O8" s="22" t="n">
        <v>80177</v>
      </c>
      <c r="P8" s="23" t="n">
        <v>99558</v>
      </c>
      <c r="Q8" s="24" t="n">
        <v>8119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77857</v>
      </c>
      <c r="G9" s="23" t="n">
        <v>78528</v>
      </c>
      <c r="H9" s="24" t="n">
        <v>7894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89306437611368</v>
      </c>
      <c r="G10" s="30" t="n">
        <v>0.890673381197047</v>
      </c>
      <c r="H10" s="31" t="n">
        <v>0.888548724759697</v>
      </c>
      <c r="I10" s="11"/>
      <c r="J10" s="13"/>
      <c r="K10" s="19"/>
      <c r="L10" s="32" t="s">
        <v>27</v>
      </c>
      <c r="M10" s="32"/>
      <c r="N10" s="33"/>
      <c r="O10" s="22" t="n">
        <v>137319</v>
      </c>
      <c r="P10" s="23" t="n">
        <v>166161</v>
      </c>
      <c r="Q10" s="24" t="n">
        <v>17292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73371</v>
      </c>
      <c r="G11" s="23" t="n">
        <v>74110</v>
      </c>
      <c r="H11" s="24" t="n">
        <v>7462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15655</v>
      </c>
      <c r="P11" s="23" t="n">
        <v>746314</v>
      </c>
      <c r="Q11" s="24" t="n">
        <v>76619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42381545654212</v>
      </c>
      <c r="G12" s="30" t="n">
        <v>0.943739812550937</v>
      </c>
      <c r="H12" s="31" t="n">
        <v>0.94523966355897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532900</v>
      </c>
      <c r="P12" s="23" t="n">
        <v>510273</v>
      </c>
      <c r="Q12" s="24" t="n">
        <v>54081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736</v>
      </c>
      <c r="G13" s="23" t="n">
        <v>736</v>
      </c>
      <c r="H13" s="24" t="n">
        <v>73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8599</v>
      </c>
      <c r="P13" s="23" t="n">
        <v>50410</v>
      </c>
      <c r="Q13" s="24" t="n">
        <v>5584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1082</v>
      </c>
      <c r="G14" s="23" t="n">
        <v>1089</v>
      </c>
      <c r="H14" s="24" t="n">
        <v>108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1082</v>
      </c>
      <c r="G15" s="47" t="n">
        <v>1089</v>
      </c>
      <c r="H15" s="48" t="n">
        <v>1089</v>
      </c>
      <c r="I15" s="11"/>
      <c r="J15" s="13"/>
      <c r="K15" s="19"/>
      <c r="L15" s="32" t="s">
        <v>39</v>
      </c>
      <c r="M15" s="32"/>
      <c r="N15" s="33"/>
      <c r="O15" s="22" t="n">
        <v>282755</v>
      </c>
      <c r="P15" s="23" t="n">
        <v>236041</v>
      </c>
      <c r="Q15" s="24" t="n">
        <v>22537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8243591</v>
      </c>
      <c r="G16" s="17" t="n">
        <v>28659449</v>
      </c>
      <c r="H16" s="18" t="n">
        <v>2900049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30864</v>
      </c>
      <c r="P16" s="47" t="n">
        <v>443676</v>
      </c>
      <c r="Q16" s="48" t="n">
        <v>41218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4977967</v>
      </c>
      <c r="G17" s="23" t="n">
        <v>5095767</v>
      </c>
      <c r="H17" s="24" t="n">
        <v>518847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049216</v>
      </c>
      <c r="P17" s="17" t="n">
        <v>466401</v>
      </c>
      <c r="Q17" s="18" t="n">
        <v>39388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1858760</v>
      </c>
      <c r="G18" s="23" t="n">
        <v>12063360</v>
      </c>
      <c r="H18" s="24" t="n">
        <v>122583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57400</v>
      </c>
      <c r="P18" s="23" t="n">
        <v>204600</v>
      </c>
      <c r="Q18" s="24" t="n">
        <v>195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202981</v>
      </c>
      <c r="G19" s="23" t="n">
        <v>1212469</v>
      </c>
      <c r="H19" s="24" t="n">
        <v>1218207</v>
      </c>
      <c r="I19" s="11"/>
      <c r="J19" s="13"/>
      <c r="K19" s="19"/>
      <c r="L19" s="20" t="s">
        <v>27</v>
      </c>
      <c r="M19" s="20"/>
      <c r="N19" s="21"/>
      <c r="O19" s="35" t="n">
        <v>138145</v>
      </c>
      <c r="P19" s="23" t="n">
        <v>83224</v>
      </c>
      <c r="Q19" s="24" t="n">
        <v>8723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0203883</v>
      </c>
      <c r="G20" s="23" t="n">
        <v>10287853</v>
      </c>
      <c r="H20" s="24" t="n">
        <v>1033545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379196</v>
      </c>
      <c r="P20" s="23" t="n">
        <v>906568</v>
      </c>
      <c r="Q20" s="24" t="n">
        <v>81442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9373410</v>
      </c>
      <c r="G21" s="47" t="n">
        <v>9609010</v>
      </c>
      <c r="H21" s="48" t="n">
        <v>979442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31219</v>
      </c>
      <c r="P21" s="23" t="n">
        <v>415858</v>
      </c>
      <c r="Q21" s="24" t="n">
        <v>34104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6" t="n">
        <v>337</v>
      </c>
      <c r="G22" s="17" t="n">
        <v>339</v>
      </c>
      <c r="H22" s="18" t="n">
        <v>33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947977</v>
      </c>
      <c r="P23" s="23" t="n">
        <v>490710</v>
      </c>
      <c r="Q23" s="24" t="n">
        <v>47338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329980</v>
      </c>
      <c r="P24" s="47" t="n">
        <v>-440167</v>
      </c>
      <c r="Q24" s="48" t="n">
        <v>-42054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884</v>
      </c>
      <c r="P25" s="64" t="n">
        <v>3509</v>
      </c>
      <c r="Q25" s="65" t="n">
        <v>-835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 t="n">
        <v>674</v>
      </c>
      <c r="Q26" s="65" t="n">
        <v>395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1077</v>
      </c>
      <c r="P27" s="64" t="n">
        <v>31960</v>
      </c>
      <c r="Q27" s="65" t="n">
        <v>3479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27833</v>
      </c>
      <c r="G29" s="23" t="n">
        <v>27685</v>
      </c>
      <c r="H29" s="24" t="n">
        <v>28058</v>
      </c>
      <c r="I29" s="11"/>
      <c r="J29" s="6" t="s">
        <v>81</v>
      </c>
      <c r="K29" s="6"/>
      <c r="L29" s="6"/>
      <c r="M29" s="6"/>
      <c r="N29" s="62" t="s">
        <v>82</v>
      </c>
      <c r="O29" s="63" t="n">
        <v>31961</v>
      </c>
      <c r="P29" s="64" t="n">
        <v>34795</v>
      </c>
      <c r="Q29" s="65" t="n">
        <v>2604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24</v>
      </c>
      <c r="P30" s="64" t="n">
        <v>2768</v>
      </c>
      <c r="Q30" s="65" t="n">
        <v>13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24788</v>
      </c>
      <c r="G31" s="23" t="n">
        <v>24888</v>
      </c>
      <c r="H31" s="24" t="n">
        <v>25622</v>
      </c>
      <c r="I31" s="11"/>
      <c r="J31" s="6" t="s">
        <v>86</v>
      </c>
      <c r="K31" s="6"/>
      <c r="L31" s="6"/>
      <c r="M31" s="6"/>
      <c r="N31" s="62" t="s">
        <v>87</v>
      </c>
      <c r="O31" s="63" t="n">
        <v>31837</v>
      </c>
      <c r="P31" s="64" t="n">
        <v>32027</v>
      </c>
      <c r="Q31" s="65" t="n">
        <v>2590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9132006</v>
      </c>
      <c r="G32" s="23" t="n">
        <v>9170685</v>
      </c>
      <c r="H32" s="24" t="n">
        <v>9269721</v>
      </c>
      <c r="I32" s="11"/>
      <c r="J32" s="6" t="s">
        <v>89</v>
      </c>
      <c r="K32" s="6"/>
      <c r="L32" s="6"/>
      <c r="M32" s="6"/>
      <c r="N32" s="7"/>
      <c r="O32" s="68" t="n">
        <v>0.650089701252869</v>
      </c>
      <c r="P32" s="69" t="n">
        <v>0.961978102284192</v>
      </c>
      <c r="Q32" s="70" t="n">
        <v>0.95063215367885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9132006</v>
      </c>
      <c r="G34" s="23" t="n">
        <v>9170685</v>
      </c>
      <c r="H34" s="24" t="n">
        <v>9269721</v>
      </c>
      <c r="I34" s="11"/>
      <c r="J34" s="6" t="s">
        <v>94</v>
      </c>
      <c r="K34" s="6"/>
      <c r="L34" s="6"/>
      <c r="M34" s="6"/>
      <c r="N34" s="7"/>
      <c r="O34" s="63" t="n">
        <v>355641</v>
      </c>
      <c r="P34" s="64" t="n">
        <v>348943</v>
      </c>
      <c r="Q34" s="65" t="n">
        <v>34135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7625294</v>
      </c>
      <c r="G35" s="23" t="n">
        <v>7583588</v>
      </c>
      <c r="H35" s="24" t="n">
        <v>758724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92332</v>
      </c>
      <c r="P35" s="64" t="n">
        <v>336591</v>
      </c>
      <c r="Q35" s="65" t="n">
        <v>32380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35007554747555</v>
      </c>
      <c r="G36" s="74" t="n">
        <v>0.826938009538001</v>
      </c>
      <c r="H36" s="75" t="n">
        <v>0.81849798931381</v>
      </c>
      <c r="I36" s="11"/>
      <c r="J36" s="6" t="s">
        <v>98</v>
      </c>
      <c r="K36" s="6"/>
      <c r="L36" s="6"/>
      <c r="M36" s="6"/>
      <c r="N36" s="7"/>
      <c r="O36" s="63" t="n">
        <v>7761274</v>
      </c>
      <c r="P36" s="64" t="n">
        <v>7475164</v>
      </c>
      <c r="Q36" s="65" t="n">
        <v>719678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8900</v>
      </c>
      <c r="G37" s="17" t="n">
        <v>79881</v>
      </c>
      <c r="H37" s="18" t="n">
        <v>7112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68254</v>
      </c>
      <c r="G38" s="23" t="n">
        <v>919369</v>
      </c>
      <c r="H38" s="24" t="n">
        <v>92259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98098</v>
      </c>
      <c r="G39" s="23" t="n">
        <v>485836</v>
      </c>
      <c r="H39" s="24" t="n">
        <v>51679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70156</v>
      </c>
      <c r="G40" s="23" t="n">
        <v>433533</v>
      </c>
      <c r="H40" s="24" t="n">
        <v>40580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14099</v>
      </c>
      <c r="G41" s="23" t="n">
        <v>237774</v>
      </c>
      <c r="H41" s="24" t="n">
        <v>24585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251253</v>
      </c>
      <c r="G42" s="47" t="n">
        <v>1237024</v>
      </c>
      <c r="H42" s="48" t="n">
        <v>123957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79" t="s">
        <v>131</v>
      </c>
      <c r="H43" s="80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47</v>
      </c>
      <c r="G44" s="23" t="n">
        <v>2047</v>
      </c>
      <c r="H44" s="24" t="n">
        <v>204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09" t="s">
        <v>162</v>
      </c>
      <c r="G45" s="166" t="s">
        <v>162</v>
      </c>
      <c r="H45" s="210" t="s">
        <v>16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1.7</v>
      </c>
      <c r="G46" s="37" t="n">
        <v>121.7</v>
      </c>
      <c r="H46" s="38" t="n">
        <v>121.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27</v>
      </c>
      <c r="G47" s="37" t="n">
        <v>121.2</v>
      </c>
      <c r="H47" s="38" t="n">
        <v>121.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5.3</v>
      </c>
      <c r="G48" s="37" t="n">
        <v>64.1</v>
      </c>
      <c r="H48" s="38" t="n">
        <v>68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61.7</v>
      </c>
      <c r="G49" s="37" t="n">
        <v>57.1</v>
      </c>
      <c r="H49" s="38" t="n">
        <v>53.5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</v>
      </c>
      <c r="G50" s="37" t="n">
        <v>2.1</v>
      </c>
      <c r="H50" s="38" t="n">
        <v>12.9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13</v>
      </c>
      <c r="G51" s="23" t="n">
        <v>413</v>
      </c>
      <c r="H51" s="24" t="n">
        <v>413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11" t="s">
        <v>163</v>
      </c>
      <c r="G52" s="168" t="s">
        <v>163</v>
      </c>
      <c r="H52" s="169" t="s">
        <v>16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6</v>
      </c>
      <c r="G53" s="17" t="n">
        <v>5</v>
      </c>
      <c r="H53" s="18" t="n">
        <v>6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5</v>
      </c>
      <c r="G54" s="23" t="n">
        <v>5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1</v>
      </c>
      <c r="G55" s="47" t="n">
        <v>10</v>
      </c>
      <c r="H55" s="48" t="n"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Q3" activeCellId="0" sqref="Q3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75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75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12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02026</v>
      </c>
      <c r="P5" s="17" t="n">
        <v>1328062</v>
      </c>
      <c r="Q5" s="18" t="n">
        <v>122491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51943</v>
      </c>
      <c r="P6" s="23" t="n">
        <v>541082</v>
      </c>
      <c r="Q6" s="24" t="n">
        <v>53640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923</v>
      </c>
      <c r="G7" s="17" t="n">
        <v>61010</v>
      </c>
      <c r="H7" s="18" t="n">
        <v>61316</v>
      </c>
      <c r="I7" s="11"/>
      <c r="J7" s="13"/>
      <c r="K7" s="19"/>
      <c r="L7" s="19" t="s">
        <v>17</v>
      </c>
      <c r="M7" s="20" t="s">
        <v>18</v>
      </c>
      <c r="N7" s="21"/>
      <c r="O7" s="22" t="n">
        <v>512417</v>
      </c>
      <c r="P7" s="23" t="n">
        <v>511888</v>
      </c>
      <c r="Q7" s="24" t="n">
        <v>50722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0520</v>
      </c>
      <c r="G8" s="23" t="n">
        <v>40630</v>
      </c>
      <c r="H8" s="24" t="n">
        <v>40907</v>
      </c>
      <c r="I8" s="27"/>
      <c r="J8" s="13"/>
      <c r="K8" s="19"/>
      <c r="L8" s="19"/>
      <c r="M8" s="20" t="s">
        <v>20</v>
      </c>
      <c r="N8" s="21"/>
      <c r="O8" s="22" t="n">
        <v>0</v>
      </c>
      <c r="P8" s="23" t="n">
        <v>0</v>
      </c>
      <c r="Q8" s="24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0520</v>
      </c>
      <c r="G9" s="23" t="n">
        <v>40630</v>
      </c>
      <c r="H9" s="24" t="n">
        <v>40907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 t="n">
        <v>0</v>
      </c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65101849876073</v>
      </c>
      <c r="G10" s="30" t="n">
        <v>0.665956400590067</v>
      </c>
      <c r="H10" s="31" t="n">
        <v>0.667150499054081</v>
      </c>
      <c r="I10" s="11"/>
      <c r="J10" s="13"/>
      <c r="K10" s="19"/>
      <c r="L10" s="32" t="s">
        <v>27</v>
      </c>
      <c r="M10" s="32"/>
      <c r="N10" s="33"/>
      <c r="O10" s="22" t="n">
        <v>747686</v>
      </c>
      <c r="P10" s="23" t="n">
        <v>784905</v>
      </c>
      <c r="Q10" s="24" t="n">
        <v>68620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8058</v>
      </c>
      <c r="G11" s="23" t="n">
        <v>38317</v>
      </c>
      <c r="H11" s="24" t="n">
        <v>3872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35787</v>
      </c>
      <c r="P11" s="23" t="n">
        <v>798470</v>
      </c>
      <c r="Q11" s="24" t="n">
        <v>75188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923988153998</v>
      </c>
      <c r="G12" s="30" t="n">
        <v>0.943071621954221</v>
      </c>
      <c r="H12" s="31" t="n">
        <v>0.94653726746033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54126</v>
      </c>
      <c r="P12" s="23" t="n">
        <v>443085</v>
      </c>
      <c r="Q12" s="24" t="n">
        <v>42297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770</v>
      </c>
      <c r="G13" s="37" t="n">
        <v>1770</v>
      </c>
      <c r="H13" s="38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4925</v>
      </c>
      <c r="P13" s="23" t="n">
        <v>49170</v>
      </c>
      <c r="Q13" s="24" t="n">
        <v>499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09</v>
      </c>
      <c r="G14" s="37" t="n">
        <v>909</v>
      </c>
      <c r="H14" s="38" t="n">
        <v>91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09</v>
      </c>
      <c r="G15" s="42" t="n">
        <v>909</v>
      </c>
      <c r="H15" s="43" t="n">
        <v>913</v>
      </c>
      <c r="I15" s="11"/>
      <c r="J15" s="13"/>
      <c r="K15" s="19"/>
      <c r="L15" s="32" t="s">
        <v>39</v>
      </c>
      <c r="M15" s="32"/>
      <c r="N15" s="33"/>
      <c r="O15" s="22" t="n">
        <v>381061</v>
      </c>
      <c r="P15" s="23" t="n">
        <v>354555</v>
      </c>
      <c r="Q15" s="24" t="n">
        <v>32677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5240076</v>
      </c>
      <c r="G16" s="17" t="n">
        <v>35643119</v>
      </c>
      <c r="H16" s="18" t="n">
        <v>3604157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466239</v>
      </c>
      <c r="P16" s="47" t="n">
        <v>529592</v>
      </c>
      <c r="Q16" s="48" t="n">
        <v>47303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905529</v>
      </c>
      <c r="G17" s="23" t="n">
        <v>9049579</v>
      </c>
      <c r="H17" s="24" t="n">
        <v>9208679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78940</v>
      </c>
      <c r="P17" s="17" t="n">
        <v>524750</v>
      </c>
      <c r="Q17" s="18" t="n">
        <v>59532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6182734</v>
      </c>
      <c r="G18" s="23" t="n">
        <v>16356234</v>
      </c>
      <c r="H18" s="24" t="n">
        <v>16525634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83100</v>
      </c>
      <c r="P18" s="23" t="n">
        <v>173500</v>
      </c>
      <c r="Q18" s="24" t="n">
        <v>169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288799</v>
      </c>
      <c r="G19" s="23" t="n">
        <v>2295612</v>
      </c>
      <c r="H19" s="24" t="n">
        <v>2308096</v>
      </c>
      <c r="I19" s="11"/>
      <c r="J19" s="13"/>
      <c r="K19" s="19"/>
      <c r="L19" s="20" t="s">
        <v>27</v>
      </c>
      <c r="M19" s="20"/>
      <c r="N19" s="21"/>
      <c r="O19" s="35" t="n">
        <v>145953</v>
      </c>
      <c r="P19" s="23" t="n">
        <v>115095</v>
      </c>
      <c r="Q19" s="24" t="n">
        <v>8492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7863014</v>
      </c>
      <c r="G20" s="23" t="n">
        <v>7941694</v>
      </c>
      <c r="H20" s="24" t="n">
        <v>7999168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049094</v>
      </c>
      <c r="P20" s="23" t="n">
        <v>1050785</v>
      </c>
      <c r="Q20" s="24" t="n">
        <v>106704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387000</v>
      </c>
      <c r="G21" s="47" t="n">
        <v>16661000</v>
      </c>
      <c r="H21" s="48" t="n">
        <v>169715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21208</v>
      </c>
      <c r="P21" s="23" t="n">
        <v>396956</v>
      </c>
      <c r="Q21" s="24" t="n">
        <v>39150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30</v>
      </c>
      <c r="G22" s="53" t="n">
        <v>230</v>
      </c>
      <c r="H22" s="54" t="n">
        <v>231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621420</v>
      </c>
      <c r="P23" s="23" t="n">
        <v>647743</v>
      </c>
      <c r="Q23" s="24" t="n">
        <v>66858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470154</v>
      </c>
      <c r="P24" s="47" t="n">
        <v>-526035</v>
      </c>
      <c r="Q24" s="48" t="n">
        <v>-47172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3915</v>
      </c>
      <c r="P25" s="64" t="n">
        <v>3557</v>
      </c>
      <c r="Q25" s="65" t="n">
        <v>130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 t="n">
        <v>3838</v>
      </c>
      <c r="P26" s="64" t="n">
        <v>4003</v>
      </c>
      <c r="Q26" s="65" t="n">
        <v>2845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1600</v>
      </c>
      <c r="G27" s="37" t="n">
        <v>21600</v>
      </c>
      <c r="H27" s="38" t="n">
        <v>216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1209</v>
      </c>
      <c r="P27" s="64" t="n">
        <v>13457</v>
      </c>
      <c r="Q27" s="65" t="n">
        <v>1301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8548</v>
      </c>
      <c r="G29" s="37" t="n">
        <v>16459</v>
      </c>
      <c r="H29" s="38" t="n">
        <v>18412</v>
      </c>
      <c r="I29" s="11"/>
      <c r="J29" s="6" t="s">
        <v>81</v>
      </c>
      <c r="K29" s="6"/>
      <c r="L29" s="6"/>
      <c r="M29" s="6"/>
      <c r="N29" s="62" t="s">
        <v>82</v>
      </c>
      <c r="O29" s="63" t="n">
        <v>13456</v>
      </c>
      <c r="P29" s="64" t="n">
        <v>13011</v>
      </c>
      <c r="Q29" s="65" t="n">
        <v>11473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5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106</v>
      </c>
      <c r="G31" s="37" t="n">
        <v>12100</v>
      </c>
      <c r="H31" s="38" t="n">
        <v>12857</v>
      </c>
      <c r="I31" s="11"/>
      <c r="J31" s="6" t="s">
        <v>86</v>
      </c>
      <c r="K31" s="6"/>
      <c r="L31" s="6"/>
      <c r="M31" s="6"/>
      <c r="N31" s="62" t="s">
        <v>87</v>
      </c>
      <c r="O31" s="63" t="n">
        <v>13456</v>
      </c>
      <c r="P31" s="64" t="n">
        <v>13011</v>
      </c>
      <c r="Q31" s="65" t="n">
        <v>1097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468291</v>
      </c>
      <c r="G32" s="37" t="n">
        <v>4522914</v>
      </c>
      <c r="H32" s="38" t="n">
        <v>4719440</v>
      </c>
      <c r="I32" s="11"/>
      <c r="J32" s="6" t="s">
        <v>89</v>
      </c>
      <c r="K32" s="6"/>
      <c r="L32" s="6"/>
      <c r="M32" s="6"/>
      <c r="N32" s="7"/>
      <c r="O32" s="68" t="n">
        <v>0.893507923033584</v>
      </c>
      <c r="P32" s="69" t="n">
        <v>0.918303182173027</v>
      </c>
      <c r="Q32" s="70" t="n">
        <v>0.8623299769301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468291</v>
      </c>
      <c r="G34" s="37" t="n">
        <v>4522914</v>
      </c>
      <c r="H34" s="38" t="n">
        <v>4719440</v>
      </c>
      <c r="I34" s="11"/>
      <c r="J34" s="6" t="s">
        <v>94</v>
      </c>
      <c r="K34" s="6"/>
      <c r="L34" s="6"/>
      <c r="M34" s="6"/>
      <c r="N34" s="7"/>
      <c r="O34" s="63" t="n">
        <v>893639</v>
      </c>
      <c r="P34" s="64" t="n">
        <v>900000</v>
      </c>
      <c r="Q34" s="65" t="n">
        <v>77112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121689</v>
      </c>
      <c r="G35" s="37" t="n">
        <v>4121633</v>
      </c>
      <c r="H35" s="38" t="n">
        <v>410218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38736</v>
      </c>
      <c r="P35" s="64" t="n">
        <v>598249</v>
      </c>
      <c r="Q35" s="65" t="n">
        <v>53703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22430745893676</v>
      </c>
      <c r="G36" s="74" t="n">
        <v>0.911278215769745</v>
      </c>
      <c r="H36" s="75" t="n">
        <v>0.86921075381825</v>
      </c>
      <c r="I36" s="11"/>
      <c r="J36" s="6" t="s">
        <v>98</v>
      </c>
      <c r="K36" s="6"/>
      <c r="L36" s="6"/>
      <c r="M36" s="6"/>
      <c r="N36" s="7"/>
      <c r="O36" s="63" t="n">
        <v>9928081</v>
      </c>
      <c r="P36" s="64" t="n">
        <v>9453838</v>
      </c>
      <c r="Q36" s="65" t="n">
        <v>895465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18471</v>
      </c>
      <c r="G38" s="23" t="n">
        <v>847963</v>
      </c>
      <c r="H38" s="24" t="n">
        <v>871665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36732</v>
      </c>
      <c r="G39" s="23" t="n">
        <v>425553</v>
      </c>
      <c r="H39" s="24" t="n">
        <v>395428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81739</v>
      </c>
      <c r="G40" s="23" t="n">
        <v>422410</v>
      </c>
      <c r="H40" s="24" t="n">
        <v>476237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538736</v>
      </c>
      <c r="G41" s="23" t="n">
        <v>598250</v>
      </c>
      <c r="H41" s="24" t="n">
        <v>548804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457207</v>
      </c>
      <c r="G42" s="47" t="n">
        <v>1446213</v>
      </c>
      <c r="H42" s="48" t="n">
        <v>1420469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5</v>
      </c>
      <c r="G43" s="78" t="s">
        <v>135</v>
      </c>
      <c r="H43" s="80" t="s">
        <v>135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58</v>
      </c>
      <c r="G44" s="23" t="n">
        <v>2058</v>
      </c>
      <c r="H44" s="24" t="n">
        <v>2058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886</v>
      </c>
      <c r="G45" s="81" t="n">
        <v>35886</v>
      </c>
      <c r="H45" s="82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4.3</v>
      </c>
      <c r="G46" s="37" t="n">
        <v>124.19</v>
      </c>
      <c r="H46" s="38" t="n">
        <v>123.64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22.83</v>
      </c>
      <c r="G47" s="37" t="n">
        <v>205.73</v>
      </c>
      <c r="H47" s="38" t="n">
        <v>212.48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05.9</v>
      </c>
      <c r="G48" s="37" t="n">
        <v>103.24</v>
      </c>
      <c r="H48" s="38" t="n">
        <v>96.39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6.87</v>
      </c>
      <c r="G49" s="37" t="n">
        <v>102.48</v>
      </c>
      <c r="H49" s="38" t="n">
        <v>116.09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.8</v>
      </c>
      <c r="G50" s="37" t="n">
        <v>1</v>
      </c>
      <c r="H50" s="38" t="n">
        <v>1.4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50</v>
      </c>
      <c r="G51" s="23" t="n">
        <v>450</v>
      </c>
      <c r="H51" s="24" t="n">
        <v>45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713</v>
      </c>
      <c r="G52" s="86" t="n">
        <v>30713</v>
      </c>
      <c r="H52" s="87" t="n">
        <v>30713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7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7</v>
      </c>
      <c r="H54" s="24" t="n">
        <v>5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4</v>
      </c>
      <c r="G55" s="47" t="n">
        <v>14</v>
      </c>
      <c r="H55" s="48" t="n">
        <v>1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75" workbookViewId="0">
      <selection pane="topLeft" activeCell="O40" activeCellId="0" sqref="O4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3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82877</v>
      </c>
      <c r="P5" s="17" t="n">
        <v>375216</v>
      </c>
      <c r="Q5" s="170" t="n">
        <v>30413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12" t="s">
        <v>166</v>
      </c>
      <c r="G6" s="212"/>
      <c r="H6" s="2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27237</v>
      </c>
      <c r="P6" s="23" t="n">
        <v>224675</v>
      </c>
      <c r="Q6" s="171" t="n">
        <v>22722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77180</v>
      </c>
      <c r="G7" s="17" t="n">
        <v>76984</v>
      </c>
      <c r="H7" s="170" t="n">
        <v>76629</v>
      </c>
      <c r="I7" s="11"/>
      <c r="J7" s="13"/>
      <c r="K7" s="19"/>
      <c r="L7" s="19" t="s">
        <v>17</v>
      </c>
      <c r="M7" s="20" t="s">
        <v>18</v>
      </c>
      <c r="N7" s="21"/>
      <c r="O7" s="23" t="n">
        <v>216226</v>
      </c>
      <c r="P7" s="23" t="n">
        <v>211590</v>
      </c>
      <c r="Q7" s="171" t="n">
        <v>21241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9592</v>
      </c>
      <c r="G8" s="23" t="n">
        <v>19538</v>
      </c>
      <c r="H8" s="171" t="n">
        <v>19722</v>
      </c>
      <c r="I8" s="27"/>
      <c r="J8" s="13"/>
      <c r="K8" s="19"/>
      <c r="L8" s="19"/>
      <c r="M8" s="20" t="s">
        <v>20</v>
      </c>
      <c r="N8" s="21"/>
      <c r="O8" s="23" t="n">
        <v>10741</v>
      </c>
      <c r="P8" s="23" t="n">
        <v>12665</v>
      </c>
      <c r="Q8" s="171" t="n">
        <v>14636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19592</v>
      </c>
      <c r="G9" s="23" t="n">
        <v>19538</v>
      </c>
      <c r="H9" s="171" t="n">
        <v>19722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7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254</v>
      </c>
      <c r="G10" s="30" t="n">
        <v>0.254</v>
      </c>
      <c r="H10" s="213" t="n">
        <v>0.257369925224132</v>
      </c>
      <c r="I10" s="11"/>
      <c r="J10" s="13"/>
      <c r="K10" s="19"/>
      <c r="L10" s="32" t="s">
        <v>27</v>
      </c>
      <c r="M10" s="32"/>
      <c r="N10" s="33"/>
      <c r="O10" s="23" t="n">
        <v>150671</v>
      </c>
      <c r="P10" s="23" t="n">
        <v>148560</v>
      </c>
      <c r="Q10" s="171" t="n">
        <v>7548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8216</v>
      </c>
      <c r="G11" s="23" t="n">
        <v>18478</v>
      </c>
      <c r="H11" s="171" t="n">
        <v>18690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322027</v>
      </c>
      <c r="P11" s="23" t="n">
        <v>307069</v>
      </c>
      <c r="Q11" s="171" t="n">
        <v>2976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3</v>
      </c>
      <c r="G12" s="30" t="n">
        <v>0.946</v>
      </c>
      <c r="H12" s="213" t="n">
        <v>0.947672649832674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57451</v>
      </c>
      <c r="P12" s="23" t="n">
        <v>150301</v>
      </c>
      <c r="Q12" s="171" t="n">
        <v>14994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225</v>
      </c>
      <c r="G13" s="37" t="n">
        <v>225</v>
      </c>
      <c r="H13" s="172" t="n">
        <v>2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9370</v>
      </c>
      <c r="P13" s="23" t="n">
        <v>28473</v>
      </c>
      <c r="Q13" s="171" t="n">
        <v>2395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419</v>
      </c>
      <c r="G14" s="37" t="n">
        <v>421</v>
      </c>
      <c r="H14" s="172" t="n">
        <v>429</v>
      </c>
      <c r="I14" s="11"/>
      <c r="J14" s="13"/>
      <c r="K14" s="19"/>
      <c r="L14" s="19"/>
      <c r="M14" s="20" t="s">
        <v>37</v>
      </c>
      <c r="N14" s="21"/>
      <c r="O14" s="23"/>
      <c r="P14" s="23"/>
      <c r="Q14" s="171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419</v>
      </c>
      <c r="G15" s="42" t="n">
        <v>421</v>
      </c>
      <c r="H15" s="173" t="n">
        <v>429</v>
      </c>
      <c r="I15" s="11"/>
      <c r="J15" s="13"/>
      <c r="K15" s="19"/>
      <c r="L15" s="32" t="s">
        <v>39</v>
      </c>
      <c r="M15" s="32"/>
      <c r="N15" s="33"/>
      <c r="O15" s="23" t="n">
        <v>164576</v>
      </c>
      <c r="P15" s="23" t="n">
        <v>156768</v>
      </c>
      <c r="Q15" s="171" t="n">
        <v>14773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4898968</v>
      </c>
      <c r="G16" s="17" t="n">
        <v>15130972</v>
      </c>
      <c r="H16" s="170" t="n">
        <v>15321096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60850</v>
      </c>
      <c r="P16" s="47" t="n">
        <v>68147</v>
      </c>
      <c r="Q16" s="174" t="n">
        <v>646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008400</v>
      </c>
      <c r="G17" s="23" t="n">
        <v>3038450</v>
      </c>
      <c r="H17" s="171" t="n">
        <v>30736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397455</v>
      </c>
      <c r="P17" s="17" t="n">
        <v>358651</v>
      </c>
      <c r="Q17" s="170" t="n">
        <v>33276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6385100</v>
      </c>
      <c r="G18" s="23" t="n">
        <v>6426500</v>
      </c>
      <c r="H18" s="171" t="n">
        <v>64723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90000</v>
      </c>
      <c r="P18" s="23" t="n">
        <v>61600</v>
      </c>
      <c r="Q18" s="171" t="n">
        <v>188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755617</v>
      </c>
      <c r="G19" s="23" t="n">
        <v>770305</v>
      </c>
      <c r="H19" s="171" t="n">
        <v>779866</v>
      </c>
      <c r="I19" s="11"/>
      <c r="J19" s="13"/>
      <c r="K19" s="19"/>
      <c r="L19" s="20" t="s">
        <v>27</v>
      </c>
      <c r="M19" s="20"/>
      <c r="N19" s="21"/>
      <c r="O19" s="23" t="n">
        <v>255234</v>
      </c>
      <c r="P19" s="23" t="n">
        <v>254362</v>
      </c>
      <c r="Q19" s="171" t="n">
        <v>10881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4749851</v>
      </c>
      <c r="G20" s="23" t="n">
        <v>4895717</v>
      </c>
      <c r="H20" s="171" t="n">
        <v>4995330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563884</v>
      </c>
      <c r="P20" s="23" t="n">
        <v>464410</v>
      </c>
      <c r="Q20" s="171" t="n">
        <v>43617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243549</v>
      </c>
      <c r="G21" s="47" t="n">
        <v>6304819</v>
      </c>
      <c r="H21" s="174" t="n">
        <v>637793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44601</v>
      </c>
      <c r="P21" s="23" t="n">
        <v>232004</v>
      </c>
      <c r="Q21" s="171" t="n">
        <v>19012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99</v>
      </c>
      <c r="G22" s="53" t="n">
        <v>100</v>
      </c>
      <c r="H22" s="175" t="n">
        <v>103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17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7" t="s">
        <v>60</v>
      </c>
      <c r="H23" s="21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219283</v>
      </c>
      <c r="P23" s="23" t="n">
        <v>232406</v>
      </c>
      <c r="Q23" s="171" t="n">
        <v>24605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5"/>
      <c r="G24" s="55"/>
      <c r="H24" s="215"/>
      <c r="I24" s="11"/>
      <c r="J24" s="13"/>
      <c r="K24" s="39" t="s">
        <v>64</v>
      </c>
      <c r="L24" s="39"/>
      <c r="M24" s="39"/>
      <c r="N24" s="45" t="s">
        <v>65</v>
      </c>
      <c r="O24" s="47" t="s">
        <v>167</v>
      </c>
      <c r="P24" s="47" t="s">
        <v>168</v>
      </c>
      <c r="Q24" s="174" t="n">
        <v>-10340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40</v>
      </c>
      <c r="G25" s="57" t="s">
        <v>140</v>
      </c>
      <c r="H25" s="214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4" t="s">
        <v>169</v>
      </c>
      <c r="P25" s="64" t="s">
        <v>170</v>
      </c>
      <c r="Q25" s="176" t="n">
        <v>-9694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/>
      <c r="G26" s="23"/>
      <c r="H26" s="171"/>
      <c r="I26" s="11"/>
      <c r="J26" s="6" t="s">
        <v>71</v>
      </c>
      <c r="K26" s="6"/>
      <c r="L26" s="6"/>
      <c r="M26" s="6"/>
      <c r="N26" s="62" t="s">
        <v>72</v>
      </c>
      <c r="O26" s="64"/>
      <c r="P26" s="64"/>
      <c r="Q26" s="176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/>
      <c r="G27" s="37"/>
      <c r="H27" s="172"/>
      <c r="I27" s="11"/>
      <c r="J27" s="6" t="s">
        <v>75</v>
      </c>
      <c r="K27" s="6"/>
      <c r="L27" s="6"/>
      <c r="M27" s="6"/>
      <c r="N27" s="62" t="s">
        <v>76</v>
      </c>
      <c r="O27" s="64" t="n">
        <v>184737</v>
      </c>
      <c r="P27" s="64" t="n">
        <v>135121</v>
      </c>
      <c r="Q27" s="176" t="n">
        <v>12191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172"/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176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369</v>
      </c>
      <c r="G29" s="37" t="n">
        <v>6333</v>
      </c>
      <c r="H29" s="172" t="n">
        <v>6294</v>
      </c>
      <c r="I29" s="11"/>
      <c r="J29" s="6" t="s">
        <v>81</v>
      </c>
      <c r="K29" s="6"/>
      <c r="L29" s="6"/>
      <c r="M29" s="6"/>
      <c r="N29" s="62" t="s">
        <v>82</v>
      </c>
      <c r="O29" s="64" t="n">
        <v>79158</v>
      </c>
      <c r="P29" s="64" t="n">
        <v>97509</v>
      </c>
      <c r="Q29" s="176" t="n">
        <v>24963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72"/>
      <c r="I30" s="11"/>
      <c r="J30" s="6" t="s">
        <v>83</v>
      </c>
      <c r="K30" s="6"/>
      <c r="L30" s="6"/>
      <c r="M30" s="6"/>
      <c r="N30" s="62" t="s">
        <v>84</v>
      </c>
      <c r="O30" s="64" t="n">
        <v>40843</v>
      </c>
      <c r="P30" s="64" t="n">
        <v>23715</v>
      </c>
      <c r="Q30" s="176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5672</v>
      </c>
      <c r="G31" s="37" t="n">
        <v>5693</v>
      </c>
      <c r="H31" s="172" t="n">
        <v>5748</v>
      </c>
      <c r="I31" s="11"/>
      <c r="J31" s="6" t="s">
        <v>86</v>
      </c>
      <c r="K31" s="6"/>
      <c r="L31" s="6"/>
      <c r="M31" s="6"/>
      <c r="N31" s="62" t="s">
        <v>87</v>
      </c>
      <c r="O31" s="64" t="n">
        <v>38315</v>
      </c>
      <c r="P31" s="64" t="n">
        <v>73794</v>
      </c>
      <c r="Q31" s="176" t="n">
        <v>2496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089634</v>
      </c>
      <c r="G32" s="37" t="n">
        <v>2097768</v>
      </c>
      <c r="H32" s="172" t="n">
        <v>2079482</v>
      </c>
      <c r="I32" s="11"/>
      <c r="J32" s="6" t="s">
        <v>89</v>
      </c>
      <c r="K32" s="6"/>
      <c r="L32" s="6"/>
      <c r="M32" s="6"/>
      <c r="N32" s="7"/>
      <c r="O32" s="69" t="n">
        <v>0.707</v>
      </c>
      <c r="P32" s="69" t="n">
        <v>0.696</v>
      </c>
      <c r="Q32" s="216" t="n">
        <v>0.55935548182533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172"/>
      <c r="I33" s="11"/>
      <c r="J33" s="6" t="s">
        <v>92</v>
      </c>
      <c r="K33" s="6"/>
      <c r="L33" s="6"/>
      <c r="M33" s="6"/>
      <c r="N33" s="7"/>
      <c r="O33" s="64"/>
      <c r="P33" s="64"/>
      <c r="Q33" s="17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2089634</v>
      </c>
      <c r="G34" s="37" t="n">
        <v>2097768</v>
      </c>
      <c r="H34" s="172" t="n">
        <v>2079482</v>
      </c>
      <c r="I34" s="11"/>
      <c r="J34" s="6" t="s">
        <v>94</v>
      </c>
      <c r="K34" s="6"/>
      <c r="L34" s="6"/>
      <c r="M34" s="6"/>
      <c r="N34" s="7"/>
      <c r="O34" s="64" t="n">
        <v>416646</v>
      </c>
      <c r="P34" s="64" t="n">
        <v>415587</v>
      </c>
      <c r="Q34" s="176" t="n">
        <v>19893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1731994</v>
      </c>
      <c r="G35" s="37" t="n">
        <v>1701119</v>
      </c>
      <c r="H35" s="172" t="n">
        <v>1706896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70765</v>
      </c>
      <c r="P35" s="64" t="n">
        <v>175749</v>
      </c>
      <c r="Q35" s="176" t="n">
        <v>10279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829</v>
      </c>
      <c r="G36" s="74" t="n">
        <v>0.811</v>
      </c>
      <c r="H36" s="217" t="n">
        <v>0.820827494539506</v>
      </c>
      <c r="I36" s="11"/>
      <c r="J36" s="6" t="s">
        <v>98</v>
      </c>
      <c r="K36" s="6"/>
      <c r="L36" s="6"/>
      <c r="M36" s="6"/>
      <c r="N36" s="7"/>
      <c r="O36" s="64" t="n">
        <v>4419959</v>
      </c>
      <c r="P36" s="64" t="n">
        <v>4262853</v>
      </c>
      <c r="Q36" s="176" t="n">
        <v>421200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16548</v>
      </c>
      <c r="G37" s="17" t="n">
        <v>18650</v>
      </c>
      <c r="H37" s="170" t="n">
        <v>2014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366216</v>
      </c>
      <c r="G38" s="23" t="n">
        <v>359232</v>
      </c>
      <c r="H38" s="171" t="n">
        <v>32207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43774</v>
      </c>
      <c r="G39" s="23" t="n">
        <v>133867</v>
      </c>
      <c r="H39" s="171" t="n">
        <v>13529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222442</v>
      </c>
      <c r="G40" s="23" t="n">
        <v>225365</v>
      </c>
      <c r="H40" s="171" t="n">
        <v>18677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58546</v>
      </c>
      <c r="G41" s="23" t="n">
        <v>161593</v>
      </c>
      <c r="H41" s="171" t="n">
        <v>8670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541310</v>
      </c>
      <c r="G42" s="47" t="n">
        <v>539475</v>
      </c>
      <c r="H42" s="174" t="n">
        <v>42892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2" t="s">
        <v>171</v>
      </c>
      <c r="G43" s="182"/>
      <c r="H43" s="182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220</v>
      </c>
      <c r="G44" s="23" t="n">
        <v>2220</v>
      </c>
      <c r="H44" s="171" t="n">
        <v>222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18" t="s">
        <v>172</v>
      </c>
      <c r="G45" s="218" t="s">
        <v>172</v>
      </c>
      <c r="H45" s="183" t="s">
        <v>17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24.8</v>
      </c>
      <c r="G46" s="37" t="n">
        <v>124.4</v>
      </c>
      <c r="H46" s="172" t="n">
        <v>124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211.4</v>
      </c>
      <c r="G47" s="37" t="n">
        <v>211.2</v>
      </c>
      <c r="H47" s="172" t="n">
        <v>188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83</v>
      </c>
      <c r="G48" s="37" t="n">
        <v>78.7</v>
      </c>
      <c r="H48" s="172" t="n">
        <v>79.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28.4</v>
      </c>
      <c r="G49" s="37" t="n">
        <v>132.5</v>
      </c>
      <c r="H49" s="172" t="n">
        <v>109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4.7</v>
      </c>
      <c r="G50" s="37" t="n">
        <v>7</v>
      </c>
      <c r="H50" s="172" t="n">
        <v>6.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610</v>
      </c>
      <c r="G51" s="23" t="n">
        <v>610</v>
      </c>
      <c r="H51" s="171" t="n">
        <v>61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19" t="s">
        <v>173</v>
      </c>
      <c r="G52" s="219" t="s">
        <v>173</v>
      </c>
      <c r="H52" s="220" t="s">
        <v>17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4</v>
      </c>
      <c r="G53" s="17" t="n">
        <v>4</v>
      </c>
      <c r="H53" s="170" t="n">
        <v>3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9</v>
      </c>
      <c r="G54" s="23" t="n">
        <v>9</v>
      </c>
      <c r="H54" s="171" t="n">
        <v>9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13</v>
      </c>
      <c r="G55" s="47" t="n">
        <v>13</v>
      </c>
      <c r="H55" s="174" t="n">
        <v>12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O37" activeCellId="0" sqref="O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65739</v>
      </c>
      <c r="P5" s="17" t="n">
        <v>869269</v>
      </c>
      <c r="Q5" s="18" t="n">
        <v>10879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4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11108</v>
      </c>
      <c r="P6" s="23" t="n">
        <v>807183</v>
      </c>
      <c r="Q6" s="24" t="n">
        <v>101698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2247</v>
      </c>
      <c r="G7" s="17" t="n">
        <v>64670</v>
      </c>
      <c r="H7" s="18" t="n">
        <v>88998</v>
      </c>
      <c r="I7" s="11"/>
      <c r="J7" s="13"/>
      <c r="K7" s="19"/>
      <c r="L7" s="19" t="s">
        <v>17</v>
      </c>
      <c r="M7" s="20" t="s">
        <v>18</v>
      </c>
      <c r="N7" s="21"/>
      <c r="O7" s="22" t="n">
        <v>740338</v>
      </c>
      <c r="P7" s="23" t="n">
        <v>756930</v>
      </c>
      <c r="Q7" s="24" t="n">
        <v>93806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3700</v>
      </c>
      <c r="G8" s="23" t="n">
        <v>55528</v>
      </c>
      <c r="H8" s="24" t="n">
        <v>69238</v>
      </c>
      <c r="I8" s="27"/>
      <c r="J8" s="13"/>
      <c r="K8" s="19"/>
      <c r="L8" s="19"/>
      <c r="M8" s="20" t="s">
        <v>20</v>
      </c>
      <c r="N8" s="21"/>
      <c r="O8" s="22" t="n">
        <v>70770</v>
      </c>
      <c r="P8" s="23" t="n">
        <v>50253</v>
      </c>
      <c r="Q8" s="24" t="n">
        <v>7892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53700</v>
      </c>
      <c r="G9" s="23" t="n">
        <v>55528</v>
      </c>
      <c r="H9" s="24" t="n">
        <v>6923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 t="n">
        <v>0</v>
      </c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62692177936286</v>
      </c>
      <c r="G10" s="30" t="n">
        <v>0.85863615277563</v>
      </c>
      <c r="H10" s="31" t="n">
        <v>0.777972538708735</v>
      </c>
      <c r="I10" s="11"/>
      <c r="J10" s="13"/>
      <c r="K10" s="19"/>
      <c r="L10" s="32" t="s">
        <v>27</v>
      </c>
      <c r="M10" s="32"/>
      <c r="N10" s="33"/>
      <c r="O10" s="22" t="n">
        <v>54125</v>
      </c>
      <c r="P10" s="23" t="n">
        <v>61805</v>
      </c>
      <c r="Q10" s="24" t="n">
        <v>5195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52916</v>
      </c>
      <c r="G11" s="23" t="n">
        <v>54664</v>
      </c>
      <c r="H11" s="24" t="n">
        <v>68392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53045</v>
      </c>
      <c r="P11" s="23" t="n">
        <v>658879</v>
      </c>
      <c r="Q11" s="24" t="n">
        <v>85157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85400372439479</v>
      </c>
      <c r="G12" s="30" t="n">
        <v>0.984440282380061</v>
      </c>
      <c r="H12" s="31" t="n">
        <v>0.98778127617782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93205</v>
      </c>
      <c r="P12" s="23" t="n">
        <v>524524</v>
      </c>
      <c r="Q12" s="24" t="n">
        <v>70151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73</v>
      </c>
      <c r="G13" s="37" t="n">
        <v>473</v>
      </c>
      <c r="H13" s="38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6623</v>
      </c>
      <c r="P13" s="23" t="n">
        <v>59333</v>
      </c>
      <c r="Q13" s="24" t="n">
        <v>8362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74</v>
      </c>
      <c r="G14" s="37" t="n">
        <v>1007</v>
      </c>
      <c r="H14" s="38" t="n">
        <v>1322</v>
      </c>
      <c r="I14" s="11"/>
      <c r="J14" s="13"/>
      <c r="K14" s="19"/>
      <c r="L14" s="19"/>
      <c r="M14" s="20" t="s">
        <v>37</v>
      </c>
      <c r="N14" s="21"/>
      <c r="O14" s="22"/>
      <c r="P14" s="23" t="n">
        <v>0</v>
      </c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74</v>
      </c>
      <c r="G15" s="42" t="n">
        <v>1007</v>
      </c>
      <c r="H15" s="43" t="n">
        <v>1322</v>
      </c>
      <c r="I15" s="11"/>
      <c r="J15" s="13"/>
      <c r="K15" s="19"/>
      <c r="L15" s="32" t="s">
        <v>39</v>
      </c>
      <c r="M15" s="32"/>
      <c r="N15" s="33"/>
      <c r="O15" s="22" t="n">
        <v>120291</v>
      </c>
      <c r="P15" s="23" t="n">
        <v>110604</v>
      </c>
      <c r="Q15" s="24" t="n">
        <v>11093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9606614</v>
      </c>
      <c r="G16" s="17" t="n">
        <v>19712113</v>
      </c>
      <c r="H16" s="18" t="n">
        <v>2555965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12694</v>
      </c>
      <c r="P16" s="47" t="n">
        <v>210390</v>
      </c>
      <c r="Q16" s="48" t="n">
        <v>23635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112471</v>
      </c>
      <c r="G17" s="23" t="n">
        <v>3120971</v>
      </c>
      <c r="H17" s="24" t="n">
        <v>327600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81080</v>
      </c>
      <c r="P17" s="17" t="n">
        <v>140432</v>
      </c>
      <c r="Q17" s="18" t="n">
        <v>1625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5659000</v>
      </c>
      <c r="G18" s="23" t="n">
        <v>5703800</v>
      </c>
      <c r="H18" s="24" t="n">
        <v>6413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2300</v>
      </c>
      <c r="P18" s="23" t="n">
        <v>44800</v>
      </c>
      <c r="Q18" s="24" t="n">
        <v>43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78098</v>
      </c>
      <c r="G19" s="23" t="n">
        <v>386362</v>
      </c>
      <c r="H19" s="24" t="n">
        <v>394050</v>
      </c>
      <c r="I19" s="11"/>
      <c r="J19" s="13"/>
      <c r="K19" s="19"/>
      <c r="L19" s="20" t="s">
        <v>27</v>
      </c>
      <c r="M19" s="20"/>
      <c r="N19" s="21"/>
      <c r="O19" s="35" t="n">
        <v>102503</v>
      </c>
      <c r="P19" s="23" t="n">
        <v>77294</v>
      </c>
      <c r="Q19" s="24" t="n">
        <v>9023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0457045</v>
      </c>
      <c r="G20" s="23" t="n">
        <v>10500980</v>
      </c>
      <c r="H20" s="24" t="n">
        <v>1547640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77056</v>
      </c>
      <c r="P20" s="23" t="n">
        <v>336576</v>
      </c>
      <c r="Q20" s="24" t="n">
        <v>36508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5799004</v>
      </c>
      <c r="G21" s="47" t="n">
        <v>5868788</v>
      </c>
      <c r="H21" s="48" t="n">
        <v>681043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50463</v>
      </c>
      <c r="P21" s="23" t="n">
        <v>122157</v>
      </c>
      <c r="Q21" s="24" t="n">
        <v>13011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68</v>
      </c>
      <c r="G22" s="53" t="n">
        <v>272</v>
      </c>
      <c r="H22" s="54" t="n">
        <v>35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 t="n">
        <v>0</v>
      </c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23803</v>
      </c>
      <c r="P23" s="23" t="n">
        <v>214371</v>
      </c>
      <c r="Q23" s="24" t="n">
        <v>23497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195976</v>
      </c>
      <c r="P24" s="47" t="n">
        <v>-196144</v>
      </c>
      <c r="Q24" s="48" t="n">
        <v>-20253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16718</v>
      </c>
      <c r="P25" s="64" t="n">
        <v>14246</v>
      </c>
      <c r="Q25" s="65" t="n">
        <v>3381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1"/>
      <c r="G26" s="222"/>
      <c r="H26" s="223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 t="n">
        <v>500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21564</v>
      </c>
      <c r="P27" s="64" t="n">
        <v>38282</v>
      </c>
      <c r="Q27" s="65" t="n">
        <v>5903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0858</v>
      </c>
      <c r="G29" s="37" t="n">
        <v>22132</v>
      </c>
      <c r="H29" s="38" t="n">
        <v>27202</v>
      </c>
      <c r="I29" s="11"/>
      <c r="J29" s="6" t="s">
        <v>81</v>
      </c>
      <c r="K29" s="6"/>
      <c r="L29" s="6"/>
      <c r="M29" s="6"/>
      <c r="N29" s="62" t="s">
        <v>82</v>
      </c>
      <c r="O29" s="63" t="n">
        <v>38282</v>
      </c>
      <c r="P29" s="64" t="n">
        <v>52528</v>
      </c>
      <c r="Q29" s="65" t="n">
        <v>8785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876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8957</v>
      </c>
      <c r="G31" s="37" t="n">
        <v>20059</v>
      </c>
      <c r="H31" s="38" t="n">
        <v>24982</v>
      </c>
      <c r="I31" s="11"/>
      <c r="J31" s="6" t="s">
        <v>86</v>
      </c>
      <c r="K31" s="6"/>
      <c r="L31" s="6"/>
      <c r="M31" s="6"/>
      <c r="N31" s="62" t="s">
        <v>87</v>
      </c>
      <c r="O31" s="63" t="n">
        <v>38282</v>
      </c>
      <c r="P31" s="64" t="n">
        <v>52528</v>
      </c>
      <c r="Q31" s="65" t="n">
        <v>7909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030906</v>
      </c>
      <c r="G32" s="37" t="n">
        <v>7466920</v>
      </c>
      <c r="H32" s="38" t="n">
        <v>9055288</v>
      </c>
      <c r="I32" s="11"/>
      <c r="J32" s="6" t="s">
        <v>89</v>
      </c>
      <c r="K32" s="6"/>
      <c r="L32" s="6"/>
      <c r="M32" s="6"/>
      <c r="N32" s="7"/>
      <c r="O32" s="68" t="n">
        <v>0.987330757440286</v>
      </c>
      <c r="P32" s="69" t="n">
        <v>0.995441168050387</v>
      </c>
      <c r="Q32" s="70" t="n">
        <v>1.0012700820215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7030906</v>
      </c>
      <c r="G34" s="37" t="n">
        <v>7466920</v>
      </c>
      <c r="H34" s="38" t="n">
        <v>9055288</v>
      </c>
      <c r="I34" s="11"/>
      <c r="J34" s="6" t="s">
        <v>94</v>
      </c>
      <c r="K34" s="6"/>
      <c r="L34" s="6"/>
      <c r="M34" s="6"/>
      <c r="N34" s="7"/>
      <c r="O34" s="63" t="n">
        <v>227398</v>
      </c>
      <c r="P34" s="64" t="n">
        <v>189352</v>
      </c>
      <c r="Q34" s="65" t="n">
        <v>22111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5762084</v>
      </c>
      <c r="G35" s="37" t="n">
        <v>5847585</v>
      </c>
      <c r="H35" s="38" t="n">
        <v>732412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98197</v>
      </c>
      <c r="P35" s="64" t="n">
        <v>189352</v>
      </c>
      <c r="Q35" s="65" t="n">
        <v>21423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19536486478414</v>
      </c>
      <c r="G36" s="74" t="n">
        <v>0.783132134802569</v>
      </c>
      <c r="H36" s="75" t="n">
        <v>0.808822645950079</v>
      </c>
      <c r="I36" s="11"/>
      <c r="J36" s="6" t="s">
        <v>98</v>
      </c>
      <c r="K36" s="6"/>
      <c r="L36" s="6"/>
      <c r="M36" s="6"/>
      <c r="N36" s="7"/>
      <c r="O36" s="63" t="n">
        <v>3039113</v>
      </c>
      <c r="P36" s="64" t="n">
        <v>2869542</v>
      </c>
      <c r="Q36" s="65" t="n">
        <v>304626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58512</v>
      </c>
      <c r="G37" s="17" t="n">
        <v>43323</v>
      </c>
      <c r="H37" s="18" t="n">
        <v>7028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68867</v>
      </c>
      <c r="G38" s="23" t="n">
        <v>676302</v>
      </c>
      <c r="H38" s="24" t="n">
        <v>86244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68478</v>
      </c>
      <c r="G39" s="23" t="n">
        <v>488506</v>
      </c>
      <c r="H39" s="24" t="n">
        <v>67472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00389</v>
      </c>
      <c r="G40" s="23" t="n">
        <v>187796</v>
      </c>
      <c r="H40" s="24" t="n">
        <v>18771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49469</v>
      </c>
      <c r="G41" s="23" t="n">
        <v>153625</v>
      </c>
      <c r="H41" s="24" t="n">
        <v>15181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876848</v>
      </c>
      <c r="G42" s="47" t="n">
        <v>873250</v>
      </c>
      <c r="H42" s="48" t="n">
        <v>108454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5</v>
      </c>
      <c r="G43" s="79" t="s">
        <v>135</v>
      </c>
      <c r="H43" s="80" t="s">
        <v>13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08</v>
      </c>
      <c r="G45" s="81" t="n">
        <v>38808</v>
      </c>
      <c r="H45" s="82" t="n">
        <v>38808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8.5</v>
      </c>
      <c r="G46" s="37" t="n">
        <v>129.443180389853</v>
      </c>
      <c r="H46" s="38" t="n">
        <v>128.07815052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16.1</v>
      </c>
      <c r="G47" s="37" t="n">
        <v>115.654924212303</v>
      </c>
      <c r="H47" s="38" t="n">
        <v>117.7536365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1.3</v>
      </c>
      <c r="G48" s="37" t="n">
        <v>83.5397860826307</v>
      </c>
      <c r="H48" s="38" t="n">
        <v>92.1240798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4.8</v>
      </c>
      <c r="G49" s="37" t="n">
        <v>32.1151381296723</v>
      </c>
      <c r="H49" s="38" t="n">
        <v>25.6295566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</v>
      </c>
      <c r="G50" s="37" t="n">
        <v>1</v>
      </c>
      <c r="H50" s="38" t="n">
        <v>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390</v>
      </c>
      <c r="G51" s="23" t="n">
        <v>390</v>
      </c>
      <c r="H51" s="24" t="n">
        <v>39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8899</v>
      </c>
      <c r="G52" s="86" t="n">
        <v>38899</v>
      </c>
      <c r="H52" s="87" t="n">
        <v>388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1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2</v>
      </c>
      <c r="H54" s="24" t="n">
        <v>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</v>
      </c>
      <c r="G55" s="47" t="n">
        <v>9</v>
      </c>
      <c r="H55" s="48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P37" activeCellId="0" sqref="P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3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66349</v>
      </c>
      <c r="P5" s="17" t="n">
        <v>689836</v>
      </c>
      <c r="Q5" s="18" t="n">
        <v>6699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858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28927</v>
      </c>
      <c r="P6" s="23" t="n">
        <v>650584</v>
      </c>
      <c r="Q6" s="24" t="n">
        <v>63626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8659</v>
      </c>
      <c r="G7" s="17" t="n">
        <v>60028</v>
      </c>
      <c r="H7" s="18" t="n">
        <v>60942</v>
      </c>
      <c r="I7" s="11"/>
      <c r="J7" s="13"/>
      <c r="K7" s="19"/>
      <c r="L7" s="19" t="s">
        <v>17</v>
      </c>
      <c r="M7" s="20" t="s">
        <v>18</v>
      </c>
      <c r="N7" s="21"/>
      <c r="O7" s="22" t="n">
        <v>627985</v>
      </c>
      <c r="P7" s="23" t="n">
        <v>649125</v>
      </c>
      <c r="Q7" s="24" t="n">
        <v>61370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6631</v>
      </c>
      <c r="G8" s="23" t="n">
        <v>47595</v>
      </c>
      <c r="H8" s="24" t="n">
        <v>47977</v>
      </c>
      <c r="I8" s="27"/>
      <c r="J8" s="13"/>
      <c r="K8" s="19"/>
      <c r="L8" s="19"/>
      <c r="M8" s="20" t="s">
        <v>20</v>
      </c>
      <c r="N8" s="21"/>
      <c r="O8" s="22" t="n">
        <v>942</v>
      </c>
      <c r="P8" s="23" t="n">
        <v>1367</v>
      </c>
      <c r="Q8" s="24" t="n">
        <v>2247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6631</v>
      </c>
      <c r="G9" s="23" t="n">
        <v>47595</v>
      </c>
      <c r="H9" s="24" t="n">
        <v>4797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94950476482722</v>
      </c>
      <c r="G10" s="30" t="n">
        <v>0.792879989338309</v>
      </c>
      <c r="H10" s="31" t="n">
        <v>0.787256735912835</v>
      </c>
      <c r="I10" s="11"/>
      <c r="J10" s="13"/>
      <c r="K10" s="19"/>
      <c r="L10" s="32" t="s">
        <v>27</v>
      </c>
      <c r="M10" s="32"/>
      <c r="N10" s="33"/>
      <c r="O10" s="22" t="n">
        <v>42855</v>
      </c>
      <c r="P10" s="23" t="n">
        <v>38551</v>
      </c>
      <c r="Q10" s="24" t="n">
        <v>3328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5990</v>
      </c>
      <c r="G11" s="23" t="n">
        <v>46928</v>
      </c>
      <c r="H11" s="24" t="n">
        <v>47405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488825</v>
      </c>
      <c r="P11" s="23" t="n">
        <v>476743</v>
      </c>
      <c r="Q11" s="24" t="n">
        <v>4699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86253779674466</v>
      </c>
      <c r="G12" s="30" t="n">
        <v>0.98598592289106</v>
      </c>
      <c r="H12" s="31" t="n">
        <v>0.98807762052650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95928</v>
      </c>
      <c r="P12" s="23" t="n">
        <v>395277</v>
      </c>
      <c r="Q12" s="24" t="n">
        <v>39423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33</v>
      </c>
      <c r="G13" s="37" t="n">
        <v>333</v>
      </c>
      <c r="H13" s="38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6225</v>
      </c>
      <c r="P13" s="23" t="n">
        <v>46273</v>
      </c>
      <c r="Q13" s="24" t="n">
        <v>4672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778</v>
      </c>
      <c r="G14" s="37" t="n">
        <v>781</v>
      </c>
      <c r="H14" s="38" t="n">
        <v>78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778</v>
      </c>
      <c r="G15" s="42" t="n">
        <v>781</v>
      </c>
      <c r="H15" s="43" t="n">
        <v>782</v>
      </c>
      <c r="I15" s="11"/>
      <c r="J15" s="13"/>
      <c r="K15" s="19"/>
      <c r="L15" s="32" t="s">
        <v>39</v>
      </c>
      <c r="M15" s="32"/>
      <c r="N15" s="33"/>
      <c r="O15" s="22" t="n">
        <v>92897</v>
      </c>
      <c r="P15" s="23" t="n">
        <v>81466</v>
      </c>
      <c r="Q15" s="24" t="n">
        <v>7566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2127249</v>
      </c>
      <c r="G16" s="17" t="n">
        <v>12390437</v>
      </c>
      <c r="H16" s="18" t="n">
        <v>1270532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77524</v>
      </c>
      <c r="P16" s="47" t="n">
        <v>213093</v>
      </c>
      <c r="Q16" s="48" t="n">
        <v>20002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874715</v>
      </c>
      <c r="G17" s="23" t="n">
        <v>1886115</v>
      </c>
      <c r="H17" s="24" t="n">
        <v>192691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98724</v>
      </c>
      <c r="P17" s="17" t="n">
        <v>49354</v>
      </c>
      <c r="Q17" s="18" t="n">
        <v>7804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626980</v>
      </c>
      <c r="G18" s="23" t="n">
        <v>3626980</v>
      </c>
      <c r="H18" s="24" t="n">
        <v>36298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5300</v>
      </c>
      <c r="P18" s="23" t="n">
        <v>1600</v>
      </c>
      <c r="Q18" s="24" t="n">
        <v>29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26476</v>
      </c>
      <c r="G19" s="23" t="n">
        <v>435351</v>
      </c>
      <c r="H19" s="24" t="n">
        <v>443373</v>
      </c>
      <c r="I19" s="11"/>
      <c r="J19" s="13"/>
      <c r="K19" s="19"/>
      <c r="L19" s="20" t="s">
        <v>27</v>
      </c>
      <c r="M19" s="20"/>
      <c r="N19" s="21"/>
      <c r="O19" s="35" t="n">
        <v>29353</v>
      </c>
      <c r="P19" s="23" t="n">
        <v>27480</v>
      </c>
      <c r="Q19" s="24" t="n">
        <v>2692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6199078</v>
      </c>
      <c r="G20" s="23" t="n">
        <v>6441991</v>
      </c>
      <c r="H20" s="24" t="n">
        <v>670515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90111</v>
      </c>
      <c r="P20" s="23" t="n">
        <v>205968</v>
      </c>
      <c r="Q20" s="24" t="n">
        <v>23921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4069810</v>
      </c>
      <c r="G21" s="47" t="n">
        <v>4092655</v>
      </c>
      <c r="H21" s="48" t="n">
        <v>418351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7443</v>
      </c>
      <c r="P21" s="23" t="n">
        <v>58846</v>
      </c>
      <c r="Q21" s="24" t="n">
        <v>11320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17</v>
      </c>
      <c r="G22" s="53" t="n">
        <v>220</v>
      </c>
      <c r="H22" s="54" t="n">
        <v>22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12668</v>
      </c>
      <c r="P23" s="23" t="n">
        <v>122876</v>
      </c>
      <c r="Q23" s="24" t="n">
        <v>12601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191387</v>
      </c>
      <c r="P24" s="47" t="n">
        <v>-156614</v>
      </c>
      <c r="Q24" s="48" t="n">
        <v>-16117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3863</v>
      </c>
      <c r="P25" s="64" t="n">
        <v>56479</v>
      </c>
      <c r="Q25" s="65" t="n">
        <v>3885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26205</v>
      </c>
      <c r="P27" s="64" t="n">
        <v>6405</v>
      </c>
      <c r="Q27" s="65" t="n">
        <v>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8115</v>
      </c>
      <c r="G29" s="37" t="n">
        <v>18842</v>
      </c>
      <c r="H29" s="38" t="n">
        <v>18025</v>
      </c>
      <c r="I29" s="11"/>
      <c r="J29" s="6" t="s">
        <v>81</v>
      </c>
      <c r="K29" s="6"/>
      <c r="L29" s="6"/>
      <c r="M29" s="6"/>
      <c r="N29" s="62" t="s">
        <v>82</v>
      </c>
      <c r="O29" s="63" t="n">
        <v>12342</v>
      </c>
      <c r="P29" s="64" t="n">
        <v>62884</v>
      </c>
      <c r="Q29" s="65" t="n">
        <v>3885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6405</v>
      </c>
      <c r="P30" s="64"/>
      <c r="Q30" s="65" t="n">
        <v>87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6335</v>
      </c>
      <c r="G31" s="37" t="n">
        <v>17030</v>
      </c>
      <c r="H31" s="38" t="n">
        <v>16537</v>
      </c>
      <c r="I31" s="11"/>
      <c r="J31" s="6" t="s">
        <v>86</v>
      </c>
      <c r="K31" s="6"/>
      <c r="L31" s="6"/>
      <c r="M31" s="6"/>
      <c r="N31" s="62" t="s">
        <v>87</v>
      </c>
      <c r="O31" s="63" t="n">
        <v>5937</v>
      </c>
      <c r="P31" s="64" t="n">
        <v>62884</v>
      </c>
      <c r="Q31" s="65" t="n">
        <v>3015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043151</v>
      </c>
      <c r="G32" s="37" t="n">
        <v>6317843</v>
      </c>
      <c r="H32" s="38" t="n">
        <v>5991544</v>
      </c>
      <c r="I32" s="11"/>
      <c r="J32" s="6" t="s">
        <v>89</v>
      </c>
      <c r="K32" s="6"/>
      <c r="L32" s="6"/>
      <c r="M32" s="6"/>
      <c r="N32" s="7"/>
      <c r="O32" s="68" t="n">
        <v>0.949901139426908</v>
      </c>
      <c r="P32" s="69" t="n">
        <v>1.15045720699311</v>
      </c>
      <c r="Q32" s="70" t="n">
        <v>1.1242094064066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043151</v>
      </c>
      <c r="G34" s="37" t="n">
        <v>6317843</v>
      </c>
      <c r="H34" s="38" t="n">
        <v>5991544</v>
      </c>
      <c r="I34" s="11"/>
      <c r="J34" s="6" t="s">
        <v>94</v>
      </c>
      <c r="K34" s="6"/>
      <c r="L34" s="6"/>
      <c r="M34" s="6"/>
      <c r="N34" s="7"/>
      <c r="O34" s="63" t="n">
        <v>64060</v>
      </c>
      <c r="P34" s="64" t="n">
        <v>67398</v>
      </c>
      <c r="Q34" s="65" t="n">
        <v>8268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986730</v>
      </c>
      <c r="G35" s="37" t="n">
        <v>5031969</v>
      </c>
      <c r="H35" s="38" t="n">
        <v>4826026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4060</v>
      </c>
      <c r="P35" s="64" t="n">
        <v>67398</v>
      </c>
      <c r="Q35" s="65" t="n">
        <v>8268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25187058870447</v>
      </c>
      <c r="G36" s="74" t="n">
        <v>0.796469459592459</v>
      </c>
      <c r="H36" s="75" t="n">
        <v>0.805472846398191</v>
      </c>
      <c r="I36" s="11"/>
      <c r="J36" s="6" t="s">
        <v>98</v>
      </c>
      <c r="K36" s="6"/>
      <c r="L36" s="6"/>
      <c r="M36" s="6"/>
      <c r="N36" s="7"/>
      <c r="O36" s="63" t="n">
        <v>1988402</v>
      </c>
      <c r="P36" s="64" t="n">
        <v>1867128</v>
      </c>
      <c r="Q36" s="65" t="n">
        <v>174401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110</v>
      </c>
      <c r="G37" s="17" t="n">
        <v>1761</v>
      </c>
      <c r="H37" s="18" t="n">
        <v>223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22734</v>
      </c>
      <c r="G38" s="23" t="n">
        <v>517536</v>
      </c>
      <c r="H38" s="24" t="n">
        <v>52418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82042</v>
      </c>
      <c r="G39" s="23" t="n">
        <v>366538</v>
      </c>
      <c r="H39" s="24" t="n">
        <v>36781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40692</v>
      </c>
      <c r="G40" s="23" t="n">
        <v>150998</v>
      </c>
      <c r="H40" s="24" t="n">
        <v>15636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7649</v>
      </c>
      <c r="G41" s="23" t="n">
        <v>80322</v>
      </c>
      <c r="H41" s="24" t="n">
        <v>6949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701493</v>
      </c>
      <c r="G42" s="47" t="n">
        <v>599619</v>
      </c>
      <c r="H42" s="48" t="n">
        <v>59591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78" t="s">
        <v>131</v>
      </c>
      <c r="H43" s="80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100</v>
      </c>
      <c r="G44" s="23" t="n">
        <v>2100</v>
      </c>
      <c r="H44" s="24" t="n">
        <v>210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9173</v>
      </c>
      <c r="G45" s="81" t="n">
        <v>39173</v>
      </c>
      <c r="H45" s="82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5.93122146176</v>
      </c>
      <c r="G46" s="37" t="n">
        <v>129.000198530635</v>
      </c>
      <c r="H46" s="172" t="n">
        <v>127.16591249197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24.9</v>
      </c>
      <c r="G47" s="37" t="n">
        <v>102.849600226075</v>
      </c>
      <c r="H47" s="38" t="n">
        <v>108.61669622169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6.6</v>
      </c>
      <c r="G48" s="37" t="n">
        <v>72.8418636919266</v>
      </c>
      <c r="H48" s="38" t="n">
        <v>76.215710400234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48.3</v>
      </c>
      <c r="G49" s="37" t="n">
        <v>30.007736534148</v>
      </c>
      <c r="H49" s="38" t="n">
        <v>32.4009858214606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7.4</v>
      </c>
      <c r="G50" s="37" t="n">
        <v>17.4</v>
      </c>
      <c r="H50" s="38" t="n">
        <v>18.6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900</v>
      </c>
      <c r="G51" s="23" t="n">
        <v>900</v>
      </c>
      <c r="H51" s="24" t="n">
        <v>9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9677</v>
      </c>
      <c r="G52" s="86" t="n">
        <v>29677</v>
      </c>
      <c r="H52" s="8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5</v>
      </c>
      <c r="G53" s="17" t="n">
        <v>5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6</v>
      </c>
      <c r="G55" s="47" t="n">
        <v>6</v>
      </c>
      <c r="H55" s="48" t="n"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P2" activeCellId="0" sqref="P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99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03951</v>
      </c>
      <c r="P5" s="17" t="n">
        <v>499790</v>
      </c>
      <c r="Q5" s="18" t="n">
        <v>51056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31087</v>
      </c>
      <c r="P6" s="23" t="n">
        <v>315016</v>
      </c>
      <c r="Q6" s="24" t="n">
        <v>32239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1591</v>
      </c>
      <c r="G7" s="17" t="n">
        <v>51580</v>
      </c>
      <c r="H7" s="18" t="n">
        <v>51412</v>
      </c>
      <c r="I7" s="11"/>
      <c r="J7" s="13"/>
      <c r="K7" s="19"/>
      <c r="L7" s="19" t="s">
        <v>17</v>
      </c>
      <c r="M7" s="20" t="s">
        <v>18</v>
      </c>
      <c r="N7" s="21"/>
      <c r="O7" s="22" t="n">
        <v>314757</v>
      </c>
      <c r="P7" s="23" t="n">
        <v>309748</v>
      </c>
      <c r="Q7" s="24" t="n">
        <v>30733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24297</v>
      </c>
      <c r="G8" s="23" t="n">
        <v>24789</v>
      </c>
      <c r="H8" s="24" t="n">
        <v>24991</v>
      </c>
      <c r="I8" s="142"/>
      <c r="J8" s="13"/>
      <c r="K8" s="19"/>
      <c r="L8" s="19"/>
      <c r="M8" s="20" t="s">
        <v>20</v>
      </c>
      <c r="N8" s="21"/>
      <c r="O8" s="22" t="n">
        <v>16250</v>
      </c>
      <c r="P8" s="23" t="n">
        <v>5202</v>
      </c>
      <c r="Q8" s="24" t="n">
        <v>1464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24297</v>
      </c>
      <c r="G9" s="23" t="n">
        <v>24789</v>
      </c>
      <c r="H9" s="24" t="n">
        <v>24991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 t="n">
        <v>0</v>
      </c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43" t="n">
        <v>0.470954236203989</v>
      </c>
      <c r="G10" s="30" t="n">
        <v>0.480593253198914</v>
      </c>
      <c r="H10" s="31" t="n">
        <v>0.48609274099432</v>
      </c>
      <c r="I10" s="11"/>
      <c r="J10" s="13"/>
      <c r="K10" s="19"/>
      <c r="L10" s="32" t="s">
        <v>27</v>
      </c>
      <c r="M10" s="32"/>
      <c r="N10" s="33"/>
      <c r="O10" s="22" t="n">
        <v>172864</v>
      </c>
      <c r="P10" s="23" t="n">
        <v>184774</v>
      </c>
      <c r="Q10" s="24" t="n">
        <v>1881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22603</v>
      </c>
      <c r="G11" s="23" t="n">
        <v>23310</v>
      </c>
      <c r="H11" s="24" t="n">
        <v>2379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52608</v>
      </c>
      <c r="P11" s="23" t="n">
        <v>348786</v>
      </c>
      <c r="Q11" s="24" t="n">
        <v>34588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43" t="n">
        <v>0.930279458369346</v>
      </c>
      <c r="G12" s="30" t="n">
        <v>0.9403364395498</v>
      </c>
      <c r="H12" s="31" t="n">
        <v>0.95194269937177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7264</v>
      </c>
      <c r="P12" s="23" t="n">
        <v>217837</v>
      </c>
      <c r="Q12" s="24" t="n">
        <v>22015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4" t="n">
        <v>479</v>
      </c>
      <c r="G13" s="37" t="n">
        <v>479</v>
      </c>
      <c r="H13" s="38" t="n">
        <v>479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7414</v>
      </c>
      <c r="P13" s="23" t="n">
        <v>37674</v>
      </c>
      <c r="Q13" s="24" t="n">
        <v>3457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4" t="n">
        <v>381</v>
      </c>
      <c r="G14" s="37" t="n">
        <v>385</v>
      </c>
      <c r="H14" s="38" t="n">
        <v>385</v>
      </c>
      <c r="I14" s="11"/>
      <c r="J14" s="13"/>
      <c r="K14" s="19"/>
      <c r="L14" s="19"/>
      <c r="M14" s="20" t="s">
        <v>37</v>
      </c>
      <c r="N14" s="21"/>
      <c r="O14" s="22" t="n">
        <v>0</v>
      </c>
      <c r="P14" s="23" t="n">
        <v>0</v>
      </c>
      <c r="Q14" s="24" t="n">
        <v>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44" t="n">
        <v>381</v>
      </c>
      <c r="G15" s="42" t="n">
        <v>385</v>
      </c>
      <c r="H15" s="43" t="n">
        <v>385</v>
      </c>
      <c r="I15" s="11"/>
      <c r="J15" s="13"/>
      <c r="K15" s="19"/>
      <c r="L15" s="32" t="s">
        <v>39</v>
      </c>
      <c r="M15" s="32"/>
      <c r="N15" s="33"/>
      <c r="O15" s="22" t="n">
        <v>135344</v>
      </c>
      <c r="P15" s="23" t="n">
        <v>130949</v>
      </c>
      <c r="Q15" s="24" t="n">
        <v>12573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2616057</v>
      </c>
      <c r="G16" s="17" t="n">
        <v>12973651</v>
      </c>
      <c r="H16" s="18" t="n">
        <v>1311780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51343</v>
      </c>
      <c r="P16" s="47" t="n">
        <v>151004</v>
      </c>
      <c r="Q16" s="48" t="n">
        <v>16467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3099300</v>
      </c>
      <c r="G17" s="23" t="n">
        <v>3233500</v>
      </c>
      <c r="H17" s="24" t="n">
        <v>32554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55638</v>
      </c>
      <c r="P17" s="17" t="n">
        <v>372564</v>
      </c>
      <c r="Q17" s="18" t="n">
        <v>17576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5342600</v>
      </c>
      <c r="G18" s="23" t="n">
        <v>5474400</v>
      </c>
      <c r="H18" s="24" t="n">
        <v>54976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1500</v>
      </c>
      <c r="P18" s="23" t="n">
        <v>131800</v>
      </c>
      <c r="Q18" s="24" t="n">
        <v>23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 t="n">
        <v>544671</v>
      </c>
      <c r="G19" s="23" t="n">
        <v>559556</v>
      </c>
      <c r="H19" s="24" t="n">
        <v>576941</v>
      </c>
      <c r="I19" s="11"/>
      <c r="J19" s="13"/>
      <c r="K19" s="19"/>
      <c r="L19" s="20" t="s">
        <v>27</v>
      </c>
      <c r="M19" s="20"/>
      <c r="N19" s="21"/>
      <c r="O19" s="35" t="n">
        <v>130698</v>
      </c>
      <c r="P19" s="23" t="n">
        <v>85317</v>
      </c>
      <c r="Q19" s="24" t="n">
        <v>11069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3629486</v>
      </c>
      <c r="G20" s="23" t="n">
        <v>3706195</v>
      </c>
      <c r="H20" s="24" t="n">
        <v>3787868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97625</v>
      </c>
      <c r="P20" s="23" t="n">
        <v>546087</v>
      </c>
      <c r="Q20" s="24" t="n">
        <v>34010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6187120</v>
      </c>
      <c r="G21" s="47" t="n">
        <v>6471227</v>
      </c>
      <c r="H21" s="48" t="n">
        <v>651502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20086</v>
      </c>
      <c r="P21" s="23" t="n">
        <v>357595</v>
      </c>
      <c r="Q21" s="24" t="n">
        <v>14415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5" t="n">
        <v>94</v>
      </c>
      <c r="G22" s="53" t="n">
        <v>94</v>
      </c>
      <c r="H22" s="54" t="n">
        <v>97</v>
      </c>
      <c r="I22" s="11"/>
      <c r="J22" s="13"/>
      <c r="K22" s="19"/>
      <c r="L22" s="55" t="s">
        <v>17</v>
      </c>
      <c r="M22" s="20" t="s">
        <v>58</v>
      </c>
      <c r="N22" s="21"/>
      <c r="O22" s="22" t="n">
        <v>0</v>
      </c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77539</v>
      </c>
      <c r="P23" s="23" t="n">
        <v>188492</v>
      </c>
      <c r="Q23" s="24" t="n">
        <v>19594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9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141987</v>
      </c>
      <c r="P24" s="47" t="n">
        <v>-173523</v>
      </c>
      <c r="Q24" s="48" t="n">
        <v>-16433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9356</v>
      </c>
      <c r="P25" s="64" t="n">
        <v>-22519</v>
      </c>
      <c r="Q25" s="65" t="n">
        <v>33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/>
      <c r="G26" s="23"/>
      <c r="H26" s="24" t="n">
        <v>0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 t="n">
        <v>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4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2797</v>
      </c>
      <c r="P27" s="64" t="n">
        <v>42153</v>
      </c>
      <c r="Q27" s="65" t="n">
        <v>1963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4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 t="n">
        <v>0</v>
      </c>
      <c r="P28" s="64" t="n">
        <v>0</v>
      </c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4" t="n">
        <v>8473</v>
      </c>
      <c r="G29" s="37" t="n">
        <v>8419</v>
      </c>
      <c r="H29" s="38" t="n">
        <v>8483</v>
      </c>
      <c r="I29" s="11"/>
      <c r="J29" s="6" t="s">
        <v>81</v>
      </c>
      <c r="K29" s="6"/>
      <c r="L29" s="6"/>
      <c r="M29" s="6"/>
      <c r="N29" s="62" t="s">
        <v>82</v>
      </c>
      <c r="O29" s="63" t="n">
        <v>42153</v>
      </c>
      <c r="P29" s="64" t="n">
        <v>19634</v>
      </c>
      <c r="Q29" s="65" t="n">
        <v>19973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4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8300</v>
      </c>
      <c r="P30" s="64" t="n">
        <v>924</v>
      </c>
      <c r="Q30" s="65" t="n">
        <v>5299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4" t="n">
        <v>7546</v>
      </c>
      <c r="G31" s="37" t="n">
        <v>7569</v>
      </c>
      <c r="H31" s="38" t="n">
        <v>7746</v>
      </c>
      <c r="I31" s="11"/>
      <c r="J31" s="6" t="s">
        <v>86</v>
      </c>
      <c r="K31" s="6"/>
      <c r="L31" s="6"/>
      <c r="M31" s="6"/>
      <c r="N31" s="62" t="s">
        <v>87</v>
      </c>
      <c r="O31" s="63" t="n">
        <v>23853</v>
      </c>
      <c r="P31" s="64" t="n">
        <v>18710</v>
      </c>
      <c r="Q31" s="65" t="n">
        <v>1467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4" t="n">
        <v>2779884</v>
      </c>
      <c r="G32" s="37" t="n">
        <v>2788831</v>
      </c>
      <c r="H32" s="38" t="n">
        <v>2802391</v>
      </c>
      <c r="I32" s="11"/>
      <c r="J32" s="6" t="s">
        <v>89</v>
      </c>
      <c r="K32" s="6"/>
      <c r="L32" s="6"/>
      <c r="M32" s="6"/>
      <c r="N32" s="7"/>
      <c r="O32" s="68" t="n">
        <v>0.950587289940337</v>
      </c>
      <c r="P32" s="69" t="n">
        <v>0.930226065463317</v>
      </c>
      <c r="Q32" s="70" t="n">
        <v>0.94229381486109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4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4" t="n">
        <v>2779884</v>
      </c>
      <c r="G34" s="37" t="n">
        <v>2788831</v>
      </c>
      <c r="H34" s="38" t="n">
        <v>2802391</v>
      </c>
      <c r="I34" s="11"/>
      <c r="J34" s="6" t="s">
        <v>94</v>
      </c>
      <c r="K34" s="6"/>
      <c r="L34" s="6"/>
      <c r="M34" s="6"/>
      <c r="N34" s="7"/>
      <c r="O34" s="63" t="n">
        <v>319812</v>
      </c>
      <c r="P34" s="64" t="n">
        <v>275293</v>
      </c>
      <c r="Q34" s="65" t="n">
        <v>3135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4" t="n">
        <v>2321846</v>
      </c>
      <c r="G35" s="37" t="n">
        <v>2291731</v>
      </c>
      <c r="H35" s="38" t="n">
        <v>228718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30076</v>
      </c>
      <c r="P35" s="64" t="n">
        <v>229842</v>
      </c>
      <c r="Q35" s="65" t="n">
        <v>23369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47" t="n">
        <v>0.835231254253775</v>
      </c>
      <c r="G36" s="74" t="n">
        <v>0.821753272249197</v>
      </c>
      <c r="H36" s="75" t="n">
        <v>0.816155918285493</v>
      </c>
      <c r="I36" s="11"/>
      <c r="J36" s="6" t="s">
        <v>98</v>
      </c>
      <c r="K36" s="6"/>
      <c r="L36" s="6"/>
      <c r="M36" s="6"/>
      <c r="N36" s="7"/>
      <c r="O36" s="63" t="n">
        <v>3813583</v>
      </c>
      <c r="P36" s="64" t="n">
        <v>3756891</v>
      </c>
      <c r="Q36" s="65" t="n">
        <v>358414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 t="n">
        <v>1183</v>
      </c>
      <c r="G37" s="17" t="n">
        <v>2891</v>
      </c>
      <c r="H37" s="18" t="n">
        <v>7495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314024</v>
      </c>
      <c r="G38" s="23" t="n">
        <v>305267</v>
      </c>
      <c r="H38" s="24" t="n">
        <v>31300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215760</v>
      </c>
      <c r="G39" s="23" t="n">
        <v>216670</v>
      </c>
      <c r="H39" s="24" t="n">
        <v>21592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98264</v>
      </c>
      <c r="G40" s="23" t="n">
        <v>88597</v>
      </c>
      <c r="H40" s="24" t="n">
        <v>9708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 t="n">
        <v>214940</v>
      </c>
      <c r="G41" s="23" t="n">
        <v>229120</v>
      </c>
      <c r="H41" s="24" t="n">
        <v>22132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530147</v>
      </c>
      <c r="G42" s="47" t="n">
        <v>537278</v>
      </c>
      <c r="H42" s="48" t="n">
        <v>54183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2205</v>
      </c>
      <c r="G44" s="23" t="n">
        <v>2205</v>
      </c>
      <c r="H44" s="24" t="n">
        <v>220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8899</v>
      </c>
      <c r="G45" s="81" t="n">
        <v>38899</v>
      </c>
      <c r="H45" s="82" t="n">
        <v>3889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35.6</v>
      </c>
      <c r="G46" s="37" t="n">
        <v>135.2</v>
      </c>
      <c r="H46" s="38" t="n">
        <v>134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135.2</v>
      </c>
      <c r="G47" s="37" t="n">
        <v>133.2</v>
      </c>
      <c r="H47" s="38" t="n">
        <v>136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92.9</v>
      </c>
      <c r="G48" s="37" t="n">
        <v>94.5</v>
      </c>
      <c r="H48" s="38" t="n">
        <v>94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42.3</v>
      </c>
      <c r="G49" s="37" t="n">
        <v>38.7</v>
      </c>
      <c r="H49" s="38" t="n">
        <v>42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3.5</v>
      </c>
      <c r="G50" s="37" t="n">
        <v>5.3</v>
      </c>
      <c r="H50" s="38" t="n">
        <v>5.9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375</v>
      </c>
      <c r="G51" s="23" t="n">
        <v>375</v>
      </c>
      <c r="H51" s="24" t="n">
        <v>375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2599</v>
      </c>
      <c r="G52" s="86" t="n">
        <v>32599</v>
      </c>
      <c r="H52" s="87" t="n">
        <v>325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5</v>
      </c>
      <c r="G53" s="17" t="n">
        <v>5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 t="n">
        <v>6</v>
      </c>
      <c r="G54" s="23" t="n">
        <v>5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1</v>
      </c>
      <c r="G55" s="47" t="n">
        <v>10</v>
      </c>
      <c r="H55" s="48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Q3" activeCellId="0" sqref="Q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16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47193</v>
      </c>
      <c r="P5" s="17" t="n">
        <v>961288</v>
      </c>
      <c r="Q5" s="18" t="n">
        <v>91529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0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02212</v>
      </c>
      <c r="P6" s="23" t="n">
        <v>669625</v>
      </c>
      <c r="Q6" s="24" t="n">
        <v>66192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7915</v>
      </c>
      <c r="G7" s="17" t="n">
        <v>86990</v>
      </c>
      <c r="H7" s="18" t="n">
        <v>86064</v>
      </c>
      <c r="I7" s="11"/>
      <c r="J7" s="13"/>
      <c r="K7" s="19"/>
      <c r="L7" s="19" t="s">
        <v>17</v>
      </c>
      <c r="M7" s="20" t="s">
        <v>18</v>
      </c>
      <c r="N7" s="21"/>
      <c r="O7" s="22" t="n">
        <v>355239</v>
      </c>
      <c r="P7" s="23" t="n">
        <v>351247</v>
      </c>
      <c r="Q7" s="24" t="n">
        <v>35643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5024</v>
      </c>
      <c r="G8" s="23" t="n">
        <v>24978</v>
      </c>
      <c r="H8" s="24" t="n">
        <v>24901</v>
      </c>
      <c r="I8" s="27"/>
      <c r="J8" s="13"/>
      <c r="K8" s="19"/>
      <c r="L8" s="19"/>
      <c r="M8" s="20" t="s">
        <v>20</v>
      </c>
      <c r="N8" s="21"/>
      <c r="O8" s="22" t="n">
        <v>346913</v>
      </c>
      <c r="P8" s="23" t="n">
        <v>317983</v>
      </c>
      <c r="Q8" s="24" t="n">
        <v>30544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5024</v>
      </c>
      <c r="G9" s="23" t="n">
        <v>24978</v>
      </c>
      <c r="H9" s="24" t="n">
        <v>2490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284638571347324</v>
      </c>
      <c r="G10" s="30" t="n">
        <v>0.287136452465801</v>
      </c>
      <c r="H10" s="31" t="n">
        <v>0.289331195389478</v>
      </c>
      <c r="I10" s="11"/>
      <c r="J10" s="13"/>
      <c r="K10" s="19"/>
      <c r="L10" s="32" t="s">
        <v>27</v>
      </c>
      <c r="M10" s="32"/>
      <c r="N10" s="33"/>
      <c r="O10" s="22" t="n">
        <v>344897</v>
      </c>
      <c r="P10" s="23" t="n">
        <v>291539</v>
      </c>
      <c r="Q10" s="24" t="n">
        <v>25325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9657</v>
      </c>
      <c r="G11" s="23" t="n">
        <v>19818</v>
      </c>
      <c r="H11" s="24" t="n">
        <v>19854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06515</v>
      </c>
      <c r="P11" s="23" t="n">
        <v>668543</v>
      </c>
      <c r="Q11" s="24" t="n">
        <v>61569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85525895140665</v>
      </c>
      <c r="G12" s="30" t="n">
        <v>0.79341820802306</v>
      </c>
      <c r="H12" s="31" t="n">
        <v>0.79731737681217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19587</v>
      </c>
      <c r="P12" s="23" t="n">
        <v>360899</v>
      </c>
      <c r="Q12" s="24" t="n">
        <v>35998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37</v>
      </c>
      <c r="G13" s="37" t="n">
        <v>337</v>
      </c>
      <c r="H13" s="38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32854</v>
      </c>
      <c r="P13" s="23" t="n">
        <v>88309</v>
      </c>
      <c r="Q13" s="24" t="n">
        <v>8522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688</v>
      </c>
      <c r="G14" s="37" t="n">
        <v>690</v>
      </c>
      <c r="H14" s="38" t="n">
        <v>69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688</v>
      </c>
      <c r="G15" s="42" t="n">
        <v>690</v>
      </c>
      <c r="H15" s="43" t="n">
        <v>696</v>
      </c>
      <c r="I15" s="11"/>
      <c r="J15" s="13"/>
      <c r="K15" s="19"/>
      <c r="L15" s="32" t="s">
        <v>39</v>
      </c>
      <c r="M15" s="32"/>
      <c r="N15" s="33"/>
      <c r="O15" s="22" t="n">
        <v>386928</v>
      </c>
      <c r="P15" s="23" t="n">
        <v>307644</v>
      </c>
      <c r="Q15" s="24" t="n">
        <v>25570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6909964</v>
      </c>
      <c r="G16" s="17" t="n">
        <v>37252851</v>
      </c>
      <c r="H16" s="18" t="n">
        <v>3791523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40678</v>
      </c>
      <c r="P16" s="47" t="n">
        <v>292745</v>
      </c>
      <c r="Q16" s="48" t="n">
        <v>29960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3881286</v>
      </c>
      <c r="G17" s="23" t="n">
        <v>14033056</v>
      </c>
      <c r="H17" s="24" t="n">
        <v>1436087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364816</v>
      </c>
      <c r="P17" s="17" t="n">
        <v>1650137</v>
      </c>
      <c r="Q17" s="18" t="n">
        <v>203371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8185758</v>
      </c>
      <c r="G18" s="23" t="n">
        <v>18351558</v>
      </c>
      <c r="H18" s="24" t="n">
        <v>1866265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998400</v>
      </c>
      <c r="P18" s="23" t="n">
        <v>1253400</v>
      </c>
      <c r="Q18" s="24" t="n">
        <v>1443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540167</v>
      </c>
      <c r="G19" s="23" t="n">
        <v>547796</v>
      </c>
      <c r="H19" s="24" t="n">
        <v>560114</v>
      </c>
      <c r="I19" s="11"/>
      <c r="J19" s="13"/>
      <c r="K19" s="19"/>
      <c r="L19" s="20" t="s">
        <v>27</v>
      </c>
      <c r="M19" s="20"/>
      <c r="N19" s="21"/>
      <c r="O19" s="35" t="n">
        <v>283537</v>
      </c>
      <c r="P19" s="23" t="n">
        <v>235984</v>
      </c>
      <c r="Q19" s="24" t="n">
        <v>24914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302753</v>
      </c>
      <c r="G20" s="23" t="n">
        <v>4320441</v>
      </c>
      <c r="H20" s="24" t="n">
        <v>433159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605468</v>
      </c>
      <c r="P20" s="23" t="n">
        <v>1941036</v>
      </c>
      <c r="Q20" s="24" t="n">
        <v>233071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25772010</v>
      </c>
      <c r="G21" s="47" t="n">
        <v>26073610</v>
      </c>
      <c r="H21" s="48" t="n">
        <v>2669681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97081</v>
      </c>
      <c r="P21" s="23" t="n">
        <v>342887</v>
      </c>
      <c r="Q21" s="24" t="n">
        <v>66238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59</v>
      </c>
      <c r="G22" s="53" t="n">
        <v>159</v>
      </c>
      <c r="H22" s="54" t="n">
        <v>161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408387</v>
      </c>
      <c r="P23" s="23" t="n">
        <v>1598149</v>
      </c>
      <c r="Q23" s="24" t="n">
        <v>166833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283</v>
      </c>
      <c r="G24" s="55" t="n">
        <v>0.283</v>
      </c>
      <c r="H24" s="89" t="n">
        <v>0.28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240652</v>
      </c>
      <c r="P24" s="47" t="n">
        <v>-290899</v>
      </c>
      <c r="Q24" s="48" t="n">
        <v>-29700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26</v>
      </c>
      <c r="P25" s="64" t="n">
        <v>1846</v>
      </c>
      <c r="Q25" s="65" t="n">
        <v>260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7000</v>
      </c>
      <c r="G27" s="37" t="n">
        <v>17000</v>
      </c>
      <c r="H27" s="38" t="n">
        <v>17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983</v>
      </c>
      <c r="P27" s="64" t="n">
        <v>1009</v>
      </c>
      <c r="Q27" s="65" t="n">
        <v>285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36</v>
      </c>
      <c r="G28" s="37" t="n">
        <v>36</v>
      </c>
      <c r="H28" s="38" t="n">
        <v>36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5850</v>
      </c>
      <c r="G29" s="37" t="n">
        <v>13126</v>
      </c>
      <c r="H29" s="38" t="n">
        <v>14343</v>
      </c>
      <c r="I29" s="11"/>
      <c r="J29" s="6" t="s">
        <v>81</v>
      </c>
      <c r="K29" s="6"/>
      <c r="L29" s="6"/>
      <c r="M29" s="6"/>
      <c r="N29" s="62" t="s">
        <v>82</v>
      </c>
      <c r="O29" s="63" t="n">
        <v>1009</v>
      </c>
      <c r="P29" s="64" t="n">
        <v>2855</v>
      </c>
      <c r="Q29" s="65" t="n">
        <v>545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30</v>
      </c>
      <c r="G30" s="37" t="n">
        <v>25</v>
      </c>
      <c r="H30" s="38" t="n">
        <v>25</v>
      </c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1843</v>
      </c>
      <c r="Q30" s="65" t="n">
        <v>4455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748</v>
      </c>
      <c r="G31" s="37" t="n">
        <v>9709</v>
      </c>
      <c r="H31" s="38" t="n">
        <v>9659</v>
      </c>
      <c r="I31" s="11"/>
      <c r="J31" s="6" t="s">
        <v>86</v>
      </c>
      <c r="K31" s="6"/>
      <c r="L31" s="6"/>
      <c r="M31" s="6"/>
      <c r="N31" s="62" t="s">
        <v>87</v>
      </c>
      <c r="O31" s="63" t="n">
        <v>1009</v>
      </c>
      <c r="P31" s="64" t="n">
        <v>1012</v>
      </c>
      <c r="Q31" s="65" t="n">
        <v>10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5172044</v>
      </c>
      <c r="G32" s="37" t="n">
        <v>5234838</v>
      </c>
      <c r="H32" s="38" t="n">
        <v>5030377</v>
      </c>
      <c r="I32" s="11"/>
      <c r="J32" s="6" t="s">
        <v>89</v>
      </c>
      <c r="K32" s="6"/>
      <c r="L32" s="6"/>
      <c r="M32" s="6"/>
      <c r="N32" s="7"/>
      <c r="O32" s="68" t="n">
        <v>0.472794281643161</v>
      </c>
      <c r="P32" s="69" t="n">
        <v>0.42409290719692</v>
      </c>
      <c r="Q32" s="70" t="n">
        <v>0.40073904781919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1238002</v>
      </c>
      <c r="G33" s="37" t="n">
        <v>1679469</v>
      </c>
      <c r="H33" s="38" t="n">
        <v>1504715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934042</v>
      </c>
      <c r="G34" s="37" t="n">
        <v>3555369</v>
      </c>
      <c r="H34" s="38" t="n">
        <v>3525662</v>
      </c>
      <c r="I34" s="11"/>
      <c r="J34" s="6" t="s">
        <v>94</v>
      </c>
      <c r="K34" s="6"/>
      <c r="L34" s="6"/>
      <c r="M34" s="6"/>
      <c r="N34" s="7"/>
      <c r="O34" s="63" t="n">
        <v>975347</v>
      </c>
      <c r="P34" s="64" t="n">
        <v>845506</v>
      </c>
      <c r="Q34" s="65" t="n">
        <v>80783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327269</v>
      </c>
      <c r="G35" s="37" t="n">
        <v>2275252</v>
      </c>
      <c r="H35" s="38" t="n">
        <v>2276420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37277</v>
      </c>
      <c r="P35" s="64" t="n">
        <v>482410</v>
      </c>
      <c r="Q35" s="65" t="n">
        <v>45432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591571976099899</v>
      </c>
      <c r="G36" s="74" t="n">
        <v>0.639948202282239</v>
      </c>
      <c r="H36" s="75" t="n">
        <v>0.645671649749749</v>
      </c>
      <c r="I36" s="11"/>
      <c r="J36" s="6" t="s">
        <v>98</v>
      </c>
      <c r="K36" s="6"/>
      <c r="L36" s="6"/>
      <c r="M36" s="6"/>
      <c r="N36" s="7"/>
      <c r="O36" s="63" t="n">
        <v>9509788</v>
      </c>
      <c r="P36" s="64" t="n">
        <v>9165039</v>
      </c>
      <c r="Q36" s="65" t="n">
        <v>893980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92165</v>
      </c>
      <c r="G37" s="17" t="n">
        <v>356069</v>
      </c>
      <c r="H37" s="18" t="n">
        <v>34217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810702</v>
      </c>
      <c r="G38" s="23" t="n">
        <v>740508</v>
      </c>
      <c r="H38" s="24" t="n">
        <v>74171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04787</v>
      </c>
      <c r="G39" s="23" t="n">
        <v>252905</v>
      </c>
      <c r="H39" s="24" t="n">
        <v>24481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05915</v>
      </c>
      <c r="G40" s="23" t="n">
        <v>487603</v>
      </c>
      <c r="H40" s="24" t="n">
        <v>496907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92935</v>
      </c>
      <c r="G41" s="23" t="n">
        <v>173715</v>
      </c>
      <c r="H41" s="24" t="n">
        <v>15882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395802</v>
      </c>
      <c r="G42" s="47" t="n">
        <v>1270292</v>
      </c>
      <c r="H42" s="48" t="n">
        <v>124272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224" t="s">
        <v>171</v>
      </c>
      <c r="G43" s="225" t="s">
        <v>171</v>
      </c>
      <c r="H43" s="226" t="s">
        <v>17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41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626</v>
      </c>
      <c r="G45" s="81" t="n">
        <v>39722</v>
      </c>
      <c r="H45" s="82" t="n">
        <v>3972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6</v>
      </c>
      <c r="G46" s="37" t="n">
        <v>154.4</v>
      </c>
      <c r="H46" s="38" t="n">
        <v>156.57532221646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48.3</v>
      </c>
      <c r="G47" s="37" t="n">
        <v>325.5</v>
      </c>
      <c r="H47" s="38" t="n">
        <v>325.82607778880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31</v>
      </c>
      <c r="G48" s="37" t="n">
        <v>111.2</v>
      </c>
      <c r="H48" s="38" t="n">
        <v>107.54166630059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17.3</v>
      </c>
      <c r="G49" s="37" t="n">
        <v>214.3</v>
      </c>
      <c r="H49" s="38" t="n">
        <v>218.28441148821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4</v>
      </c>
      <c r="G50" s="37" t="n">
        <v>1.4</v>
      </c>
      <c r="H50" s="38" t="n">
        <v>2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00</v>
      </c>
      <c r="G51" s="23" t="n">
        <v>400</v>
      </c>
      <c r="H51" s="24" t="n">
        <v>4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533</v>
      </c>
      <c r="G52" s="86" t="n">
        <v>31533</v>
      </c>
      <c r="H52" s="87" t="n">
        <v>3153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6</v>
      </c>
      <c r="G53" s="17" t="n">
        <v>11</v>
      </c>
      <c r="H53" s="18" t="n">
        <v>1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8</v>
      </c>
      <c r="G55" s="47" t="n">
        <v>14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3" activeCellId="0" sqref="M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4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73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15" t="n">
        <v>270052</v>
      </c>
      <c r="P5" s="115" t="n">
        <v>235386</v>
      </c>
      <c r="Q5" s="18" t="n">
        <v>23631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16" t="n">
        <v>253037</v>
      </c>
      <c r="P6" s="116" t="n">
        <v>228317</v>
      </c>
      <c r="Q6" s="24" t="n">
        <v>22960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5" t="n">
        <v>21768</v>
      </c>
      <c r="G7" s="115" t="n">
        <v>21717</v>
      </c>
      <c r="H7" s="18" t="n">
        <v>21597</v>
      </c>
      <c r="I7" s="11"/>
      <c r="J7" s="13"/>
      <c r="K7" s="19"/>
      <c r="L7" s="19" t="s">
        <v>17</v>
      </c>
      <c r="M7" s="20" t="s">
        <v>18</v>
      </c>
      <c r="N7" s="21"/>
      <c r="O7" s="116" t="n">
        <v>225881</v>
      </c>
      <c r="P7" s="116" t="n">
        <v>221653</v>
      </c>
      <c r="Q7" s="24" t="n">
        <v>22261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16" t="n">
        <v>19070</v>
      </c>
      <c r="G8" s="116" t="n">
        <v>19076</v>
      </c>
      <c r="H8" s="24" t="n">
        <v>19030</v>
      </c>
      <c r="I8" s="27"/>
      <c r="J8" s="13"/>
      <c r="K8" s="19"/>
      <c r="L8" s="19"/>
      <c r="M8" s="20" t="s">
        <v>20</v>
      </c>
      <c r="N8" s="21"/>
      <c r="O8" s="116" t="n">
        <v>27090</v>
      </c>
      <c r="P8" s="116" t="n">
        <v>6549</v>
      </c>
      <c r="Q8" s="24" t="n">
        <v>686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116" t="n">
        <v>19070</v>
      </c>
      <c r="G9" s="116" t="n">
        <v>19076</v>
      </c>
      <c r="H9" s="24" t="n">
        <v>19030</v>
      </c>
      <c r="I9" s="11"/>
      <c r="J9" s="13"/>
      <c r="K9" s="19"/>
      <c r="L9" s="19"/>
      <c r="M9" s="20" t="s">
        <v>23</v>
      </c>
      <c r="N9" s="21" t="s">
        <v>24</v>
      </c>
      <c r="O9" s="116"/>
      <c r="P9" s="11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51" t="n">
        <v>0.876056596839397</v>
      </c>
      <c r="G10" s="151" t="n">
        <v>0.878390201224847</v>
      </c>
      <c r="H10" s="31" t="n">
        <v>0.881140899198963</v>
      </c>
      <c r="I10" s="11"/>
      <c r="J10" s="13"/>
      <c r="K10" s="19"/>
      <c r="L10" s="32" t="s">
        <v>27</v>
      </c>
      <c r="M10" s="32"/>
      <c r="N10" s="33"/>
      <c r="O10" s="116" t="n">
        <v>16949</v>
      </c>
      <c r="P10" s="116" t="n">
        <v>7015</v>
      </c>
      <c r="Q10" s="24" t="n">
        <v>667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116" t="n">
        <v>18658</v>
      </c>
      <c r="G11" s="116" t="n">
        <v>18713</v>
      </c>
      <c r="H11" s="24" t="n">
        <v>18674</v>
      </c>
      <c r="I11" s="11"/>
      <c r="J11" s="13"/>
      <c r="K11" s="34" t="s">
        <v>30</v>
      </c>
      <c r="L11" s="34"/>
      <c r="M11" s="34"/>
      <c r="N11" s="28" t="s">
        <v>22</v>
      </c>
      <c r="O11" s="116" t="n">
        <v>167790</v>
      </c>
      <c r="P11" s="116" t="n">
        <v>141076</v>
      </c>
      <c r="Q11" s="24" t="n">
        <v>15405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51" t="n">
        <v>0.978395385422129</v>
      </c>
      <c r="G12" s="151" t="n">
        <v>0.980970853428392</v>
      </c>
      <c r="H12" s="31" t="n">
        <v>0.981292695743563</v>
      </c>
      <c r="I12" s="11"/>
      <c r="J12" s="13"/>
      <c r="K12" s="19" t="s">
        <v>12</v>
      </c>
      <c r="L12" s="20" t="s">
        <v>33</v>
      </c>
      <c r="M12" s="20"/>
      <c r="N12" s="21"/>
      <c r="O12" s="116" t="n">
        <v>115556</v>
      </c>
      <c r="P12" s="116" t="n">
        <v>93119</v>
      </c>
      <c r="Q12" s="24" t="n">
        <v>11023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9" t="n">
        <v>151</v>
      </c>
      <c r="G13" s="119" t="n">
        <v>151</v>
      </c>
      <c r="H13" s="38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116" t="n">
        <v>27888</v>
      </c>
      <c r="P13" s="116" t="n">
        <v>4951</v>
      </c>
      <c r="Q13" s="24" t="n">
        <v>910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9" t="n">
        <v>304</v>
      </c>
      <c r="G14" s="119" t="n">
        <v>308</v>
      </c>
      <c r="H14" s="38" t="n">
        <v>310</v>
      </c>
      <c r="I14" s="11"/>
      <c r="J14" s="13"/>
      <c r="K14" s="19"/>
      <c r="L14" s="19"/>
      <c r="M14" s="20" t="s">
        <v>37</v>
      </c>
      <c r="N14" s="21"/>
      <c r="O14" s="116"/>
      <c r="P14" s="116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22" t="n">
        <v>304</v>
      </c>
      <c r="G15" s="122" t="n">
        <v>308</v>
      </c>
      <c r="H15" s="43" t="n">
        <v>310</v>
      </c>
      <c r="I15" s="11"/>
      <c r="J15" s="13"/>
      <c r="K15" s="19"/>
      <c r="L15" s="32" t="s">
        <v>39</v>
      </c>
      <c r="M15" s="32"/>
      <c r="N15" s="33"/>
      <c r="O15" s="116" t="n">
        <v>52234</v>
      </c>
      <c r="P15" s="116" t="n">
        <v>47957</v>
      </c>
      <c r="Q15" s="24" t="n">
        <v>4381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15" t="n">
        <v>6501713</v>
      </c>
      <c r="G16" s="115" t="n">
        <v>6533770</v>
      </c>
      <c r="H16" s="18" t="n">
        <v>6561056</v>
      </c>
      <c r="I16" s="11"/>
      <c r="J16" s="13"/>
      <c r="K16" s="39" t="s">
        <v>42</v>
      </c>
      <c r="L16" s="39"/>
      <c r="M16" s="39"/>
      <c r="N16" s="45" t="s">
        <v>29</v>
      </c>
      <c r="O16" s="152" t="n">
        <v>102262</v>
      </c>
      <c r="P16" s="152" t="n">
        <v>94310</v>
      </c>
      <c r="Q16" s="48" t="n">
        <v>8226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116" t="n">
        <v>1106250</v>
      </c>
      <c r="G17" s="116" t="n">
        <v>1115832</v>
      </c>
      <c r="H17" s="24" t="n">
        <v>112283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15" t="n">
        <v>37226</v>
      </c>
      <c r="P17" s="115" t="n">
        <v>32402</v>
      </c>
      <c r="Q17" s="18" t="n">
        <v>3570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116" t="n">
        <v>2500500</v>
      </c>
      <c r="G18" s="116" t="n">
        <v>2507200</v>
      </c>
      <c r="H18" s="24" t="n">
        <v>2513400</v>
      </c>
      <c r="I18" s="11"/>
      <c r="J18" s="13"/>
      <c r="K18" s="19" t="s">
        <v>17</v>
      </c>
      <c r="L18" s="20" t="s">
        <v>49</v>
      </c>
      <c r="M18" s="20"/>
      <c r="N18" s="21"/>
      <c r="O18" s="116" t="n">
        <v>11000</v>
      </c>
      <c r="P18" s="116" t="n">
        <v>6700</v>
      </c>
      <c r="Q18" s="24" t="n">
        <v>6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116" t="n">
        <v>145348</v>
      </c>
      <c r="G19" s="116" t="n">
        <v>146216</v>
      </c>
      <c r="H19" s="24" t="n">
        <v>146668</v>
      </c>
      <c r="I19" s="11"/>
      <c r="J19" s="13"/>
      <c r="K19" s="19"/>
      <c r="L19" s="20" t="s">
        <v>27</v>
      </c>
      <c r="M19" s="20"/>
      <c r="N19" s="21"/>
      <c r="O19" s="116" t="n">
        <v>15128</v>
      </c>
      <c r="P19" s="116" t="n">
        <v>14815</v>
      </c>
      <c r="Q19" s="24" t="n">
        <v>2183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116" t="n">
        <v>2749615</v>
      </c>
      <c r="G20" s="116" t="n">
        <v>2764522</v>
      </c>
      <c r="H20" s="24" t="n">
        <v>2778156</v>
      </c>
      <c r="I20" s="11"/>
      <c r="J20" s="13"/>
      <c r="K20" s="20" t="s">
        <v>52</v>
      </c>
      <c r="L20" s="20"/>
      <c r="M20" s="20"/>
      <c r="N20" s="50" t="s">
        <v>53</v>
      </c>
      <c r="O20" s="116" t="n">
        <v>139245</v>
      </c>
      <c r="P20" s="116" t="n">
        <v>123285</v>
      </c>
      <c r="Q20" s="24" t="n">
        <v>11121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152" t="n">
        <v>2109599</v>
      </c>
      <c r="G21" s="152" t="n">
        <v>2128763</v>
      </c>
      <c r="H21" s="48" t="n">
        <v>2142763</v>
      </c>
      <c r="I21" s="11"/>
      <c r="J21" s="13"/>
      <c r="K21" s="19" t="s">
        <v>17</v>
      </c>
      <c r="L21" s="20" t="s">
        <v>55</v>
      </c>
      <c r="M21" s="20"/>
      <c r="N21" s="21"/>
      <c r="O21" s="116" t="n">
        <v>44831</v>
      </c>
      <c r="P21" s="116" t="n">
        <v>32057</v>
      </c>
      <c r="Q21" s="24" t="n">
        <v>272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24" t="n">
        <v>88</v>
      </c>
      <c r="G22" s="124" t="n">
        <v>88</v>
      </c>
      <c r="H22" s="54" t="n">
        <v>88</v>
      </c>
      <c r="I22" s="11"/>
      <c r="J22" s="13"/>
      <c r="K22" s="19"/>
      <c r="L22" s="55" t="s">
        <v>17</v>
      </c>
      <c r="M22" s="20" t="s">
        <v>58</v>
      </c>
      <c r="N22" s="21"/>
      <c r="O22" s="116"/>
      <c r="P22" s="11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56" t="s">
        <v>60</v>
      </c>
      <c r="G23" s="156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116" t="n">
        <v>91785</v>
      </c>
      <c r="P23" s="116" t="n">
        <v>88356</v>
      </c>
      <c r="Q23" s="24" t="n">
        <v>830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6"/>
      <c r="G24" s="126"/>
      <c r="H24" s="89"/>
      <c r="I24" s="11"/>
      <c r="J24" s="13"/>
      <c r="K24" s="39" t="s">
        <v>64</v>
      </c>
      <c r="L24" s="39"/>
      <c r="M24" s="39"/>
      <c r="N24" s="45" t="s">
        <v>65</v>
      </c>
      <c r="O24" s="152" t="n">
        <v>-102019</v>
      </c>
      <c r="P24" s="152" t="n">
        <v>-90883</v>
      </c>
      <c r="Q24" s="48" t="n">
        <v>-7550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56" t="s">
        <v>140</v>
      </c>
      <c r="G25" s="156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157" t="n">
        <v>243</v>
      </c>
      <c r="P25" s="157" t="n">
        <v>3427</v>
      </c>
      <c r="Q25" s="65" t="n">
        <v>676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16"/>
      <c r="G26" s="116"/>
      <c r="H26" s="24"/>
      <c r="I26" s="11"/>
      <c r="J26" s="6" t="s">
        <v>71</v>
      </c>
      <c r="K26" s="6"/>
      <c r="L26" s="6"/>
      <c r="M26" s="6"/>
      <c r="N26" s="62" t="s">
        <v>72</v>
      </c>
      <c r="O26" s="157"/>
      <c r="P26" s="157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9"/>
      <c r="G27" s="119"/>
      <c r="H27" s="38"/>
      <c r="I27" s="11"/>
      <c r="J27" s="6" t="s">
        <v>75</v>
      </c>
      <c r="K27" s="6"/>
      <c r="L27" s="6"/>
      <c r="M27" s="6"/>
      <c r="N27" s="62" t="s">
        <v>76</v>
      </c>
      <c r="O27" s="157" t="n">
        <v>2629</v>
      </c>
      <c r="P27" s="157" t="n">
        <v>2872</v>
      </c>
      <c r="Q27" s="65" t="n">
        <v>629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9"/>
      <c r="G28" s="119"/>
      <c r="H28" s="38"/>
      <c r="I28" s="11"/>
      <c r="J28" s="6" t="s">
        <v>78</v>
      </c>
      <c r="K28" s="6"/>
      <c r="L28" s="6"/>
      <c r="M28" s="6"/>
      <c r="N28" s="62" t="s">
        <v>79</v>
      </c>
      <c r="O28" s="157"/>
      <c r="P28" s="157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9" t="n">
        <v>7259</v>
      </c>
      <c r="G29" s="119" t="n">
        <v>7289</v>
      </c>
      <c r="H29" s="38" t="n">
        <v>7186</v>
      </c>
      <c r="I29" s="11"/>
      <c r="J29" s="6" t="s">
        <v>81</v>
      </c>
      <c r="K29" s="6"/>
      <c r="L29" s="6"/>
      <c r="M29" s="6"/>
      <c r="N29" s="62" t="s">
        <v>82</v>
      </c>
      <c r="O29" s="157" t="n">
        <v>2872</v>
      </c>
      <c r="P29" s="157" t="n">
        <v>6299</v>
      </c>
      <c r="Q29" s="65" t="n">
        <v>1306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9"/>
      <c r="G30" s="119"/>
      <c r="H30" s="38"/>
      <c r="I30" s="11"/>
      <c r="J30" s="6" t="s">
        <v>83</v>
      </c>
      <c r="K30" s="6"/>
      <c r="L30" s="6"/>
      <c r="M30" s="6"/>
      <c r="N30" s="62" t="s">
        <v>84</v>
      </c>
      <c r="O30" s="157"/>
      <c r="P30" s="157" t="n">
        <v>5440</v>
      </c>
      <c r="Q30" s="65" t="n">
        <v>7401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9" t="n">
        <v>6465</v>
      </c>
      <c r="G31" s="119" t="n">
        <v>6553</v>
      </c>
      <c r="H31" s="38" t="n">
        <v>6562</v>
      </c>
      <c r="I31" s="11"/>
      <c r="J31" s="6" t="s">
        <v>86</v>
      </c>
      <c r="K31" s="6"/>
      <c r="L31" s="6"/>
      <c r="M31" s="6"/>
      <c r="N31" s="62" t="s">
        <v>87</v>
      </c>
      <c r="O31" s="157" t="n">
        <v>2872</v>
      </c>
      <c r="P31" s="157" t="n">
        <v>859</v>
      </c>
      <c r="Q31" s="65" t="n">
        <v>566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9" t="n">
        <v>2095334</v>
      </c>
      <c r="G32" s="119" t="n">
        <v>2127096</v>
      </c>
      <c r="H32" s="38" t="n">
        <v>2104859</v>
      </c>
      <c r="I32" s="11"/>
      <c r="J32" s="6" t="s">
        <v>89</v>
      </c>
      <c r="K32" s="6"/>
      <c r="L32" s="6"/>
      <c r="M32" s="6"/>
      <c r="N32" s="7"/>
      <c r="O32" s="158" t="n">
        <v>1.04036213040547</v>
      </c>
      <c r="P32" s="158" t="n">
        <v>1.02595104431814</v>
      </c>
      <c r="Q32" s="70" t="n">
        <v>0.9966387617822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9"/>
      <c r="G33" s="119"/>
      <c r="H33" s="38"/>
      <c r="I33" s="11"/>
      <c r="J33" s="6" t="s">
        <v>92</v>
      </c>
      <c r="K33" s="6"/>
      <c r="L33" s="6"/>
      <c r="M33" s="6"/>
      <c r="N33" s="7"/>
      <c r="O33" s="157" t="n">
        <v>0</v>
      </c>
      <c r="P33" s="157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9" t="n">
        <v>2095334</v>
      </c>
      <c r="G34" s="119" t="n">
        <v>2127096</v>
      </c>
      <c r="H34" s="38" t="n">
        <v>2104859</v>
      </c>
      <c r="I34" s="11"/>
      <c r="J34" s="6" t="s">
        <v>94</v>
      </c>
      <c r="K34" s="6"/>
      <c r="L34" s="6"/>
      <c r="M34" s="6"/>
      <c r="N34" s="7"/>
      <c r="O34" s="157" t="n">
        <v>59167</v>
      </c>
      <c r="P34" s="157" t="n">
        <v>28379</v>
      </c>
      <c r="Q34" s="65" t="n">
        <v>3536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9" t="n">
        <v>1767899</v>
      </c>
      <c r="G35" s="119" t="n">
        <v>1741064</v>
      </c>
      <c r="H35" s="38" t="n">
        <v>1746487</v>
      </c>
      <c r="I35" s="11"/>
      <c r="J35" s="71" t="s">
        <v>17</v>
      </c>
      <c r="K35" s="71"/>
      <c r="L35" s="72" t="s">
        <v>96</v>
      </c>
      <c r="M35" s="72"/>
      <c r="N35" s="7"/>
      <c r="O35" s="157" t="n">
        <v>59167</v>
      </c>
      <c r="P35" s="157" t="n">
        <v>27200</v>
      </c>
      <c r="Q35" s="65" t="n">
        <v>2521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59" t="n">
        <v>0.843731357387414</v>
      </c>
      <c r="G36" s="159" t="n">
        <v>0.818516888753493</v>
      </c>
      <c r="H36" s="75" t="n">
        <v>0.82974061445446</v>
      </c>
      <c r="I36" s="11"/>
      <c r="J36" s="6" t="s">
        <v>98</v>
      </c>
      <c r="K36" s="6"/>
      <c r="L36" s="6"/>
      <c r="M36" s="6"/>
      <c r="N36" s="7"/>
      <c r="O36" s="157" t="n">
        <v>1269423</v>
      </c>
      <c r="P36" s="157" t="n">
        <v>1187767</v>
      </c>
      <c r="Q36" s="65" t="n">
        <v>111090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15" t="n">
        <v>27090</v>
      </c>
      <c r="G37" s="115" t="n">
        <v>6549</v>
      </c>
      <c r="H37" s="18" t="n">
        <v>6863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116" t="n">
        <v>199221</v>
      </c>
      <c r="G38" s="116" t="n">
        <v>201122</v>
      </c>
      <c r="H38" s="24" t="n">
        <v>21072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116" t="n">
        <v>96384</v>
      </c>
      <c r="G39" s="116" t="n">
        <v>91783</v>
      </c>
      <c r="H39" s="24" t="n">
        <v>10670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116" t="n">
        <v>102837</v>
      </c>
      <c r="G40" s="116" t="n">
        <v>109339</v>
      </c>
      <c r="H40" s="24" t="n">
        <v>104017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116" t="n">
        <v>33264</v>
      </c>
      <c r="G41" s="116" t="n">
        <v>21761</v>
      </c>
      <c r="H41" s="24" t="n">
        <v>1952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152" t="n">
        <v>259575</v>
      </c>
      <c r="G42" s="152" t="n">
        <v>229432</v>
      </c>
      <c r="H42" s="48" t="n">
        <v>23711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60" t="s">
        <v>131</v>
      </c>
      <c r="G43" s="160" t="s">
        <v>131</v>
      </c>
      <c r="H43" s="80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116" t="n">
        <v>2163</v>
      </c>
      <c r="G44" s="116" t="n">
        <v>2163</v>
      </c>
      <c r="H44" s="24" t="n">
        <v>2163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27" t="n">
        <v>35582</v>
      </c>
      <c r="G45" s="227" t="n">
        <v>35582</v>
      </c>
      <c r="H45" s="167" t="n">
        <v>3558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9" t="n">
        <v>127.8</v>
      </c>
      <c r="G46" s="119" t="n">
        <v>127.3</v>
      </c>
      <c r="H46" s="38" t="n">
        <v>127.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9" t="n">
        <v>112.7</v>
      </c>
      <c r="G47" s="119" t="n">
        <v>115.5</v>
      </c>
      <c r="H47" s="38" t="n">
        <v>120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9" t="n">
        <v>54.5</v>
      </c>
      <c r="G48" s="119" t="n">
        <v>52.7</v>
      </c>
      <c r="H48" s="38" t="n">
        <v>61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9" t="n">
        <v>58.2</v>
      </c>
      <c r="G49" s="119" t="n">
        <v>62.8</v>
      </c>
      <c r="H49" s="38" t="n">
        <v>59.6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9" t="n">
        <v>2.1</v>
      </c>
      <c r="G50" s="119" t="n">
        <v>5.5</v>
      </c>
      <c r="H50" s="38" t="n">
        <v>3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116" t="n">
        <v>289</v>
      </c>
      <c r="G51" s="116" t="n">
        <v>289</v>
      </c>
      <c r="H51" s="24" t="n">
        <v>289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28" t="n">
        <v>27194</v>
      </c>
      <c r="G52" s="228" t="n">
        <v>27194</v>
      </c>
      <c r="H52" s="87" t="n">
        <v>27194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15" t="n">
        <v>4</v>
      </c>
      <c r="G53" s="115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116" t="n">
        <v>1</v>
      </c>
      <c r="G54" s="116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152" t="n">
        <v>5</v>
      </c>
      <c r="G55" s="152" t="n">
        <v>2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P38" activeCellId="0" sqref="P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98220</v>
      </c>
      <c r="P5" s="17" t="n">
        <v>391171</v>
      </c>
      <c r="Q5" s="18" t="n">
        <v>38268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2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86263</v>
      </c>
      <c r="P6" s="23" t="n">
        <v>374911</v>
      </c>
      <c r="Q6" s="24" t="n">
        <v>3691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4143</v>
      </c>
      <c r="G7" s="17" t="n">
        <v>23740</v>
      </c>
      <c r="H7" s="18" t="n">
        <v>23366</v>
      </c>
      <c r="I7" s="11"/>
      <c r="J7" s="13"/>
      <c r="K7" s="19"/>
      <c r="L7" s="19" t="s">
        <v>17</v>
      </c>
      <c r="M7" s="20" t="s">
        <v>18</v>
      </c>
      <c r="N7" s="21"/>
      <c r="O7" s="22" t="n">
        <v>323883</v>
      </c>
      <c r="P7" s="23" t="n">
        <v>316061</v>
      </c>
      <c r="Q7" s="24" t="n">
        <v>30600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9578</v>
      </c>
      <c r="G8" s="23" t="n">
        <v>19179</v>
      </c>
      <c r="H8" s="24" t="n">
        <v>18883</v>
      </c>
      <c r="I8" s="27"/>
      <c r="J8" s="13"/>
      <c r="K8" s="19"/>
      <c r="L8" s="19"/>
      <c r="M8" s="20" t="s">
        <v>20</v>
      </c>
      <c r="N8" s="21"/>
      <c r="O8" s="22" t="n">
        <v>62380</v>
      </c>
      <c r="P8" s="23" t="n">
        <v>58850</v>
      </c>
      <c r="Q8" s="24" t="n">
        <v>6318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9578</v>
      </c>
      <c r="G9" s="23" t="n">
        <v>19179</v>
      </c>
      <c r="H9" s="24" t="n">
        <v>1883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10918278590068</v>
      </c>
      <c r="G10" s="30" t="n">
        <v>0.80787700084246</v>
      </c>
      <c r="H10" s="31" t="n">
        <v>0.806000171188907</v>
      </c>
      <c r="I10" s="11"/>
      <c r="J10" s="13"/>
      <c r="K10" s="19"/>
      <c r="L10" s="32" t="s">
        <v>27</v>
      </c>
      <c r="M10" s="32"/>
      <c r="N10" s="33"/>
      <c r="O10" s="22" t="n">
        <v>11957</v>
      </c>
      <c r="P10" s="23" t="n">
        <v>16260</v>
      </c>
      <c r="Q10" s="24" t="n">
        <v>134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8994</v>
      </c>
      <c r="G11" s="23" t="n">
        <v>18773</v>
      </c>
      <c r="H11" s="24" t="n">
        <v>1851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05071</v>
      </c>
      <c r="P11" s="23" t="n">
        <v>270886</v>
      </c>
      <c r="Q11" s="24" t="n">
        <v>2632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70170599652671</v>
      </c>
      <c r="G12" s="30" t="n">
        <v>0.978831013087231</v>
      </c>
      <c r="H12" s="31" t="n">
        <v>0.98290235225402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4513</v>
      </c>
      <c r="P12" s="23" t="n">
        <v>197808</v>
      </c>
      <c r="Q12" s="24" t="n">
        <v>19164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26</v>
      </c>
      <c r="G13" s="37" t="n">
        <v>126</v>
      </c>
      <c r="H13" s="38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2517</v>
      </c>
      <c r="P13" s="23" t="n">
        <v>74097</v>
      </c>
      <c r="Q13" s="24" t="n">
        <v>6701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456</v>
      </c>
      <c r="G14" s="37" t="n">
        <v>460</v>
      </c>
      <c r="H14" s="38" t="n">
        <v>46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456</v>
      </c>
      <c r="G15" s="42" t="n">
        <v>460</v>
      </c>
      <c r="H15" s="43" t="n">
        <v>462</v>
      </c>
      <c r="I15" s="11"/>
      <c r="J15" s="13"/>
      <c r="K15" s="19"/>
      <c r="L15" s="32" t="s">
        <v>39</v>
      </c>
      <c r="M15" s="32"/>
      <c r="N15" s="33"/>
      <c r="O15" s="22" t="n">
        <v>110558</v>
      </c>
      <c r="P15" s="23" t="n">
        <v>73078</v>
      </c>
      <c r="Q15" s="24" t="n">
        <v>7155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6690910</v>
      </c>
      <c r="G16" s="17" t="n">
        <v>16975789</v>
      </c>
      <c r="H16" s="18" t="n">
        <v>1737491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93149</v>
      </c>
      <c r="P16" s="47" t="n">
        <v>120285</v>
      </c>
      <c r="Q16" s="48" t="n">
        <v>11948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6794908</v>
      </c>
      <c r="G17" s="23" t="n">
        <v>6936398</v>
      </c>
      <c r="H17" s="24" t="n">
        <v>713570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887769</v>
      </c>
      <c r="P17" s="17" t="n">
        <v>435535</v>
      </c>
      <c r="Q17" s="18" t="n">
        <v>56015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5308020</v>
      </c>
      <c r="G18" s="23" t="n">
        <v>5429220</v>
      </c>
      <c r="H18" s="24" t="n">
        <v>56090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30500</v>
      </c>
      <c r="P18" s="23" t="n">
        <v>272000</v>
      </c>
      <c r="Q18" s="24" t="n">
        <v>340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17910</v>
      </c>
      <c r="G19" s="23" t="n">
        <v>319309</v>
      </c>
      <c r="H19" s="24" t="n">
        <v>320755</v>
      </c>
      <c r="I19" s="11"/>
      <c r="J19" s="13"/>
      <c r="K19" s="19"/>
      <c r="L19" s="20" t="s">
        <v>27</v>
      </c>
      <c r="M19" s="20"/>
      <c r="N19" s="21"/>
      <c r="O19" s="35" t="n">
        <v>21256</v>
      </c>
      <c r="P19" s="23" t="n">
        <v>18921</v>
      </c>
      <c r="Q19" s="24" t="n">
        <v>1808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70072</v>
      </c>
      <c r="G20" s="23" t="n">
        <v>4290862</v>
      </c>
      <c r="H20" s="24" t="n">
        <v>430943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970187</v>
      </c>
      <c r="P20" s="23" t="n">
        <v>539218</v>
      </c>
      <c r="Q20" s="24" t="n">
        <v>66234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0350880</v>
      </c>
      <c r="G21" s="47" t="n">
        <v>10618880</v>
      </c>
      <c r="H21" s="48" t="n">
        <v>1098405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63384</v>
      </c>
      <c r="P21" s="23" t="n">
        <v>284879</v>
      </c>
      <c r="Q21" s="24" t="n">
        <v>39912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24</v>
      </c>
      <c r="G22" s="53" t="n">
        <v>125</v>
      </c>
      <c r="H22" s="54" t="n">
        <v>12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696414</v>
      </c>
      <c r="P23" s="23" t="n">
        <v>246205</v>
      </c>
      <c r="Q23" s="24" t="n">
        <v>25463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82418</v>
      </c>
      <c r="P24" s="47" t="n">
        <v>-103683</v>
      </c>
      <c r="Q24" s="48" t="n">
        <v>-10219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10731</v>
      </c>
      <c r="P25" s="64" t="n">
        <v>16602</v>
      </c>
      <c r="Q25" s="65" t="n">
        <v>1728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 t="n">
        <v>5</v>
      </c>
      <c r="P26" s="64" t="n">
        <v>13888</v>
      </c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0400</v>
      </c>
      <c r="G27" s="37" t="n">
        <v>10400</v>
      </c>
      <c r="H27" s="38" t="n">
        <v>104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181</v>
      </c>
      <c r="P27" s="64" t="n">
        <v>12907</v>
      </c>
      <c r="Q27" s="65" t="n">
        <v>1562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9475</v>
      </c>
      <c r="G29" s="37" t="n">
        <v>8710</v>
      </c>
      <c r="H29" s="38" t="n">
        <v>8965</v>
      </c>
      <c r="I29" s="11"/>
      <c r="J29" s="6" t="s">
        <v>81</v>
      </c>
      <c r="K29" s="6"/>
      <c r="L29" s="6"/>
      <c r="M29" s="6"/>
      <c r="N29" s="62" t="s">
        <v>82</v>
      </c>
      <c r="O29" s="63" t="n">
        <v>12907</v>
      </c>
      <c r="P29" s="64" t="n">
        <v>15621</v>
      </c>
      <c r="Q29" s="65" t="n">
        <v>3291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6563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6676</v>
      </c>
      <c r="G31" s="37" t="n">
        <v>6923</v>
      </c>
      <c r="H31" s="38" t="n">
        <v>6627</v>
      </c>
      <c r="I31" s="11"/>
      <c r="J31" s="6" t="s">
        <v>86</v>
      </c>
      <c r="K31" s="6"/>
      <c r="L31" s="6"/>
      <c r="M31" s="6"/>
      <c r="N31" s="62" t="s">
        <v>87</v>
      </c>
      <c r="O31" s="63" t="n">
        <v>12907</v>
      </c>
      <c r="P31" s="64" t="n">
        <v>15621</v>
      </c>
      <c r="Q31" s="65" t="n">
        <v>2634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2437515</v>
      </c>
      <c r="G32" s="37" t="n">
        <v>2578684</v>
      </c>
      <c r="H32" s="38" t="n">
        <v>2496778</v>
      </c>
      <c r="I32" s="11"/>
      <c r="J32" s="6" t="s">
        <v>89</v>
      </c>
      <c r="K32" s="6"/>
      <c r="L32" s="6"/>
      <c r="M32" s="6"/>
      <c r="N32" s="7"/>
      <c r="O32" s="68" t="n">
        <v>0.397629520162559</v>
      </c>
      <c r="P32" s="69" t="n">
        <v>0.756483868410009</v>
      </c>
      <c r="Q32" s="70" t="n">
        <v>0.73900096747843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2437515</v>
      </c>
      <c r="G34" s="37" t="n">
        <v>2578684</v>
      </c>
      <c r="H34" s="38" t="n">
        <v>2496778</v>
      </c>
      <c r="I34" s="11"/>
      <c r="J34" s="6" t="s">
        <v>94</v>
      </c>
      <c r="K34" s="6"/>
      <c r="L34" s="6"/>
      <c r="M34" s="6"/>
      <c r="N34" s="7"/>
      <c r="O34" s="63" t="n">
        <v>95593</v>
      </c>
      <c r="P34" s="64" t="n">
        <v>94031</v>
      </c>
      <c r="Q34" s="65" t="n">
        <v>9476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377180</v>
      </c>
      <c r="G35" s="37" t="n">
        <v>2324142</v>
      </c>
      <c r="H35" s="38" t="n">
        <v>225832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95593</v>
      </c>
      <c r="P35" s="64" t="n">
        <v>94031</v>
      </c>
      <c r="Q35" s="65" t="n">
        <v>9476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75247331811291</v>
      </c>
      <c r="G36" s="74" t="n">
        <v>0.901289960305334</v>
      </c>
      <c r="H36" s="75" t="n">
        <v>0.904496515108672</v>
      </c>
      <c r="I36" s="11"/>
      <c r="J36" s="6" t="s">
        <v>98</v>
      </c>
      <c r="K36" s="6"/>
      <c r="L36" s="6"/>
      <c r="M36" s="6"/>
      <c r="N36" s="7"/>
      <c r="O36" s="63" t="n">
        <v>2723569</v>
      </c>
      <c r="P36" s="64" t="n">
        <v>2749365</v>
      </c>
      <c r="Q36" s="65" t="n">
        <v>283482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2380</v>
      </c>
      <c r="G37" s="17" t="n">
        <v>58955</v>
      </c>
      <c r="H37" s="18" t="n">
        <v>6318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74521</v>
      </c>
      <c r="G38" s="23" t="n">
        <v>423455</v>
      </c>
      <c r="H38" s="24" t="n">
        <v>425881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93222</v>
      </c>
      <c r="G39" s="23" t="n">
        <v>194648</v>
      </c>
      <c r="H39" s="24" t="n">
        <v>18410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81299</v>
      </c>
      <c r="G40" s="23" t="n">
        <v>228807</v>
      </c>
      <c r="H40" s="24" t="n">
        <v>241772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84</v>
      </c>
      <c r="G41" s="23" t="n">
        <v>34681</v>
      </c>
      <c r="H41" s="24" t="n">
        <v>28778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537185</v>
      </c>
      <c r="G42" s="47" t="n">
        <v>517091</v>
      </c>
      <c r="H42" s="48" t="n">
        <v>517841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0" t="s">
        <v>171</v>
      </c>
      <c r="G43" s="180" t="s">
        <v>171</v>
      </c>
      <c r="H43" s="229" t="s">
        <v>171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41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4425</v>
      </c>
      <c r="G45" s="96" t="n">
        <v>34425</v>
      </c>
      <c r="H45" s="82" t="n">
        <v>34425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6.2</v>
      </c>
      <c r="G46" s="37" t="n">
        <v>136</v>
      </c>
      <c r="H46" s="38" t="n">
        <v>136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99.6</v>
      </c>
      <c r="G47" s="37" t="n">
        <v>182.2</v>
      </c>
      <c r="H47" s="38" t="n">
        <v>188.6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1.3</v>
      </c>
      <c r="G48" s="37" t="n">
        <v>83.8</v>
      </c>
      <c r="H48" s="38" t="n">
        <v>81.5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8.3</v>
      </c>
      <c r="G49" s="37" t="n">
        <v>98.4</v>
      </c>
      <c r="H49" s="38" t="n">
        <v>107.1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4.2</v>
      </c>
      <c r="G50" s="37" t="n">
        <v>0.9</v>
      </c>
      <c r="H50" s="38" t="n">
        <v>0.7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70</v>
      </c>
      <c r="G51" s="23" t="n">
        <v>470</v>
      </c>
      <c r="H51" s="24" t="n">
        <v>47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407</v>
      </c>
      <c r="G52" s="97" t="n">
        <v>30407</v>
      </c>
      <c r="H52" s="87" t="n">
        <v>30407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0</v>
      </c>
      <c r="G53" s="17" t="n">
        <v>10</v>
      </c>
      <c r="H53" s="18" t="n">
        <v>10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2</v>
      </c>
      <c r="H54" s="24" t="n">
        <v>2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2</v>
      </c>
      <c r="G55" s="47" t="n">
        <v>12</v>
      </c>
      <c r="H55" s="48" t="n">
        <v>1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P39" activeCellId="0" sqref="P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45379</v>
      </c>
      <c r="P5" s="17" t="n">
        <v>756322</v>
      </c>
      <c r="Q5" s="18" t="n">
        <v>7325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32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76299</v>
      </c>
      <c r="P6" s="23" t="n">
        <v>393029</v>
      </c>
      <c r="Q6" s="24" t="n">
        <v>39794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0209</v>
      </c>
      <c r="G7" s="17" t="n">
        <v>50425</v>
      </c>
      <c r="H7" s="18" t="n">
        <v>50720</v>
      </c>
      <c r="I7" s="11"/>
      <c r="J7" s="13"/>
      <c r="K7" s="19"/>
      <c r="L7" s="19" t="s">
        <v>17</v>
      </c>
      <c r="M7" s="20" t="s">
        <v>18</v>
      </c>
      <c r="N7" s="21"/>
      <c r="O7" s="22" t="n">
        <v>330882</v>
      </c>
      <c r="P7" s="23" t="n">
        <v>340358</v>
      </c>
      <c r="Q7" s="24" t="n">
        <v>3438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1295</v>
      </c>
      <c r="G8" s="23" t="n">
        <v>22033</v>
      </c>
      <c r="H8" s="24" t="n">
        <v>22545</v>
      </c>
      <c r="I8" s="27"/>
      <c r="J8" s="13"/>
      <c r="K8" s="19"/>
      <c r="L8" s="19"/>
      <c r="M8" s="20" t="s">
        <v>20</v>
      </c>
      <c r="N8" s="21"/>
      <c r="O8" s="22" t="n">
        <v>45417</v>
      </c>
      <c r="P8" s="23" t="n">
        <v>52671</v>
      </c>
      <c r="Q8" s="24" t="n">
        <v>54106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1295</v>
      </c>
      <c r="G9" s="23" t="n">
        <v>22033</v>
      </c>
      <c r="H9" s="24" t="n">
        <v>2254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2412714851919</v>
      </c>
      <c r="G10" s="30" t="n">
        <v>0.436945959345563</v>
      </c>
      <c r="H10" s="31" t="n">
        <v>0.444499211356467</v>
      </c>
      <c r="I10" s="11"/>
      <c r="J10" s="13"/>
      <c r="K10" s="19"/>
      <c r="L10" s="32" t="s">
        <v>27</v>
      </c>
      <c r="M10" s="32"/>
      <c r="N10" s="33"/>
      <c r="O10" s="22" t="n">
        <v>260397</v>
      </c>
      <c r="P10" s="23" t="n">
        <v>356354</v>
      </c>
      <c r="Q10" s="24" t="n">
        <v>33240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9405</v>
      </c>
      <c r="G11" s="23" t="n">
        <v>20192</v>
      </c>
      <c r="H11" s="24" t="n">
        <v>2080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477643</v>
      </c>
      <c r="P11" s="23" t="n">
        <v>490017</v>
      </c>
      <c r="Q11" s="24" t="n">
        <v>47188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11246771542616</v>
      </c>
      <c r="G12" s="30" t="n">
        <v>0.916443516543367</v>
      </c>
      <c r="H12" s="31" t="n">
        <v>0.92273231315147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2626</v>
      </c>
      <c r="P12" s="23" t="n">
        <v>221618</v>
      </c>
      <c r="Q12" s="24" t="n">
        <v>24790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632</v>
      </c>
      <c r="G13" s="37" t="n">
        <v>632</v>
      </c>
      <c r="H13" s="38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4207</v>
      </c>
      <c r="P13" s="23" t="n">
        <v>13211</v>
      </c>
      <c r="Q13" s="24" t="n">
        <v>1363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435</v>
      </c>
      <c r="G14" s="37" t="n">
        <v>440</v>
      </c>
      <c r="H14" s="38" t="n">
        <v>44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435</v>
      </c>
      <c r="G15" s="42" t="n">
        <v>440</v>
      </c>
      <c r="H15" s="43" t="n">
        <v>443</v>
      </c>
      <c r="I15" s="11"/>
      <c r="J15" s="13"/>
      <c r="K15" s="19"/>
      <c r="L15" s="32" t="s">
        <v>39</v>
      </c>
      <c r="M15" s="32"/>
      <c r="N15" s="33"/>
      <c r="O15" s="22" t="n">
        <v>285017</v>
      </c>
      <c r="P15" s="23" t="n">
        <v>268399</v>
      </c>
      <c r="Q15" s="24" t="n">
        <v>22398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9881773</v>
      </c>
      <c r="G16" s="17" t="n">
        <v>30297870</v>
      </c>
      <c r="H16" s="18" t="n">
        <v>3060977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67736</v>
      </c>
      <c r="P16" s="47" t="n">
        <v>266305</v>
      </c>
      <c r="Q16" s="48" t="n">
        <v>26063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0245494</v>
      </c>
      <c r="G17" s="23" t="n">
        <v>10372144</v>
      </c>
      <c r="H17" s="24" t="n">
        <v>1045114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973028</v>
      </c>
      <c r="P17" s="17" t="n">
        <v>1226726</v>
      </c>
      <c r="Q17" s="18" t="n">
        <v>91269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1163880</v>
      </c>
      <c r="G18" s="23" t="n">
        <v>11313780</v>
      </c>
      <c r="H18" s="24" t="n">
        <v>114132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77000</v>
      </c>
      <c r="P18" s="23" t="n">
        <v>893600</v>
      </c>
      <c r="Q18" s="24" t="n">
        <v>620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784185</v>
      </c>
      <c r="G19" s="23" t="n">
        <v>801591</v>
      </c>
      <c r="H19" s="24" t="n">
        <v>817065</v>
      </c>
      <c r="I19" s="11"/>
      <c r="J19" s="13"/>
      <c r="K19" s="19"/>
      <c r="L19" s="20" t="s">
        <v>27</v>
      </c>
      <c r="M19" s="20"/>
      <c r="N19" s="21"/>
      <c r="O19" s="35" t="n">
        <v>231343</v>
      </c>
      <c r="P19" s="23" t="n">
        <v>189070</v>
      </c>
      <c r="Q19" s="24" t="n">
        <v>19791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7688214</v>
      </c>
      <c r="G20" s="23" t="n">
        <v>7810355</v>
      </c>
      <c r="H20" s="24" t="n">
        <v>792828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152237</v>
      </c>
      <c r="P20" s="23" t="n">
        <v>1484096</v>
      </c>
      <c r="Q20" s="24" t="n">
        <v>115823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8972340</v>
      </c>
      <c r="G21" s="47" t="n">
        <v>19214340</v>
      </c>
      <c r="H21" s="48" t="n">
        <v>193723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17603</v>
      </c>
      <c r="P21" s="23" t="n">
        <v>416097</v>
      </c>
      <c r="Q21" s="24" t="n">
        <v>31190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31</v>
      </c>
      <c r="G22" s="53" t="n">
        <v>132</v>
      </c>
      <c r="H22" s="54" t="n">
        <v>13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34634</v>
      </c>
      <c r="P23" s="23" t="n">
        <v>1067999</v>
      </c>
      <c r="Q23" s="24" t="n">
        <v>84632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179209</v>
      </c>
      <c r="P24" s="47" t="n">
        <v>-257370</v>
      </c>
      <c r="Q24" s="48" t="n">
        <v>-24554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1473</v>
      </c>
      <c r="P25" s="64" t="n">
        <v>8935</v>
      </c>
      <c r="Q25" s="65" t="n">
        <v>1509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1900</v>
      </c>
      <c r="G27" s="37" t="n">
        <v>11900</v>
      </c>
      <c r="H27" s="38" t="n">
        <v>119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37146</v>
      </c>
      <c r="P27" s="64" t="n">
        <v>25674</v>
      </c>
      <c r="Q27" s="65" t="n">
        <v>3460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999</v>
      </c>
      <c r="G29" s="37" t="n">
        <v>8068</v>
      </c>
      <c r="H29" s="38" t="n">
        <v>7182</v>
      </c>
      <c r="I29" s="11"/>
      <c r="J29" s="6" t="s">
        <v>81</v>
      </c>
      <c r="K29" s="6"/>
      <c r="L29" s="6"/>
      <c r="M29" s="6"/>
      <c r="N29" s="62" t="s">
        <v>82</v>
      </c>
      <c r="O29" s="63" t="n">
        <v>25673</v>
      </c>
      <c r="P29" s="64" t="n">
        <v>34609</v>
      </c>
      <c r="Q29" s="65" t="n">
        <v>4970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6092</v>
      </c>
      <c r="G31" s="37" t="n">
        <v>6296</v>
      </c>
      <c r="H31" s="38" t="n">
        <v>6807</v>
      </c>
      <c r="I31" s="11"/>
      <c r="J31" s="6" t="s">
        <v>86</v>
      </c>
      <c r="K31" s="6"/>
      <c r="L31" s="6"/>
      <c r="M31" s="6"/>
      <c r="N31" s="62" t="s">
        <v>87</v>
      </c>
      <c r="O31" s="63" t="n">
        <v>25673</v>
      </c>
      <c r="P31" s="64" t="n">
        <v>34609</v>
      </c>
      <c r="Q31" s="65" t="n">
        <v>4970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299866</v>
      </c>
      <c r="G32" s="37" t="n">
        <v>2438383</v>
      </c>
      <c r="H32" s="38" t="n">
        <v>2484716</v>
      </c>
      <c r="I32" s="11"/>
      <c r="J32" s="6" t="s">
        <v>89</v>
      </c>
      <c r="K32" s="6"/>
      <c r="L32" s="6"/>
      <c r="M32" s="6"/>
      <c r="N32" s="7"/>
      <c r="O32" s="68" t="n">
        <v>0.637551776835787</v>
      </c>
      <c r="P32" s="69" t="n">
        <v>0.485439173923759</v>
      </c>
      <c r="Q32" s="70" t="n">
        <v>0.55569513856648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2299896</v>
      </c>
      <c r="G34" s="37" t="n">
        <v>2438383</v>
      </c>
      <c r="H34" s="38" t="n">
        <v>2484716</v>
      </c>
      <c r="I34" s="11"/>
      <c r="J34" s="6" t="s">
        <v>94</v>
      </c>
      <c r="K34" s="6"/>
      <c r="L34" s="6"/>
      <c r="M34" s="6"/>
      <c r="N34" s="7"/>
      <c r="O34" s="63" t="n">
        <v>537157</v>
      </c>
      <c r="P34" s="64" t="n">
        <v>598095</v>
      </c>
      <c r="Q34" s="65" t="n">
        <v>58442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1922407</v>
      </c>
      <c r="G35" s="37" t="n">
        <v>1973633</v>
      </c>
      <c r="H35" s="38" t="n">
        <v>207092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74431</v>
      </c>
      <c r="P35" s="64" t="n">
        <v>473958</v>
      </c>
      <c r="Q35" s="65" t="n">
        <v>45356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35866926156661</v>
      </c>
      <c r="G36" s="74" t="n">
        <v>0.809402378543486</v>
      </c>
      <c r="H36" s="75" t="n">
        <v>0.833467084366986</v>
      </c>
      <c r="I36" s="11"/>
      <c r="J36" s="6" t="s">
        <v>98</v>
      </c>
      <c r="K36" s="6"/>
      <c r="L36" s="6"/>
      <c r="M36" s="6"/>
      <c r="N36" s="7"/>
      <c r="O36" s="63" t="n">
        <v>8280703</v>
      </c>
      <c r="P36" s="64" t="n">
        <v>8106304</v>
      </c>
      <c r="Q36" s="65" t="n">
        <v>788027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45417</v>
      </c>
      <c r="G37" s="17" t="n">
        <v>52671</v>
      </c>
      <c r="H37" s="18" t="n">
        <v>5410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404613</v>
      </c>
      <c r="G38" s="23" t="n">
        <v>340358</v>
      </c>
      <c r="H38" s="24" t="n">
        <v>44364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85174</v>
      </c>
      <c r="G39" s="23" t="n">
        <v>211222</v>
      </c>
      <c r="H39" s="24" t="n">
        <v>24031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219439</v>
      </c>
      <c r="G40" s="23" t="n">
        <v>129136</v>
      </c>
      <c r="H40" s="24" t="n">
        <v>20332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321247</v>
      </c>
      <c r="G41" s="23" t="n">
        <v>421287</v>
      </c>
      <c r="H41" s="24" t="n">
        <v>39946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771277</v>
      </c>
      <c r="G42" s="47" t="n">
        <v>814316</v>
      </c>
      <c r="H42" s="48" t="n">
        <v>89721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79" t="s">
        <v>131</v>
      </c>
      <c r="H43" s="80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045</v>
      </c>
      <c r="G44" s="22" t="n">
        <v>3045</v>
      </c>
      <c r="H44" s="24" t="n">
        <v>304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69</v>
      </c>
      <c r="G45" s="96" t="n">
        <v>38869</v>
      </c>
      <c r="H45" s="82" t="n">
        <v>3886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72.1</v>
      </c>
      <c r="G46" s="37" t="n">
        <v>172.4</v>
      </c>
      <c r="H46" s="38" t="n">
        <v>16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10</v>
      </c>
      <c r="G47" s="37" t="n">
        <v>172.4</v>
      </c>
      <c r="H47" s="38" t="n">
        <v>214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96.3</v>
      </c>
      <c r="G48" s="37" t="n">
        <v>107</v>
      </c>
      <c r="H48" s="38" t="n">
        <v>116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4.1</v>
      </c>
      <c r="G49" s="37" t="n">
        <v>65.4</v>
      </c>
      <c r="H49" s="38" t="n">
        <v>98.2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5.5</v>
      </c>
      <c r="G50" s="37" t="n">
        <v>4.2</v>
      </c>
      <c r="H50" s="38" t="n">
        <v>4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116" t="n">
        <v>550</v>
      </c>
      <c r="G51" s="23" t="n">
        <v>550</v>
      </c>
      <c r="H51" s="171" t="n">
        <v>5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62" t="n">
        <v>33329</v>
      </c>
      <c r="G52" s="86" t="n">
        <v>33329</v>
      </c>
      <c r="H52" s="150" t="n">
        <v>3332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4</v>
      </c>
      <c r="G54" s="23" t="n">
        <v>12</v>
      </c>
      <c r="H54" s="24" t="n">
        <v>1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6</v>
      </c>
      <c r="G55" s="47" t="n">
        <v>14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P38" activeCellId="0" sqref="P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99" t="n">
        <v>22006</v>
      </c>
      <c r="G5" s="99"/>
      <c r="H5" s="99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424738</v>
      </c>
      <c r="P5" s="17" t="n">
        <v>9632807</v>
      </c>
      <c r="Q5" s="18" t="n">
        <v>1016340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99" t="n">
        <v>22433</v>
      </c>
      <c r="G6" s="99"/>
      <c r="H6" s="99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653449</v>
      </c>
      <c r="P6" s="23" t="n">
        <v>8734597</v>
      </c>
      <c r="Q6" s="24" t="n">
        <v>906220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94608</v>
      </c>
      <c r="G7" s="17" t="n">
        <v>602301</v>
      </c>
      <c r="H7" s="18" t="n">
        <v>609938</v>
      </c>
      <c r="I7" s="11"/>
      <c r="J7" s="13"/>
      <c r="K7" s="19"/>
      <c r="L7" s="19" t="s">
        <v>17</v>
      </c>
      <c r="M7" s="20" t="s">
        <v>18</v>
      </c>
      <c r="N7" s="21"/>
      <c r="O7" s="22" t="n">
        <v>5298523</v>
      </c>
      <c r="P7" s="23" t="n">
        <v>5513443</v>
      </c>
      <c r="Q7" s="24" t="n">
        <v>568178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39426</v>
      </c>
      <c r="G8" s="23" t="n">
        <v>367352</v>
      </c>
      <c r="H8" s="24" t="n">
        <v>417182</v>
      </c>
      <c r="I8" s="27"/>
      <c r="J8" s="13"/>
      <c r="K8" s="19"/>
      <c r="L8" s="19"/>
      <c r="M8" s="20" t="s">
        <v>20</v>
      </c>
      <c r="N8" s="21"/>
      <c r="O8" s="22" t="n">
        <v>3237036</v>
      </c>
      <c r="P8" s="23" t="n">
        <v>3099547</v>
      </c>
      <c r="Q8" s="24" t="n">
        <v>326564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39426</v>
      </c>
      <c r="G9" s="23" t="n">
        <v>367352</v>
      </c>
      <c r="H9" s="24" t="n">
        <v>41718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 t="n">
        <v>0</v>
      </c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7083994833571</v>
      </c>
      <c r="G10" s="30" t="n">
        <v>0.609914311947017</v>
      </c>
      <c r="H10" s="31" t="n">
        <v>0.68397443674603</v>
      </c>
      <c r="I10" s="11"/>
      <c r="J10" s="13"/>
      <c r="K10" s="19"/>
      <c r="L10" s="32" t="s">
        <v>27</v>
      </c>
      <c r="M10" s="32"/>
      <c r="N10" s="33"/>
      <c r="O10" s="22" t="n">
        <v>590617</v>
      </c>
      <c r="P10" s="23" t="n">
        <v>708524</v>
      </c>
      <c r="Q10" s="24" t="n">
        <v>92656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08987</v>
      </c>
      <c r="G11" s="23" t="n">
        <v>331470</v>
      </c>
      <c r="H11" s="24" t="n">
        <v>373376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576641</v>
      </c>
      <c r="P11" s="23" t="n">
        <v>6405791</v>
      </c>
      <c r="Q11" s="24" t="n">
        <v>650792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10322132070024</v>
      </c>
      <c r="G12" s="30" t="n">
        <v>0.902322568000174</v>
      </c>
      <c r="H12" s="31" t="n">
        <v>0.89499546960319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61523</v>
      </c>
      <c r="P12" s="23" t="n">
        <v>2885659</v>
      </c>
      <c r="Q12" s="24" t="n">
        <v>29928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5731</v>
      </c>
      <c r="G13" s="23" t="n">
        <v>5731</v>
      </c>
      <c r="H13" s="24" t="n">
        <v>573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66671</v>
      </c>
      <c r="P13" s="23" t="n">
        <v>319797</v>
      </c>
      <c r="Q13" s="24" t="n">
        <v>31594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2941</v>
      </c>
      <c r="G14" s="23" t="n">
        <v>3088</v>
      </c>
      <c r="H14" s="24" t="n">
        <v>3366</v>
      </c>
      <c r="I14" s="11"/>
      <c r="J14" s="13"/>
      <c r="K14" s="19"/>
      <c r="L14" s="19"/>
      <c r="M14" s="20" t="s">
        <v>37</v>
      </c>
      <c r="N14" s="21"/>
      <c r="O14" s="22"/>
      <c r="P14" s="23" t="n">
        <v>0</v>
      </c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2941</v>
      </c>
      <c r="G15" s="47" t="n">
        <v>3088</v>
      </c>
      <c r="H15" s="48" t="n">
        <v>3366</v>
      </c>
      <c r="I15" s="11"/>
      <c r="J15" s="13"/>
      <c r="K15" s="19"/>
      <c r="L15" s="32" t="s">
        <v>39</v>
      </c>
      <c r="M15" s="32"/>
      <c r="N15" s="33"/>
      <c r="O15" s="22" t="n">
        <v>3715118</v>
      </c>
      <c r="P15" s="23" t="n">
        <v>3520132</v>
      </c>
      <c r="Q15" s="24" t="n">
        <v>351509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33853738</v>
      </c>
      <c r="G16" s="17" t="n">
        <v>346846018</v>
      </c>
      <c r="H16" s="18" t="n">
        <v>35922378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848097</v>
      </c>
      <c r="P16" s="47" t="n">
        <v>3227016</v>
      </c>
      <c r="Q16" s="48" t="n">
        <v>365548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98482966</v>
      </c>
      <c r="G17" s="23" t="n">
        <v>102461528</v>
      </c>
      <c r="H17" s="24" t="n">
        <v>10589083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6920766</v>
      </c>
      <c r="P17" s="17" t="n">
        <v>15366610</v>
      </c>
      <c r="Q17" s="18" t="n">
        <v>1478140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71940048</v>
      </c>
      <c r="G18" s="23" t="n">
        <v>179490448</v>
      </c>
      <c r="H18" s="24" t="n">
        <v>18699124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0928900</v>
      </c>
      <c r="P18" s="23" t="n">
        <v>8750400</v>
      </c>
      <c r="Q18" s="24" t="n">
        <v>8639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150146</v>
      </c>
      <c r="G19" s="23" t="n">
        <v>3371890</v>
      </c>
      <c r="H19" s="24" t="n">
        <v>3578875</v>
      </c>
      <c r="I19" s="11"/>
      <c r="J19" s="13"/>
      <c r="K19" s="19"/>
      <c r="L19" s="20" t="s">
        <v>27</v>
      </c>
      <c r="M19" s="20"/>
      <c r="N19" s="21"/>
      <c r="O19" s="35" t="n">
        <v>2382347</v>
      </c>
      <c r="P19" s="23" t="n">
        <v>2031929</v>
      </c>
      <c r="Q19" s="24" t="n">
        <v>214680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60280578</v>
      </c>
      <c r="G20" s="23" t="n">
        <v>61522152</v>
      </c>
      <c r="H20" s="24" t="n">
        <v>6276283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9822686</v>
      </c>
      <c r="P20" s="23" t="n">
        <v>18695673</v>
      </c>
      <c r="Q20" s="24" t="n">
        <v>1840810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93074509</v>
      </c>
      <c r="G21" s="47" t="n">
        <v>200718571</v>
      </c>
      <c r="H21" s="48" t="n">
        <v>20822407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1807668</v>
      </c>
      <c r="P21" s="23" t="n">
        <v>12992280</v>
      </c>
      <c r="Q21" s="24" t="n">
        <v>1237777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815</v>
      </c>
      <c r="G22" s="53" t="n">
        <v>871</v>
      </c>
      <c r="H22" s="54" t="n">
        <v>93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962816</v>
      </c>
      <c r="P23" s="23" t="n">
        <v>5645396</v>
      </c>
      <c r="Q23" s="24" t="n">
        <v>593707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393</v>
      </c>
      <c r="G24" s="55" t="n">
        <v>0.387</v>
      </c>
      <c r="H24" s="89" t="n">
        <v>0.378</v>
      </c>
      <c r="I24" s="11"/>
      <c r="J24" s="13"/>
      <c r="K24" s="39" t="s">
        <v>64</v>
      </c>
      <c r="L24" s="39"/>
      <c r="M24" s="39"/>
      <c r="N24" s="45" t="s">
        <v>65</v>
      </c>
      <c r="O24" s="100" t="n">
        <v>-2901920</v>
      </c>
      <c r="P24" s="101" t="n">
        <v>-3329063</v>
      </c>
      <c r="Q24" s="102" t="n">
        <v>-362670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0</v>
      </c>
      <c r="G25" s="57" t="s">
        <v>130</v>
      </c>
      <c r="H25" s="58" t="s">
        <v>13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53823</v>
      </c>
      <c r="P25" s="64" t="n">
        <v>-102047</v>
      </c>
      <c r="Q25" s="65" t="n">
        <v>2878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22" t="n">
        <v>107600</v>
      </c>
      <c r="G27" s="23" t="n">
        <v>127800</v>
      </c>
      <c r="H27" s="24" t="n">
        <v>1227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91304</v>
      </c>
      <c r="P27" s="64" t="n">
        <v>237481</v>
      </c>
      <c r="Q27" s="65" t="n">
        <v>13543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22" t="n">
        <v>632</v>
      </c>
      <c r="G28" s="23" t="n">
        <v>632</v>
      </c>
      <c r="H28" s="24" t="n">
        <v>736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104759</v>
      </c>
      <c r="G29" s="23" t="n">
        <v>118021</v>
      </c>
      <c r="H29" s="24" t="n">
        <v>106970</v>
      </c>
      <c r="I29" s="11"/>
      <c r="J29" s="6" t="s">
        <v>81</v>
      </c>
      <c r="K29" s="6"/>
      <c r="L29" s="6"/>
      <c r="M29" s="6"/>
      <c r="N29" s="62" t="s">
        <v>82</v>
      </c>
      <c r="O29" s="63" t="n">
        <v>237481</v>
      </c>
      <c r="P29" s="64" t="n">
        <v>135434</v>
      </c>
      <c r="Q29" s="65" t="n">
        <v>16421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 t="n">
        <v>184</v>
      </c>
      <c r="G30" s="23" t="n">
        <v>217</v>
      </c>
      <c r="H30" s="24" t="n">
        <v>292</v>
      </c>
      <c r="I30" s="11"/>
      <c r="J30" s="6" t="s">
        <v>83</v>
      </c>
      <c r="K30" s="6"/>
      <c r="L30" s="6"/>
      <c r="M30" s="6"/>
      <c r="N30" s="62" t="s">
        <v>84</v>
      </c>
      <c r="O30" s="63" t="n">
        <v>171106</v>
      </c>
      <c r="P30" s="64" t="n">
        <v>64600</v>
      </c>
      <c r="Q30" s="65" t="n">
        <v>9362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79797</v>
      </c>
      <c r="G31" s="23" t="n">
        <v>88100</v>
      </c>
      <c r="H31" s="24" t="n">
        <v>89547</v>
      </c>
      <c r="I31" s="11"/>
      <c r="J31" s="6" t="s">
        <v>86</v>
      </c>
      <c r="K31" s="6"/>
      <c r="L31" s="6"/>
      <c r="M31" s="6"/>
      <c r="N31" s="62" t="s">
        <v>87</v>
      </c>
      <c r="O31" s="63" t="n">
        <v>66375</v>
      </c>
      <c r="P31" s="64" t="n">
        <v>70834</v>
      </c>
      <c r="Q31" s="65" t="n">
        <v>7059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50329130</v>
      </c>
      <c r="G32" s="23" t="n">
        <v>56040505</v>
      </c>
      <c r="H32" s="24" t="n">
        <v>58814671</v>
      </c>
      <c r="I32" s="11"/>
      <c r="J32" s="6" t="s">
        <v>89</v>
      </c>
      <c r="K32" s="6"/>
      <c r="L32" s="6"/>
      <c r="M32" s="6"/>
      <c r="N32" s="7"/>
      <c r="O32" s="68" t="n">
        <v>0.648218018045653</v>
      </c>
      <c r="P32" s="69" t="n">
        <v>0.799324332117658</v>
      </c>
      <c r="Q32" s="70" t="n">
        <v>0.81666629837938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 t="n">
        <v>3502334</v>
      </c>
      <c r="G33" s="23" t="n">
        <v>4333337</v>
      </c>
      <c r="H33" s="24" t="n">
        <v>6088121</v>
      </c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48450555</v>
      </c>
      <c r="G34" s="23" t="n">
        <v>51707168</v>
      </c>
      <c r="H34" s="24" t="n">
        <v>52726550</v>
      </c>
      <c r="I34" s="11"/>
      <c r="J34" s="6" t="s">
        <v>94</v>
      </c>
      <c r="K34" s="6"/>
      <c r="L34" s="6"/>
      <c r="M34" s="6"/>
      <c r="N34" s="7"/>
      <c r="O34" s="63" t="n">
        <v>6210000</v>
      </c>
      <c r="P34" s="64" t="n">
        <v>5840000</v>
      </c>
      <c r="Q34" s="65" t="n">
        <v>6339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34661388</v>
      </c>
      <c r="G35" s="23" t="n">
        <v>36366355</v>
      </c>
      <c r="H35" s="24" t="n">
        <v>38381926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897015</v>
      </c>
      <c r="P35" s="64" t="n">
        <v>4713709</v>
      </c>
      <c r="Q35" s="65" t="n">
        <v>501666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15397130125754</v>
      </c>
      <c r="G36" s="74" t="n">
        <v>0.703313610213578</v>
      </c>
      <c r="H36" s="75" t="n">
        <v>0.727943057150525</v>
      </c>
      <c r="I36" s="11"/>
      <c r="J36" s="6" t="s">
        <v>98</v>
      </c>
      <c r="K36" s="6"/>
      <c r="L36" s="6"/>
      <c r="M36" s="6"/>
      <c r="N36" s="7"/>
      <c r="O36" s="63" t="n">
        <v>130391701</v>
      </c>
      <c r="P36" s="64" t="n">
        <v>133496706</v>
      </c>
      <c r="Q36" s="65" t="n">
        <v>13619943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313070</v>
      </c>
      <c r="G37" s="17" t="n">
        <v>3175527</v>
      </c>
      <c r="H37" s="18" t="n">
        <v>334135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577049</v>
      </c>
      <c r="G38" s="23" t="n">
        <v>5513443</v>
      </c>
      <c r="H38" s="24" t="n">
        <v>5681788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025084</v>
      </c>
      <c r="G39" s="23" t="n">
        <v>2146029</v>
      </c>
      <c r="H39" s="24" t="n">
        <v>227316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551965</v>
      </c>
      <c r="G40" s="23" t="n">
        <v>3367414</v>
      </c>
      <c r="H40" s="24" t="n">
        <v>3408619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824238</v>
      </c>
      <c r="G41" s="23" t="n">
        <v>2162217</v>
      </c>
      <c r="H41" s="24" t="n">
        <v>2282851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0714357</v>
      </c>
      <c r="G42" s="47" t="n">
        <v>10851187</v>
      </c>
      <c r="H42" s="48" t="n">
        <v>11305995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79" t="s">
        <v>131</v>
      </c>
      <c r="H43" s="80" t="s">
        <v>131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884</v>
      </c>
      <c r="G44" s="23" t="n">
        <v>1884</v>
      </c>
      <c r="H44" s="24" t="n">
        <v>1884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08</v>
      </c>
      <c r="G45" s="81" t="n">
        <v>38808</v>
      </c>
      <c r="H45" s="82" t="n">
        <v>38808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9</v>
      </c>
      <c r="G46" s="37" t="n">
        <v>151.608347880892</v>
      </c>
      <c r="H46" s="38" t="n">
        <v>14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60.9</v>
      </c>
      <c r="G47" s="37" t="n">
        <v>151.608347880892</v>
      </c>
      <c r="H47" s="38" t="n">
        <v>148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58.4</v>
      </c>
      <c r="G48" s="37" t="n">
        <v>59.0113856612795</v>
      </c>
      <c r="H48" s="38" t="n">
        <v>59.2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2.5</v>
      </c>
      <c r="G49" s="37" t="n">
        <v>92.5969622196121</v>
      </c>
      <c r="H49" s="38" t="n">
        <v>88.8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2.5</v>
      </c>
      <c r="G50" s="37" t="n">
        <v>14.9</v>
      </c>
      <c r="H50" s="38" t="n">
        <v>12.6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300</v>
      </c>
      <c r="G51" s="23" t="n">
        <v>300</v>
      </c>
      <c r="H51" s="24" t="n">
        <v>3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03" t="s">
        <v>132</v>
      </c>
      <c r="G52" s="104" t="s">
        <v>132</v>
      </c>
      <c r="H52" s="105" t="s">
        <v>132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37</v>
      </c>
      <c r="G53" s="17" t="n">
        <v>33</v>
      </c>
      <c r="H53" s="18" t="n">
        <v>3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65</v>
      </c>
      <c r="G54" s="23" t="n">
        <v>66</v>
      </c>
      <c r="H54" s="24" t="n">
        <v>66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2</v>
      </c>
      <c r="G55" s="47" t="n">
        <v>99</v>
      </c>
      <c r="H55" s="48" t="n">
        <v>97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3" activeCellId="0" sqref="M4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87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249054</v>
      </c>
      <c r="P5" s="17" t="n">
        <v>1192369</v>
      </c>
      <c r="Q5" s="18" t="n">
        <v>113692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12" t="s">
        <v>182</v>
      </c>
      <c r="G6" s="212"/>
      <c r="H6" s="2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30152</v>
      </c>
      <c r="P6" s="23" t="n">
        <v>791578</v>
      </c>
      <c r="Q6" s="24" t="n">
        <v>74079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0216</v>
      </c>
      <c r="G7" s="17" t="n">
        <v>139604</v>
      </c>
      <c r="H7" s="18" t="n">
        <v>139013</v>
      </c>
      <c r="I7" s="11"/>
      <c r="J7" s="13"/>
      <c r="K7" s="19"/>
      <c r="L7" s="19" t="s">
        <v>17</v>
      </c>
      <c r="M7" s="20" t="s">
        <v>18</v>
      </c>
      <c r="N7" s="21"/>
      <c r="O7" s="22" t="n">
        <v>659643</v>
      </c>
      <c r="P7" s="23" t="n">
        <v>677416</v>
      </c>
      <c r="Q7" s="24" t="n">
        <v>70398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61154</v>
      </c>
      <c r="G8" s="23" t="n">
        <v>61834</v>
      </c>
      <c r="H8" s="24" t="n">
        <v>62537</v>
      </c>
      <c r="I8" s="27"/>
      <c r="J8" s="13"/>
      <c r="K8" s="19"/>
      <c r="L8" s="19"/>
      <c r="M8" s="20" t="s">
        <v>20</v>
      </c>
      <c r="N8" s="21"/>
      <c r="O8" s="22" t="n">
        <v>164412</v>
      </c>
      <c r="P8" s="23" t="n">
        <v>104795</v>
      </c>
      <c r="Q8" s="24" t="n">
        <v>2957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6421</v>
      </c>
      <c r="G9" s="23" t="n">
        <v>47541</v>
      </c>
      <c r="H9" s="24" t="n">
        <v>4966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331067781137673</v>
      </c>
      <c r="G10" s="30" t="n">
        <v>0.340541818286009</v>
      </c>
      <c r="H10" s="31" t="n">
        <v>0.357275938221605</v>
      </c>
      <c r="I10" s="11"/>
      <c r="J10" s="13"/>
      <c r="K10" s="19"/>
      <c r="L10" s="32" t="s">
        <v>27</v>
      </c>
      <c r="M10" s="32"/>
      <c r="N10" s="33"/>
      <c r="O10" s="22" t="n">
        <v>413331</v>
      </c>
      <c r="P10" s="23" t="n">
        <v>395979</v>
      </c>
      <c r="Q10" s="24" t="n">
        <v>39379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1335</v>
      </c>
      <c r="G11" s="23" t="n">
        <v>41521</v>
      </c>
      <c r="H11" s="24" t="n">
        <v>4212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249054</v>
      </c>
      <c r="P11" s="23" t="n">
        <v>1192369</v>
      </c>
      <c r="Q11" s="24" t="n">
        <v>113692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90437517502854</v>
      </c>
      <c r="G12" s="30" t="n">
        <v>0.873372457457773</v>
      </c>
      <c r="H12" s="31" t="n">
        <v>0.84822615068658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29671</v>
      </c>
      <c r="P12" s="23" t="n">
        <v>805195</v>
      </c>
      <c r="Q12" s="24" t="n">
        <v>77816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885</v>
      </c>
      <c r="G13" s="37" t="n">
        <v>2885</v>
      </c>
      <c r="H13" s="38" t="n">
        <v>288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6956</v>
      </c>
      <c r="P13" s="23" t="n">
        <v>181071</v>
      </c>
      <c r="Q13" s="24" t="n">
        <v>1657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640</v>
      </c>
      <c r="G14" s="37" t="n">
        <v>1640</v>
      </c>
      <c r="H14" s="38" t="n">
        <v>164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247</v>
      </c>
      <c r="G15" s="42" t="n">
        <v>1266</v>
      </c>
      <c r="H15" s="43" t="n">
        <v>1308</v>
      </c>
      <c r="I15" s="11"/>
      <c r="J15" s="13"/>
      <c r="K15" s="19"/>
      <c r="L15" s="32" t="s">
        <v>39</v>
      </c>
      <c r="M15" s="32"/>
      <c r="N15" s="33"/>
      <c r="O15" s="22" t="n">
        <v>419383</v>
      </c>
      <c r="P15" s="23" t="n">
        <v>387174</v>
      </c>
      <c r="Q15" s="24" t="n">
        <v>35876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4579570</v>
      </c>
      <c r="G16" s="17" t="n">
        <v>55710830</v>
      </c>
      <c r="H16" s="18" t="n">
        <v>5698561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7207125</v>
      </c>
      <c r="G17" s="23" t="n">
        <v>17655840</v>
      </c>
      <c r="H17" s="24" t="n">
        <v>1812451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449987</v>
      </c>
      <c r="P17" s="17" t="n">
        <v>1988750</v>
      </c>
      <c r="Q17" s="18" t="n">
        <v>211505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9252963</v>
      </c>
      <c r="G18" s="23" t="n">
        <v>19743763</v>
      </c>
      <c r="H18" s="24" t="n">
        <v>20317663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32300</v>
      </c>
      <c r="P18" s="23" t="n">
        <v>490800</v>
      </c>
      <c r="Q18" s="24" t="n">
        <v>5739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92150</v>
      </c>
      <c r="G19" s="23" t="n">
        <v>512218</v>
      </c>
      <c r="H19" s="24" t="n">
        <v>518126</v>
      </c>
      <c r="I19" s="11"/>
      <c r="J19" s="13"/>
      <c r="K19" s="19"/>
      <c r="L19" s="20" t="s">
        <v>27</v>
      </c>
      <c r="M19" s="20"/>
      <c r="N19" s="21"/>
      <c r="O19" s="35" t="n">
        <v>982257</v>
      </c>
      <c r="P19" s="23" t="n">
        <v>1029226</v>
      </c>
      <c r="Q19" s="24" t="n">
        <v>106663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7627332</v>
      </c>
      <c r="G20" s="23" t="n">
        <v>17799009</v>
      </c>
      <c r="H20" s="24" t="n">
        <v>1802531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399369</v>
      </c>
      <c r="P20" s="23" t="n">
        <v>1833390</v>
      </c>
      <c r="Q20" s="24" t="n">
        <v>199825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28990560</v>
      </c>
      <c r="G21" s="47" t="n">
        <v>29858619</v>
      </c>
      <c r="H21" s="48" t="n">
        <v>307637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82030</v>
      </c>
      <c r="P21" s="23" t="n">
        <v>1131260</v>
      </c>
      <c r="Q21" s="24" t="n">
        <v>127478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628</v>
      </c>
      <c r="G22" s="53" t="n">
        <v>631</v>
      </c>
      <c r="H22" s="54" t="n">
        <v>634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17339</v>
      </c>
      <c r="P23" s="23" t="n">
        <v>702130</v>
      </c>
      <c r="Q23" s="24" t="n">
        <v>72347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11</v>
      </c>
      <c r="G24" s="55" t="n">
        <v>0.109</v>
      </c>
      <c r="H24" s="89" t="n">
        <v>0.109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50618</v>
      </c>
      <c r="P24" s="47" t="n">
        <v>155360</v>
      </c>
      <c r="Q24" s="48" t="n">
        <v>11680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50618</v>
      </c>
      <c r="P25" s="64" t="n">
        <v>155360</v>
      </c>
      <c r="Q25" s="65" t="n">
        <v>11680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40000</v>
      </c>
      <c r="G27" s="37" t="n">
        <v>40000</v>
      </c>
      <c r="H27" s="38" t="n">
        <v>40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60076</v>
      </c>
      <c r="P27" s="64" t="n">
        <v>310695</v>
      </c>
      <c r="Q27" s="65" t="n">
        <v>46605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80</v>
      </c>
      <c r="G28" s="37" t="n">
        <v>80</v>
      </c>
      <c r="H28" s="38" t="n">
        <v>80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9920</v>
      </c>
      <c r="G29" s="37" t="n">
        <v>22740</v>
      </c>
      <c r="H29" s="38" t="n">
        <v>25620</v>
      </c>
      <c r="I29" s="11"/>
      <c r="J29" s="6" t="s">
        <v>81</v>
      </c>
      <c r="K29" s="6"/>
      <c r="L29" s="6"/>
      <c r="M29" s="6"/>
      <c r="N29" s="62" t="s">
        <v>82</v>
      </c>
      <c r="O29" s="63" t="n">
        <v>310694</v>
      </c>
      <c r="P29" s="64" t="n">
        <v>466055</v>
      </c>
      <c r="Q29" s="65" t="n">
        <v>58285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60</v>
      </c>
      <c r="G30" s="37" t="n">
        <v>60</v>
      </c>
      <c r="H30" s="38" t="n">
        <v>60</v>
      </c>
      <c r="I30" s="11"/>
      <c r="J30" s="6" t="s">
        <v>83</v>
      </c>
      <c r="K30" s="6"/>
      <c r="L30" s="6"/>
      <c r="M30" s="6"/>
      <c r="N30" s="62" t="s">
        <v>84</v>
      </c>
      <c r="O30" s="63" t="n">
        <v>9615</v>
      </c>
      <c r="P30" s="64" t="n">
        <v>28530</v>
      </c>
      <c r="Q30" s="65" t="n">
        <v>1980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6287</v>
      </c>
      <c r="G31" s="37" t="n">
        <v>17702</v>
      </c>
      <c r="H31" s="38" t="n">
        <v>19460</v>
      </c>
      <c r="I31" s="11"/>
      <c r="J31" s="6" t="s">
        <v>86</v>
      </c>
      <c r="K31" s="6"/>
      <c r="L31" s="6"/>
      <c r="M31" s="6"/>
      <c r="N31" s="62" t="s">
        <v>87</v>
      </c>
      <c r="O31" s="63" t="n">
        <v>301079</v>
      </c>
      <c r="P31" s="64" t="n">
        <v>437525</v>
      </c>
      <c r="Q31" s="65" t="n">
        <v>56304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260180</v>
      </c>
      <c r="G32" s="37" t="n">
        <v>8675840</v>
      </c>
      <c r="H32" s="38" t="n">
        <v>9317010</v>
      </c>
      <c r="I32" s="11"/>
      <c r="J32" s="6" t="s">
        <v>89</v>
      </c>
      <c r="K32" s="6"/>
      <c r="L32" s="6"/>
      <c r="M32" s="6"/>
      <c r="N32" s="7"/>
      <c r="O32" s="68" t="n">
        <v>0.635200593167287</v>
      </c>
      <c r="P32" s="69" t="n">
        <v>0.629384866394757</v>
      </c>
      <c r="Q32" s="70" t="n">
        <v>0.61111899471189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500800</v>
      </c>
      <c r="G33" s="37" t="n">
        <v>1020580</v>
      </c>
      <c r="H33" s="38" t="n">
        <v>1196660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759380</v>
      </c>
      <c r="G34" s="37" t="n">
        <v>7655260</v>
      </c>
      <c r="H34" s="38" t="n">
        <v>8120350</v>
      </c>
      <c r="I34" s="11"/>
      <c r="J34" s="6" t="s">
        <v>94</v>
      </c>
      <c r="K34" s="6"/>
      <c r="L34" s="6"/>
      <c r="M34" s="6"/>
      <c r="N34" s="7"/>
      <c r="O34" s="63" t="n">
        <v>1560000</v>
      </c>
      <c r="P34" s="64" t="n">
        <v>1530000</v>
      </c>
      <c r="Q34" s="65" t="n">
        <v>149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5015638</v>
      </c>
      <c r="G35" s="37" t="n">
        <v>5184300</v>
      </c>
      <c r="H35" s="38" t="n">
        <v>536742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47574</v>
      </c>
      <c r="P35" s="64" t="n">
        <v>554945</v>
      </c>
      <c r="Q35" s="65" t="n">
        <v>47210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42026339693877</v>
      </c>
      <c r="G36" s="74" t="n">
        <v>0.677220629998197</v>
      </c>
      <c r="H36" s="75" t="n">
        <v>0.660984194031046</v>
      </c>
      <c r="I36" s="11"/>
      <c r="J36" s="6" t="s">
        <v>98</v>
      </c>
      <c r="K36" s="6"/>
      <c r="L36" s="6"/>
      <c r="M36" s="6"/>
      <c r="N36" s="7"/>
      <c r="O36" s="63" t="n">
        <v>9303608</v>
      </c>
      <c r="P36" s="64" t="n">
        <v>9092278</v>
      </c>
      <c r="Q36" s="65" t="n">
        <v>894270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47390</v>
      </c>
      <c r="G37" s="17" t="n">
        <v>224088</v>
      </c>
      <c r="H37" s="18" t="n">
        <v>22997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136431</v>
      </c>
      <c r="G38" s="23" t="n">
        <v>1091826</v>
      </c>
      <c r="H38" s="24" t="n">
        <v>107254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17198</v>
      </c>
      <c r="G39" s="23" t="n">
        <v>595908</v>
      </c>
      <c r="H39" s="24" t="n">
        <v>56596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19233</v>
      </c>
      <c r="G40" s="23" t="n">
        <v>495918</v>
      </c>
      <c r="H40" s="24" t="n">
        <v>50658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582572</v>
      </c>
      <c r="G41" s="23" t="n">
        <v>578585</v>
      </c>
      <c r="H41" s="24" t="n">
        <v>557877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966393</v>
      </c>
      <c r="G42" s="47" t="n">
        <v>1894499</v>
      </c>
      <c r="H42" s="48" t="n">
        <v>186040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230" t="s">
        <v>183</v>
      </c>
      <c r="H43" s="229" t="s">
        <v>183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05</v>
      </c>
      <c r="G44" s="23" t="n">
        <v>2205</v>
      </c>
      <c r="H44" s="24" t="n">
        <v>220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31" t="n">
        <v>35704</v>
      </c>
      <c r="G45" s="232" t="n">
        <v>35704</v>
      </c>
      <c r="H45" s="82" t="n">
        <v>3570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1.5</v>
      </c>
      <c r="G46" s="37" t="n">
        <v>130.7</v>
      </c>
      <c r="H46" s="38" t="n">
        <v>131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26.6</v>
      </c>
      <c r="G47" s="37" t="n">
        <v>210.6</v>
      </c>
      <c r="H47" s="38" t="n">
        <v>199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23.1</v>
      </c>
      <c r="G48" s="37" t="n">
        <v>114.9</v>
      </c>
      <c r="H48" s="38" t="n">
        <v>105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3.5</v>
      </c>
      <c r="G49" s="37" t="n">
        <v>95.7</v>
      </c>
      <c r="H49" s="38" t="n">
        <v>94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.6</v>
      </c>
      <c r="G50" s="37" t="n">
        <v>60.5</v>
      </c>
      <c r="H50" s="38" t="n">
        <v>2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60</v>
      </c>
      <c r="G51" s="23" t="n">
        <v>660</v>
      </c>
      <c r="H51" s="24" t="n">
        <v>66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8808</v>
      </c>
      <c r="G52" s="86" t="n">
        <v>38808</v>
      </c>
      <c r="H52" s="87" t="n">
        <v>3880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1</v>
      </c>
      <c r="G53" s="17" t="n">
        <v>21</v>
      </c>
      <c r="H53" s="18" t="n">
        <v>2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1</v>
      </c>
      <c r="G54" s="23" t="n">
        <v>11</v>
      </c>
      <c r="H54" s="24" t="n">
        <v>10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32</v>
      </c>
      <c r="G55" s="47" t="n">
        <v>32</v>
      </c>
      <c r="H55" s="48" t="n">
        <v>3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O37" activeCellId="0" sqref="O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7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62332</v>
      </c>
      <c r="P5" s="17" t="n">
        <v>369748</v>
      </c>
      <c r="Q5" s="18" t="n">
        <v>44198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0666</v>
      </c>
      <c r="P6" s="23" t="n">
        <v>65850</v>
      </c>
      <c r="Q6" s="24" t="n">
        <v>7877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1192</v>
      </c>
      <c r="G7" s="17" t="n">
        <v>50843</v>
      </c>
      <c r="H7" s="18" t="n">
        <v>50583</v>
      </c>
      <c r="I7" s="11"/>
      <c r="J7" s="13"/>
      <c r="K7" s="19"/>
      <c r="L7" s="19" t="s">
        <v>17</v>
      </c>
      <c r="M7" s="20" t="s">
        <v>18</v>
      </c>
      <c r="N7" s="21"/>
      <c r="O7" s="22" t="n">
        <v>60628</v>
      </c>
      <c r="P7" s="23" t="n">
        <v>65767</v>
      </c>
      <c r="Q7" s="24" t="n">
        <v>7830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460</v>
      </c>
      <c r="G8" s="23" t="n">
        <v>4670</v>
      </c>
      <c r="H8" s="24" t="n">
        <v>5190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460</v>
      </c>
      <c r="G9" s="23" t="n">
        <v>4670</v>
      </c>
      <c r="H9" s="24" t="n">
        <v>519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871229879668698</v>
      </c>
      <c r="G10" s="30" t="n">
        <v>0.091851385638141</v>
      </c>
      <c r="H10" s="31" t="n">
        <v>0.102603641539648</v>
      </c>
      <c r="I10" s="11"/>
      <c r="J10" s="13"/>
      <c r="K10" s="19"/>
      <c r="L10" s="32" t="s">
        <v>27</v>
      </c>
      <c r="M10" s="32"/>
      <c r="N10" s="33"/>
      <c r="O10" s="22" t="n">
        <v>281297</v>
      </c>
      <c r="P10" s="23" t="n">
        <v>292205</v>
      </c>
      <c r="Q10" s="24" t="n">
        <v>36310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621</v>
      </c>
      <c r="G11" s="23" t="n">
        <v>2813</v>
      </c>
      <c r="H11" s="24" t="n">
        <v>295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62332</v>
      </c>
      <c r="P11" s="23" t="n">
        <v>369748</v>
      </c>
      <c r="Q11" s="24" t="n">
        <v>3419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587668161434978</v>
      </c>
      <c r="G12" s="30" t="n">
        <v>0.602355460385439</v>
      </c>
      <c r="H12" s="31" t="n">
        <v>0.5685934489402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11657</v>
      </c>
      <c r="P12" s="23" t="n">
        <v>218179</v>
      </c>
      <c r="Q12" s="24" t="n">
        <v>19182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697</v>
      </c>
      <c r="G13" s="37" t="n">
        <v>697</v>
      </c>
      <c r="H13" s="38" t="n">
        <v>69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9202</v>
      </c>
      <c r="P13" s="23" t="n">
        <v>50042</v>
      </c>
      <c r="Q13" s="24" t="n">
        <v>3668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42</v>
      </c>
      <c r="G14" s="37" t="n">
        <v>150</v>
      </c>
      <c r="H14" s="38" t="n">
        <v>1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42</v>
      </c>
      <c r="G15" s="42" t="n">
        <v>150</v>
      </c>
      <c r="H15" s="43" t="n">
        <v>168</v>
      </c>
      <c r="I15" s="11"/>
      <c r="J15" s="13"/>
      <c r="K15" s="19"/>
      <c r="L15" s="32" t="s">
        <v>39</v>
      </c>
      <c r="M15" s="32"/>
      <c r="N15" s="33"/>
      <c r="O15" s="22" t="n">
        <v>150675</v>
      </c>
      <c r="P15" s="23" t="n">
        <v>151569</v>
      </c>
      <c r="Q15" s="24" t="n">
        <v>15017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8667381</v>
      </c>
      <c r="G16" s="17" t="n">
        <v>18861952</v>
      </c>
      <c r="H16" s="18" t="n">
        <v>1915846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9999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7013557</v>
      </c>
      <c r="G17" s="23" t="n">
        <v>7067362</v>
      </c>
      <c r="H17" s="24" t="n">
        <v>715855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43325</v>
      </c>
      <c r="P17" s="17" t="n">
        <v>418607</v>
      </c>
      <c r="Q17" s="18" t="n">
        <v>4171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8069280</v>
      </c>
      <c r="G18" s="23" t="n">
        <v>8262280</v>
      </c>
      <c r="H18" s="24" t="n">
        <v>84164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05000</v>
      </c>
      <c r="P18" s="23" t="n">
        <v>193000</v>
      </c>
      <c r="Q18" s="24" t="n">
        <v>255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521756</v>
      </c>
      <c r="G19" s="23" t="n">
        <v>548465</v>
      </c>
      <c r="H19" s="24" t="n">
        <v>573431</v>
      </c>
      <c r="I19" s="11"/>
      <c r="J19" s="13"/>
      <c r="K19" s="19"/>
      <c r="L19" s="20" t="s">
        <v>27</v>
      </c>
      <c r="M19" s="20"/>
      <c r="N19" s="21"/>
      <c r="O19" s="35" t="n">
        <v>128753</v>
      </c>
      <c r="P19" s="23" t="n">
        <v>145093</v>
      </c>
      <c r="Q19" s="24" t="n">
        <v>3437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062788</v>
      </c>
      <c r="G20" s="23" t="n">
        <v>2983845</v>
      </c>
      <c r="H20" s="24" t="n">
        <v>301000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541792</v>
      </c>
      <c r="P20" s="23" t="n">
        <v>415525</v>
      </c>
      <c r="Q20" s="24" t="n">
        <v>52192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3981820</v>
      </c>
      <c r="G21" s="47" t="n">
        <v>14089430</v>
      </c>
      <c r="H21" s="48" t="n">
        <v>1427182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97086</v>
      </c>
      <c r="P21" s="23" t="n">
        <v>194571</v>
      </c>
      <c r="Q21" s="24" t="n">
        <v>29651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31</v>
      </c>
      <c r="G22" s="53" t="n">
        <v>33</v>
      </c>
      <c r="H22" s="54" t="n">
        <v>3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44706</v>
      </c>
      <c r="P23" s="23" t="n">
        <v>220954</v>
      </c>
      <c r="Q23" s="24" t="n">
        <v>22540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1533</v>
      </c>
      <c r="P24" s="47" t="n">
        <v>3082</v>
      </c>
      <c r="Q24" s="48" t="n">
        <v>-10477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4</v>
      </c>
      <c r="G25" s="57" t="s">
        <v>134</v>
      </c>
      <c r="H25" s="58" t="s">
        <v>134</v>
      </c>
      <c r="I25" s="11"/>
      <c r="J25" s="6" t="s">
        <v>68</v>
      </c>
      <c r="K25" s="6"/>
      <c r="L25" s="6"/>
      <c r="M25" s="6"/>
      <c r="N25" s="62" t="s">
        <v>69</v>
      </c>
      <c r="O25" s="63" t="n">
        <v>1533</v>
      </c>
      <c r="P25" s="64" t="n">
        <v>3082</v>
      </c>
      <c r="Q25" s="65" t="n">
        <v>-478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3550</v>
      </c>
      <c r="G27" s="37" t="n">
        <v>3550</v>
      </c>
      <c r="H27" s="38" t="n">
        <v>36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5342</v>
      </c>
      <c r="P27" s="64" t="n">
        <v>6875</v>
      </c>
      <c r="Q27" s="65" t="n">
        <v>995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788</v>
      </c>
      <c r="G29" s="37" t="n">
        <v>1779</v>
      </c>
      <c r="H29" s="38" t="n">
        <v>1873</v>
      </c>
      <c r="I29" s="11"/>
      <c r="J29" s="6" t="s">
        <v>81</v>
      </c>
      <c r="K29" s="6"/>
      <c r="L29" s="6"/>
      <c r="M29" s="6"/>
      <c r="N29" s="62" t="s">
        <v>82</v>
      </c>
      <c r="O29" s="63" t="n">
        <v>6875</v>
      </c>
      <c r="P29" s="64" t="n">
        <v>9957</v>
      </c>
      <c r="Q29" s="65" t="n">
        <v>517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00</v>
      </c>
      <c r="P30" s="64" t="n">
        <v>3715</v>
      </c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78</v>
      </c>
      <c r="G31" s="37" t="n">
        <v>1341</v>
      </c>
      <c r="H31" s="38" t="n">
        <v>1367</v>
      </c>
      <c r="I31" s="11"/>
      <c r="J31" s="6" t="s">
        <v>86</v>
      </c>
      <c r="K31" s="6"/>
      <c r="L31" s="6"/>
      <c r="M31" s="6"/>
      <c r="N31" s="62" t="s">
        <v>87</v>
      </c>
      <c r="O31" s="63" t="n">
        <v>6775</v>
      </c>
      <c r="P31" s="64" t="n">
        <v>6242</v>
      </c>
      <c r="Q31" s="65" t="n">
        <v>517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68590</v>
      </c>
      <c r="G32" s="37" t="n">
        <v>496165</v>
      </c>
      <c r="H32" s="38" t="n">
        <v>506131</v>
      </c>
      <c r="I32" s="11"/>
      <c r="J32" s="6" t="s">
        <v>89</v>
      </c>
      <c r="K32" s="6"/>
      <c r="L32" s="6"/>
      <c r="M32" s="6"/>
      <c r="N32" s="7"/>
      <c r="O32" s="68" t="n">
        <v>0.596885203232747</v>
      </c>
      <c r="P32" s="69" t="n">
        <v>0.625946754878094</v>
      </c>
      <c r="Q32" s="70" t="n">
        <v>0.77896369404300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68590</v>
      </c>
      <c r="G34" s="37" t="n">
        <v>496165</v>
      </c>
      <c r="H34" s="38" t="n">
        <v>506131</v>
      </c>
      <c r="I34" s="11"/>
      <c r="J34" s="6" t="s">
        <v>94</v>
      </c>
      <c r="K34" s="6"/>
      <c r="L34" s="6"/>
      <c r="M34" s="6"/>
      <c r="N34" s="7"/>
      <c r="O34" s="63" t="n">
        <v>410050</v>
      </c>
      <c r="P34" s="64" t="n">
        <v>437298</v>
      </c>
      <c r="Q34" s="65" t="n">
        <v>39748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41029</v>
      </c>
      <c r="G35" s="37" t="n">
        <v>462476</v>
      </c>
      <c r="H35" s="38" t="n">
        <v>47967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98839</v>
      </c>
      <c r="P35" s="64" t="n">
        <v>240012</v>
      </c>
      <c r="Q35" s="65" t="n">
        <v>27829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41183123839604</v>
      </c>
      <c r="G36" s="74" t="n">
        <v>0.932101216329245</v>
      </c>
      <c r="H36" s="75" t="n">
        <v>0.947726971870919</v>
      </c>
      <c r="I36" s="11"/>
      <c r="J36" s="6" t="s">
        <v>98</v>
      </c>
      <c r="K36" s="6"/>
      <c r="L36" s="6"/>
      <c r="M36" s="6"/>
      <c r="N36" s="7"/>
      <c r="O36" s="63" t="n">
        <v>5624963</v>
      </c>
      <c r="P36" s="64" t="n">
        <v>5597009</v>
      </c>
      <c r="Q36" s="65" t="n">
        <v>562660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23632</v>
      </c>
      <c r="G38" s="23" t="n">
        <v>544670</v>
      </c>
      <c r="H38" s="24" t="n">
        <v>22107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93374</v>
      </c>
      <c r="G39" s="23" t="n">
        <v>202836</v>
      </c>
      <c r="H39" s="24" t="n">
        <v>187474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30258</v>
      </c>
      <c r="G40" s="23" t="n">
        <v>341834</v>
      </c>
      <c r="H40" s="24" t="n">
        <v>3360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83406</v>
      </c>
      <c r="G41" s="23" t="n">
        <v>46032</v>
      </c>
      <c r="H41" s="24" t="n">
        <v>27912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607038</v>
      </c>
      <c r="G42" s="47" t="n">
        <v>590702</v>
      </c>
      <c r="H42" s="48" t="n">
        <v>50020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5</v>
      </c>
      <c r="G43" s="79" t="s">
        <v>135</v>
      </c>
      <c r="H43" s="80" t="s">
        <v>13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57</v>
      </c>
      <c r="G44" s="23" t="n">
        <v>2257</v>
      </c>
      <c r="H44" s="24" t="n">
        <v>2542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521</v>
      </c>
      <c r="G45" s="81" t="n">
        <v>35521</v>
      </c>
      <c r="H45" s="82" t="n">
        <v>3990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7.5</v>
      </c>
      <c r="G46" s="37" t="n">
        <v>142.2</v>
      </c>
      <c r="H46" s="38" t="n">
        <v>163.24628810400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187.3</v>
      </c>
      <c r="G47" s="37" t="n">
        <v>1177.7</v>
      </c>
      <c r="H47" s="38" t="n">
        <v>460.8838502816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438.5</v>
      </c>
      <c r="G48" s="37" t="n">
        <v>438.6</v>
      </c>
      <c r="H48" s="38" t="n">
        <v>390.83627630432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748.8</v>
      </c>
      <c r="G49" s="37" t="n">
        <v>739.1</v>
      </c>
      <c r="H49" s="38" t="n">
        <v>70.0475739773263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3.9</v>
      </c>
      <c r="G50" s="37" t="n">
        <v>19</v>
      </c>
      <c r="H50" s="38" t="n">
        <v>63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00</v>
      </c>
      <c r="G51" s="23" t="n">
        <v>600</v>
      </c>
      <c r="H51" s="24" t="n">
        <v>6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5521</v>
      </c>
      <c r="G52" s="86" t="n">
        <v>35521</v>
      </c>
      <c r="H52" s="87" t="n">
        <v>3552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5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</v>
      </c>
      <c r="G55" s="47" t="n">
        <v>8</v>
      </c>
      <c r="H55" s="48" t="n">
        <v>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C31" colorId="64" zoomScale="75" zoomScaleNormal="75" zoomScalePageLayoutView="70" workbookViewId="0">
      <selection pane="topLeft" activeCell="P39" activeCellId="0" sqref="P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3.49"/>
    <col collapsed="false" customWidth="true" hidden="false" outlineLevel="0" max="9" min="9" style="98" width="2.49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4.49"/>
    <col collapsed="false" customWidth="false" hidden="false" outlineLevel="0" max="18" min="18" style="106" width="8.99"/>
    <col collapsed="false" customWidth="false" hidden="false" outlineLevel="0" max="257" min="19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107"/>
      <c r="N2" s="3"/>
      <c r="O2" s="3"/>
      <c r="P2" s="1"/>
      <c r="Q2" s="1"/>
    </row>
    <row r="3" customFormat="false" ht="38.25" hidden="false" customHeight="true" outlineLevel="0" collapsed="false">
      <c r="A3" s="4" t="s">
        <v>1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286365</v>
      </c>
      <c r="P5" s="17" t="n">
        <v>1280484</v>
      </c>
      <c r="Q5" s="18" t="n">
        <v>132892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043330</v>
      </c>
      <c r="P6" s="23" t="n">
        <v>1120623</v>
      </c>
      <c r="Q6" s="24" t="n">
        <v>115140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127250</v>
      </c>
      <c r="G7" s="17" t="n">
        <v>128565</v>
      </c>
      <c r="H7" s="18" t="n">
        <v>129738</v>
      </c>
      <c r="I7" s="11"/>
      <c r="J7" s="13"/>
      <c r="K7" s="19"/>
      <c r="L7" s="19" t="s">
        <v>17</v>
      </c>
      <c r="M7" s="20" t="s">
        <v>18</v>
      </c>
      <c r="N7" s="21"/>
      <c r="O7" s="23" t="n">
        <v>766474</v>
      </c>
      <c r="P7" s="23" t="n">
        <v>855615</v>
      </c>
      <c r="Q7" s="24" t="n">
        <v>87717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50113</v>
      </c>
      <c r="G8" s="23" t="n">
        <v>51787</v>
      </c>
      <c r="H8" s="24" t="n">
        <v>56062</v>
      </c>
      <c r="I8" s="27"/>
      <c r="J8" s="13"/>
      <c r="K8" s="19"/>
      <c r="L8" s="19"/>
      <c r="M8" s="20" t="s">
        <v>20</v>
      </c>
      <c r="N8" s="21"/>
      <c r="O8" s="23" t="n">
        <v>276856</v>
      </c>
      <c r="P8" s="23" t="n">
        <v>265008</v>
      </c>
      <c r="Q8" s="24" t="n">
        <v>27422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50113</v>
      </c>
      <c r="G9" s="23" t="n">
        <v>51787</v>
      </c>
      <c r="H9" s="24" t="n">
        <v>56062</v>
      </c>
      <c r="I9" s="11"/>
      <c r="J9" s="13"/>
      <c r="K9" s="19"/>
      <c r="L9" s="19"/>
      <c r="M9" s="20" t="s">
        <v>23</v>
      </c>
      <c r="N9" s="21" t="s">
        <v>24</v>
      </c>
      <c r="O9" s="35" t="n">
        <v>0</v>
      </c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393815324165029</v>
      </c>
      <c r="G10" s="30" t="n">
        <v>0.402807918173686</v>
      </c>
      <c r="H10" s="31" t="n">
        <v>0.432117035872297</v>
      </c>
      <c r="I10" s="11"/>
      <c r="J10" s="13"/>
      <c r="K10" s="19"/>
      <c r="L10" s="32" t="s">
        <v>27</v>
      </c>
      <c r="M10" s="32"/>
      <c r="N10" s="33"/>
      <c r="O10" s="23" t="n">
        <v>237795</v>
      </c>
      <c r="P10" s="23" t="n">
        <v>152600</v>
      </c>
      <c r="Q10" s="24" t="n">
        <v>17138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44132</v>
      </c>
      <c r="G11" s="23" t="n">
        <v>46005</v>
      </c>
      <c r="H11" s="24" t="n">
        <v>48460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1286365</v>
      </c>
      <c r="P11" s="23" t="n">
        <v>1235137</v>
      </c>
      <c r="Q11" s="24" t="n">
        <v>112493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880649731606569</v>
      </c>
      <c r="G12" s="30" t="n">
        <v>0.888350358198003</v>
      </c>
      <c r="H12" s="31" t="n">
        <v>0.864400128429239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544191</v>
      </c>
      <c r="P12" s="23" t="n">
        <v>533814</v>
      </c>
      <c r="Q12" s="24" t="n">
        <v>57118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3400</v>
      </c>
      <c r="G13" s="37" t="n">
        <v>3400</v>
      </c>
      <c r="H13" s="38" t="n">
        <v>3400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00990</v>
      </c>
      <c r="P13" s="23" t="n">
        <v>95425</v>
      </c>
      <c r="Q13" s="24" t="n">
        <v>8664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573</v>
      </c>
      <c r="G14" s="37" t="n">
        <v>1589</v>
      </c>
      <c r="H14" s="38" t="n">
        <v>1598</v>
      </c>
      <c r="I14" s="11"/>
      <c r="J14" s="13"/>
      <c r="K14" s="19"/>
      <c r="L14" s="19"/>
      <c r="M14" s="20" t="s">
        <v>37</v>
      </c>
      <c r="N14" s="21"/>
      <c r="O14" s="23" t="n">
        <v>0</v>
      </c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573</v>
      </c>
      <c r="G15" s="42" t="n">
        <v>1589</v>
      </c>
      <c r="H15" s="43" t="n">
        <v>1598</v>
      </c>
      <c r="I15" s="11"/>
      <c r="J15" s="13"/>
      <c r="K15" s="19"/>
      <c r="L15" s="32" t="s">
        <v>39</v>
      </c>
      <c r="M15" s="32"/>
      <c r="N15" s="33"/>
      <c r="O15" s="22" t="n">
        <v>742174</v>
      </c>
      <c r="P15" s="23" t="n">
        <v>701323</v>
      </c>
      <c r="Q15" s="24" t="n">
        <v>55375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98929531</v>
      </c>
      <c r="G16" s="17" t="n">
        <v>103292693</v>
      </c>
      <c r="H16" s="18" t="n">
        <v>109119870</v>
      </c>
      <c r="I16" s="108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45347</v>
      </c>
      <c r="Q16" s="48" t="n">
        <v>20399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23870335.648</v>
      </c>
      <c r="G17" s="23" t="n">
        <v>24070400</v>
      </c>
      <c r="H17" s="24" t="n">
        <v>2592645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803743</v>
      </c>
      <c r="P17" s="17" t="n">
        <v>3571968</v>
      </c>
      <c r="Q17" s="18" t="n">
        <v>506003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34519620</v>
      </c>
      <c r="G18" s="23" t="n">
        <v>36963020</v>
      </c>
      <c r="H18" s="24" t="n">
        <v>3807294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23200</v>
      </c>
      <c r="P18" s="23" t="n">
        <v>2443400</v>
      </c>
      <c r="Q18" s="24" t="n">
        <v>1302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519322.69</v>
      </c>
      <c r="G19" s="23" t="n">
        <v>2637634</v>
      </c>
      <c r="H19" s="24" t="n">
        <v>2704300</v>
      </c>
      <c r="I19" s="11"/>
      <c r="J19" s="13"/>
      <c r="K19" s="19"/>
      <c r="L19" s="20" t="s">
        <v>27</v>
      </c>
      <c r="M19" s="20"/>
      <c r="N19" s="21"/>
      <c r="O19" s="22" t="n">
        <v>779349</v>
      </c>
      <c r="P19" s="23" t="n">
        <v>882192</v>
      </c>
      <c r="Q19" s="24" t="n">
        <v>88869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38020253</v>
      </c>
      <c r="G20" s="23" t="n">
        <v>39621639</v>
      </c>
      <c r="H20" s="24" t="n">
        <v>42416179</v>
      </c>
      <c r="I20" s="108"/>
      <c r="J20" s="13"/>
      <c r="K20" s="20" t="s">
        <v>52</v>
      </c>
      <c r="L20" s="20"/>
      <c r="M20" s="20"/>
      <c r="N20" s="50" t="s">
        <v>53</v>
      </c>
      <c r="O20" s="22" t="n">
        <v>1863084</v>
      </c>
      <c r="P20" s="23" t="n">
        <v>3661839</v>
      </c>
      <c r="Q20" s="24" t="n">
        <v>5273422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38830860</v>
      </c>
      <c r="G21" s="47" t="n">
        <v>39230990</v>
      </c>
      <c r="H21" s="48" t="n">
        <v>4293069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93387</v>
      </c>
      <c r="P21" s="23" t="n">
        <v>591012</v>
      </c>
      <c r="Q21" s="24" t="n">
        <v>386395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423</v>
      </c>
      <c r="G22" s="53" t="n">
        <v>428</v>
      </c>
      <c r="H22" s="54" t="n">
        <v>430</v>
      </c>
      <c r="I22" s="11"/>
      <c r="J22" s="13"/>
      <c r="K22" s="19"/>
      <c r="L22" s="55" t="s">
        <v>17</v>
      </c>
      <c r="M22" s="20" t="s">
        <v>58</v>
      </c>
      <c r="N22" s="21"/>
      <c r="O22" s="22" t="n">
        <v>0</v>
      </c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169697</v>
      </c>
      <c r="P23" s="23" t="n">
        <v>3070827</v>
      </c>
      <c r="Q23" s="24" t="n">
        <v>140946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0" t="n">
        <v>0.043</v>
      </c>
      <c r="G24" s="110" t="n">
        <v>0.042</v>
      </c>
      <c r="H24" s="89" t="n">
        <v>0.042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-59341</v>
      </c>
      <c r="P24" s="47" t="n">
        <v>-89871</v>
      </c>
      <c r="Q24" s="48" t="n">
        <v>-21338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7</v>
      </c>
      <c r="G25" s="57" t="s">
        <v>137</v>
      </c>
      <c r="H25" s="58" t="s">
        <v>137</v>
      </c>
      <c r="I25" s="11"/>
      <c r="J25" s="6" t="s">
        <v>68</v>
      </c>
      <c r="K25" s="6"/>
      <c r="L25" s="6"/>
      <c r="M25" s="6"/>
      <c r="N25" s="62" t="s">
        <v>69</v>
      </c>
      <c r="O25" s="64" t="n">
        <v>-59341</v>
      </c>
      <c r="P25" s="64" t="n">
        <v>-44524</v>
      </c>
      <c r="Q25" s="65" t="n">
        <v>-939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91"/>
      <c r="P26" s="91"/>
      <c r="Q26" s="92" t="n">
        <v>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43050</v>
      </c>
      <c r="G27" s="37" t="n">
        <v>43050</v>
      </c>
      <c r="H27" s="38" t="n">
        <v>43050</v>
      </c>
      <c r="I27" s="11"/>
      <c r="J27" s="6" t="s">
        <v>75</v>
      </c>
      <c r="K27" s="6"/>
      <c r="L27" s="6"/>
      <c r="M27" s="6"/>
      <c r="N27" s="62" t="s">
        <v>76</v>
      </c>
      <c r="O27" s="64" t="n">
        <v>114064</v>
      </c>
      <c r="P27" s="64" t="n">
        <v>54723</v>
      </c>
      <c r="Q27" s="65" t="n">
        <v>1019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 t="n">
        <v>30</v>
      </c>
      <c r="G28" s="37" t="n">
        <v>30</v>
      </c>
      <c r="H28" s="38" t="n">
        <v>30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65" t="n">
        <v>0</v>
      </c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22659</v>
      </c>
      <c r="G29" s="37" t="n">
        <v>22059</v>
      </c>
      <c r="H29" s="38" t="n">
        <v>23126</v>
      </c>
      <c r="I29" s="11"/>
      <c r="J29" s="6" t="s">
        <v>81</v>
      </c>
      <c r="K29" s="6"/>
      <c r="L29" s="6"/>
      <c r="M29" s="6"/>
      <c r="N29" s="62" t="s">
        <v>82</v>
      </c>
      <c r="O29" s="64" t="n">
        <v>54723</v>
      </c>
      <c r="P29" s="64" t="n">
        <v>10199</v>
      </c>
      <c r="Q29" s="65" t="n">
        <v>807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 t="n">
        <v>32</v>
      </c>
      <c r="G30" s="37" t="n">
        <v>38</v>
      </c>
      <c r="H30" s="38" t="n">
        <v>44</v>
      </c>
      <c r="I30" s="11"/>
      <c r="J30" s="6" t="s">
        <v>83</v>
      </c>
      <c r="K30" s="6"/>
      <c r="L30" s="6"/>
      <c r="M30" s="6"/>
      <c r="N30" s="62" t="s">
        <v>84</v>
      </c>
      <c r="O30" s="64" t="n">
        <v>52829</v>
      </c>
      <c r="P30" s="64" t="n">
        <v>10076</v>
      </c>
      <c r="Q30" s="65" t="n">
        <v>674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19129</v>
      </c>
      <c r="G31" s="37" t="n">
        <v>18997</v>
      </c>
      <c r="H31" s="38" t="n">
        <v>19509</v>
      </c>
      <c r="I31" s="11"/>
      <c r="J31" s="6" t="s">
        <v>86</v>
      </c>
      <c r="K31" s="6"/>
      <c r="L31" s="6"/>
      <c r="M31" s="6"/>
      <c r="N31" s="62" t="s">
        <v>87</v>
      </c>
      <c r="O31" s="64" t="n">
        <v>1894</v>
      </c>
      <c r="P31" s="64" t="n">
        <v>123</v>
      </c>
      <c r="Q31" s="65" t="n">
        <v>13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7555482</v>
      </c>
      <c r="G32" s="37" t="n">
        <v>7803407</v>
      </c>
      <c r="H32" s="38" t="n">
        <v>8043096</v>
      </c>
      <c r="I32" s="11"/>
      <c r="J32" s="6" t="s">
        <v>89</v>
      </c>
      <c r="K32" s="6"/>
      <c r="L32" s="6"/>
      <c r="M32" s="6"/>
      <c r="N32" s="7"/>
      <c r="O32" s="69" t="n">
        <v>0.523751029086399</v>
      </c>
      <c r="P32" s="69" t="n">
        <v>0.297374525193429</v>
      </c>
      <c r="Q32" s="70" t="n">
        <v>0.52435542070032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 t="n">
        <v>226235</v>
      </c>
      <c r="G33" s="37" t="n">
        <v>323588</v>
      </c>
      <c r="H33" s="38" t="n">
        <v>382128</v>
      </c>
      <c r="I33" s="11"/>
      <c r="J33" s="6" t="s">
        <v>92</v>
      </c>
      <c r="K33" s="6"/>
      <c r="L33" s="6"/>
      <c r="M33" s="6"/>
      <c r="N33" s="7"/>
      <c r="O33" s="69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7329247</v>
      </c>
      <c r="G34" s="37" t="n">
        <v>7479819</v>
      </c>
      <c r="H34" s="38" t="n">
        <v>7660968</v>
      </c>
      <c r="I34" s="11"/>
      <c r="J34" s="6" t="s">
        <v>94</v>
      </c>
      <c r="K34" s="6"/>
      <c r="L34" s="6"/>
      <c r="M34" s="6"/>
      <c r="N34" s="7"/>
      <c r="O34" s="64" t="n">
        <v>1294000</v>
      </c>
      <c r="P34" s="64" t="n">
        <v>1299800</v>
      </c>
      <c r="Q34" s="65" t="n">
        <v>13343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5546839</v>
      </c>
      <c r="G35" s="37" t="n">
        <v>5623466</v>
      </c>
      <c r="H35" s="38" t="n">
        <v>5804137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525257</v>
      </c>
      <c r="P35" s="64" t="n">
        <v>514591</v>
      </c>
      <c r="Q35" s="65" t="n">
        <v>54658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756808850895597</v>
      </c>
      <c r="G36" s="74" t="n">
        <v>0.751818459778238</v>
      </c>
      <c r="H36" s="75" t="n">
        <v>0.757624493406055</v>
      </c>
      <c r="I36" s="11"/>
      <c r="J36" s="6" t="s">
        <v>98</v>
      </c>
      <c r="K36" s="6"/>
      <c r="L36" s="6"/>
      <c r="M36" s="6"/>
      <c r="N36" s="7"/>
      <c r="O36" s="64" t="n">
        <v>21532617</v>
      </c>
      <c r="P36" s="64" t="n">
        <v>20905192</v>
      </c>
      <c r="Q36" s="65" t="n">
        <v>2079782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281348</v>
      </c>
      <c r="G37" s="17" t="n">
        <v>269646</v>
      </c>
      <c r="H37" s="18" t="n">
        <v>279955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860920</v>
      </c>
      <c r="G38" s="23" t="n">
        <v>1870551</v>
      </c>
      <c r="H38" s="24" t="n">
        <v>1459842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402149</v>
      </c>
      <c r="G39" s="23" t="n">
        <v>382584</v>
      </c>
      <c r="H39" s="24" t="n">
        <v>41908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458771</v>
      </c>
      <c r="G40" s="23" t="n">
        <v>1487967</v>
      </c>
      <c r="H40" s="24" t="n">
        <v>1040755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313794</v>
      </c>
      <c r="G41" s="23" t="n">
        <v>325852</v>
      </c>
      <c r="H41" s="24" t="n">
        <v>377566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2456062</v>
      </c>
      <c r="G42" s="47" t="n">
        <v>2466049</v>
      </c>
      <c r="H42" s="48" t="n">
        <v>2117363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31</v>
      </c>
      <c r="G43" s="79" t="s">
        <v>131</v>
      </c>
      <c r="H43" s="80" t="s">
        <v>131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1764</v>
      </c>
      <c r="G44" s="23" t="n">
        <v>2436</v>
      </c>
      <c r="H44" s="24" t="n">
        <v>2436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9356</v>
      </c>
      <c r="G45" s="81" t="n">
        <v>39356</v>
      </c>
      <c r="H45" s="82" t="n">
        <v>39356</v>
      </c>
      <c r="I45" s="113"/>
      <c r="J45" s="11"/>
      <c r="K45" s="11"/>
      <c r="L45" s="11"/>
      <c r="M45" s="11"/>
      <c r="N45" s="11"/>
      <c r="O45" s="11"/>
      <c r="P45" s="11"/>
      <c r="Q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38.182124990468</v>
      </c>
      <c r="G46" s="37" t="n">
        <v>152.150826554299</v>
      </c>
      <c r="H46" s="38" t="n">
        <v>151.129961267282</v>
      </c>
      <c r="I46" s="11"/>
      <c r="J46" s="1"/>
      <c r="K46" s="1"/>
      <c r="L46" s="1"/>
      <c r="M46" s="1"/>
      <c r="N46" s="1"/>
      <c r="O46" s="1"/>
      <c r="P46" s="1"/>
      <c r="Q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335.491980207105</v>
      </c>
      <c r="G47" s="37" t="n">
        <v>332.633112745769</v>
      </c>
      <c r="H47" s="38" t="n">
        <v>251.517495193515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72.500571947374</v>
      </c>
      <c r="G48" s="37" t="n">
        <v>68.0334868211171</v>
      </c>
      <c r="H48" s="38" t="n">
        <v>72.2048773142329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262.991408259731</v>
      </c>
      <c r="G49" s="37" t="n">
        <v>264.599625924652</v>
      </c>
      <c r="H49" s="38" t="n">
        <v>179.3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0.06</v>
      </c>
      <c r="G50" s="37" t="n">
        <v>4.5</v>
      </c>
      <c r="H50" s="38" t="n">
        <v>5.7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700</v>
      </c>
      <c r="G51" s="23" t="n">
        <v>700</v>
      </c>
      <c r="H51" s="24" t="n">
        <v>700</v>
      </c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0773</v>
      </c>
      <c r="G52" s="86" t="n">
        <v>30773</v>
      </c>
      <c r="H52" s="87" t="n">
        <v>30773</v>
      </c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12</v>
      </c>
      <c r="G53" s="17" t="n">
        <v>12</v>
      </c>
      <c r="H53" s="18" t="n">
        <v>10</v>
      </c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9</v>
      </c>
      <c r="G54" s="23" t="n">
        <v>8</v>
      </c>
      <c r="H54" s="24" t="n">
        <v>8</v>
      </c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21</v>
      </c>
      <c r="G55" s="47" t="n">
        <v>20</v>
      </c>
      <c r="H55" s="48" t="n">
        <v>18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C25" colorId="64" zoomScale="75" zoomScaleNormal="75" zoomScalePageLayoutView="80" workbookViewId="0">
      <selection pane="topLeft" activeCell="O42" activeCellId="0" sqref="O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4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4.74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06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6667072</v>
      </c>
      <c r="P5" s="17" t="n">
        <v>7693690</v>
      </c>
      <c r="Q5" s="18" t="n">
        <v>761918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6460343</v>
      </c>
      <c r="P6" s="23" t="n">
        <v>6478546</v>
      </c>
      <c r="Q6" s="24" t="n">
        <v>641683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84618</v>
      </c>
      <c r="G7" s="17" t="n">
        <v>488600</v>
      </c>
      <c r="H7" s="18" t="n">
        <v>490182</v>
      </c>
      <c r="I7" s="11"/>
      <c r="J7" s="13"/>
      <c r="K7" s="19"/>
      <c r="L7" s="19" t="s">
        <v>17</v>
      </c>
      <c r="M7" s="20" t="s">
        <v>18</v>
      </c>
      <c r="N7" s="21"/>
      <c r="O7" s="23" t="n">
        <v>5708344</v>
      </c>
      <c r="P7" s="23" t="n">
        <v>5825521</v>
      </c>
      <c r="Q7" s="24" t="n">
        <v>587979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75229</v>
      </c>
      <c r="G8" s="23" t="n">
        <v>381706</v>
      </c>
      <c r="H8" s="24" t="n">
        <v>387408</v>
      </c>
      <c r="I8" s="27"/>
      <c r="J8" s="13"/>
      <c r="K8" s="19"/>
      <c r="L8" s="19"/>
      <c r="M8" s="20" t="s">
        <v>20</v>
      </c>
      <c r="N8" s="21"/>
      <c r="O8" s="23" t="n">
        <v>751999</v>
      </c>
      <c r="P8" s="23" t="n">
        <v>653025</v>
      </c>
      <c r="Q8" s="24" t="n">
        <v>53703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75229</v>
      </c>
      <c r="G9" s="23" t="n">
        <v>381706</v>
      </c>
      <c r="H9" s="24" t="n">
        <v>387408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7427788484951</v>
      </c>
      <c r="G10" s="30" t="n">
        <v>0.781223905034793</v>
      </c>
      <c r="H10" s="31" t="n">
        <v>0.790335018421729</v>
      </c>
      <c r="I10" s="11"/>
      <c r="J10" s="13"/>
      <c r="K10" s="19"/>
      <c r="L10" s="32" t="s">
        <v>27</v>
      </c>
      <c r="M10" s="32"/>
      <c r="N10" s="33"/>
      <c r="O10" s="23" t="n">
        <v>205192</v>
      </c>
      <c r="P10" s="23" t="n">
        <v>1214170</v>
      </c>
      <c r="Q10" s="24" t="n">
        <v>120118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50787</v>
      </c>
      <c r="G11" s="23" t="n">
        <v>358050</v>
      </c>
      <c r="H11" s="24" t="n">
        <v>363843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5429847</v>
      </c>
      <c r="P11" s="23" t="n">
        <v>5671554</v>
      </c>
      <c r="Q11" s="24" t="n">
        <v>521761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4861111481255</v>
      </c>
      <c r="G12" s="30" t="n">
        <v>0.938025600855108</v>
      </c>
      <c r="H12" s="31" t="n">
        <v>0.93917265518523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2765517</v>
      </c>
      <c r="P12" s="23" t="n">
        <v>3194928</v>
      </c>
      <c r="Q12" s="24" t="n">
        <v>292383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615</v>
      </c>
      <c r="G13" s="37" t="n">
        <v>4615</v>
      </c>
      <c r="H13" s="38" t="n">
        <v>461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35568</v>
      </c>
      <c r="P13" s="23" t="n">
        <v>235722</v>
      </c>
      <c r="Q13" s="24" t="n">
        <v>2166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421</v>
      </c>
      <c r="G14" s="37" t="n">
        <v>3453</v>
      </c>
      <c r="H14" s="38" t="n">
        <v>3526</v>
      </c>
      <c r="I14" s="11"/>
      <c r="J14" s="13"/>
      <c r="K14" s="19"/>
      <c r="L14" s="19"/>
      <c r="M14" s="20" t="s">
        <v>37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421</v>
      </c>
      <c r="G15" s="42" t="n">
        <v>3453</v>
      </c>
      <c r="H15" s="38" t="n">
        <v>3526</v>
      </c>
      <c r="I15" s="11"/>
      <c r="J15" s="13"/>
      <c r="K15" s="19"/>
      <c r="L15" s="32" t="s">
        <v>39</v>
      </c>
      <c r="M15" s="32"/>
      <c r="N15" s="33"/>
      <c r="O15" s="23" t="n">
        <v>2530483</v>
      </c>
      <c r="P15" s="23" t="n">
        <v>2264367</v>
      </c>
      <c r="Q15" s="24" t="n">
        <v>208087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02476893</v>
      </c>
      <c r="G16" s="17" t="n">
        <v>205310461</v>
      </c>
      <c r="H16" s="18" t="n">
        <v>208341953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1237225</v>
      </c>
      <c r="P16" s="47" t="n">
        <v>2022136</v>
      </c>
      <c r="Q16" s="48" t="n">
        <v>240156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5678776</v>
      </c>
      <c r="G17" s="23" t="n">
        <v>36133192</v>
      </c>
      <c r="H17" s="24" t="n">
        <v>3671516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7269811</v>
      </c>
      <c r="P17" s="17" t="n">
        <v>7717792</v>
      </c>
      <c r="Q17" s="18" t="n">
        <v>559261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09581724</v>
      </c>
      <c r="G18" s="23" t="n">
        <v>111060124</v>
      </c>
      <c r="H18" s="24" t="n">
        <v>112652624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3368000</v>
      </c>
      <c r="P18" s="23" t="n">
        <v>4607200</v>
      </c>
      <c r="Q18" s="24" t="n">
        <v>2542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464703</v>
      </c>
      <c r="G19" s="23" t="n">
        <v>8621086</v>
      </c>
      <c r="H19" s="24" t="n">
        <v>8828154</v>
      </c>
      <c r="I19" s="11"/>
      <c r="J19" s="13"/>
      <c r="K19" s="19"/>
      <c r="L19" s="20" t="s">
        <v>27</v>
      </c>
      <c r="M19" s="20"/>
      <c r="N19" s="21"/>
      <c r="O19" s="23" t="n">
        <v>3412013</v>
      </c>
      <c r="P19" s="23" t="n">
        <v>2455264</v>
      </c>
      <c r="Q19" s="24" t="n">
        <v>224887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8751690</v>
      </c>
      <c r="G20" s="23" t="n">
        <v>49496059</v>
      </c>
      <c r="H20" s="24" t="n">
        <v>50146012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8668920</v>
      </c>
      <c r="P20" s="23" t="n">
        <v>9684696</v>
      </c>
      <c r="Q20" s="24" t="n">
        <v>783707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66069058</v>
      </c>
      <c r="G21" s="47" t="n">
        <v>66877891</v>
      </c>
      <c r="H21" s="48" t="n">
        <v>68041833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101561</v>
      </c>
      <c r="P21" s="23" t="n">
        <v>2833568</v>
      </c>
      <c r="Q21" s="24" t="n">
        <v>303149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934</v>
      </c>
      <c r="G22" s="53" t="n">
        <v>945</v>
      </c>
      <c r="H22" s="54" t="n">
        <v>957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5567359</v>
      </c>
      <c r="P23" s="23" t="n">
        <v>6851128</v>
      </c>
      <c r="Q23" s="24" t="n">
        <v>48055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033</v>
      </c>
      <c r="G24" s="55" t="n">
        <v>0.033</v>
      </c>
      <c r="H24" s="89" t="n">
        <v>0.032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1399109</v>
      </c>
      <c r="P24" s="47" t="n">
        <v>-1966904</v>
      </c>
      <c r="Q24" s="48" t="n">
        <v>-224446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61884</v>
      </c>
      <c r="P25" s="64" t="n">
        <v>55232</v>
      </c>
      <c r="Q25" s="65" t="n">
        <v>15710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7300</v>
      </c>
      <c r="G27" s="37" t="n">
        <v>17300</v>
      </c>
      <c r="H27" s="38" t="n">
        <v>12700</v>
      </c>
      <c r="I27" s="11"/>
      <c r="J27" s="6" t="s">
        <v>75</v>
      </c>
      <c r="K27" s="6"/>
      <c r="L27" s="6"/>
      <c r="M27" s="6"/>
      <c r="N27" s="62" t="s">
        <v>76</v>
      </c>
      <c r="O27" s="64" t="n">
        <v>256182</v>
      </c>
      <c r="P27" s="64" t="n">
        <v>94298</v>
      </c>
      <c r="Q27" s="65" t="n">
        <v>14953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26</v>
      </c>
      <c r="G28" s="37" t="n">
        <v>26</v>
      </c>
      <c r="H28" s="38" t="n">
        <v>26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20245</v>
      </c>
      <c r="G29" s="37" t="n">
        <v>126315</v>
      </c>
      <c r="H29" s="38" t="n">
        <v>137661</v>
      </c>
      <c r="I29" s="11"/>
      <c r="J29" s="6" t="s">
        <v>81</v>
      </c>
      <c r="K29" s="6"/>
      <c r="L29" s="6"/>
      <c r="M29" s="6"/>
      <c r="N29" s="62" t="s">
        <v>82</v>
      </c>
      <c r="O29" s="63" t="n">
        <v>94298</v>
      </c>
      <c r="P29" s="64" t="n">
        <v>149530</v>
      </c>
      <c r="Q29" s="65" t="n">
        <v>30663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15</v>
      </c>
      <c r="G30" s="37" t="n">
        <v>15</v>
      </c>
      <c r="H30" s="38" t="n">
        <v>14</v>
      </c>
      <c r="I30" s="11"/>
      <c r="J30" s="6" t="s">
        <v>83</v>
      </c>
      <c r="K30" s="6"/>
      <c r="L30" s="6"/>
      <c r="M30" s="6"/>
      <c r="N30" s="62" t="s">
        <v>84</v>
      </c>
      <c r="O30" s="64" t="n">
        <v>23036</v>
      </c>
      <c r="P30" s="64" t="n">
        <v>41958</v>
      </c>
      <c r="Q30" s="65" t="n">
        <v>46941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10081</v>
      </c>
      <c r="G31" s="37" t="n">
        <v>117056</v>
      </c>
      <c r="H31" s="38" t="n">
        <v>128821</v>
      </c>
      <c r="I31" s="11"/>
      <c r="J31" s="6" t="s">
        <v>86</v>
      </c>
      <c r="K31" s="6"/>
      <c r="L31" s="6"/>
      <c r="M31" s="6"/>
      <c r="N31" s="62" t="s">
        <v>87</v>
      </c>
      <c r="O31" s="63" t="n">
        <v>71262</v>
      </c>
      <c r="P31" s="64" t="n">
        <v>107572</v>
      </c>
      <c r="Q31" s="65" t="n">
        <v>25969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5667700</v>
      </c>
      <c r="G32" s="37" t="n">
        <v>47980984</v>
      </c>
      <c r="H32" s="38" t="n">
        <v>47495058</v>
      </c>
      <c r="I32" s="11"/>
      <c r="J32" s="6" t="s">
        <v>89</v>
      </c>
      <c r="K32" s="6"/>
      <c r="L32" s="6"/>
      <c r="M32" s="6"/>
      <c r="N32" s="7"/>
      <c r="O32" s="68" t="n">
        <v>0.606251442411827</v>
      </c>
      <c r="P32" s="69" t="n">
        <v>0.614380369955893</v>
      </c>
      <c r="Q32" s="70" t="n">
        <v>0.76015471301938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240050</v>
      </c>
      <c r="G33" s="37" t="n">
        <v>302865</v>
      </c>
      <c r="H33" s="38" t="n">
        <v>257180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5427650</v>
      </c>
      <c r="G34" s="37" t="n">
        <v>47678119</v>
      </c>
      <c r="H34" s="38" t="n">
        <v>47237878</v>
      </c>
      <c r="I34" s="11"/>
      <c r="J34" s="6" t="s">
        <v>94</v>
      </c>
      <c r="K34" s="6"/>
      <c r="L34" s="6"/>
      <c r="M34" s="6"/>
      <c r="N34" s="7"/>
      <c r="O34" s="64" t="n">
        <v>4369204</v>
      </c>
      <c r="P34" s="64" t="n">
        <v>4322459</v>
      </c>
      <c r="Q34" s="65" t="n">
        <v>398709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6902337</v>
      </c>
      <c r="G35" s="37" t="n">
        <v>37164367</v>
      </c>
      <c r="H35" s="38" t="n">
        <v>37946605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440383</v>
      </c>
      <c r="P35" s="64" t="n">
        <v>2291434</v>
      </c>
      <c r="Q35" s="65" t="n">
        <v>215411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812332070886343</v>
      </c>
      <c r="G36" s="74" t="n">
        <v>0.779484756938503</v>
      </c>
      <c r="H36" s="75" t="n">
        <v>0.803308840418276</v>
      </c>
      <c r="I36" s="11"/>
      <c r="J36" s="6" t="s">
        <v>98</v>
      </c>
      <c r="K36" s="6"/>
      <c r="L36" s="6"/>
      <c r="M36" s="6"/>
      <c r="N36" s="7"/>
      <c r="O36" s="64" t="n">
        <v>75614566</v>
      </c>
      <c r="P36" s="64" t="n">
        <v>73370639</v>
      </c>
      <c r="Q36" s="65" t="n">
        <v>7110735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516863</v>
      </c>
      <c r="G37" s="17" t="n">
        <v>504075</v>
      </c>
      <c r="H37" s="18" t="n">
        <v>432550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7681617</v>
      </c>
      <c r="G38" s="23" t="n">
        <v>7014219</v>
      </c>
      <c r="H38" s="24" t="n">
        <v>678854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533566</v>
      </c>
      <c r="G39" s="23" t="n">
        <v>2928131</v>
      </c>
      <c r="H39" s="24" t="n">
        <v>268633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148051</v>
      </c>
      <c r="G40" s="23" t="n">
        <v>4086088</v>
      </c>
      <c r="H40" s="24" t="n">
        <v>410221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818205</v>
      </c>
      <c r="G41" s="23" t="n">
        <v>1849409</v>
      </c>
      <c r="H41" s="24" t="n">
        <v>185223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9016685</v>
      </c>
      <c r="G42" s="47" t="n">
        <v>9367703</v>
      </c>
      <c r="H42" s="48" t="n">
        <v>9073337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1</v>
      </c>
      <c r="G43" s="79" t="s">
        <v>131</v>
      </c>
      <c r="H43" s="80" t="s">
        <v>13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356</v>
      </c>
      <c r="G44" s="23" t="n">
        <v>2356</v>
      </c>
      <c r="H44" s="24" t="n">
        <v>235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9173</v>
      </c>
      <c r="G45" s="81" t="n">
        <v>39173</v>
      </c>
      <c r="H45" s="82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4.7</v>
      </c>
      <c r="G46" s="37" t="n">
        <v>156.8</v>
      </c>
      <c r="H46" s="38" t="n">
        <v>154.9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08.2</v>
      </c>
      <c r="G47" s="37" t="n">
        <v>188.7</v>
      </c>
      <c r="H47" s="38" t="n">
        <v>178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8.7</v>
      </c>
      <c r="G48" s="37" t="n">
        <v>78.8</v>
      </c>
      <c r="H48" s="38" t="n">
        <v>70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39.5</v>
      </c>
      <c r="G49" s="37" t="n">
        <v>109.9</v>
      </c>
      <c r="H49" s="38" t="n">
        <v>108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1.9</v>
      </c>
      <c r="G50" s="37" t="n">
        <v>12.3</v>
      </c>
      <c r="H50" s="38" t="n">
        <v>19.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700</v>
      </c>
      <c r="G51" s="23" t="n">
        <v>700</v>
      </c>
      <c r="H51" s="24" t="n">
        <v>7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5659</v>
      </c>
      <c r="G52" s="86" t="n">
        <v>25659</v>
      </c>
      <c r="H52" s="87" t="n">
        <v>2565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7</v>
      </c>
      <c r="G53" s="17" t="n">
        <v>28</v>
      </c>
      <c r="H53" s="18" t="n">
        <v>26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7</v>
      </c>
      <c r="G54" s="23" t="n">
        <v>27</v>
      </c>
      <c r="H54" s="24" t="n">
        <v>24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54</v>
      </c>
      <c r="G55" s="47" t="n">
        <v>55</v>
      </c>
      <c r="H55" s="48" t="n">
        <v>5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75" workbookViewId="0">
      <selection pane="topLeft" activeCell="M3" activeCellId="0" sqref="M3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75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5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872579</v>
      </c>
      <c r="P5" s="17" t="n">
        <v>1971100</v>
      </c>
      <c r="Q5" s="18" t="n">
        <v>19729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035024</v>
      </c>
      <c r="P6" s="23" t="n">
        <v>1159670</v>
      </c>
      <c r="Q6" s="24" t="n">
        <v>124512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56083</v>
      </c>
      <c r="G7" s="17" t="n">
        <v>156876</v>
      </c>
      <c r="H7" s="18" t="n">
        <v>157183</v>
      </c>
      <c r="I7" s="11"/>
      <c r="J7" s="13"/>
      <c r="K7" s="19"/>
      <c r="L7" s="19" t="s">
        <v>17</v>
      </c>
      <c r="M7" s="20" t="s">
        <v>18</v>
      </c>
      <c r="N7" s="21"/>
      <c r="O7" s="22" t="n">
        <v>739521</v>
      </c>
      <c r="P7" s="23" t="n">
        <v>858325</v>
      </c>
      <c r="Q7" s="24" t="n">
        <v>94346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81694</v>
      </c>
      <c r="G8" s="23" t="n">
        <v>85289</v>
      </c>
      <c r="H8" s="24" t="n">
        <v>87615</v>
      </c>
      <c r="I8" s="27"/>
      <c r="J8" s="13"/>
      <c r="K8" s="19"/>
      <c r="L8" s="19"/>
      <c r="M8" s="20" t="s">
        <v>20</v>
      </c>
      <c r="N8" s="21"/>
      <c r="O8" s="22" t="n">
        <v>294529</v>
      </c>
      <c r="P8" s="23" t="n">
        <v>300575</v>
      </c>
      <c r="Q8" s="24" t="n">
        <v>299294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81694</v>
      </c>
      <c r="G9" s="23" t="n">
        <v>85289</v>
      </c>
      <c r="H9" s="24" t="n">
        <v>8761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23401011000557</v>
      </c>
      <c r="G10" s="30" t="n">
        <v>0.543671434763763</v>
      </c>
      <c r="H10" s="31" t="n">
        <v>0.557407607692944</v>
      </c>
      <c r="I10" s="11"/>
      <c r="J10" s="13"/>
      <c r="K10" s="19"/>
      <c r="L10" s="32" t="s">
        <v>27</v>
      </c>
      <c r="M10" s="32"/>
      <c r="N10" s="33"/>
      <c r="O10" s="22" t="n">
        <v>837485</v>
      </c>
      <c r="P10" s="23" t="n">
        <v>811360</v>
      </c>
      <c r="Q10" s="24" t="n">
        <v>72779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70126</v>
      </c>
      <c r="G11" s="23" t="n">
        <v>73743</v>
      </c>
      <c r="H11" s="24" t="n">
        <v>76414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396507</v>
      </c>
      <c r="P11" s="23" t="n">
        <v>1361699</v>
      </c>
      <c r="Q11" s="24" t="n">
        <v>121223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58398413592186</v>
      </c>
      <c r="G12" s="30" t="n">
        <v>0.864624980947133</v>
      </c>
      <c r="H12" s="31" t="n">
        <v>0.87215659419049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74138</v>
      </c>
      <c r="P12" s="23" t="n">
        <v>476523</v>
      </c>
      <c r="Q12" s="24" t="n">
        <v>44897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591</v>
      </c>
      <c r="G13" s="37" t="n">
        <v>1591</v>
      </c>
      <c r="H13" s="38" t="n">
        <v>159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01737</v>
      </c>
      <c r="P13" s="23" t="n">
        <v>99727</v>
      </c>
      <c r="Q13" s="24" t="n">
        <v>9911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394</v>
      </c>
      <c r="G14" s="37" t="n">
        <v>1441</v>
      </c>
      <c r="H14" s="38" t="n">
        <v>146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394</v>
      </c>
      <c r="G15" s="42" t="n">
        <v>1441</v>
      </c>
      <c r="H15" s="43" t="n">
        <v>1467</v>
      </c>
      <c r="I15" s="11"/>
      <c r="J15" s="13"/>
      <c r="K15" s="19"/>
      <c r="L15" s="32" t="s">
        <v>39</v>
      </c>
      <c r="M15" s="32"/>
      <c r="N15" s="33"/>
      <c r="O15" s="22" t="n">
        <v>763610</v>
      </c>
      <c r="P15" s="23" t="n">
        <v>709617</v>
      </c>
      <c r="Q15" s="24" t="n">
        <v>58116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69079264</v>
      </c>
      <c r="G16" s="17" t="n">
        <v>70391060</v>
      </c>
      <c r="H16" s="18" t="n">
        <v>7134168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476072</v>
      </c>
      <c r="P16" s="47" t="n">
        <v>609401</v>
      </c>
      <c r="Q16" s="48" t="n">
        <v>76075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1100438</v>
      </c>
      <c r="G17" s="23" t="n">
        <v>21483828</v>
      </c>
      <c r="H17" s="24" t="n">
        <v>2173305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008322</v>
      </c>
      <c r="P17" s="17" t="n">
        <v>4387950</v>
      </c>
      <c r="Q17" s="18" t="n">
        <v>183197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1106045</v>
      </c>
      <c r="G18" s="23" t="n">
        <v>31611445</v>
      </c>
      <c r="H18" s="24" t="n">
        <v>32177145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913800</v>
      </c>
      <c r="P18" s="23" t="n">
        <v>3433700</v>
      </c>
      <c r="Q18" s="24" t="n">
        <v>10505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783104</v>
      </c>
      <c r="G19" s="23" t="n">
        <v>3914014</v>
      </c>
      <c r="H19" s="24" t="n">
        <v>4049716</v>
      </c>
      <c r="I19" s="11"/>
      <c r="J19" s="13"/>
      <c r="K19" s="19"/>
      <c r="L19" s="20" t="s">
        <v>27</v>
      </c>
      <c r="M19" s="20"/>
      <c r="N19" s="21"/>
      <c r="O19" s="35" t="n">
        <v>615986</v>
      </c>
      <c r="P19" s="23" t="n">
        <v>439065</v>
      </c>
      <c r="Q19" s="24" t="n">
        <v>35791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3089677</v>
      </c>
      <c r="G20" s="23" t="n">
        <v>13381773</v>
      </c>
      <c r="H20" s="24" t="n">
        <v>1338177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485349</v>
      </c>
      <c r="P20" s="23" t="n">
        <v>5004884</v>
      </c>
      <c r="Q20" s="24" t="n">
        <v>259506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40957504</v>
      </c>
      <c r="G21" s="47" t="n">
        <v>41724283</v>
      </c>
      <c r="H21" s="48" t="n">
        <v>4222272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51320</v>
      </c>
      <c r="P21" s="23" t="n">
        <v>1311796</v>
      </c>
      <c r="Q21" s="24" t="n">
        <v>95062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84</v>
      </c>
      <c r="G22" s="53" t="n">
        <v>497</v>
      </c>
      <c r="H22" s="54" t="n">
        <v>504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234029</v>
      </c>
      <c r="P23" s="23" t="n">
        <v>3693088</v>
      </c>
      <c r="Q23" s="24" t="n">
        <v>164444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477027</v>
      </c>
      <c r="P24" s="47" t="n">
        <v>-616934</v>
      </c>
      <c r="Q24" s="48" t="n">
        <v>-76309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40</v>
      </c>
      <c r="G25" s="57" t="s">
        <v>140</v>
      </c>
      <c r="H25" s="58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955</v>
      </c>
      <c r="P25" s="64" t="n">
        <v>-7533</v>
      </c>
      <c r="Q25" s="65" t="n">
        <v>-23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58988</v>
      </c>
      <c r="P27" s="64" t="n">
        <v>58033</v>
      </c>
      <c r="Q27" s="65" t="n">
        <v>5049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3297</v>
      </c>
      <c r="G29" s="37" t="n">
        <v>24578</v>
      </c>
      <c r="H29" s="38" t="n">
        <v>23354</v>
      </c>
      <c r="I29" s="11"/>
      <c r="J29" s="6" t="s">
        <v>81</v>
      </c>
      <c r="K29" s="6"/>
      <c r="L29" s="6"/>
      <c r="M29" s="6"/>
      <c r="N29" s="62" t="s">
        <v>82</v>
      </c>
      <c r="O29" s="63" t="n">
        <v>58033</v>
      </c>
      <c r="P29" s="64" t="n">
        <v>50500</v>
      </c>
      <c r="Q29" s="65" t="n">
        <v>4816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7808</v>
      </c>
      <c r="P30" s="64" t="n">
        <v>173</v>
      </c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22063</v>
      </c>
      <c r="G31" s="37" t="n">
        <v>23404</v>
      </c>
      <c r="H31" s="38" t="n">
        <v>22423</v>
      </c>
      <c r="I31" s="11"/>
      <c r="J31" s="6" t="s">
        <v>86</v>
      </c>
      <c r="K31" s="6"/>
      <c r="L31" s="6"/>
      <c r="M31" s="6"/>
      <c r="N31" s="62" t="s">
        <v>87</v>
      </c>
      <c r="O31" s="63" t="n">
        <v>50225</v>
      </c>
      <c r="P31" s="64" t="n">
        <v>50327</v>
      </c>
      <c r="Q31" s="65" t="n">
        <v>4816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853587</v>
      </c>
      <c r="G32" s="37" t="n">
        <v>8284678</v>
      </c>
      <c r="H32" s="38" t="n">
        <v>8211073</v>
      </c>
      <c r="I32" s="11"/>
      <c r="J32" s="6" t="s">
        <v>89</v>
      </c>
      <c r="K32" s="6"/>
      <c r="L32" s="6"/>
      <c r="M32" s="6"/>
      <c r="N32" s="7"/>
      <c r="O32" s="68" t="n">
        <v>0.711862145205388</v>
      </c>
      <c r="P32" s="69" t="n">
        <v>0.38994719263146</v>
      </c>
      <c r="Q32" s="70" t="n">
        <v>0.69065983727929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7853587</v>
      </c>
      <c r="G34" s="37" t="n">
        <v>8284678</v>
      </c>
      <c r="H34" s="38" t="n">
        <v>8211073</v>
      </c>
      <c r="I34" s="11"/>
      <c r="J34" s="6" t="s">
        <v>94</v>
      </c>
      <c r="K34" s="6"/>
      <c r="L34" s="6"/>
      <c r="M34" s="6"/>
      <c r="N34" s="7"/>
      <c r="O34" s="63" t="n">
        <v>1748000</v>
      </c>
      <c r="P34" s="64" t="n">
        <v>1551000</v>
      </c>
      <c r="Q34" s="65" t="n">
        <v>1385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6382341</v>
      </c>
      <c r="G35" s="37" t="n">
        <v>6593678</v>
      </c>
      <c r="H35" s="38" t="n">
        <v>684137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201597</v>
      </c>
      <c r="P35" s="64" t="n">
        <v>1145774</v>
      </c>
      <c r="Q35" s="65" t="n">
        <v>112535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12665728411744</v>
      </c>
      <c r="G36" s="74" t="n">
        <v>0.795888265059909</v>
      </c>
      <c r="H36" s="75" t="n">
        <v>0.83318867095689</v>
      </c>
      <c r="I36" s="11"/>
      <c r="J36" s="6" t="s">
        <v>98</v>
      </c>
      <c r="K36" s="6"/>
      <c r="L36" s="6"/>
      <c r="M36" s="6"/>
      <c r="N36" s="7"/>
      <c r="O36" s="63" t="n">
        <v>21665285</v>
      </c>
      <c r="P36" s="64" t="n">
        <v>21405898</v>
      </c>
      <c r="Q36" s="65" t="n">
        <v>2081195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94529</v>
      </c>
      <c r="G37" s="17" t="n">
        <v>300575</v>
      </c>
      <c r="H37" s="18" t="n">
        <v>299294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297048</v>
      </c>
      <c r="G38" s="23" t="n">
        <v>1320985</v>
      </c>
      <c r="H38" s="24" t="n">
        <v>1274286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02117</v>
      </c>
      <c r="G39" s="23" t="n">
        <v>621955</v>
      </c>
      <c r="H39" s="24" t="n">
        <v>592798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94931</v>
      </c>
      <c r="G40" s="23" t="n">
        <v>699030</v>
      </c>
      <c r="H40" s="24" t="n">
        <v>681488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859059</v>
      </c>
      <c r="G41" s="23" t="n">
        <v>794727</v>
      </c>
      <c r="H41" s="24" t="n">
        <v>798294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450636</v>
      </c>
      <c r="G42" s="47" t="n">
        <v>2416287</v>
      </c>
      <c r="H42" s="48" t="n">
        <v>2371874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5</v>
      </c>
      <c r="G43" s="78" t="s">
        <v>135</v>
      </c>
      <c r="H43" s="80" t="s">
        <v>135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942</v>
      </c>
      <c r="G44" s="23" t="n">
        <v>2068</v>
      </c>
      <c r="H44" s="24" t="n">
        <v>2131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582</v>
      </c>
      <c r="G45" s="81" t="n">
        <v>39539</v>
      </c>
      <c r="H45" s="82" t="n">
        <v>39904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5.9</v>
      </c>
      <c r="G46" s="37" t="n">
        <v>130.2</v>
      </c>
      <c r="H46" s="38" t="n">
        <v>137.9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03.2</v>
      </c>
      <c r="G47" s="37" t="n">
        <v>200.3</v>
      </c>
      <c r="H47" s="38" t="n">
        <v>186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94.3</v>
      </c>
      <c r="G48" s="37" t="n">
        <v>94.3</v>
      </c>
      <c r="H48" s="38" t="n">
        <v>86.7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8.9</v>
      </c>
      <c r="G49" s="37" t="n">
        <v>106</v>
      </c>
      <c r="H49" s="38" t="n">
        <v>99.6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0.5</v>
      </c>
      <c r="G50" s="37" t="n">
        <v>14.1</v>
      </c>
      <c r="H50" s="38" t="n">
        <v>24.7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700</v>
      </c>
      <c r="G51" s="23" t="n">
        <v>700</v>
      </c>
      <c r="H51" s="24" t="n">
        <v>7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771</v>
      </c>
      <c r="G52" s="86" t="n">
        <v>31771</v>
      </c>
      <c r="H52" s="87" t="n">
        <v>3177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3</v>
      </c>
      <c r="G53" s="17" t="n">
        <v>13</v>
      </c>
      <c r="H53" s="18" t="n">
        <v>13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0</v>
      </c>
      <c r="G54" s="23" t="n">
        <v>9</v>
      </c>
      <c r="H54" s="24" t="n">
        <v>8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3</v>
      </c>
      <c r="G55" s="47" t="n">
        <v>22</v>
      </c>
      <c r="H55" s="48" t="n">
        <v>21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P38" activeCellId="0" sqref="P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0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035992</v>
      </c>
      <c r="P5" s="17" t="n">
        <v>1037427</v>
      </c>
      <c r="Q5" s="18" t="n">
        <v>10363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5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899338</v>
      </c>
      <c r="P6" s="23" t="n">
        <v>897860</v>
      </c>
      <c r="Q6" s="24" t="n">
        <v>89515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5" t="n">
        <v>95501</v>
      </c>
      <c r="G7" s="17" t="n">
        <v>95247</v>
      </c>
      <c r="H7" s="18" t="n">
        <v>95027</v>
      </c>
      <c r="I7" s="11"/>
      <c r="J7" s="13"/>
      <c r="K7" s="19"/>
      <c r="L7" s="19" t="s">
        <v>17</v>
      </c>
      <c r="M7" s="20" t="s">
        <v>18</v>
      </c>
      <c r="N7" s="21"/>
      <c r="O7" s="23" t="n">
        <v>769566</v>
      </c>
      <c r="P7" s="23" t="n">
        <v>764522</v>
      </c>
      <c r="Q7" s="24" t="n">
        <v>7528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16" t="n">
        <v>31521</v>
      </c>
      <c r="G8" s="23" t="n">
        <v>31923</v>
      </c>
      <c r="H8" s="24" t="n">
        <v>31801</v>
      </c>
      <c r="I8" s="27"/>
      <c r="J8" s="13"/>
      <c r="K8" s="19"/>
      <c r="L8" s="19"/>
      <c r="M8" s="20" t="s">
        <v>20</v>
      </c>
      <c r="N8" s="21"/>
      <c r="O8" s="23" t="n">
        <v>127831</v>
      </c>
      <c r="P8" s="23" t="n">
        <v>131530</v>
      </c>
      <c r="Q8" s="24" t="n">
        <v>14080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116" t="n">
        <v>31521</v>
      </c>
      <c r="G9" s="23" t="n">
        <v>31923</v>
      </c>
      <c r="H9" s="24" t="n">
        <v>31801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330059371106062</v>
      </c>
      <c r="G10" s="30" t="n">
        <v>0.335160162524804</v>
      </c>
      <c r="H10" s="31" t="n">
        <v>0.334652256727035</v>
      </c>
      <c r="I10" s="11"/>
      <c r="J10" s="13"/>
      <c r="K10" s="19"/>
      <c r="L10" s="32" t="s">
        <v>27</v>
      </c>
      <c r="M10" s="32"/>
      <c r="N10" s="33"/>
      <c r="O10" s="23" t="n">
        <v>113366</v>
      </c>
      <c r="P10" s="23" t="n">
        <v>123568</v>
      </c>
      <c r="Q10" s="24" t="n">
        <v>13291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116" t="n">
        <v>29062</v>
      </c>
      <c r="G11" s="117" t="n">
        <v>29337</v>
      </c>
      <c r="H11" s="118" t="n">
        <v>29193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695402</v>
      </c>
      <c r="P11" s="23" t="n">
        <v>612359</v>
      </c>
      <c r="Q11" s="24" t="n">
        <v>58542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21988515592779</v>
      </c>
      <c r="G12" s="30" t="n">
        <v>0.918992575885725</v>
      </c>
      <c r="H12" s="31" t="n">
        <v>0.917990000314456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75016</v>
      </c>
      <c r="P12" s="23" t="n">
        <v>378767</v>
      </c>
      <c r="Q12" s="24" t="n">
        <v>37664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9" t="n">
        <v>1458</v>
      </c>
      <c r="G13" s="120" t="n">
        <v>1458</v>
      </c>
      <c r="H13" s="121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97600</v>
      </c>
      <c r="P13" s="23" t="n">
        <v>100372</v>
      </c>
      <c r="Q13" s="24" t="n">
        <v>9552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9" t="n">
        <v>771</v>
      </c>
      <c r="G14" s="37" t="n">
        <v>780</v>
      </c>
      <c r="H14" s="38" t="n">
        <v>780</v>
      </c>
      <c r="I14" s="11"/>
      <c r="J14" s="13"/>
      <c r="K14" s="19"/>
      <c r="L14" s="19"/>
      <c r="M14" s="20" t="s">
        <v>37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22" t="n">
        <v>771</v>
      </c>
      <c r="G15" s="42" t="n">
        <v>780</v>
      </c>
      <c r="H15" s="43" t="n">
        <v>780</v>
      </c>
      <c r="I15" s="11"/>
      <c r="J15" s="13"/>
      <c r="K15" s="19"/>
      <c r="L15" s="32" t="s">
        <v>39</v>
      </c>
      <c r="M15" s="32"/>
      <c r="N15" s="33"/>
      <c r="O15" s="23" t="n">
        <v>316086</v>
      </c>
      <c r="P15" s="23" t="n">
        <v>229393</v>
      </c>
      <c r="Q15" s="24" t="n">
        <v>20487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37028520</v>
      </c>
      <c r="G16" s="17" t="n">
        <v>37270436</v>
      </c>
      <c r="H16" s="118" t="n">
        <v>37673926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340590</v>
      </c>
      <c r="P16" s="47" t="n">
        <v>425068</v>
      </c>
      <c r="Q16" s="48" t="n">
        <v>45093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13470387</v>
      </c>
      <c r="G17" s="23" t="n">
        <v>13557822</v>
      </c>
      <c r="H17" s="24" t="n">
        <v>1373038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562865</v>
      </c>
      <c r="P17" s="17" t="n">
        <v>931044</v>
      </c>
      <c r="Q17" s="18" t="n">
        <v>98208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18187260</v>
      </c>
      <c r="G18" s="23" t="n">
        <v>18276060</v>
      </c>
      <c r="H18" s="24" t="n">
        <v>1844466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361300</v>
      </c>
      <c r="P18" s="23" t="n">
        <v>740100</v>
      </c>
      <c r="Q18" s="24" t="n">
        <v>735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3006857</v>
      </c>
      <c r="G19" s="23" t="n">
        <v>3012872</v>
      </c>
      <c r="H19" s="24" t="n">
        <v>3030410</v>
      </c>
      <c r="I19" s="11"/>
      <c r="J19" s="13"/>
      <c r="K19" s="19"/>
      <c r="L19" s="20" t="s">
        <v>27</v>
      </c>
      <c r="M19" s="20"/>
      <c r="N19" s="21"/>
      <c r="O19" s="23" t="n">
        <v>88803</v>
      </c>
      <c r="P19" s="23" t="n">
        <v>74902</v>
      </c>
      <c r="Q19" s="24" t="n">
        <v>5628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2364015</v>
      </c>
      <c r="G20" s="23" t="n">
        <v>2423682</v>
      </c>
      <c r="H20" s="24" t="n">
        <v>2468469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1893724</v>
      </c>
      <c r="P20" s="23" t="n">
        <v>1346364</v>
      </c>
      <c r="Q20" s="24" t="n">
        <v>137697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23946834</v>
      </c>
      <c r="G21" s="47" t="n">
        <v>24121704</v>
      </c>
      <c r="H21" s="123" t="n">
        <v>24466834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342841</v>
      </c>
      <c r="P21" s="23" t="n">
        <v>241916</v>
      </c>
      <c r="Q21" s="24" t="n">
        <v>40349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24" t="n">
        <v>175</v>
      </c>
      <c r="G22" s="53" t="n">
        <v>180</v>
      </c>
      <c r="H22" s="54" t="n">
        <v>186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125</v>
      </c>
      <c r="G23" s="55" t="s">
        <v>125</v>
      </c>
      <c r="H23" s="125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1550883</v>
      </c>
      <c r="P23" s="23" t="n">
        <v>1104448</v>
      </c>
      <c r="Q23" s="24" t="n">
        <v>97348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6" t="n">
        <v>0.189</v>
      </c>
      <c r="G24" s="127" t="n">
        <v>0.183</v>
      </c>
      <c r="H24" s="128" t="n">
        <v>0.177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-330859</v>
      </c>
      <c r="P24" s="47" t="n">
        <v>-415320</v>
      </c>
      <c r="Q24" s="48" t="n">
        <v>-39488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4" t="n">
        <v>9731</v>
      </c>
      <c r="P25" s="64" t="n">
        <v>9748</v>
      </c>
      <c r="Q25" s="65" t="n">
        <v>5605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5410</v>
      </c>
      <c r="G27" s="37" t="n">
        <v>15410</v>
      </c>
      <c r="H27" s="38" t="n">
        <v>15410</v>
      </c>
      <c r="I27" s="11"/>
      <c r="J27" s="6" t="s">
        <v>75</v>
      </c>
      <c r="K27" s="6"/>
      <c r="L27" s="6"/>
      <c r="M27" s="6"/>
      <c r="N27" s="62" t="s">
        <v>76</v>
      </c>
      <c r="O27" s="64" t="n">
        <v>38070</v>
      </c>
      <c r="P27" s="64" t="n">
        <v>47801</v>
      </c>
      <c r="Q27" s="65" t="n">
        <v>5754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 t="n">
        <v>34</v>
      </c>
      <c r="G28" s="37" t="n">
        <v>34</v>
      </c>
      <c r="H28" s="38" t="n">
        <v>34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13720</v>
      </c>
      <c r="G29" s="37" t="n">
        <v>14365</v>
      </c>
      <c r="H29" s="38" t="n">
        <v>13964</v>
      </c>
      <c r="I29" s="11"/>
      <c r="J29" s="6" t="s">
        <v>81</v>
      </c>
      <c r="K29" s="6"/>
      <c r="L29" s="6"/>
      <c r="M29" s="6"/>
      <c r="N29" s="62" t="s">
        <v>82</v>
      </c>
      <c r="O29" s="64" t="n">
        <v>47801</v>
      </c>
      <c r="P29" s="64" t="n">
        <v>57549</v>
      </c>
      <c r="Q29" s="65" t="n">
        <v>11359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 t="n">
        <v>34</v>
      </c>
      <c r="G30" s="37" t="n">
        <v>34</v>
      </c>
      <c r="H30" s="38" t="n">
        <v>34</v>
      </c>
      <c r="I30" s="11"/>
      <c r="J30" s="6" t="s">
        <v>83</v>
      </c>
      <c r="K30" s="6"/>
      <c r="L30" s="6"/>
      <c r="M30" s="6"/>
      <c r="N30" s="62" t="s">
        <v>84</v>
      </c>
      <c r="O30" s="64"/>
      <c r="P30" s="64" t="n">
        <v>7908</v>
      </c>
      <c r="Q30" s="65" t="n">
        <v>32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11433</v>
      </c>
      <c r="G31" s="37" t="n">
        <v>12953</v>
      </c>
      <c r="H31" s="38" t="n">
        <v>12951</v>
      </c>
      <c r="I31" s="11"/>
      <c r="J31" s="6" t="s">
        <v>86</v>
      </c>
      <c r="K31" s="6"/>
      <c r="L31" s="6"/>
      <c r="M31" s="6"/>
      <c r="N31" s="62" t="s">
        <v>87</v>
      </c>
      <c r="O31" s="64" t="n">
        <v>47801</v>
      </c>
      <c r="P31" s="64" t="n">
        <v>49641</v>
      </c>
      <c r="Q31" s="65" t="n">
        <v>11039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4587683</v>
      </c>
      <c r="G32" s="37" t="n">
        <v>5349560</v>
      </c>
      <c r="H32" s="38" t="n">
        <v>5320526</v>
      </c>
      <c r="I32" s="11"/>
      <c r="J32" s="6" t="s">
        <v>89</v>
      </c>
      <c r="K32" s="6"/>
      <c r="L32" s="6"/>
      <c r="M32" s="6"/>
      <c r="N32" s="7"/>
      <c r="O32" s="69" t="n">
        <v>0.461202385271682</v>
      </c>
      <c r="P32" s="69" t="n">
        <v>0.604277009588148</v>
      </c>
      <c r="Q32" s="70" t="n">
        <v>0.6647999717750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 t="n">
        <v>414519</v>
      </c>
      <c r="G33" s="37" t="n">
        <v>621637</v>
      </c>
      <c r="H33" s="38" t="n">
        <v>593444</v>
      </c>
      <c r="I33" s="11"/>
      <c r="J33" s="6" t="s">
        <v>92</v>
      </c>
      <c r="K33" s="6"/>
      <c r="L33" s="6"/>
      <c r="M33" s="6"/>
      <c r="N33" s="7"/>
      <c r="O33" s="64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4173164</v>
      </c>
      <c r="G34" s="37" t="n">
        <v>4727923</v>
      </c>
      <c r="H34" s="38" t="n">
        <v>4727082</v>
      </c>
      <c r="I34" s="11"/>
      <c r="J34" s="6" t="s">
        <v>94</v>
      </c>
      <c r="K34" s="6"/>
      <c r="L34" s="6"/>
      <c r="M34" s="6"/>
      <c r="N34" s="7"/>
      <c r="O34" s="64" t="n">
        <v>330000</v>
      </c>
      <c r="P34" s="64" t="n">
        <v>330000</v>
      </c>
      <c r="Q34" s="65" t="n">
        <v>33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3978523</v>
      </c>
      <c r="G35" s="37" t="n">
        <v>3968616</v>
      </c>
      <c r="H35" s="38" t="n">
        <v>3937870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330000</v>
      </c>
      <c r="P35" s="64" t="n">
        <v>330000</v>
      </c>
      <c r="Q35" s="65" t="n">
        <v>3300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953358890280852</v>
      </c>
      <c r="G36" s="74" t="n">
        <v>0.839399457224663</v>
      </c>
      <c r="H36" s="75" t="n">
        <v>0.833044571682911</v>
      </c>
      <c r="I36" s="11"/>
      <c r="J36" s="6" t="s">
        <v>98</v>
      </c>
      <c r="K36" s="6"/>
      <c r="L36" s="6"/>
      <c r="M36" s="6"/>
      <c r="N36" s="7"/>
      <c r="O36" s="64" t="n">
        <v>8308801</v>
      </c>
      <c r="P36" s="64" t="n">
        <v>7944453</v>
      </c>
      <c r="Q36" s="65" t="n">
        <v>770667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256544</v>
      </c>
      <c r="G37" s="17" t="n">
        <v>150724</v>
      </c>
      <c r="H37" s="18" t="n">
        <v>15324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877333</v>
      </c>
      <c r="G38" s="23" t="n">
        <v>978679</v>
      </c>
      <c r="H38" s="24" t="n">
        <v>956408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335983</v>
      </c>
      <c r="G39" s="23" t="n">
        <v>333524</v>
      </c>
      <c r="H39" s="24" t="n">
        <v>32729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541350</v>
      </c>
      <c r="G40" s="23" t="n">
        <v>645155</v>
      </c>
      <c r="H40" s="24" t="n">
        <v>629109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12408</v>
      </c>
      <c r="G41" s="23" t="n">
        <v>185849</v>
      </c>
      <c r="H41" s="24" t="n">
        <v>182151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2246285</v>
      </c>
      <c r="G42" s="47" t="n">
        <v>1315252</v>
      </c>
      <c r="H42" s="48" t="n">
        <v>1291805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29" t="s">
        <v>142</v>
      </c>
      <c r="G43" s="130" t="s">
        <v>142</v>
      </c>
      <c r="H43" s="131" t="s">
        <v>142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940</v>
      </c>
      <c r="G44" s="23" t="n">
        <v>2940</v>
      </c>
      <c r="H44" s="24" t="n">
        <v>294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5886</v>
      </c>
      <c r="G45" s="81" t="n">
        <v>35886</v>
      </c>
      <c r="H45" s="82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93.4</v>
      </c>
      <c r="G46" s="37" t="n">
        <v>192.6</v>
      </c>
      <c r="H46" s="38" t="n">
        <v>191.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471.9</v>
      </c>
      <c r="G47" s="37" t="n">
        <v>246.6</v>
      </c>
      <c r="H47" s="38" t="n">
        <v>242.9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84.4</v>
      </c>
      <c r="G48" s="37" t="n">
        <v>84</v>
      </c>
      <c r="H48" s="38" t="n">
        <v>83.1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387.4</v>
      </c>
      <c r="G49" s="37" t="n">
        <v>162.6</v>
      </c>
      <c r="H49" s="38" t="n">
        <v>159.8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2.6</v>
      </c>
      <c r="G50" s="37" t="n">
        <v>1.4</v>
      </c>
      <c r="H50" s="38" t="n">
        <v>1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1450</v>
      </c>
      <c r="G51" s="23" t="n">
        <v>1450</v>
      </c>
      <c r="H51" s="24" t="n">
        <v>145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6" t="n">
        <v>24624</v>
      </c>
      <c r="G52" s="86" t="n">
        <v>24624</v>
      </c>
      <c r="H52" s="87" t="n">
        <v>24624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12</v>
      </c>
      <c r="G53" s="17" t="n">
        <v>13</v>
      </c>
      <c r="H53" s="18" t="n">
        <v>1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5</v>
      </c>
      <c r="G54" s="23" t="n">
        <v>4</v>
      </c>
      <c r="H54" s="24" t="n">
        <v>4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17</v>
      </c>
      <c r="G55" s="47" t="n">
        <v>17</v>
      </c>
      <c r="H55" s="48" t="n">
        <v>16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75" workbookViewId="0">
      <selection pane="topLeft" activeCell="P39" activeCellId="0" sqref="P3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60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526170</v>
      </c>
      <c r="P5" s="17" t="n">
        <v>1512110</v>
      </c>
      <c r="Q5" s="18" t="n">
        <v>156985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58887</v>
      </c>
      <c r="P6" s="23" t="n">
        <v>1366620</v>
      </c>
      <c r="Q6" s="24" t="n">
        <v>137684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6859</v>
      </c>
      <c r="G7" s="17" t="n">
        <v>128729</v>
      </c>
      <c r="H7" s="18" t="n">
        <v>129440</v>
      </c>
      <c r="I7" s="11"/>
      <c r="J7" s="13"/>
      <c r="K7" s="19"/>
      <c r="L7" s="19" t="s">
        <v>17</v>
      </c>
      <c r="M7" s="20" t="s">
        <v>18</v>
      </c>
      <c r="N7" s="21"/>
      <c r="O7" s="22" t="n">
        <v>1224075</v>
      </c>
      <c r="P7" s="23" t="n">
        <v>1225995</v>
      </c>
      <c r="Q7" s="24" t="n">
        <v>122992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87665</v>
      </c>
      <c r="G8" s="23" t="n">
        <v>89701</v>
      </c>
      <c r="H8" s="24" t="n">
        <v>91055</v>
      </c>
      <c r="I8" s="27"/>
      <c r="J8" s="13"/>
      <c r="K8" s="19"/>
      <c r="L8" s="19"/>
      <c r="M8" s="20" t="s">
        <v>20</v>
      </c>
      <c r="N8" s="21"/>
      <c r="O8" s="22" t="n">
        <v>134248</v>
      </c>
      <c r="P8" s="23" t="n">
        <v>140009</v>
      </c>
      <c r="Q8" s="24" t="n">
        <v>14635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87665</v>
      </c>
      <c r="G9" s="23" t="n">
        <v>89701</v>
      </c>
      <c r="H9" s="24" t="n">
        <v>9105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91042811310195</v>
      </c>
      <c r="G10" s="30" t="n">
        <v>0.696820452267943</v>
      </c>
      <c r="H10" s="31" t="n">
        <v>0.703453337453647</v>
      </c>
      <c r="I10" s="11"/>
      <c r="J10" s="13"/>
      <c r="K10" s="19"/>
      <c r="L10" s="32" t="s">
        <v>27</v>
      </c>
      <c r="M10" s="32"/>
      <c r="N10" s="33"/>
      <c r="O10" s="22" t="n">
        <v>165964</v>
      </c>
      <c r="P10" s="23" t="n">
        <v>143464</v>
      </c>
      <c r="Q10" s="24" t="n">
        <v>19196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84216</v>
      </c>
      <c r="G11" s="23" t="n">
        <v>86340</v>
      </c>
      <c r="H11" s="24" t="n">
        <v>8784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082699</v>
      </c>
      <c r="P11" s="23" t="n">
        <v>1074873</v>
      </c>
      <c r="Q11" s="24" t="n">
        <v>10931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60657046711915</v>
      </c>
      <c r="G12" s="30" t="n">
        <v>0.962531075461812</v>
      </c>
      <c r="H12" s="31" t="n">
        <v>0.9647026522431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70779</v>
      </c>
      <c r="P12" s="23" t="n">
        <v>789843</v>
      </c>
      <c r="Q12" s="24" t="n">
        <v>82772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107</v>
      </c>
      <c r="G13" s="37" t="n">
        <v>2107</v>
      </c>
      <c r="H13" s="38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7025</v>
      </c>
      <c r="P13" s="23" t="n">
        <v>77630</v>
      </c>
      <c r="Q13" s="24" t="n">
        <v>7560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813</v>
      </c>
      <c r="G14" s="37" t="n">
        <v>1816</v>
      </c>
      <c r="H14" s="38" t="n">
        <v>182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813</v>
      </c>
      <c r="G15" s="42" t="n">
        <v>1816</v>
      </c>
      <c r="H15" s="43" t="n">
        <v>1823</v>
      </c>
      <c r="I15" s="11"/>
      <c r="J15" s="13"/>
      <c r="K15" s="19"/>
      <c r="L15" s="32" t="s">
        <v>39</v>
      </c>
      <c r="M15" s="32"/>
      <c r="N15" s="33"/>
      <c r="O15" s="22" t="n">
        <v>311920</v>
      </c>
      <c r="P15" s="23" t="n">
        <v>285030</v>
      </c>
      <c r="Q15" s="24" t="n">
        <v>26542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2385873</v>
      </c>
      <c r="G16" s="17" t="n">
        <v>42819127</v>
      </c>
      <c r="H16" s="18" t="n">
        <v>4328858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443471</v>
      </c>
      <c r="P16" s="47" t="n">
        <v>437237</v>
      </c>
      <c r="Q16" s="48" t="n">
        <v>47671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6947730</v>
      </c>
      <c r="G17" s="23" t="n">
        <v>7067000</v>
      </c>
      <c r="H17" s="24" t="n">
        <v>71754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58144</v>
      </c>
      <c r="P17" s="17" t="n">
        <v>509761</v>
      </c>
      <c r="Q17" s="18" t="n">
        <v>54423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4942800</v>
      </c>
      <c r="G18" s="23" t="n">
        <v>15056400</v>
      </c>
      <c r="H18" s="24" t="n">
        <v>15219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85300</v>
      </c>
      <c r="P18" s="23" t="n">
        <v>113600</v>
      </c>
      <c r="Q18" s="24" t="n">
        <v>162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28810</v>
      </c>
      <c r="G19" s="23" t="n">
        <v>1033632</v>
      </c>
      <c r="H19" s="24" t="n">
        <v>1039930</v>
      </c>
      <c r="I19" s="11"/>
      <c r="J19" s="13"/>
      <c r="K19" s="19"/>
      <c r="L19" s="20" t="s">
        <v>27</v>
      </c>
      <c r="M19" s="20"/>
      <c r="N19" s="21"/>
      <c r="O19" s="35" t="n">
        <v>295482</v>
      </c>
      <c r="P19" s="23" t="n">
        <v>272069</v>
      </c>
      <c r="Q19" s="24" t="n">
        <v>26673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9466533</v>
      </c>
      <c r="G20" s="23" t="n">
        <v>19662095</v>
      </c>
      <c r="H20" s="24" t="n">
        <v>1985405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074262</v>
      </c>
      <c r="P20" s="23" t="n">
        <v>979151</v>
      </c>
      <c r="Q20" s="24" t="n">
        <v>102577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3108560</v>
      </c>
      <c r="G21" s="47" t="n">
        <v>13347100</v>
      </c>
      <c r="H21" s="48" t="n">
        <v>135639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38224</v>
      </c>
      <c r="P21" s="23" t="n">
        <v>433254</v>
      </c>
      <c r="Q21" s="24" t="n">
        <v>46946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08</v>
      </c>
      <c r="G22" s="53" t="n">
        <v>410</v>
      </c>
      <c r="H22" s="54" t="n">
        <v>41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2" t="s">
        <v>60</v>
      </c>
      <c r="G23" s="55" t="s">
        <v>60</v>
      </c>
      <c r="H23" s="125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636038</v>
      </c>
      <c r="P23" s="23" t="n">
        <v>545897</v>
      </c>
      <c r="Q23" s="24" t="n">
        <v>55631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516118</v>
      </c>
      <c r="P24" s="47" t="n">
        <v>-469390</v>
      </c>
      <c r="Q24" s="48" t="n">
        <v>-48154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32" t="s">
        <v>140</v>
      </c>
      <c r="G25" s="55" t="s">
        <v>140</v>
      </c>
      <c r="H25" s="125" t="s">
        <v>140</v>
      </c>
      <c r="I25" s="11"/>
      <c r="J25" s="6" t="s">
        <v>68</v>
      </c>
      <c r="K25" s="6"/>
      <c r="L25" s="6"/>
      <c r="M25" s="6"/>
      <c r="N25" s="62" t="s">
        <v>69</v>
      </c>
      <c r="O25" s="63" t="n">
        <v>-72647</v>
      </c>
      <c r="P25" s="64" t="n">
        <v>-32153</v>
      </c>
      <c r="Q25" s="65" t="n">
        <v>-482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68460</v>
      </c>
      <c r="P27" s="64" t="n">
        <v>95813</v>
      </c>
      <c r="Q27" s="65" t="n">
        <v>6366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35180</v>
      </c>
      <c r="G29" s="37" t="n">
        <v>36332</v>
      </c>
      <c r="H29" s="38" t="n">
        <v>36941</v>
      </c>
      <c r="I29" s="11"/>
      <c r="J29" s="6" t="s">
        <v>81</v>
      </c>
      <c r="K29" s="6"/>
      <c r="L29" s="6"/>
      <c r="M29" s="6"/>
      <c r="N29" s="62" t="s">
        <v>82</v>
      </c>
      <c r="O29" s="63" t="n">
        <v>95813</v>
      </c>
      <c r="P29" s="64" t="n">
        <v>63660</v>
      </c>
      <c r="Q29" s="65" t="n">
        <v>5883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2955</v>
      </c>
      <c r="P30" s="64" t="n">
        <v>26313</v>
      </c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31332</v>
      </c>
      <c r="G31" s="37" t="n">
        <v>32622</v>
      </c>
      <c r="H31" s="38" t="n">
        <v>33733</v>
      </c>
      <c r="I31" s="11"/>
      <c r="J31" s="6" t="s">
        <v>86</v>
      </c>
      <c r="K31" s="6"/>
      <c r="L31" s="6"/>
      <c r="M31" s="6"/>
      <c r="N31" s="62" t="s">
        <v>87</v>
      </c>
      <c r="O31" s="63" t="n">
        <v>92858</v>
      </c>
      <c r="P31" s="64" t="n">
        <v>37347</v>
      </c>
      <c r="Q31" s="65" t="n">
        <v>5883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11542864</v>
      </c>
      <c r="G32" s="23" t="n">
        <v>12034990</v>
      </c>
      <c r="H32" s="24" t="n">
        <v>12204220</v>
      </c>
      <c r="I32" s="11"/>
      <c r="J32" s="6" t="s">
        <v>89</v>
      </c>
      <c r="K32" s="6"/>
      <c r="L32" s="6"/>
      <c r="M32" s="6"/>
      <c r="N32" s="7"/>
      <c r="O32" s="68" t="n">
        <v>0.887960170753292</v>
      </c>
      <c r="P32" s="69" t="n">
        <v>0.932957791666924</v>
      </c>
      <c r="Q32" s="70" t="n">
        <v>0.95173880938148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11542864</v>
      </c>
      <c r="G34" s="23" t="n">
        <v>12034990</v>
      </c>
      <c r="H34" s="24" t="n">
        <v>12204220</v>
      </c>
      <c r="I34" s="11"/>
      <c r="J34" s="6" t="s">
        <v>94</v>
      </c>
      <c r="K34" s="6"/>
      <c r="L34" s="6"/>
      <c r="M34" s="6"/>
      <c r="N34" s="7"/>
      <c r="O34" s="63" t="n">
        <v>595694</v>
      </c>
      <c r="P34" s="64" t="n">
        <v>555542</v>
      </c>
      <c r="Q34" s="65" t="n">
        <v>60505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9823032</v>
      </c>
      <c r="G35" s="37" t="n">
        <v>9869229</v>
      </c>
      <c r="H35" s="38" t="n">
        <v>997398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90228</v>
      </c>
      <c r="P35" s="64" t="n">
        <v>362935</v>
      </c>
      <c r="Q35" s="65" t="n">
        <v>41309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51004741977381</v>
      </c>
      <c r="G36" s="74" t="n">
        <v>0.820044636514031</v>
      </c>
      <c r="H36" s="75" t="n">
        <v>0.817256735784835</v>
      </c>
      <c r="I36" s="11"/>
      <c r="J36" s="6" t="s">
        <v>98</v>
      </c>
      <c r="K36" s="6"/>
      <c r="L36" s="6"/>
      <c r="M36" s="6"/>
      <c r="N36" s="7"/>
      <c r="O36" s="63" t="n">
        <v>9105840</v>
      </c>
      <c r="P36" s="64" t="n">
        <v>8673543</v>
      </c>
      <c r="Q36" s="65" t="n">
        <v>828002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34248</v>
      </c>
      <c r="G37" s="17" t="n">
        <v>140009</v>
      </c>
      <c r="H37" s="18" t="n">
        <v>14635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30314</v>
      </c>
      <c r="G38" s="23" t="n">
        <v>1247749</v>
      </c>
      <c r="H38" s="24" t="n">
        <v>123392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723106</v>
      </c>
      <c r="G39" s="23" t="n">
        <v>728007</v>
      </c>
      <c r="H39" s="24" t="n">
        <v>75927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07208</v>
      </c>
      <c r="G40" s="23" t="n">
        <v>519742</v>
      </c>
      <c r="H40" s="24" t="n">
        <v>47465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54175</v>
      </c>
      <c r="G41" s="23" t="n">
        <v>233012</v>
      </c>
      <c r="H41" s="24" t="n">
        <v>26918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718737</v>
      </c>
      <c r="G42" s="47" t="n">
        <v>1620770</v>
      </c>
      <c r="H42" s="48" t="n">
        <v>164946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33" t="s">
        <v>144</v>
      </c>
      <c r="G43" s="134" t="s">
        <v>144</v>
      </c>
      <c r="H43" s="135" t="s">
        <v>144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890</v>
      </c>
      <c r="G44" s="23" t="n">
        <v>1890</v>
      </c>
      <c r="H44" s="24" t="n">
        <v>189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6617</v>
      </c>
      <c r="G45" s="81" t="n">
        <v>36617</v>
      </c>
      <c r="H45" s="82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5</v>
      </c>
      <c r="G46" s="37" t="n">
        <v>124.2</v>
      </c>
      <c r="H46" s="38" t="n">
        <v>123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36</v>
      </c>
      <c r="G47" s="37" t="n">
        <v>126.4</v>
      </c>
      <c r="H47" s="38" t="n">
        <v>123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4</v>
      </c>
      <c r="G48" s="37" t="n">
        <v>73.8</v>
      </c>
      <c r="H48" s="38" t="n">
        <v>76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63</v>
      </c>
      <c r="G49" s="37" t="n">
        <v>52.7</v>
      </c>
      <c r="H49" s="38" t="n">
        <v>47.6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.7</v>
      </c>
      <c r="G50" s="37" t="n">
        <v>2.4</v>
      </c>
      <c r="H50" s="38" t="n">
        <v>3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255</v>
      </c>
      <c r="G51" s="23" t="n">
        <v>255</v>
      </c>
      <c r="H51" s="24" t="n">
        <v>255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7013</v>
      </c>
      <c r="G52" s="86" t="n">
        <v>27013</v>
      </c>
      <c r="H52" s="87" t="n">
        <v>2701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0</v>
      </c>
      <c r="G53" s="17" t="n">
        <v>10</v>
      </c>
      <c r="H53" s="18" t="n">
        <v>8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4</v>
      </c>
      <c r="G54" s="23" t="n">
        <v>4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4</v>
      </c>
      <c r="G55" s="47" t="n">
        <v>14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34:07Z</dcterms:created>
  <dc:creator> </dc:creator>
  <dc:description/>
  <dc:language>en-US</dc:language>
  <cp:lastModifiedBy> </cp:lastModifiedBy>
  <cp:lastPrinted>2010-11-22T11:52:41Z</cp:lastPrinted>
  <dcterms:modified xsi:type="dcterms:W3CDTF">2010-11-22T11:52:46Z</dcterms:modified>
  <cp:revision>0</cp:revision>
  <dc:subject/>
  <dc:title/>
</cp:coreProperties>
</file>