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市原市（特定）" sheetId="1" state="visible" r:id="rId2"/>
    <sheet name="銚子市（特環）" sheetId="2" state="visible" r:id="rId3"/>
    <sheet name="佐倉市（特環）" sheetId="3" state="visible" r:id="rId4"/>
    <sheet name="柏市（特環）" sheetId="4" state="visible" r:id="rId5"/>
    <sheet name="我孫子市（特環）" sheetId="5" state="visible" r:id="rId6"/>
    <sheet name="印西市（特環）" sheetId="6" state="visible" r:id="rId7"/>
    <sheet name="白井市（特環）" sheetId="7" state="visible" r:id="rId8"/>
    <sheet name="酒々井町（特環）" sheetId="8" state="visible" r:id="rId9"/>
    <sheet name="栄町（特環）" sheetId="9" state="visible" r:id="rId10"/>
    <sheet name="芝山町（特環）" sheetId="10" state="visible" r:id="rId11"/>
    <sheet name="長生村（特環）" sheetId="11" state="visible" r:id="rId12"/>
  </sheets>
  <definedNames>
    <definedName function="false" hidden="false" localSheetId="2" name="_xlnm.Print_Area" vbProcedure="false">'佐倉市（特環）'!$A$1:$Q$55</definedName>
    <definedName function="false" hidden="false" localSheetId="5" name="_xlnm.Print_Area" vbProcedure="false">'印西市（特環）'!$A$1:$Q$55</definedName>
    <definedName function="false" hidden="false" localSheetId="0" name="_xlnm.Print_Area" vbProcedure="false">'市原市（特定）'!$A$1:$Q$55</definedName>
    <definedName function="false" hidden="false" localSheetId="4" name="_xlnm.Print_Area" vbProcedure="false">'我孫子市（特環）'!$A$1:$Q$55</definedName>
    <definedName function="false" hidden="false" localSheetId="3" name="_xlnm.Print_Area" vbProcedure="false">'柏市（特環）'!$A$1:$Q$55</definedName>
    <definedName function="false" hidden="false" localSheetId="8" name="_xlnm.Print_Area" vbProcedure="false">'栄町（特環）'!$A$1:$Q$55</definedName>
    <definedName function="false" hidden="false" localSheetId="6" name="_xlnm.Print_Area" vbProcedure="false">'白井市（特環）'!$A$1:$Q$55</definedName>
    <definedName function="false" hidden="false" localSheetId="9" name="_xlnm.Print_Area" vbProcedure="false">'芝山町（特環）'!$A$1:$Q$55</definedName>
    <definedName function="false" hidden="false" localSheetId="7" name="_xlnm.Print_Area" vbProcedure="false">'酒々井町（特環）'!$A$1:$Q$55</definedName>
    <definedName function="false" hidden="false" localSheetId="1" name="_xlnm.Print_Area" vbProcedure="false">'銚子市（特環）'!$A$1:$Q$55</definedName>
    <definedName function="false" hidden="false" localSheetId="10" name="_xlnm.Print_Area" vbProcedure="false">'長生村（特環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146">
  <si>
    <t xml:space="preserve">下水道事業の経営状況（法非適）　（特定）</t>
  </si>
  <si>
    <t xml:space="preserve">（団体名）　市原市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度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累進（従量）制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下水道事業の経営状況（法非適）　（特環）</t>
  </si>
  <si>
    <r>
      <rPr>
        <u val="single"/>
        <sz val="11"/>
        <rFont val="Noto Sans"/>
        <family val="2"/>
      </rPr>
      <t xml:space="preserve">（団体名</t>
    </r>
    <r>
      <rPr>
        <u val="single"/>
        <sz val="11"/>
        <rFont val="ＭＳ ゴシック"/>
        <family val="3"/>
        <charset val="128"/>
      </rPr>
      <t xml:space="preserve">) </t>
    </r>
    <r>
      <rPr>
        <u val="single"/>
        <sz val="11"/>
        <rFont val="Noto Sans"/>
        <family val="2"/>
      </rPr>
      <t xml:space="preserve">　銚子市 　　　　　 　　　</t>
    </r>
  </si>
  <si>
    <t xml:space="preserve">累進性</t>
  </si>
  <si>
    <t xml:space="preserve">（団体名）　佐倉市　　　　　　　　　</t>
  </si>
  <si>
    <t xml:space="preserve">流域接続</t>
  </si>
  <si>
    <t xml:space="preserve">累進従量制</t>
  </si>
  <si>
    <t xml:space="preserve">（団体名）　柏市　　　　　　　　　　</t>
  </si>
  <si>
    <t xml:space="preserve">同左</t>
  </si>
  <si>
    <t xml:space="preserve">（団体名）　我孫子市　　　　　　　　</t>
  </si>
  <si>
    <t xml:space="preserve">従量制・累進性</t>
  </si>
  <si>
    <t xml:space="preserve">（団体名）　印西市　　　　　　　　　</t>
  </si>
  <si>
    <t xml:space="preserve">従量累進制</t>
  </si>
  <si>
    <t xml:space="preserve">下水道事業の経営状況（法非適）　（特 環）</t>
  </si>
  <si>
    <t xml:space="preserve">（団体名）　白井市　　　　　　　　　</t>
  </si>
  <si>
    <t xml:space="preserve">累進制</t>
  </si>
  <si>
    <r>
      <rPr>
        <u val="single"/>
        <sz val="11"/>
        <rFont val="Noto Sans"/>
        <family val="2"/>
      </rPr>
      <t xml:space="preserve">（団体名）　酒々井町  　 　　　   　</t>
    </r>
    <r>
      <rPr>
        <u val="single"/>
        <sz val="11"/>
        <color rgb="FFFFFFFF"/>
        <rFont val="Noto Sans"/>
        <family val="2"/>
      </rPr>
      <t xml:space="preserve">　</t>
    </r>
    <r>
      <rPr>
        <u val="single"/>
        <sz val="11"/>
        <color rgb="FFFFFFFF"/>
        <rFont val="ＭＳ ゴシック"/>
        <family val="3"/>
        <charset val="128"/>
      </rPr>
      <t xml:space="preserve">.</t>
    </r>
  </si>
  <si>
    <t xml:space="preserve">（団体名）　栄町　　　　　　　　　　</t>
  </si>
  <si>
    <t xml:space="preserve">従量制・累進制</t>
  </si>
  <si>
    <t xml:space="preserve">（団体名）　芝山町　　　　　　　　　</t>
  </si>
  <si>
    <t xml:space="preserve">単独高級</t>
  </si>
  <si>
    <t xml:space="preserve">定額制</t>
  </si>
  <si>
    <t xml:space="preserve">（団体名）　長生村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;&quot;▲ &quot;#,##0"/>
    <numFmt numFmtId="167" formatCode="0.0%"/>
    <numFmt numFmtId="168" formatCode="#,##0.0;&quot;▲ &quot;#,##0.0"/>
    <numFmt numFmtId="169" formatCode="#,##0.00;&quot;▲ &quot;#,##0.00"/>
    <numFmt numFmtId="170" formatCode="[$-1030411]ge\.m\.d;@"/>
    <numFmt numFmtId="171" formatCode="#,##0_ "/>
    <numFmt numFmtId="172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color rgb="FFFFFFFF"/>
      <name val="Noto Sans"/>
      <family val="2"/>
    </font>
    <font>
      <u val="single"/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selection pane="topLeft" activeCell="O39" activeCellId="0" sqref="O3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22748</v>
      </c>
      <c r="P5" s="16" t="n">
        <v>103587</v>
      </c>
      <c r="Q5" s="17" t="n">
        <v>8155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976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1" t="n">
        <v>94615</v>
      </c>
      <c r="P6" s="21" t="n">
        <v>83741</v>
      </c>
      <c r="Q6" s="22" t="n">
        <v>70121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6" t="n">
        <v>285072</v>
      </c>
      <c r="G7" s="16" t="n">
        <v>285033</v>
      </c>
      <c r="H7" s="17" t="n">
        <v>284804</v>
      </c>
      <c r="I7" s="11"/>
      <c r="J7" s="13"/>
      <c r="K7" s="18"/>
      <c r="L7" s="18" t="s">
        <v>17</v>
      </c>
      <c r="M7" s="19" t="s">
        <v>18</v>
      </c>
      <c r="N7" s="20"/>
      <c r="O7" s="21" t="n">
        <v>56023</v>
      </c>
      <c r="P7" s="21" t="n">
        <v>53018</v>
      </c>
      <c r="Q7" s="22" t="n">
        <v>49311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1" t="n">
        <v>151</v>
      </c>
      <c r="G8" s="21" t="n">
        <v>186</v>
      </c>
      <c r="H8" s="22" t="n">
        <v>115</v>
      </c>
      <c r="I8" s="24"/>
      <c r="J8" s="13"/>
      <c r="K8" s="18"/>
      <c r="L8" s="18"/>
      <c r="M8" s="19" t="s">
        <v>20</v>
      </c>
      <c r="N8" s="20"/>
      <c r="O8" s="21" t="n">
        <v>38592</v>
      </c>
      <c r="P8" s="21" t="n">
        <v>30723</v>
      </c>
      <c r="Q8" s="22" t="n">
        <v>20810</v>
      </c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21" t="n">
        <v>151</v>
      </c>
      <c r="G9" s="21" t="n">
        <v>186</v>
      </c>
      <c r="H9" s="22" t="n">
        <v>115</v>
      </c>
      <c r="I9" s="11"/>
      <c r="J9" s="13"/>
      <c r="K9" s="18"/>
      <c r="L9" s="18"/>
      <c r="M9" s="19" t="s">
        <v>23</v>
      </c>
      <c r="N9" s="20" t="s">
        <v>24</v>
      </c>
      <c r="O9" s="21"/>
      <c r="P9" s="21"/>
      <c r="Q9" s="22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000529690744794298</v>
      </c>
      <c r="G10" s="27" t="n">
        <v>0.000652556019829283</v>
      </c>
      <c r="H10" s="28" t="n">
        <v>0.000403786463673263</v>
      </c>
      <c r="I10" s="11"/>
      <c r="J10" s="13"/>
      <c r="K10" s="18"/>
      <c r="L10" s="29" t="s">
        <v>27</v>
      </c>
      <c r="M10" s="29"/>
      <c r="N10" s="30"/>
      <c r="O10" s="21" t="n">
        <v>28133</v>
      </c>
      <c r="P10" s="21" t="n">
        <v>19846</v>
      </c>
      <c r="Q10" s="22" t="n">
        <v>11436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21" t="n">
        <v>121</v>
      </c>
      <c r="G11" s="21" t="n">
        <v>155</v>
      </c>
      <c r="H11" s="22" t="n">
        <v>86</v>
      </c>
      <c r="I11" s="11"/>
      <c r="J11" s="13"/>
      <c r="K11" s="31" t="s">
        <v>30</v>
      </c>
      <c r="L11" s="31"/>
      <c r="M11" s="31"/>
      <c r="N11" s="25" t="s">
        <v>22</v>
      </c>
      <c r="O11" s="21" t="n">
        <v>59182</v>
      </c>
      <c r="P11" s="21" t="n">
        <v>48359</v>
      </c>
      <c r="Q11" s="22" t="n">
        <v>39046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0.801324503311258</v>
      </c>
      <c r="G12" s="27" t="n">
        <v>0.833333333333333</v>
      </c>
      <c r="H12" s="28" t="n">
        <v>0.747826086956522</v>
      </c>
      <c r="I12" s="11"/>
      <c r="J12" s="13"/>
      <c r="K12" s="18" t="s">
        <v>12</v>
      </c>
      <c r="L12" s="19" t="s">
        <v>33</v>
      </c>
      <c r="M12" s="19"/>
      <c r="N12" s="20"/>
      <c r="O12" s="21" t="n">
        <v>45035</v>
      </c>
      <c r="P12" s="21" t="n">
        <v>40500</v>
      </c>
      <c r="Q12" s="22" t="n">
        <v>33613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6125</v>
      </c>
      <c r="G13" s="32" t="n">
        <v>6125</v>
      </c>
      <c r="H13" s="33" t="n">
        <v>6125</v>
      </c>
      <c r="I13" s="11"/>
      <c r="J13" s="13"/>
      <c r="K13" s="18"/>
      <c r="L13" s="18" t="s">
        <v>17</v>
      </c>
      <c r="M13" s="19" t="s">
        <v>35</v>
      </c>
      <c r="N13" s="20"/>
      <c r="O13" s="21" t="n">
        <v>8193</v>
      </c>
      <c r="P13" s="21" t="n">
        <v>7531</v>
      </c>
      <c r="Q13" s="22" t="n">
        <v>6426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98</v>
      </c>
      <c r="G14" s="32" t="n">
        <v>98</v>
      </c>
      <c r="H14" s="33" t="n">
        <v>99</v>
      </c>
      <c r="I14" s="11"/>
      <c r="J14" s="13"/>
      <c r="K14" s="18"/>
      <c r="L14" s="18"/>
      <c r="M14" s="19" t="s">
        <v>37</v>
      </c>
      <c r="N14" s="20"/>
      <c r="O14" s="21"/>
      <c r="P14" s="21"/>
      <c r="Q14" s="22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36" t="n">
        <v>98</v>
      </c>
      <c r="G15" s="36" t="n">
        <v>98</v>
      </c>
      <c r="H15" s="37" t="n">
        <v>99</v>
      </c>
      <c r="I15" s="11"/>
      <c r="J15" s="13"/>
      <c r="K15" s="18"/>
      <c r="L15" s="29" t="s">
        <v>39</v>
      </c>
      <c r="M15" s="29"/>
      <c r="N15" s="30"/>
      <c r="O15" s="21" t="n">
        <v>14147</v>
      </c>
      <c r="P15" s="21" t="n">
        <v>7859</v>
      </c>
      <c r="Q15" s="22" t="n">
        <v>5433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16" t="n">
        <v>7124410</v>
      </c>
      <c r="G16" s="16" t="n">
        <v>7158895</v>
      </c>
      <c r="H16" s="17" t="n">
        <v>7196202</v>
      </c>
      <c r="I16" s="11"/>
      <c r="J16" s="13"/>
      <c r="K16" s="34" t="s">
        <v>42</v>
      </c>
      <c r="L16" s="34"/>
      <c r="M16" s="34"/>
      <c r="N16" s="39" t="s">
        <v>29</v>
      </c>
      <c r="O16" s="40" t="n">
        <v>63566</v>
      </c>
      <c r="P16" s="41" t="n">
        <v>55228</v>
      </c>
      <c r="Q16" s="42" t="n">
        <v>42511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21" t="n">
        <v>1761190</v>
      </c>
      <c r="G17" s="21" t="n">
        <v>1761190</v>
      </c>
      <c r="H17" s="22" t="n">
        <v>1761190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16" t="n">
        <v>37430</v>
      </c>
      <c r="P17" s="16" t="n">
        <v>34549</v>
      </c>
      <c r="Q17" s="17" t="n">
        <v>37374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21" t="n">
        <v>1451400</v>
      </c>
      <c r="G18" s="21" t="n">
        <v>1451400</v>
      </c>
      <c r="H18" s="22" t="n">
        <v>1451400</v>
      </c>
      <c r="I18" s="11"/>
      <c r="J18" s="13"/>
      <c r="K18" s="18" t="s">
        <v>17</v>
      </c>
      <c r="L18" s="19" t="s">
        <v>49</v>
      </c>
      <c r="M18" s="19"/>
      <c r="N18" s="20"/>
      <c r="O18" s="21" t="n">
        <v>35500</v>
      </c>
      <c r="P18" s="21" t="n">
        <v>0</v>
      </c>
      <c r="Q18" s="22"/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21" t="n">
        <v>99709</v>
      </c>
      <c r="G19" s="21" t="n">
        <v>99709</v>
      </c>
      <c r="H19" s="22" t="n">
        <v>99709</v>
      </c>
      <c r="I19" s="11"/>
      <c r="J19" s="13"/>
      <c r="K19" s="18"/>
      <c r="L19" s="19" t="s">
        <v>27</v>
      </c>
      <c r="M19" s="19"/>
      <c r="N19" s="20"/>
      <c r="O19" s="21" t="n">
        <v>1930</v>
      </c>
      <c r="P19" s="21" t="n">
        <v>34549</v>
      </c>
      <c r="Q19" s="22" t="n">
        <v>37374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21" t="n">
        <v>3812111</v>
      </c>
      <c r="G20" s="21" t="n">
        <v>3846596</v>
      </c>
      <c r="H20" s="22" t="n">
        <v>3883903</v>
      </c>
      <c r="I20" s="11"/>
      <c r="J20" s="13"/>
      <c r="K20" s="19" t="s">
        <v>52</v>
      </c>
      <c r="L20" s="19"/>
      <c r="M20" s="19"/>
      <c r="N20" s="44" t="s">
        <v>53</v>
      </c>
      <c r="O20" s="21" t="n">
        <v>100996</v>
      </c>
      <c r="P20" s="21" t="n">
        <v>89777</v>
      </c>
      <c r="Q20" s="22" t="n">
        <v>79885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41" t="n">
        <v>4968621</v>
      </c>
      <c r="G21" s="41" t="n">
        <v>4968621</v>
      </c>
      <c r="H21" s="45" t="n">
        <v>4968621</v>
      </c>
      <c r="I21" s="11"/>
      <c r="J21" s="13"/>
      <c r="K21" s="18" t="s">
        <v>17</v>
      </c>
      <c r="L21" s="19" t="s">
        <v>55</v>
      </c>
      <c r="M21" s="19"/>
      <c r="N21" s="20"/>
      <c r="O21" s="21" t="n">
        <v>74</v>
      </c>
      <c r="P21" s="21" t="n">
        <v>34485</v>
      </c>
      <c r="Q21" s="22" t="n">
        <v>37307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19</v>
      </c>
      <c r="G22" s="47" t="n">
        <v>19</v>
      </c>
      <c r="H22" s="48" t="n">
        <v>19</v>
      </c>
      <c r="I22" s="11"/>
      <c r="J22" s="13"/>
      <c r="K22" s="18"/>
      <c r="L22" s="49" t="s">
        <v>17</v>
      </c>
      <c r="M22" s="19" t="s">
        <v>58</v>
      </c>
      <c r="N22" s="20"/>
      <c r="O22" s="21"/>
      <c r="P22" s="21"/>
      <c r="Q22" s="22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0" t="s">
        <v>60</v>
      </c>
      <c r="G23" s="51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21" t="n">
        <v>100922</v>
      </c>
      <c r="P23" s="21" t="n">
        <v>55292</v>
      </c>
      <c r="Q23" s="22" t="n">
        <v>42578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53"/>
      <c r="G24" s="49"/>
      <c r="H24" s="54"/>
      <c r="I24" s="11"/>
      <c r="J24" s="13"/>
      <c r="K24" s="34" t="s">
        <v>64</v>
      </c>
      <c r="L24" s="34"/>
      <c r="M24" s="34"/>
      <c r="N24" s="39" t="s">
        <v>65</v>
      </c>
      <c r="O24" s="55" t="n">
        <v>-63566</v>
      </c>
      <c r="P24" s="41" t="n">
        <v>-55228</v>
      </c>
      <c r="Q24" s="42" t="n">
        <v>-42511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50" t="s">
        <v>67</v>
      </c>
      <c r="G25" s="51" t="s">
        <v>67</v>
      </c>
      <c r="H25" s="52" t="s">
        <v>67</v>
      </c>
      <c r="I25" s="11"/>
      <c r="J25" s="6" t="s">
        <v>68</v>
      </c>
      <c r="K25" s="6"/>
      <c r="L25" s="6"/>
      <c r="M25" s="6"/>
      <c r="N25" s="56" t="s">
        <v>69</v>
      </c>
      <c r="O25" s="57" t="n">
        <v>0</v>
      </c>
      <c r="P25" s="58" t="n">
        <v>0</v>
      </c>
      <c r="Q25" s="59" t="n">
        <v>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 t="n">
        <v>1</v>
      </c>
      <c r="G26" s="21" t="n">
        <v>1</v>
      </c>
      <c r="H26" s="22" t="n">
        <v>1</v>
      </c>
      <c r="I26" s="11"/>
      <c r="J26" s="6" t="s">
        <v>71</v>
      </c>
      <c r="K26" s="6"/>
      <c r="L26" s="6"/>
      <c r="M26" s="6"/>
      <c r="N26" s="56" t="s">
        <v>72</v>
      </c>
      <c r="O26" s="57"/>
      <c r="P26" s="5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32" t="n">
        <v>9400</v>
      </c>
      <c r="G27" s="32" t="n">
        <v>9400</v>
      </c>
      <c r="H27" s="33" t="n">
        <v>9400</v>
      </c>
      <c r="I27" s="11"/>
      <c r="J27" s="6" t="s">
        <v>75</v>
      </c>
      <c r="K27" s="6"/>
      <c r="L27" s="6"/>
      <c r="M27" s="6"/>
      <c r="N27" s="56" t="s">
        <v>76</v>
      </c>
      <c r="O27" s="57"/>
      <c r="P27" s="58"/>
      <c r="Q27" s="59"/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32"/>
      <c r="G28" s="32"/>
      <c r="H28" s="33"/>
      <c r="I28" s="11"/>
      <c r="J28" s="6" t="s">
        <v>78</v>
      </c>
      <c r="K28" s="6"/>
      <c r="L28" s="6"/>
      <c r="M28" s="6"/>
      <c r="N28" s="56" t="s">
        <v>79</v>
      </c>
      <c r="O28" s="57"/>
      <c r="P28" s="5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32" t="n">
        <v>1282</v>
      </c>
      <c r="G29" s="32" t="n">
        <v>1236</v>
      </c>
      <c r="H29" s="33" t="n">
        <v>1091</v>
      </c>
      <c r="I29" s="11"/>
      <c r="J29" s="6" t="s">
        <v>81</v>
      </c>
      <c r="K29" s="6"/>
      <c r="L29" s="6"/>
      <c r="M29" s="6"/>
      <c r="N29" s="56" t="s">
        <v>82</v>
      </c>
      <c r="O29" s="57" t="n">
        <v>0</v>
      </c>
      <c r="P29" s="58" t="n">
        <v>0</v>
      </c>
      <c r="Q29" s="59" t="n">
        <v>0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32"/>
      <c r="G30" s="32"/>
      <c r="H30" s="33"/>
      <c r="I30" s="11"/>
      <c r="J30" s="6" t="s">
        <v>83</v>
      </c>
      <c r="K30" s="6"/>
      <c r="L30" s="6"/>
      <c r="M30" s="6"/>
      <c r="N30" s="56" t="s">
        <v>84</v>
      </c>
      <c r="O30" s="57"/>
      <c r="P30" s="58"/>
      <c r="Q30" s="59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32" t="n">
        <v>1139</v>
      </c>
      <c r="G31" s="32" t="n">
        <v>1097</v>
      </c>
      <c r="H31" s="33" t="n">
        <v>984</v>
      </c>
      <c r="I31" s="11"/>
      <c r="J31" s="6" t="s">
        <v>86</v>
      </c>
      <c r="K31" s="6"/>
      <c r="L31" s="6"/>
      <c r="M31" s="6"/>
      <c r="N31" s="56" t="s">
        <v>87</v>
      </c>
      <c r="O31" s="57" t="n">
        <v>0</v>
      </c>
      <c r="P31" s="58" t="n">
        <v>0</v>
      </c>
      <c r="Q31" s="59" t="n">
        <v>0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317301</v>
      </c>
      <c r="G32" s="32" t="n">
        <v>324729</v>
      </c>
      <c r="H32" s="33" t="n">
        <v>319164</v>
      </c>
      <c r="I32" s="11"/>
      <c r="J32" s="6" t="s">
        <v>89</v>
      </c>
      <c r="K32" s="6"/>
      <c r="L32" s="6"/>
      <c r="M32" s="6"/>
      <c r="N32" s="7"/>
      <c r="O32" s="63" t="n">
        <v>0.766676660170889</v>
      </c>
      <c r="P32" s="64" t="n">
        <v>0.999382543342563</v>
      </c>
      <c r="Q32" s="65" t="n">
        <v>0.999179162991277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2"/>
      <c r="H33" s="33"/>
      <c r="I33" s="11"/>
      <c r="J33" s="6" t="s">
        <v>92</v>
      </c>
      <c r="K33" s="6"/>
      <c r="L33" s="6"/>
      <c r="M33" s="6"/>
      <c r="N33" s="7"/>
      <c r="O33" s="57" t="n">
        <v>0</v>
      </c>
      <c r="P33" s="58" t="n">
        <v>0</v>
      </c>
      <c r="Q33" s="59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32" t="n">
        <v>317301</v>
      </c>
      <c r="G34" s="32" t="n">
        <v>324729</v>
      </c>
      <c r="H34" s="33" t="n">
        <v>319164</v>
      </c>
      <c r="I34" s="11"/>
      <c r="J34" s="6" t="s">
        <v>94</v>
      </c>
      <c r="K34" s="6"/>
      <c r="L34" s="6"/>
      <c r="M34" s="6"/>
      <c r="N34" s="7"/>
      <c r="O34" s="58" t="n">
        <v>68655</v>
      </c>
      <c r="P34" s="58" t="n">
        <v>85118</v>
      </c>
      <c r="Q34" s="66" t="n">
        <v>6962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32" t="n">
        <v>261289</v>
      </c>
      <c r="G35" s="32" t="n">
        <v>248398</v>
      </c>
      <c r="H35" s="33" t="n">
        <v>230656</v>
      </c>
      <c r="I35" s="11"/>
      <c r="J35" s="67" t="s">
        <v>17</v>
      </c>
      <c r="K35" s="67"/>
      <c r="L35" s="68" t="s">
        <v>96</v>
      </c>
      <c r="M35" s="68"/>
      <c r="N35" s="7"/>
      <c r="O35" s="58" t="n">
        <v>68340</v>
      </c>
      <c r="P35" s="58" t="n">
        <v>50569</v>
      </c>
      <c r="Q35" s="66" t="n">
        <v>32246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0.823473610231295</v>
      </c>
      <c r="G36" s="70" t="n">
        <v>0.764939380221662</v>
      </c>
      <c r="H36" s="71" t="n">
        <v>0.722688022458673</v>
      </c>
      <c r="I36" s="11"/>
      <c r="J36" s="6" t="s">
        <v>98</v>
      </c>
      <c r="K36" s="6"/>
      <c r="L36" s="6"/>
      <c r="M36" s="6"/>
      <c r="N36" s="7"/>
      <c r="O36" s="58" t="n">
        <v>159254</v>
      </c>
      <c r="P36" s="58" t="n">
        <v>103961</v>
      </c>
      <c r="Q36" s="66" t="n">
        <v>61383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16" t="n">
        <v>40207</v>
      </c>
      <c r="G37" s="16" t="n">
        <v>30723</v>
      </c>
      <c r="H37" s="17" t="n">
        <v>20810</v>
      </c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21" t="n">
        <v>56023</v>
      </c>
      <c r="G38" s="21" t="n">
        <v>53018</v>
      </c>
      <c r="H38" s="22" t="n">
        <v>49311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21" t="n">
        <v>26312</v>
      </c>
      <c r="G39" s="21" t="n">
        <v>26717</v>
      </c>
      <c r="H39" s="22" t="n">
        <v>25649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21" t="n">
        <v>29711</v>
      </c>
      <c r="G40" s="21" t="n">
        <v>26301</v>
      </c>
      <c r="H40" s="22" t="n">
        <v>23662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21" t="n">
        <v>28186</v>
      </c>
      <c r="G41" s="21" t="n">
        <v>19910</v>
      </c>
      <c r="H41" s="22" t="n">
        <v>11503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124416</v>
      </c>
      <c r="G42" s="41" t="n">
        <v>103651</v>
      </c>
      <c r="H42" s="42" t="n">
        <v>81624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74" t="s">
        <v>109</v>
      </c>
      <c r="G43" s="74" t="s">
        <v>109</v>
      </c>
      <c r="H43" s="75" t="s">
        <v>109</v>
      </c>
      <c r="I43" s="1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60" t="n">
        <v>2040</v>
      </c>
      <c r="G44" s="21" t="n">
        <v>2040</v>
      </c>
      <c r="H44" s="22" t="n">
        <v>2040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76" t="n">
        <v>36617</v>
      </c>
      <c r="G45" s="77" t="n">
        <v>36617</v>
      </c>
      <c r="H45" s="78" t="n">
        <v>36617</v>
      </c>
      <c r="I45" s="1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32" t="n">
        <v>214.4</v>
      </c>
      <c r="G46" s="32" t="n">
        <v>213.4</v>
      </c>
      <c r="H46" s="33" t="n">
        <v>213.78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32" t="n">
        <v>214.4</v>
      </c>
      <c r="G47" s="32" t="n">
        <v>213.4</v>
      </c>
      <c r="H47" s="33" t="n">
        <v>213.78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32" t="n">
        <v>100.7</v>
      </c>
      <c r="G48" s="32" t="n">
        <v>107.6</v>
      </c>
      <c r="H48" s="33" t="n">
        <v>111.2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32" t="n">
        <v>113.7</v>
      </c>
      <c r="G49" s="32" t="n">
        <v>105.9</v>
      </c>
      <c r="H49" s="33" t="n">
        <v>102.58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80"/>
      <c r="G50" s="32"/>
      <c r="H50" s="33"/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60" t="n">
        <v>480</v>
      </c>
      <c r="G51" s="21" t="n">
        <v>480</v>
      </c>
      <c r="H51" s="22" t="n">
        <v>480</v>
      </c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82" t="n">
        <v>29677</v>
      </c>
      <c r="G52" s="83" t="n">
        <v>29677</v>
      </c>
      <c r="H52" s="84" t="n">
        <v>29677</v>
      </c>
      <c r="I52" s="1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16" t="n">
        <v>4</v>
      </c>
      <c r="G53" s="16" t="n">
        <v>4</v>
      </c>
      <c r="H53" s="17" t="n">
        <v>4</v>
      </c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60"/>
      <c r="G54" s="21"/>
      <c r="H54" s="85"/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4</v>
      </c>
      <c r="G55" s="41" t="n">
        <v>4</v>
      </c>
      <c r="H55" s="42" t="n"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80" workbookViewId="0">
      <selection pane="topLeft" activeCell="O42" activeCellId="0" sqref="O4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86" t="n">
        <v>42506</v>
      </c>
      <c r="P5" s="16" t="n">
        <v>65625</v>
      </c>
      <c r="Q5" s="87" t="n">
        <v>6651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442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60" t="n">
        <v>10984</v>
      </c>
      <c r="P6" s="21" t="n">
        <v>11871</v>
      </c>
      <c r="Q6" s="85" t="n">
        <v>11774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8" t="n">
        <v>8407</v>
      </c>
      <c r="G7" s="16" t="n">
        <v>8298</v>
      </c>
      <c r="H7" s="87" t="n">
        <v>8200</v>
      </c>
      <c r="I7" s="11"/>
      <c r="J7" s="13"/>
      <c r="K7" s="18"/>
      <c r="L7" s="18" t="s">
        <v>17</v>
      </c>
      <c r="M7" s="19" t="s">
        <v>18</v>
      </c>
      <c r="N7" s="20"/>
      <c r="O7" s="60" t="n">
        <v>10984</v>
      </c>
      <c r="P7" s="21" t="n">
        <v>11871</v>
      </c>
      <c r="Q7" s="85" t="n">
        <v>11774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60" t="n">
        <v>1294</v>
      </c>
      <c r="G8" s="21" t="n">
        <v>1404</v>
      </c>
      <c r="H8" s="85" t="n">
        <v>1405</v>
      </c>
      <c r="I8" s="24"/>
      <c r="J8" s="13"/>
      <c r="K8" s="18"/>
      <c r="L8" s="18"/>
      <c r="M8" s="19" t="s">
        <v>20</v>
      </c>
      <c r="N8" s="20"/>
      <c r="O8" s="60"/>
      <c r="P8" s="21"/>
      <c r="Q8" s="85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60" t="n">
        <v>1294</v>
      </c>
      <c r="G9" s="21" t="n">
        <v>1404</v>
      </c>
      <c r="H9" s="85" t="n">
        <v>1405</v>
      </c>
      <c r="I9" s="11"/>
      <c r="J9" s="13"/>
      <c r="K9" s="18"/>
      <c r="L9" s="18"/>
      <c r="M9" s="19" t="s">
        <v>23</v>
      </c>
      <c r="N9" s="20" t="s">
        <v>24</v>
      </c>
      <c r="O9" s="60"/>
      <c r="P9" s="21"/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153919352920186</v>
      </c>
      <c r="G10" s="27" t="n">
        <v>0.169197396963124</v>
      </c>
      <c r="H10" s="28" t="n">
        <v>0.171341463414634</v>
      </c>
      <c r="I10" s="11"/>
      <c r="J10" s="13"/>
      <c r="K10" s="18"/>
      <c r="L10" s="29" t="s">
        <v>27</v>
      </c>
      <c r="M10" s="29"/>
      <c r="N10" s="30"/>
      <c r="O10" s="60" t="n">
        <v>31197</v>
      </c>
      <c r="P10" s="21" t="n">
        <v>53454</v>
      </c>
      <c r="Q10" s="85" t="n">
        <v>53772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60" t="n">
        <v>811</v>
      </c>
      <c r="G11" s="21" t="n">
        <v>833</v>
      </c>
      <c r="H11" s="85" t="n">
        <v>905</v>
      </c>
      <c r="I11" s="11"/>
      <c r="J11" s="13"/>
      <c r="K11" s="31" t="s">
        <v>30</v>
      </c>
      <c r="L11" s="31"/>
      <c r="M11" s="31"/>
      <c r="N11" s="25" t="s">
        <v>22</v>
      </c>
      <c r="O11" s="89" t="n">
        <v>42506</v>
      </c>
      <c r="P11" s="21" t="n">
        <v>65625</v>
      </c>
      <c r="Q11" s="85" t="n">
        <v>66517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0.626738794435858</v>
      </c>
      <c r="G12" s="27" t="n">
        <v>0.593304843304843</v>
      </c>
      <c r="H12" s="28" t="n">
        <v>0.644128113879004</v>
      </c>
      <c r="I12" s="11"/>
      <c r="J12" s="13"/>
      <c r="K12" s="18" t="s">
        <v>12</v>
      </c>
      <c r="L12" s="19" t="s">
        <v>33</v>
      </c>
      <c r="M12" s="19"/>
      <c r="N12" s="20"/>
      <c r="O12" s="60" t="n">
        <v>18409</v>
      </c>
      <c r="P12" s="21" t="n">
        <v>40918</v>
      </c>
      <c r="Q12" s="85" t="n">
        <v>41657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80"/>
      <c r="G13" s="32"/>
      <c r="H13" s="90"/>
      <c r="I13" s="11"/>
      <c r="J13" s="13"/>
      <c r="K13" s="18"/>
      <c r="L13" s="18" t="s">
        <v>17</v>
      </c>
      <c r="M13" s="19" t="s">
        <v>35</v>
      </c>
      <c r="N13" s="20"/>
      <c r="O13" s="60"/>
      <c r="P13" s="21" t="n">
        <v>14216</v>
      </c>
      <c r="Q13" s="85" t="n">
        <v>15433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80" t="n">
        <v>63</v>
      </c>
      <c r="G14" s="32" t="n">
        <v>71</v>
      </c>
      <c r="H14" s="90" t="n">
        <v>97</v>
      </c>
      <c r="I14" s="11"/>
      <c r="J14" s="13"/>
      <c r="K14" s="18"/>
      <c r="L14" s="18"/>
      <c r="M14" s="19" t="s">
        <v>37</v>
      </c>
      <c r="N14" s="20"/>
      <c r="O14" s="60"/>
      <c r="P14" s="21"/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91" t="n">
        <v>63</v>
      </c>
      <c r="G15" s="36" t="n">
        <v>71</v>
      </c>
      <c r="H15" s="92" t="n">
        <v>97</v>
      </c>
      <c r="I15" s="11"/>
      <c r="J15" s="13"/>
      <c r="K15" s="18"/>
      <c r="L15" s="29" t="s">
        <v>39</v>
      </c>
      <c r="M15" s="29"/>
      <c r="N15" s="30"/>
      <c r="O15" s="60" t="n">
        <v>23898</v>
      </c>
      <c r="P15" s="21" t="n">
        <v>24707</v>
      </c>
      <c r="Q15" s="85" t="n">
        <v>24860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86" t="n">
        <v>5053341</v>
      </c>
      <c r="G16" s="16" t="n">
        <v>5317404</v>
      </c>
      <c r="H16" s="87" t="n">
        <v>5543217</v>
      </c>
      <c r="I16" s="11"/>
      <c r="J16" s="13"/>
      <c r="K16" s="34" t="s">
        <v>42</v>
      </c>
      <c r="L16" s="34"/>
      <c r="M16" s="34"/>
      <c r="N16" s="39" t="s">
        <v>29</v>
      </c>
      <c r="O16" s="40" t="n">
        <v>0</v>
      </c>
      <c r="P16" s="41" t="n">
        <v>0</v>
      </c>
      <c r="Q16" s="42" t="n">
        <v>0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60" t="n">
        <v>2098590</v>
      </c>
      <c r="G17" s="21" t="n">
        <v>2158190</v>
      </c>
      <c r="H17" s="85" t="n">
        <v>2212940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86" t="n">
        <v>353581</v>
      </c>
      <c r="P17" s="16" t="n">
        <v>258830</v>
      </c>
      <c r="Q17" s="87" t="n">
        <v>225759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60" t="n">
        <v>1832400</v>
      </c>
      <c r="G18" s="21" t="n">
        <v>1908400</v>
      </c>
      <c r="H18" s="85" t="n">
        <v>1962400</v>
      </c>
      <c r="I18" s="11"/>
      <c r="J18" s="13"/>
      <c r="K18" s="18" t="s">
        <v>17</v>
      </c>
      <c r="L18" s="19" t="s">
        <v>49</v>
      </c>
      <c r="M18" s="19"/>
      <c r="N18" s="20"/>
      <c r="O18" s="60" t="n">
        <v>107000</v>
      </c>
      <c r="P18" s="21" t="n">
        <v>76000</v>
      </c>
      <c r="Q18" s="85" t="n">
        <v>54000</v>
      </c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60" t="n">
        <v>75777</v>
      </c>
      <c r="G19" s="21" t="n">
        <v>85584</v>
      </c>
      <c r="H19" s="85" t="n">
        <v>100465</v>
      </c>
      <c r="I19" s="11"/>
      <c r="J19" s="13"/>
      <c r="K19" s="18"/>
      <c r="L19" s="19" t="s">
        <v>27</v>
      </c>
      <c r="M19" s="19"/>
      <c r="N19" s="20"/>
      <c r="O19" s="89" t="n">
        <v>118803</v>
      </c>
      <c r="P19" s="21" t="n">
        <v>112546</v>
      </c>
      <c r="Q19" s="85" t="n">
        <v>102128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60" t="n">
        <v>1046574</v>
      </c>
      <c r="G20" s="21" t="n">
        <v>1165230</v>
      </c>
      <c r="H20" s="85" t="n">
        <v>1267412</v>
      </c>
      <c r="I20" s="11"/>
      <c r="J20" s="13"/>
      <c r="K20" s="19" t="s">
        <v>52</v>
      </c>
      <c r="L20" s="19"/>
      <c r="M20" s="19"/>
      <c r="N20" s="44" t="s">
        <v>53</v>
      </c>
      <c r="O20" s="60" t="n">
        <v>353485</v>
      </c>
      <c r="P20" s="21" t="n">
        <v>263563</v>
      </c>
      <c r="Q20" s="85" t="n">
        <v>227978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55" t="n">
        <v>3698489</v>
      </c>
      <c r="G21" s="41" t="n">
        <v>3812489</v>
      </c>
      <c r="H21" s="42" t="n">
        <v>3916389</v>
      </c>
      <c r="I21" s="11"/>
      <c r="J21" s="13"/>
      <c r="K21" s="18" t="s">
        <v>17</v>
      </c>
      <c r="L21" s="19" t="s">
        <v>55</v>
      </c>
      <c r="M21" s="19"/>
      <c r="N21" s="20"/>
      <c r="O21" s="60" t="n">
        <v>269676</v>
      </c>
      <c r="P21" s="21" t="n">
        <v>180087</v>
      </c>
      <c r="Q21" s="85" t="n">
        <v>138468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22</v>
      </c>
      <c r="G22" s="47" t="n">
        <v>24</v>
      </c>
      <c r="H22" s="93" t="n">
        <v>25</v>
      </c>
      <c r="I22" s="11"/>
      <c r="J22" s="13"/>
      <c r="K22" s="18"/>
      <c r="L22" s="49" t="s">
        <v>17</v>
      </c>
      <c r="M22" s="19" t="s">
        <v>58</v>
      </c>
      <c r="N22" s="20"/>
      <c r="O22" s="60"/>
      <c r="P22" s="21"/>
      <c r="Q22" s="85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0" t="s">
        <v>60</v>
      </c>
      <c r="G23" s="51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60" t="n">
        <v>77558</v>
      </c>
      <c r="P23" s="21" t="n">
        <v>83476</v>
      </c>
      <c r="Q23" s="85" t="n">
        <v>89510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4"/>
      <c r="G24" s="95"/>
      <c r="H24" s="96"/>
      <c r="I24" s="11"/>
      <c r="J24" s="13"/>
      <c r="K24" s="34" t="s">
        <v>64</v>
      </c>
      <c r="L24" s="34"/>
      <c r="M24" s="34"/>
      <c r="N24" s="39" t="s">
        <v>65</v>
      </c>
      <c r="O24" s="55" t="n">
        <v>96</v>
      </c>
      <c r="P24" s="41" t="n">
        <v>-4733</v>
      </c>
      <c r="Q24" s="42" t="n">
        <v>-2219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50" t="s">
        <v>143</v>
      </c>
      <c r="G25" s="51" t="s">
        <v>143</v>
      </c>
      <c r="H25" s="52" t="s">
        <v>143</v>
      </c>
      <c r="I25" s="11"/>
      <c r="J25" s="6" t="s">
        <v>68</v>
      </c>
      <c r="K25" s="6"/>
      <c r="L25" s="6"/>
      <c r="M25" s="6"/>
      <c r="N25" s="56" t="s">
        <v>69</v>
      </c>
      <c r="O25" s="57" t="n">
        <v>96</v>
      </c>
      <c r="P25" s="58" t="n">
        <v>-4733</v>
      </c>
      <c r="Q25" s="59" t="n">
        <v>-2219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 t="n">
        <v>1</v>
      </c>
      <c r="G26" s="21" t="n">
        <v>1</v>
      </c>
      <c r="H26" s="85" t="n">
        <v>1</v>
      </c>
      <c r="I26" s="11"/>
      <c r="J26" s="6" t="s">
        <v>71</v>
      </c>
      <c r="K26" s="6"/>
      <c r="L26" s="6"/>
      <c r="M26" s="6"/>
      <c r="N26" s="56" t="s">
        <v>72</v>
      </c>
      <c r="O26" s="57"/>
      <c r="P26" s="5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80" t="n">
        <v>1000</v>
      </c>
      <c r="G27" s="32" t="n">
        <v>1000</v>
      </c>
      <c r="H27" s="90" t="n">
        <v>1000</v>
      </c>
      <c r="I27" s="11"/>
      <c r="J27" s="6" t="s">
        <v>75</v>
      </c>
      <c r="K27" s="6"/>
      <c r="L27" s="6"/>
      <c r="M27" s="6"/>
      <c r="N27" s="56" t="s">
        <v>76</v>
      </c>
      <c r="O27" s="57" t="n">
        <v>7747</v>
      </c>
      <c r="P27" s="58" t="n">
        <v>7844</v>
      </c>
      <c r="Q27" s="59" t="n">
        <v>3110</v>
      </c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80"/>
      <c r="G28" s="32"/>
      <c r="H28" s="90"/>
      <c r="I28" s="11"/>
      <c r="J28" s="6" t="s">
        <v>78</v>
      </c>
      <c r="K28" s="6"/>
      <c r="L28" s="6"/>
      <c r="M28" s="6"/>
      <c r="N28" s="56" t="s">
        <v>79</v>
      </c>
      <c r="O28" s="57"/>
      <c r="P28" s="5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80" t="n">
        <v>473</v>
      </c>
      <c r="G29" s="32" t="n">
        <v>252</v>
      </c>
      <c r="H29" s="90" t="n">
        <v>328</v>
      </c>
      <c r="I29" s="11"/>
      <c r="J29" s="6" t="s">
        <v>81</v>
      </c>
      <c r="K29" s="6"/>
      <c r="L29" s="6"/>
      <c r="M29" s="6"/>
      <c r="N29" s="56" t="s">
        <v>82</v>
      </c>
      <c r="O29" s="57" t="n">
        <v>7843</v>
      </c>
      <c r="P29" s="58" t="n">
        <v>3111</v>
      </c>
      <c r="Q29" s="59" t="n">
        <v>891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80"/>
      <c r="G30" s="32"/>
      <c r="H30" s="90"/>
      <c r="I30" s="11"/>
      <c r="J30" s="6" t="s">
        <v>83</v>
      </c>
      <c r="K30" s="6"/>
      <c r="L30" s="6"/>
      <c r="M30" s="6"/>
      <c r="N30" s="56" t="s">
        <v>84</v>
      </c>
      <c r="O30" s="57"/>
      <c r="P30" s="58"/>
      <c r="Q30" s="59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80" t="n">
        <v>203</v>
      </c>
      <c r="G31" s="32" t="n">
        <v>206</v>
      </c>
      <c r="H31" s="90" t="n">
        <v>260</v>
      </c>
      <c r="I31" s="11"/>
      <c r="J31" s="6" t="s">
        <v>86</v>
      </c>
      <c r="K31" s="6"/>
      <c r="L31" s="6"/>
      <c r="M31" s="6"/>
      <c r="N31" s="56" t="s">
        <v>87</v>
      </c>
      <c r="O31" s="57" t="n">
        <v>7843</v>
      </c>
      <c r="P31" s="58" t="n">
        <v>3111</v>
      </c>
      <c r="Q31" s="59" t="n">
        <v>891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80" t="n">
        <v>74014</v>
      </c>
      <c r="G32" s="32" t="n">
        <v>74965</v>
      </c>
      <c r="H32" s="90" t="n">
        <v>95014</v>
      </c>
      <c r="I32" s="11"/>
      <c r="J32" s="6" t="s">
        <v>89</v>
      </c>
      <c r="K32" s="6"/>
      <c r="L32" s="6"/>
      <c r="M32" s="6"/>
      <c r="N32" s="7"/>
      <c r="O32" s="63" t="n">
        <v>0.354027851812367</v>
      </c>
      <c r="P32" s="64" t="n">
        <v>0.440137893106015</v>
      </c>
      <c r="Q32" s="65" t="n">
        <v>0.426317239964878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80"/>
      <c r="G33" s="32"/>
      <c r="H33" s="90"/>
      <c r="I33" s="11"/>
      <c r="J33" s="6" t="s">
        <v>92</v>
      </c>
      <c r="K33" s="6"/>
      <c r="L33" s="6"/>
      <c r="M33" s="6"/>
      <c r="N33" s="7"/>
      <c r="O33" s="57" t="n">
        <v>0</v>
      </c>
      <c r="P33" s="58" t="n">
        <v>0</v>
      </c>
      <c r="Q33" s="59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80" t="n">
        <v>74014</v>
      </c>
      <c r="G34" s="32" t="n">
        <v>74965</v>
      </c>
      <c r="H34" s="90" t="n">
        <v>95014</v>
      </c>
      <c r="I34" s="11"/>
      <c r="J34" s="6" t="s">
        <v>94</v>
      </c>
      <c r="K34" s="6"/>
      <c r="L34" s="6"/>
      <c r="M34" s="6"/>
      <c r="N34" s="7"/>
      <c r="O34" s="57" t="n">
        <v>150000</v>
      </c>
      <c r="P34" s="58" t="n">
        <v>166000</v>
      </c>
      <c r="Q34" s="59" t="n">
        <v>15590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80" t="n">
        <v>74014</v>
      </c>
      <c r="G35" s="32" t="n">
        <v>74965</v>
      </c>
      <c r="H35" s="90" t="n">
        <v>95014</v>
      </c>
      <c r="I35" s="11"/>
      <c r="J35" s="67" t="s">
        <v>17</v>
      </c>
      <c r="K35" s="67"/>
      <c r="L35" s="68" t="s">
        <v>96</v>
      </c>
      <c r="M35" s="68"/>
      <c r="N35" s="7"/>
      <c r="O35" s="57" t="n">
        <v>26425</v>
      </c>
      <c r="P35" s="58" t="n">
        <v>27035</v>
      </c>
      <c r="Q35" s="59" t="n">
        <v>27211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1</v>
      </c>
      <c r="G36" s="70" t="n">
        <v>1</v>
      </c>
      <c r="H36" s="71" t="n">
        <v>1</v>
      </c>
      <c r="I36" s="11"/>
      <c r="J36" s="6" t="s">
        <v>98</v>
      </c>
      <c r="K36" s="6"/>
      <c r="L36" s="6"/>
      <c r="M36" s="6"/>
      <c r="N36" s="7"/>
      <c r="O36" s="57" t="n">
        <v>1565228</v>
      </c>
      <c r="P36" s="58" t="n">
        <v>1557752</v>
      </c>
      <c r="Q36" s="59" t="n">
        <v>1522242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86"/>
      <c r="G37" s="16"/>
      <c r="H37" s="87"/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60" t="n">
        <v>93638</v>
      </c>
      <c r="G38" s="21" t="n">
        <v>146704</v>
      </c>
      <c r="H38" s="85" t="n">
        <v>128816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60" t="n">
        <v>18608</v>
      </c>
      <c r="G39" s="21" t="n">
        <v>40918</v>
      </c>
      <c r="H39" s="85" t="n">
        <v>41657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60" t="n">
        <v>75030</v>
      </c>
      <c r="G40" s="21" t="n">
        <v>105786</v>
      </c>
      <c r="H40" s="85" t="n">
        <v>87159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60" t="n">
        <v>26425</v>
      </c>
      <c r="G41" s="21" t="n">
        <v>2397</v>
      </c>
      <c r="H41" s="85" t="n">
        <v>27211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120063</v>
      </c>
      <c r="G42" s="41" t="n">
        <v>149101</v>
      </c>
      <c r="H42" s="42" t="n">
        <v>156027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01" t="s">
        <v>144</v>
      </c>
      <c r="G43" s="102" t="s">
        <v>144</v>
      </c>
      <c r="H43" s="103" t="s">
        <v>144</v>
      </c>
      <c r="I43" s="1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60" t="n">
        <v>3675</v>
      </c>
      <c r="G44" s="21" t="n">
        <v>3675</v>
      </c>
      <c r="H44" s="85" t="n">
        <v>3675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137" t="n">
        <v>38341</v>
      </c>
      <c r="G45" s="77" t="n">
        <v>38341</v>
      </c>
      <c r="H45" s="104" t="n">
        <v>38341</v>
      </c>
      <c r="I45" s="1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80" t="n">
        <v>148.4</v>
      </c>
      <c r="G46" s="32" t="n">
        <v>158.4</v>
      </c>
      <c r="H46" s="90" t="n">
        <v>123.91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80" t="n">
        <v>1265.1</v>
      </c>
      <c r="G47" s="32" t="n">
        <v>1957</v>
      </c>
      <c r="H47" s="90" t="n">
        <v>1355.75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80" t="n">
        <v>251.4</v>
      </c>
      <c r="G48" s="32" t="n">
        <v>545.8</v>
      </c>
      <c r="H48" s="90" t="n">
        <v>438.43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80" t="n">
        <v>1013.7</v>
      </c>
      <c r="G49" s="32" t="n">
        <v>1411.1</v>
      </c>
      <c r="H49" s="90" t="n">
        <v>917.32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80" t="n">
        <v>11.3</v>
      </c>
      <c r="G50" s="32" t="n">
        <v>4.8</v>
      </c>
      <c r="H50" s="90" t="n">
        <v>8</v>
      </c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60"/>
      <c r="G51" s="21"/>
      <c r="H51" s="85"/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138" t="n">
        <v>38341</v>
      </c>
      <c r="G52" s="83" t="n">
        <v>38341</v>
      </c>
      <c r="H52" s="84" t="n">
        <v>38341</v>
      </c>
      <c r="I52" s="1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86"/>
      <c r="G53" s="16" t="n">
        <v>2</v>
      </c>
      <c r="H53" s="87" t="n">
        <v>2</v>
      </c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60" t="n">
        <v>4</v>
      </c>
      <c r="G54" s="21" t="n">
        <v>2</v>
      </c>
      <c r="H54" s="85" t="n">
        <v>3</v>
      </c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4</v>
      </c>
      <c r="G55" s="41" t="n">
        <v>4</v>
      </c>
      <c r="H55" s="42" t="n"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Q39" activeCellId="0" sqref="Q3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4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86" t="n">
        <v>167108</v>
      </c>
      <c r="P5" s="16" t="n">
        <v>161646</v>
      </c>
      <c r="Q5" s="87" t="n">
        <v>16130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04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60" t="n">
        <v>45551</v>
      </c>
      <c r="P6" s="21" t="n">
        <v>46036</v>
      </c>
      <c r="Q6" s="85" t="n">
        <v>50067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8" t="n">
        <v>15020</v>
      </c>
      <c r="G7" s="16" t="n">
        <v>14974</v>
      </c>
      <c r="H7" s="87" t="n">
        <v>14930</v>
      </c>
      <c r="I7" s="11"/>
      <c r="J7" s="13"/>
      <c r="K7" s="18"/>
      <c r="L7" s="18" t="s">
        <v>17</v>
      </c>
      <c r="M7" s="19" t="s">
        <v>18</v>
      </c>
      <c r="N7" s="20"/>
      <c r="O7" s="60" t="n">
        <v>45551</v>
      </c>
      <c r="P7" s="21" t="n">
        <v>46036</v>
      </c>
      <c r="Q7" s="85" t="n">
        <v>50067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60" t="n">
        <v>3737</v>
      </c>
      <c r="G8" s="21" t="n">
        <v>4000</v>
      </c>
      <c r="H8" s="85" t="n">
        <v>4057</v>
      </c>
      <c r="I8" s="24"/>
      <c r="J8" s="13"/>
      <c r="K8" s="18"/>
      <c r="L8" s="18"/>
      <c r="M8" s="19" t="s">
        <v>20</v>
      </c>
      <c r="N8" s="20"/>
      <c r="O8" s="60"/>
      <c r="P8" s="21"/>
      <c r="Q8" s="85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60" t="n">
        <v>3737</v>
      </c>
      <c r="G9" s="21" t="n">
        <v>4000</v>
      </c>
      <c r="H9" s="85" t="n">
        <v>4057</v>
      </c>
      <c r="I9" s="11"/>
      <c r="J9" s="13"/>
      <c r="K9" s="18"/>
      <c r="L9" s="18"/>
      <c r="M9" s="19" t="s">
        <v>23</v>
      </c>
      <c r="N9" s="20" t="s">
        <v>24</v>
      </c>
      <c r="O9" s="60"/>
      <c r="P9" s="21"/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248801597869507</v>
      </c>
      <c r="G10" s="27" t="n">
        <v>0.267129691465206</v>
      </c>
      <c r="H10" s="28" t="n">
        <v>0.271734762223711</v>
      </c>
      <c r="I10" s="11"/>
      <c r="J10" s="13"/>
      <c r="K10" s="18"/>
      <c r="L10" s="29" t="s">
        <v>27</v>
      </c>
      <c r="M10" s="29"/>
      <c r="N10" s="30"/>
      <c r="O10" s="60" t="n">
        <v>121557</v>
      </c>
      <c r="P10" s="21" t="n">
        <v>115610</v>
      </c>
      <c r="Q10" s="85" t="n">
        <v>111239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60" t="n">
        <v>2585</v>
      </c>
      <c r="G11" s="21" t="n">
        <v>2829</v>
      </c>
      <c r="H11" s="85" t="n">
        <v>2978</v>
      </c>
      <c r="I11" s="11"/>
      <c r="J11" s="13"/>
      <c r="K11" s="31" t="s">
        <v>30</v>
      </c>
      <c r="L11" s="31"/>
      <c r="M11" s="31"/>
      <c r="N11" s="25" t="s">
        <v>22</v>
      </c>
      <c r="O11" s="89" t="n">
        <v>164271</v>
      </c>
      <c r="P11" s="21" t="n">
        <v>161646</v>
      </c>
      <c r="Q11" s="85" t="n">
        <v>161306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0.691731335295692</v>
      </c>
      <c r="G12" s="27" t="n">
        <v>0.70725</v>
      </c>
      <c r="H12" s="28" t="n">
        <v>0.734039930983485</v>
      </c>
      <c r="I12" s="11"/>
      <c r="J12" s="13"/>
      <c r="K12" s="18" t="s">
        <v>12</v>
      </c>
      <c r="L12" s="19" t="s">
        <v>33</v>
      </c>
      <c r="M12" s="19"/>
      <c r="N12" s="20"/>
      <c r="O12" s="60" t="n">
        <v>71077</v>
      </c>
      <c r="P12" s="21" t="n">
        <v>68321</v>
      </c>
      <c r="Q12" s="85" t="n">
        <v>68301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80"/>
      <c r="G13" s="32"/>
      <c r="H13" s="90"/>
      <c r="I13" s="11"/>
      <c r="J13" s="13"/>
      <c r="K13" s="18"/>
      <c r="L13" s="18" t="s">
        <v>17</v>
      </c>
      <c r="M13" s="19" t="s">
        <v>35</v>
      </c>
      <c r="N13" s="20"/>
      <c r="O13" s="60"/>
      <c r="P13" s="21"/>
      <c r="Q13" s="85"/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80" t="n">
        <v>201</v>
      </c>
      <c r="G14" s="32" t="n">
        <v>207</v>
      </c>
      <c r="H14" s="90" t="n">
        <v>211</v>
      </c>
      <c r="I14" s="11"/>
      <c r="J14" s="13"/>
      <c r="K14" s="18"/>
      <c r="L14" s="18"/>
      <c r="M14" s="19" t="s">
        <v>37</v>
      </c>
      <c r="N14" s="20"/>
      <c r="O14" s="60"/>
      <c r="P14" s="21"/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91" t="n">
        <v>201</v>
      </c>
      <c r="G15" s="36" t="n">
        <v>207</v>
      </c>
      <c r="H15" s="92" t="n">
        <v>211</v>
      </c>
      <c r="I15" s="11"/>
      <c r="J15" s="13"/>
      <c r="K15" s="18"/>
      <c r="L15" s="29" t="s">
        <v>39</v>
      </c>
      <c r="M15" s="29"/>
      <c r="N15" s="30"/>
      <c r="O15" s="60" t="n">
        <v>93194</v>
      </c>
      <c r="P15" s="21" t="n">
        <v>93325</v>
      </c>
      <c r="Q15" s="85" t="n">
        <v>93005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86" t="n">
        <v>9830466</v>
      </c>
      <c r="G16" s="16" t="n">
        <v>10215123</v>
      </c>
      <c r="H16" s="87" t="n">
        <v>10597266</v>
      </c>
      <c r="I16" s="11"/>
      <c r="J16" s="13"/>
      <c r="K16" s="34" t="s">
        <v>42</v>
      </c>
      <c r="L16" s="34"/>
      <c r="M16" s="34"/>
      <c r="N16" s="39" t="s">
        <v>29</v>
      </c>
      <c r="O16" s="40" t="n">
        <v>2837</v>
      </c>
      <c r="P16" s="41" t="n">
        <v>0</v>
      </c>
      <c r="Q16" s="42" t="n">
        <v>0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60" t="n">
        <v>3586200</v>
      </c>
      <c r="G17" s="21" t="n">
        <v>3768360</v>
      </c>
      <c r="H17" s="85" t="n">
        <v>3888260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86" t="n">
        <v>446639</v>
      </c>
      <c r="P17" s="16" t="n">
        <v>559008</v>
      </c>
      <c r="Q17" s="87" t="n">
        <v>559179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60" t="n">
        <v>5167400</v>
      </c>
      <c r="G18" s="21" t="n">
        <v>5331100</v>
      </c>
      <c r="H18" s="85" t="n">
        <v>5559600</v>
      </c>
      <c r="I18" s="11"/>
      <c r="J18" s="13"/>
      <c r="K18" s="18" t="s">
        <v>17</v>
      </c>
      <c r="L18" s="19" t="s">
        <v>49</v>
      </c>
      <c r="M18" s="19"/>
      <c r="N18" s="20"/>
      <c r="O18" s="60" t="n">
        <v>163200</v>
      </c>
      <c r="P18" s="21" t="n">
        <v>163700</v>
      </c>
      <c r="Q18" s="85" t="n">
        <v>228500</v>
      </c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60" t="n">
        <v>578184</v>
      </c>
      <c r="G19" s="21" t="n">
        <v>614510</v>
      </c>
      <c r="H19" s="85" t="n">
        <v>635337</v>
      </c>
      <c r="I19" s="11"/>
      <c r="J19" s="13"/>
      <c r="K19" s="18"/>
      <c r="L19" s="19" t="s">
        <v>27</v>
      </c>
      <c r="M19" s="19"/>
      <c r="N19" s="20"/>
      <c r="O19" s="89" t="n">
        <v>138443</v>
      </c>
      <c r="P19" s="21" t="n">
        <v>163390</v>
      </c>
      <c r="Q19" s="85" t="n">
        <v>188761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60" t="n">
        <v>498682</v>
      </c>
      <c r="G20" s="21" t="n">
        <v>501153</v>
      </c>
      <c r="H20" s="85" t="n">
        <v>514069</v>
      </c>
      <c r="I20" s="11"/>
      <c r="J20" s="13"/>
      <c r="K20" s="19" t="s">
        <v>52</v>
      </c>
      <c r="L20" s="19"/>
      <c r="M20" s="19"/>
      <c r="N20" s="44" t="s">
        <v>53</v>
      </c>
      <c r="O20" s="60" t="n">
        <v>480327</v>
      </c>
      <c r="P20" s="21" t="n">
        <v>565018</v>
      </c>
      <c r="Q20" s="85" t="n">
        <v>569149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55" t="n">
        <v>6935131</v>
      </c>
      <c r="G21" s="41" t="n">
        <v>7255941</v>
      </c>
      <c r="H21" s="42" t="n">
        <v>7544421</v>
      </c>
      <c r="I21" s="11"/>
      <c r="J21" s="13"/>
      <c r="K21" s="18" t="s">
        <v>17</v>
      </c>
      <c r="L21" s="19" t="s">
        <v>55</v>
      </c>
      <c r="M21" s="19"/>
      <c r="N21" s="20"/>
      <c r="O21" s="60" t="n">
        <v>304702</v>
      </c>
      <c r="P21" s="21" t="n">
        <v>382186</v>
      </c>
      <c r="Q21" s="85" t="n">
        <v>386951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61</v>
      </c>
      <c r="G22" s="47" t="n">
        <v>64</v>
      </c>
      <c r="H22" s="93" t="n">
        <v>64</v>
      </c>
      <c r="I22" s="11"/>
      <c r="J22" s="13"/>
      <c r="K22" s="18"/>
      <c r="L22" s="49" t="s">
        <v>17</v>
      </c>
      <c r="M22" s="19" t="s">
        <v>58</v>
      </c>
      <c r="N22" s="20"/>
      <c r="O22" s="60"/>
      <c r="P22" s="21"/>
      <c r="Q22" s="85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0" t="s">
        <v>60</v>
      </c>
      <c r="G23" s="51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60" t="n">
        <v>158234</v>
      </c>
      <c r="P23" s="21" t="n">
        <v>159735</v>
      </c>
      <c r="Q23" s="85" t="n">
        <v>165862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4"/>
      <c r="G24" s="95"/>
      <c r="H24" s="96"/>
      <c r="I24" s="11"/>
      <c r="J24" s="13"/>
      <c r="K24" s="34" t="s">
        <v>64</v>
      </c>
      <c r="L24" s="34"/>
      <c r="M24" s="34"/>
      <c r="N24" s="39" t="s">
        <v>65</v>
      </c>
      <c r="O24" s="55" t="n">
        <v>-33688</v>
      </c>
      <c r="P24" s="41" t="n">
        <v>-6010</v>
      </c>
      <c r="Q24" s="42" t="n">
        <v>-997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50" t="s">
        <v>143</v>
      </c>
      <c r="G25" s="51" t="s">
        <v>143</v>
      </c>
      <c r="H25" s="52" t="s">
        <v>143</v>
      </c>
      <c r="I25" s="11"/>
      <c r="J25" s="6" t="s">
        <v>68</v>
      </c>
      <c r="K25" s="6"/>
      <c r="L25" s="6"/>
      <c r="M25" s="6"/>
      <c r="N25" s="56" t="s">
        <v>69</v>
      </c>
      <c r="O25" s="57" t="n">
        <v>-30851</v>
      </c>
      <c r="P25" s="58" t="n">
        <v>-6010</v>
      </c>
      <c r="Q25" s="59" t="n">
        <v>-997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 t="n">
        <v>1</v>
      </c>
      <c r="G26" s="21" t="n">
        <v>1</v>
      </c>
      <c r="H26" s="85" t="n">
        <v>1</v>
      </c>
      <c r="I26" s="11"/>
      <c r="J26" s="6" t="s">
        <v>71</v>
      </c>
      <c r="K26" s="6"/>
      <c r="L26" s="6"/>
      <c r="M26" s="6"/>
      <c r="N26" s="56" t="s">
        <v>72</v>
      </c>
      <c r="O26" s="57"/>
      <c r="P26" s="5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80" t="n">
        <v>1960</v>
      </c>
      <c r="G27" s="32" t="n">
        <v>1960</v>
      </c>
      <c r="H27" s="90" t="n">
        <v>1960</v>
      </c>
      <c r="I27" s="11"/>
      <c r="J27" s="6" t="s">
        <v>75</v>
      </c>
      <c r="K27" s="6"/>
      <c r="L27" s="6"/>
      <c r="M27" s="6"/>
      <c r="N27" s="56" t="s">
        <v>76</v>
      </c>
      <c r="O27" s="57" t="n">
        <v>47321</v>
      </c>
      <c r="P27" s="58" t="n">
        <v>16472</v>
      </c>
      <c r="Q27" s="59" t="n">
        <v>10461</v>
      </c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80"/>
      <c r="G28" s="32"/>
      <c r="H28" s="90"/>
      <c r="I28" s="11"/>
      <c r="J28" s="6" t="s">
        <v>78</v>
      </c>
      <c r="K28" s="6"/>
      <c r="L28" s="6"/>
      <c r="M28" s="6"/>
      <c r="N28" s="56" t="s">
        <v>79</v>
      </c>
      <c r="O28" s="57"/>
      <c r="P28" s="5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80" t="n">
        <v>2010</v>
      </c>
      <c r="G29" s="32" t="n">
        <v>1804</v>
      </c>
      <c r="H29" s="90" t="n">
        <v>1980</v>
      </c>
      <c r="I29" s="11"/>
      <c r="J29" s="6" t="s">
        <v>81</v>
      </c>
      <c r="K29" s="6"/>
      <c r="L29" s="6"/>
      <c r="M29" s="6"/>
      <c r="N29" s="56" t="s">
        <v>82</v>
      </c>
      <c r="O29" s="57" t="n">
        <v>16470</v>
      </c>
      <c r="P29" s="58" t="n">
        <v>10462</v>
      </c>
      <c r="Q29" s="59" t="n">
        <v>491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80"/>
      <c r="G30" s="32"/>
      <c r="H30" s="90"/>
      <c r="I30" s="11"/>
      <c r="J30" s="6" t="s">
        <v>83</v>
      </c>
      <c r="K30" s="6"/>
      <c r="L30" s="6"/>
      <c r="M30" s="6"/>
      <c r="N30" s="56" t="s">
        <v>84</v>
      </c>
      <c r="O30" s="57"/>
      <c r="P30" s="58"/>
      <c r="Q30" s="59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80" t="n">
        <v>1550</v>
      </c>
      <c r="G31" s="32" t="n">
        <v>1388</v>
      </c>
      <c r="H31" s="90" t="n">
        <v>1420</v>
      </c>
      <c r="I31" s="11"/>
      <c r="J31" s="6" t="s">
        <v>86</v>
      </c>
      <c r="K31" s="6"/>
      <c r="L31" s="6"/>
      <c r="M31" s="6"/>
      <c r="N31" s="56" t="s">
        <v>87</v>
      </c>
      <c r="O31" s="57" t="n">
        <v>16470</v>
      </c>
      <c r="P31" s="58" t="n">
        <v>10462</v>
      </c>
      <c r="Q31" s="59" t="n">
        <v>491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80" t="n">
        <v>572900</v>
      </c>
      <c r="G32" s="32" t="n">
        <v>507394</v>
      </c>
      <c r="H32" s="90" t="n">
        <v>522390</v>
      </c>
      <c r="I32" s="11"/>
      <c r="J32" s="6" t="s">
        <v>89</v>
      </c>
      <c r="K32" s="6"/>
      <c r="L32" s="6"/>
      <c r="M32" s="6"/>
      <c r="N32" s="7"/>
      <c r="O32" s="63" t="n">
        <v>0.518156307654145</v>
      </c>
      <c r="P32" s="64" t="n">
        <v>0.502973106686456</v>
      </c>
      <c r="Q32" s="65" t="n">
        <v>0.493037216353678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80"/>
      <c r="G33" s="32"/>
      <c r="H33" s="90"/>
      <c r="I33" s="11"/>
      <c r="J33" s="6" t="s">
        <v>92</v>
      </c>
      <c r="K33" s="6"/>
      <c r="L33" s="6"/>
      <c r="M33" s="6"/>
      <c r="N33" s="7"/>
      <c r="O33" s="57" t="n">
        <v>0</v>
      </c>
      <c r="P33" s="58" t="n">
        <v>0</v>
      </c>
      <c r="Q33" s="59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80" t="n">
        <v>572900</v>
      </c>
      <c r="G34" s="32" t="n">
        <v>507394</v>
      </c>
      <c r="H34" s="90" t="n">
        <v>522390</v>
      </c>
      <c r="I34" s="11"/>
      <c r="J34" s="6" t="s">
        <v>94</v>
      </c>
      <c r="K34" s="6"/>
      <c r="L34" s="6"/>
      <c r="M34" s="6"/>
      <c r="N34" s="7"/>
      <c r="O34" s="57" t="n">
        <v>260000</v>
      </c>
      <c r="P34" s="58" t="n">
        <v>279000</v>
      </c>
      <c r="Q34" s="59" t="n">
        <v>30000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80" t="n">
        <v>284905</v>
      </c>
      <c r="G35" s="32" t="n">
        <v>300053</v>
      </c>
      <c r="H35" s="90" t="n">
        <v>302787</v>
      </c>
      <c r="I35" s="11"/>
      <c r="J35" s="67" t="s">
        <v>17</v>
      </c>
      <c r="K35" s="67"/>
      <c r="L35" s="68" t="s">
        <v>96</v>
      </c>
      <c r="M35" s="68"/>
      <c r="N35" s="7"/>
      <c r="O35" s="57" t="n">
        <v>178088</v>
      </c>
      <c r="P35" s="58" t="n">
        <v>162344</v>
      </c>
      <c r="Q35" s="59" t="n">
        <v>153391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0.497303194274743</v>
      </c>
      <c r="G36" s="70" t="n">
        <v>0.591360954209155</v>
      </c>
      <c r="H36" s="71" t="n">
        <v>0.579618675702062</v>
      </c>
      <c r="I36" s="11"/>
      <c r="J36" s="6" t="s">
        <v>98</v>
      </c>
      <c r="K36" s="6"/>
      <c r="L36" s="6"/>
      <c r="M36" s="6"/>
      <c r="N36" s="7"/>
      <c r="O36" s="57" t="n">
        <v>4198576</v>
      </c>
      <c r="P36" s="58" t="n">
        <v>4195841</v>
      </c>
      <c r="Q36" s="59" t="n">
        <v>4258479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86"/>
      <c r="G37" s="16"/>
      <c r="H37" s="87"/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60" t="n">
        <v>143305</v>
      </c>
      <c r="G38" s="21" t="n">
        <v>157935</v>
      </c>
      <c r="H38" s="85" t="n">
        <v>171498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60" t="n">
        <v>69964</v>
      </c>
      <c r="G39" s="21" t="n">
        <v>67219</v>
      </c>
      <c r="H39" s="85" t="n">
        <v>66022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60" t="n">
        <v>73341</v>
      </c>
      <c r="G40" s="21" t="n">
        <v>90716</v>
      </c>
      <c r="H40" s="85" t="n">
        <v>105476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60" t="n">
        <v>179200</v>
      </c>
      <c r="G41" s="21" t="n">
        <v>163446</v>
      </c>
      <c r="H41" s="85" t="n">
        <v>155670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322505</v>
      </c>
      <c r="G42" s="41" t="n">
        <v>321381</v>
      </c>
      <c r="H42" s="42" t="n">
        <v>327168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01" t="s">
        <v>138</v>
      </c>
      <c r="G43" s="102" t="s">
        <v>138</v>
      </c>
      <c r="H43" s="103" t="s">
        <v>138</v>
      </c>
      <c r="I43" s="1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60" t="n">
        <v>2310</v>
      </c>
      <c r="G44" s="21" t="n">
        <v>2310</v>
      </c>
      <c r="H44" s="85" t="n">
        <v>2310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76" t="n">
        <v>35135</v>
      </c>
      <c r="G45" s="77" t="n">
        <v>35135</v>
      </c>
      <c r="H45" s="104" t="n">
        <v>35135</v>
      </c>
      <c r="I45" s="1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80" t="n">
        <v>159.9</v>
      </c>
      <c r="G46" s="32" t="n">
        <v>153.4</v>
      </c>
      <c r="H46" s="90" t="n">
        <v>165.353862616295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80" t="n">
        <v>503</v>
      </c>
      <c r="G47" s="32" t="n">
        <v>526.3</v>
      </c>
      <c r="H47" s="90" t="n">
        <v>566.398161083534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80" t="n">
        <v>245.6</v>
      </c>
      <c r="G48" s="32" t="n">
        <v>224</v>
      </c>
      <c r="H48" s="90" t="n">
        <v>218.047670474624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80" t="n">
        <v>257.4</v>
      </c>
      <c r="G49" s="32" t="n">
        <v>302.3</v>
      </c>
      <c r="H49" s="90" t="n">
        <v>348.35049060891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80" t="n">
        <v>13.5</v>
      </c>
      <c r="G50" s="32" t="n">
        <v>13.5</v>
      </c>
      <c r="H50" s="90" t="n">
        <v>13.5</v>
      </c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60"/>
      <c r="G51" s="21"/>
      <c r="H51" s="85"/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82" t="n">
        <v>35135</v>
      </c>
      <c r="G52" s="83" t="n">
        <v>35135</v>
      </c>
      <c r="H52" s="105" t="n">
        <v>35135</v>
      </c>
      <c r="I52" s="1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86"/>
      <c r="G53" s="16"/>
      <c r="H53" s="87"/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60" t="n">
        <v>3</v>
      </c>
      <c r="G54" s="21" t="n">
        <v>3</v>
      </c>
      <c r="H54" s="85" t="n">
        <v>3</v>
      </c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3</v>
      </c>
      <c r="G55" s="41" t="n">
        <v>3</v>
      </c>
      <c r="H55" s="42" t="n"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M38" activeCellId="0" sqref="M3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74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86" t="n">
        <v>12255</v>
      </c>
      <c r="P5" s="16" t="n">
        <v>8925</v>
      </c>
      <c r="Q5" s="87" t="n">
        <v>853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5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60" t="n">
        <v>8420</v>
      </c>
      <c r="P6" s="21" t="n">
        <v>8029</v>
      </c>
      <c r="Q6" s="85" t="n">
        <v>7653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8" t="n">
        <v>74734</v>
      </c>
      <c r="G7" s="16" t="n">
        <v>73611</v>
      </c>
      <c r="H7" s="87" t="n">
        <v>72521</v>
      </c>
      <c r="I7" s="11"/>
      <c r="J7" s="13"/>
      <c r="K7" s="18"/>
      <c r="L7" s="18" t="s">
        <v>17</v>
      </c>
      <c r="M7" s="19" t="s">
        <v>18</v>
      </c>
      <c r="N7" s="20"/>
      <c r="O7" s="60" t="n">
        <v>8420</v>
      </c>
      <c r="P7" s="21" t="n">
        <v>8029</v>
      </c>
      <c r="Q7" s="85" t="n">
        <v>7653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60" t="n">
        <v>1004</v>
      </c>
      <c r="G8" s="21" t="n">
        <v>967</v>
      </c>
      <c r="H8" s="85" t="n">
        <v>941</v>
      </c>
      <c r="I8" s="24"/>
      <c r="J8" s="13"/>
      <c r="K8" s="18"/>
      <c r="L8" s="18"/>
      <c r="M8" s="19" t="s">
        <v>20</v>
      </c>
      <c r="N8" s="20"/>
      <c r="O8" s="60"/>
      <c r="P8" s="21"/>
      <c r="Q8" s="85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60" t="n">
        <v>1004</v>
      </c>
      <c r="G9" s="21" t="n">
        <v>967</v>
      </c>
      <c r="H9" s="85" t="n">
        <v>941</v>
      </c>
      <c r="I9" s="11"/>
      <c r="J9" s="13"/>
      <c r="K9" s="18"/>
      <c r="L9" s="18"/>
      <c r="M9" s="19" t="s">
        <v>23</v>
      </c>
      <c r="N9" s="20" t="s">
        <v>24</v>
      </c>
      <c r="O9" s="60"/>
      <c r="P9" s="21"/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0134343136992534</v>
      </c>
      <c r="G10" s="27" t="n">
        <v>0.0131366236024507</v>
      </c>
      <c r="H10" s="28" t="n">
        <v>0.0129755519091022</v>
      </c>
      <c r="I10" s="11"/>
      <c r="J10" s="13"/>
      <c r="K10" s="18"/>
      <c r="L10" s="29" t="s">
        <v>27</v>
      </c>
      <c r="M10" s="29"/>
      <c r="N10" s="30"/>
      <c r="O10" s="60" t="n">
        <v>3828</v>
      </c>
      <c r="P10" s="21" t="n">
        <v>896</v>
      </c>
      <c r="Q10" s="85" t="n">
        <v>879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60" t="n">
        <v>1004</v>
      </c>
      <c r="G11" s="21" t="n">
        <v>967</v>
      </c>
      <c r="H11" s="85" t="n">
        <v>941</v>
      </c>
      <c r="I11" s="11"/>
      <c r="J11" s="13"/>
      <c r="K11" s="31" t="s">
        <v>30</v>
      </c>
      <c r="L11" s="31"/>
      <c r="M11" s="31"/>
      <c r="N11" s="25" t="s">
        <v>22</v>
      </c>
      <c r="O11" s="89" t="n">
        <v>11752</v>
      </c>
      <c r="P11" s="21" t="n">
        <v>7955</v>
      </c>
      <c r="Q11" s="85" t="n">
        <v>7286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1</v>
      </c>
      <c r="G12" s="27" t="n">
        <v>1</v>
      </c>
      <c r="H12" s="28" t="n">
        <v>1</v>
      </c>
      <c r="I12" s="11"/>
      <c r="J12" s="13"/>
      <c r="K12" s="18" t="s">
        <v>12</v>
      </c>
      <c r="L12" s="19" t="s">
        <v>33</v>
      </c>
      <c r="M12" s="19"/>
      <c r="N12" s="20"/>
      <c r="O12" s="60" t="n">
        <v>11057</v>
      </c>
      <c r="P12" s="21" t="n">
        <v>7309</v>
      </c>
      <c r="Q12" s="85" t="n">
        <v>6671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80" t="n">
        <v>1427</v>
      </c>
      <c r="G13" s="32" t="n">
        <v>1427</v>
      </c>
      <c r="H13" s="90" t="n">
        <v>1427</v>
      </c>
      <c r="I13" s="11"/>
      <c r="J13" s="13"/>
      <c r="K13" s="18"/>
      <c r="L13" s="18" t="s">
        <v>17</v>
      </c>
      <c r="M13" s="19" t="s">
        <v>35</v>
      </c>
      <c r="N13" s="20"/>
      <c r="O13" s="60" t="n">
        <v>2283</v>
      </c>
      <c r="P13" s="21" t="n">
        <v>1706</v>
      </c>
      <c r="Q13" s="85" t="n">
        <v>1164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80" t="n">
        <v>11</v>
      </c>
      <c r="G14" s="32" t="n">
        <v>11</v>
      </c>
      <c r="H14" s="90" t="n">
        <v>11</v>
      </c>
      <c r="I14" s="11"/>
      <c r="J14" s="13"/>
      <c r="K14" s="18"/>
      <c r="L14" s="18"/>
      <c r="M14" s="19" t="s">
        <v>37</v>
      </c>
      <c r="N14" s="20"/>
      <c r="O14" s="60"/>
      <c r="P14" s="21"/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91" t="n">
        <v>11</v>
      </c>
      <c r="G15" s="36" t="n">
        <v>11</v>
      </c>
      <c r="H15" s="92" t="n">
        <v>11</v>
      </c>
      <c r="I15" s="11"/>
      <c r="J15" s="13"/>
      <c r="K15" s="18"/>
      <c r="L15" s="29" t="s">
        <v>39</v>
      </c>
      <c r="M15" s="29"/>
      <c r="N15" s="30"/>
      <c r="O15" s="60" t="n">
        <v>695</v>
      </c>
      <c r="P15" s="21" t="n">
        <v>646</v>
      </c>
      <c r="Q15" s="85" t="n">
        <v>615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86" t="n">
        <v>115388</v>
      </c>
      <c r="G16" s="16" t="n">
        <v>115388</v>
      </c>
      <c r="H16" s="87" t="n">
        <v>115388</v>
      </c>
      <c r="I16" s="11"/>
      <c r="J16" s="13"/>
      <c r="K16" s="34" t="s">
        <v>42</v>
      </c>
      <c r="L16" s="34"/>
      <c r="M16" s="34"/>
      <c r="N16" s="39" t="s">
        <v>29</v>
      </c>
      <c r="O16" s="40" t="n">
        <v>503</v>
      </c>
      <c r="P16" s="41" t="n">
        <v>970</v>
      </c>
      <c r="Q16" s="42" t="n">
        <v>1246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60" t="n">
        <v>55000</v>
      </c>
      <c r="G17" s="21" t="n">
        <v>55000</v>
      </c>
      <c r="H17" s="85" t="n">
        <v>55000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86" t="n">
        <v>2274</v>
      </c>
      <c r="P17" s="16" t="n">
        <v>591</v>
      </c>
      <c r="Q17" s="87" t="n">
        <v>277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60" t="n">
        <v>48400</v>
      </c>
      <c r="G18" s="21" t="n">
        <v>48400</v>
      </c>
      <c r="H18" s="85" t="n">
        <v>48400</v>
      </c>
      <c r="I18" s="11"/>
      <c r="J18" s="13"/>
      <c r="K18" s="18" t="s">
        <v>17</v>
      </c>
      <c r="L18" s="19" t="s">
        <v>49</v>
      </c>
      <c r="M18" s="19"/>
      <c r="N18" s="20"/>
      <c r="O18" s="60"/>
      <c r="P18" s="21"/>
      <c r="Q18" s="85"/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60"/>
      <c r="G19" s="21"/>
      <c r="H19" s="85"/>
      <c r="I19" s="11"/>
      <c r="J19" s="13"/>
      <c r="K19" s="18"/>
      <c r="L19" s="19" t="s">
        <v>27</v>
      </c>
      <c r="M19" s="19"/>
      <c r="N19" s="20"/>
      <c r="O19" s="89" t="n">
        <v>2274</v>
      </c>
      <c r="P19" s="21" t="n">
        <v>591</v>
      </c>
      <c r="Q19" s="85" t="n">
        <v>277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60" t="n">
        <v>11988</v>
      </c>
      <c r="G20" s="21" t="n">
        <v>11988</v>
      </c>
      <c r="H20" s="85" t="n">
        <v>11988</v>
      </c>
      <c r="I20" s="11"/>
      <c r="J20" s="13"/>
      <c r="K20" s="19" t="s">
        <v>52</v>
      </c>
      <c r="L20" s="19"/>
      <c r="M20" s="19"/>
      <c r="N20" s="44" t="s">
        <v>53</v>
      </c>
      <c r="O20" s="60" t="n">
        <v>2777</v>
      </c>
      <c r="P20" s="21" t="n">
        <v>1561</v>
      </c>
      <c r="Q20" s="85" t="n">
        <v>1523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55" t="n">
        <v>110000</v>
      </c>
      <c r="G21" s="41" t="n">
        <v>110000</v>
      </c>
      <c r="H21" s="42" t="n">
        <v>110000</v>
      </c>
      <c r="I21" s="11"/>
      <c r="J21" s="13"/>
      <c r="K21" s="18" t="s">
        <v>17</v>
      </c>
      <c r="L21" s="19" t="s">
        <v>55</v>
      </c>
      <c r="M21" s="19"/>
      <c r="N21" s="20"/>
      <c r="O21" s="60"/>
      <c r="P21" s="21"/>
      <c r="Q21" s="85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4</v>
      </c>
      <c r="G22" s="47" t="n">
        <v>4</v>
      </c>
      <c r="H22" s="93" t="n">
        <v>4</v>
      </c>
      <c r="I22" s="11"/>
      <c r="J22" s="13"/>
      <c r="K22" s="18"/>
      <c r="L22" s="49" t="s">
        <v>17</v>
      </c>
      <c r="M22" s="19" t="s">
        <v>58</v>
      </c>
      <c r="N22" s="20"/>
      <c r="O22" s="60"/>
      <c r="P22" s="21"/>
      <c r="Q22" s="85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0" t="s">
        <v>60</v>
      </c>
      <c r="G23" s="51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60" t="n">
        <v>2777</v>
      </c>
      <c r="P23" s="21" t="n">
        <v>1561</v>
      </c>
      <c r="Q23" s="85" t="n">
        <v>1523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4"/>
      <c r="G24" s="95"/>
      <c r="H24" s="96"/>
      <c r="I24" s="11"/>
      <c r="J24" s="13"/>
      <c r="K24" s="34" t="s">
        <v>64</v>
      </c>
      <c r="L24" s="34"/>
      <c r="M24" s="34"/>
      <c r="N24" s="39" t="s">
        <v>65</v>
      </c>
      <c r="O24" s="55" t="n">
        <v>-503</v>
      </c>
      <c r="P24" s="41" t="n">
        <v>-970</v>
      </c>
      <c r="Q24" s="42" t="n">
        <v>-1246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53"/>
      <c r="G25" s="97"/>
      <c r="H25" s="54"/>
      <c r="I25" s="11"/>
      <c r="J25" s="6" t="s">
        <v>68</v>
      </c>
      <c r="K25" s="6"/>
      <c r="L25" s="6"/>
      <c r="M25" s="6"/>
      <c r="N25" s="56" t="s">
        <v>69</v>
      </c>
      <c r="O25" s="57" t="n">
        <v>0</v>
      </c>
      <c r="P25" s="58" t="n">
        <v>0</v>
      </c>
      <c r="Q25" s="59" t="n">
        <v>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/>
      <c r="G26" s="21"/>
      <c r="H26" s="85"/>
      <c r="I26" s="11"/>
      <c r="J26" s="6" t="s">
        <v>71</v>
      </c>
      <c r="K26" s="6"/>
      <c r="L26" s="6"/>
      <c r="M26" s="6"/>
      <c r="N26" s="56" t="s">
        <v>72</v>
      </c>
      <c r="O26" s="98"/>
      <c r="P26" s="99"/>
      <c r="Q26" s="100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80"/>
      <c r="G27" s="32"/>
      <c r="H27" s="90"/>
      <c r="I27" s="11"/>
      <c r="J27" s="6" t="s">
        <v>75</v>
      </c>
      <c r="K27" s="6"/>
      <c r="L27" s="6"/>
      <c r="M27" s="6"/>
      <c r="N27" s="56" t="s">
        <v>76</v>
      </c>
      <c r="O27" s="98"/>
      <c r="P27" s="99"/>
      <c r="Q27" s="100"/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80"/>
      <c r="G28" s="32"/>
      <c r="H28" s="90"/>
      <c r="I28" s="11"/>
      <c r="J28" s="6" t="s">
        <v>78</v>
      </c>
      <c r="K28" s="6"/>
      <c r="L28" s="6"/>
      <c r="M28" s="6"/>
      <c r="N28" s="56" t="s">
        <v>79</v>
      </c>
      <c r="O28" s="98"/>
      <c r="P28" s="99"/>
      <c r="Q28" s="100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80"/>
      <c r="G29" s="32"/>
      <c r="H29" s="90"/>
      <c r="I29" s="11"/>
      <c r="J29" s="6" t="s">
        <v>81</v>
      </c>
      <c r="K29" s="6"/>
      <c r="L29" s="6"/>
      <c r="M29" s="6"/>
      <c r="N29" s="56" t="s">
        <v>82</v>
      </c>
      <c r="O29" s="57" t="n">
        <v>0</v>
      </c>
      <c r="P29" s="58" t="n">
        <v>0</v>
      </c>
      <c r="Q29" s="59" t="n">
        <v>0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80"/>
      <c r="G30" s="32"/>
      <c r="H30" s="90"/>
      <c r="I30" s="11"/>
      <c r="J30" s="6" t="s">
        <v>83</v>
      </c>
      <c r="K30" s="6"/>
      <c r="L30" s="6"/>
      <c r="M30" s="6"/>
      <c r="N30" s="56" t="s">
        <v>84</v>
      </c>
      <c r="O30" s="98"/>
      <c r="P30" s="99"/>
      <c r="Q30" s="100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80"/>
      <c r="G31" s="32"/>
      <c r="H31" s="90"/>
      <c r="I31" s="11"/>
      <c r="J31" s="6" t="s">
        <v>86</v>
      </c>
      <c r="K31" s="6"/>
      <c r="L31" s="6"/>
      <c r="M31" s="6"/>
      <c r="N31" s="56" t="s">
        <v>87</v>
      </c>
      <c r="O31" s="57" t="n">
        <v>0</v>
      </c>
      <c r="P31" s="58" t="n">
        <v>0</v>
      </c>
      <c r="Q31" s="59" t="n">
        <v>0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80" t="n">
        <v>134717</v>
      </c>
      <c r="G32" s="32" t="n">
        <v>125910</v>
      </c>
      <c r="H32" s="90" t="n">
        <v>129873</v>
      </c>
      <c r="I32" s="11"/>
      <c r="J32" s="6" t="s">
        <v>89</v>
      </c>
      <c r="K32" s="6"/>
      <c r="L32" s="6"/>
      <c r="M32" s="6"/>
      <c r="N32" s="7"/>
      <c r="O32" s="63" t="n">
        <v>0.843485442907289</v>
      </c>
      <c r="P32" s="64" t="n">
        <v>0.937894073139975</v>
      </c>
      <c r="Q32" s="65" t="n">
        <v>0.968554887047338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80"/>
      <c r="G33" s="32"/>
      <c r="H33" s="90"/>
      <c r="I33" s="11"/>
      <c r="J33" s="6" t="s">
        <v>92</v>
      </c>
      <c r="K33" s="6"/>
      <c r="L33" s="6"/>
      <c r="M33" s="6"/>
      <c r="N33" s="7"/>
      <c r="O33" s="57" t="n">
        <v>0</v>
      </c>
      <c r="P33" s="58" t="n">
        <v>0</v>
      </c>
      <c r="Q33" s="59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80" t="n">
        <v>134717</v>
      </c>
      <c r="G34" s="32" t="n">
        <v>125910</v>
      </c>
      <c r="H34" s="90" t="n">
        <v>129873</v>
      </c>
      <c r="I34" s="11"/>
      <c r="J34" s="6" t="s">
        <v>94</v>
      </c>
      <c r="K34" s="6"/>
      <c r="L34" s="6"/>
      <c r="M34" s="6"/>
      <c r="N34" s="7"/>
      <c r="O34" s="57" t="n">
        <v>6102</v>
      </c>
      <c r="P34" s="58" t="n">
        <v>1487</v>
      </c>
      <c r="Q34" s="59" t="n">
        <v>1156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80" t="n">
        <v>81650</v>
      </c>
      <c r="G35" s="32" t="n">
        <v>78584</v>
      </c>
      <c r="H35" s="90" t="n">
        <v>76430</v>
      </c>
      <c r="I35" s="11"/>
      <c r="J35" s="67" t="s">
        <v>17</v>
      </c>
      <c r="K35" s="67"/>
      <c r="L35" s="68" t="s">
        <v>96</v>
      </c>
      <c r="M35" s="68"/>
      <c r="N35" s="7"/>
      <c r="O35" s="57" t="n">
        <v>2826</v>
      </c>
      <c r="P35" s="58" t="n">
        <v>280</v>
      </c>
      <c r="Q35" s="59" t="n">
        <v>222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0.606085349287766</v>
      </c>
      <c r="G36" s="70" t="n">
        <v>0.624128345643714</v>
      </c>
      <c r="H36" s="71" t="n">
        <v>0.588497994194328</v>
      </c>
      <c r="I36" s="11"/>
      <c r="J36" s="6" t="s">
        <v>98</v>
      </c>
      <c r="K36" s="6"/>
      <c r="L36" s="6"/>
      <c r="M36" s="6"/>
      <c r="N36" s="7"/>
      <c r="O36" s="57" t="n">
        <v>33027</v>
      </c>
      <c r="P36" s="58" t="n">
        <v>31466</v>
      </c>
      <c r="Q36" s="59" t="n">
        <v>29944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86"/>
      <c r="G37" s="16"/>
      <c r="H37" s="87"/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60" t="n">
        <v>11320</v>
      </c>
      <c r="G38" s="21" t="n">
        <v>9129</v>
      </c>
      <c r="H38" s="85" t="n">
        <v>8476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60" t="n">
        <v>10515</v>
      </c>
      <c r="G39" s="21" t="n">
        <v>7059</v>
      </c>
      <c r="H39" s="85" t="n">
        <v>6407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60" t="n">
        <v>805</v>
      </c>
      <c r="G40" s="21" t="n">
        <v>2070</v>
      </c>
      <c r="H40" s="85" t="n">
        <v>2069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60" t="n">
        <v>3209</v>
      </c>
      <c r="G41" s="21" t="n">
        <v>387</v>
      </c>
      <c r="H41" s="85" t="n">
        <v>333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14529</v>
      </c>
      <c r="G42" s="41" t="n">
        <v>9516</v>
      </c>
      <c r="H42" s="42" t="n">
        <v>8809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01" t="s">
        <v>126</v>
      </c>
      <c r="G43" s="102" t="s">
        <v>126</v>
      </c>
      <c r="H43" s="103" t="s">
        <v>126</v>
      </c>
      <c r="I43" s="1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60" t="n">
        <v>1837</v>
      </c>
      <c r="G44" s="21" t="n">
        <v>1837</v>
      </c>
      <c r="H44" s="85" t="n">
        <v>1837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76" t="n">
        <v>38261</v>
      </c>
      <c r="G45" s="77" t="n">
        <v>38261</v>
      </c>
      <c r="H45" s="104" t="n">
        <v>38261</v>
      </c>
      <c r="I45" s="1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80" t="n">
        <v>103.1</v>
      </c>
      <c r="G46" s="32" t="n">
        <v>102.2</v>
      </c>
      <c r="H46" s="90" t="n">
        <v>100.1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80" t="n">
        <v>138.7</v>
      </c>
      <c r="G47" s="32" t="n">
        <v>116.2</v>
      </c>
      <c r="H47" s="90" t="n">
        <v>110.8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80" t="n">
        <v>128.8</v>
      </c>
      <c r="G48" s="32" t="n">
        <v>89.8</v>
      </c>
      <c r="H48" s="90" t="n">
        <v>83.8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80" t="n">
        <v>9.9</v>
      </c>
      <c r="G49" s="32" t="n">
        <v>26.3</v>
      </c>
      <c r="H49" s="90" t="n">
        <v>27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80"/>
      <c r="G50" s="32"/>
      <c r="H50" s="90"/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60"/>
      <c r="G51" s="21"/>
      <c r="H51" s="85"/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82"/>
      <c r="G52" s="83"/>
      <c r="H52" s="105"/>
      <c r="I52" s="1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86"/>
      <c r="G53" s="16"/>
      <c r="H53" s="87"/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60"/>
      <c r="G54" s="21"/>
      <c r="H54" s="85"/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0</v>
      </c>
      <c r="G55" s="41" t="n">
        <v>0</v>
      </c>
      <c r="H55" s="42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H3" activeCellId="0" sqref="H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9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7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13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86" t="n">
        <v>21801</v>
      </c>
      <c r="P5" s="16" t="n">
        <v>21623</v>
      </c>
      <c r="Q5" s="87" t="n">
        <v>2158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17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60" t="n">
        <v>21546</v>
      </c>
      <c r="P6" s="21" t="n">
        <v>21418</v>
      </c>
      <c r="Q6" s="85" t="n">
        <v>21547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8" t="n">
        <v>176925</v>
      </c>
      <c r="G7" s="16" t="n">
        <v>177515</v>
      </c>
      <c r="H7" s="87" t="n">
        <v>177928</v>
      </c>
      <c r="I7" s="11"/>
      <c r="J7" s="13"/>
      <c r="K7" s="18"/>
      <c r="L7" s="18" t="s">
        <v>17</v>
      </c>
      <c r="M7" s="19" t="s">
        <v>18</v>
      </c>
      <c r="N7" s="20"/>
      <c r="O7" s="60" t="n">
        <v>21544</v>
      </c>
      <c r="P7" s="21" t="n">
        <v>21413</v>
      </c>
      <c r="Q7" s="85" t="n">
        <v>21544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60" t="n">
        <v>1281</v>
      </c>
      <c r="G8" s="21" t="n">
        <v>1325</v>
      </c>
      <c r="H8" s="85" t="n">
        <v>1467</v>
      </c>
      <c r="I8" s="24"/>
      <c r="J8" s="13"/>
      <c r="K8" s="18"/>
      <c r="L8" s="18"/>
      <c r="M8" s="19" t="s">
        <v>20</v>
      </c>
      <c r="N8" s="20"/>
      <c r="O8" s="60"/>
      <c r="P8" s="21"/>
      <c r="Q8" s="85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60" t="n">
        <v>1281</v>
      </c>
      <c r="G9" s="21" t="n">
        <v>1325</v>
      </c>
      <c r="H9" s="85" t="n">
        <v>1467</v>
      </c>
      <c r="I9" s="11"/>
      <c r="J9" s="13"/>
      <c r="K9" s="18"/>
      <c r="L9" s="18"/>
      <c r="M9" s="19" t="s">
        <v>23</v>
      </c>
      <c r="N9" s="20" t="s">
        <v>24</v>
      </c>
      <c r="O9" s="60"/>
      <c r="P9" s="21"/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007</v>
      </c>
      <c r="G10" s="27" t="n">
        <v>0.007</v>
      </c>
      <c r="H10" s="28" t="n">
        <v>0.00824490805269547</v>
      </c>
      <c r="I10" s="11"/>
      <c r="J10" s="13"/>
      <c r="K10" s="18"/>
      <c r="L10" s="29" t="s">
        <v>27</v>
      </c>
      <c r="M10" s="29"/>
      <c r="N10" s="30"/>
      <c r="O10" s="60" t="n">
        <v>255</v>
      </c>
      <c r="P10" s="21" t="n">
        <v>205</v>
      </c>
      <c r="Q10" s="85" t="n">
        <v>37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60" t="n">
        <v>690</v>
      </c>
      <c r="G11" s="21" t="n">
        <v>720</v>
      </c>
      <c r="H11" s="85" t="n">
        <v>720</v>
      </c>
      <c r="I11" s="11"/>
      <c r="J11" s="13"/>
      <c r="K11" s="31" t="s">
        <v>30</v>
      </c>
      <c r="L11" s="31"/>
      <c r="M11" s="31"/>
      <c r="N11" s="25" t="s">
        <v>22</v>
      </c>
      <c r="O11" s="89" t="n">
        <v>21801</v>
      </c>
      <c r="P11" s="21" t="n">
        <v>21623</v>
      </c>
      <c r="Q11" s="85" t="n">
        <v>21584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0.539</v>
      </c>
      <c r="G12" s="27" t="n">
        <v>0.543</v>
      </c>
      <c r="H12" s="28" t="n">
        <v>0.49079754601227</v>
      </c>
      <c r="I12" s="11"/>
      <c r="J12" s="13"/>
      <c r="K12" s="18" t="s">
        <v>12</v>
      </c>
      <c r="L12" s="19" t="s">
        <v>33</v>
      </c>
      <c r="M12" s="19"/>
      <c r="N12" s="20"/>
      <c r="O12" s="60" t="n">
        <v>16069</v>
      </c>
      <c r="P12" s="21" t="n">
        <v>15823</v>
      </c>
      <c r="Q12" s="85" t="n">
        <v>15974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60" t="n">
        <v>1743</v>
      </c>
      <c r="G13" s="21" t="n">
        <v>1743</v>
      </c>
      <c r="H13" s="85" t="n">
        <v>1743</v>
      </c>
      <c r="I13" s="11"/>
      <c r="J13" s="13"/>
      <c r="K13" s="18"/>
      <c r="L13" s="18" t="s">
        <v>17</v>
      </c>
      <c r="M13" s="19" t="s">
        <v>35</v>
      </c>
      <c r="N13" s="20"/>
      <c r="O13" s="60" t="n">
        <v>10055</v>
      </c>
      <c r="P13" s="21" t="n">
        <v>9809</v>
      </c>
      <c r="Q13" s="85" t="n">
        <v>9717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60" t="n">
        <v>52</v>
      </c>
      <c r="G14" s="21" t="n">
        <v>52</v>
      </c>
      <c r="H14" s="85" t="n">
        <v>52</v>
      </c>
      <c r="I14" s="11"/>
      <c r="J14" s="13"/>
      <c r="K14" s="18"/>
      <c r="L14" s="18"/>
      <c r="M14" s="19" t="s">
        <v>37</v>
      </c>
      <c r="N14" s="20"/>
      <c r="O14" s="60"/>
      <c r="P14" s="21"/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55" t="n">
        <v>52</v>
      </c>
      <c r="G15" s="41" t="n">
        <v>52</v>
      </c>
      <c r="H15" s="42" t="n">
        <v>52</v>
      </c>
      <c r="I15" s="11"/>
      <c r="J15" s="13"/>
      <c r="K15" s="18"/>
      <c r="L15" s="29" t="s">
        <v>39</v>
      </c>
      <c r="M15" s="29"/>
      <c r="N15" s="30"/>
      <c r="O15" s="60" t="n">
        <v>5732</v>
      </c>
      <c r="P15" s="21" t="n">
        <v>5765</v>
      </c>
      <c r="Q15" s="85" t="n">
        <v>5596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86" t="n">
        <v>1836563</v>
      </c>
      <c r="G16" s="16" t="n">
        <v>1850847</v>
      </c>
      <c r="H16" s="87" t="n">
        <v>1875405</v>
      </c>
      <c r="I16" s="11"/>
      <c r="J16" s="13"/>
      <c r="K16" s="34" t="s">
        <v>42</v>
      </c>
      <c r="L16" s="34"/>
      <c r="M16" s="34"/>
      <c r="N16" s="39" t="s">
        <v>29</v>
      </c>
      <c r="O16" s="40"/>
      <c r="P16" s="41"/>
      <c r="Q16" s="42" t="n">
        <v>0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60" t="n">
        <v>82000</v>
      </c>
      <c r="G17" s="21" t="n">
        <v>82000</v>
      </c>
      <c r="H17" s="85" t="n">
        <v>82000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86" t="n">
        <v>27924</v>
      </c>
      <c r="P17" s="16" t="n">
        <v>23572</v>
      </c>
      <c r="Q17" s="87" t="n">
        <v>33585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60" t="n">
        <v>319647</v>
      </c>
      <c r="G18" s="21" t="n">
        <v>319647</v>
      </c>
      <c r="H18" s="85" t="n">
        <v>319647</v>
      </c>
      <c r="I18" s="11"/>
      <c r="J18" s="13"/>
      <c r="K18" s="18" t="s">
        <v>17</v>
      </c>
      <c r="L18" s="19" t="s">
        <v>49</v>
      </c>
      <c r="M18" s="19"/>
      <c r="N18" s="20"/>
      <c r="O18" s="60" t="n">
        <v>7900</v>
      </c>
      <c r="P18" s="21"/>
      <c r="Q18" s="85"/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60" t="n">
        <v>87363</v>
      </c>
      <c r="G19" s="21" t="n">
        <v>109187</v>
      </c>
      <c r="H19" s="85" t="n">
        <v>142511</v>
      </c>
      <c r="I19" s="11"/>
      <c r="J19" s="13"/>
      <c r="K19" s="18"/>
      <c r="L19" s="19" t="s">
        <v>27</v>
      </c>
      <c r="M19" s="19"/>
      <c r="N19" s="20"/>
      <c r="O19" s="89" t="n">
        <v>1603</v>
      </c>
      <c r="P19" s="21" t="n">
        <v>1748</v>
      </c>
      <c r="Q19" s="85" t="n">
        <v>522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60" t="n">
        <v>1347553</v>
      </c>
      <c r="G20" s="21" t="n">
        <v>1340013</v>
      </c>
      <c r="H20" s="85" t="n">
        <v>1331247</v>
      </c>
      <c r="I20" s="11"/>
      <c r="J20" s="13"/>
      <c r="K20" s="19" t="s">
        <v>52</v>
      </c>
      <c r="L20" s="19"/>
      <c r="M20" s="19"/>
      <c r="N20" s="44" t="s">
        <v>53</v>
      </c>
      <c r="O20" s="60" t="n">
        <v>27924</v>
      </c>
      <c r="P20" s="21" t="n">
        <v>23572</v>
      </c>
      <c r="Q20" s="85" t="n">
        <v>33585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55" t="n">
        <v>1496000</v>
      </c>
      <c r="G21" s="41" t="n">
        <v>1496000</v>
      </c>
      <c r="H21" s="42" t="n">
        <v>1496000</v>
      </c>
      <c r="I21" s="11"/>
      <c r="J21" s="13"/>
      <c r="K21" s="18" t="s">
        <v>17</v>
      </c>
      <c r="L21" s="19" t="s">
        <v>55</v>
      </c>
      <c r="M21" s="19"/>
      <c r="N21" s="20"/>
      <c r="O21" s="60" t="n">
        <v>19637</v>
      </c>
      <c r="P21" s="21" t="n">
        <v>14284</v>
      </c>
      <c r="Q21" s="85" t="n">
        <v>24558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86" t="n">
        <v>22</v>
      </c>
      <c r="G22" s="16" t="n">
        <v>22</v>
      </c>
      <c r="H22" s="87" t="n">
        <v>22</v>
      </c>
      <c r="I22" s="11"/>
      <c r="J22" s="13"/>
      <c r="K22" s="18"/>
      <c r="L22" s="49" t="s">
        <v>17</v>
      </c>
      <c r="M22" s="19" t="s">
        <v>58</v>
      </c>
      <c r="N22" s="20"/>
      <c r="O22" s="60"/>
      <c r="P22" s="21"/>
      <c r="Q22" s="85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0" t="s">
        <v>60</v>
      </c>
      <c r="G23" s="51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60" t="n">
        <v>8287</v>
      </c>
      <c r="P23" s="21" t="n">
        <v>9288</v>
      </c>
      <c r="Q23" s="85" t="n">
        <v>9027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4"/>
      <c r="G24" s="95"/>
      <c r="H24" s="96"/>
      <c r="I24" s="11"/>
      <c r="J24" s="13"/>
      <c r="K24" s="34" t="s">
        <v>64</v>
      </c>
      <c r="L24" s="34"/>
      <c r="M24" s="34"/>
      <c r="N24" s="39" t="s">
        <v>65</v>
      </c>
      <c r="O24" s="55"/>
      <c r="P24" s="41"/>
      <c r="Q24" s="42" t="n">
        <v>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50" t="s">
        <v>128</v>
      </c>
      <c r="G25" s="51" t="s">
        <v>128</v>
      </c>
      <c r="H25" s="52" t="s">
        <v>128</v>
      </c>
      <c r="I25" s="11"/>
      <c r="J25" s="6" t="s">
        <v>68</v>
      </c>
      <c r="K25" s="6"/>
      <c r="L25" s="6"/>
      <c r="M25" s="6"/>
      <c r="N25" s="56" t="s">
        <v>69</v>
      </c>
      <c r="O25" s="57"/>
      <c r="P25" s="58"/>
      <c r="Q25" s="59" t="n">
        <v>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/>
      <c r="G26" s="21"/>
      <c r="H26" s="85"/>
      <c r="I26" s="11"/>
      <c r="J26" s="6" t="s">
        <v>71</v>
      </c>
      <c r="K26" s="6"/>
      <c r="L26" s="6"/>
      <c r="M26" s="6"/>
      <c r="N26" s="56" t="s">
        <v>72</v>
      </c>
      <c r="O26" s="57"/>
      <c r="P26" s="5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80"/>
      <c r="G27" s="32"/>
      <c r="H27" s="90"/>
      <c r="I27" s="11"/>
      <c r="J27" s="6" t="s">
        <v>75</v>
      </c>
      <c r="K27" s="6"/>
      <c r="L27" s="6"/>
      <c r="M27" s="6"/>
      <c r="N27" s="56" t="s">
        <v>76</v>
      </c>
      <c r="O27" s="57"/>
      <c r="P27" s="58"/>
      <c r="Q27" s="59"/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80"/>
      <c r="G28" s="32"/>
      <c r="H28" s="90"/>
      <c r="I28" s="11"/>
      <c r="J28" s="6" t="s">
        <v>78</v>
      </c>
      <c r="K28" s="6"/>
      <c r="L28" s="6"/>
      <c r="M28" s="6"/>
      <c r="N28" s="56" t="s">
        <v>79</v>
      </c>
      <c r="O28" s="57"/>
      <c r="P28" s="5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60" t="n">
        <v>434</v>
      </c>
      <c r="G29" s="21" t="n">
        <v>452</v>
      </c>
      <c r="H29" s="85" t="n">
        <v>440</v>
      </c>
      <c r="I29" s="11"/>
      <c r="J29" s="6" t="s">
        <v>81</v>
      </c>
      <c r="K29" s="6"/>
      <c r="L29" s="6"/>
      <c r="M29" s="6"/>
      <c r="N29" s="56" t="s">
        <v>82</v>
      </c>
      <c r="O29" s="57"/>
      <c r="P29" s="58"/>
      <c r="Q29" s="59" t="n">
        <v>0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60"/>
      <c r="G30" s="21"/>
      <c r="H30" s="85"/>
      <c r="I30" s="11"/>
      <c r="J30" s="6" t="s">
        <v>83</v>
      </c>
      <c r="K30" s="6"/>
      <c r="L30" s="6"/>
      <c r="M30" s="6"/>
      <c r="N30" s="56" t="s">
        <v>84</v>
      </c>
      <c r="O30" s="57"/>
      <c r="P30" s="58"/>
      <c r="Q30" s="59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60" t="n">
        <v>386</v>
      </c>
      <c r="G31" s="21" t="n">
        <v>406</v>
      </c>
      <c r="H31" s="85" t="n">
        <v>402</v>
      </c>
      <c r="I31" s="11"/>
      <c r="J31" s="6" t="s">
        <v>86</v>
      </c>
      <c r="K31" s="6"/>
      <c r="L31" s="6"/>
      <c r="M31" s="6"/>
      <c r="N31" s="56" t="s">
        <v>87</v>
      </c>
      <c r="O31" s="57"/>
      <c r="P31" s="58"/>
      <c r="Q31" s="59" t="n">
        <v>0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60" t="n">
        <v>228826</v>
      </c>
      <c r="G32" s="21" t="n">
        <v>215567</v>
      </c>
      <c r="H32" s="85" t="n">
        <v>213259</v>
      </c>
      <c r="I32" s="11"/>
      <c r="J32" s="6" t="s">
        <v>89</v>
      </c>
      <c r="K32" s="6"/>
      <c r="L32" s="6"/>
      <c r="M32" s="6"/>
      <c r="N32" s="7"/>
      <c r="O32" s="63" t="n">
        <v>0.725</v>
      </c>
      <c r="P32" s="64" t="n">
        <v>0.7</v>
      </c>
      <c r="Q32" s="65" t="n">
        <v>0.705106007644311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60"/>
      <c r="G33" s="21"/>
      <c r="H33" s="85"/>
      <c r="I33" s="11"/>
      <c r="J33" s="6" t="s">
        <v>92</v>
      </c>
      <c r="K33" s="6"/>
      <c r="L33" s="6"/>
      <c r="M33" s="6"/>
      <c r="N33" s="7"/>
      <c r="O33" s="63"/>
      <c r="P33" s="64"/>
      <c r="Q33" s="65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60" t="n">
        <v>228826</v>
      </c>
      <c r="G34" s="21" t="n">
        <v>215567</v>
      </c>
      <c r="H34" s="85" t="n">
        <v>213259</v>
      </c>
      <c r="I34" s="11"/>
      <c r="J34" s="6" t="s">
        <v>94</v>
      </c>
      <c r="K34" s="6"/>
      <c r="L34" s="6"/>
      <c r="M34" s="6"/>
      <c r="N34" s="7"/>
      <c r="O34" s="57" t="n">
        <v>1603</v>
      </c>
      <c r="P34" s="58" t="n">
        <v>1953</v>
      </c>
      <c r="Q34" s="59" t="n">
        <v>559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60" t="n">
        <v>192443</v>
      </c>
      <c r="G35" s="21" t="n">
        <v>176765</v>
      </c>
      <c r="H35" s="85" t="n">
        <v>174659</v>
      </c>
      <c r="I35" s="11"/>
      <c r="J35" s="67" t="s">
        <v>17</v>
      </c>
      <c r="K35" s="67"/>
      <c r="L35" s="68" t="s">
        <v>96</v>
      </c>
      <c r="M35" s="68"/>
      <c r="N35" s="7"/>
      <c r="O35" s="57" t="n">
        <v>1603</v>
      </c>
      <c r="P35" s="58" t="n">
        <v>1953</v>
      </c>
      <c r="Q35" s="59" t="n">
        <v>559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0.841</v>
      </c>
      <c r="G36" s="70" t="n">
        <v>0.82</v>
      </c>
      <c r="H36" s="71" t="n">
        <v>0.818999432614802</v>
      </c>
      <c r="I36" s="11"/>
      <c r="J36" s="6" t="s">
        <v>98</v>
      </c>
      <c r="K36" s="6"/>
      <c r="L36" s="6"/>
      <c r="M36" s="6"/>
      <c r="N36" s="7"/>
      <c r="O36" s="57" t="n">
        <v>281513</v>
      </c>
      <c r="P36" s="58" t="n">
        <v>273060</v>
      </c>
      <c r="Q36" s="59" t="n">
        <v>264106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86"/>
      <c r="G37" s="16"/>
      <c r="H37" s="87"/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60" t="n">
        <v>19983</v>
      </c>
      <c r="G38" s="21" t="n">
        <v>21052</v>
      </c>
      <c r="H38" s="85" t="n">
        <v>20845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60" t="n">
        <v>6054</v>
      </c>
      <c r="G39" s="21" t="n">
        <v>6074</v>
      </c>
      <c r="H39" s="85" t="n">
        <v>6301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60" t="n">
        <v>13929</v>
      </c>
      <c r="G40" s="21" t="n">
        <v>14978</v>
      </c>
      <c r="H40" s="85" t="n">
        <v>14544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60" t="n">
        <v>10105</v>
      </c>
      <c r="G41" s="21" t="n">
        <v>9859</v>
      </c>
      <c r="H41" s="85" t="n">
        <v>9766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30088</v>
      </c>
      <c r="G42" s="41" t="n">
        <v>30911</v>
      </c>
      <c r="H42" s="42" t="n">
        <v>30611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01" t="s">
        <v>129</v>
      </c>
      <c r="G43" s="101" t="s">
        <v>129</v>
      </c>
      <c r="H43" s="106" t="s">
        <v>129</v>
      </c>
      <c r="I43" s="107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60" t="n">
        <v>1774</v>
      </c>
      <c r="G44" s="21" t="n">
        <v>1774</v>
      </c>
      <c r="H44" s="85" t="n">
        <v>1774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76" t="n">
        <v>34608</v>
      </c>
      <c r="G45" s="76" t="n">
        <v>34608</v>
      </c>
      <c r="H45" s="108" t="n">
        <v>34608</v>
      </c>
      <c r="I45" s="107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80" t="n">
        <v>112</v>
      </c>
      <c r="G46" s="32" t="n">
        <v>121.1</v>
      </c>
      <c r="H46" s="90" t="n">
        <v>123.3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80" t="n">
        <v>103.8</v>
      </c>
      <c r="G47" s="32" t="n">
        <v>119.1</v>
      </c>
      <c r="H47" s="90" t="n">
        <v>119.3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80" t="n">
        <v>31.5</v>
      </c>
      <c r="G48" s="32" t="n">
        <v>34.4</v>
      </c>
      <c r="H48" s="90" t="n">
        <v>36.1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80" t="n">
        <v>72.4</v>
      </c>
      <c r="G49" s="32" t="n">
        <v>84.7</v>
      </c>
      <c r="H49" s="90" t="n">
        <v>83.3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80" t="n">
        <v>9.4</v>
      </c>
      <c r="G50" s="32" t="n">
        <v>15.3</v>
      </c>
      <c r="H50" s="90" t="n">
        <v>13.63</v>
      </c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60" t="n">
        <v>565</v>
      </c>
      <c r="G51" s="21" t="n">
        <v>565</v>
      </c>
      <c r="H51" s="85" t="n">
        <v>565</v>
      </c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82" t="n">
        <v>33694</v>
      </c>
      <c r="G52" s="82" t="n">
        <v>33694</v>
      </c>
      <c r="H52" s="109" t="n">
        <v>33694</v>
      </c>
      <c r="I52" s="107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86" t="n">
        <v>1</v>
      </c>
      <c r="G53" s="16" t="n">
        <v>2</v>
      </c>
      <c r="H53" s="87" t="n">
        <v>2</v>
      </c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60" t="n">
        <v>2</v>
      </c>
      <c r="G54" s="21" t="n">
        <v>3</v>
      </c>
      <c r="H54" s="85" t="n">
        <v>3</v>
      </c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3</v>
      </c>
      <c r="G55" s="41" t="n">
        <v>5</v>
      </c>
      <c r="H55" s="42" t="n"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80" workbookViewId="0">
      <selection pane="topLeft" activeCell="O5" activeCellId="0" sqref="O5:Q36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86" t="n">
        <v>85338</v>
      </c>
      <c r="P5" s="16" t="n">
        <v>80525</v>
      </c>
      <c r="Q5" s="87" t="n">
        <v>9149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789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60" t="n">
        <v>83707</v>
      </c>
      <c r="P6" s="21" t="n">
        <v>78556</v>
      </c>
      <c r="Q6" s="85" t="n">
        <v>87042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8" t="n">
        <v>391544</v>
      </c>
      <c r="G7" s="16" t="n">
        <v>396160</v>
      </c>
      <c r="H7" s="87" t="n">
        <v>400112</v>
      </c>
      <c r="I7" s="11"/>
      <c r="J7" s="13"/>
      <c r="K7" s="18"/>
      <c r="L7" s="18" t="s">
        <v>17</v>
      </c>
      <c r="M7" s="19" t="s">
        <v>18</v>
      </c>
      <c r="N7" s="20"/>
      <c r="O7" s="60" t="n">
        <v>83707</v>
      </c>
      <c r="P7" s="21" t="n">
        <v>78556</v>
      </c>
      <c r="Q7" s="85" t="n">
        <v>87042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60" t="n">
        <v>2178</v>
      </c>
      <c r="G8" s="21" t="n">
        <v>2088</v>
      </c>
      <c r="H8" s="85" t="n">
        <v>2045</v>
      </c>
      <c r="I8" s="24"/>
      <c r="J8" s="13"/>
      <c r="K8" s="18"/>
      <c r="L8" s="18"/>
      <c r="M8" s="19" t="s">
        <v>20</v>
      </c>
      <c r="N8" s="20"/>
      <c r="O8" s="60"/>
      <c r="P8" s="21"/>
      <c r="Q8" s="85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60" t="n">
        <v>2178</v>
      </c>
      <c r="G9" s="21" t="n">
        <v>2088</v>
      </c>
      <c r="H9" s="85" t="n">
        <v>2045</v>
      </c>
      <c r="I9" s="11"/>
      <c r="J9" s="13"/>
      <c r="K9" s="18"/>
      <c r="L9" s="18"/>
      <c r="M9" s="19" t="s">
        <v>23</v>
      </c>
      <c r="N9" s="20" t="s">
        <v>24</v>
      </c>
      <c r="O9" s="60"/>
      <c r="P9" s="21"/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00556259322068529</v>
      </c>
      <c r="G10" s="27" t="n">
        <v>0.00527059773828756</v>
      </c>
      <c r="H10" s="28" t="n">
        <v>0.0051110689007078</v>
      </c>
      <c r="I10" s="11"/>
      <c r="J10" s="13"/>
      <c r="K10" s="18"/>
      <c r="L10" s="29" t="s">
        <v>27</v>
      </c>
      <c r="M10" s="29"/>
      <c r="N10" s="30"/>
      <c r="O10" s="60" t="n">
        <v>1631</v>
      </c>
      <c r="P10" s="21" t="n">
        <v>1969</v>
      </c>
      <c r="Q10" s="85" t="n">
        <v>4451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60" t="n">
        <v>1594</v>
      </c>
      <c r="G11" s="21" t="n">
        <v>1606</v>
      </c>
      <c r="H11" s="85" t="n">
        <v>1582</v>
      </c>
      <c r="I11" s="11"/>
      <c r="J11" s="13"/>
      <c r="K11" s="31" t="s">
        <v>30</v>
      </c>
      <c r="L11" s="31"/>
      <c r="M11" s="31"/>
      <c r="N11" s="25" t="s">
        <v>22</v>
      </c>
      <c r="O11" s="89" t="n">
        <v>42118</v>
      </c>
      <c r="P11" s="21" t="n">
        <v>40146</v>
      </c>
      <c r="Q11" s="85" t="n">
        <v>39633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0.731864095500459</v>
      </c>
      <c r="G12" s="27" t="n">
        <v>0.769157088122605</v>
      </c>
      <c r="H12" s="28" t="n">
        <v>0.77359413202934</v>
      </c>
      <c r="I12" s="11"/>
      <c r="J12" s="13"/>
      <c r="K12" s="18" t="s">
        <v>12</v>
      </c>
      <c r="L12" s="19" t="s">
        <v>33</v>
      </c>
      <c r="M12" s="19"/>
      <c r="N12" s="20"/>
      <c r="O12" s="60" t="n">
        <v>30957</v>
      </c>
      <c r="P12" s="21" t="n">
        <v>229508</v>
      </c>
      <c r="Q12" s="85" t="n">
        <v>29525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80" t="n">
        <v>3880</v>
      </c>
      <c r="G13" s="32" t="n">
        <v>3880</v>
      </c>
      <c r="H13" s="90" t="n">
        <v>3880</v>
      </c>
      <c r="I13" s="11"/>
      <c r="J13" s="13"/>
      <c r="K13" s="18"/>
      <c r="L13" s="18" t="s">
        <v>17</v>
      </c>
      <c r="M13" s="19" t="s">
        <v>35</v>
      </c>
      <c r="N13" s="20"/>
      <c r="O13" s="60" t="n">
        <v>9088</v>
      </c>
      <c r="P13" s="21" t="n">
        <v>9166</v>
      </c>
      <c r="Q13" s="85" t="n">
        <v>9232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80" t="n">
        <v>143</v>
      </c>
      <c r="G14" s="32" t="n">
        <v>143</v>
      </c>
      <c r="H14" s="90" t="n">
        <v>144</v>
      </c>
      <c r="I14" s="11"/>
      <c r="J14" s="13"/>
      <c r="K14" s="18"/>
      <c r="L14" s="18"/>
      <c r="M14" s="19" t="s">
        <v>37</v>
      </c>
      <c r="N14" s="20"/>
      <c r="O14" s="60"/>
      <c r="P14" s="21"/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91" t="n">
        <v>143</v>
      </c>
      <c r="G15" s="36" t="n">
        <v>143</v>
      </c>
      <c r="H15" s="92" t="n">
        <v>144</v>
      </c>
      <c r="I15" s="11"/>
      <c r="J15" s="13"/>
      <c r="K15" s="18"/>
      <c r="L15" s="29" t="s">
        <v>39</v>
      </c>
      <c r="M15" s="29"/>
      <c r="N15" s="30"/>
      <c r="O15" s="60" t="n">
        <v>11161</v>
      </c>
      <c r="P15" s="21" t="n">
        <v>10638</v>
      </c>
      <c r="Q15" s="85" t="n">
        <v>10108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86" t="n">
        <v>1627490</v>
      </c>
      <c r="G16" s="16" t="n">
        <v>1635031</v>
      </c>
      <c r="H16" s="87" t="n">
        <v>1639185</v>
      </c>
      <c r="I16" s="11"/>
      <c r="J16" s="13"/>
      <c r="K16" s="34" t="s">
        <v>42</v>
      </c>
      <c r="L16" s="34"/>
      <c r="M16" s="34"/>
      <c r="N16" s="39" t="s">
        <v>29</v>
      </c>
      <c r="O16" s="40" t="n">
        <v>43220</v>
      </c>
      <c r="P16" s="41" t="n">
        <v>40379</v>
      </c>
      <c r="Q16" s="42" t="n">
        <v>51860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60" t="n">
        <v>587000</v>
      </c>
      <c r="G17" s="21" t="n">
        <v>587000</v>
      </c>
      <c r="H17" s="85" t="n">
        <v>587000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86" t="n">
        <v>8112</v>
      </c>
      <c r="P17" s="16" t="n">
        <v>6394</v>
      </c>
      <c r="Q17" s="87" t="n">
        <v>4490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60" t="n">
        <v>627600</v>
      </c>
      <c r="G18" s="21" t="n">
        <v>627600</v>
      </c>
      <c r="H18" s="85" t="n">
        <v>627600</v>
      </c>
      <c r="I18" s="11"/>
      <c r="J18" s="13"/>
      <c r="K18" s="18" t="s">
        <v>17</v>
      </c>
      <c r="L18" s="19" t="s">
        <v>49</v>
      </c>
      <c r="M18" s="19"/>
      <c r="N18" s="20"/>
      <c r="O18" s="60"/>
      <c r="P18" s="21"/>
      <c r="Q18" s="85"/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60" t="n">
        <v>99945</v>
      </c>
      <c r="G19" s="21" t="n">
        <v>103791</v>
      </c>
      <c r="H19" s="85" t="n">
        <v>103791</v>
      </c>
      <c r="I19" s="11"/>
      <c r="J19" s="13"/>
      <c r="K19" s="18"/>
      <c r="L19" s="19" t="s">
        <v>27</v>
      </c>
      <c r="M19" s="19"/>
      <c r="N19" s="20"/>
      <c r="O19" s="89" t="n">
        <v>7866</v>
      </c>
      <c r="P19" s="21" t="n">
        <v>4348</v>
      </c>
      <c r="Q19" s="85" t="n">
        <v>4490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60" t="n">
        <v>312945</v>
      </c>
      <c r="G20" s="21" t="n">
        <v>316640</v>
      </c>
      <c r="H20" s="85" t="n">
        <v>320794</v>
      </c>
      <c r="I20" s="11"/>
      <c r="J20" s="13"/>
      <c r="K20" s="19" t="s">
        <v>52</v>
      </c>
      <c r="L20" s="19"/>
      <c r="M20" s="19"/>
      <c r="N20" s="44" t="s">
        <v>53</v>
      </c>
      <c r="O20" s="60" t="n">
        <v>25258</v>
      </c>
      <c r="P20" s="21" t="n">
        <v>28944</v>
      </c>
      <c r="Q20" s="85" t="n">
        <v>27697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55" t="n">
        <v>1174000</v>
      </c>
      <c r="G21" s="41" t="n">
        <v>1174000</v>
      </c>
      <c r="H21" s="42" t="n">
        <v>1174000</v>
      </c>
      <c r="I21" s="11"/>
      <c r="J21" s="13"/>
      <c r="K21" s="18" t="s">
        <v>17</v>
      </c>
      <c r="L21" s="19" t="s">
        <v>55</v>
      </c>
      <c r="M21" s="19"/>
      <c r="N21" s="20"/>
      <c r="O21" s="60" t="n">
        <v>3076</v>
      </c>
      <c r="P21" s="21" t="n">
        <v>5764</v>
      </c>
      <c r="Q21" s="85" t="n">
        <v>4154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8</v>
      </c>
      <c r="G22" s="47" t="n">
        <v>8</v>
      </c>
      <c r="H22" s="93" t="n">
        <v>8</v>
      </c>
      <c r="I22" s="11"/>
      <c r="J22" s="13"/>
      <c r="K22" s="18"/>
      <c r="L22" s="49" t="s">
        <v>17</v>
      </c>
      <c r="M22" s="19" t="s">
        <v>58</v>
      </c>
      <c r="N22" s="20"/>
      <c r="O22" s="60"/>
      <c r="P22" s="21"/>
      <c r="Q22" s="85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0" t="s">
        <v>60</v>
      </c>
      <c r="G23" s="51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60" t="n">
        <v>22182</v>
      </c>
      <c r="P23" s="21" t="n">
        <v>23180</v>
      </c>
      <c r="Q23" s="85" t="n">
        <v>23543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50" t="s">
        <v>128</v>
      </c>
      <c r="G24" s="51" t="s">
        <v>128</v>
      </c>
      <c r="H24" s="52" t="s">
        <v>128</v>
      </c>
      <c r="I24" s="11"/>
      <c r="J24" s="13"/>
      <c r="K24" s="34" t="s">
        <v>64</v>
      </c>
      <c r="L24" s="34"/>
      <c r="M24" s="34"/>
      <c r="N24" s="39" t="s">
        <v>65</v>
      </c>
      <c r="O24" s="55" t="n">
        <v>-17146</v>
      </c>
      <c r="P24" s="41" t="n">
        <v>-22550</v>
      </c>
      <c r="Q24" s="42" t="n">
        <v>-23207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4"/>
      <c r="G25" s="95"/>
      <c r="H25" s="96"/>
      <c r="I25" s="11"/>
      <c r="J25" s="6" t="s">
        <v>68</v>
      </c>
      <c r="K25" s="6"/>
      <c r="L25" s="6"/>
      <c r="M25" s="6"/>
      <c r="N25" s="56" t="s">
        <v>69</v>
      </c>
      <c r="O25" s="57" t="n">
        <v>26074</v>
      </c>
      <c r="P25" s="58" t="n">
        <v>17829</v>
      </c>
      <c r="Q25" s="59" t="n">
        <v>28653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/>
      <c r="G26" s="21"/>
      <c r="H26" s="85"/>
      <c r="I26" s="11"/>
      <c r="J26" s="6" t="s">
        <v>71</v>
      </c>
      <c r="K26" s="6"/>
      <c r="L26" s="6"/>
      <c r="M26" s="6"/>
      <c r="N26" s="56" t="s">
        <v>72</v>
      </c>
      <c r="O26" s="57"/>
      <c r="P26" s="5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80"/>
      <c r="G27" s="32"/>
      <c r="H27" s="90"/>
      <c r="I27" s="11"/>
      <c r="J27" s="6" t="s">
        <v>75</v>
      </c>
      <c r="K27" s="6"/>
      <c r="L27" s="6"/>
      <c r="M27" s="6"/>
      <c r="N27" s="56" t="s">
        <v>76</v>
      </c>
      <c r="O27" s="57" t="n">
        <v>9878</v>
      </c>
      <c r="P27" s="58" t="n">
        <v>35951</v>
      </c>
      <c r="Q27" s="59" t="n">
        <v>53780</v>
      </c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80"/>
      <c r="G28" s="32"/>
      <c r="H28" s="90"/>
      <c r="I28" s="11"/>
      <c r="J28" s="6" t="s">
        <v>78</v>
      </c>
      <c r="K28" s="6"/>
      <c r="L28" s="6"/>
      <c r="M28" s="6"/>
      <c r="N28" s="56" t="s">
        <v>79</v>
      </c>
      <c r="O28" s="57"/>
      <c r="P28" s="5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80" t="n">
        <v>126330</v>
      </c>
      <c r="G29" s="32" t="n">
        <v>137981</v>
      </c>
      <c r="H29" s="90" t="n">
        <v>136318</v>
      </c>
      <c r="I29" s="11"/>
      <c r="J29" s="6" t="s">
        <v>81</v>
      </c>
      <c r="K29" s="6"/>
      <c r="L29" s="6"/>
      <c r="M29" s="6"/>
      <c r="N29" s="56" t="s">
        <v>82</v>
      </c>
      <c r="O29" s="57" t="n">
        <v>35952</v>
      </c>
      <c r="P29" s="58" t="n">
        <v>53780</v>
      </c>
      <c r="Q29" s="59" t="n">
        <v>82433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80"/>
      <c r="G30" s="32"/>
      <c r="H30" s="90"/>
      <c r="I30" s="11"/>
      <c r="J30" s="6" t="s">
        <v>83</v>
      </c>
      <c r="K30" s="6"/>
      <c r="L30" s="6"/>
      <c r="M30" s="6"/>
      <c r="N30" s="56" t="s">
        <v>84</v>
      </c>
      <c r="O30" s="57"/>
      <c r="P30" s="58"/>
      <c r="Q30" s="59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80" t="n">
        <v>120820</v>
      </c>
      <c r="G31" s="32" t="n">
        <v>127707</v>
      </c>
      <c r="H31" s="90" t="n">
        <v>127758</v>
      </c>
      <c r="I31" s="11"/>
      <c r="J31" s="6" t="s">
        <v>86</v>
      </c>
      <c r="K31" s="6"/>
      <c r="L31" s="6"/>
      <c r="M31" s="6"/>
      <c r="N31" s="56" t="s">
        <v>87</v>
      </c>
      <c r="O31" s="57" t="n">
        <v>35952</v>
      </c>
      <c r="P31" s="58" t="n">
        <v>53780</v>
      </c>
      <c r="Q31" s="59" t="n">
        <v>82433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80" t="n">
        <v>394700</v>
      </c>
      <c r="G32" s="32" t="n">
        <v>392170.2</v>
      </c>
      <c r="H32" s="90" t="n">
        <v>385169</v>
      </c>
      <c r="I32" s="11"/>
      <c r="J32" s="6" t="s">
        <v>89</v>
      </c>
      <c r="K32" s="6"/>
      <c r="L32" s="6"/>
      <c r="M32" s="6"/>
      <c r="N32" s="7"/>
      <c r="O32" s="63" t="n">
        <v>1.32718506998445</v>
      </c>
      <c r="P32" s="64" t="n">
        <v>1.27159460569119</v>
      </c>
      <c r="Q32" s="65" t="n">
        <v>1.44822400911739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80"/>
      <c r="G33" s="32"/>
      <c r="H33" s="90"/>
      <c r="I33" s="11"/>
      <c r="J33" s="6" t="s">
        <v>92</v>
      </c>
      <c r="K33" s="6"/>
      <c r="L33" s="6"/>
      <c r="M33" s="6"/>
      <c r="N33" s="7"/>
      <c r="O33" s="57" t="n">
        <v>0</v>
      </c>
      <c r="P33" s="58" t="n">
        <v>0</v>
      </c>
      <c r="Q33" s="59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80" t="n">
        <v>394700</v>
      </c>
      <c r="G34" s="32" t="n">
        <v>392170.2</v>
      </c>
      <c r="H34" s="90" t="n">
        <v>385169</v>
      </c>
      <c r="I34" s="11"/>
      <c r="J34" s="6" t="s">
        <v>94</v>
      </c>
      <c r="K34" s="6"/>
      <c r="L34" s="6"/>
      <c r="M34" s="6"/>
      <c r="N34" s="7"/>
      <c r="O34" s="57" t="n">
        <v>9497</v>
      </c>
      <c r="P34" s="58" t="n">
        <v>6317</v>
      </c>
      <c r="Q34" s="59" t="n">
        <v>8941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80" t="n">
        <v>323279</v>
      </c>
      <c r="G35" s="32" t="n">
        <v>310800</v>
      </c>
      <c r="H35" s="90" t="n">
        <v>319111</v>
      </c>
      <c r="I35" s="11"/>
      <c r="J35" s="67" t="s">
        <v>17</v>
      </c>
      <c r="K35" s="67"/>
      <c r="L35" s="68" t="s">
        <v>96</v>
      </c>
      <c r="M35" s="68"/>
      <c r="N35" s="7"/>
      <c r="O35" s="57" t="n">
        <v>9497</v>
      </c>
      <c r="P35" s="58" t="n">
        <v>6074</v>
      </c>
      <c r="Q35" s="59" t="n">
        <v>8941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0.819049911325057</v>
      </c>
      <c r="G36" s="70" t="n">
        <v>0.792513046631284</v>
      </c>
      <c r="H36" s="71" t="n">
        <v>0.828496062767253</v>
      </c>
      <c r="I36" s="11"/>
      <c r="J36" s="6" t="s">
        <v>98</v>
      </c>
      <c r="K36" s="6"/>
      <c r="L36" s="6"/>
      <c r="M36" s="6"/>
      <c r="N36" s="7"/>
      <c r="O36" s="57" t="n">
        <v>480730</v>
      </c>
      <c r="P36" s="58" t="n">
        <v>457552</v>
      </c>
      <c r="Q36" s="59" t="n">
        <v>434008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86"/>
      <c r="G37" s="16"/>
      <c r="H37" s="87"/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60" t="n">
        <v>62477</v>
      </c>
      <c r="G38" s="21" t="n">
        <v>60810</v>
      </c>
      <c r="H38" s="85" t="n">
        <v>58186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60" t="n">
        <v>29328</v>
      </c>
      <c r="G39" s="21" t="n">
        <v>27380</v>
      </c>
      <c r="H39" s="85" t="n">
        <v>28404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60" t="n">
        <v>33149</v>
      </c>
      <c r="G40" s="21" t="n">
        <v>33430</v>
      </c>
      <c r="H40" s="85" t="n">
        <v>29782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60" t="n">
        <v>2967</v>
      </c>
      <c r="G41" s="21" t="n">
        <v>2128</v>
      </c>
      <c r="H41" s="85" t="n">
        <v>4602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65444</v>
      </c>
      <c r="G42" s="41" t="n">
        <v>62938</v>
      </c>
      <c r="H42" s="42" t="n">
        <v>62788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01" t="s">
        <v>126</v>
      </c>
      <c r="G43" s="102" t="s">
        <v>126</v>
      </c>
      <c r="H43" s="103" t="s">
        <v>126</v>
      </c>
      <c r="I43" s="1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60" t="n">
        <v>2037</v>
      </c>
      <c r="G44" s="21" t="n">
        <v>2037</v>
      </c>
      <c r="H44" s="85" t="n">
        <v>2079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76" t="n">
        <v>38838</v>
      </c>
      <c r="G45" s="110" t="s">
        <v>131</v>
      </c>
      <c r="H45" s="111" t="n">
        <v>39934</v>
      </c>
      <c r="I45" s="1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80" t="n">
        <v>258.9</v>
      </c>
      <c r="G46" s="32" t="n">
        <v>252.8</v>
      </c>
      <c r="H46" s="90" t="n">
        <v>272.8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80" t="n">
        <v>193.3</v>
      </c>
      <c r="G47" s="32" t="n">
        <v>195.7</v>
      </c>
      <c r="H47" s="90" t="n">
        <v>182.3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80" t="n">
        <v>90.7</v>
      </c>
      <c r="G48" s="32" t="n">
        <v>88.1</v>
      </c>
      <c r="H48" s="90" t="n">
        <v>89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80" t="n">
        <v>102.5</v>
      </c>
      <c r="G49" s="32" t="n">
        <v>107.6</v>
      </c>
      <c r="H49" s="90" t="n">
        <v>93.3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80"/>
      <c r="G50" s="32"/>
      <c r="H50" s="90"/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60" t="n">
        <v>700</v>
      </c>
      <c r="G51" s="21" t="n">
        <v>700</v>
      </c>
      <c r="H51" s="85" t="n">
        <v>700</v>
      </c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82" t="n">
        <v>34851</v>
      </c>
      <c r="G52" s="112" t="s">
        <v>131</v>
      </c>
      <c r="H52" s="113" t="s">
        <v>131</v>
      </c>
      <c r="I52" s="1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86" t="n">
        <v>1</v>
      </c>
      <c r="G53" s="16" t="n">
        <v>1</v>
      </c>
      <c r="H53" s="87" t="n">
        <v>1</v>
      </c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60"/>
      <c r="G54" s="21"/>
      <c r="H54" s="85"/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1</v>
      </c>
      <c r="G55" s="41" t="n">
        <v>1</v>
      </c>
      <c r="H55" s="42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O39" activeCellId="0" sqref="O3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8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86" t="n">
        <v>16495</v>
      </c>
      <c r="P5" s="16" t="n">
        <v>21364</v>
      </c>
      <c r="Q5" s="87" t="n">
        <v>2076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65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60" t="n">
        <v>5137</v>
      </c>
      <c r="P6" s="21" t="n">
        <v>5109</v>
      </c>
      <c r="Q6" s="85" t="n">
        <v>4426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8" t="n">
        <v>135583</v>
      </c>
      <c r="G7" s="16" t="n">
        <v>136152</v>
      </c>
      <c r="H7" s="87" t="n">
        <v>136228</v>
      </c>
      <c r="I7" s="11"/>
      <c r="J7" s="13"/>
      <c r="K7" s="18"/>
      <c r="L7" s="18" t="s">
        <v>17</v>
      </c>
      <c r="M7" s="19" t="s">
        <v>18</v>
      </c>
      <c r="N7" s="20"/>
      <c r="O7" s="60" t="n">
        <v>5137</v>
      </c>
      <c r="P7" s="21" t="n">
        <v>5109</v>
      </c>
      <c r="Q7" s="85" t="n">
        <v>4426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60" t="n">
        <v>451</v>
      </c>
      <c r="G8" s="21" t="n">
        <v>446</v>
      </c>
      <c r="H8" s="85" t="n">
        <v>479</v>
      </c>
      <c r="I8" s="24"/>
      <c r="J8" s="13"/>
      <c r="K8" s="18"/>
      <c r="L8" s="18"/>
      <c r="M8" s="19" t="s">
        <v>20</v>
      </c>
      <c r="N8" s="20"/>
      <c r="O8" s="60"/>
      <c r="P8" s="21"/>
      <c r="Q8" s="85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60" t="n">
        <v>451</v>
      </c>
      <c r="G9" s="21" t="n">
        <v>446</v>
      </c>
      <c r="H9" s="85" t="n">
        <v>479</v>
      </c>
      <c r="I9" s="11"/>
      <c r="J9" s="13"/>
      <c r="K9" s="18"/>
      <c r="L9" s="18"/>
      <c r="M9" s="19" t="s">
        <v>23</v>
      </c>
      <c r="N9" s="20" t="s">
        <v>24</v>
      </c>
      <c r="O9" s="60"/>
      <c r="P9" s="21"/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00332637572557031</v>
      </c>
      <c r="G10" s="27" t="n">
        <v>0.00327575063164698</v>
      </c>
      <c r="H10" s="28" t="n">
        <v>0.00351616407786945</v>
      </c>
      <c r="I10" s="11"/>
      <c r="J10" s="13"/>
      <c r="K10" s="18"/>
      <c r="L10" s="29" t="s">
        <v>27</v>
      </c>
      <c r="M10" s="29"/>
      <c r="N10" s="30"/>
      <c r="O10" s="60" t="n">
        <v>11358</v>
      </c>
      <c r="P10" s="21" t="n">
        <v>16255</v>
      </c>
      <c r="Q10" s="85" t="n">
        <v>16339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60" t="n">
        <v>330</v>
      </c>
      <c r="G11" s="21" t="n">
        <v>327</v>
      </c>
      <c r="H11" s="85" t="n">
        <v>352</v>
      </c>
      <c r="I11" s="11"/>
      <c r="J11" s="13"/>
      <c r="K11" s="31" t="s">
        <v>30</v>
      </c>
      <c r="L11" s="31"/>
      <c r="M11" s="31"/>
      <c r="N11" s="25" t="s">
        <v>22</v>
      </c>
      <c r="O11" s="89" t="n">
        <v>11614</v>
      </c>
      <c r="P11" s="21" t="n">
        <v>11357</v>
      </c>
      <c r="Q11" s="85" t="n">
        <v>10309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0.731707317073171</v>
      </c>
      <c r="G12" s="27" t="n">
        <v>0.733183856502242</v>
      </c>
      <c r="H12" s="28" t="n">
        <v>0.734864300626305</v>
      </c>
      <c r="I12" s="11"/>
      <c r="J12" s="13"/>
      <c r="K12" s="18" t="s">
        <v>12</v>
      </c>
      <c r="L12" s="19" t="s">
        <v>33</v>
      </c>
      <c r="M12" s="19"/>
      <c r="N12" s="20"/>
      <c r="O12" s="60" t="n">
        <v>2956</v>
      </c>
      <c r="P12" s="21" t="n">
        <v>3131</v>
      </c>
      <c r="Q12" s="85" t="n">
        <v>2541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80" t="n">
        <v>1360</v>
      </c>
      <c r="G13" s="32" t="n">
        <v>1375</v>
      </c>
      <c r="H13" s="90" t="n">
        <v>1375</v>
      </c>
      <c r="I13" s="11"/>
      <c r="J13" s="13"/>
      <c r="K13" s="18"/>
      <c r="L13" s="18" t="s">
        <v>17</v>
      </c>
      <c r="M13" s="19" t="s">
        <v>35</v>
      </c>
      <c r="N13" s="20"/>
      <c r="O13" s="60"/>
      <c r="P13" s="21"/>
      <c r="Q13" s="85"/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80" t="n">
        <v>16</v>
      </c>
      <c r="G14" s="32" t="n">
        <v>16</v>
      </c>
      <c r="H14" s="90" t="n">
        <v>16</v>
      </c>
      <c r="I14" s="11"/>
      <c r="J14" s="13"/>
      <c r="K14" s="18"/>
      <c r="L14" s="18"/>
      <c r="M14" s="19" t="s">
        <v>37</v>
      </c>
      <c r="N14" s="20"/>
      <c r="O14" s="60"/>
      <c r="P14" s="21"/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91" t="n">
        <v>16</v>
      </c>
      <c r="G15" s="36" t="n">
        <v>16</v>
      </c>
      <c r="H15" s="92" t="n">
        <v>16</v>
      </c>
      <c r="I15" s="11"/>
      <c r="J15" s="13"/>
      <c r="K15" s="18"/>
      <c r="L15" s="29" t="s">
        <v>39</v>
      </c>
      <c r="M15" s="29"/>
      <c r="N15" s="30"/>
      <c r="O15" s="60" t="n">
        <v>8658</v>
      </c>
      <c r="P15" s="21" t="n">
        <v>8226</v>
      </c>
      <c r="Q15" s="85" t="n">
        <v>7768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86" t="n">
        <v>410660</v>
      </c>
      <c r="G16" s="16" t="n">
        <v>417223</v>
      </c>
      <c r="H16" s="87" t="n">
        <v>417223</v>
      </c>
      <c r="I16" s="11"/>
      <c r="J16" s="13"/>
      <c r="K16" s="34" t="s">
        <v>42</v>
      </c>
      <c r="L16" s="34"/>
      <c r="M16" s="34"/>
      <c r="N16" s="39" t="s">
        <v>29</v>
      </c>
      <c r="O16" s="40" t="n">
        <v>4881</v>
      </c>
      <c r="P16" s="41" t="n">
        <v>10007</v>
      </c>
      <c r="Q16" s="42" t="n">
        <v>10456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60" t="n">
        <v>25500</v>
      </c>
      <c r="G17" s="21" t="n">
        <v>25500</v>
      </c>
      <c r="H17" s="85" t="n">
        <v>25500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86" t="n">
        <v>4642</v>
      </c>
      <c r="P17" s="16" t="n">
        <v>6834</v>
      </c>
      <c r="Q17" s="87" t="n">
        <v>279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60" t="n">
        <v>269800</v>
      </c>
      <c r="G18" s="21" t="n">
        <v>269800</v>
      </c>
      <c r="H18" s="85" t="n">
        <v>269800</v>
      </c>
      <c r="I18" s="11"/>
      <c r="J18" s="13"/>
      <c r="K18" s="18" t="s">
        <v>17</v>
      </c>
      <c r="L18" s="19" t="s">
        <v>49</v>
      </c>
      <c r="M18" s="19"/>
      <c r="N18" s="20"/>
      <c r="O18" s="60"/>
      <c r="P18" s="21"/>
      <c r="Q18" s="85"/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60" t="n">
        <v>17180</v>
      </c>
      <c r="G19" s="21" t="n">
        <v>17180</v>
      </c>
      <c r="H19" s="85" t="n">
        <v>17180</v>
      </c>
      <c r="I19" s="11"/>
      <c r="J19" s="13"/>
      <c r="K19" s="18"/>
      <c r="L19" s="19" t="s">
        <v>27</v>
      </c>
      <c r="M19" s="19"/>
      <c r="N19" s="20"/>
      <c r="O19" s="89" t="n">
        <v>4642</v>
      </c>
      <c r="P19" s="21" t="n">
        <v>6834</v>
      </c>
      <c r="Q19" s="85" t="n">
        <v>279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60" t="n">
        <v>98180</v>
      </c>
      <c r="G20" s="21" t="n">
        <v>104743</v>
      </c>
      <c r="H20" s="85" t="n">
        <v>104743</v>
      </c>
      <c r="I20" s="11"/>
      <c r="J20" s="13"/>
      <c r="K20" s="19" t="s">
        <v>52</v>
      </c>
      <c r="L20" s="19"/>
      <c r="M20" s="19"/>
      <c r="N20" s="44" t="s">
        <v>53</v>
      </c>
      <c r="O20" s="60" t="n">
        <v>9460</v>
      </c>
      <c r="P20" s="21" t="n">
        <v>16841</v>
      </c>
      <c r="Q20" s="85" t="n">
        <v>10735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55" t="n">
        <v>51000</v>
      </c>
      <c r="G21" s="41" t="n">
        <v>51000</v>
      </c>
      <c r="H21" s="42" t="n">
        <v>51000</v>
      </c>
      <c r="I21" s="11"/>
      <c r="J21" s="13"/>
      <c r="K21" s="18" t="s">
        <v>17</v>
      </c>
      <c r="L21" s="19" t="s">
        <v>55</v>
      </c>
      <c r="M21" s="19"/>
      <c r="N21" s="20"/>
      <c r="O21" s="60"/>
      <c r="P21" s="21" t="n">
        <v>6563</v>
      </c>
      <c r="Q21" s="85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4</v>
      </c>
      <c r="G22" s="47" t="n">
        <v>4</v>
      </c>
      <c r="H22" s="93" t="n">
        <v>4</v>
      </c>
      <c r="I22" s="11"/>
      <c r="J22" s="13"/>
      <c r="K22" s="18"/>
      <c r="L22" s="49" t="s">
        <v>17</v>
      </c>
      <c r="M22" s="19" t="s">
        <v>58</v>
      </c>
      <c r="N22" s="20"/>
      <c r="O22" s="60"/>
      <c r="P22" s="21"/>
      <c r="Q22" s="85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0" t="s">
        <v>60</v>
      </c>
      <c r="G23" s="51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60" t="n">
        <v>9460</v>
      </c>
      <c r="P23" s="21" t="n">
        <v>10278</v>
      </c>
      <c r="Q23" s="85" t="n">
        <v>10735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4"/>
      <c r="G24" s="95"/>
      <c r="H24" s="96"/>
      <c r="I24" s="11"/>
      <c r="J24" s="13"/>
      <c r="K24" s="34" t="s">
        <v>64</v>
      </c>
      <c r="L24" s="34"/>
      <c r="M24" s="34"/>
      <c r="N24" s="39" t="s">
        <v>65</v>
      </c>
      <c r="O24" s="55" t="n">
        <v>-4818</v>
      </c>
      <c r="P24" s="41" t="n">
        <v>-10007</v>
      </c>
      <c r="Q24" s="42" t="n">
        <v>-10456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50" t="s">
        <v>128</v>
      </c>
      <c r="G25" s="51" t="s">
        <v>128</v>
      </c>
      <c r="H25" s="52" t="s">
        <v>128</v>
      </c>
      <c r="I25" s="11"/>
      <c r="J25" s="6" t="s">
        <v>68</v>
      </c>
      <c r="K25" s="6"/>
      <c r="L25" s="6"/>
      <c r="M25" s="6"/>
      <c r="N25" s="56" t="s">
        <v>69</v>
      </c>
      <c r="O25" s="57" t="n">
        <v>63</v>
      </c>
      <c r="P25" s="58" t="n">
        <v>0</v>
      </c>
      <c r="Q25" s="59" t="n">
        <v>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/>
      <c r="G26" s="21"/>
      <c r="H26" s="85"/>
      <c r="I26" s="11"/>
      <c r="J26" s="6" t="s">
        <v>71</v>
      </c>
      <c r="K26" s="6"/>
      <c r="L26" s="6"/>
      <c r="M26" s="6"/>
      <c r="N26" s="56" t="s">
        <v>72</v>
      </c>
      <c r="O26" s="57"/>
      <c r="P26" s="5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80"/>
      <c r="G27" s="32"/>
      <c r="H27" s="90"/>
      <c r="I27" s="11"/>
      <c r="J27" s="6" t="s">
        <v>75</v>
      </c>
      <c r="K27" s="6"/>
      <c r="L27" s="6"/>
      <c r="M27" s="6"/>
      <c r="N27" s="56" t="s">
        <v>76</v>
      </c>
      <c r="O27" s="57" t="n">
        <v>4670</v>
      </c>
      <c r="P27" s="58" t="n">
        <v>4733</v>
      </c>
      <c r="Q27" s="59" t="n">
        <v>4733</v>
      </c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80"/>
      <c r="G28" s="32"/>
      <c r="H28" s="90"/>
      <c r="I28" s="11"/>
      <c r="J28" s="6" t="s">
        <v>78</v>
      </c>
      <c r="K28" s="6"/>
      <c r="L28" s="6"/>
      <c r="M28" s="6"/>
      <c r="N28" s="56" t="s">
        <v>79</v>
      </c>
      <c r="O28" s="57"/>
      <c r="P28" s="5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80" t="n">
        <v>311</v>
      </c>
      <c r="G29" s="32" t="n">
        <v>158</v>
      </c>
      <c r="H29" s="90" t="n">
        <v>137</v>
      </c>
      <c r="I29" s="11"/>
      <c r="J29" s="6" t="s">
        <v>81</v>
      </c>
      <c r="K29" s="6"/>
      <c r="L29" s="6"/>
      <c r="M29" s="6"/>
      <c r="N29" s="56" t="s">
        <v>82</v>
      </c>
      <c r="O29" s="57" t="n">
        <v>4733</v>
      </c>
      <c r="P29" s="58" t="n">
        <v>4733</v>
      </c>
      <c r="Q29" s="59" t="n">
        <v>4733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80"/>
      <c r="G30" s="32"/>
      <c r="H30" s="90"/>
      <c r="I30" s="11"/>
      <c r="J30" s="6" t="s">
        <v>83</v>
      </c>
      <c r="K30" s="6"/>
      <c r="L30" s="6"/>
      <c r="M30" s="6"/>
      <c r="N30" s="56" t="s">
        <v>84</v>
      </c>
      <c r="O30" s="57"/>
      <c r="P30" s="58"/>
      <c r="Q30" s="59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80" t="n">
        <v>274</v>
      </c>
      <c r="G31" s="32" t="n">
        <v>146</v>
      </c>
      <c r="H31" s="90" t="n">
        <v>129</v>
      </c>
      <c r="I31" s="11"/>
      <c r="J31" s="6" t="s">
        <v>86</v>
      </c>
      <c r="K31" s="6"/>
      <c r="L31" s="6"/>
      <c r="M31" s="6"/>
      <c r="N31" s="56" t="s">
        <v>87</v>
      </c>
      <c r="O31" s="57" t="n">
        <v>4733</v>
      </c>
      <c r="P31" s="58" t="n">
        <v>4733</v>
      </c>
      <c r="Q31" s="59" t="n">
        <v>4733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80" t="n">
        <v>47196</v>
      </c>
      <c r="G32" s="32" t="n">
        <v>50113</v>
      </c>
      <c r="H32" s="90" t="n">
        <v>48563</v>
      </c>
      <c r="I32" s="11"/>
      <c r="J32" s="6" t="s">
        <v>89</v>
      </c>
      <c r="K32" s="6"/>
      <c r="L32" s="6"/>
      <c r="M32" s="6"/>
      <c r="N32" s="7"/>
      <c r="O32" s="63" t="n">
        <v>0.782718041188194</v>
      </c>
      <c r="P32" s="64" t="n">
        <v>0.987474000462214</v>
      </c>
      <c r="Q32" s="65" t="n">
        <v>0.986742064246341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80"/>
      <c r="G33" s="32"/>
      <c r="H33" s="90"/>
      <c r="I33" s="11"/>
      <c r="J33" s="6" t="s">
        <v>92</v>
      </c>
      <c r="K33" s="6"/>
      <c r="L33" s="6"/>
      <c r="M33" s="6"/>
      <c r="N33" s="7"/>
      <c r="O33" s="57" t="n">
        <v>0</v>
      </c>
      <c r="P33" s="58" t="n">
        <v>0</v>
      </c>
      <c r="Q33" s="59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80" t="n">
        <v>47196</v>
      </c>
      <c r="G34" s="32" t="n">
        <v>50113</v>
      </c>
      <c r="H34" s="90" t="n">
        <v>48563</v>
      </c>
      <c r="I34" s="11"/>
      <c r="J34" s="6" t="s">
        <v>94</v>
      </c>
      <c r="K34" s="6"/>
      <c r="L34" s="6"/>
      <c r="M34" s="6"/>
      <c r="N34" s="7"/>
      <c r="O34" s="57" t="n">
        <v>16000</v>
      </c>
      <c r="P34" s="58" t="n">
        <v>23089</v>
      </c>
      <c r="Q34" s="59" t="n">
        <v>16618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80" t="n">
        <v>39330</v>
      </c>
      <c r="G35" s="32" t="n">
        <v>38183</v>
      </c>
      <c r="H35" s="90" t="n">
        <v>37890</v>
      </c>
      <c r="I35" s="11"/>
      <c r="J35" s="67" t="s">
        <v>17</v>
      </c>
      <c r="K35" s="67"/>
      <c r="L35" s="68" t="s">
        <v>96</v>
      </c>
      <c r="M35" s="68"/>
      <c r="N35" s="7"/>
      <c r="O35" s="57" t="n">
        <v>10100</v>
      </c>
      <c r="P35" s="58" t="n">
        <v>16526</v>
      </c>
      <c r="Q35" s="59" t="n">
        <v>16618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0.833333333333333</v>
      </c>
      <c r="G36" s="70" t="n">
        <v>0.761938020074631</v>
      </c>
      <c r="H36" s="71" t="n">
        <v>0.780223627041163</v>
      </c>
      <c r="I36" s="11"/>
      <c r="J36" s="6" t="s">
        <v>98</v>
      </c>
      <c r="K36" s="6"/>
      <c r="L36" s="6"/>
      <c r="M36" s="6"/>
      <c r="N36" s="7"/>
      <c r="O36" s="57" t="n">
        <v>201717</v>
      </c>
      <c r="P36" s="58" t="n">
        <v>191439</v>
      </c>
      <c r="Q36" s="59" t="n">
        <v>180704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86"/>
      <c r="G37" s="16"/>
      <c r="H37" s="87"/>
      <c r="I37" s="11"/>
      <c r="J37" s="72"/>
      <c r="K37" s="72"/>
      <c r="L37" s="72"/>
      <c r="M37" s="72"/>
      <c r="N37" s="72"/>
      <c r="O37" s="114"/>
      <c r="P37" s="114"/>
      <c r="Q37" s="114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60" t="n">
        <v>11422</v>
      </c>
      <c r="G38" s="21" t="n">
        <v>5109</v>
      </c>
      <c r="H38" s="85" t="n">
        <v>4426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60" t="n">
        <v>2956</v>
      </c>
      <c r="G39" s="21" t="n">
        <v>2823</v>
      </c>
      <c r="H39" s="85" t="n">
        <v>2408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60" t="n">
        <v>8466</v>
      </c>
      <c r="G40" s="21" t="n">
        <v>2286</v>
      </c>
      <c r="H40" s="85" t="n">
        <v>2018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60" t="n">
        <v>9652</v>
      </c>
      <c r="G41" s="21" t="n">
        <v>16526</v>
      </c>
      <c r="H41" s="85" t="n">
        <v>16618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21074</v>
      </c>
      <c r="G42" s="41" t="n">
        <v>21635</v>
      </c>
      <c r="H42" s="42" t="n">
        <v>21044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15" t="s">
        <v>133</v>
      </c>
      <c r="G43" s="115"/>
      <c r="H43" s="115"/>
      <c r="I43" s="1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60" t="n">
        <v>2079</v>
      </c>
      <c r="G44" s="21" t="n">
        <v>2079</v>
      </c>
      <c r="H44" s="85" t="n">
        <v>2079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76" t="n">
        <v>35796</v>
      </c>
      <c r="G45" s="77" t="n">
        <v>35796</v>
      </c>
      <c r="H45" s="104" t="n">
        <v>35796</v>
      </c>
      <c r="I45" s="1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80" t="n">
        <v>130.6</v>
      </c>
      <c r="G46" s="32" t="n">
        <v>133.8</v>
      </c>
      <c r="H46" s="90" t="n">
        <v>116.5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80" t="n">
        <v>290.4</v>
      </c>
      <c r="G47" s="32" t="n">
        <v>133.8</v>
      </c>
      <c r="H47" s="90" t="n">
        <v>116.5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80" t="n">
        <v>75.2</v>
      </c>
      <c r="G48" s="32" t="n">
        <v>73.9</v>
      </c>
      <c r="H48" s="90" t="n">
        <v>63.4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80" t="n">
        <v>215.2</v>
      </c>
      <c r="G49" s="32" t="n">
        <v>59.9</v>
      </c>
      <c r="H49" s="90" t="n">
        <v>53.1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80"/>
      <c r="G50" s="32"/>
      <c r="H50" s="90"/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60" t="n">
        <v>400</v>
      </c>
      <c r="G51" s="21" t="n">
        <v>400</v>
      </c>
      <c r="H51" s="85" t="n">
        <v>400</v>
      </c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82" t="n">
        <v>30042</v>
      </c>
      <c r="G52" s="83" t="n">
        <v>30042</v>
      </c>
      <c r="H52" s="105" t="n">
        <v>30042</v>
      </c>
      <c r="I52" s="1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86"/>
      <c r="G53" s="16"/>
      <c r="H53" s="87"/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60"/>
      <c r="G54" s="21"/>
      <c r="H54" s="85"/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0</v>
      </c>
      <c r="G55" s="41" t="n">
        <v>0</v>
      </c>
      <c r="H55" s="42" t="n">
        <v>0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80" workbookViewId="0">
      <selection pane="topLeft" activeCell="M54" activeCellId="0" sqref="M5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86" t="n">
        <v>31807</v>
      </c>
      <c r="P5" s="16" t="n">
        <v>30003</v>
      </c>
      <c r="Q5" s="87" t="n">
        <v>5113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079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60" t="n">
        <v>4913</v>
      </c>
      <c r="P6" s="21" t="n">
        <v>4836</v>
      </c>
      <c r="Q6" s="85" t="n">
        <v>14640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8" t="n">
        <v>62247</v>
      </c>
      <c r="G7" s="16" t="n">
        <v>64670</v>
      </c>
      <c r="H7" s="87" t="n">
        <v>88998</v>
      </c>
      <c r="I7" s="11"/>
      <c r="J7" s="13"/>
      <c r="K7" s="18"/>
      <c r="L7" s="18" t="s">
        <v>17</v>
      </c>
      <c r="M7" s="19" t="s">
        <v>18</v>
      </c>
      <c r="N7" s="20"/>
      <c r="O7" s="60" t="n">
        <v>4913</v>
      </c>
      <c r="P7" s="21" t="n">
        <v>4836</v>
      </c>
      <c r="Q7" s="85" t="n">
        <v>14640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60" t="n">
        <v>565</v>
      </c>
      <c r="G8" s="21" t="n">
        <v>568</v>
      </c>
      <c r="H8" s="85" t="n">
        <v>1513</v>
      </c>
      <c r="I8" s="24"/>
      <c r="J8" s="13"/>
      <c r="K8" s="18"/>
      <c r="L8" s="18"/>
      <c r="M8" s="19" t="s">
        <v>20</v>
      </c>
      <c r="N8" s="20"/>
      <c r="O8" s="60"/>
      <c r="P8" s="21" t="n">
        <v>0</v>
      </c>
      <c r="Q8" s="85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60" t="n">
        <v>565</v>
      </c>
      <c r="G9" s="21" t="n">
        <v>568</v>
      </c>
      <c r="H9" s="85" t="n">
        <v>1513</v>
      </c>
      <c r="I9" s="11"/>
      <c r="J9" s="13"/>
      <c r="K9" s="18"/>
      <c r="L9" s="18"/>
      <c r="M9" s="19" t="s">
        <v>23</v>
      </c>
      <c r="N9" s="20" t="s">
        <v>24</v>
      </c>
      <c r="O9" s="60"/>
      <c r="P9" s="21" t="n">
        <v>0</v>
      </c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00907674265426446</v>
      </c>
      <c r="G10" s="27" t="n">
        <v>0.00878305241997835</v>
      </c>
      <c r="H10" s="28" t="n">
        <v>0.0170003820310569</v>
      </c>
      <c r="I10" s="11"/>
      <c r="J10" s="13"/>
      <c r="K10" s="18"/>
      <c r="L10" s="29" t="s">
        <v>27</v>
      </c>
      <c r="M10" s="29"/>
      <c r="N10" s="30"/>
      <c r="O10" s="60" t="n">
        <v>26894</v>
      </c>
      <c r="P10" s="21" t="n">
        <v>25167</v>
      </c>
      <c r="Q10" s="85" t="n">
        <v>36494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60" t="n">
        <v>417</v>
      </c>
      <c r="G11" s="21" t="n">
        <v>426</v>
      </c>
      <c r="H11" s="85" t="n">
        <v>1139</v>
      </c>
      <c r="I11" s="11"/>
      <c r="J11" s="13"/>
      <c r="K11" s="31" t="s">
        <v>30</v>
      </c>
      <c r="L11" s="31"/>
      <c r="M11" s="31"/>
      <c r="N11" s="25" t="s">
        <v>22</v>
      </c>
      <c r="O11" s="89" t="n">
        <v>18596</v>
      </c>
      <c r="P11" s="21" t="n">
        <v>16894</v>
      </c>
      <c r="Q11" s="85" t="n">
        <v>38745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0.738053097345133</v>
      </c>
      <c r="G12" s="27" t="n">
        <v>0.75</v>
      </c>
      <c r="H12" s="28" t="n">
        <v>0.752808988764045</v>
      </c>
      <c r="I12" s="11"/>
      <c r="J12" s="13"/>
      <c r="K12" s="18" t="s">
        <v>12</v>
      </c>
      <c r="L12" s="19" t="s">
        <v>33</v>
      </c>
      <c r="M12" s="19"/>
      <c r="N12" s="20"/>
      <c r="O12" s="60" t="n">
        <v>5579</v>
      </c>
      <c r="P12" s="21" t="n">
        <v>4451</v>
      </c>
      <c r="Q12" s="85" t="n">
        <v>17568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80" t="n">
        <v>473</v>
      </c>
      <c r="G13" s="32" t="n">
        <v>473</v>
      </c>
      <c r="H13" s="90" t="n">
        <v>473</v>
      </c>
      <c r="I13" s="11"/>
      <c r="J13" s="13"/>
      <c r="K13" s="18"/>
      <c r="L13" s="18" t="s">
        <v>17</v>
      </c>
      <c r="M13" s="19" t="s">
        <v>35</v>
      </c>
      <c r="N13" s="20"/>
      <c r="O13" s="60"/>
      <c r="P13" s="21" t="n">
        <v>0</v>
      </c>
      <c r="Q13" s="85"/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80" t="n">
        <v>23</v>
      </c>
      <c r="G14" s="32" t="n">
        <v>23</v>
      </c>
      <c r="H14" s="90" t="n">
        <v>60</v>
      </c>
      <c r="I14" s="11"/>
      <c r="J14" s="13"/>
      <c r="K14" s="18"/>
      <c r="L14" s="18"/>
      <c r="M14" s="19" t="s">
        <v>37</v>
      </c>
      <c r="N14" s="20"/>
      <c r="O14" s="60"/>
      <c r="P14" s="21" t="n">
        <v>0</v>
      </c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91" t="n">
        <v>23</v>
      </c>
      <c r="G15" s="36" t="n">
        <v>23</v>
      </c>
      <c r="H15" s="92" t="n">
        <v>60</v>
      </c>
      <c r="I15" s="11"/>
      <c r="J15" s="13"/>
      <c r="K15" s="18"/>
      <c r="L15" s="29" t="s">
        <v>39</v>
      </c>
      <c r="M15" s="29"/>
      <c r="N15" s="30"/>
      <c r="O15" s="60" t="n">
        <v>13017</v>
      </c>
      <c r="P15" s="21" t="n">
        <v>12443</v>
      </c>
      <c r="Q15" s="85" t="n">
        <v>21177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86" t="n">
        <v>1573435</v>
      </c>
      <c r="G16" s="16" t="n">
        <v>1573435</v>
      </c>
      <c r="H16" s="87" t="n">
        <v>3283545</v>
      </c>
      <c r="I16" s="11"/>
      <c r="J16" s="13"/>
      <c r="K16" s="34" t="s">
        <v>42</v>
      </c>
      <c r="L16" s="34"/>
      <c r="M16" s="34"/>
      <c r="N16" s="39" t="s">
        <v>29</v>
      </c>
      <c r="O16" s="40" t="n">
        <v>13211</v>
      </c>
      <c r="P16" s="41" t="n">
        <v>13109</v>
      </c>
      <c r="Q16" s="42" t="n">
        <v>12389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60" t="n">
        <v>345650</v>
      </c>
      <c r="G17" s="21" t="n">
        <v>345650</v>
      </c>
      <c r="H17" s="85" t="n">
        <v>785812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86" t="n">
        <v>2887</v>
      </c>
      <c r="P17" s="16" t="n">
        <v>1162</v>
      </c>
      <c r="Q17" s="87" t="n">
        <v>14095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60" t="n">
        <v>516400</v>
      </c>
      <c r="G18" s="21" t="n">
        <v>516400</v>
      </c>
      <c r="H18" s="85" t="n">
        <v>1052500</v>
      </c>
      <c r="I18" s="11"/>
      <c r="J18" s="13"/>
      <c r="K18" s="18" t="s">
        <v>17</v>
      </c>
      <c r="L18" s="19" t="s">
        <v>49</v>
      </c>
      <c r="M18" s="19"/>
      <c r="N18" s="20"/>
      <c r="O18" s="60"/>
      <c r="P18" s="21" t="n">
        <v>0</v>
      </c>
      <c r="Q18" s="85" t="n">
        <v>5900</v>
      </c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60" t="n">
        <v>25940</v>
      </c>
      <c r="G19" s="21" t="n">
        <v>25940</v>
      </c>
      <c r="H19" s="85" t="n">
        <v>83378</v>
      </c>
      <c r="I19" s="11"/>
      <c r="J19" s="13"/>
      <c r="K19" s="18"/>
      <c r="L19" s="19" t="s">
        <v>27</v>
      </c>
      <c r="M19" s="19"/>
      <c r="N19" s="20"/>
      <c r="O19" s="89" t="n">
        <v>2887</v>
      </c>
      <c r="P19" s="21" t="n">
        <v>768</v>
      </c>
      <c r="Q19" s="85" t="n">
        <v>5620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60" t="n">
        <v>685445</v>
      </c>
      <c r="G20" s="21" t="n">
        <v>685445</v>
      </c>
      <c r="H20" s="85" t="n">
        <v>1361855</v>
      </c>
      <c r="I20" s="11"/>
      <c r="J20" s="13"/>
      <c r="K20" s="19" t="s">
        <v>52</v>
      </c>
      <c r="L20" s="19"/>
      <c r="M20" s="19"/>
      <c r="N20" s="44" t="s">
        <v>53</v>
      </c>
      <c r="O20" s="60" t="n">
        <v>16098</v>
      </c>
      <c r="P20" s="21" t="n">
        <v>16676</v>
      </c>
      <c r="Q20" s="85" t="n">
        <v>35646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55" t="n">
        <v>529800</v>
      </c>
      <c r="G21" s="41" t="n">
        <v>529800</v>
      </c>
      <c r="H21" s="42" t="n">
        <v>1402400</v>
      </c>
      <c r="I21" s="11"/>
      <c r="J21" s="13"/>
      <c r="K21" s="18" t="s">
        <v>17</v>
      </c>
      <c r="L21" s="19" t="s">
        <v>55</v>
      </c>
      <c r="M21" s="19"/>
      <c r="N21" s="20"/>
      <c r="O21" s="60"/>
      <c r="P21" s="21" t="n">
        <v>0</v>
      </c>
      <c r="Q21" s="85" t="n">
        <v>3960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6</v>
      </c>
      <c r="G22" s="47" t="n">
        <v>6</v>
      </c>
      <c r="H22" s="93" t="n">
        <v>21</v>
      </c>
      <c r="I22" s="11"/>
      <c r="J22" s="13"/>
      <c r="K22" s="18"/>
      <c r="L22" s="49" t="s">
        <v>17</v>
      </c>
      <c r="M22" s="19" t="s">
        <v>58</v>
      </c>
      <c r="N22" s="20"/>
      <c r="O22" s="60"/>
      <c r="P22" s="21" t="n">
        <v>0</v>
      </c>
      <c r="Q22" s="85" t="n">
        <v>0</v>
      </c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0" t="s">
        <v>60</v>
      </c>
      <c r="G23" s="51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60" t="n">
        <v>16098</v>
      </c>
      <c r="P23" s="21" t="n">
        <v>16676</v>
      </c>
      <c r="Q23" s="85" t="n">
        <v>31686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4"/>
      <c r="G24" s="95"/>
      <c r="H24" s="96"/>
      <c r="I24" s="11"/>
      <c r="J24" s="13"/>
      <c r="K24" s="34" t="s">
        <v>64</v>
      </c>
      <c r="L24" s="34"/>
      <c r="M24" s="34"/>
      <c r="N24" s="39" t="s">
        <v>65</v>
      </c>
      <c r="O24" s="55" t="n">
        <v>-13211</v>
      </c>
      <c r="P24" s="41" t="n">
        <v>-15514</v>
      </c>
      <c r="Q24" s="42" t="n">
        <v>-21551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50" t="s">
        <v>128</v>
      </c>
      <c r="G25" s="51" t="s">
        <v>128</v>
      </c>
      <c r="H25" s="52" t="s">
        <v>128</v>
      </c>
      <c r="I25" s="11"/>
      <c r="J25" s="6" t="s">
        <v>68</v>
      </c>
      <c r="K25" s="6"/>
      <c r="L25" s="6"/>
      <c r="M25" s="6"/>
      <c r="N25" s="56" t="s">
        <v>69</v>
      </c>
      <c r="O25" s="57" t="n">
        <v>0</v>
      </c>
      <c r="P25" s="58" t="n">
        <v>-2405</v>
      </c>
      <c r="Q25" s="59" t="n">
        <v>-9162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/>
      <c r="G26" s="21"/>
      <c r="H26" s="85"/>
      <c r="I26" s="11"/>
      <c r="J26" s="6" t="s">
        <v>71</v>
      </c>
      <c r="K26" s="6"/>
      <c r="L26" s="6"/>
      <c r="M26" s="6"/>
      <c r="N26" s="56" t="s">
        <v>72</v>
      </c>
      <c r="O26" s="57"/>
      <c r="P26" s="5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80"/>
      <c r="G27" s="32"/>
      <c r="H27" s="90"/>
      <c r="I27" s="11"/>
      <c r="J27" s="6" t="s">
        <v>75</v>
      </c>
      <c r="K27" s="6"/>
      <c r="L27" s="6"/>
      <c r="M27" s="6"/>
      <c r="N27" s="56" t="s">
        <v>76</v>
      </c>
      <c r="O27" s="57"/>
      <c r="P27" s="58"/>
      <c r="Q27" s="59"/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80"/>
      <c r="G28" s="32"/>
      <c r="H28" s="90"/>
      <c r="I28" s="11"/>
      <c r="J28" s="6" t="s">
        <v>78</v>
      </c>
      <c r="K28" s="6"/>
      <c r="L28" s="6"/>
      <c r="M28" s="6"/>
      <c r="N28" s="56" t="s">
        <v>79</v>
      </c>
      <c r="O28" s="57"/>
      <c r="P28" s="5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80" t="n">
        <v>151</v>
      </c>
      <c r="G29" s="32" t="n">
        <v>160</v>
      </c>
      <c r="H29" s="90" t="n">
        <v>393</v>
      </c>
      <c r="I29" s="11"/>
      <c r="J29" s="6" t="s">
        <v>81</v>
      </c>
      <c r="K29" s="6"/>
      <c r="L29" s="6"/>
      <c r="M29" s="6"/>
      <c r="N29" s="56" t="s">
        <v>82</v>
      </c>
      <c r="O29" s="57" t="n">
        <v>0</v>
      </c>
      <c r="P29" s="58" t="n">
        <v>-2405</v>
      </c>
      <c r="Q29" s="59" t="n">
        <v>-9162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80"/>
      <c r="G30" s="32"/>
      <c r="H30" s="90"/>
      <c r="I30" s="11"/>
      <c r="J30" s="6" t="s">
        <v>83</v>
      </c>
      <c r="K30" s="6"/>
      <c r="L30" s="6"/>
      <c r="M30" s="6"/>
      <c r="N30" s="56" t="s">
        <v>84</v>
      </c>
      <c r="O30" s="57"/>
      <c r="P30" s="58"/>
      <c r="Q30" s="59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80" t="n">
        <v>144</v>
      </c>
      <c r="G31" s="32" t="n">
        <v>148</v>
      </c>
      <c r="H31" s="90" t="n">
        <v>361</v>
      </c>
      <c r="I31" s="11"/>
      <c r="J31" s="6" t="s">
        <v>86</v>
      </c>
      <c r="K31" s="6"/>
      <c r="L31" s="6"/>
      <c r="M31" s="6"/>
      <c r="N31" s="56" t="s">
        <v>87</v>
      </c>
      <c r="O31" s="57" t="n">
        <v>0</v>
      </c>
      <c r="P31" s="58" t="n">
        <v>-2405</v>
      </c>
      <c r="Q31" s="59" t="n">
        <v>-9162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80" t="n">
        <v>54457</v>
      </c>
      <c r="G32" s="32" t="n">
        <v>56568</v>
      </c>
      <c r="H32" s="90" t="n">
        <v>130708</v>
      </c>
      <c r="I32" s="11"/>
      <c r="J32" s="6" t="s">
        <v>89</v>
      </c>
      <c r="K32" s="6"/>
      <c r="L32" s="6"/>
      <c r="M32" s="6"/>
      <c r="N32" s="7"/>
      <c r="O32" s="63" t="n">
        <v>0.916786764282008</v>
      </c>
      <c r="P32" s="64" t="n">
        <v>0.893744414655943</v>
      </c>
      <c r="Q32" s="65" t="n">
        <v>0.726015532932941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80"/>
      <c r="G33" s="32"/>
      <c r="H33" s="90"/>
      <c r="I33" s="11"/>
      <c r="J33" s="6" t="s">
        <v>92</v>
      </c>
      <c r="K33" s="6"/>
      <c r="L33" s="6"/>
      <c r="M33" s="6"/>
      <c r="N33" s="7"/>
      <c r="O33" s="57" t="n">
        <v>0</v>
      </c>
      <c r="P33" s="58" t="n">
        <v>-0.497311827956989</v>
      </c>
      <c r="Q33" s="116" t="n">
        <v>-0.625819672131148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80" t="n">
        <v>54457</v>
      </c>
      <c r="G34" s="32" t="n">
        <v>56568</v>
      </c>
      <c r="H34" s="90" t="n">
        <v>130708</v>
      </c>
      <c r="I34" s="11"/>
      <c r="J34" s="6" t="s">
        <v>94</v>
      </c>
      <c r="K34" s="6"/>
      <c r="L34" s="6"/>
      <c r="M34" s="6"/>
      <c r="N34" s="7"/>
      <c r="O34" s="57" t="n">
        <v>29781</v>
      </c>
      <c r="P34" s="58" t="n">
        <v>25935</v>
      </c>
      <c r="Q34" s="59" t="n">
        <v>42114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80" t="n">
        <v>41783</v>
      </c>
      <c r="G35" s="32" t="n">
        <v>40863</v>
      </c>
      <c r="H35" s="90" t="n">
        <v>105720</v>
      </c>
      <c r="I35" s="11"/>
      <c r="J35" s="67" t="s">
        <v>17</v>
      </c>
      <c r="K35" s="67"/>
      <c r="L35" s="68" t="s">
        <v>96</v>
      </c>
      <c r="M35" s="68"/>
      <c r="N35" s="7"/>
      <c r="O35" s="57" t="n">
        <v>25577</v>
      </c>
      <c r="P35" s="58" t="n">
        <v>25935</v>
      </c>
      <c r="Q35" s="59" t="n">
        <v>38838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0.767265916227482</v>
      </c>
      <c r="G36" s="70" t="n">
        <v>0.72236953754773</v>
      </c>
      <c r="H36" s="71" t="n">
        <v>0.808825779600331</v>
      </c>
      <c r="I36" s="11"/>
      <c r="J36" s="6" t="s">
        <v>98</v>
      </c>
      <c r="K36" s="6"/>
      <c r="L36" s="6"/>
      <c r="M36" s="6"/>
      <c r="N36" s="7"/>
      <c r="O36" s="57" t="n">
        <v>360313</v>
      </c>
      <c r="P36" s="58" t="n">
        <v>343638</v>
      </c>
      <c r="Q36" s="59" t="n">
        <v>684543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86"/>
      <c r="G37" s="16"/>
      <c r="H37" s="87"/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60" t="n">
        <v>9117</v>
      </c>
      <c r="G38" s="21" t="n">
        <v>7635</v>
      </c>
      <c r="H38" s="85" t="n">
        <v>27083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60" t="n">
        <v>5363</v>
      </c>
      <c r="G39" s="21" t="n">
        <v>4135</v>
      </c>
      <c r="H39" s="85" t="n">
        <v>17533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60" t="n">
        <v>3754</v>
      </c>
      <c r="G40" s="21" t="n">
        <v>3500</v>
      </c>
      <c r="H40" s="85" t="n">
        <v>9550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60" t="n">
        <v>25577</v>
      </c>
      <c r="G41" s="21" t="n">
        <v>25935</v>
      </c>
      <c r="H41" s="85" t="n">
        <v>37448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34694</v>
      </c>
      <c r="G42" s="41" t="n">
        <v>33570</v>
      </c>
      <c r="H42" s="42" t="n">
        <v>64531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01" t="s">
        <v>135</v>
      </c>
      <c r="G43" s="102" t="s">
        <v>135</v>
      </c>
      <c r="H43" s="103" t="s">
        <v>135</v>
      </c>
      <c r="I43" s="1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60" t="n">
        <v>2079</v>
      </c>
      <c r="G44" s="21" t="n">
        <v>2079</v>
      </c>
      <c r="H44" s="85" t="n">
        <v>2079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76" t="n">
        <v>38808</v>
      </c>
      <c r="G45" s="77" t="n">
        <v>38808</v>
      </c>
      <c r="H45" s="104" t="n">
        <v>38808</v>
      </c>
      <c r="I45" s="1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80" t="n">
        <v>117.6</v>
      </c>
      <c r="G46" s="32" t="n">
        <v>118.346670582189</v>
      </c>
      <c r="H46" s="90" t="n">
        <v>138.47900113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80" t="n">
        <v>218.2</v>
      </c>
      <c r="G47" s="32" t="n">
        <v>186.843844064312</v>
      </c>
      <c r="H47" s="90" t="n">
        <v>256.176693151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80" t="n">
        <v>128.4</v>
      </c>
      <c r="G48" s="32" t="n">
        <v>101.191787191347</v>
      </c>
      <c r="H48" s="90" t="n">
        <v>165.843738176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80" t="n">
        <v>89.8</v>
      </c>
      <c r="G49" s="32" t="n">
        <v>85.6520568729658</v>
      </c>
      <c r="H49" s="90" t="n">
        <v>90.3329549754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80"/>
      <c r="G50" s="32" t="n">
        <v>1</v>
      </c>
      <c r="H50" s="90" t="n">
        <v>1</v>
      </c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60"/>
      <c r="G51" s="21" t="n">
        <v>496</v>
      </c>
      <c r="H51" s="85" t="n">
        <v>496</v>
      </c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82"/>
      <c r="G52" s="83" t="n">
        <v>38899</v>
      </c>
      <c r="H52" s="105" t="n">
        <v>38899</v>
      </c>
      <c r="I52" s="1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86"/>
      <c r="G53" s="16"/>
      <c r="H53" s="87"/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60"/>
      <c r="G54" s="21"/>
      <c r="H54" s="85"/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0</v>
      </c>
      <c r="G55" s="41" t="n">
        <v>0</v>
      </c>
      <c r="H55" s="42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P42" activeCellId="0" sqref="P4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17" width="4.12"/>
    <col collapsed="false" customWidth="true" hidden="false" outlineLevel="0" max="4" min="4" style="117" width="24.12"/>
    <col collapsed="false" customWidth="true" hidden="false" outlineLevel="0" max="5" min="5" style="117" width="4.49"/>
    <col collapsed="false" customWidth="true" hidden="false" outlineLevel="0" max="8" min="6" style="117" width="12.62"/>
    <col collapsed="false" customWidth="true" hidden="false" outlineLevel="0" max="9" min="9" style="117" width="2.12"/>
    <col collapsed="false" customWidth="true" hidden="false" outlineLevel="0" max="11" min="10" style="117" width="2.87"/>
    <col collapsed="false" customWidth="true" hidden="false" outlineLevel="0" max="12" min="12" style="117" width="5.25"/>
    <col collapsed="false" customWidth="true" hidden="false" outlineLevel="0" max="13" min="13" style="117" width="21.62"/>
    <col collapsed="false" customWidth="true" hidden="false" outlineLevel="0" max="14" min="14" style="117" width="3.37"/>
    <col collapsed="false" customWidth="true" hidden="false" outlineLevel="0" max="17" min="15" style="117" width="12.62"/>
    <col collapsed="false" customWidth="false" hidden="false" outlineLevel="0" max="257" min="18" style="117" width="8.99"/>
  </cols>
  <sheetData>
    <row r="1" customFormat="false" ht="26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16245</v>
      </c>
      <c r="P5" s="16" t="n">
        <v>91544</v>
      </c>
      <c r="Q5" s="87" t="n">
        <v>9176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24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1" t="n">
        <v>60383</v>
      </c>
      <c r="P6" s="21" t="n">
        <v>63941</v>
      </c>
      <c r="Q6" s="85" t="n">
        <v>86563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6" t="n">
        <v>58659</v>
      </c>
      <c r="G7" s="16" t="n">
        <v>60028</v>
      </c>
      <c r="H7" s="87" t="n">
        <v>60942</v>
      </c>
      <c r="I7" s="11"/>
      <c r="J7" s="13"/>
      <c r="K7" s="18"/>
      <c r="L7" s="18" t="s">
        <v>17</v>
      </c>
      <c r="M7" s="19" t="s">
        <v>18</v>
      </c>
      <c r="N7" s="20"/>
      <c r="O7" s="21" t="n">
        <v>58863</v>
      </c>
      <c r="P7" s="21" t="n">
        <v>63933</v>
      </c>
      <c r="Q7" s="85" t="n">
        <v>86553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1" t="n">
        <v>5087</v>
      </c>
      <c r="G8" s="21" t="n">
        <v>5070</v>
      </c>
      <c r="H8" s="85" t="n">
        <v>5288</v>
      </c>
      <c r="I8" s="24"/>
      <c r="J8" s="13"/>
      <c r="K8" s="18"/>
      <c r="L8" s="18"/>
      <c r="M8" s="19" t="s">
        <v>20</v>
      </c>
      <c r="N8" s="20"/>
      <c r="O8" s="21"/>
      <c r="P8" s="21"/>
      <c r="Q8" s="85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21" t="n">
        <v>5087</v>
      </c>
      <c r="G9" s="21" t="n">
        <v>5070</v>
      </c>
      <c r="H9" s="85" t="n">
        <v>5288</v>
      </c>
      <c r="I9" s="11"/>
      <c r="J9" s="13"/>
      <c r="K9" s="18"/>
      <c r="L9" s="18"/>
      <c r="M9" s="19" t="s">
        <v>23</v>
      </c>
      <c r="N9" s="20" t="s">
        <v>24</v>
      </c>
      <c r="O9" s="21"/>
      <c r="P9" s="21"/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0867215602038903</v>
      </c>
      <c r="G10" s="27" t="n">
        <v>0.0844605850603052</v>
      </c>
      <c r="H10" s="28" t="n">
        <v>0.0867710281907387</v>
      </c>
      <c r="I10" s="11"/>
      <c r="J10" s="13"/>
      <c r="K10" s="18"/>
      <c r="L10" s="29" t="s">
        <v>27</v>
      </c>
      <c r="M10" s="29"/>
      <c r="N10" s="30"/>
      <c r="O10" s="21" t="n">
        <v>32637</v>
      </c>
      <c r="P10" s="21" t="n">
        <v>27540</v>
      </c>
      <c r="Q10" s="85" t="n">
        <v>5155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21" t="n">
        <v>3562</v>
      </c>
      <c r="G11" s="21" t="n">
        <v>3646</v>
      </c>
      <c r="H11" s="85" t="n">
        <v>3973</v>
      </c>
      <c r="I11" s="11"/>
      <c r="J11" s="13"/>
      <c r="K11" s="31" t="s">
        <v>30</v>
      </c>
      <c r="L11" s="31"/>
      <c r="M11" s="31"/>
      <c r="N11" s="25" t="s">
        <v>22</v>
      </c>
      <c r="O11" s="21" t="n">
        <v>82785</v>
      </c>
      <c r="P11" s="21" t="n">
        <v>82392</v>
      </c>
      <c r="Q11" s="85" t="n">
        <v>95862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0.700216237468056</v>
      </c>
      <c r="G12" s="27" t="n">
        <v>0.719132149901381</v>
      </c>
      <c r="H12" s="28" t="n">
        <v>0.751323751891074</v>
      </c>
      <c r="I12" s="11"/>
      <c r="J12" s="13"/>
      <c r="K12" s="18" t="s">
        <v>12</v>
      </c>
      <c r="L12" s="19" t="s">
        <v>33</v>
      </c>
      <c r="M12" s="19"/>
      <c r="N12" s="20"/>
      <c r="O12" s="21" t="n">
        <v>51225</v>
      </c>
      <c r="P12" s="21" t="n">
        <v>51283</v>
      </c>
      <c r="Q12" s="85" t="n">
        <v>65600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333</v>
      </c>
      <c r="G13" s="32" t="n">
        <v>333</v>
      </c>
      <c r="H13" s="90" t="n">
        <v>333</v>
      </c>
      <c r="I13" s="11"/>
      <c r="J13" s="13"/>
      <c r="K13" s="18"/>
      <c r="L13" s="18" t="s">
        <v>17</v>
      </c>
      <c r="M13" s="19" t="s">
        <v>35</v>
      </c>
      <c r="N13" s="20"/>
      <c r="O13" s="21" t="n">
        <v>19572</v>
      </c>
      <c r="P13" s="21" t="n">
        <v>19695</v>
      </c>
      <c r="Q13" s="85" t="n">
        <v>19973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120</v>
      </c>
      <c r="G14" s="32" t="n">
        <v>123</v>
      </c>
      <c r="H14" s="90" t="n">
        <v>123</v>
      </c>
      <c r="I14" s="11"/>
      <c r="J14" s="13"/>
      <c r="K14" s="18"/>
      <c r="L14" s="18"/>
      <c r="M14" s="19" t="s">
        <v>37</v>
      </c>
      <c r="N14" s="20"/>
      <c r="O14" s="21"/>
      <c r="P14" s="21"/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36" t="n">
        <v>120</v>
      </c>
      <c r="G15" s="36" t="n">
        <v>123</v>
      </c>
      <c r="H15" s="92" t="n">
        <v>123</v>
      </c>
      <c r="I15" s="11"/>
      <c r="J15" s="13"/>
      <c r="K15" s="18"/>
      <c r="L15" s="29" t="s">
        <v>39</v>
      </c>
      <c r="M15" s="29"/>
      <c r="N15" s="30"/>
      <c r="O15" s="21" t="n">
        <v>31560</v>
      </c>
      <c r="P15" s="21" t="n">
        <v>31109</v>
      </c>
      <c r="Q15" s="85" t="n">
        <v>30262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16" t="n">
        <v>3291214</v>
      </c>
      <c r="G16" s="16" t="n">
        <v>3425900</v>
      </c>
      <c r="H16" s="87" t="n">
        <v>3536605</v>
      </c>
      <c r="I16" s="11"/>
      <c r="J16" s="13"/>
      <c r="K16" s="34" t="s">
        <v>42</v>
      </c>
      <c r="L16" s="34"/>
      <c r="M16" s="34"/>
      <c r="N16" s="39" t="s">
        <v>29</v>
      </c>
      <c r="O16" s="40" t="n">
        <v>33460</v>
      </c>
      <c r="P16" s="41" t="n">
        <v>9152</v>
      </c>
      <c r="Q16" s="42" t="n">
        <v>-4094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21" t="n">
        <v>771428</v>
      </c>
      <c r="G17" s="21" t="n">
        <v>780728</v>
      </c>
      <c r="H17" s="85" t="n">
        <v>790328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16" t="n">
        <v>84216</v>
      </c>
      <c r="P17" s="16" t="n">
        <v>72340</v>
      </c>
      <c r="Q17" s="87" t="n">
        <v>25538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21" t="n">
        <v>1503500</v>
      </c>
      <c r="G18" s="21" t="n">
        <v>1543300</v>
      </c>
      <c r="H18" s="85" t="n">
        <v>1583100</v>
      </c>
      <c r="I18" s="11"/>
      <c r="J18" s="13"/>
      <c r="K18" s="18" t="s">
        <v>17</v>
      </c>
      <c r="L18" s="19" t="s">
        <v>49</v>
      </c>
      <c r="M18" s="19"/>
      <c r="N18" s="20"/>
      <c r="O18" s="21" t="n">
        <v>39800</v>
      </c>
      <c r="P18" s="21" t="n">
        <v>14300</v>
      </c>
      <c r="Q18" s="85"/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21" t="n">
        <v>230265</v>
      </c>
      <c r="G19" s="21" t="n">
        <v>256985</v>
      </c>
      <c r="H19" s="85" t="n">
        <v>270762</v>
      </c>
      <c r="I19" s="11"/>
      <c r="J19" s="13"/>
      <c r="K19" s="18"/>
      <c r="L19" s="19" t="s">
        <v>27</v>
      </c>
      <c r="M19" s="19"/>
      <c r="N19" s="20"/>
      <c r="O19" s="21" t="n">
        <v>8396</v>
      </c>
      <c r="P19" s="21" t="n">
        <v>4161</v>
      </c>
      <c r="Q19" s="85" t="n">
        <v>2161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21" t="n">
        <v>786021</v>
      </c>
      <c r="G20" s="21" t="n">
        <v>844887</v>
      </c>
      <c r="H20" s="85" t="n">
        <v>892415</v>
      </c>
      <c r="I20" s="11"/>
      <c r="J20" s="13"/>
      <c r="K20" s="19" t="s">
        <v>52</v>
      </c>
      <c r="L20" s="19"/>
      <c r="M20" s="19"/>
      <c r="N20" s="44" t="s">
        <v>53</v>
      </c>
      <c r="O20" s="21" t="n">
        <v>101530</v>
      </c>
      <c r="P20" s="21" t="n">
        <v>103577</v>
      </c>
      <c r="Q20" s="85" t="n">
        <v>80443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41" t="n">
        <v>1477139</v>
      </c>
      <c r="G21" s="41" t="n">
        <v>1495739</v>
      </c>
      <c r="H21" s="42" t="n">
        <v>1513883</v>
      </c>
      <c r="I21" s="11"/>
      <c r="J21" s="13"/>
      <c r="K21" s="18" t="s">
        <v>17</v>
      </c>
      <c r="L21" s="19" t="s">
        <v>55</v>
      </c>
      <c r="M21" s="19"/>
      <c r="N21" s="20"/>
      <c r="O21" s="21" t="n">
        <v>54907</v>
      </c>
      <c r="P21" s="21" t="n">
        <v>59191</v>
      </c>
      <c r="Q21" s="85" t="n">
        <v>35177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7" t="n">
        <v>25</v>
      </c>
      <c r="G22" s="47" t="n">
        <v>28</v>
      </c>
      <c r="H22" s="93" t="n">
        <v>28</v>
      </c>
      <c r="I22" s="11"/>
      <c r="J22" s="13"/>
      <c r="K22" s="18"/>
      <c r="L22" s="49" t="s">
        <v>17</v>
      </c>
      <c r="M22" s="19" t="s">
        <v>58</v>
      </c>
      <c r="N22" s="20"/>
      <c r="O22" s="21"/>
      <c r="P22" s="21"/>
      <c r="Q22" s="85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0" t="s">
        <v>60</v>
      </c>
      <c r="G23" s="51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21" t="n">
        <v>46623</v>
      </c>
      <c r="P23" s="21" t="n">
        <v>44386</v>
      </c>
      <c r="Q23" s="85" t="n">
        <v>45266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4"/>
      <c r="G24" s="95"/>
      <c r="H24" s="96"/>
      <c r="I24" s="11"/>
      <c r="J24" s="13"/>
      <c r="K24" s="34" t="s">
        <v>64</v>
      </c>
      <c r="L24" s="34"/>
      <c r="M24" s="34"/>
      <c r="N24" s="39" t="s">
        <v>65</v>
      </c>
      <c r="O24" s="55" t="n">
        <v>-17314</v>
      </c>
      <c r="P24" s="41" t="n">
        <v>-31237</v>
      </c>
      <c r="Q24" s="42" t="n">
        <v>-54905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50" t="s">
        <v>128</v>
      </c>
      <c r="G25" s="51" t="s">
        <v>128</v>
      </c>
      <c r="H25" s="52" t="s">
        <v>128</v>
      </c>
      <c r="I25" s="11"/>
      <c r="J25" s="6" t="s">
        <v>68</v>
      </c>
      <c r="K25" s="6"/>
      <c r="L25" s="6"/>
      <c r="M25" s="6"/>
      <c r="N25" s="56" t="s">
        <v>69</v>
      </c>
      <c r="O25" s="57" t="n">
        <v>16146</v>
      </c>
      <c r="P25" s="58" t="n">
        <v>-22085</v>
      </c>
      <c r="Q25" s="59" t="n">
        <v>-58999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/>
      <c r="G26" s="21"/>
      <c r="H26" s="85"/>
      <c r="I26" s="11"/>
      <c r="J26" s="6" t="s">
        <v>71</v>
      </c>
      <c r="K26" s="6"/>
      <c r="L26" s="6"/>
      <c r="M26" s="6"/>
      <c r="N26" s="56" t="s">
        <v>72</v>
      </c>
      <c r="O26" s="57"/>
      <c r="P26" s="5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80"/>
      <c r="G27" s="32"/>
      <c r="H27" s="90"/>
      <c r="I27" s="11"/>
      <c r="J27" s="6" t="s">
        <v>75</v>
      </c>
      <c r="K27" s="6"/>
      <c r="L27" s="6"/>
      <c r="M27" s="6"/>
      <c r="N27" s="56" t="s">
        <v>76</v>
      </c>
      <c r="O27" s="57"/>
      <c r="P27" s="58" t="n">
        <v>22085</v>
      </c>
      <c r="Q27" s="59" t="n">
        <v>62882</v>
      </c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80"/>
      <c r="G28" s="32"/>
      <c r="H28" s="90"/>
      <c r="I28" s="11"/>
      <c r="J28" s="6" t="s">
        <v>78</v>
      </c>
      <c r="K28" s="6"/>
      <c r="L28" s="6"/>
      <c r="M28" s="6"/>
      <c r="N28" s="56" t="s">
        <v>79</v>
      </c>
      <c r="O28" s="57"/>
      <c r="P28" s="5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32" t="n">
        <v>1640</v>
      </c>
      <c r="G29" s="32" t="n">
        <v>1705</v>
      </c>
      <c r="H29" s="90" t="n">
        <v>2375</v>
      </c>
      <c r="I29" s="11"/>
      <c r="J29" s="6" t="s">
        <v>81</v>
      </c>
      <c r="K29" s="6"/>
      <c r="L29" s="6"/>
      <c r="M29" s="6"/>
      <c r="N29" s="56" t="s">
        <v>82</v>
      </c>
      <c r="O29" s="57" t="n">
        <v>16146</v>
      </c>
      <c r="P29" s="58" t="n">
        <v>0</v>
      </c>
      <c r="Q29" s="59" t="n">
        <v>3883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32"/>
      <c r="G30" s="32"/>
      <c r="H30" s="90"/>
      <c r="I30" s="11"/>
      <c r="J30" s="6" t="s">
        <v>83</v>
      </c>
      <c r="K30" s="6"/>
      <c r="L30" s="6"/>
      <c r="M30" s="6"/>
      <c r="N30" s="56" t="s">
        <v>84</v>
      </c>
      <c r="O30" s="57"/>
      <c r="P30" s="58"/>
      <c r="Q30" s="59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32" t="n">
        <v>1479</v>
      </c>
      <c r="G31" s="32" t="n">
        <v>1541</v>
      </c>
      <c r="H31" s="90" t="n">
        <v>2178</v>
      </c>
      <c r="I31" s="11"/>
      <c r="J31" s="6" t="s">
        <v>86</v>
      </c>
      <c r="K31" s="6"/>
      <c r="L31" s="6"/>
      <c r="M31" s="6"/>
      <c r="N31" s="56" t="s">
        <v>87</v>
      </c>
      <c r="O31" s="57" t="n">
        <v>16146</v>
      </c>
      <c r="P31" s="58" t="n">
        <v>0</v>
      </c>
      <c r="Q31" s="59" t="n">
        <v>3883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546981</v>
      </c>
      <c r="G32" s="32" t="n">
        <v>571844</v>
      </c>
      <c r="H32" s="90" t="n">
        <v>789289</v>
      </c>
      <c r="I32" s="11"/>
      <c r="J32" s="6" t="s">
        <v>89</v>
      </c>
      <c r="K32" s="6"/>
      <c r="L32" s="6"/>
      <c r="M32" s="6"/>
      <c r="N32" s="7"/>
      <c r="O32" s="63" t="n">
        <v>0.898282950049456</v>
      </c>
      <c r="P32" s="64" t="n">
        <v>0.722081118175078</v>
      </c>
      <c r="Q32" s="65" t="n">
        <v>0.650246584660734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2"/>
      <c r="H33" s="90"/>
      <c r="I33" s="11"/>
      <c r="J33" s="6" t="s">
        <v>92</v>
      </c>
      <c r="K33" s="6"/>
      <c r="L33" s="6"/>
      <c r="M33" s="6"/>
      <c r="N33" s="7"/>
      <c r="O33" s="57" t="n">
        <v>0</v>
      </c>
      <c r="P33" s="58" t="n">
        <v>0</v>
      </c>
      <c r="Q33" s="59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32" t="n">
        <v>546981</v>
      </c>
      <c r="G34" s="32" t="n">
        <v>571844</v>
      </c>
      <c r="H34" s="90" t="n">
        <v>789289</v>
      </c>
      <c r="I34" s="11"/>
      <c r="J34" s="6" t="s">
        <v>94</v>
      </c>
      <c r="K34" s="6"/>
      <c r="L34" s="6"/>
      <c r="M34" s="6"/>
      <c r="N34" s="7"/>
      <c r="O34" s="58" t="n">
        <v>41033</v>
      </c>
      <c r="P34" s="58" t="n">
        <v>31701</v>
      </c>
      <c r="Q34" s="59" t="n">
        <v>7316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32" t="n">
        <v>451363</v>
      </c>
      <c r="G35" s="32" t="n">
        <v>455457</v>
      </c>
      <c r="H35" s="90" t="n">
        <v>632939</v>
      </c>
      <c r="I35" s="11"/>
      <c r="J35" s="67" t="s">
        <v>17</v>
      </c>
      <c r="K35" s="67"/>
      <c r="L35" s="68" t="s">
        <v>96</v>
      </c>
      <c r="M35" s="68"/>
      <c r="N35" s="7"/>
      <c r="O35" s="58" t="n">
        <v>41033</v>
      </c>
      <c r="P35" s="58" t="n">
        <v>31701</v>
      </c>
      <c r="Q35" s="59" t="n">
        <v>7316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0.825189540404511</v>
      </c>
      <c r="G36" s="70" t="n">
        <v>0.796470715789621</v>
      </c>
      <c r="H36" s="71" t="n">
        <v>0.801910326889137</v>
      </c>
      <c r="I36" s="11"/>
      <c r="J36" s="6" t="s">
        <v>98</v>
      </c>
      <c r="K36" s="6"/>
      <c r="L36" s="6"/>
      <c r="M36" s="6"/>
      <c r="N36" s="7"/>
      <c r="O36" s="58" t="n">
        <v>1171827</v>
      </c>
      <c r="P36" s="58" t="n">
        <v>1141741</v>
      </c>
      <c r="Q36" s="59" t="n">
        <v>1096475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16"/>
      <c r="G37" s="16"/>
      <c r="H37" s="87"/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21" t="n">
        <v>66994</v>
      </c>
      <c r="G38" s="21" t="n">
        <v>92438</v>
      </c>
      <c r="H38" s="85" t="n">
        <v>135228</v>
      </c>
      <c r="I38" s="11"/>
      <c r="J38" s="1"/>
      <c r="K38" s="1"/>
      <c r="L38" s="1"/>
      <c r="M38" s="1"/>
      <c r="N38" s="1"/>
      <c r="O38" s="1"/>
      <c r="P38" s="1"/>
      <c r="Q38" s="118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21" t="n">
        <v>49936</v>
      </c>
      <c r="G39" s="21" t="n">
        <v>49247</v>
      </c>
      <c r="H39" s="85" t="n">
        <v>62122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21" t="n">
        <v>17058</v>
      </c>
      <c r="G40" s="21" t="n">
        <v>43191</v>
      </c>
      <c r="H40" s="85" t="n">
        <v>73106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21" t="n">
        <v>62414</v>
      </c>
      <c r="G41" s="21" t="n">
        <v>34340</v>
      </c>
      <c r="H41" s="85" t="n">
        <v>5900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129408</v>
      </c>
      <c r="G42" s="41" t="n">
        <v>126778</v>
      </c>
      <c r="H42" s="42" t="n">
        <v>141128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02" t="s">
        <v>138</v>
      </c>
      <c r="G43" s="102" t="s">
        <v>138</v>
      </c>
      <c r="H43" s="103" t="s">
        <v>138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21" t="n">
        <v>2100</v>
      </c>
      <c r="G44" s="21" t="n">
        <v>2100</v>
      </c>
      <c r="H44" s="85" t="n">
        <v>2100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77" t="n">
        <v>39173</v>
      </c>
      <c r="G45" s="77" t="n">
        <v>39173</v>
      </c>
      <c r="H45" s="104" t="n">
        <v>39173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32" t="n">
        <v>130.4</v>
      </c>
      <c r="G46" s="32" t="n">
        <v>140.371099796468</v>
      </c>
      <c r="H46" s="33" t="n">
        <v>136.747775062052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32" t="n">
        <v>148.4</v>
      </c>
      <c r="G47" s="32" t="n">
        <v>202.956590852704</v>
      </c>
      <c r="H47" s="90" t="n">
        <v>213.650920546846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32" t="n">
        <v>110.6</v>
      </c>
      <c r="G48" s="32" t="n">
        <v>108.126562990579</v>
      </c>
      <c r="H48" s="90" t="n">
        <v>98.1484787633564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32" t="n">
        <v>37.8</v>
      </c>
      <c r="G49" s="32" t="n">
        <v>94.8300278621253</v>
      </c>
      <c r="H49" s="90" t="n">
        <v>115.502441783489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32" t="n">
        <v>35.6</v>
      </c>
      <c r="G50" s="32" t="n">
        <v>35.6</v>
      </c>
      <c r="H50" s="90" t="n">
        <v>58.8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21" t="n">
        <v>900</v>
      </c>
      <c r="G51" s="21" t="n">
        <v>900</v>
      </c>
      <c r="H51" s="85" t="n">
        <v>9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83"/>
      <c r="G52" s="83"/>
      <c r="H52" s="105"/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16" t="n">
        <v>2</v>
      </c>
      <c r="G53" s="16" t="n">
        <v>2</v>
      </c>
      <c r="H53" s="87" t="n">
        <v>2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21" t="n">
        <v>1</v>
      </c>
      <c r="G54" s="21" t="n">
        <v>1</v>
      </c>
      <c r="H54" s="85" t="n">
        <v>1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3</v>
      </c>
      <c r="G55" s="41" t="n">
        <v>3</v>
      </c>
      <c r="H55" s="42" t="n">
        <v>3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O38" activeCellId="0" sqref="O3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21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19" t="n">
        <v>61056</v>
      </c>
      <c r="P5" s="119" t="n">
        <v>59756</v>
      </c>
      <c r="Q5" s="87" t="n">
        <v>5404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133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120" t="n">
        <v>60068</v>
      </c>
      <c r="P6" s="120" t="n">
        <v>59194</v>
      </c>
      <c r="Q6" s="85" t="n">
        <v>53523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19" t="n">
        <v>21768</v>
      </c>
      <c r="G7" s="119" t="n">
        <v>21717</v>
      </c>
      <c r="H7" s="87" t="n">
        <v>21597</v>
      </c>
      <c r="I7" s="11"/>
      <c r="J7" s="13"/>
      <c r="K7" s="18"/>
      <c r="L7" s="18" t="s">
        <v>17</v>
      </c>
      <c r="M7" s="19" t="s">
        <v>18</v>
      </c>
      <c r="N7" s="20"/>
      <c r="O7" s="120" t="n">
        <v>57630</v>
      </c>
      <c r="P7" s="120" t="n">
        <v>56806</v>
      </c>
      <c r="Q7" s="85" t="n">
        <v>52697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120" t="n">
        <v>588</v>
      </c>
      <c r="G8" s="120" t="n">
        <v>586</v>
      </c>
      <c r="H8" s="85" t="n">
        <v>583</v>
      </c>
      <c r="I8" s="24"/>
      <c r="J8" s="13"/>
      <c r="K8" s="18"/>
      <c r="L8" s="18"/>
      <c r="M8" s="19" t="s">
        <v>20</v>
      </c>
      <c r="N8" s="20"/>
      <c r="O8" s="120" t="n">
        <v>2012</v>
      </c>
      <c r="P8" s="120" t="n">
        <v>1962</v>
      </c>
      <c r="Q8" s="85" t="n">
        <v>400</v>
      </c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120" t="n">
        <v>588</v>
      </c>
      <c r="G9" s="120" t="n">
        <v>586</v>
      </c>
      <c r="H9" s="85" t="n">
        <v>583</v>
      </c>
      <c r="I9" s="11"/>
      <c r="J9" s="13"/>
      <c r="K9" s="18"/>
      <c r="L9" s="18"/>
      <c r="M9" s="19" t="s">
        <v>23</v>
      </c>
      <c r="N9" s="20" t="s">
        <v>24</v>
      </c>
      <c r="O9" s="120"/>
      <c r="P9" s="120"/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121" t="n">
        <v>0.0270121278941566</v>
      </c>
      <c r="G10" s="121" t="n">
        <v>0.0269834691716167</v>
      </c>
      <c r="H10" s="28" t="n">
        <v>0.0269944899754596</v>
      </c>
      <c r="I10" s="11"/>
      <c r="J10" s="13"/>
      <c r="K10" s="18"/>
      <c r="L10" s="29" t="s">
        <v>27</v>
      </c>
      <c r="M10" s="29"/>
      <c r="N10" s="30"/>
      <c r="O10" s="120" t="n">
        <v>988</v>
      </c>
      <c r="P10" s="120" t="n">
        <v>562</v>
      </c>
      <c r="Q10" s="85" t="n">
        <v>525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120" t="n">
        <v>447</v>
      </c>
      <c r="G11" s="120" t="n">
        <v>445</v>
      </c>
      <c r="H11" s="85" t="n">
        <v>443</v>
      </c>
      <c r="I11" s="11"/>
      <c r="J11" s="13"/>
      <c r="K11" s="31" t="s">
        <v>30</v>
      </c>
      <c r="L11" s="31"/>
      <c r="M11" s="31"/>
      <c r="N11" s="25" t="s">
        <v>22</v>
      </c>
      <c r="O11" s="120" t="n">
        <v>53442</v>
      </c>
      <c r="P11" s="120" t="n">
        <v>46354</v>
      </c>
      <c r="Q11" s="85" t="n">
        <v>31710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121" t="n">
        <v>0.760204081632653</v>
      </c>
      <c r="G12" s="121" t="n">
        <v>0.75938566552901</v>
      </c>
      <c r="H12" s="28" t="n">
        <v>0.759862778730703</v>
      </c>
      <c r="I12" s="11"/>
      <c r="J12" s="13"/>
      <c r="K12" s="18" t="s">
        <v>12</v>
      </c>
      <c r="L12" s="19" t="s">
        <v>33</v>
      </c>
      <c r="M12" s="19"/>
      <c r="N12" s="20"/>
      <c r="O12" s="120" t="n">
        <v>47648</v>
      </c>
      <c r="P12" s="120" t="n">
        <v>40973</v>
      </c>
      <c r="Q12" s="85" t="n">
        <v>26674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122" t="n">
        <v>151</v>
      </c>
      <c r="G13" s="122" t="n">
        <v>151</v>
      </c>
      <c r="H13" s="90" t="n">
        <v>151</v>
      </c>
      <c r="I13" s="11"/>
      <c r="J13" s="13"/>
      <c r="K13" s="18"/>
      <c r="L13" s="18" t="s">
        <v>17</v>
      </c>
      <c r="M13" s="19" t="s">
        <v>35</v>
      </c>
      <c r="N13" s="20"/>
      <c r="O13" s="120" t="n">
        <v>10180</v>
      </c>
      <c r="P13" s="120" t="n">
        <v>8998</v>
      </c>
      <c r="Q13" s="85" t="n">
        <v>3874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122" t="n">
        <v>72</v>
      </c>
      <c r="G14" s="122" t="n">
        <v>72</v>
      </c>
      <c r="H14" s="90" t="n">
        <v>72</v>
      </c>
      <c r="I14" s="11"/>
      <c r="J14" s="13"/>
      <c r="K14" s="18"/>
      <c r="L14" s="18"/>
      <c r="M14" s="19" t="s">
        <v>37</v>
      </c>
      <c r="N14" s="20"/>
      <c r="O14" s="120"/>
      <c r="P14" s="120"/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123" t="n">
        <v>72</v>
      </c>
      <c r="G15" s="123" t="n">
        <v>72</v>
      </c>
      <c r="H15" s="92" t="n">
        <v>72</v>
      </c>
      <c r="I15" s="11"/>
      <c r="J15" s="13"/>
      <c r="K15" s="18"/>
      <c r="L15" s="29" t="s">
        <v>39</v>
      </c>
      <c r="M15" s="29"/>
      <c r="N15" s="30"/>
      <c r="O15" s="120" t="n">
        <v>5794</v>
      </c>
      <c r="P15" s="120" t="n">
        <v>5381</v>
      </c>
      <c r="Q15" s="85" t="n">
        <v>5036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119" t="n">
        <v>1452159</v>
      </c>
      <c r="G16" s="119" t="n">
        <v>1457640</v>
      </c>
      <c r="H16" s="87" t="n">
        <v>1485323</v>
      </c>
      <c r="I16" s="11"/>
      <c r="J16" s="13"/>
      <c r="K16" s="34" t="s">
        <v>42</v>
      </c>
      <c r="L16" s="34"/>
      <c r="M16" s="34"/>
      <c r="N16" s="39" t="s">
        <v>29</v>
      </c>
      <c r="O16" s="124" t="n">
        <v>7614</v>
      </c>
      <c r="P16" s="124" t="n">
        <v>13402</v>
      </c>
      <c r="Q16" s="42" t="n">
        <v>22338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120" t="n">
        <v>197300</v>
      </c>
      <c r="G17" s="120" t="n">
        <v>198718</v>
      </c>
      <c r="H17" s="85" t="n">
        <v>206718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119" t="n">
        <v>605</v>
      </c>
      <c r="P17" s="119" t="n">
        <v>4259</v>
      </c>
      <c r="Q17" s="87" t="n">
        <v>15376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120" t="n">
        <v>226300</v>
      </c>
      <c r="G18" s="120" t="n">
        <v>228300</v>
      </c>
      <c r="H18" s="85" t="n">
        <v>235000</v>
      </c>
      <c r="I18" s="11"/>
      <c r="J18" s="13"/>
      <c r="K18" s="18" t="s">
        <v>17</v>
      </c>
      <c r="L18" s="19" t="s">
        <v>49</v>
      </c>
      <c r="M18" s="19"/>
      <c r="N18" s="20"/>
      <c r="O18" s="120"/>
      <c r="P18" s="120" t="n">
        <v>2000</v>
      </c>
      <c r="Q18" s="85" t="n">
        <v>6700</v>
      </c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120" t="n">
        <v>21886</v>
      </c>
      <c r="G19" s="120" t="n">
        <v>21886</v>
      </c>
      <c r="H19" s="85" t="n">
        <v>21886</v>
      </c>
      <c r="I19" s="11"/>
      <c r="J19" s="13"/>
      <c r="K19" s="18"/>
      <c r="L19" s="19" t="s">
        <v>27</v>
      </c>
      <c r="M19" s="19"/>
      <c r="N19" s="20"/>
      <c r="O19" s="120" t="n">
        <v>605</v>
      </c>
      <c r="P19" s="120" t="n">
        <v>841</v>
      </c>
      <c r="Q19" s="85" t="n">
        <v>676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120" t="n">
        <v>1006673</v>
      </c>
      <c r="G20" s="120" t="n">
        <v>1008736</v>
      </c>
      <c r="H20" s="85" t="n">
        <v>1021719</v>
      </c>
      <c r="I20" s="11"/>
      <c r="J20" s="13"/>
      <c r="K20" s="19" t="s">
        <v>52</v>
      </c>
      <c r="L20" s="19"/>
      <c r="M20" s="19"/>
      <c r="N20" s="44" t="s">
        <v>53</v>
      </c>
      <c r="O20" s="120" t="n">
        <v>13663</v>
      </c>
      <c r="P20" s="120" t="n">
        <v>13596</v>
      </c>
      <c r="Q20" s="85" t="n">
        <v>36324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124" t="n">
        <v>344600</v>
      </c>
      <c r="G21" s="124" t="n">
        <v>347436</v>
      </c>
      <c r="H21" s="42" t="n">
        <v>363436</v>
      </c>
      <c r="I21" s="11"/>
      <c r="J21" s="13"/>
      <c r="K21" s="18" t="s">
        <v>17</v>
      </c>
      <c r="L21" s="19" t="s">
        <v>55</v>
      </c>
      <c r="M21" s="19"/>
      <c r="N21" s="20"/>
      <c r="O21" s="120"/>
      <c r="P21" s="120" t="n">
        <v>5481</v>
      </c>
      <c r="Q21" s="85" t="n">
        <v>27683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125" t="n">
        <v>8</v>
      </c>
      <c r="G22" s="125" t="n">
        <v>8</v>
      </c>
      <c r="H22" s="93" t="n">
        <v>8</v>
      </c>
      <c r="I22" s="11"/>
      <c r="J22" s="13"/>
      <c r="K22" s="18"/>
      <c r="L22" s="49" t="s">
        <v>17</v>
      </c>
      <c r="M22" s="19" t="s">
        <v>58</v>
      </c>
      <c r="N22" s="20"/>
      <c r="O22" s="120"/>
      <c r="P22" s="120"/>
      <c r="Q22" s="85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126" t="s">
        <v>60</v>
      </c>
      <c r="G23" s="126" t="s">
        <v>60</v>
      </c>
      <c r="H23" s="52" t="s">
        <v>60</v>
      </c>
      <c r="I23" s="11"/>
      <c r="J23" s="13"/>
      <c r="K23" s="18"/>
      <c r="L23" s="19" t="s">
        <v>61</v>
      </c>
      <c r="M23" s="19"/>
      <c r="N23" s="25" t="s">
        <v>62</v>
      </c>
      <c r="O23" s="120" t="n">
        <v>7793</v>
      </c>
      <c r="P23" s="120" t="n">
        <v>7689</v>
      </c>
      <c r="Q23" s="85" t="n">
        <v>6745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127"/>
      <c r="G24" s="127"/>
      <c r="H24" s="54"/>
      <c r="I24" s="11"/>
      <c r="J24" s="13"/>
      <c r="K24" s="34" t="s">
        <v>64</v>
      </c>
      <c r="L24" s="34"/>
      <c r="M24" s="34"/>
      <c r="N24" s="39" t="s">
        <v>65</v>
      </c>
      <c r="O24" s="124" t="n">
        <v>-13058</v>
      </c>
      <c r="P24" s="124" t="n">
        <v>-9337</v>
      </c>
      <c r="Q24" s="42" t="n">
        <v>-20948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126" t="s">
        <v>128</v>
      </c>
      <c r="G25" s="126" t="s">
        <v>128</v>
      </c>
      <c r="H25" s="52" t="s">
        <v>128</v>
      </c>
      <c r="I25" s="11"/>
      <c r="J25" s="6" t="s">
        <v>68</v>
      </c>
      <c r="K25" s="6"/>
      <c r="L25" s="6"/>
      <c r="M25" s="6"/>
      <c r="N25" s="56" t="s">
        <v>69</v>
      </c>
      <c r="O25" s="128" t="n">
        <v>-5444</v>
      </c>
      <c r="P25" s="128" t="n">
        <v>4065</v>
      </c>
      <c r="Q25" s="59" t="n">
        <v>139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120"/>
      <c r="G26" s="120"/>
      <c r="H26" s="85"/>
      <c r="I26" s="11"/>
      <c r="J26" s="6" t="s">
        <v>71</v>
      </c>
      <c r="K26" s="6"/>
      <c r="L26" s="6"/>
      <c r="M26" s="6"/>
      <c r="N26" s="56" t="s">
        <v>72</v>
      </c>
      <c r="O26" s="128"/>
      <c r="P26" s="12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122"/>
      <c r="G27" s="122"/>
      <c r="H27" s="90"/>
      <c r="I27" s="11"/>
      <c r="J27" s="6" t="s">
        <v>75</v>
      </c>
      <c r="K27" s="6"/>
      <c r="L27" s="6"/>
      <c r="M27" s="6"/>
      <c r="N27" s="56" t="s">
        <v>76</v>
      </c>
      <c r="O27" s="128" t="n">
        <v>5870</v>
      </c>
      <c r="P27" s="128" t="n">
        <v>426</v>
      </c>
      <c r="Q27" s="59" t="n">
        <v>4491</v>
      </c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122"/>
      <c r="G28" s="122"/>
      <c r="H28" s="90"/>
      <c r="I28" s="11"/>
      <c r="J28" s="6" t="s">
        <v>78</v>
      </c>
      <c r="K28" s="6"/>
      <c r="L28" s="6"/>
      <c r="M28" s="6"/>
      <c r="N28" s="56" t="s">
        <v>79</v>
      </c>
      <c r="O28" s="128"/>
      <c r="P28" s="12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122" t="n">
        <v>7259</v>
      </c>
      <c r="G29" s="122" t="n">
        <v>7289</v>
      </c>
      <c r="H29" s="90" t="n">
        <v>7186</v>
      </c>
      <c r="I29" s="11"/>
      <c r="J29" s="6" t="s">
        <v>81</v>
      </c>
      <c r="K29" s="6"/>
      <c r="L29" s="6"/>
      <c r="M29" s="6"/>
      <c r="N29" s="56" t="s">
        <v>82</v>
      </c>
      <c r="O29" s="128" t="n">
        <v>426</v>
      </c>
      <c r="P29" s="128" t="n">
        <v>4491</v>
      </c>
      <c r="Q29" s="59" t="n">
        <v>5881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122"/>
      <c r="G30" s="122"/>
      <c r="H30" s="90"/>
      <c r="I30" s="11"/>
      <c r="J30" s="6" t="s">
        <v>83</v>
      </c>
      <c r="K30" s="6"/>
      <c r="L30" s="6"/>
      <c r="M30" s="6"/>
      <c r="N30" s="56" t="s">
        <v>84</v>
      </c>
      <c r="O30" s="128"/>
      <c r="P30" s="128" t="n">
        <v>2595</v>
      </c>
      <c r="Q30" s="59" t="n">
        <v>759</v>
      </c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122" t="n">
        <v>6465</v>
      </c>
      <c r="G31" s="122" t="n">
        <v>6553</v>
      </c>
      <c r="H31" s="90" t="n">
        <v>6562</v>
      </c>
      <c r="I31" s="11"/>
      <c r="J31" s="6" t="s">
        <v>86</v>
      </c>
      <c r="K31" s="6"/>
      <c r="L31" s="6"/>
      <c r="M31" s="6"/>
      <c r="N31" s="56" t="s">
        <v>87</v>
      </c>
      <c r="O31" s="128" t="n">
        <v>426</v>
      </c>
      <c r="P31" s="128" t="n">
        <v>1896</v>
      </c>
      <c r="Q31" s="59" t="n">
        <v>5122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122" t="n">
        <v>286398</v>
      </c>
      <c r="G32" s="122" t="n">
        <v>287474</v>
      </c>
      <c r="H32" s="90" t="n">
        <v>268710</v>
      </c>
      <c r="I32" s="11"/>
      <c r="J32" s="6" t="s">
        <v>89</v>
      </c>
      <c r="K32" s="6"/>
      <c r="L32" s="6"/>
      <c r="M32" s="6"/>
      <c r="N32" s="7"/>
      <c r="O32" s="129" t="n">
        <v>0.9970768351433</v>
      </c>
      <c r="P32" s="129" t="n">
        <v>1.10571211812816</v>
      </c>
      <c r="Q32" s="65" t="n">
        <v>1.40548693277857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122"/>
      <c r="G33" s="122"/>
      <c r="H33" s="90"/>
      <c r="I33" s="11"/>
      <c r="J33" s="6" t="s">
        <v>92</v>
      </c>
      <c r="K33" s="6"/>
      <c r="L33" s="6"/>
      <c r="M33" s="6"/>
      <c r="N33" s="7"/>
      <c r="O33" s="128" t="n">
        <v>0</v>
      </c>
      <c r="P33" s="128" t="n">
        <v>0</v>
      </c>
      <c r="Q33" s="59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122" t="n">
        <v>286398</v>
      </c>
      <c r="G34" s="122" t="n">
        <v>287474</v>
      </c>
      <c r="H34" s="90" t="n">
        <v>268710</v>
      </c>
      <c r="I34" s="11"/>
      <c r="J34" s="6" t="s">
        <v>94</v>
      </c>
      <c r="K34" s="6"/>
      <c r="L34" s="6"/>
      <c r="M34" s="6"/>
      <c r="N34" s="7"/>
      <c r="O34" s="128" t="n">
        <v>3605</v>
      </c>
      <c r="P34" s="128" t="n">
        <v>3365</v>
      </c>
      <c r="Q34" s="59" t="n">
        <v>1601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122" t="n">
        <v>241643</v>
      </c>
      <c r="G35" s="122" t="n">
        <v>235302</v>
      </c>
      <c r="H35" s="90" t="n">
        <v>222911</v>
      </c>
      <c r="I35" s="11"/>
      <c r="J35" s="67" t="s">
        <v>17</v>
      </c>
      <c r="K35" s="67"/>
      <c r="L35" s="68" t="s">
        <v>96</v>
      </c>
      <c r="M35" s="68"/>
      <c r="N35" s="7"/>
      <c r="O35" s="128" t="n">
        <v>3605</v>
      </c>
      <c r="P35" s="128" t="n">
        <v>3164</v>
      </c>
      <c r="Q35" s="59" t="n">
        <v>1601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130" t="n">
        <v>0.843731450638622</v>
      </c>
      <c r="G36" s="130" t="n">
        <v>0.818515761425381</v>
      </c>
      <c r="H36" s="71" t="n">
        <v>0.829559748427673</v>
      </c>
      <c r="I36" s="11"/>
      <c r="J36" s="6" t="s">
        <v>98</v>
      </c>
      <c r="K36" s="6"/>
      <c r="L36" s="6"/>
      <c r="M36" s="6"/>
      <c r="N36" s="7"/>
      <c r="O36" s="128" t="n">
        <v>120704</v>
      </c>
      <c r="P36" s="128" t="n">
        <v>115015</v>
      </c>
      <c r="Q36" s="59" t="n">
        <v>114970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119" t="n">
        <v>2012</v>
      </c>
      <c r="G37" s="119" t="n">
        <v>1962</v>
      </c>
      <c r="H37" s="87" t="n">
        <v>400</v>
      </c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120" t="n">
        <v>57630</v>
      </c>
      <c r="G38" s="120" t="n">
        <v>50879</v>
      </c>
      <c r="H38" s="85" t="n">
        <v>36854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120" t="n">
        <v>47198</v>
      </c>
      <c r="G39" s="120" t="n">
        <v>40573</v>
      </c>
      <c r="H39" s="85" t="n">
        <v>26274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120" t="n">
        <v>10432</v>
      </c>
      <c r="G40" s="120" t="n">
        <v>10306</v>
      </c>
      <c r="H40" s="85" t="n">
        <v>10580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120" t="n">
        <v>1593</v>
      </c>
      <c r="G41" s="120" t="n">
        <v>1202</v>
      </c>
      <c r="H41" s="85" t="n">
        <v>1201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124" t="n">
        <v>61235</v>
      </c>
      <c r="G42" s="124" t="n">
        <v>54043</v>
      </c>
      <c r="H42" s="42" t="n">
        <v>38455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31" t="s">
        <v>138</v>
      </c>
      <c r="G43" s="131" t="s">
        <v>138</v>
      </c>
      <c r="H43" s="103" t="s">
        <v>138</v>
      </c>
      <c r="I43" s="1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120" t="n">
        <v>2163</v>
      </c>
      <c r="G44" s="120" t="n">
        <v>2163</v>
      </c>
      <c r="H44" s="85" t="n">
        <v>2163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132" t="n">
        <v>35582</v>
      </c>
      <c r="G45" s="132" t="n">
        <v>35582</v>
      </c>
      <c r="H45" s="111" t="n">
        <v>35582</v>
      </c>
      <c r="I45" s="1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122" t="n">
        <v>238.5</v>
      </c>
      <c r="G46" s="122" t="n">
        <v>241.4</v>
      </c>
      <c r="H46" s="90" t="n">
        <v>236.4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122" t="n">
        <v>238.5</v>
      </c>
      <c r="G47" s="122" t="n">
        <v>216.2</v>
      </c>
      <c r="H47" s="90" t="n">
        <v>165.3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122" t="n">
        <v>195.3</v>
      </c>
      <c r="G48" s="122" t="n">
        <v>172.4</v>
      </c>
      <c r="H48" s="90" t="n">
        <v>117.9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122" t="n">
        <v>43.2</v>
      </c>
      <c r="G49" s="122" t="n">
        <v>43.8</v>
      </c>
      <c r="H49" s="90" t="n">
        <v>47.4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122"/>
      <c r="G50" s="122"/>
      <c r="H50" s="90"/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120" t="n">
        <v>316</v>
      </c>
      <c r="G51" s="120" t="n">
        <v>316</v>
      </c>
      <c r="H51" s="85" t="n">
        <v>316</v>
      </c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133" t="n">
        <v>32964</v>
      </c>
      <c r="G52" s="133" t="n">
        <v>32964</v>
      </c>
      <c r="H52" s="113" t="n">
        <v>32964</v>
      </c>
      <c r="I52" s="1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119" t="n">
        <v>1</v>
      </c>
      <c r="G53" s="119" t="n">
        <v>1</v>
      </c>
      <c r="H53" s="87" t="n">
        <v>1</v>
      </c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120"/>
      <c r="G54" s="120"/>
      <c r="H54" s="85"/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124" t="n">
        <v>1</v>
      </c>
      <c r="G55" s="124" t="n">
        <v>1</v>
      </c>
      <c r="H55" s="42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80" workbookViewId="0">
      <selection pane="topLeft" activeCell="P40" activeCellId="0" sqref="P4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9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86" t="n">
        <v>9494</v>
      </c>
      <c r="P5" s="16" t="n">
        <v>10359</v>
      </c>
      <c r="Q5" s="87" t="n">
        <v>1029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251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60" t="n">
        <v>3379</v>
      </c>
      <c r="P6" s="21" t="n">
        <v>3704</v>
      </c>
      <c r="Q6" s="85" t="n">
        <v>3726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8" t="n">
        <v>24143</v>
      </c>
      <c r="G7" s="16" t="n">
        <v>23740</v>
      </c>
      <c r="H7" s="87" t="n">
        <v>23366</v>
      </c>
      <c r="I7" s="11"/>
      <c r="J7" s="13"/>
      <c r="K7" s="18"/>
      <c r="L7" s="18" t="s">
        <v>17</v>
      </c>
      <c r="M7" s="19" t="s">
        <v>18</v>
      </c>
      <c r="N7" s="20"/>
      <c r="O7" s="60" t="n">
        <v>3379</v>
      </c>
      <c r="P7" s="21" t="n">
        <v>3704</v>
      </c>
      <c r="Q7" s="85" t="n">
        <v>3726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60" t="n">
        <v>568</v>
      </c>
      <c r="G8" s="21" t="n">
        <v>627</v>
      </c>
      <c r="H8" s="85" t="n">
        <v>644</v>
      </c>
      <c r="I8" s="24"/>
      <c r="J8" s="13"/>
      <c r="K8" s="18"/>
      <c r="L8" s="18"/>
      <c r="M8" s="19" t="s">
        <v>20</v>
      </c>
      <c r="N8" s="20"/>
      <c r="O8" s="60"/>
      <c r="P8" s="21"/>
      <c r="Q8" s="85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5" t="s">
        <v>22</v>
      </c>
      <c r="F9" s="60" t="n">
        <v>568</v>
      </c>
      <c r="G9" s="21" t="n">
        <v>627</v>
      </c>
      <c r="H9" s="85" t="n">
        <v>644</v>
      </c>
      <c r="I9" s="11"/>
      <c r="J9" s="13"/>
      <c r="K9" s="18"/>
      <c r="L9" s="18"/>
      <c r="M9" s="19" t="s">
        <v>23</v>
      </c>
      <c r="N9" s="20" t="s">
        <v>24</v>
      </c>
      <c r="O9" s="60"/>
      <c r="P9" s="21"/>
      <c r="Q9" s="85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6" t="n">
        <v>0.0235264880089467</v>
      </c>
      <c r="G10" s="27" t="n">
        <v>0.0264111204717776</v>
      </c>
      <c r="H10" s="28" t="n">
        <v>0.0275614140203715</v>
      </c>
      <c r="I10" s="11"/>
      <c r="J10" s="13"/>
      <c r="K10" s="18"/>
      <c r="L10" s="29" t="s">
        <v>27</v>
      </c>
      <c r="M10" s="29"/>
      <c r="N10" s="30"/>
      <c r="O10" s="60" t="n">
        <v>5048</v>
      </c>
      <c r="P10" s="21" t="n">
        <v>6655</v>
      </c>
      <c r="Q10" s="85" t="n">
        <v>6569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5" t="s">
        <v>29</v>
      </c>
      <c r="F11" s="60" t="n">
        <v>410</v>
      </c>
      <c r="G11" s="21" t="n">
        <v>392</v>
      </c>
      <c r="H11" s="85" t="n">
        <v>392</v>
      </c>
      <c r="I11" s="11"/>
      <c r="J11" s="13"/>
      <c r="K11" s="31" t="s">
        <v>30</v>
      </c>
      <c r="L11" s="31"/>
      <c r="M11" s="31"/>
      <c r="N11" s="25" t="s">
        <v>22</v>
      </c>
      <c r="O11" s="89" t="n">
        <v>9494</v>
      </c>
      <c r="P11" s="21" t="n">
        <v>10242</v>
      </c>
      <c r="Q11" s="85" t="n">
        <v>10295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6" t="n">
        <v>0.721830985915493</v>
      </c>
      <c r="G12" s="27" t="n">
        <v>0.625199362041467</v>
      </c>
      <c r="H12" s="28" t="n">
        <v>0.608695652173913</v>
      </c>
      <c r="I12" s="11"/>
      <c r="J12" s="13"/>
      <c r="K12" s="18" t="s">
        <v>12</v>
      </c>
      <c r="L12" s="19" t="s">
        <v>33</v>
      </c>
      <c r="M12" s="19"/>
      <c r="N12" s="20"/>
      <c r="O12" s="60" t="n">
        <v>2725</v>
      </c>
      <c r="P12" s="21" t="n">
        <v>2901</v>
      </c>
      <c r="Q12" s="85" t="n">
        <v>2773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80" t="n">
        <v>126</v>
      </c>
      <c r="G13" s="32" t="n">
        <v>126</v>
      </c>
      <c r="H13" s="90" t="n">
        <v>126</v>
      </c>
      <c r="I13" s="11"/>
      <c r="J13" s="13"/>
      <c r="K13" s="18"/>
      <c r="L13" s="18" t="s">
        <v>17</v>
      </c>
      <c r="M13" s="19" t="s">
        <v>35</v>
      </c>
      <c r="N13" s="20"/>
      <c r="O13" s="60" t="n">
        <v>1145</v>
      </c>
      <c r="P13" s="21" t="n">
        <v>1209</v>
      </c>
      <c r="Q13" s="85" t="n">
        <v>1112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80" t="n">
        <v>41</v>
      </c>
      <c r="G14" s="32" t="n">
        <v>43</v>
      </c>
      <c r="H14" s="90" t="n">
        <v>43</v>
      </c>
      <c r="I14" s="11"/>
      <c r="J14" s="13"/>
      <c r="K14" s="18"/>
      <c r="L14" s="18"/>
      <c r="M14" s="19" t="s">
        <v>37</v>
      </c>
      <c r="N14" s="20"/>
      <c r="O14" s="60"/>
      <c r="P14" s="21"/>
      <c r="Q14" s="85"/>
    </row>
    <row r="15" customFormat="false" ht="26.25" hidden="false" customHeight="true" outlineLevel="0" collapsed="false">
      <c r="A15" s="13"/>
      <c r="B15" s="34" t="s">
        <v>38</v>
      </c>
      <c r="C15" s="34"/>
      <c r="D15" s="34"/>
      <c r="E15" s="35"/>
      <c r="F15" s="91" t="n">
        <v>41</v>
      </c>
      <c r="G15" s="36" t="n">
        <v>43</v>
      </c>
      <c r="H15" s="92" t="n">
        <v>43</v>
      </c>
      <c r="I15" s="11"/>
      <c r="J15" s="13"/>
      <c r="K15" s="18"/>
      <c r="L15" s="29" t="s">
        <v>39</v>
      </c>
      <c r="M15" s="29"/>
      <c r="N15" s="30"/>
      <c r="O15" s="60" t="n">
        <v>6769</v>
      </c>
      <c r="P15" s="21" t="n">
        <v>7341</v>
      </c>
      <c r="Q15" s="85" t="n">
        <v>7522</v>
      </c>
    </row>
    <row r="16" customFormat="false" ht="26.25" hidden="false" customHeight="true" outlineLevel="0" collapsed="false">
      <c r="A16" s="38" t="s">
        <v>40</v>
      </c>
      <c r="B16" s="23" t="s">
        <v>41</v>
      </c>
      <c r="C16" s="23"/>
      <c r="D16" s="23"/>
      <c r="E16" s="15"/>
      <c r="F16" s="86" t="n">
        <v>929979</v>
      </c>
      <c r="G16" s="16" t="n">
        <v>966414</v>
      </c>
      <c r="H16" s="87" t="n">
        <v>1010590</v>
      </c>
      <c r="I16" s="11"/>
      <c r="J16" s="13"/>
      <c r="K16" s="34" t="s">
        <v>42</v>
      </c>
      <c r="L16" s="34"/>
      <c r="M16" s="34"/>
      <c r="N16" s="39" t="s">
        <v>29</v>
      </c>
      <c r="O16" s="40" t="n">
        <v>0</v>
      </c>
      <c r="P16" s="41" t="n">
        <v>117</v>
      </c>
      <c r="Q16" s="42" t="n">
        <v>0</v>
      </c>
    </row>
    <row r="17" customFormat="false" ht="26.25" hidden="false" customHeight="true" outlineLevel="0" collapsed="false">
      <c r="A17" s="38"/>
      <c r="B17" s="18" t="s">
        <v>43</v>
      </c>
      <c r="C17" s="19" t="s">
        <v>44</v>
      </c>
      <c r="D17" s="19"/>
      <c r="E17" s="20"/>
      <c r="F17" s="60" t="n">
        <v>284077</v>
      </c>
      <c r="G17" s="21" t="n">
        <v>297377</v>
      </c>
      <c r="H17" s="85" t="n">
        <v>315977</v>
      </c>
      <c r="I17" s="11"/>
      <c r="J17" s="13" t="s">
        <v>45</v>
      </c>
      <c r="K17" s="43" t="s">
        <v>46</v>
      </c>
      <c r="L17" s="43"/>
      <c r="M17" s="43"/>
      <c r="N17" s="15" t="s">
        <v>47</v>
      </c>
      <c r="O17" s="86" t="n">
        <v>73918</v>
      </c>
      <c r="P17" s="16" t="n">
        <v>49009</v>
      </c>
      <c r="Q17" s="87" t="n">
        <v>57621</v>
      </c>
    </row>
    <row r="18" customFormat="false" ht="26.25" hidden="false" customHeight="true" outlineLevel="0" collapsed="false">
      <c r="A18" s="38"/>
      <c r="B18" s="18"/>
      <c r="C18" s="19" t="s">
        <v>48</v>
      </c>
      <c r="D18" s="19"/>
      <c r="E18" s="20"/>
      <c r="F18" s="60" t="n">
        <v>401000</v>
      </c>
      <c r="G18" s="21" t="n">
        <v>417400</v>
      </c>
      <c r="H18" s="85" t="n">
        <v>438100</v>
      </c>
      <c r="I18" s="11"/>
      <c r="J18" s="13"/>
      <c r="K18" s="18" t="s">
        <v>17</v>
      </c>
      <c r="L18" s="19" t="s">
        <v>49</v>
      </c>
      <c r="M18" s="19"/>
      <c r="N18" s="20"/>
      <c r="O18" s="60" t="n">
        <v>37300</v>
      </c>
      <c r="P18" s="21" t="n">
        <v>20200</v>
      </c>
      <c r="Q18" s="85" t="n">
        <v>25000</v>
      </c>
    </row>
    <row r="19" customFormat="false" ht="26.25" hidden="false" customHeight="true" outlineLevel="0" collapsed="false">
      <c r="A19" s="38"/>
      <c r="B19" s="18"/>
      <c r="C19" s="19" t="s">
        <v>50</v>
      </c>
      <c r="D19" s="19"/>
      <c r="E19" s="20"/>
      <c r="F19" s="60" t="n">
        <v>43679</v>
      </c>
      <c r="G19" s="21" t="n">
        <v>47240</v>
      </c>
      <c r="H19" s="85" t="n">
        <v>49513</v>
      </c>
      <c r="I19" s="11"/>
      <c r="J19" s="13"/>
      <c r="K19" s="18"/>
      <c r="L19" s="19" t="s">
        <v>27</v>
      </c>
      <c r="M19" s="19"/>
      <c r="N19" s="20"/>
      <c r="O19" s="89" t="n">
        <v>3859</v>
      </c>
      <c r="P19" s="21" t="n">
        <v>3814</v>
      </c>
      <c r="Q19" s="85" t="n">
        <v>3166</v>
      </c>
    </row>
    <row r="20" customFormat="false" ht="26.25" hidden="false" customHeight="true" outlineLevel="0" collapsed="false">
      <c r="A20" s="38"/>
      <c r="B20" s="18"/>
      <c r="C20" s="19" t="s">
        <v>51</v>
      </c>
      <c r="D20" s="19"/>
      <c r="E20" s="20"/>
      <c r="F20" s="60" t="n">
        <v>201223</v>
      </c>
      <c r="G20" s="21" t="n">
        <v>204397</v>
      </c>
      <c r="H20" s="85" t="n">
        <v>207000</v>
      </c>
      <c r="I20" s="11"/>
      <c r="J20" s="13"/>
      <c r="K20" s="19" t="s">
        <v>52</v>
      </c>
      <c r="L20" s="19"/>
      <c r="M20" s="19"/>
      <c r="N20" s="44" t="s">
        <v>53</v>
      </c>
      <c r="O20" s="60" t="n">
        <v>73918</v>
      </c>
      <c r="P20" s="21" t="n">
        <v>49126</v>
      </c>
      <c r="Q20" s="85" t="n">
        <v>57621</v>
      </c>
    </row>
    <row r="21" customFormat="false" ht="26.25" hidden="false" customHeight="true" outlineLevel="0" collapsed="false">
      <c r="A21" s="38"/>
      <c r="B21" s="34" t="s">
        <v>54</v>
      </c>
      <c r="C21" s="34"/>
      <c r="D21" s="34"/>
      <c r="E21" s="35"/>
      <c r="F21" s="55" t="n">
        <v>528155</v>
      </c>
      <c r="G21" s="41" t="n">
        <v>554755</v>
      </c>
      <c r="H21" s="42" t="n">
        <v>591955</v>
      </c>
      <c r="I21" s="11"/>
      <c r="J21" s="13"/>
      <c r="K21" s="18" t="s">
        <v>17</v>
      </c>
      <c r="L21" s="19" t="s">
        <v>55</v>
      </c>
      <c r="M21" s="19"/>
      <c r="N21" s="20"/>
      <c r="O21" s="60" t="n">
        <v>62814</v>
      </c>
      <c r="P21" s="21" t="n">
        <v>36435</v>
      </c>
      <c r="Q21" s="85" t="n">
        <v>44213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7</v>
      </c>
      <c r="G22" s="47" t="n">
        <v>8</v>
      </c>
      <c r="H22" s="93" t="n">
        <v>9</v>
      </c>
      <c r="I22" s="11"/>
      <c r="J22" s="13"/>
      <c r="K22" s="18"/>
      <c r="L22" s="49" t="s">
        <v>17</v>
      </c>
      <c r="M22" s="19" t="s">
        <v>58</v>
      </c>
      <c r="N22" s="20"/>
      <c r="O22" s="60"/>
      <c r="P22" s="21"/>
      <c r="Q22" s="85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3"/>
      <c r="G23" s="97"/>
      <c r="H23" s="54"/>
      <c r="I23" s="11"/>
      <c r="J23" s="13"/>
      <c r="K23" s="18"/>
      <c r="L23" s="19" t="s">
        <v>61</v>
      </c>
      <c r="M23" s="19"/>
      <c r="N23" s="25" t="s">
        <v>62</v>
      </c>
      <c r="O23" s="60" t="n">
        <v>11104</v>
      </c>
      <c r="P23" s="21" t="n">
        <v>12691</v>
      </c>
      <c r="Q23" s="85" t="n">
        <v>13408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53"/>
      <c r="G24" s="49"/>
      <c r="H24" s="54"/>
      <c r="I24" s="11"/>
      <c r="J24" s="13"/>
      <c r="K24" s="34" t="s">
        <v>64</v>
      </c>
      <c r="L24" s="34"/>
      <c r="M24" s="34"/>
      <c r="N24" s="39" t="s">
        <v>65</v>
      </c>
      <c r="O24" s="55" t="n">
        <v>0</v>
      </c>
      <c r="P24" s="41" t="n">
        <v>-117</v>
      </c>
      <c r="Q24" s="42" t="n">
        <v>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53"/>
      <c r="G25" s="97"/>
      <c r="H25" s="54"/>
      <c r="I25" s="11"/>
      <c r="J25" s="6" t="s">
        <v>68</v>
      </c>
      <c r="K25" s="6"/>
      <c r="L25" s="6"/>
      <c r="M25" s="6"/>
      <c r="N25" s="56" t="s">
        <v>69</v>
      </c>
      <c r="O25" s="57" t="n">
        <v>0</v>
      </c>
      <c r="P25" s="58" t="n">
        <v>0</v>
      </c>
      <c r="Q25" s="59" t="n">
        <v>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60"/>
      <c r="G26" s="21"/>
      <c r="H26" s="85"/>
      <c r="I26" s="11"/>
      <c r="J26" s="6" t="s">
        <v>71</v>
      </c>
      <c r="K26" s="6"/>
      <c r="L26" s="6"/>
      <c r="M26" s="6"/>
      <c r="N26" s="56" t="s">
        <v>72</v>
      </c>
      <c r="O26" s="57"/>
      <c r="P26" s="58"/>
      <c r="Q26" s="59"/>
    </row>
    <row r="27" customFormat="false" ht="26.25" hidden="false" customHeight="true" outlineLevel="0" collapsed="false">
      <c r="A27" s="13"/>
      <c r="B27" s="61" t="s">
        <v>73</v>
      </c>
      <c r="C27" s="61"/>
      <c r="D27" s="19" t="s">
        <v>74</v>
      </c>
      <c r="E27" s="20"/>
      <c r="F27" s="80"/>
      <c r="G27" s="32"/>
      <c r="H27" s="90"/>
      <c r="I27" s="11"/>
      <c r="J27" s="6" t="s">
        <v>75</v>
      </c>
      <c r="K27" s="6"/>
      <c r="L27" s="6"/>
      <c r="M27" s="6"/>
      <c r="N27" s="56" t="s">
        <v>76</v>
      </c>
      <c r="O27" s="57"/>
      <c r="P27" s="58"/>
      <c r="Q27" s="59"/>
    </row>
    <row r="28" customFormat="false" ht="26.25" hidden="false" customHeight="true" outlineLevel="0" collapsed="false">
      <c r="A28" s="13"/>
      <c r="B28" s="61"/>
      <c r="C28" s="61"/>
      <c r="D28" s="19" t="s">
        <v>77</v>
      </c>
      <c r="E28" s="20"/>
      <c r="F28" s="80"/>
      <c r="G28" s="32"/>
      <c r="H28" s="90"/>
      <c r="I28" s="11"/>
      <c r="J28" s="6" t="s">
        <v>78</v>
      </c>
      <c r="K28" s="6"/>
      <c r="L28" s="6"/>
      <c r="M28" s="6"/>
      <c r="N28" s="56" t="s">
        <v>79</v>
      </c>
      <c r="O28" s="57"/>
      <c r="P28" s="58"/>
      <c r="Q28" s="59"/>
    </row>
    <row r="29" customFormat="false" ht="26.25" hidden="false" customHeight="true" outlineLevel="0" collapsed="false">
      <c r="A29" s="13"/>
      <c r="B29" s="61" t="s">
        <v>80</v>
      </c>
      <c r="C29" s="61"/>
      <c r="D29" s="19" t="s">
        <v>74</v>
      </c>
      <c r="E29" s="20"/>
      <c r="F29" s="80" t="n">
        <v>96</v>
      </c>
      <c r="G29" s="32" t="n">
        <v>110</v>
      </c>
      <c r="H29" s="90" t="n">
        <v>114</v>
      </c>
      <c r="I29" s="11"/>
      <c r="J29" s="6" t="s">
        <v>81</v>
      </c>
      <c r="K29" s="6"/>
      <c r="L29" s="6"/>
      <c r="M29" s="6"/>
      <c r="N29" s="56" t="s">
        <v>82</v>
      </c>
      <c r="O29" s="57" t="n">
        <v>0</v>
      </c>
      <c r="P29" s="58" t="n">
        <v>0</v>
      </c>
      <c r="Q29" s="59" t="n">
        <v>0</v>
      </c>
    </row>
    <row r="30" customFormat="false" ht="26.25" hidden="false" customHeight="true" outlineLevel="0" collapsed="false">
      <c r="A30" s="13"/>
      <c r="B30" s="61"/>
      <c r="C30" s="61"/>
      <c r="D30" s="19" t="s">
        <v>77</v>
      </c>
      <c r="E30" s="20"/>
      <c r="F30" s="80"/>
      <c r="G30" s="32"/>
      <c r="H30" s="90"/>
      <c r="I30" s="11"/>
      <c r="J30" s="6" t="s">
        <v>83</v>
      </c>
      <c r="K30" s="6"/>
      <c r="L30" s="6"/>
      <c r="M30" s="6"/>
      <c r="N30" s="56" t="s">
        <v>84</v>
      </c>
      <c r="O30" s="57"/>
      <c r="P30" s="58"/>
      <c r="Q30" s="59"/>
    </row>
    <row r="31" customFormat="false" ht="26.25" hidden="false" customHeight="true" outlineLevel="0" collapsed="false">
      <c r="A31" s="13"/>
      <c r="B31" s="62" t="s">
        <v>85</v>
      </c>
      <c r="C31" s="62"/>
      <c r="D31" s="62"/>
      <c r="E31" s="20"/>
      <c r="F31" s="80" t="n">
        <v>67</v>
      </c>
      <c r="G31" s="32" t="n">
        <v>87</v>
      </c>
      <c r="H31" s="90" t="n">
        <v>85</v>
      </c>
      <c r="I31" s="11"/>
      <c r="J31" s="6" t="s">
        <v>86</v>
      </c>
      <c r="K31" s="6"/>
      <c r="L31" s="6"/>
      <c r="M31" s="6"/>
      <c r="N31" s="56" t="s">
        <v>87</v>
      </c>
      <c r="O31" s="57" t="n">
        <v>0</v>
      </c>
      <c r="P31" s="58" t="n">
        <v>0</v>
      </c>
      <c r="Q31" s="59" t="n">
        <v>0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80" t="n">
        <v>26743</v>
      </c>
      <c r="G32" s="32" t="n">
        <v>32546</v>
      </c>
      <c r="H32" s="90" t="n">
        <v>31845</v>
      </c>
      <c r="I32" s="11"/>
      <c r="J32" s="6" t="s">
        <v>89</v>
      </c>
      <c r="K32" s="6"/>
      <c r="L32" s="6"/>
      <c r="M32" s="6"/>
      <c r="N32" s="7"/>
      <c r="O32" s="63" t="n">
        <v>0.460918535780173</v>
      </c>
      <c r="P32" s="64" t="n">
        <v>0.451707146906205</v>
      </c>
      <c r="Q32" s="65" t="n">
        <v>0.434333206767076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80"/>
      <c r="G33" s="32"/>
      <c r="H33" s="90"/>
      <c r="I33" s="11"/>
      <c r="J33" s="6" t="s">
        <v>92</v>
      </c>
      <c r="K33" s="6"/>
      <c r="L33" s="6"/>
      <c r="M33" s="6"/>
      <c r="N33" s="7"/>
      <c r="O33" s="57" t="n">
        <v>0</v>
      </c>
      <c r="P33" s="58" t="n">
        <v>0</v>
      </c>
      <c r="Q33" s="59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5" t="s">
        <v>10</v>
      </c>
      <c r="F34" s="80" t="n">
        <v>26743</v>
      </c>
      <c r="G34" s="32" t="n">
        <v>32546</v>
      </c>
      <c r="H34" s="90" t="n">
        <v>31845</v>
      </c>
      <c r="I34" s="11"/>
      <c r="J34" s="6" t="s">
        <v>94</v>
      </c>
      <c r="K34" s="6"/>
      <c r="L34" s="6"/>
      <c r="M34" s="6"/>
      <c r="N34" s="7"/>
      <c r="O34" s="57" t="n">
        <v>8907</v>
      </c>
      <c r="P34" s="58" t="n">
        <v>10469</v>
      </c>
      <c r="Q34" s="59" t="n">
        <v>9735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5" t="s">
        <v>22</v>
      </c>
      <c r="F35" s="80" t="n">
        <v>26743</v>
      </c>
      <c r="G35" s="32" t="n">
        <v>29333</v>
      </c>
      <c r="H35" s="90" t="n">
        <v>28804</v>
      </c>
      <c r="I35" s="11"/>
      <c r="J35" s="67" t="s">
        <v>17</v>
      </c>
      <c r="K35" s="67"/>
      <c r="L35" s="68" t="s">
        <v>96</v>
      </c>
      <c r="M35" s="68"/>
      <c r="N35" s="7"/>
      <c r="O35" s="57" t="n">
        <v>8907</v>
      </c>
      <c r="P35" s="58" t="n">
        <v>10469</v>
      </c>
      <c r="Q35" s="59" t="n">
        <v>9735</v>
      </c>
    </row>
    <row r="36" customFormat="false" ht="26.25" hidden="false" customHeight="true" outlineLevel="0" collapsed="false">
      <c r="A36" s="13"/>
      <c r="B36" s="34" t="s">
        <v>97</v>
      </c>
      <c r="C36" s="34"/>
      <c r="D36" s="34"/>
      <c r="E36" s="35"/>
      <c r="F36" s="69" t="n">
        <v>1</v>
      </c>
      <c r="G36" s="70" t="n">
        <v>0.90127819086831</v>
      </c>
      <c r="H36" s="71" t="n">
        <v>0.904506201915528</v>
      </c>
      <c r="I36" s="11"/>
      <c r="J36" s="6" t="s">
        <v>98</v>
      </c>
      <c r="K36" s="6"/>
      <c r="L36" s="6"/>
      <c r="M36" s="6"/>
      <c r="N36" s="7"/>
      <c r="O36" s="57" t="n">
        <v>398845</v>
      </c>
      <c r="P36" s="58" t="n">
        <v>406354</v>
      </c>
      <c r="Q36" s="59" t="n">
        <v>417946</v>
      </c>
    </row>
    <row r="37" customFormat="false" ht="26.25" hidden="false" customHeight="true" outlineLevel="0" collapsed="false">
      <c r="A37" s="38" t="s">
        <v>99</v>
      </c>
      <c r="B37" s="23" t="s">
        <v>100</v>
      </c>
      <c r="C37" s="23"/>
      <c r="D37" s="23"/>
      <c r="E37" s="15"/>
      <c r="F37" s="86"/>
      <c r="G37" s="16"/>
      <c r="H37" s="87"/>
      <c r="I37" s="11"/>
      <c r="J37" s="72"/>
      <c r="K37" s="72"/>
      <c r="L37" s="72"/>
      <c r="M37" s="72"/>
      <c r="N37" s="72"/>
      <c r="O37" s="72"/>
      <c r="P37" s="72"/>
      <c r="Q37" s="72"/>
    </row>
    <row r="38" customFormat="false" ht="26.25" hidden="false" customHeight="true" outlineLevel="0" collapsed="false">
      <c r="A38" s="38"/>
      <c r="B38" s="19" t="s">
        <v>101</v>
      </c>
      <c r="C38" s="19"/>
      <c r="D38" s="19"/>
      <c r="E38" s="20"/>
      <c r="F38" s="60" t="n">
        <v>15729</v>
      </c>
      <c r="G38" s="21" t="n">
        <v>12464</v>
      </c>
      <c r="H38" s="85" t="n">
        <v>13275</v>
      </c>
      <c r="I38" s="11"/>
    </row>
    <row r="39" customFormat="false" ht="26.25" hidden="false" customHeight="true" outlineLevel="0" collapsed="false">
      <c r="A39" s="38"/>
      <c r="B39" s="18" t="s">
        <v>17</v>
      </c>
      <c r="C39" s="19" t="s">
        <v>102</v>
      </c>
      <c r="D39" s="19"/>
      <c r="E39" s="20"/>
      <c r="F39" s="60" t="n">
        <v>2725</v>
      </c>
      <c r="G39" s="21" t="n">
        <v>2901</v>
      </c>
      <c r="H39" s="85" t="n">
        <v>2773</v>
      </c>
      <c r="I39" s="11"/>
    </row>
    <row r="40" customFormat="false" ht="26.25" hidden="false" customHeight="true" outlineLevel="0" collapsed="false">
      <c r="A40" s="38"/>
      <c r="B40" s="18"/>
      <c r="C40" s="19" t="s">
        <v>103</v>
      </c>
      <c r="D40" s="19"/>
      <c r="E40" s="20"/>
      <c r="F40" s="60" t="n">
        <v>13004</v>
      </c>
      <c r="G40" s="21" t="n">
        <v>9563</v>
      </c>
      <c r="H40" s="85" t="n">
        <v>10502</v>
      </c>
      <c r="I40" s="11"/>
    </row>
    <row r="41" customFormat="false" ht="26.25" hidden="false" customHeight="true" outlineLevel="0" collapsed="false">
      <c r="A41" s="38"/>
      <c r="B41" s="19" t="s">
        <v>104</v>
      </c>
      <c r="C41" s="19"/>
      <c r="D41" s="19"/>
      <c r="E41" s="20"/>
      <c r="F41" s="60" t="n">
        <v>4869</v>
      </c>
      <c r="G41" s="21" t="n">
        <v>10469</v>
      </c>
      <c r="H41" s="85" t="n">
        <v>10428</v>
      </c>
      <c r="I41" s="11"/>
    </row>
    <row r="42" customFormat="false" ht="26.25" hidden="false" customHeight="true" outlineLevel="0" collapsed="false">
      <c r="A42" s="38"/>
      <c r="B42" s="34" t="s">
        <v>105</v>
      </c>
      <c r="C42" s="34"/>
      <c r="D42" s="34"/>
      <c r="E42" s="35"/>
      <c r="F42" s="55" t="n">
        <v>20598</v>
      </c>
      <c r="G42" s="41" t="n">
        <v>22933</v>
      </c>
      <c r="H42" s="42" t="n">
        <v>23703</v>
      </c>
      <c r="I42" s="11"/>
    </row>
    <row r="43" customFormat="false" ht="26.25" hidden="false" customHeight="true" outlineLevel="0" collapsed="false">
      <c r="A43" s="38" t="s">
        <v>106</v>
      </c>
      <c r="B43" s="73" t="s">
        <v>107</v>
      </c>
      <c r="C43" s="23" t="s">
        <v>108</v>
      </c>
      <c r="D43" s="23"/>
      <c r="E43" s="15"/>
      <c r="F43" s="134" t="s">
        <v>141</v>
      </c>
      <c r="G43" s="135" t="s">
        <v>141</v>
      </c>
      <c r="H43" s="136" t="s">
        <v>141</v>
      </c>
      <c r="I43" s="11"/>
    </row>
    <row r="44" customFormat="false" ht="26.25" hidden="false" customHeight="true" outlineLevel="0" collapsed="false">
      <c r="A44" s="38"/>
      <c r="B44" s="73"/>
      <c r="C44" s="19" t="s">
        <v>110</v>
      </c>
      <c r="D44" s="19"/>
      <c r="E44" s="20"/>
      <c r="F44" s="60" t="n">
        <v>2415</v>
      </c>
      <c r="G44" s="21" t="n">
        <v>2415</v>
      </c>
      <c r="H44" s="85" t="n">
        <v>2415</v>
      </c>
      <c r="I44" s="11"/>
    </row>
    <row r="45" customFormat="false" ht="26.25" hidden="false" customHeight="true" outlineLevel="0" collapsed="false">
      <c r="A45" s="38"/>
      <c r="B45" s="73"/>
      <c r="C45" s="19" t="s">
        <v>111</v>
      </c>
      <c r="D45" s="19"/>
      <c r="E45" s="20"/>
      <c r="F45" s="76" t="n">
        <v>34425</v>
      </c>
      <c r="G45" s="77" t="n">
        <v>34425</v>
      </c>
      <c r="H45" s="104" t="n">
        <v>34425</v>
      </c>
      <c r="I45" s="11"/>
    </row>
    <row r="46" customFormat="false" ht="26.25" hidden="false" customHeight="true" outlineLevel="0" collapsed="false">
      <c r="A46" s="38"/>
      <c r="B46" s="73"/>
      <c r="C46" s="19" t="s">
        <v>112</v>
      </c>
      <c r="D46" s="19"/>
      <c r="E46" s="20"/>
      <c r="F46" s="80" t="n">
        <v>126.4</v>
      </c>
      <c r="G46" s="32" t="n">
        <v>126.3</v>
      </c>
      <c r="H46" s="90" t="n">
        <v>129.4</v>
      </c>
      <c r="I46" s="11"/>
    </row>
    <row r="47" customFormat="false" ht="26.25" hidden="false" customHeight="true" outlineLevel="0" collapsed="false">
      <c r="A47" s="38"/>
      <c r="B47" s="73"/>
      <c r="C47" s="19" t="s">
        <v>113</v>
      </c>
      <c r="D47" s="19"/>
      <c r="E47" s="20"/>
      <c r="F47" s="80" t="n">
        <v>588.2</v>
      </c>
      <c r="G47" s="32" t="n">
        <v>424.9</v>
      </c>
      <c r="H47" s="90" t="n">
        <v>460.9</v>
      </c>
      <c r="I47" s="11"/>
    </row>
    <row r="48" customFormat="false" ht="26.25" hidden="false" customHeight="true" outlineLevel="0" collapsed="false">
      <c r="A48" s="38"/>
      <c r="B48" s="73"/>
      <c r="C48" s="18" t="s">
        <v>17</v>
      </c>
      <c r="D48" s="19" t="s">
        <v>114</v>
      </c>
      <c r="E48" s="20"/>
      <c r="F48" s="80" t="n">
        <v>101.9</v>
      </c>
      <c r="G48" s="32" t="n">
        <v>98.9</v>
      </c>
      <c r="H48" s="90" t="n">
        <v>96.3</v>
      </c>
      <c r="I48" s="11"/>
    </row>
    <row r="49" customFormat="false" ht="26.25" hidden="false" customHeight="true" outlineLevel="0" collapsed="false">
      <c r="A49" s="38"/>
      <c r="B49" s="73"/>
      <c r="C49" s="18"/>
      <c r="D49" s="19" t="s">
        <v>115</v>
      </c>
      <c r="E49" s="20"/>
      <c r="F49" s="80" t="n">
        <v>486.3</v>
      </c>
      <c r="G49" s="32" t="n">
        <v>326</v>
      </c>
      <c r="H49" s="90" t="n">
        <v>364.6</v>
      </c>
      <c r="I49" s="11"/>
    </row>
    <row r="50" customFormat="false" ht="26.25" hidden="false" customHeight="true" outlineLevel="0" collapsed="false">
      <c r="A50" s="38"/>
      <c r="B50" s="79" t="s">
        <v>116</v>
      </c>
      <c r="C50" s="79"/>
      <c r="D50" s="19" t="s">
        <v>117</v>
      </c>
      <c r="E50" s="20"/>
      <c r="F50" s="80" t="n">
        <v>7.4</v>
      </c>
      <c r="G50" s="32" t="n">
        <v>13</v>
      </c>
      <c r="H50" s="90" t="n">
        <v>11</v>
      </c>
      <c r="I50" s="11"/>
    </row>
    <row r="51" customFormat="false" ht="26.25" hidden="false" customHeight="true" outlineLevel="0" collapsed="false">
      <c r="A51" s="38"/>
      <c r="B51" s="79"/>
      <c r="C51" s="79"/>
      <c r="D51" s="81" t="s">
        <v>118</v>
      </c>
      <c r="E51" s="20"/>
      <c r="F51" s="60" t="n">
        <v>470</v>
      </c>
      <c r="G51" s="21" t="n">
        <v>470</v>
      </c>
      <c r="H51" s="85" t="n">
        <v>470</v>
      </c>
      <c r="I51" s="11"/>
    </row>
    <row r="52" customFormat="false" ht="26.25" hidden="false" customHeight="true" outlineLevel="0" collapsed="false">
      <c r="A52" s="38"/>
      <c r="B52" s="79"/>
      <c r="C52" s="79"/>
      <c r="D52" s="34" t="s">
        <v>119</v>
      </c>
      <c r="E52" s="35"/>
      <c r="F52" s="82" t="n">
        <v>36251</v>
      </c>
      <c r="G52" s="83" t="n">
        <v>36251</v>
      </c>
      <c r="H52" s="105" t="n">
        <v>36251</v>
      </c>
      <c r="I52" s="11"/>
    </row>
    <row r="53" customFormat="false" ht="26.25" hidden="false" customHeight="true" outlineLevel="0" collapsed="false">
      <c r="A53" s="38" t="s">
        <v>120</v>
      </c>
      <c r="B53" s="23" t="s">
        <v>121</v>
      </c>
      <c r="C53" s="23"/>
      <c r="D53" s="23"/>
      <c r="E53" s="15"/>
      <c r="F53" s="86"/>
      <c r="G53" s="16"/>
      <c r="H53" s="87"/>
      <c r="I53" s="11"/>
    </row>
    <row r="54" customFormat="false" ht="26.25" hidden="false" customHeight="true" outlineLevel="0" collapsed="false">
      <c r="A54" s="38"/>
      <c r="B54" s="19" t="s">
        <v>122</v>
      </c>
      <c r="C54" s="19"/>
      <c r="D54" s="19"/>
      <c r="E54" s="20"/>
      <c r="F54" s="60" t="n">
        <v>1</v>
      </c>
      <c r="G54" s="21" t="n">
        <v>1</v>
      </c>
      <c r="H54" s="85" t="n">
        <v>1</v>
      </c>
      <c r="I54" s="11"/>
    </row>
    <row r="55" customFormat="false" ht="26.25" hidden="false" customHeight="true" outlineLevel="0" collapsed="false">
      <c r="A55" s="38"/>
      <c r="B55" s="34" t="s">
        <v>123</v>
      </c>
      <c r="C55" s="34"/>
      <c r="D55" s="34"/>
      <c r="E55" s="35"/>
      <c r="F55" s="55" t="n">
        <v>1</v>
      </c>
      <c r="G55" s="41" t="n">
        <v>1</v>
      </c>
      <c r="H55" s="42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9-11-13T07:35:28Z</cp:lastPrinted>
  <dcterms:modified xsi:type="dcterms:W3CDTF">2010-11-22T12:01:46Z</dcterms:modified>
  <cp:revision>0</cp:revision>
  <dc:subject/>
  <dc:title/>
</cp:coreProperties>
</file>