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千葉市（農集）" sheetId="1" state="visible" r:id="rId2"/>
    <sheet name="茂原市（農集）" sheetId="2" state="visible" r:id="rId3"/>
    <sheet name="成田市（農集）" sheetId="3" state="visible" r:id="rId4"/>
    <sheet name="佐倉市（農集）" sheetId="4" state="visible" r:id="rId5"/>
    <sheet name="東金市（農集）" sheetId="5" state="visible" r:id="rId6"/>
    <sheet name="旭市（農集）" sheetId="6" state="visible" r:id="rId7"/>
    <sheet name="市原市（農集）" sheetId="7" state="visible" r:id="rId8"/>
    <sheet name="君津市（農集）" sheetId="8" state="visible" r:id="rId9"/>
    <sheet name="袖ケ浦市（農集）" sheetId="9" state="visible" r:id="rId10"/>
    <sheet name="香取市（農集）" sheetId="10" state="visible" r:id="rId11"/>
    <sheet name="山武市（農集）" sheetId="11" state="visible" r:id="rId12"/>
    <sheet name="多古町（農集）" sheetId="12" state="visible" r:id="rId13"/>
    <sheet name="大網白里町（農集）" sheetId="13" state="visible" r:id="rId14"/>
    <sheet name="九十九里町（農集）" sheetId="14" state="visible" r:id="rId15"/>
    <sheet name="芝山町（農集）" sheetId="15" state="visible" r:id="rId16"/>
    <sheet name="横芝光町（農集）" sheetId="16" state="visible" r:id="rId17"/>
    <sheet name="一宮町（農集）" sheetId="17" state="visible" r:id="rId18"/>
    <sheet name="睦沢町（農集）" sheetId="18" state="visible" r:id="rId19"/>
    <sheet name="長柄町（農集）" sheetId="19" state="visible" r:id="rId20"/>
    <sheet name="長南町（農集）" sheetId="20" state="visible" r:id="rId21"/>
    <sheet name="睦沢町（地域）" sheetId="21" state="visible" r:id="rId22"/>
    <sheet name="長柄町（地域）" sheetId="22" state="visible" r:id="rId23"/>
  </sheets>
  <definedNames>
    <definedName function="false" hidden="false" localSheetId="16" name="_xlnm.Print_Area" vbProcedure="false">'一宮町（農集）'!$A$1:$Q$55</definedName>
    <definedName function="false" hidden="false" localSheetId="13" name="_xlnm.Print_Area" vbProcedure="false">'九十九里町（農集）'!$A$1:$Q$55</definedName>
    <definedName function="false" hidden="false" localSheetId="3" name="_xlnm.Print_Area" vbProcedure="false">'佐倉市（農集）'!$A$1:$Q$55</definedName>
    <definedName function="false" hidden="false" localSheetId="0" name="_xlnm.Print_Area" vbProcedure="false">'千葉市（農集）'!$A$1:$Q$55</definedName>
    <definedName function="false" hidden="false" localSheetId="7" name="_xlnm.Print_Area" vbProcedure="false">'君津市（農集）'!$A$1:$Q$55</definedName>
    <definedName function="false" hidden="false" localSheetId="11" name="_xlnm.Print_Area" vbProcedure="false">'多古町（農集）'!$A$1:$Q$55</definedName>
    <definedName function="false" hidden="false" localSheetId="12" name="_xlnm.Print_Area" vbProcedure="false">'大網白里町（農集）'!$A$1:$Q$55</definedName>
    <definedName function="false" hidden="false" localSheetId="10" name="_xlnm.Print_Area" vbProcedure="false">'山武市（農集）'!$A$1:$Q$55</definedName>
    <definedName function="false" hidden="false" localSheetId="6" name="_xlnm.Print_Area" vbProcedure="false">'市原市（農集）'!$A$1:$Q$55</definedName>
    <definedName function="false" hidden="false" localSheetId="2" name="_xlnm.Print_Area" vbProcedure="false">'成田市（農集）'!$A$1:$Q$55</definedName>
    <definedName function="false" hidden="false" localSheetId="5" name="_xlnm.Print_Area" vbProcedure="false">'旭市（農集）'!$A$1:$Q$55</definedName>
    <definedName function="false" hidden="false" localSheetId="4" name="_xlnm.Print_Area" vbProcedure="false">'東金市（農集）'!$A$1:$Q$55</definedName>
    <definedName function="false" hidden="false" localSheetId="15" name="_xlnm.Print_Area" vbProcedure="false">'横芝光町（農集）'!$A$1:$Q$55</definedName>
    <definedName function="false" hidden="false" localSheetId="20" name="_xlnm.Print_Area" vbProcedure="false">'睦沢町（地域）'!$A$1:$Q$55</definedName>
    <definedName function="false" hidden="false" localSheetId="17" name="_xlnm.Print_Area" vbProcedure="false">'睦沢町（農集）'!$A$1:$Q$55</definedName>
    <definedName function="false" hidden="false" localSheetId="14" name="_xlnm.Print_Area" vbProcedure="false">'芝山町（農集）'!$A$1:$Q$55</definedName>
    <definedName function="false" hidden="false" localSheetId="1" name="_xlnm.Print_Area" vbProcedure="false">'茂原市（農集）'!$A$1:$Q$55</definedName>
    <definedName function="false" hidden="false" localSheetId="8" name="_xlnm.Print_Area" vbProcedure="false">'袖ケ浦市（農集）'!$A$1:$Q$55</definedName>
    <definedName function="false" hidden="false" localSheetId="19" name="_xlnm.Print_Area" vbProcedure="false">'長南町（農集）'!$A$1:$Q$55</definedName>
    <definedName function="false" hidden="false" localSheetId="21" name="_xlnm.Print_Area" vbProcedure="false">'長柄町（地域）'!$A$1:$Q$55</definedName>
    <definedName function="false" hidden="false" localSheetId="18" name="_xlnm.Print_Area" vbProcedure="false">'長柄町（農集）'!$A$1:$Q$55</definedName>
    <definedName function="false" hidden="false" localSheetId="9" name="_xlnm.Print_Area" vbProcedure="false">'香取市（農集）'!$A$1:$Q$55</definedName>
    <definedName function="false" hidden="false" name="下水道事業の経営状況_法非適___公共_特定_特環_農集_地域排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63">
  <si>
    <t xml:space="preserve">下水道事業の経営状況（法非適）　（農集）</t>
  </si>
  <si>
    <t xml:space="preserve">（団体名）　千葉市　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処理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戸数均等割・人数割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t xml:space="preserve">戸当たり単価（円）</t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　　茂原市　　　　　　　　　　　</t>
  </si>
  <si>
    <t xml:space="preserve">単独高度</t>
  </si>
  <si>
    <t xml:space="preserve">従量性・累進制・定額制</t>
  </si>
  <si>
    <t xml:space="preserve">（団体名）　成田市　　　　　　　　　　</t>
  </si>
  <si>
    <t xml:space="preserve">単独高級</t>
  </si>
  <si>
    <t xml:space="preserve">定額制</t>
  </si>
  <si>
    <t xml:space="preserve">（団体名）　　　佐倉市　　　　　　　　　　</t>
  </si>
  <si>
    <t xml:space="preserve">従量累進性</t>
  </si>
  <si>
    <t xml:space="preserve">（団体名）　　　東金市　　　　　　　　　　</t>
  </si>
  <si>
    <t xml:space="preserve">従量制
累進制</t>
  </si>
  <si>
    <t xml:space="preserve">（団体名）　　旭市　　　　　　　　　</t>
  </si>
  <si>
    <t xml:space="preserve">（団体名）　市原市　　　　　　　　　</t>
  </si>
  <si>
    <r>
      <rPr>
        <sz val="8"/>
        <rFont val="ＭＳ ゴシック"/>
        <family val="3"/>
        <charset val="128"/>
      </rPr>
      <t xml:space="preserve">250,000(</t>
    </r>
    <r>
      <rPr>
        <sz val="8"/>
        <rFont val="Noto Sans"/>
        <family val="2"/>
      </rPr>
      <t xml:space="preserve">戸当り</t>
    </r>
    <r>
      <rPr>
        <sz val="8"/>
        <rFont val="ＭＳ ゴシック"/>
        <family val="3"/>
        <charset val="128"/>
      </rPr>
      <t xml:space="preserve">)</t>
    </r>
  </si>
  <si>
    <t xml:space="preserve">（団体名）　　君津市　　　　　　　　　　</t>
  </si>
  <si>
    <t xml:space="preserve">従量累進制</t>
  </si>
  <si>
    <t xml:space="preserve">（団体名）　袖ケ浦市　　　　　　　　　　　　　</t>
  </si>
  <si>
    <t xml:space="preserve">（団体名）　香取市　</t>
  </si>
  <si>
    <t xml:space="preserve">（団体名）　　山武市　　　　　　　　　　　</t>
  </si>
  <si>
    <t xml:space="preserve">（団体名）多古町　　　　　　　　　　　　　</t>
  </si>
  <si>
    <t xml:space="preserve">従量制、定額制</t>
  </si>
  <si>
    <t xml:space="preserve">（団体名）　大網白里町　　　　　　</t>
  </si>
  <si>
    <t xml:space="preserve">累進制</t>
  </si>
  <si>
    <t xml:space="preserve">（団体名）九十九里町　　　　　　　　　　　　　</t>
  </si>
  <si>
    <t xml:space="preserve">従量制</t>
  </si>
  <si>
    <t xml:space="preserve">H.10.3.19</t>
  </si>
  <si>
    <t xml:space="preserve">（団体名）芝山町　　　　　　　　　　　　　</t>
  </si>
  <si>
    <t xml:space="preserve">定額</t>
  </si>
  <si>
    <t xml:space="preserve">（団体名）　　横芝光町　　　　　　　　　　　</t>
  </si>
  <si>
    <t xml:space="preserve">（団体名）　一宮町　　　　　　　　　　　　　</t>
  </si>
  <si>
    <t xml:space="preserve">（団体名）　　　睦沢町　　　　　　　　　　</t>
  </si>
  <si>
    <t xml:space="preserve">従量･定額制</t>
  </si>
  <si>
    <t xml:space="preserve">（団体名）　　　　　　　　　　　　　</t>
  </si>
  <si>
    <t xml:space="preserve">長柄町　　　</t>
  </si>
  <si>
    <t xml:space="preserve">戸割・人頭割・汚水量</t>
  </si>
  <si>
    <t xml:space="preserve">（団体名）　長南町　　　　　　　　</t>
  </si>
  <si>
    <t xml:space="preserve">従量・定額制</t>
  </si>
  <si>
    <t xml:space="preserve">下水道事業の経営状況（法非適）　（地域排水）</t>
  </si>
  <si>
    <t xml:space="preserve">（団体名）　　長柄町　　　　　　　　　</t>
  </si>
  <si>
    <t xml:space="preserve">従量制・定額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_ 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F23" activeCellId="0" sqref="F23:H25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24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29902</v>
      </c>
      <c r="P5" s="17" t="n">
        <v>241176</v>
      </c>
      <c r="Q5" s="18" t="n">
        <v>25798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75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4429</v>
      </c>
      <c r="P6" s="23" t="n">
        <v>56717</v>
      </c>
      <c r="Q6" s="24" t="n">
        <v>5825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47832</v>
      </c>
      <c r="G7" s="27" t="n">
        <v>955022</v>
      </c>
      <c r="H7" s="28" t="n">
        <v>959415</v>
      </c>
      <c r="I7" s="11"/>
      <c r="J7" s="13"/>
      <c r="K7" s="19"/>
      <c r="L7" s="19" t="s">
        <v>17</v>
      </c>
      <c r="M7" s="20" t="s">
        <v>18</v>
      </c>
      <c r="N7" s="21"/>
      <c r="O7" s="22" t="n">
        <v>54429</v>
      </c>
      <c r="P7" s="23" t="n">
        <v>56717</v>
      </c>
      <c r="Q7" s="24" t="n">
        <v>5825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6081</v>
      </c>
      <c r="G8" s="30" t="n">
        <v>6081</v>
      </c>
      <c r="H8" s="31" t="n">
        <v>6081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6081</v>
      </c>
      <c r="G9" s="30" t="n">
        <v>6081</v>
      </c>
      <c r="H9" s="31" t="n">
        <v>608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64156939204416</v>
      </c>
      <c r="G10" s="35" t="n">
        <f aca="false">IF(G9=0,0,G9/G7)</f>
        <v>0.00636739258362635</v>
      </c>
      <c r="H10" s="36" t="n">
        <f aca="false">IF(H9=0,0,H9/H7)</f>
        <v>0.00633823736339332</v>
      </c>
      <c r="I10" s="11"/>
      <c r="J10" s="13"/>
      <c r="K10" s="19"/>
      <c r="L10" s="37" t="s">
        <v>27</v>
      </c>
      <c r="M10" s="37"/>
      <c r="N10" s="38"/>
      <c r="O10" s="22" t="n">
        <v>175473</v>
      </c>
      <c r="P10" s="23" t="n">
        <v>184459</v>
      </c>
      <c r="Q10" s="24" t="n">
        <v>19972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4601</v>
      </c>
      <c r="G11" s="30" t="n">
        <v>4601</v>
      </c>
      <c r="H11" s="31" t="n">
        <v>4680</v>
      </c>
      <c r="I11" s="11"/>
      <c r="J11" s="13"/>
      <c r="K11" s="39" t="s">
        <v>30</v>
      </c>
      <c r="L11" s="39"/>
      <c r="M11" s="39"/>
      <c r="N11" s="33" t="s">
        <v>22</v>
      </c>
      <c r="O11" s="22" t="n">
        <v>229902</v>
      </c>
      <c r="P11" s="23" t="n">
        <v>241176</v>
      </c>
      <c r="Q11" s="24" t="n">
        <v>25798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56618977141917</v>
      </c>
      <c r="G12" s="35" t="n">
        <f aca="false">IF(G11=0,0,G11/G9)</f>
        <v>0.756618977141917</v>
      </c>
      <c r="H12" s="36" t="n">
        <f aca="false">IF(H11=0,0,H11/H9)</f>
        <v>0.76961026147015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98595</v>
      </c>
      <c r="P12" s="23" t="n">
        <v>113824</v>
      </c>
      <c r="Q12" s="24" t="n">
        <v>13554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12881</v>
      </c>
      <c r="G13" s="41" t="n">
        <v>12881</v>
      </c>
      <c r="H13" s="42" t="n">
        <v>1288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2850</v>
      </c>
      <c r="P13" s="23" t="n">
        <v>23721</v>
      </c>
      <c r="Q13" s="24" t="n">
        <v>2572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360</v>
      </c>
      <c r="G14" s="41" t="n">
        <v>360</v>
      </c>
      <c r="H14" s="42" t="n">
        <v>36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360</v>
      </c>
      <c r="G15" s="46" t="n">
        <v>360</v>
      </c>
      <c r="H15" s="47" t="n">
        <v>360</v>
      </c>
      <c r="I15" s="11"/>
      <c r="J15" s="13"/>
      <c r="K15" s="19"/>
      <c r="L15" s="37" t="s">
        <v>39</v>
      </c>
      <c r="M15" s="37"/>
      <c r="N15" s="38"/>
      <c r="O15" s="22" t="n">
        <v>131307</v>
      </c>
      <c r="P15" s="23" t="n">
        <v>127352</v>
      </c>
      <c r="Q15" s="24" t="n">
        <v>122437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26" t="n">
        <v>16907956</v>
      </c>
      <c r="G16" s="27" t="n">
        <v>17365116</v>
      </c>
      <c r="H16" s="28" t="n">
        <v>17857208</v>
      </c>
      <c r="I16" s="11"/>
      <c r="J16" s="13"/>
      <c r="K16" s="43" t="s">
        <v>42</v>
      </c>
      <c r="L16" s="43"/>
      <c r="M16" s="43"/>
      <c r="N16" s="49" t="s">
        <v>29</v>
      </c>
      <c r="O16" s="50" t="n">
        <f aca="false">O5-O11</f>
        <v>0</v>
      </c>
      <c r="P16" s="51" t="n">
        <f aca="false">P5-P11</f>
        <v>0</v>
      </c>
      <c r="Q16" s="52" t="n">
        <f aca="false">Q5-Q11</f>
        <v>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6526342</v>
      </c>
      <c r="G17" s="30" t="n">
        <v>6526342</v>
      </c>
      <c r="H17" s="31" t="n">
        <v>6539131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54" t="n">
        <v>200134</v>
      </c>
      <c r="P17" s="55" t="n">
        <v>215984</v>
      </c>
      <c r="Q17" s="56" t="n">
        <v>234108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6869900</v>
      </c>
      <c r="G18" s="30" t="n">
        <v>6869900</v>
      </c>
      <c r="H18" s="31" t="n">
        <v>68699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0</v>
      </c>
      <c r="P18" s="23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153590</v>
      </c>
      <c r="G19" s="30" t="n">
        <v>158195</v>
      </c>
      <c r="H19" s="31" t="n">
        <v>161385</v>
      </c>
      <c r="I19" s="11"/>
      <c r="J19" s="13"/>
      <c r="K19" s="19"/>
      <c r="L19" s="20" t="s">
        <v>27</v>
      </c>
      <c r="M19" s="20"/>
      <c r="N19" s="21"/>
      <c r="O19" s="22" t="n">
        <v>169291</v>
      </c>
      <c r="P19" s="23" t="n">
        <v>210602</v>
      </c>
      <c r="Q19" s="24" t="n">
        <v>218129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3358124</v>
      </c>
      <c r="G20" s="30" t="n">
        <v>3810679</v>
      </c>
      <c r="H20" s="31" t="n">
        <v>4286792</v>
      </c>
      <c r="I20" s="11"/>
      <c r="J20" s="13"/>
      <c r="K20" s="20" t="s">
        <v>52</v>
      </c>
      <c r="L20" s="20"/>
      <c r="M20" s="20"/>
      <c r="N20" s="57" t="s">
        <v>53</v>
      </c>
      <c r="O20" s="22" t="n">
        <v>200134</v>
      </c>
      <c r="P20" s="23" t="n">
        <v>215984</v>
      </c>
      <c r="Q20" s="24" t="n">
        <v>234108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0" t="n">
        <v>12714339</v>
      </c>
      <c r="G21" s="51" t="n">
        <v>12714339</v>
      </c>
      <c r="H21" s="52" t="n">
        <v>12727128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7948</v>
      </c>
      <c r="P21" s="23" t="n">
        <v>5680</v>
      </c>
      <c r="Q21" s="24" t="n">
        <v>1280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18</v>
      </c>
      <c r="G22" s="59" t="n">
        <v>118</v>
      </c>
      <c r="H22" s="60" t="n">
        <v>118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92186</v>
      </c>
      <c r="P23" s="23" t="n">
        <v>210304</v>
      </c>
      <c r="Q23" s="24" t="n">
        <v>22129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43" t="s">
        <v>64</v>
      </c>
      <c r="L24" s="43"/>
      <c r="M24" s="43"/>
      <c r="N24" s="49" t="s">
        <v>65</v>
      </c>
      <c r="O24" s="50" t="n">
        <f aca="false">O17-O20</f>
        <v>0</v>
      </c>
      <c r="P24" s="51" t="n">
        <f aca="false">P17-P20</f>
        <v>0</v>
      </c>
      <c r="Q24" s="52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3" t="s">
        <v>67</v>
      </c>
      <c r="H25" s="64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f aca="false">O16+O24</f>
        <v>0</v>
      </c>
      <c r="P25" s="70" t="n">
        <f aca="false">P16+P24</f>
        <v>0</v>
      </c>
      <c r="Q25" s="71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9</v>
      </c>
      <c r="G26" s="30" t="n">
        <v>9</v>
      </c>
      <c r="H26" s="31" t="n">
        <v>9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0" t="n">
        <v>2756</v>
      </c>
      <c r="G27" s="41" t="n">
        <v>2756</v>
      </c>
      <c r="H27" s="42" t="n">
        <v>2756</v>
      </c>
      <c r="I27" s="11"/>
      <c r="J27" s="6" t="s">
        <v>75</v>
      </c>
      <c r="K27" s="6"/>
      <c r="L27" s="6"/>
      <c r="M27" s="6"/>
      <c r="N27" s="68" t="s">
        <v>76</v>
      </c>
      <c r="O27" s="72"/>
      <c r="P27" s="73"/>
      <c r="Q27" s="74"/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0" t="n">
        <v>2756</v>
      </c>
      <c r="G29" s="41" t="n">
        <v>2756</v>
      </c>
      <c r="H29" s="42" t="n">
        <v>2756</v>
      </c>
      <c r="I29" s="11"/>
      <c r="J29" s="6" t="s">
        <v>81</v>
      </c>
      <c r="K29" s="6"/>
      <c r="L29" s="6"/>
      <c r="M29" s="6"/>
      <c r="N29" s="68" t="s">
        <v>82</v>
      </c>
      <c r="O29" s="69" t="n">
        <f aca="false">O25-O26+O27-O28</f>
        <v>0</v>
      </c>
      <c r="P29" s="70" t="n">
        <f aca="false">P25-P26+P27-P28</f>
        <v>0</v>
      </c>
      <c r="Q29" s="71" t="n">
        <f aca="false">Q25-Q26+Q27-Q28</f>
        <v>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8" t="s">
        <v>84</v>
      </c>
      <c r="O30" s="72"/>
      <c r="P30" s="73"/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1445</v>
      </c>
      <c r="G31" s="41" t="n">
        <v>1573</v>
      </c>
      <c r="H31" s="42" t="n">
        <v>1647</v>
      </c>
      <c r="I31" s="11"/>
      <c r="J31" s="6" t="s">
        <v>86</v>
      </c>
      <c r="K31" s="6"/>
      <c r="L31" s="6"/>
      <c r="M31" s="6"/>
      <c r="N31" s="68" t="s">
        <v>87</v>
      </c>
      <c r="O31" s="69" t="n">
        <f aca="false">O29-O30</f>
        <v>0</v>
      </c>
      <c r="P31" s="70" t="n">
        <f aca="false">P29-P30</f>
        <v>0</v>
      </c>
      <c r="Q31" s="71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527430</v>
      </c>
      <c r="G32" s="41" t="n">
        <v>574027</v>
      </c>
      <c r="H32" s="42" t="n">
        <v>601202</v>
      </c>
      <c r="I32" s="11"/>
      <c r="J32" s="6" t="s">
        <v>89</v>
      </c>
      <c r="K32" s="6"/>
      <c r="L32" s="6"/>
      <c r="M32" s="6"/>
      <c r="N32" s="7"/>
      <c r="O32" s="77" t="n">
        <f aca="false">IF(O5=0,0,O5/(O11+O23))</f>
        <v>0.544677887075681</v>
      </c>
      <c r="P32" s="78" t="n">
        <f aca="false">IF(P5=0,0,P5/(P11+P23))</f>
        <v>0.534189775848321</v>
      </c>
      <c r="Q32" s="79" t="n">
        <f aca="false">IF(Q5=0,0,Q5/(Q11+Q23))</f>
        <v>0.53827070853754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80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527430</v>
      </c>
      <c r="G34" s="41" t="n">
        <v>574027</v>
      </c>
      <c r="H34" s="42" t="n">
        <v>601202</v>
      </c>
      <c r="I34" s="11"/>
      <c r="J34" s="6" t="s">
        <v>94</v>
      </c>
      <c r="K34" s="6"/>
      <c r="L34" s="6"/>
      <c r="M34" s="6"/>
      <c r="N34" s="7"/>
      <c r="O34" s="83" t="n">
        <v>344764</v>
      </c>
      <c r="P34" s="84" t="n">
        <v>395061</v>
      </c>
      <c r="Q34" s="74" t="n">
        <v>41785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527430</v>
      </c>
      <c r="G35" s="41" t="n">
        <v>574027</v>
      </c>
      <c r="H35" s="42" t="n">
        <v>601202</v>
      </c>
      <c r="I35" s="11"/>
      <c r="J35" s="85" t="s">
        <v>17</v>
      </c>
      <c r="K35" s="85"/>
      <c r="L35" s="86" t="s">
        <v>96</v>
      </c>
      <c r="M35" s="86"/>
      <c r="N35" s="7"/>
      <c r="O35" s="83" t="n">
        <v>196241</v>
      </c>
      <c r="P35" s="84" t="n">
        <v>205577</v>
      </c>
      <c r="Q35" s="74" t="n">
        <v>212896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7" t="n">
        <f aca="false">IF(F35=0,0,F35/F34)</f>
        <v>1</v>
      </c>
      <c r="G36" s="88" t="n">
        <f aca="false">IF(G35=0,0,G35/G34)</f>
        <v>1</v>
      </c>
      <c r="H36" s="89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72" t="n">
        <v>5735075</v>
      </c>
      <c r="P36" s="73" t="n">
        <v>5524771</v>
      </c>
      <c r="Q36" s="74" t="n">
        <v>5303472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26"/>
      <c r="G37" s="27"/>
      <c r="H37" s="28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239536</v>
      </c>
      <c r="G38" s="30" t="n">
        <v>258872</v>
      </c>
      <c r="H38" s="31" t="n">
        <v>277810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97047</v>
      </c>
      <c r="G39" s="30" t="n">
        <v>110718</v>
      </c>
      <c r="H39" s="31" t="n">
        <v>132180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142489</v>
      </c>
      <c r="G40" s="30" t="n">
        <v>148154</v>
      </c>
      <c r="H40" s="31" t="n">
        <v>14563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182552</v>
      </c>
      <c r="G41" s="30" t="n">
        <v>192608</v>
      </c>
      <c r="H41" s="31" t="n">
        <v>201473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0" t="n">
        <f aca="false">F37+F38+F41</f>
        <v>422088</v>
      </c>
      <c r="G42" s="50" t="n">
        <f aca="false">G37+G38+G41</f>
        <v>451480</v>
      </c>
      <c r="H42" s="91" t="n">
        <v>479283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93" t="s">
        <v>109</v>
      </c>
      <c r="G43" s="93"/>
      <c r="H43" s="93"/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29" t="n">
        <v>2656</v>
      </c>
      <c r="G44" s="30" t="n">
        <v>2656</v>
      </c>
      <c r="H44" s="31" t="n">
        <v>2703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94" t="n">
        <v>39173</v>
      </c>
      <c r="G45" s="95" t="n">
        <v>39173</v>
      </c>
      <c r="H45" s="96" t="n">
        <v>40360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40" t="n">
        <v>103.2</v>
      </c>
      <c r="G46" s="41" t="n">
        <v>98.8</v>
      </c>
      <c r="H46" s="42" t="n">
        <v>96.9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40" t="n">
        <v>454.16</v>
      </c>
      <c r="G47" s="41" t="n">
        <v>451</v>
      </c>
      <c r="H47" s="42" t="n">
        <v>462.1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40" t="n">
        <v>183.99</v>
      </c>
      <c r="G48" s="41" t="n">
        <v>192.9</v>
      </c>
      <c r="H48" s="42" t="n">
        <v>219.9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40" t="n">
        <v>270.15</v>
      </c>
      <c r="G49" s="41" t="n">
        <v>258.1</v>
      </c>
      <c r="H49" s="42" t="n">
        <v>242.2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40" t="n">
        <v>4.8</v>
      </c>
      <c r="G50" s="41" t="n">
        <v>1</v>
      </c>
      <c r="H50" s="42" t="n">
        <v>1</v>
      </c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98" t="n">
        <v>35412</v>
      </c>
      <c r="G52" s="99" t="n">
        <v>35412</v>
      </c>
      <c r="H52" s="100" t="n">
        <v>35412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26" t="n">
        <v>3</v>
      </c>
      <c r="G53" s="27" t="n">
        <v>3</v>
      </c>
      <c r="H53" s="28" t="n">
        <v>3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1" t="n">
        <v>0</v>
      </c>
      <c r="G54" s="30"/>
      <c r="H54" s="31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0" t="n">
        <f aca="false">F53+F54</f>
        <v>3</v>
      </c>
      <c r="G55" s="29" t="n">
        <v>3</v>
      </c>
      <c r="H55" s="102" t="n">
        <v>3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3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133753</v>
      </c>
      <c r="P5" s="55" t="n">
        <v>129160</v>
      </c>
      <c r="Q5" s="18" t="n">
        <v>13501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41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38469</v>
      </c>
      <c r="P6" s="23" t="n">
        <v>43420</v>
      </c>
      <c r="Q6" s="105" t="n">
        <v>4246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86990</v>
      </c>
      <c r="G7" s="27" t="n">
        <v>86064</v>
      </c>
      <c r="H7" s="107" t="n">
        <v>85186</v>
      </c>
      <c r="I7" s="11"/>
      <c r="J7" s="13"/>
      <c r="K7" s="19"/>
      <c r="L7" s="19" t="s">
        <v>17</v>
      </c>
      <c r="M7" s="20" t="s">
        <v>18</v>
      </c>
      <c r="N7" s="21"/>
      <c r="O7" s="104" t="n">
        <v>34288</v>
      </c>
      <c r="P7" s="23" t="n">
        <v>39318</v>
      </c>
      <c r="Q7" s="105" t="n">
        <v>3837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3586</v>
      </c>
      <c r="G8" s="30" t="n">
        <v>3592</v>
      </c>
      <c r="H8" s="102" t="n">
        <v>3549</v>
      </c>
      <c r="I8" s="32"/>
      <c r="J8" s="13"/>
      <c r="K8" s="19"/>
      <c r="L8" s="19"/>
      <c r="M8" s="20" t="s">
        <v>20</v>
      </c>
      <c r="N8" s="21"/>
      <c r="O8" s="104" t="n">
        <v>3898</v>
      </c>
      <c r="P8" s="23" t="n">
        <v>3928</v>
      </c>
      <c r="Q8" s="105" t="n">
        <v>3899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3586</v>
      </c>
      <c r="G9" s="30" t="n">
        <v>3592</v>
      </c>
      <c r="H9" s="102" t="n">
        <v>3549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0412231290952983</v>
      </c>
      <c r="G10" s="35" t="n">
        <f aca="false">IF(G9=0,0,G9/G7)</f>
        <v>0.0417363822271798</v>
      </c>
      <c r="H10" s="110" t="n">
        <f aca="false">IF(H9=0,0,H9/H7)</f>
        <v>0.0416617754091048</v>
      </c>
      <c r="I10" s="11"/>
      <c r="J10" s="13"/>
      <c r="K10" s="19"/>
      <c r="L10" s="37" t="s">
        <v>27</v>
      </c>
      <c r="M10" s="37"/>
      <c r="N10" s="38"/>
      <c r="O10" s="104" t="n">
        <v>95268</v>
      </c>
      <c r="P10" s="23" t="n">
        <v>85740</v>
      </c>
      <c r="Q10" s="105" t="n">
        <v>9254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2823</v>
      </c>
      <c r="G11" s="30" t="n">
        <v>2844</v>
      </c>
      <c r="H11" s="102" t="n">
        <v>2815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97411</v>
      </c>
      <c r="P11" s="23" t="n">
        <v>91415</v>
      </c>
      <c r="Q11" s="105" t="n">
        <v>9601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787228109313999</v>
      </c>
      <c r="G12" s="35" t="n">
        <f aca="false">IF(G11=0,0,G11/G9)</f>
        <v>0.791759465478842</v>
      </c>
      <c r="H12" s="110" t="n">
        <f aca="false">IF(H11=0,0,H11/H9)</f>
        <v>0.793181177796562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59220</v>
      </c>
      <c r="P12" s="23" t="n">
        <v>56309</v>
      </c>
      <c r="Q12" s="105" t="n">
        <v>6420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 t="n">
        <v>337</v>
      </c>
      <c r="G13" s="41" t="n">
        <v>337</v>
      </c>
      <c r="H13" s="113" t="n">
        <v>337</v>
      </c>
      <c r="I13" s="11"/>
      <c r="J13" s="13"/>
      <c r="K13" s="19"/>
      <c r="L13" s="19" t="s">
        <v>17</v>
      </c>
      <c r="M13" s="20" t="s">
        <v>35</v>
      </c>
      <c r="N13" s="21"/>
      <c r="O13" s="104" t="n">
        <v>6389</v>
      </c>
      <c r="P13" s="23" t="n">
        <v>6539</v>
      </c>
      <c r="Q13" s="105" t="n">
        <v>698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258</v>
      </c>
      <c r="G14" s="41" t="n">
        <v>258</v>
      </c>
      <c r="H14" s="113" t="n">
        <v>258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258</v>
      </c>
      <c r="G15" s="46" t="n">
        <v>258</v>
      </c>
      <c r="H15" s="115" t="n">
        <v>258</v>
      </c>
      <c r="I15" s="11"/>
      <c r="J15" s="13"/>
      <c r="K15" s="19"/>
      <c r="L15" s="37" t="s">
        <v>39</v>
      </c>
      <c r="M15" s="37"/>
      <c r="N15" s="38"/>
      <c r="O15" s="104" t="n">
        <v>38191</v>
      </c>
      <c r="P15" s="23" t="n">
        <v>35106</v>
      </c>
      <c r="Q15" s="105" t="n">
        <v>31812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7695339</v>
      </c>
      <c r="G16" s="27" t="n">
        <v>7695339</v>
      </c>
      <c r="H16" s="107" t="n">
        <v>7695339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36342</v>
      </c>
      <c r="P16" s="51" t="n">
        <f aca="false">P5-P11</f>
        <v>37745</v>
      </c>
      <c r="Q16" s="91" t="n">
        <f aca="false">Q5-Q11</f>
        <v>39004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3398035</v>
      </c>
      <c r="G17" s="30" t="n">
        <v>3398035</v>
      </c>
      <c r="H17" s="102" t="n">
        <v>3398035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71172</v>
      </c>
      <c r="P17" s="55" t="n">
        <v>68671</v>
      </c>
      <c r="Q17" s="18" t="n">
        <v>32778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1985200</v>
      </c>
      <c r="G18" s="30" t="n">
        <v>1985200</v>
      </c>
      <c r="H18" s="102" t="n">
        <v>1985200</v>
      </c>
      <c r="I18" s="11"/>
      <c r="J18" s="13"/>
      <c r="K18" s="19" t="s">
        <v>17</v>
      </c>
      <c r="L18" s="20" t="s">
        <v>49</v>
      </c>
      <c r="M18" s="20"/>
      <c r="N18" s="21"/>
      <c r="O18" s="104" t="n">
        <v>34900</v>
      </c>
      <c r="P18" s="23" t="n">
        <v>29500</v>
      </c>
      <c r="Q18" s="105" t="n">
        <v>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71350</v>
      </c>
      <c r="G19" s="30" t="n">
        <v>71350</v>
      </c>
      <c r="H19" s="102" t="n">
        <v>71550</v>
      </c>
      <c r="I19" s="11"/>
      <c r="J19" s="13"/>
      <c r="K19" s="19"/>
      <c r="L19" s="20" t="s">
        <v>27</v>
      </c>
      <c r="M19" s="20"/>
      <c r="N19" s="21"/>
      <c r="O19" s="111" t="n">
        <v>36142</v>
      </c>
      <c r="P19" s="23" t="n">
        <v>38971</v>
      </c>
      <c r="Q19" s="105" t="n">
        <v>32578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2240754</v>
      </c>
      <c r="G20" s="30" t="n">
        <v>2240754</v>
      </c>
      <c r="H20" s="102" t="n">
        <v>2240554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107535</v>
      </c>
      <c r="P20" s="23" t="n">
        <v>106416</v>
      </c>
      <c r="Q20" s="105" t="n">
        <v>71782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6747139</v>
      </c>
      <c r="G21" s="51" t="n">
        <v>6747139</v>
      </c>
      <c r="H21" s="91" t="n">
        <v>6747139</v>
      </c>
      <c r="I21" s="11"/>
      <c r="J21" s="13"/>
      <c r="K21" s="19" t="s">
        <v>17</v>
      </c>
      <c r="L21" s="20" t="s">
        <v>55</v>
      </c>
      <c r="M21" s="20"/>
      <c r="N21" s="21"/>
      <c r="O21" s="104"/>
      <c r="P21" s="23"/>
      <c r="Q21" s="105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49</v>
      </c>
      <c r="G22" s="59" t="n">
        <v>49</v>
      </c>
      <c r="H22" s="120" t="n">
        <v>49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107535</v>
      </c>
      <c r="P23" s="23" t="n">
        <v>106416</v>
      </c>
      <c r="Q23" s="105" t="n">
        <v>7178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36363</v>
      </c>
      <c r="P24" s="51" t="n">
        <f aca="false">P17-P20</f>
        <v>-37745</v>
      </c>
      <c r="Q24" s="91" t="n">
        <f aca="false">Q17-Q20</f>
        <v>-3900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8</v>
      </c>
      <c r="G25" s="63" t="s">
        <v>128</v>
      </c>
      <c r="H25" s="122" t="s">
        <v>128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-21</v>
      </c>
      <c r="P25" s="70" t="n">
        <f aca="false">P16+P24</f>
        <v>0</v>
      </c>
      <c r="Q25" s="126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7</v>
      </c>
      <c r="G26" s="30" t="n">
        <v>7</v>
      </c>
      <c r="H26" s="102" t="n">
        <v>7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1368</v>
      </c>
      <c r="G27" s="41" t="n">
        <v>1368</v>
      </c>
      <c r="H27" s="113" t="n">
        <v>1368</v>
      </c>
      <c r="I27" s="11"/>
      <c r="J27" s="6" t="s">
        <v>75</v>
      </c>
      <c r="K27" s="6"/>
      <c r="L27" s="6"/>
      <c r="M27" s="6"/>
      <c r="N27" s="68" t="s">
        <v>76</v>
      </c>
      <c r="O27" s="84" t="n">
        <v>521</v>
      </c>
      <c r="P27" s="73" t="n">
        <v>500</v>
      </c>
      <c r="Q27" s="127" t="n">
        <v>500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1130</v>
      </c>
      <c r="G29" s="41" t="n">
        <v>1130</v>
      </c>
      <c r="H29" s="113" t="n">
        <v>1130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500</v>
      </c>
      <c r="P29" s="70" t="n">
        <f aca="false">P25-P26+P27-P28</f>
        <v>500</v>
      </c>
      <c r="Q29" s="126" t="n">
        <f aca="false">Q25-Q26+Q27-Q28</f>
        <v>50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810</v>
      </c>
      <c r="G31" s="41" t="n">
        <v>799</v>
      </c>
      <c r="H31" s="113" t="n">
        <v>764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500</v>
      </c>
      <c r="P31" s="70" t="n">
        <f aca="false">P29-P30</f>
        <v>500</v>
      </c>
      <c r="Q31" s="126" t="n">
        <f aca="false">Q29-Q30</f>
        <v>5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296532</v>
      </c>
      <c r="G32" s="41" t="n">
        <v>291780</v>
      </c>
      <c r="H32" s="113" t="n">
        <v>279047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652625569662253</v>
      </c>
      <c r="P32" s="81" t="n">
        <f aca="false">IF(P5=0,0,P5/(P11+P23))</f>
        <v>0.652880488902144</v>
      </c>
      <c r="Q32" s="82" t="n">
        <f aca="false">IF(Q5=0,0,Q5/(Q11+Q23))</f>
        <v>0.80465332491030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296532</v>
      </c>
      <c r="G34" s="41" t="n">
        <v>291780</v>
      </c>
      <c r="H34" s="113" t="n">
        <v>279047</v>
      </c>
      <c r="I34" s="11"/>
      <c r="J34" s="6" t="s">
        <v>94</v>
      </c>
      <c r="K34" s="6"/>
      <c r="L34" s="6"/>
      <c r="M34" s="6"/>
      <c r="N34" s="7"/>
      <c r="O34" s="84" t="n">
        <v>135308</v>
      </c>
      <c r="P34" s="73" t="n">
        <v>128639</v>
      </c>
      <c r="Q34" s="127" t="n">
        <v>12902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296532</v>
      </c>
      <c r="G35" s="41" t="n">
        <v>291780</v>
      </c>
      <c r="H35" s="113" t="n">
        <v>279047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73564</v>
      </c>
      <c r="P35" s="73" t="n">
        <v>75793</v>
      </c>
      <c r="Q35" s="127" t="n">
        <v>68193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1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1323378</v>
      </c>
      <c r="P36" s="73" t="n">
        <v>1246463</v>
      </c>
      <c r="Q36" s="127" t="n">
        <v>1174681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 t="n">
        <v>3913</v>
      </c>
      <c r="G37" s="27" t="n">
        <v>3944</v>
      </c>
      <c r="H37" s="107" t="n">
        <v>3916</v>
      </c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96482</v>
      </c>
      <c r="G38" s="30" t="n">
        <v>92538</v>
      </c>
      <c r="H38" s="102" t="n">
        <v>100100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59220</v>
      </c>
      <c r="G39" s="30" t="n">
        <v>56309</v>
      </c>
      <c r="H39" s="102" t="n">
        <v>64200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37262</v>
      </c>
      <c r="G40" s="30" t="n">
        <v>36229</v>
      </c>
      <c r="H40" s="102" t="n">
        <v>3590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69651</v>
      </c>
      <c r="G41" s="30" t="n">
        <v>71849</v>
      </c>
      <c r="H41" s="102" t="n">
        <v>63778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170046</v>
      </c>
      <c r="G42" s="51" t="n">
        <f aca="false">G37+G38+G41</f>
        <v>168331</v>
      </c>
      <c r="H42" s="91" t="n">
        <f aca="false">H37+H38+H41</f>
        <v>167794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5" t="s">
        <v>129</v>
      </c>
      <c r="G43" s="136" t="s">
        <v>129</v>
      </c>
      <c r="H43" s="137" t="s">
        <v>129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3675</v>
      </c>
      <c r="G44" s="30" t="n">
        <v>3675</v>
      </c>
      <c r="H44" s="102" t="n">
        <v>367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9722</v>
      </c>
      <c r="G45" s="95" t="n">
        <v>39722</v>
      </c>
      <c r="H45" s="132" t="n">
        <v>39722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15.6</v>
      </c>
      <c r="G46" s="41" t="n">
        <v>134.753824799506</v>
      </c>
      <c r="H46" s="113" t="n">
        <v>137.5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325.4</v>
      </c>
      <c r="G47" s="41" t="n">
        <v>317.149907464528</v>
      </c>
      <c r="H47" s="113" t="n">
        <v>358.7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199.7</v>
      </c>
      <c r="G48" s="41" t="n">
        <v>192.984440331757</v>
      </c>
      <c r="H48" s="113" t="n">
        <v>230.1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125.7</v>
      </c>
      <c r="G49" s="41" t="n">
        <v>124.165467132771</v>
      </c>
      <c r="H49" s="113" t="n">
        <v>128.7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/>
      <c r="G50" s="41"/>
      <c r="H50" s="113"/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 t="n">
        <v>100000</v>
      </c>
      <c r="G51" s="30" t="n">
        <v>100000</v>
      </c>
      <c r="H51" s="102" t="n">
        <v>10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2599</v>
      </c>
      <c r="G52" s="99" t="n">
        <v>32599</v>
      </c>
      <c r="H52" s="134" t="n">
        <v>32599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 t="n">
        <v>1</v>
      </c>
      <c r="G53" s="27" t="n">
        <v>1</v>
      </c>
      <c r="H53" s="107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/>
      <c r="G54" s="30"/>
      <c r="H54" s="102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1</v>
      </c>
      <c r="G55" s="51" t="n">
        <f aca="false">G53+G54</f>
        <v>1</v>
      </c>
      <c r="H55" s="91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J3" activeCellId="0" sqref="J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79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77588</v>
      </c>
      <c r="P5" s="55" t="n">
        <v>101241</v>
      </c>
      <c r="Q5" s="18" t="n">
        <v>14495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7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20712</v>
      </c>
      <c r="P6" s="23" t="n">
        <v>32433</v>
      </c>
      <c r="Q6" s="105" t="n">
        <v>4655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58275</v>
      </c>
      <c r="G7" s="27" t="n">
        <v>57730</v>
      </c>
      <c r="H7" s="107" t="n">
        <v>57223</v>
      </c>
      <c r="I7" s="11"/>
      <c r="J7" s="13"/>
      <c r="K7" s="19"/>
      <c r="L7" s="19" t="s">
        <v>17</v>
      </c>
      <c r="M7" s="20" t="s">
        <v>18</v>
      </c>
      <c r="N7" s="21"/>
      <c r="O7" s="104" t="n">
        <v>20178</v>
      </c>
      <c r="P7" s="23" t="n">
        <v>32070</v>
      </c>
      <c r="Q7" s="105" t="n">
        <v>4103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3971</v>
      </c>
      <c r="G8" s="30" t="n">
        <v>5169</v>
      </c>
      <c r="H8" s="102" t="n">
        <v>5100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3971</v>
      </c>
      <c r="G9" s="30" t="n">
        <v>5169</v>
      </c>
      <c r="H9" s="102" t="n">
        <v>5100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0681424281424281</v>
      </c>
      <c r="G10" s="35" t="n">
        <f aca="false">IF(G9=0,0,G9/G7)</f>
        <v>0.089537502165252</v>
      </c>
      <c r="H10" s="110" t="n">
        <f aca="false">IF(H9=0,0,H9/H7)</f>
        <v>0.0891250021844363</v>
      </c>
      <c r="I10" s="11"/>
      <c r="J10" s="13"/>
      <c r="K10" s="19"/>
      <c r="L10" s="37" t="s">
        <v>27</v>
      </c>
      <c r="M10" s="37"/>
      <c r="N10" s="38"/>
      <c r="O10" s="104" t="n">
        <v>56786</v>
      </c>
      <c r="P10" s="23" t="n">
        <v>68808</v>
      </c>
      <c r="Q10" s="105" t="n">
        <v>7322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2013</v>
      </c>
      <c r="G11" s="30" t="n">
        <v>2886</v>
      </c>
      <c r="H11" s="102" t="n">
        <v>2932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77588</v>
      </c>
      <c r="P11" s="23" t="n">
        <v>101241</v>
      </c>
      <c r="Q11" s="105" t="n">
        <v>14581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506925207756233</v>
      </c>
      <c r="G12" s="35" t="n">
        <f aca="false">IF(G11=0,0,G11/G9)</f>
        <v>0.558328496807893</v>
      </c>
      <c r="H12" s="110" t="n">
        <f aca="false">IF(H11=0,0,H11/H9)</f>
        <v>0.574901960784314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17436</v>
      </c>
      <c r="P12" s="23" t="n">
        <v>36035</v>
      </c>
      <c r="Q12" s="105" t="n">
        <v>8007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 t="n">
        <v>14638</v>
      </c>
      <c r="G13" s="41" t="n">
        <v>14638</v>
      </c>
      <c r="H13" s="113" t="n">
        <v>14638</v>
      </c>
      <c r="I13" s="11"/>
      <c r="J13" s="13"/>
      <c r="K13" s="19"/>
      <c r="L13" s="19" t="s">
        <v>17</v>
      </c>
      <c r="M13" s="20" t="s">
        <v>35</v>
      </c>
      <c r="N13" s="21"/>
      <c r="O13" s="104"/>
      <c r="P13" s="23"/>
      <c r="Q13" s="105" t="n">
        <v>1449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202</v>
      </c>
      <c r="G14" s="41" t="n">
        <v>257</v>
      </c>
      <c r="H14" s="113" t="n">
        <v>257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202</v>
      </c>
      <c r="G15" s="46" t="n">
        <v>257</v>
      </c>
      <c r="H15" s="115" t="n">
        <v>257</v>
      </c>
      <c r="I15" s="11"/>
      <c r="J15" s="13"/>
      <c r="K15" s="19"/>
      <c r="L15" s="37" t="s">
        <v>39</v>
      </c>
      <c r="M15" s="37"/>
      <c r="N15" s="38"/>
      <c r="O15" s="104" t="n">
        <v>60152</v>
      </c>
      <c r="P15" s="23" t="n">
        <v>65206</v>
      </c>
      <c r="Q15" s="105" t="n">
        <v>65739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10258161</v>
      </c>
      <c r="G16" s="27" t="n">
        <v>10521648</v>
      </c>
      <c r="H16" s="107" t="n">
        <v>10521648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0</v>
      </c>
      <c r="P16" s="51" t="n">
        <f aca="false">P5-P11</f>
        <v>0</v>
      </c>
      <c r="Q16" s="91" t="n">
        <f aca="false">Q5-Q11</f>
        <v>-865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4316140</v>
      </c>
      <c r="G17" s="30" t="n">
        <v>4414088</v>
      </c>
      <c r="H17" s="102" t="n">
        <v>4414088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1055424</v>
      </c>
      <c r="P17" s="55" t="n">
        <v>339636</v>
      </c>
      <c r="Q17" s="18" t="n">
        <v>76754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3554400</v>
      </c>
      <c r="G18" s="30" t="n">
        <v>3616200</v>
      </c>
      <c r="H18" s="102" t="n">
        <v>3616200</v>
      </c>
      <c r="I18" s="11"/>
      <c r="J18" s="13"/>
      <c r="K18" s="19" t="s">
        <v>17</v>
      </c>
      <c r="L18" s="20" t="s">
        <v>49</v>
      </c>
      <c r="M18" s="20"/>
      <c r="N18" s="21"/>
      <c r="O18" s="104" t="n">
        <v>387300</v>
      </c>
      <c r="P18" s="23" t="n">
        <v>61800</v>
      </c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322851</v>
      </c>
      <c r="G19" s="30" t="n">
        <v>347971</v>
      </c>
      <c r="H19" s="102" t="n">
        <v>347971</v>
      </c>
      <c r="I19" s="11"/>
      <c r="J19" s="13"/>
      <c r="K19" s="19"/>
      <c r="L19" s="20" t="s">
        <v>27</v>
      </c>
      <c r="M19" s="20"/>
      <c r="N19" s="21"/>
      <c r="O19" s="111" t="n">
        <v>63329</v>
      </c>
      <c r="P19" s="23" t="n">
        <v>117690</v>
      </c>
      <c r="Q19" s="105" t="n">
        <v>76754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2064770</v>
      </c>
      <c r="G20" s="30" t="n">
        <v>2141389</v>
      </c>
      <c r="H20" s="102" t="n">
        <v>2143389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1077760</v>
      </c>
      <c r="P20" s="23" t="n">
        <v>331877</v>
      </c>
      <c r="Q20" s="105" t="n">
        <v>76754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7825223</v>
      </c>
      <c r="G21" s="51" t="n">
        <v>7941671</v>
      </c>
      <c r="H21" s="91" t="n">
        <v>7941671</v>
      </c>
      <c r="I21" s="11"/>
      <c r="J21" s="13"/>
      <c r="K21" s="19" t="s">
        <v>17</v>
      </c>
      <c r="L21" s="20" t="s">
        <v>55</v>
      </c>
      <c r="M21" s="20"/>
      <c r="N21" s="21"/>
      <c r="O21" s="104" t="n">
        <v>1017077</v>
      </c>
      <c r="P21" s="23" t="n">
        <v>263486</v>
      </c>
      <c r="Q21" s="105" t="n">
        <v>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70</v>
      </c>
      <c r="G22" s="59" t="n">
        <v>70</v>
      </c>
      <c r="H22" s="120" t="n">
        <v>70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60683</v>
      </c>
      <c r="P23" s="23" t="n">
        <v>68391</v>
      </c>
      <c r="Q23" s="105" t="n">
        <v>7675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38"/>
      <c r="G24" s="61"/>
      <c r="H24" s="139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22336</v>
      </c>
      <c r="P24" s="51" t="n">
        <f aca="false">P17-P20</f>
        <v>7759</v>
      </c>
      <c r="Q24" s="91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5</v>
      </c>
      <c r="G25" s="63" t="s">
        <v>125</v>
      </c>
      <c r="H25" s="122" t="s">
        <v>125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-22336</v>
      </c>
      <c r="P25" s="70" t="n">
        <f aca="false">P16+P24</f>
        <v>7759</v>
      </c>
      <c r="Q25" s="126" t="n">
        <f aca="false">Q16+Q24</f>
        <v>-86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3</v>
      </c>
      <c r="G26" s="30" t="n">
        <v>4</v>
      </c>
      <c r="H26" s="102" t="n">
        <v>4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1456</v>
      </c>
      <c r="G27" s="41" t="n">
        <v>2049</v>
      </c>
      <c r="H27" s="113" t="n">
        <v>2049</v>
      </c>
      <c r="I27" s="11"/>
      <c r="J27" s="6" t="s">
        <v>75</v>
      </c>
      <c r="K27" s="6"/>
      <c r="L27" s="6"/>
      <c r="M27" s="6"/>
      <c r="N27" s="68" t="s">
        <v>76</v>
      </c>
      <c r="O27" s="84" t="n">
        <v>25865</v>
      </c>
      <c r="P27" s="73" t="n">
        <v>3530</v>
      </c>
      <c r="Q27" s="127" t="n">
        <v>11289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676</v>
      </c>
      <c r="G29" s="41" t="n">
        <v>1122</v>
      </c>
      <c r="H29" s="113" t="n">
        <v>1433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3529</v>
      </c>
      <c r="P29" s="70" t="n">
        <f aca="false">P25-P26+P27-P28</f>
        <v>11289</v>
      </c>
      <c r="Q29" s="126" t="n">
        <f aca="false">Q25-Q26+Q27-Q28</f>
        <v>10424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484</v>
      </c>
      <c r="G31" s="41" t="n">
        <v>748</v>
      </c>
      <c r="H31" s="113" t="n">
        <v>842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3529</v>
      </c>
      <c r="P31" s="70" t="n">
        <f aca="false">P29-P30</f>
        <v>11289</v>
      </c>
      <c r="Q31" s="126" t="n">
        <f aca="false">Q29-Q30</f>
        <v>1042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171001</v>
      </c>
      <c r="G32" s="41" t="n">
        <v>272956</v>
      </c>
      <c r="H32" s="113" t="n">
        <v>307202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561129954943553</v>
      </c>
      <c r="P32" s="81" t="n">
        <f aca="false">IF(P5=0,0,P5/(P11+P23))</f>
        <v>0.596827249575552</v>
      </c>
      <c r="Q32" s="82" t="n">
        <f aca="false">IF(Q5=0,0,Q5/(Q11+Q23))</f>
        <v>0.65126027766545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171001</v>
      </c>
      <c r="G34" s="41" t="n">
        <v>272956</v>
      </c>
      <c r="H34" s="113" t="n">
        <v>307202</v>
      </c>
      <c r="I34" s="11"/>
      <c r="J34" s="6" t="s">
        <v>94</v>
      </c>
      <c r="K34" s="6"/>
      <c r="L34" s="6"/>
      <c r="M34" s="6"/>
      <c r="N34" s="7"/>
      <c r="O34" s="84" t="n">
        <v>120205</v>
      </c>
      <c r="P34" s="73" t="n">
        <v>179108</v>
      </c>
      <c r="Q34" s="127" t="n">
        <v>14998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171001</v>
      </c>
      <c r="G35" s="41" t="n">
        <v>272956</v>
      </c>
      <c r="H35" s="113" t="n">
        <v>307202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68190</v>
      </c>
      <c r="P35" s="73" t="n">
        <v>70247</v>
      </c>
      <c r="Q35" s="127" t="n">
        <v>76732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1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3241827</v>
      </c>
      <c r="P36" s="73" t="n">
        <v>3235236</v>
      </c>
      <c r="Q36" s="127" t="n">
        <v>3158481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29123</v>
      </c>
      <c r="G38" s="30" t="n">
        <v>45221</v>
      </c>
      <c r="H38" s="102" t="n">
        <v>83651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17436</v>
      </c>
      <c r="G39" s="30" t="n">
        <v>36035</v>
      </c>
      <c r="H39" s="102" t="n">
        <v>80077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11687</v>
      </c>
      <c r="G40" s="30" t="n">
        <v>9186</v>
      </c>
      <c r="H40" s="102" t="n">
        <v>3574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109148</v>
      </c>
      <c r="G41" s="30" t="n">
        <v>124411</v>
      </c>
      <c r="H41" s="102" t="n">
        <v>138919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138271</v>
      </c>
      <c r="G42" s="51" t="n">
        <f aca="false">G37+G38+G41</f>
        <v>169632</v>
      </c>
      <c r="H42" s="91" t="n">
        <f aca="false">H37+H38+H41</f>
        <v>222570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16"/>
      <c r="G43" s="27"/>
      <c r="H43" s="107"/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3675</v>
      </c>
      <c r="G44" s="30" t="n">
        <v>3675</v>
      </c>
      <c r="H44" s="102" t="n">
        <v>367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/>
      <c r="G45" s="95"/>
      <c r="H45" s="132"/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18</v>
      </c>
      <c r="G46" s="41" t="n">
        <v>117.4</v>
      </c>
      <c r="H46" s="113" t="n">
        <v>133.5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170.3</v>
      </c>
      <c r="G47" s="41" t="n">
        <v>165.6</v>
      </c>
      <c r="H47" s="113" t="n">
        <v>272.2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102</v>
      </c>
      <c r="G48" s="41" t="n">
        <v>132</v>
      </c>
      <c r="H48" s="113" t="n">
        <v>260.6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86.3</v>
      </c>
      <c r="G49" s="41" t="n">
        <v>33.6</v>
      </c>
      <c r="H49" s="113" t="n">
        <v>11.6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/>
      <c r="G50" s="41"/>
      <c r="H50" s="113"/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/>
      <c r="G51" s="30"/>
      <c r="H51" s="102"/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/>
      <c r="G52" s="99"/>
      <c r="H52" s="134"/>
      <c r="I52" s="11"/>
    </row>
    <row r="53" customFormat="false" ht="26.25" hidden="false" customHeight="true" outlineLevel="0" collapsed="false">
      <c r="A53" s="48"/>
      <c r="B53" s="25" t="s">
        <v>121</v>
      </c>
      <c r="C53" s="25"/>
      <c r="D53" s="25"/>
      <c r="E53" s="15"/>
      <c r="F53" s="116"/>
      <c r="G53" s="27"/>
      <c r="H53" s="107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 t="n">
        <v>2</v>
      </c>
      <c r="G54" s="30" t="n">
        <v>2</v>
      </c>
      <c r="H54" s="102" t="n">
        <v>2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2</v>
      </c>
      <c r="G55" s="51" t="n">
        <f aca="false">G53+G54</f>
        <v>2</v>
      </c>
      <c r="H55" s="91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0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118671</v>
      </c>
      <c r="P5" s="55" t="n">
        <v>114821</v>
      </c>
      <c r="Q5" s="18" t="n">
        <v>11234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04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22797</v>
      </c>
      <c r="P6" s="23" t="n">
        <v>23195</v>
      </c>
      <c r="Q6" s="105" t="n">
        <v>2375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16807</v>
      </c>
      <c r="G7" s="27" t="n">
        <v>16612</v>
      </c>
      <c r="H7" s="107" t="n">
        <v>16353</v>
      </c>
      <c r="I7" s="11"/>
      <c r="J7" s="13"/>
      <c r="K7" s="19"/>
      <c r="L7" s="19" t="s">
        <v>17</v>
      </c>
      <c r="M7" s="20" t="s">
        <v>18</v>
      </c>
      <c r="N7" s="21"/>
      <c r="O7" s="104" t="n">
        <v>22770</v>
      </c>
      <c r="P7" s="23" t="n">
        <v>22992</v>
      </c>
      <c r="Q7" s="105" t="n">
        <v>2375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2923</v>
      </c>
      <c r="G8" s="30" t="n">
        <v>2900</v>
      </c>
      <c r="H8" s="102" t="n">
        <v>2868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2923</v>
      </c>
      <c r="G9" s="30" t="n">
        <v>2900</v>
      </c>
      <c r="H9" s="102" t="n">
        <v>2868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173915630392099</v>
      </c>
      <c r="G10" s="35" t="n">
        <f aca="false">IF(G9=0,0,G9/G7)</f>
        <v>0.17457259812184</v>
      </c>
      <c r="H10" s="110" t="n">
        <f aca="false">IF(H9=0,0,H9/H7)</f>
        <v>0.175380664098331</v>
      </c>
      <c r="I10" s="11"/>
      <c r="J10" s="13"/>
      <c r="K10" s="19"/>
      <c r="L10" s="37" t="s">
        <v>27</v>
      </c>
      <c r="M10" s="37"/>
      <c r="N10" s="38"/>
      <c r="O10" s="104" t="n">
        <v>95874</v>
      </c>
      <c r="P10" s="23" t="n">
        <v>91626</v>
      </c>
      <c r="Q10" s="105" t="n">
        <v>8858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1676</v>
      </c>
      <c r="G11" s="30" t="n">
        <v>1697</v>
      </c>
      <c r="H11" s="102" t="n">
        <v>1734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74266</v>
      </c>
      <c r="P11" s="23" t="n">
        <v>66348</v>
      </c>
      <c r="Q11" s="105" t="n">
        <v>6443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573383510092371</v>
      </c>
      <c r="G12" s="35" t="n">
        <f aca="false">IF(G11=0,0,G11/G9)</f>
        <v>0.585172413793104</v>
      </c>
      <c r="H12" s="110" t="n">
        <f aca="false">IF(H11=0,0,H11/H9)</f>
        <v>0.604602510460251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49561</v>
      </c>
      <c r="P12" s="23" t="n">
        <v>42807</v>
      </c>
      <c r="Q12" s="105" t="n">
        <v>4204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/>
      <c r="G13" s="41"/>
      <c r="H13" s="113"/>
      <c r="I13" s="11"/>
      <c r="J13" s="13"/>
      <c r="K13" s="19"/>
      <c r="L13" s="19" t="s">
        <v>17</v>
      </c>
      <c r="M13" s="20" t="s">
        <v>35</v>
      </c>
      <c r="N13" s="21"/>
      <c r="O13" s="104" t="n">
        <v>12379</v>
      </c>
      <c r="P13" s="23" t="n">
        <v>12327</v>
      </c>
      <c r="Q13" s="105" t="n">
        <v>985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94</v>
      </c>
      <c r="G14" s="41" t="n">
        <v>94</v>
      </c>
      <c r="H14" s="113" t="n">
        <v>94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94</v>
      </c>
      <c r="G15" s="46" t="n">
        <v>94</v>
      </c>
      <c r="H15" s="115" t="n">
        <v>94</v>
      </c>
      <c r="I15" s="11"/>
      <c r="J15" s="13"/>
      <c r="K15" s="19"/>
      <c r="L15" s="37" t="s">
        <v>39</v>
      </c>
      <c r="M15" s="37"/>
      <c r="N15" s="38"/>
      <c r="O15" s="104" t="n">
        <v>24705</v>
      </c>
      <c r="P15" s="23" t="n">
        <v>23541</v>
      </c>
      <c r="Q15" s="105" t="n">
        <v>22385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5447902</v>
      </c>
      <c r="G16" s="27" t="n">
        <v>5464909</v>
      </c>
      <c r="H16" s="107" t="n">
        <v>5473649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44405</v>
      </c>
      <c r="P16" s="51" t="n">
        <f aca="false">P5-P11</f>
        <v>48473</v>
      </c>
      <c r="Q16" s="91" t="n">
        <f aca="false">Q5-Q11</f>
        <v>47908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2412427</v>
      </c>
      <c r="G17" s="30" t="n">
        <v>2412427</v>
      </c>
      <c r="H17" s="102" t="n">
        <v>2412427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25743</v>
      </c>
      <c r="P17" s="55" t="n">
        <v>30310</v>
      </c>
      <c r="Q17" s="18" t="n">
        <v>14132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1494500</v>
      </c>
      <c r="G18" s="30" t="n">
        <v>1494500</v>
      </c>
      <c r="H18" s="102" t="n">
        <v>1494500</v>
      </c>
      <c r="I18" s="11"/>
      <c r="J18" s="13"/>
      <c r="K18" s="19" t="s">
        <v>17</v>
      </c>
      <c r="L18" s="20" t="s">
        <v>49</v>
      </c>
      <c r="M18" s="20"/>
      <c r="N18" s="21"/>
      <c r="O18" s="104"/>
      <c r="P18" s="23"/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62300</v>
      </c>
      <c r="G19" s="30" t="n">
        <v>62400</v>
      </c>
      <c r="H19" s="102" t="n">
        <v>63000</v>
      </c>
      <c r="I19" s="11"/>
      <c r="J19" s="13"/>
      <c r="K19" s="19"/>
      <c r="L19" s="20" t="s">
        <v>27</v>
      </c>
      <c r="M19" s="20"/>
      <c r="N19" s="21"/>
      <c r="O19" s="111" t="n">
        <v>25643</v>
      </c>
      <c r="P19" s="23" t="n">
        <v>30210</v>
      </c>
      <c r="Q19" s="105" t="n">
        <v>13532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1478675</v>
      </c>
      <c r="G20" s="30" t="n">
        <v>1495582</v>
      </c>
      <c r="H20" s="102" t="n">
        <v>1503722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70037</v>
      </c>
      <c r="P20" s="23" t="n">
        <v>76037</v>
      </c>
      <c r="Q20" s="105" t="n">
        <v>60849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4774324</v>
      </c>
      <c r="G21" s="51" t="n">
        <v>4774324</v>
      </c>
      <c r="H21" s="91" t="n">
        <v>4774324</v>
      </c>
      <c r="I21" s="11"/>
      <c r="J21" s="13"/>
      <c r="K21" s="19" t="s">
        <v>17</v>
      </c>
      <c r="L21" s="20" t="s">
        <v>55</v>
      </c>
      <c r="M21" s="20"/>
      <c r="N21" s="21"/>
      <c r="O21" s="104" t="n">
        <v>12643</v>
      </c>
      <c r="P21" s="23" t="n">
        <v>17007</v>
      </c>
      <c r="Q21" s="105" t="n">
        <v>874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31</v>
      </c>
      <c r="G22" s="59" t="n">
        <v>31</v>
      </c>
      <c r="H22" s="120" t="n">
        <v>31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57394</v>
      </c>
      <c r="P23" s="23" t="n">
        <v>59030</v>
      </c>
      <c r="Q23" s="105" t="n">
        <v>5210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44294</v>
      </c>
      <c r="P24" s="51" t="n">
        <f aca="false">P17-P20</f>
        <v>-45727</v>
      </c>
      <c r="Q24" s="91" t="n">
        <f aca="false">Q17-Q20</f>
        <v>-4671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5</v>
      </c>
      <c r="G25" s="63" t="s">
        <v>125</v>
      </c>
      <c r="H25" s="122" t="s">
        <v>125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111</v>
      </c>
      <c r="P25" s="70" t="n">
        <f aca="false">P16+P24</f>
        <v>2746</v>
      </c>
      <c r="Q25" s="126" t="n">
        <f aca="false">Q16+Q24</f>
        <v>119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4</v>
      </c>
      <c r="G26" s="30" t="n">
        <v>4</v>
      </c>
      <c r="H26" s="102" t="n">
        <v>4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940</v>
      </c>
      <c r="G27" s="41" t="n">
        <v>940</v>
      </c>
      <c r="H27" s="113" t="n">
        <v>940</v>
      </c>
      <c r="I27" s="11"/>
      <c r="J27" s="6" t="s">
        <v>75</v>
      </c>
      <c r="K27" s="6"/>
      <c r="L27" s="6"/>
      <c r="M27" s="6"/>
      <c r="N27" s="68" t="s">
        <v>76</v>
      </c>
      <c r="O27" s="84" t="n">
        <v>2617</v>
      </c>
      <c r="P27" s="73" t="n">
        <v>2729</v>
      </c>
      <c r="Q27" s="127" t="n">
        <v>5475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631</v>
      </c>
      <c r="G29" s="41" t="n">
        <v>616</v>
      </c>
      <c r="H29" s="113" t="n">
        <v>651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2728</v>
      </c>
      <c r="P29" s="70" t="n">
        <f aca="false">P25-P26+P27-P28</f>
        <v>5475</v>
      </c>
      <c r="Q29" s="126" t="n">
        <f aca="false">Q25-Q26+Q27-Q28</f>
        <v>6666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506</v>
      </c>
      <c r="G31" s="41" t="n">
        <v>517</v>
      </c>
      <c r="H31" s="113" t="n">
        <v>530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2728</v>
      </c>
      <c r="P31" s="70" t="n">
        <f aca="false">P29-P30</f>
        <v>5475</v>
      </c>
      <c r="Q31" s="126" t="n">
        <f aca="false">Q29-Q30</f>
        <v>666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184027</v>
      </c>
      <c r="G32" s="41" t="n">
        <v>188815</v>
      </c>
      <c r="H32" s="113" t="n">
        <v>193660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90134437186693</v>
      </c>
      <c r="P32" s="81" t="n">
        <f aca="false">IF(P5=0,0,P5/(P11+P23))</f>
        <v>0.915798624958127</v>
      </c>
      <c r="Q32" s="82" t="n">
        <f aca="false">IF(Q5=0,0,Q5/(Q11+Q23))</f>
        <v>0.96395260037240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184027</v>
      </c>
      <c r="G34" s="41" t="n">
        <v>188815</v>
      </c>
      <c r="H34" s="113" t="n">
        <v>193660</v>
      </c>
      <c r="I34" s="11"/>
      <c r="J34" s="6" t="s">
        <v>94</v>
      </c>
      <c r="K34" s="6"/>
      <c r="L34" s="6"/>
      <c r="M34" s="6"/>
      <c r="N34" s="7"/>
      <c r="O34" s="84" t="n">
        <v>121517</v>
      </c>
      <c r="P34" s="73" t="n">
        <v>121836</v>
      </c>
      <c r="Q34" s="127" t="n">
        <v>10211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184027</v>
      </c>
      <c r="G35" s="41" t="n">
        <v>188815</v>
      </c>
      <c r="H35" s="113" t="n">
        <v>193660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82099</v>
      </c>
      <c r="P35" s="73" t="n">
        <v>82571</v>
      </c>
      <c r="Q35" s="127" t="n">
        <v>74494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1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1137224</v>
      </c>
      <c r="P36" s="73" t="n">
        <v>1078194</v>
      </c>
      <c r="Q36" s="127" t="n">
        <v>1026085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49561</v>
      </c>
      <c r="G38" s="30" t="n">
        <v>42807</v>
      </c>
      <c r="H38" s="102" t="n">
        <v>42047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49561</v>
      </c>
      <c r="G39" s="30" t="n">
        <v>42807</v>
      </c>
      <c r="H39" s="102" t="n">
        <v>42047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/>
      <c r="G40" s="30"/>
      <c r="H40" s="102"/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82099</v>
      </c>
      <c r="G41" s="30" t="n">
        <v>82571</v>
      </c>
      <c r="H41" s="102" t="n">
        <v>74494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131660</v>
      </c>
      <c r="G42" s="51" t="n">
        <f aca="false">G37+G38+G41</f>
        <v>125378</v>
      </c>
      <c r="H42" s="91" t="n">
        <f aca="false">H37+H38+H41</f>
        <v>116541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40" t="s">
        <v>143</v>
      </c>
      <c r="G43" s="141" t="s">
        <v>143</v>
      </c>
      <c r="H43" s="142" t="s">
        <v>143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3675</v>
      </c>
      <c r="G44" s="30" t="n">
        <v>3675</v>
      </c>
      <c r="H44" s="102" t="n">
        <v>367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6794</v>
      </c>
      <c r="G45" s="95" t="n">
        <v>36794</v>
      </c>
      <c r="H45" s="132" t="n">
        <v>36794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23.7</v>
      </c>
      <c r="G46" s="41" t="n">
        <v>121.8</v>
      </c>
      <c r="H46" s="113" t="n">
        <v>122.7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269.3</v>
      </c>
      <c r="G47" s="41" t="n">
        <v>226.7</v>
      </c>
      <c r="H47" s="113" t="n">
        <v>217.1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269.3</v>
      </c>
      <c r="G48" s="41" t="n">
        <v>226.7</v>
      </c>
      <c r="H48" s="113" t="n">
        <v>217.1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/>
      <c r="G49" s="41"/>
      <c r="H49" s="113"/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 t="n">
        <v>0.4</v>
      </c>
      <c r="G50" s="41" t="n">
        <v>0.4</v>
      </c>
      <c r="H50" s="113" t="n">
        <v>0.4</v>
      </c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 t="n">
        <v>100000</v>
      </c>
      <c r="G51" s="30" t="n">
        <v>100000</v>
      </c>
      <c r="H51" s="102" t="n">
        <v>10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4425</v>
      </c>
      <c r="G52" s="99" t="n">
        <v>34425</v>
      </c>
      <c r="H52" s="134" t="n">
        <v>34425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 t="n">
        <v>1</v>
      </c>
      <c r="G53" s="27" t="n">
        <v>1</v>
      </c>
      <c r="H53" s="107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 t="n">
        <v>1</v>
      </c>
      <c r="G54" s="30" t="n">
        <v>1</v>
      </c>
      <c r="H54" s="102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2</v>
      </c>
      <c r="G55" s="51" t="n">
        <f aca="false">G53+G54</f>
        <v>2</v>
      </c>
      <c r="H55" s="91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148"/>
    </row>
    <row r="3" customFormat="false" ht="38.25" hidden="false" customHeight="true" outlineLevel="0" collapsed="false">
      <c r="A3" s="4" t="s">
        <v>14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9" t="s">
        <v>4</v>
      </c>
      <c r="G4" s="14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9" t="s">
        <v>4</v>
      </c>
      <c r="P4" s="14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7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55" t="n">
        <v>91102</v>
      </c>
      <c r="P5" s="54" t="n">
        <v>89338</v>
      </c>
      <c r="Q5" s="18" t="n">
        <v>9107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23996</v>
      </c>
      <c r="P6" s="22" t="n">
        <v>24520</v>
      </c>
      <c r="Q6" s="105" t="n">
        <v>2491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50425</v>
      </c>
      <c r="G7" s="26" t="n">
        <v>50720</v>
      </c>
      <c r="H7" s="107" t="n">
        <v>50747</v>
      </c>
      <c r="I7" s="11"/>
      <c r="J7" s="13"/>
      <c r="K7" s="19"/>
      <c r="L7" s="19" t="s">
        <v>17</v>
      </c>
      <c r="M7" s="20" t="s">
        <v>18</v>
      </c>
      <c r="N7" s="21"/>
      <c r="O7" s="23" t="n">
        <v>23996</v>
      </c>
      <c r="P7" s="22" t="n">
        <v>24520</v>
      </c>
      <c r="Q7" s="105" t="n">
        <v>2491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2132</v>
      </c>
      <c r="G8" s="29" t="n">
        <v>2142</v>
      </c>
      <c r="H8" s="102" t="n">
        <v>2121</v>
      </c>
      <c r="I8" s="32"/>
      <c r="J8" s="13"/>
      <c r="K8" s="19"/>
      <c r="L8" s="19"/>
      <c r="M8" s="20" t="s">
        <v>20</v>
      </c>
      <c r="N8" s="21"/>
      <c r="O8" s="23"/>
      <c r="P8" s="22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2132</v>
      </c>
      <c r="G9" s="29" t="n">
        <v>2142</v>
      </c>
      <c r="H9" s="102" t="n">
        <v>2121</v>
      </c>
      <c r="I9" s="11"/>
      <c r="J9" s="13"/>
      <c r="K9" s="19"/>
      <c r="L9" s="19"/>
      <c r="M9" s="20" t="s">
        <v>23</v>
      </c>
      <c r="N9" s="21" t="s">
        <v>24</v>
      </c>
      <c r="O9" s="23"/>
      <c r="P9" s="22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f aca="false">IF(F9=0,0,F9/F7)</f>
        <v>0.0422806147744175</v>
      </c>
      <c r="G10" s="34" t="n">
        <f aca="false">IF(G9=0,0,G9/G7)</f>
        <v>0.0422318611987382</v>
      </c>
      <c r="H10" s="110" t="n">
        <f aca="false">IF(H9=0,0,H9/H7)</f>
        <v>0.0417955741226082</v>
      </c>
      <c r="I10" s="11"/>
      <c r="J10" s="13"/>
      <c r="K10" s="19"/>
      <c r="L10" s="37" t="s">
        <v>27</v>
      </c>
      <c r="M10" s="37"/>
      <c r="N10" s="38"/>
      <c r="O10" s="23" t="n">
        <v>67106</v>
      </c>
      <c r="P10" s="22" t="n">
        <v>64818</v>
      </c>
      <c r="Q10" s="105" t="n">
        <v>6595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1683</v>
      </c>
      <c r="G11" s="29" t="n">
        <v>1710</v>
      </c>
      <c r="H11" s="102" t="n">
        <v>1699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64264</v>
      </c>
      <c r="P11" s="22" t="n">
        <v>66789</v>
      </c>
      <c r="Q11" s="105" t="n">
        <v>6662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f aca="false">IF(F11=0,0,F11/F9)</f>
        <v>0.789399624765478</v>
      </c>
      <c r="G12" s="34" t="n">
        <f aca="false">IF(G11=0,0,G11/G9)</f>
        <v>0.798319327731093</v>
      </c>
      <c r="H12" s="110" t="n">
        <f aca="false">IF(H11=0,0,H11/H9)</f>
        <v>0.801037246581801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31176</v>
      </c>
      <c r="P12" s="22" t="n">
        <v>34940</v>
      </c>
      <c r="Q12" s="105" t="n">
        <v>3607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632</v>
      </c>
      <c r="G13" s="40" t="n">
        <v>632</v>
      </c>
      <c r="H13" s="113" t="n">
        <v>632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6681</v>
      </c>
      <c r="P13" s="22" t="n">
        <v>6398</v>
      </c>
      <c r="Q13" s="105" t="n">
        <v>798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67</v>
      </c>
      <c r="G14" s="40" t="n">
        <v>67</v>
      </c>
      <c r="H14" s="113" t="n">
        <v>67</v>
      </c>
      <c r="I14" s="11"/>
      <c r="J14" s="13"/>
      <c r="K14" s="19"/>
      <c r="L14" s="19"/>
      <c r="M14" s="20" t="s">
        <v>37</v>
      </c>
      <c r="N14" s="21"/>
      <c r="O14" s="23"/>
      <c r="P14" s="22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6" t="n">
        <v>67</v>
      </c>
      <c r="G15" s="45" t="n">
        <v>67</v>
      </c>
      <c r="H15" s="115" t="n">
        <v>67</v>
      </c>
      <c r="I15" s="11"/>
      <c r="J15" s="13"/>
      <c r="K15" s="19"/>
      <c r="L15" s="37" t="s">
        <v>39</v>
      </c>
      <c r="M15" s="37"/>
      <c r="N15" s="38"/>
      <c r="O15" s="23" t="n">
        <v>33088</v>
      </c>
      <c r="P15" s="22" t="n">
        <v>31849</v>
      </c>
      <c r="Q15" s="105" t="n">
        <v>30551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27" t="n">
        <v>5632885</v>
      </c>
      <c r="G16" s="26" t="n">
        <v>5632885</v>
      </c>
      <c r="H16" s="107" t="n">
        <v>5632885</v>
      </c>
      <c r="I16" s="11"/>
      <c r="J16" s="13"/>
      <c r="K16" s="43" t="s">
        <v>42</v>
      </c>
      <c r="L16" s="43"/>
      <c r="M16" s="43"/>
      <c r="N16" s="49" t="s">
        <v>29</v>
      </c>
      <c r="O16" s="51" t="n">
        <f aca="false">O5-O11</f>
        <v>26838</v>
      </c>
      <c r="P16" s="50" t="n">
        <f aca="false">P5-P11</f>
        <v>22549</v>
      </c>
      <c r="Q16" s="91" t="n">
        <f aca="false">Q5-Q11</f>
        <v>24452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30" t="n">
        <v>1749926</v>
      </c>
      <c r="G17" s="29" t="n">
        <v>1749926</v>
      </c>
      <c r="H17" s="102" t="n">
        <v>1749926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55" t="n">
        <v>48954</v>
      </c>
      <c r="P17" s="54" t="n">
        <v>57380</v>
      </c>
      <c r="Q17" s="18" t="n">
        <v>41945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30" t="n">
        <v>1821400</v>
      </c>
      <c r="G18" s="29" t="n">
        <v>1821400</v>
      </c>
      <c r="H18" s="102" t="n">
        <v>18214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20000</v>
      </c>
      <c r="P18" s="22" t="n">
        <v>20000</v>
      </c>
      <c r="Q18" s="105" t="n">
        <v>200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30" t="n">
        <v>226518</v>
      </c>
      <c r="G19" s="29" t="n">
        <v>226973</v>
      </c>
      <c r="H19" s="102" t="n">
        <v>226986</v>
      </c>
      <c r="I19" s="11"/>
      <c r="J19" s="13"/>
      <c r="K19" s="19"/>
      <c r="L19" s="20" t="s">
        <v>27</v>
      </c>
      <c r="M19" s="20"/>
      <c r="N19" s="21"/>
      <c r="O19" s="23" t="n">
        <v>27221</v>
      </c>
      <c r="P19" s="22" t="n">
        <v>36925</v>
      </c>
      <c r="Q19" s="105" t="n">
        <v>21932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30" t="n">
        <v>1835041</v>
      </c>
      <c r="G20" s="29" t="n">
        <v>1834586</v>
      </c>
      <c r="H20" s="102" t="n">
        <v>1834573</v>
      </c>
      <c r="I20" s="11"/>
      <c r="J20" s="13"/>
      <c r="K20" s="20" t="s">
        <v>52</v>
      </c>
      <c r="L20" s="20"/>
      <c r="M20" s="20"/>
      <c r="N20" s="57" t="s">
        <v>53</v>
      </c>
      <c r="O20" s="23" t="n">
        <v>75806</v>
      </c>
      <c r="P20" s="22" t="n">
        <v>77138</v>
      </c>
      <c r="Q20" s="105" t="n">
        <v>65479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1" t="n">
        <v>3265200</v>
      </c>
      <c r="G21" s="50" t="n">
        <v>3265200</v>
      </c>
      <c r="H21" s="91" t="n">
        <v>3265200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9231</v>
      </c>
      <c r="P21" s="22" t="n">
        <v>9042</v>
      </c>
      <c r="Q21" s="105" t="n">
        <v>82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32</v>
      </c>
      <c r="G22" s="58" t="n">
        <v>32</v>
      </c>
      <c r="H22" s="120" t="n">
        <v>32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2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150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65405</v>
      </c>
      <c r="P23" s="22" t="n">
        <v>68096</v>
      </c>
      <c r="Q23" s="105" t="n">
        <v>6465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/>
      <c r="G24" s="151"/>
      <c r="H24" s="139"/>
      <c r="I24" s="11"/>
      <c r="J24" s="13"/>
      <c r="K24" s="43" t="s">
        <v>64</v>
      </c>
      <c r="L24" s="43"/>
      <c r="M24" s="43"/>
      <c r="N24" s="49" t="s">
        <v>65</v>
      </c>
      <c r="O24" s="51" t="n">
        <f aca="false">O17-O20</f>
        <v>-26852</v>
      </c>
      <c r="P24" s="50" t="n">
        <f aca="false">P17-P20</f>
        <v>-19758</v>
      </c>
      <c r="Q24" s="91" t="n">
        <f aca="false">Q17-Q20</f>
        <v>-2353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8</v>
      </c>
      <c r="G25" s="150" t="s">
        <v>128</v>
      </c>
      <c r="H25" s="122" t="s">
        <v>128</v>
      </c>
      <c r="I25" s="11"/>
      <c r="J25" s="6" t="s">
        <v>68</v>
      </c>
      <c r="K25" s="6"/>
      <c r="L25" s="6"/>
      <c r="M25" s="6"/>
      <c r="N25" s="68" t="s">
        <v>69</v>
      </c>
      <c r="O25" s="70" t="n">
        <f aca="false">O16+O24</f>
        <v>-14</v>
      </c>
      <c r="P25" s="69" t="n">
        <f aca="false">P16+P24</f>
        <v>2791</v>
      </c>
      <c r="Q25" s="126" t="n">
        <f aca="false">Q16+Q24</f>
        <v>91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2</v>
      </c>
      <c r="G26" s="152" t="n">
        <v>2</v>
      </c>
      <c r="H26" s="102" t="n">
        <v>2</v>
      </c>
      <c r="I26" s="11"/>
      <c r="J26" s="6" t="s">
        <v>71</v>
      </c>
      <c r="K26" s="6"/>
      <c r="L26" s="6"/>
      <c r="M26" s="6"/>
      <c r="N26" s="68" t="s">
        <v>72</v>
      </c>
      <c r="O26" s="73"/>
      <c r="P26" s="72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814</v>
      </c>
      <c r="G27" s="153" t="n">
        <v>814</v>
      </c>
      <c r="H27" s="113" t="n">
        <v>814</v>
      </c>
      <c r="I27" s="11"/>
      <c r="J27" s="6" t="s">
        <v>75</v>
      </c>
      <c r="K27" s="6"/>
      <c r="L27" s="6"/>
      <c r="M27" s="6"/>
      <c r="N27" s="68" t="s">
        <v>76</v>
      </c>
      <c r="O27" s="73" t="n">
        <v>2641</v>
      </c>
      <c r="P27" s="72" t="n">
        <v>2627</v>
      </c>
      <c r="Q27" s="127" t="n">
        <v>5418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0"/>
      <c r="H28" s="113"/>
      <c r="I28" s="11"/>
      <c r="J28" s="6" t="s">
        <v>78</v>
      </c>
      <c r="K28" s="6"/>
      <c r="L28" s="6"/>
      <c r="M28" s="6"/>
      <c r="N28" s="68" t="s">
        <v>79</v>
      </c>
      <c r="O28" s="73"/>
      <c r="P28" s="72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535</v>
      </c>
      <c r="G29" s="40" t="n">
        <v>515</v>
      </c>
      <c r="H29" s="113" t="n">
        <v>567</v>
      </c>
      <c r="I29" s="11"/>
      <c r="J29" s="6" t="s">
        <v>81</v>
      </c>
      <c r="K29" s="6"/>
      <c r="L29" s="6"/>
      <c r="M29" s="6"/>
      <c r="N29" s="68" t="s">
        <v>82</v>
      </c>
      <c r="O29" s="70" t="n">
        <f aca="false">O25-O26+O27-O28</f>
        <v>2627</v>
      </c>
      <c r="P29" s="69" t="n">
        <f aca="false">P25-P26+P27-P28</f>
        <v>5418</v>
      </c>
      <c r="Q29" s="126" t="n">
        <f aca="false">Q25-Q26+Q27-Q28</f>
        <v>6336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0"/>
      <c r="H30" s="113"/>
      <c r="I30" s="11"/>
      <c r="J30" s="6" t="s">
        <v>83</v>
      </c>
      <c r="K30" s="6"/>
      <c r="L30" s="6"/>
      <c r="M30" s="6"/>
      <c r="N30" s="68" t="s">
        <v>84</v>
      </c>
      <c r="O30" s="73"/>
      <c r="P30" s="72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423</v>
      </c>
      <c r="G31" s="40" t="n">
        <v>426</v>
      </c>
      <c r="H31" s="113" t="n">
        <v>426</v>
      </c>
      <c r="I31" s="11"/>
      <c r="J31" s="6" t="s">
        <v>86</v>
      </c>
      <c r="K31" s="6"/>
      <c r="L31" s="6"/>
      <c r="M31" s="6"/>
      <c r="N31" s="68" t="s">
        <v>87</v>
      </c>
      <c r="O31" s="70" t="n">
        <f aca="false">O29-O30</f>
        <v>2627</v>
      </c>
      <c r="P31" s="69" t="n">
        <f aca="false">P29-P30</f>
        <v>5418</v>
      </c>
      <c r="Q31" s="126" t="n">
        <f aca="false">Q29-Q30</f>
        <v>633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60838</v>
      </c>
      <c r="G32" s="40" t="n">
        <v>162947</v>
      </c>
      <c r="H32" s="113" t="n">
        <v>164289</v>
      </c>
      <c r="I32" s="11"/>
      <c r="J32" s="6" t="s">
        <v>89</v>
      </c>
      <c r="K32" s="6"/>
      <c r="L32" s="6"/>
      <c r="M32" s="6"/>
      <c r="N32" s="7"/>
      <c r="O32" s="81" t="n">
        <f aca="false">IF(O5=0,0,O5/(O11+O23))</f>
        <v>0.702573475541571</v>
      </c>
      <c r="P32" s="77" t="n">
        <f aca="false">IF(P5=0,0,P5/(P11+P23))</f>
        <v>0.662327167587204</v>
      </c>
      <c r="Q32" s="82" t="n">
        <f aca="false">IF(Q5=0,0,Q5/(Q11+Q23))</f>
        <v>0.69378318466097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0"/>
      <c r="H33" s="113"/>
      <c r="I33" s="11"/>
      <c r="J33" s="6" t="s">
        <v>92</v>
      </c>
      <c r="K33" s="6"/>
      <c r="L33" s="6"/>
      <c r="M33" s="6"/>
      <c r="N33" s="7"/>
      <c r="O33" s="81" t="n">
        <f aca="false">IF(O31&lt;0,O31/(O6-O9),0)</f>
        <v>0</v>
      </c>
      <c r="P33" s="77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60838</v>
      </c>
      <c r="G34" s="40" t="n">
        <v>162947</v>
      </c>
      <c r="H34" s="113" t="n">
        <v>164289</v>
      </c>
      <c r="I34" s="11"/>
      <c r="J34" s="6" t="s">
        <v>94</v>
      </c>
      <c r="K34" s="6"/>
      <c r="L34" s="6"/>
      <c r="M34" s="6"/>
      <c r="N34" s="7"/>
      <c r="O34" s="73" t="n">
        <v>94327</v>
      </c>
      <c r="P34" s="72" t="n">
        <v>101743</v>
      </c>
      <c r="Q34" s="127" t="n">
        <v>8788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43473</v>
      </c>
      <c r="G35" s="40" t="n">
        <v>146361</v>
      </c>
      <c r="H35" s="113" t="n">
        <v>150017</v>
      </c>
      <c r="I35" s="11"/>
      <c r="J35" s="85" t="s">
        <v>17</v>
      </c>
      <c r="K35" s="85"/>
      <c r="L35" s="86" t="s">
        <v>96</v>
      </c>
      <c r="M35" s="86"/>
      <c r="N35" s="7"/>
      <c r="O35" s="73" t="n">
        <v>81916</v>
      </c>
      <c r="P35" s="72" t="n">
        <v>79945</v>
      </c>
      <c r="Q35" s="127" t="n">
        <v>75201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8" t="n">
        <f aca="false">IF(F35=0,0,F35/F34)</f>
        <v>0.892034220768724</v>
      </c>
      <c r="G36" s="87" t="n">
        <f aca="false">IF(G35=0,0,G35/G34)</f>
        <v>0.898212302159598</v>
      </c>
      <c r="H36" s="130" t="n">
        <f aca="false">IF(H35=0,0,H35/H34)</f>
        <v>0.91312869394786</v>
      </c>
      <c r="I36" s="11"/>
      <c r="J36" s="6" t="s">
        <v>98</v>
      </c>
      <c r="K36" s="6"/>
      <c r="L36" s="6"/>
      <c r="M36" s="6"/>
      <c r="N36" s="7"/>
      <c r="O36" s="73" t="n">
        <v>1416351</v>
      </c>
      <c r="P36" s="72" t="n">
        <v>1368257</v>
      </c>
      <c r="Q36" s="127" t="n">
        <v>1323607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27"/>
      <c r="G37" s="26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30" t="n">
        <v>47753</v>
      </c>
      <c r="G38" s="29" t="n">
        <v>54940</v>
      </c>
      <c r="H38" s="102" t="n">
        <v>56072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30" t="n">
        <v>31176</v>
      </c>
      <c r="G39" s="29" t="n">
        <v>34940</v>
      </c>
      <c r="H39" s="102" t="n">
        <v>36072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30" t="n">
        <v>16577</v>
      </c>
      <c r="G40" s="29" t="n">
        <v>20000</v>
      </c>
      <c r="H40" s="102" t="n">
        <v>2000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30" t="n">
        <v>81916</v>
      </c>
      <c r="G41" s="29" t="n">
        <v>79945</v>
      </c>
      <c r="H41" s="102" t="n">
        <v>75201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1" t="n">
        <f aca="false">F37+F38+F41</f>
        <v>129669</v>
      </c>
      <c r="G42" s="50" t="n">
        <f aca="false">G37+G38+G41</f>
        <v>134885</v>
      </c>
      <c r="H42" s="91" t="n">
        <f aca="false">H37+H38+H41</f>
        <v>131273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6" t="s">
        <v>145</v>
      </c>
      <c r="G43" s="154" t="s">
        <v>145</v>
      </c>
      <c r="H43" s="137" t="s">
        <v>145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30" t="n">
        <v>3045</v>
      </c>
      <c r="G44" s="29" t="n">
        <v>3045</v>
      </c>
      <c r="H44" s="102" t="n">
        <v>304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95" t="n">
        <v>35886</v>
      </c>
      <c r="G45" s="94" t="n">
        <v>35886</v>
      </c>
      <c r="H45" s="132" t="n">
        <v>35886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41" t="n">
        <v>167.3</v>
      </c>
      <c r="G46" s="40" t="n">
        <v>167.5</v>
      </c>
      <c r="H46" s="113" t="n">
        <v>116.1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41" t="n">
        <v>332.8</v>
      </c>
      <c r="G47" s="40" t="n">
        <v>375.3</v>
      </c>
      <c r="H47" s="113" t="n">
        <v>373.8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41" t="n">
        <v>217.3</v>
      </c>
      <c r="G48" s="40" t="n">
        <v>238.7</v>
      </c>
      <c r="H48" s="113" t="n">
        <v>240.5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41" t="n">
        <v>115.5</v>
      </c>
      <c r="G49" s="40" t="n">
        <v>136.6</v>
      </c>
      <c r="H49" s="113" t="n">
        <v>133.3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41" t="n">
        <v>8.5</v>
      </c>
      <c r="G50" s="40" t="n">
        <v>5</v>
      </c>
      <c r="H50" s="113" t="n">
        <v>5</v>
      </c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30" t="n">
        <v>400000</v>
      </c>
      <c r="G51" s="29" t="n">
        <v>400000</v>
      </c>
      <c r="H51" s="102" t="n">
        <v>40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55" t="n">
        <v>34731</v>
      </c>
      <c r="G52" s="156" t="n">
        <v>34731</v>
      </c>
      <c r="H52" s="157" t="n">
        <v>34731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27" t="n">
        <v>1</v>
      </c>
      <c r="G53" s="26" t="n">
        <v>1</v>
      </c>
      <c r="H53" s="107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30" t="n">
        <v>1</v>
      </c>
      <c r="G54" s="29" t="n">
        <v>1</v>
      </c>
      <c r="H54" s="102" t="n">
        <v>0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1" t="n">
        <f aca="false">F53+F54</f>
        <v>2</v>
      </c>
      <c r="G55" s="50" t="n">
        <f aca="false">G53+G54</f>
        <v>2</v>
      </c>
      <c r="H55" s="91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0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72031</v>
      </c>
      <c r="P5" s="55" t="n">
        <v>84499</v>
      </c>
      <c r="Q5" s="18" t="n">
        <v>6414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4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27407</v>
      </c>
      <c r="P6" s="23" t="n">
        <v>27846</v>
      </c>
      <c r="Q6" s="105" t="n">
        <v>2773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19174</v>
      </c>
      <c r="G7" s="27" t="n">
        <v>18595</v>
      </c>
      <c r="H7" s="107" t="n">
        <v>18642</v>
      </c>
      <c r="I7" s="11"/>
      <c r="J7" s="13"/>
      <c r="K7" s="19"/>
      <c r="L7" s="19" t="s">
        <v>17</v>
      </c>
      <c r="M7" s="20" t="s">
        <v>18</v>
      </c>
      <c r="N7" s="21"/>
      <c r="O7" s="104" t="n">
        <v>27407</v>
      </c>
      <c r="P7" s="23" t="n">
        <v>27846</v>
      </c>
      <c r="Q7" s="105" t="n">
        <v>2773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2876</v>
      </c>
      <c r="G8" s="30" t="n">
        <v>2844</v>
      </c>
      <c r="H8" s="102" t="n">
        <v>2827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2876</v>
      </c>
      <c r="G9" s="30" t="n">
        <v>2844</v>
      </c>
      <c r="H9" s="102" t="n">
        <v>2827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149994784604151</v>
      </c>
      <c r="G10" s="35" t="n">
        <f aca="false">IF(G9=0,0,G9/G7)</f>
        <v>0.152944339876311</v>
      </c>
      <c r="H10" s="110" t="n">
        <f aca="false">IF(H9=0,0,H9/H7)</f>
        <v>0.151646819010836</v>
      </c>
      <c r="I10" s="11"/>
      <c r="J10" s="13"/>
      <c r="K10" s="19"/>
      <c r="L10" s="37" t="s">
        <v>27</v>
      </c>
      <c r="M10" s="37"/>
      <c r="N10" s="38"/>
      <c r="O10" s="104" t="n">
        <v>44304</v>
      </c>
      <c r="P10" s="23" t="n">
        <v>45840</v>
      </c>
      <c r="Q10" s="105" t="n">
        <v>3634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2342</v>
      </c>
      <c r="G11" s="30" t="n">
        <v>2367</v>
      </c>
      <c r="H11" s="102" t="n">
        <v>2403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65594</v>
      </c>
      <c r="P11" s="23" t="n">
        <v>83178</v>
      </c>
      <c r="Q11" s="105" t="n">
        <v>7722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81432545201669</v>
      </c>
      <c r="G12" s="35" t="n">
        <f aca="false">IF(G11=0,0,G11/G9)</f>
        <v>0.832278481012658</v>
      </c>
      <c r="H12" s="110" t="n">
        <f aca="false">IF(H11=0,0,H11/H9)</f>
        <v>0.850017686593562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34035</v>
      </c>
      <c r="P12" s="23" t="n">
        <v>39979</v>
      </c>
      <c r="Q12" s="105" t="n">
        <v>4455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/>
      <c r="G13" s="41"/>
      <c r="H13" s="113"/>
      <c r="I13" s="11"/>
      <c r="J13" s="13"/>
      <c r="K13" s="19"/>
      <c r="L13" s="19" t="s">
        <v>17</v>
      </c>
      <c r="M13" s="20" t="s">
        <v>35</v>
      </c>
      <c r="N13" s="21"/>
      <c r="O13" s="104" t="n">
        <v>5744</v>
      </c>
      <c r="P13" s="23" t="n">
        <v>5273</v>
      </c>
      <c r="Q13" s="105" t="n">
        <v>563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115</v>
      </c>
      <c r="G14" s="41" t="n">
        <v>115</v>
      </c>
      <c r="H14" s="113" t="n">
        <v>115</v>
      </c>
      <c r="I14" s="11"/>
      <c r="J14" s="13"/>
      <c r="K14" s="19"/>
      <c r="L14" s="19"/>
      <c r="M14" s="20" t="s">
        <v>37</v>
      </c>
      <c r="N14" s="21"/>
      <c r="O14" s="104"/>
      <c r="P14" s="23" t="n">
        <v>0</v>
      </c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115</v>
      </c>
      <c r="G15" s="46" t="n">
        <v>115</v>
      </c>
      <c r="H15" s="115" t="n">
        <v>115</v>
      </c>
      <c r="I15" s="11"/>
      <c r="J15" s="13"/>
      <c r="K15" s="19"/>
      <c r="L15" s="37" t="s">
        <v>39</v>
      </c>
      <c r="M15" s="37"/>
      <c r="N15" s="38"/>
      <c r="O15" s="104" t="n">
        <v>30522</v>
      </c>
      <c r="P15" s="23" t="n">
        <v>29448</v>
      </c>
      <c r="Q15" s="105" t="n">
        <v>28267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6274011</v>
      </c>
      <c r="G16" s="27" t="n">
        <v>6274311</v>
      </c>
      <c r="H16" s="107" t="n">
        <v>6274311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6437</v>
      </c>
      <c r="P16" s="51" t="n">
        <f aca="false">P5-P11</f>
        <v>1321</v>
      </c>
      <c r="Q16" s="91" t="n">
        <f aca="false">Q5-Q11</f>
        <v>-13074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2495105</v>
      </c>
      <c r="G17" s="30" t="n">
        <v>2495105</v>
      </c>
      <c r="H17" s="102" t="n">
        <v>2495105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41945</v>
      </c>
      <c r="P17" s="55" t="n">
        <v>50420</v>
      </c>
      <c r="Q17" s="18" t="n">
        <v>55105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1710800</v>
      </c>
      <c r="G18" s="30" t="n">
        <v>1710800</v>
      </c>
      <c r="H18" s="102" t="n">
        <v>1710800</v>
      </c>
      <c r="I18" s="11"/>
      <c r="J18" s="13"/>
      <c r="K18" s="19" t="s">
        <v>17</v>
      </c>
      <c r="L18" s="20" t="s">
        <v>49</v>
      </c>
      <c r="M18" s="20"/>
      <c r="N18" s="21"/>
      <c r="O18" s="104"/>
      <c r="P18" s="23" t="n">
        <v>0</v>
      </c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282600</v>
      </c>
      <c r="G19" s="30" t="n">
        <v>282900</v>
      </c>
      <c r="H19" s="102" t="n">
        <v>282900</v>
      </c>
      <c r="I19" s="11"/>
      <c r="J19" s="13"/>
      <c r="K19" s="19"/>
      <c r="L19" s="20" t="s">
        <v>27</v>
      </c>
      <c r="M19" s="20"/>
      <c r="N19" s="21"/>
      <c r="O19" s="111" t="n">
        <v>40664</v>
      </c>
      <c r="P19" s="23" t="n">
        <v>49798</v>
      </c>
      <c r="Q19" s="105" t="n">
        <v>54680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1785506</v>
      </c>
      <c r="G20" s="30" t="n">
        <v>1785506</v>
      </c>
      <c r="H20" s="102" t="n">
        <v>1785506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48626</v>
      </c>
      <c r="P20" s="23" t="n">
        <v>52462</v>
      </c>
      <c r="Q20" s="105" t="n">
        <v>56942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4965171</v>
      </c>
      <c r="G21" s="51" t="n">
        <v>4965171</v>
      </c>
      <c r="H21" s="91" t="n">
        <v>4965171</v>
      </c>
      <c r="I21" s="11"/>
      <c r="J21" s="13"/>
      <c r="K21" s="19" t="s">
        <v>17</v>
      </c>
      <c r="L21" s="20" t="s">
        <v>55</v>
      </c>
      <c r="M21" s="20"/>
      <c r="N21" s="21"/>
      <c r="O21" s="104"/>
      <c r="P21" s="23" t="n">
        <v>0</v>
      </c>
      <c r="Q21" s="105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40</v>
      </c>
      <c r="G22" s="59" t="n">
        <v>40</v>
      </c>
      <c r="H22" s="120" t="n">
        <v>40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47259</v>
      </c>
      <c r="P23" s="23" t="n">
        <v>52462</v>
      </c>
      <c r="Q23" s="105" t="n">
        <v>5694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38"/>
      <c r="G24" s="61"/>
      <c r="H24" s="139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6681</v>
      </c>
      <c r="P24" s="51" t="n">
        <f aca="false">P17-P20</f>
        <v>-2042</v>
      </c>
      <c r="Q24" s="91" t="n">
        <f aca="false">Q17-Q20</f>
        <v>-183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67</v>
      </c>
      <c r="G25" s="63" t="s">
        <v>67</v>
      </c>
      <c r="H25" s="122" t="s">
        <v>67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-244</v>
      </c>
      <c r="P25" s="70" t="n">
        <f aca="false">P16+P24</f>
        <v>-721</v>
      </c>
      <c r="Q25" s="126" t="n">
        <f aca="false">Q16+Q24</f>
        <v>-1491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3</v>
      </c>
      <c r="G26" s="30" t="n">
        <v>3</v>
      </c>
      <c r="H26" s="102" t="n">
        <v>3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1118</v>
      </c>
      <c r="G27" s="41" t="n">
        <v>1118</v>
      </c>
      <c r="H27" s="113" t="n">
        <v>1118</v>
      </c>
      <c r="I27" s="11"/>
      <c r="J27" s="6" t="s">
        <v>75</v>
      </c>
      <c r="K27" s="6"/>
      <c r="L27" s="6"/>
      <c r="M27" s="6"/>
      <c r="N27" s="68" t="s">
        <v>76</v>
      </c>
      <c r="O27" s="84" t="n">
        <v>976</v>
      </c>
      <c r="P27" s="73" t="n">
        <v>732</v>
      </c>
      <c r="Q27" s="127" t="n">
        <v>15511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/>
      <c r="G29" s="41"/>
      <c r="H29" s="113"/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732</v>
      </c>
      <c r="P29" s="70" t="n">
        <f aca="false">P25-P26+P27-P28</f>
        <v>11</v>
      </c>
      <c r="Q29" s="126" t="n">
        <f aca="false">Q25-Q26+Q27-Q28</f>
        <v>60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591</v>
      </c>
      <c r="G31" s="41" t="n">
        <v>617</v>
      </c>
      <c r="H31" s="113" t="n">
        <v>564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732</v>
      </c>
      <c r="P31" s="70" t="n">
        <f aca="false">P29-P30</f>
        <v>11</v>
      </c>
      <c r="Q31" s="126" t="n">
        <f aca="false">Q29-Q30</f>
        <v>6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215547</v>
      </c>
      <c r="G32" s="41" t="n">
        <v>225185</v>
      </c>
      <c r="H32" s="113" t="n">
        <v>205698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638272797355852</v>
      </c>
      <c r="P32" s="81" t="n">
        <f aca="false">IF(P5=0,0,P5/(P11+P23))</f>
        <v>0.622965202005308</v>
      </c>
      <c r="Q32" s="82" t="n">
        <f aca="false">IF(Q5=0,0,Q5/(Q11+Q23))</f>
        <v>0.47813513211344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215547</v>
      </c>
      <c r="G34" s="41" t="n">
        <v>225185</v>
      </c>
      <c r="H34" s="113" t="n">
        <v>205698</v>
      </c>
      <c r="I34" s="11"/>
      <c r="J34" s="6" t="s">
        <v>94</v>
      </c>
      <c r="K34" s="6"/>
      <c r="L34" s="6"/>
      <c r="M34" s="6"/>
      <c r="N34" s="7"/>
      <c r="O34" s="84" t="n">
        <v>84968</v>
      </c>
      <c r="P34" s="73" t="n">
        <v>95638</v>
      </c>
      <c r="Q34" s="127" t="n">
        <v>9102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171698</v>
      </c>
      <c r="G35" s="41" t="n">
        <v>174451</v>
      </c>
      <c r="H35" s="113" t="n">
        <v>173508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52645</v>
      </c>
      <c r="P35" s="73" t="n">
        <v>51912</v>
      </c>
      <c r="Q35" s="127" t="n">
        <v>39285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0.796568729789791</v>
      </c>
      <c r="G36" s="88" t="n">
        <f aca="false">IF(G35=0,0,G35/G34)</f>
        <v>0.774700801563159</v>
      </c>
      <c r="H36" s="130" t="n">
        <f aca="false">IF(H35=0,0,H35/H34)</f>
        <v>0.843508444418517</v>
      </c>
      <c r="I36" s="11"/>
      <c r="J36" s="6" t="s">
        <v>98</v>
      </c>
      <c r="K36" s="6"/>
      <c r="L36" s="6"/>
      <c r="M36" s="6"/>
      <c r="N36" s="7"/>
      <c r="O36" s="84" t="n">
        <v>1378382</v>
      </c>
      <c r="P36" s="73" t="n">
        <v>1325920</v>
      </c>
      <c r="Q36" s="127" t="n">
        <v>1268978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68824</v>
      </c>
      <c r="G38" s="30" t="n">
        <v>89930</v>
      </c>
      <c r="H38" s="102" t="n">
        <v>82360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35072</v>
      </c>
      <c r="G39" s="30" t="n">
        <v>53730</v>
      </c>
      <c r="H39" s="102" t="n">
        <v>48956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33752</v>
      </c>
      <c r="G40" s="30" t="n">
        <v>36200</v>
      </c>
      <c r="H40" s="102" t="n">
        <v>33404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44029</v>
      </c>
      <c r="G41" s="30" t="n">
        <v>45710</v>
      </c>
      <c r="H41" s="102" t="n">
        <v>51805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112853</v>
      </c>
      <c r="G42" s="51" t="n">
        <f aca="false">G37+G38+G41</f>
        <v>135640</v>
      </c>
      <c r="H42" s="91" t="n">
        <f aca="false">H37+H38+H41</f>
        <v>134165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5" t="s">
        <v>147</v>
      </c>
      <c r="G43" s="136" t="s">
        <v>147</v>
      </c>
      <c r="H43" s="137" t="s">
        <v>147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2835</v>
      </c>
      <c r="G44" s="30" t="n">
        <v>2835</v>
      </c>
      <c r="H44" s="102" t="n">
        <v>283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58" t="s">
        <v>148</v>
      </c>
      <c r="G45" s="159" t="s">
        <v>148</v>
      </c>
      <c r="H45" s="160" t="s">
        <v>148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59.6</v>
      </c>
      <c r="G46" s="41" t="n">
        <v>159.6</v>
      </c>
      <c r="H46" s="113" t="n">
        <v>159.9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400.8</v>
      </c>
      <c r="G47" s="41" t="n">
        <v>515.5</v>
      </c>
      <c r="H47" s="113" t="n">
        <v>474.7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204.3</v>
      </c>
      <c r="G48" s="41" t="n">
        <v>307.9</v>
      </c>
      <c r="H48" s="113" t="n">
        <v>282.2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196.6</v>
      </c>
      <c r="G49" s="41" t="n">
        <v>207.5</v>
      </c>
      <c r="H49" s="113" t="n">
        <v>192.5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 t="n">
        <v>5</v>
      </c>
      <c r="G50" s="41" t="n">
        <v>5</v>
      </c>
      <c r="H50" s="113" t="n">
        <v>5</v>
      </c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/>
      <c r="G51" s="30"/>
      <c r="H51" s="102"/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4319</v>
      </c>
      <c r="G52" s="99" t="n">
        <v>34319</v>
      </c>
      <c r="H52" s="134" t="n">
        <v>34319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 t="n">
        <v>1</v>
      </c>
      <c r="G53" s="27" t="n">
        <v>1</v>
      </c>
      <c r="H53" s="107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/>
      <c r="G54" s="30"/>
      <c r="H54" s="102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1</v>
      </c>
      <c r="G55" s="51" t="n">
        <f aca="false">G53+G54</f>
        <v>1</v>
      </c>
      <c r="H55" s="91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P40" activeCellId="0" sqref="P4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9919</v>
      </c>
      <c r="P5" s="55" t="n">
        <v>31380</v>
      </c>
      <c r="Q5" s="56" t="n">
        <v>4229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11" t="n">
        <v>14547</v>
      </c>
      <c r="P6" s="23" t="n">
        <v>12089</v>
      </c>
      <c r="Q6" s="24" t="n">
        <v>1439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8298</v>
      </c>
      <c r="G7" s="26" t="n">
        <v>8200</v>
      </c>
      <c r="H7" s="107" t="n">
        <v>8121</v>
      </c>
      <c r="I7" s="11"/>
      <c r="J7" s="13"/>
      <c r="K7" s="19"/>
      <c r="L7" s="19" t="s">
        <v>17</v>
      </c>
      <c r="M7" s="20" t="s">
        <v>18</v>
      </c>
      <c r="N7" s="21"/>
      <c r="O7" s="111" t="n">
        <v>14547</v>
      </c>
      <c r="P7" s="23" t="n">
        <v>12089</v>
      </c>
      <c r="Q7" s="24" t="n">
        <v>1439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1247</v>
      </c>
      <c r="G8" s="30" t="n">
        <v>1212</v>
      </c>
      <c r="H8" s="31" t="n">
        <v>1207</v>
      </c>
      <c r="I8" s="32"/>
      <c r="J8" s="13"/>
      <c r="K8" s="19"/>
      <c r="L8" s="19"/>
      <c r="M8" s="20" t="s">
        <v>20</v>
      </c>
      <c r="N8" s="21"/>
      <c r="O8" s="111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1247</v>
      </c>
      <c r="G9" s="30" t="n">
        <v>1212</v>
      </c>
      <c r="H9" s="31" t="n">
        <v>1207</v>
      </c>
      <c r="I9" s="11"/>
      <c r="J9" s="13"/>
      <c r="K9" s="19"/>
      <c r="L9" s="19"/>
      <c r="M9" s="20" t="s">
        <v>23</v>
      </c>
      <c r="N9" s="21" t="s">
        <v>24</v>
      </c>
      <c r="O9" s="111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f aca="false">IF(F9=0,0,F9/F7)</f>
        <v>0.150277175222945</v>
      </c>
      <c r="G10" s="35" t="n">
        <f aca="false">IF(G9=0,0,G9/G7)</f>
        <v>0.14780487804878</v>
      </c>
      <c r="H10" s="36" t="n">
        <f aca="false">IF(H9=0,0,H9/H7)</f>
        <v>0.148627016377293</v>
      </c>
      <c r="I10" s="11"/>
      <c r="J10" s="13"/>
      <c r="K10" s="19"/>
      <c r="L10" s="37" t="s">
        <v>27</v>
      </c>
      <c r="M10" s="37"/>
      <c r="N10" s="38"/>
      <c r="O10" s="111" t="n">
        <v>15366</v>
      </c>
      <c r="P10" s="23" t="n">
        <v>19285</v>
      </c>
      <c r="Q10" s="24" t="n">
        <v>2679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1095</v>
      </c>
      <c r="G11" s="30" t="n">
        <v>1089</v>
      </c>
      <c r="H11" s="31" t="n">
        <v>1082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29999</v>
      </c>
      <c r="P11" s="23" t="n">
        <v>31416</v>
      </c>
      <c r="Q11" s="24" t="n">
        <v>4178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f aca="false">IF(F11=0,0,F11/F9)</f>
        <v>0.878107457898958</v>
      </c>
      <c r="G12" s="35" t="n">
        <f aca="false">IF(G11=0,0,G11/G9)</f>
        <v>0.898514851485149</v>
      </c>
      <c r="H12" s="36" t="n">
        <f aca="false">IF(H11=0,0,H11/H9)</f>
        <v>0.896437448218724</v>
      </c>
      <c r="I12" s="11"/>
      <c r="J12" s="13"/>
      <c r="K12" s="19" t="s">
        <v>12</v>
      </c>
      <c r="L12" s="20" t="s">
        <v>33</v>
      </c>
      <c r="M12" s="20"/>
      <c r="N12" s="21"/>
      <c r="O12" s="111" t="n">
        <v>21943</v>
      </c>
      <c r="P12" s="23" t="n">
        <v>23929</v>
      </c>
      <c r="Q12" s="24" t="n">
        <v>3486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111" t="n">
        <v>5124</v>
      </c>
      <c r="P13" s="23" t="n">
        <v>8272</v>
      </c>
      <c r="Q13" s="24" t="n">
        <v>1602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62</v>
      </c>
      <c r="G14" s="41" t="n">
        <v>62</v>
      </c>
      <c r="H14" s="42" t="n">
        <v>62</v>
      </c>
      <c r="I14" s="11"/>
      <c r="J14" s="13"/>
      <c r="K14" s="19"/>
      <c r="L14" s="19"/>
      <c r="M14" s="20" t="s">
        <v>37</v>
      </c>
      <c r="N14" s="21"/>
      <c r="O14" s="111"/>
      <c r="P14" s="23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6" t="n">
        <v>62</v>
      </c>
      <c r="G15" s="46" t="n">
        <v>62</v>
      </c>
      <c r="H15" s="47" t="n">
        <v>62</v>
      </c>
      <c r="I15" s="11"/>
      <c r="J15" s="13"/>
      <c r="K15" s="19"/>
      <c r="L15" s="37" t="s">
        <v>39</v>
      </c>
      <c r="M15" s="37"/>
      <c r="N15" s="38"/>
      <c r="O15" s="111" t="n">
        <v>7356</v>
      </c>
      <c r="P15" s="23" t="n">
        <v>6787</v>
      </c>
      <c r="Q15" s="24" t="n">
        <v>6219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27" t="n">
        <v>3245076</v>
      </c>
      <c r="G16" s="27" t="n">
        <v>3280296</v>
      </c>
      <c r="H16" s="28" t="n">
        <v>3313219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-80</v>
      </c>
      <c r="P16" s="51" t="n">
        <f aca="false">P5-P11</f>
        <v>-36</v>
      </c>
      <c r="Q16" s="52" t="n">
        <f aca="false">Q5-Q11</f>
        <v>506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30" t="n">
        <v>1198365</v>
      </c>
      <c r="G17" s="30" t="n">
        <v>1198365</v>
      </c>
      <c r="H17" s="31" t="n">
        <v>1198365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6" t="n">
        <v>35849</v>
      </c>
      <c r="P17" s="55" t="n">
        <v>35220</v>
      </c>
      <c r="Q17" s="56" t="n">
        <v>32923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30" t="n">
        <v>664400</v>
      </c>
      <c r="G18" s="30" t="n">
        <v>664400</v>
      </c>
      <c r="H18" s="31" t="n">
        <v>664400</v>
      </c>
      <c r="I18" s="11"/>
      <c r="J18" s="13"/>
      <c r="K18" s="19" t="s">
        <v>17</v>
      </c>
      <c r="L18" s="20" t="s">
        <v>49</v>
      </c>
      <c r="M18" s="20"/>
      <c r="N18" s="21"/>
      <c r="O18" s="111"/>
      <c r="P18" s="23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30" t="n">
        <v>86435</v>
      </c>
      <c r="G19" s="30" t="n">
        <v>86435</v>
      </c>
      <c r="H19" s="31" t="n">
        <v>86435</v>
      </c>
      <c r="I19" s="11"/>
      <c r="J19" s="13"/>
      <c r="K19" s="19"/>
      <c r="L19" s="20" t="s">
        <v>27</v>
      </c>
      <c r="M19" s="20"/>
      <c r="N19" s="21"/>
      <c r="O19" s="111" t="n">
        <v>35599</v>
      </c>
      <c r="P19" s="23" t="n">
        <v>35220</v>
      </c>
      <c r="Q19" s="24" t="n">
        <v>32923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30" t="n">
        <v>1295876</v>
      </c>
      <c r="G20" s="30" t="n">
        <v>1331096</v>
      </c>
      <c r="H20" s="31" t="n">
        <v>1364019</v>
      </c>
      <c r="I20" s="11"/>
      <c r="J20" s="13"/>
      <c r="K20" s="20" t="s">
        <v>52</v>
      </c>
      <c r="L20" s="20"/>
      <c r="M20" s="20"/>
      <c r="N20" s="57" t="s">
        <v>53</v>
      </c>
      <c r="O20" s="111" t="n">
        <v>35849</v>
      </c>
      <c r="P20" s="23" t="n">
        <v>35220</v>
      </c>
      <c r="Q20" s="24" t="n">
        <v>32923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1" t="n">
        <v>2396730</v>
      </c>
      <c r="G21" s="51" t="n">
        <v>2396730</v>
      </c>
      <c r="H21" s="52" t="n">
        <v>2396730</v>
      </c>
      <c r="I21" s="11"/>
      <c r="J21" s="13"/>
      <c r="K21" s="19" t="s">
        <v>17</v>
      </c>
      <c r="L21" s="20" t="s">
        <v>55</v>
      </c>
      <c r="M21" s="20"/>
      <c r="N21" s="21"/>
      <c r="O21" s="111" t="n">
        <v>2109</v>
      </c>
      <c r="P21" s="23" t="n">
        <v>917</v>
      </c>
      <c r="Q21" s="24" t="n">
        <v>28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20</v>
      </c>
      <c r="G22" s="59" t="n">
        <v>20</v>
      </c>
      <c r="H22" s="60" t="n">
        <v>20</v>
      </c>
      <c r="I22" s="11"/>
      <c r="J22" s="13"/>
      <c r="K22" s="19"/>
      <c r="L22" s="61" t="s">
        <v>17</v>
      </c>
      <c r="M22" s="20" t="s">
        <v>58</v>
      </c>
      <c r="N22" s="21"/>
      <c r="O22" s="111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3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11" t="n">
        <v>33335</v>
      </c>
      <c r="P23" s="23" t="n">
        <v>33904</v>
      </c>
      <c r="Q23" s="24" t="n">
        <v>3225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67"/>
      <c r="I24" s="11"/>
      <c r="J24" s="13"/>
      <c r="K24" s="43" t="s">
        <v>64</v>
      </c>
      <c r="L24" s="43"/>
      <c r="M24" s="43"/>
      <c r="N24" s="49" t="s">
        <v>65</v>
      </c>
      <c r="O24" s="117" t="n">
        <f aca="false">O17-O20</f>
        <v>0</v>
      </c>
      <c r="P24" s="51" t="n">
        <f aca="false">P17-P20</f>
        <v>0</v>
      </c>
      <c r="Q24" s="52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3" t="s">
        <v>125</v>
      </c>
      <c r="G25" s="63" t="s">
        <v>125</v>
      </c>
      <c r="H25" s="64" t="s">
        <v>125</v>
      </c>
      <c r="I25" s="11"/>
      <c r="J25" s="6" t="s">
        <v>68</v>
      </c>
      <c r="K25" s="6"/>
      <c r="L25" s="6"/>
      <c r="M25" s="6"/>
      <c r="N25" s="68" t="s">
        <v>69</v>
      </c>
      <c r="O25" s="161" t="n">
        <f aca="false">O16+O24</f>
        <v>-80</v>
      </c>
      <c r="P25" s="70" t="n">
        <f aca="false">P16+P24</f>
        <v>-36</v>
      </c>
      <c r="Q25" s="71" t="n">
        <f aca="false">Q16+Q24</f>
        <v>50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8" t="s">
        <v>72</v>
      </c>
      <c r="O26" s="83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516</v>
      </c>
      <c r="G27" s="41" t="n">
        <v>516</v>
      </c>
      <c r="H27" s="42" t="n">
        <v>516</v>
      </c>
      <c r="I27" s="11"/>
      <c r="J27" s="6" t="s">
        <v>75</v>
      </c>
      <c r="K27" s="6"/>
      <c r="L27" s="6"/>
      <c r="M27" s="6"/>
      <c r="N27" s="68" t="s">
        <v>76</v>
      </c>
      <c r="O27" s="83" t="n">
        <v>140</v>
      </c>
      <c r="P27" s="73" t="n">
        <v>60</v>
      </c>
      <c r="Q27" s="74" t="n">
        <v>24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1"/>
      <c r="H28" s="42"/>
      <c r="I28" s="11"/>
      <c r="J28" s="6" t="s">
        <v>78</v>
      </c>
      <c r="K28" s="6"/>
      <c r="L28" s="6"/>
      <c r="M28" s="6"/>
      <c r="N28" s="68" t="s">
        <v>79</v>
      </c>
      <c r="O28" s="83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423</v>
      </c>
      <c r="G29" s="41" t="n">
        <v>384</v>
      </c>
      <c r="H29" s="42" t="n">
        <v>422</v>
      </c>
      <c r="I29" s="11"/>
      <c r="J29" s="6" t="s">
        <v>81</v>
      </c>
      <c r="K29" s="6"/>
      <c r="L29" s="6"/>
      <c r="M29" s="6"/>
      <c r="N29" s="68" t="s">
        <v>82</v>
      </c>
      <c r="O29" s="161" t="n">
        <f aca="false">O25-O26+O27-O28</f>
        <v>60</v>
      </c>
      <c r="P29" s="70" t="n">
        <f aca="false">P25-P26+P27-P28</f>
        <v>24</v>
      </c>
      <c r="Q29" s="71" t="n">
        <f aca="false">Q25-Q26+Q27-Q28</f>
        <v>53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1"/>
      <c r="H30" s="42"/>
      <c r="I30" s="11"/>
      <c r="J30" s="6" t="s">
        <v>83</v>
      </c>
      <c r="K30" s="6"/>
      <c r="L30" s="6"/>
      <c r="M30" s="6"/>
      <c r="N30" s="68" t="s">
        <v>84</v>
      </c>
      <c r="O30" s="83"/>
      <c r="P30" s="73"/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316</v>
      </c>
      <c r="G31" s="41" t="n">
        <v>306</v>
      </c>
      <c r="H31" s="42" t="n">
        <v>304</v>
      </c>
      <c r="I31" s="11"/>
      <c r="J31" s="6" t="s">
        <v>86</v>
      </c>
      <c r="K31" s="6"/>
      <c r="L31" s="6"/>
      <c r="M31" s="6"/>
      <c r="N31" s="68" t="s">
        <v>87</v>
      </c>
      <c r="O31" s="161" t="n">
        <f aca="false">O29-O30</f>
        <v>60</v>
      </c>
      <c r="P31" s="70" t="n">
        <f aca="false">P29-P30</f>
        <v>24</v>
      </c>
      <c r="Q31" s="71" t="n">
        <f aca="false">Q29-Q30</f>
        <v>53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15246</v>
      </c>
      <c r="G32" s="41" t="n">
        <v>111709</v>
      </c>
      <c r="H32" s="42" t="n">
        <v>111074</v>
      </c>
      <c r="I32" s="11"/>
      <c r="J32" s="6" t="s">
        <v>89</v>
      </c>
      <c r="K32" s="6"/>
      <c r="L32" s="6"/>
      <c r="M32" s="6"/>
      <c r="N32" s="7"/>
      <c r="O32" s="80" t="n">
        <f aca="false">IF(O5=0,0,O5/(O11+O23))</f>
        <v>0.472400290523258</v>
      </c>
      <c r="P32" s="81" t="n">
        <f aca="false">IF(P5=0,0,P5/(P11+P23))</f>
        <v>0.480404164115126</v>
      </c>
      <c r="Q32" s="79" t="n">
        <f aca="false">IF(Q5=0,0,Q5/(Q11+Q23))</f>
        <v>0.57123369080742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1"/>
      <c r="H33" s="42"/>
      <c r="I33" s="11"/>
      <c r="J33" s="6" t="s">
        <v>92</v>
      </c>
      <c r="K33" s="6"/>
      <c r="L33" s="6"/>
      <c r="M33" s="6"/>
      <c r="N33" s="7"/>
      <c r="O33" s="80" t="n">
        <f aca="false">IF(O31&lt;0,O31/(O6-O9),0)</f>
        <v>0</v>
      </c>
      <c r="P33" s="81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15246</v>
      </c>
      <c r="G34" s="41" t="n">
        <v>111709</v>
      </c>
      <c r="H34" s="42" t="n">
        <v>111074</v>
      </c>
      <c r="I34" s="11"/>
      <c r="J34" s="6" t="s">
        <v>94</v>
      </c>
      <c r="K34" s="6"/>
      <c r="L34" s="6"/>
      <c r="M34" s="6"/>
      <c r="N34" s="7"/>
      <c r="O34" s="83" t="n">
        <v>50965</v>
      </c>
      <c r="P34" s="73" t="n">
        <v>54505</v>
      </c>
      <c r="Q34" s="74" t="n">
        <v>5972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15246</v>
      </c>
      <c r="G35" s="41" t="n">
        <v>111709</v>
      </c>
      <c r="H35" s="42" t="n">
        <v>111074</v>
      </c>
      <c r="I35" s="11"/>
      <c r="J35" s="85" t="s">
        <v>17</v>
      </c>
      <c r="K35" s="85"/>
      <c r="L35" s="86" t="s">
        <v>96</v>
      </c>
      <c r="M35" s="86"/>
      <c r="N35" s="7"/>
      <c r="O35" s="83" t="n">
        <v>11082</v>
      </c>
      <c r="P35" s="73" t="n">
        <v>10568</v>
      </c>
      <c r="Q35" s="74" t="n">
        <v>7824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8" t="n">
        <f aca="false">IF(F35=0,0,F35/F34)</f>
        <v>1</v>
      </c>
      <c r="G36" s="88" t="n">
        <f aca="false">IF(G35=0,0,G35/G34)</f>
        <v>1</v>
      </c>
      <c r="H36" s="89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3" t="n">
        <v>412036</v>
      </c>
      <c r="P36" s="73" t="n">
        <v>378132</v>
      </c>
      <c r="Q36" s="74" t="n">
        <v>345882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30" t="n">
        <v>42761</v>
      </c>
      <c r="G38" s="30" t="n">
        <v>42871</v>
      </c>
      <c r="H38" s="31" t="n">
        <v>45297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30" t="n">
        <v>13152</v>
      </c>
      <c r="G39" s="30" t="n">
        <v>12748</v>
      </c>
      <c r="H39" s="31" t="n">
        <v>14651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30" t="n">
        <v>29609</v>
      </c>
      <c r="G40" s="30" t="n">
        <v>30123</v>
      </c>
      <c r="H40" s="31" t="n">
        <v>30646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30" t="n">
        <v>20573</v>
      </c>
      <c r="G41" s="30" t="n">
        <v>22449</v>
      </c>
      <c r="H41" s="31" t="n">
        <v>28741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1" t="n">
        <f aca="false">F37+F38+F41</f>
        <v>63334</v>
      </c>
      <c r="G42" s="51" t="n">
        <f aca="false">G37+G38+G41</f>
        <v>65320</v>
      </c>
      <c r="H42" s="52" t="n">
        <f aca="false">H37+H38+H41</f>
        <v>74038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6" t="s">
        <v>150</v>
      </c>
      <c r="G43" s="136" t="s">
        <v>150</v>
      </c>
      <c r="H43" s="143" t="s">
        <v>150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30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95" t="n">
        <v>38078</v>
      </c>
      <c r="G45" s="95" t="n">
        <v>38078</v>
      </c>
      <c r="H45" s="94" t="n">
        <v>38078</v>
      </c>
      <c r="I45" s="162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41" t="n">
        <v>126.2</v>
      </c>
      <c r="G46" s="41" t="n">
        <v>108.2</v>
      </c>
      <c r="H46" s="42" t="n">
        <v>129.6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41" t="n">
        <v>371</v>
      </c>
      <c r="G47" s="41" t="n">
        <v>383.8</v>
      </c>
      <c r="H47" s="42" t="n">
        <v>407.8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41" t="n">
        <v>114.1</v>
      </c>
      <c r="G48" s="41" t="n">
        <v>114.1</v>
      </c>
      <c r="H48" s="42" t="n">
        <v>131.9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41" t="n">
        <v>256.9</v>
      </c>
      <c r="G49" s="41" t="n">
        <v>269.7</v>
      </c>
      <c r="H49" s="42" t="n">
        <v>275.9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41" t="n">
        <v>11.9</v>
      </c>
      <c r="G50" s="41"/>
      <c r="H50" s="42"/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30" t="n">
        <v>250000</v>
      </c>
      <c r="G51" s="30" t="n">
        <v>250000</v>
      </c>
      <c r="H51" s="31" t="n">
        <v>25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99" t="n">
        <v>35612</v>
      </c>
      <c r="G52" s="99" t="n">
        <v>35612</v>
      </c>
      <c r="H52" s="134" t="n">
        <v>35612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27" t="n">
        <v>1</v>
      </c>
      <c r="G53" s="27" t="n">
        <v>1</v>
      </c>
      <c r="H53" s="28" t="n">
        <v>2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30"/>
      <c r="G54" s="30"/>
      <c r="H54" s="31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1" t="n">
        <f aca="false">F53+F54</f>
        <v>1</v>
      </c>
      <c r="G55" s="51" t="n">
        <f aca="false">G53+G54</f>
        <v>1</v>
      </c>
      <c r="H55" s="52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F12" activeCellId="0" sqref="F1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49480</v>
      </c>
      <c r="P5" s="55" t="n">
        <v>52647</v>
      </c>
      <c r="Q5" s="18" t="n">
        <v>5230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70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8927</v>
      </c>
      <c r="P6" s="23" t="n">
        <v>8889</v>
      </c>
      <c r="Q6" s="105" t="n">
        <v>888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26036</v>
      </c>
      <c r="G7" s="27" t="n">
        <v>25876</v>
      </c>
      <c r="H7" s="107" t="n">
        <v>25658</v>
      </c>
      <c r="I7" s="11"/>
      <c r="J7" s="13"/>
      <c r="K7" s="19"/>
      <c r="L7" s="19" t="s">
        <v>17</v>
      </c>
      <c r="M7" s="20" t="s">
        <v>18</v>
      </c>
      <c r="N7" s="21"/>
      <c r="O7" s="104" t="n">
        <v>8927</v>
      </c>
      <c r="P7" s="23" t="n">
        <v>8889</v>
      </c>
      <c r="Q7" s="105" t="n">
        <v>888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949</v>
      </c>
      <c r="G8" s="30" t="n">
        <v>952</v>
      </c>
      <c r="H8" s="102" t="n">
        <v>946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949</v>
      </c>
      <c r="G9" s="30" t="n">
        <v>952</v>
      </c>
      <c r="H9" s="102" t="n">
        <v>946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0364495314180366</v>
      </c>
      <c r="G10" s="35" t="n">
        <f aca="false">IF(G9=0,0,G9/G7)</f>
        <v>0.0367908486628536</v>
      </c>
      <c r="H10" s="110" t="n">
        <f aca="false">IF(H9=0,0,H9/H7)</f>
        <v>0.0368695923298776</v>
      </c>
      <c r="I10" s="11"/>
      <c r="J10" s="13"/>
      <c r="K10" s="19"/>
      <c r="L10" s="37" t="s">
        <v>27</v>
      </c>
      <c r="M10" s="37"/>
      <c r="N10" s="38"/>
      <c r="O10" s="104" t="n">
        <v>40504</v>
      </c>
      <c r="P10" s="23" t="n">
        <v>47320</v>
      </c>
      <c r="Q10" s="105" t="n">
        <v>4321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752</v>
      </c>
      <c r="G11" s="30" t="n">
        <v>752</v>
      </c>
      <c r="H11" s="102" t="n">
        <v>752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30759</v>
      </c>
      <c r="P11" s="23" t="n">
        <v>29102</v>
      </c>
      <c r="Q11" s="105" t="n">
        <v>2923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792413066385669</v>
      </c>
      <c r="G12" s="35" t="n">
        <f aca="false">IF(G11=0,0,G11/G9)</f>
        <v>0.789915966386555</v>
      </c>
      <c r="H12" s="110" t="n">
        <f aca="false">IF(H11=0,0,H11/H9)</f>
        <v>0.79492600422833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10043</v>
      </c>
      <c r="P12" s="23" t="n">
        <v>9728</v>
      </c>
      <c r="Q12" s="105" t="n">
        <v>983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/>
      <c r="G13" s="41"/>
      <c r="H13" s="113"/>
      <c r="I13" s="11"/>
      <c r="J13" s="13"/>
      <c r="K13" s="19"/>
      <c r="L13" s="19" t="s">
        <v>17</v>
      </c>
      <c r="M13" s="20" t="s">
        <v>35</v>
      </c>
      <c r="N13" s="21"/>
      <c r="O13" s="104" t="n">
        <v>6687</v>
      </c>
      <c r="P13" s="23" t="n">
        <v>6757</v>
      </c>
      <c r="Q13" s="105" t="n">
        <v>675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39</v>
      </c>
      <c r="G14" s="41" t="n">
        <v>39</v>
      </c>
      <c r="H14" s="113" t="n">
        <v>39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39</v>
      </c>
      <c r="G15" s="46" t="n">
        <v>39</v>
      </c>
      <c r="H15" s="115" t="n">
        <v>39</v>
      </c>
      <c r="I15" s="11"/>
      <c r="J15" s="13"/>
      <c r="K15" s="19"/>
      <c r="L15" s="37" t="s">
        <v>39</v>
      </c>
      <c r="M15" s="37"/>
      <c r="N15" s="38"/>
      <c r="O15" s="104" t="n">
        <v>11920</v>
      </c>
      <c r="P15" s="23" t="n">
        <v>11374</v>
      </c>
      <c r="Q15" s="105" t="n">
        <v>10817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2533577</v>
      </c>
      <c r="G16" s="27" t="n">
        <v>2533577</v>
      </c>
      <c r="H16" s="107" t="n">
        <v>2533577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18721</v>
      </c>
      <c r="P16" s="51" t="n">
        <f aca="false">P5-P11</f>
        <v>23545</v>
      </c>
      <c r="Q16" s="91" t="n">
        <f aca="false">Q5-Q11</f>
        <v>23076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1033887</v>
      </c>
      <c r="G17" s="30" t="n">
        <v>1033887</v>
      </c>
      <c r="H17" s="102" t="n">
        <v>1033887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7111</v>
      </c>
      <c r="P17" s="55" t="n">
        <v>7251</v>
      </c>
      <c r="Q17" s="18" t="n">
        <v>689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767100</v>
      </c>
      <c r="G18" s="30" t="n">
        <v>767100</v>
      </c>
      <c r="H18" s="102" t="n">
        <v>767100</v>
      </c>
      <c r="I18" s="11"/>
      <c r="J18" s="13"/>
      <c r="K18" s="19" t="s">
        <v>17</v>
      </c>
      <c r="L18" s="20" t="s">
        <v>49</v>
      </c>
      <c r="M18" s="20"/>
      <c r="N18" s="21"/>
      <c r="O18" s="104"/>
      <c r="P18" s="23"/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47594</v>
      </c>
      <c r="G19" s="30" t="n">
        <v>47594</v>
      </c>
      <c r="H19" s="102" t="n">
        <v>47594</v>
      </c>
      <c r="I19" s="11"/>
      <c r="J19" s="13"/>
      <c r="K19" s="19"/>
      <c r="L19" s="20" t="s">
        <v>27</v>
      </c>
      <c r="M19" s="20"/>
      <c r="N19" s="21"/>
      <c r="O19" s="111" t="n">
        <v>7111</v>
      </c>
      <c r="P19" s="23" t="n">
        <v>7251</v>
      </c>
      <c r="Q19" s="105" t="n">
        <v>689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684996</v>
      </c>
      <c r="G20" s="30" t="n">
        <v>684996</v>
      </c>
      <c r="H20" s="102" t="n">
        <v>684996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28227</v>
      </c>
      <c r="P20" s="23" t="n">
        <v>30809</v>
      </c>
      <c r="Q20" s="105" t="n">
        <v>24865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2067774</v>
      </c>
      <c r="G21" s="51" t="n">
        <v>2067774</v>
      </c>
      <c r="H21" s="91" t="n">
        <v>2067774</v>
      </c>
      <c r="I21" s="11"/>
      <c r="J21" s="13"/>
      <c r="K21" s="19" t="s">
        <v>17</v>
      </c>
      <c r="L21" s="20" t="s">
        <v>55</v>
      </c>
      <c r="M21" s="20"/>
      <c r="N21" s="21"/>
      <c r="O21" s="104"/>
      <c r="P21" s="23"/>
      <c r="Q21" s="105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17</v>
      </c>
      <c r="G22" s="59" t="n">
        <v>17</v>
      </c>
      <c r="H22" s="120" t="n">
        <v>17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28227</v>
      </c>
      <c r="P23" s="23" t="n">
        <v>30809</v>
      </c>
      <c r="Q23" s="105" t="n">
        <v>2486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21116</v>
      </c>
      <c r="P24" s="51" t="n">
        <f aca="false">P17-P20</f>
        <v>-23558</v>
      </c>
      <c r="Q24" s="91" t="n">
        <f aca="false">Q17-Q20</f>
        <v>-2417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8</v>
      </c>
      <c r="G25" s="63" t="s">
        <v>128</v>
      </c>
      <c r="H25" s="122" t="s">
        <v>128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-2395</v>
      </c>
      <c r="P25" s="70" t="n">
        <f aca="false">P16+P24</f>
        <v>-13</v>
      </c>
      <c r="Q25" s="126" t="n">
        <f aca="false">Q16+Q24</f>
        <v>-110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2</v>
      </c>
      <c r="G26" s="30" t="n">
        <v>2</v>
      </c>
      <c r="H26" s="102" t="n">
        <v>2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229</v>
      </c>
      <c r="G27" s="41" t="n">
        <v>229</v>
      </c>
      <c r="H27" s="113" t="n">
        <v>229</v>
      </c>
      <c r="I27" s="11"/>
      <c r="J27" s="6" t="s">
        <v>75</v>
      </c>
      <c r="K27" s="6"/>
      <c r="L27" s="6"/>
      <c r="M27" s="6"/>
      <c r="N27" s="68" t="s">
        <v>76</v>
      </c>
      <c r="O27" s="84" t="n">
        <v>4904</v>
      </c>
      <c r="P27" s="73" t="n">
        <v>2509</v>
      </c>
      <c r="Q27" s="127" t="n">
        <v>2497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229</v>
      </c>
      <c r="G29" s="41" t="n">
        <v>229</v>
      </c>
      <c r="H29" s="113" t="n">
        <v>229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2509</v>
      </c>
      <c r="P29" s="70" t="n">
        <f aca="false">P25-P26+P27-P28</f>
        <v>2496</v>
      </c>
      <c r="Q29" s="126" t="n">
        <f aca="false">Q25-Q26+Q27-Q28</f>
        <v>1397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190</v>
      </c>
      <c r="G31" s="41" t="n">
        <v>190</v>
      </c>
      <c r="H31" s="113" t="n">
        <v>195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2509</v>
      </c>
      <c r="P31" s="70" t="n">
        <f aca="false">P29-P30</f>
        <v>2496</v>
      </c>
      <c r="Q31" s="126" t="n">
        <f aca="false">Q29-Q30</f>
        <v>139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69577</v>
      </c>
      <c r="G32" s="41" t="n">
        <v>69803</v>
      </c>
      <c r="H32" s="113" t="n">
        <v>70958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838843115315499</v>
      </c>
      <c r="P32" s="81" t="n">
        <f aca="false">IF(P5=0,0,P5/(P11+P23))</f>
        <v>0.878753484335097</v>
      </c>
      <c r="Q32" s="82" t="n">
        <f aca="false">IF(Q5=0,0,Q5/(Q11+Q23))</f>
        <v>0.96692855162214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69577</v>
      </c>
      <c r="G34" s="41" t="n">
        <v>69803</v>
      </c>
      <c r="H34" s="113" t="n">
        <v>70958</v>
      </c>
      <c r="I34" s="11"/>
      <c r="J34" s="6" t="s">
        <v>94</v>
      </c>
      <c r="K34" s="6"/>
      <c r="L34" s="6"/>
      <c r="M34" s="6"/>
      <c r="N34" s="7"/>
      <c r="O34" s="84" t="n">
        <v>47615</v>
      </c>
      <c r="P34" s="73" t="n">
        <v>50951</v>
      </c>
      <c r="Q34" s="127" t="n">
        <v>4390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69577</v>
      </c>
      <c r="G35" s="41" t="n">
        <v>69803</v>
      </c>
      <c r="H35" s="113" t="n">
        <v>70958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40147</v>
      </c>
      <c r="P35" s="73" t="n">
        <v>42183</v>
      </c>
      <c r="Q35" s="127" t="n">
        <v>35682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1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610388</v>
      </c>
      <c r="P36" s="73" t="n">
        <v>579579</v>
      </c>
      <c r="Q36" s="127" t="n">
        <v>554714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25950</v>
      </c>
      <c r="G38" s="30" t="n">
        <v>24979</v>
      </c>
      <c r="H38" s="102" t="n">
        <v>18413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18839</v>
      </c>
      <c r="G39" s="30" t="n">
        <v>17728</v>
      </c>
      <c r="H39" s="102" t="n">
        <v>18413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7111</v>
      </c>
      <c r="G40" s="30" t="n">
        <v>7251</v>
      </c>
      <c r="H40" s="102" t="n">
        <v>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33036</v>
      </c>
      <c r="G41" s="30" t="n">
        <v>34932</v>
      </c>
      <c r="H41" s="102" t="n">
        <v>35682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58986</v>
      </c>
      <c r="G42" s="51" t="n">
        <f aca="false">G37+G38+G41</f>
        <v>59911</v>
      </c>
      <c r="H42" s="91" t="n">
        <f aca="false">H37+H38+H41</f>
        <v>54095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5" t="s">
        <v>129</v>
      </c>
      <c r="G43" s="136" t="s">
        <v>129</v>
      </c>
      <c r="H43" s="137" t="s">
        <v>129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3675</v>
      </c>
      <c r="G44" s="30" t="n">
        <v>3675</v>
      </c>
      <c r="H44" s="102" t="n">
        <v>367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6617</v>
      </c>
      <c r="G45" s="95" t="n">
        <v>36617</v>
      </c>
      <c r="H45" s="132" t="n">
        <v>36617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28.3</v>
      </c>
      <c r="G46" s="41" t="n">
        <v>127.3</v>
      </c>
      <c r="H46" s="113" t="n">
        <v>125.1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373</v>
      </c>
      <c r="G47" s="41" t="n">
        <v>357.9</v>
      </c>
      <c r="H47" s="113" t="n">
        <v>259.5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270.8</v>
      </c>
      <c r="G48" s="41" t="n">
        <v>254</v>
      </c>
      <c r="H48" s="113" t="n">
        <v>259.5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102.2</v>
      </c>
      <c r="G49" s="41" t="n">
        <v>103.9</v>
      </c>
      <c r="H49" s="113" t="n">
        <v>0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 t="n">
        <v>3.9</v>
      </c>
      <c r="G50" s="41" t="n">
        <v>3.9</v>
      </c>
      <c r="H50" s="113" t="n">
        <v>3.9</v>
      </c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 t="n">
        <v>200000</v>
      </c>
      <c r="G51" s="30" t="n">
        <v>200000</v>
      </c>
      <c r="H51" s="102" t="n">
        <v>20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6617</v>
      </c>
      <c r="G52" s="99" t="n">
        <v>36617</v>
      </c>
      <c r="H52" s="134" t="n">
        <v>36617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 t="n">
        <v>1</v>
      </c>
      <c r="G53" s="27" t="n">
        <v>1</v>
      </c>
      <c r="H53" s="107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/>
      <c r="G54" s="30"/>
      <c r="H54" s="102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1</v>
      </c>
      <c r="G55" s="51" t="n">
        <f aca="false">G53+G54</f>
        <v>1</v>
      </c>
      <c r="H55" s="91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F3" activeCellId="0" sqref="F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76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82475</v>
      </c>
      <c r="P5" s="55" t="n">
        <v>94228</v>
      </c>
      <c r="Q5" s="18" t="n">
        <v>8497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19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35527</v>
      </c>
      <c r="P6" s="23" t="n">
        <v>35087</v>
      </c>
      <c r="Q6" s="105" t="n">
        <v>3514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12381</v>
      </c>
      <c r="G7" s="27" t="n">
        <v>12492</v>
      </c>
      <c r="H7" s="107" t="n">
        <v>12550</v>
      </c>
      <c r="I7" s="11"/>
      <c r="J7" s="13"/>
      <c r="K7" s="19"/>
      <c r="L7" s="19" t="s">
        <v>17</v>
      </c>
      <c r="M7" s="20" t="s">
        <v>18</v>
      </c>
      <c r="N7" s="21"/>
      <c r="O7" s="104" t="n">
        <v>35527</v>
      </c>
      <c r="P7" s="23" t="n">
        <v>35087</v>
      </c>
      <c r="Q7" s="105" t="n">
        <v>3514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3920</v>
      </c>
      <c r="G8" s="30" t="n">
        <v>3199</v>
      </c>
      <c r="H8" s="102" t="n">
        <v>2618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3920</v>
      </c>
      <c r="G9" s="30" t="n">
        <v>3199</v>
      </c>
      <c r="H9" s="102" t="n">
        <v>2618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316614166868589</v>
      </c>
      <c r="G10" s="35" t="n">
        <f aca="false">IF(G9=0,0,G9/G7)</f>
        <v>0.256083893691963</v>
      </c>
      <c r="H10" s="110" t="n">
        <f aca="false">IF(H9=0,0,H9/H7)</f>
        <v>0.208605577689243</v>
      </c>
      <c r="I10" s="11"/>
      <c r="J10" s="13"/>
      <c r="K10" s="19"/>
      <c r="L10" s="37" t="s">
        <v>27</v>
      </c>
      <c r="M10" s="37"/>
      <c r="N10" s="38"/>
      <c r="O10" s="104" t="n">
        <v>46882</v>
      </c>
      <c r="P10" s="23" t="n">
        <v>59124</v>
      </c>
      <c r="Q10" s="105" t="n">
        <v>4780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3194</v>
      </c>
      <c r="G11" s="30" t="n">
        <v>2843</v>
      </c>
      <c r="H11" s="102" t="n">
        <v>2618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66395</v>
      </c>
      <c r="P11" s="23" t="n">
        <v>73457</v>
      </c>
      <c r="Q11" s="105" t="n">
        <v>5700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814795918367347</v>
      </c>
      <c r="G12" s="35" t="n">
        <f aca="false">IF(G11=0,0,G11/G9)</f>
        <v>0.888715223507346</v>
      </c>
      <c r="H12" s="110" t="n">
        <f aca="false">IF(H11=0,0,H11/H9)</f>
        <v>1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43625</v>
      </c>
      <c r="P12" s="23" t="n">
        <v>51909</v>
      </c>
      <c r="Q12" s="105" t="n">
        <v>3675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/>
      <c r="G13" s="41"/>
      <c r="H13" s="113"/>
      <c r="I13" s="11"/>
      <c r="J13" s="13"/>
      <c r="K13" s="19"/>
      <c r="L13" s="19" t="s">
        <v>17</v>
      </c>
      <c r="M13" s="20" t="s">
        <v>35</v>
      </c>
      <c r="N13" s="21"/>
      <c r="O13" s="104" t="n">
        <v>4708</v>
      </c>
      <c r="P13" s="23" t="n">
        <v>4751</v>
      </c>
      <c r="Q13" s="105" t="n">
        <v>480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460</v>
      </c>
      <c r="G14" s="41" t="n">
        <v>460</v>
      </c>
      <c r="H14" s="113" t="n">
        <v>460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460</v>
      </c>
      <c r="G15" s="46" t="n">
        <v>460</v>
      </c>
      <c r="H15" s="115" t="n">
        <v>460</v>
      </c>
      <c r="I15" s="11"/>
      <c r="J15" s="13"/>
      <c r="K15" s="19"/>
      <c r="L15" s="37" t="s">
        <v>39</v>
      </c>
      <c r="M15" s="37"/>
      <c r="N15" s="38"/>
      <c r="O15" s="104" t="n">
        <v>22770</v>
      </c>
      <c r="P15" s="23" t="n">
        <v>21548</v>
      </c>
      <c r="Q15" s="105" t="n">
        <v>20249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4257369</v>
      </c>
      <c r="G16" s="27" t="n">
        <v>4257369</v>
      </c>
      <c r="H16" s="107" t="n">
        <v>4257369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16080</v>
      </c>
      <c r="P16" s="51" t="n">
        <f aca="false">P5-P11</f>
        <v>20771</v>
      </c>
      <c r="Q16" s="91" t="n">
        <f aca="false">Q5-Q11</f>
        <v>27966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2049931</v>
      </c>
      <c r="G17" s="30" t="n">
        <v>2049931</v>
      </c>
      <c r="H17" s="102" t="n">
        <v>2049931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13239</v>
      </c>
      <c r="P17" s="55" t="n">
        <v>16512</v>
      </c>
      <c r="Q17" s="18" t="n">
        <v>10419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961300</v>
      </c>
      <c r="G18" s="30" t="n">
        <v>961300</v>
      </c>
      <c r="H18" s="102" t="n">
        <v>961300</v>
      </c>
      <c r="I18" s="11"/>
      <c r="J18" s="13"/>
      <c r="K18" s="19" t="s">
        <v>17</v>
      </c>
      <c r="L18" s="20" t="s">
        <v>49</v>
      </c>
      <c r="M18" s="20"/>
      <c r="N18" s="21"/>
      <c r="O18" s="104"/>
      <c r="P18" s="23"/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322586</v>
      </c>
      <c r="G19" s="30" t="n">
        <v>322586</v>
      </c>
      <c r="H19" s="102" t="n">
        <v>322586</v>
      </c>
      <c r="I19" s="11"/>
      <c r="J19" s="13"/>
      <c r="K19" s="19"/>
      <c r="L19" s="20" t="s">
        <v>27</v>
      </c>
      <c r="M19" s="20"/>
      <c r="N19" s="21"/>
      <c r="O19" s="111" t="n">
        <v>6339</v>
      </c>
      <c r="P19" s="23" t="n">
        <v>8062</v>
      </c>
      <c r="Q19" s="105" t="n">
        <v>6519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923552</v>
      </c>
      <c r="G20" s="30" t="n">
        <v>923552</v>
      </c>
      <c r="H20" s="102" t="n">
        <v>923552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32212</v>
      </c>
      <c r="P20" s="23" t="n">
        <v>34879</v>
      </c>
      <c r="Q20" s="105" t="n">
        <v>36184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4039161</v>
      </c>
      <c r="G21" s="51" t="n">
        <v>4039161</v>
      </c>
      <c r="H21" s="91" t="n">
        <v>4039161</v>
      </c>
      <c r="I21" s="11"/>
      <c r="J21" s="13"/>
      <c r="K21" s="19" t="s">
        <v>17</v>
      </c>
      <c r="L21" s="20" t="s">
        <v>55</v>
      </c>
      <c r="M21" s="20"/>
      <c r="N21" s="21"/>
      <c r="O21" s="104" t="n">
        <v>523</v>
      </c>
      <c r="P21" s="23" t="n">
        <v>528</v>
      </c>
      <c r="Q21" s="105" t="n">
        <v>53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33</v>
      </c>
      <c r="G22" s="59" t="n">
        <v>33</v>
      </c>
      <c r="H22" s="120" t="n">
        <v>33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31686</v>
      </c>
      <c r="P23" s="23" t="n">
        <v>34348</v>
      </c>
      <c r="Q23" s="105" t="n">
        <v>3564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18973</v>
      </c>
      <c r="P24" s="51" t="n">
        <f aca="false">P17-P20</f>
        <v>-18367</v>
      </c>
      <c r="Q24" s="91" t="n">
        <f aca="false">Q17-Q20</f>
        <v>-2576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5</v>
      </c>
      <c r="G25" s="63" t="s">
        <v>125</v>
      </c>
      <c r="H25" s="122" t="s">
        <v>125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-2893</v>
      </c>
      <c r="P25" s="70" t="n">
        <f aca="false">P16+P24</f>
        <v>2404</v>
      </c>
      <c r="Q25" s="126" t="n">
        <f aca="false">Q16+Q24</f>
        <v>220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3</v>
      </c>
      <c r="G26" s="30" t="n">
        <v>3</v>
      </c>
      <c r="H26" s="102" t="n">
        <v>3</v>
      </c>
      <c r="I26" s="11"/>
      <c r="J26" s="6" t="s">
        <v>71</v>
      </c>
      <c r="K26" s="6"/>
      <c r="L26" s="6"/>
      <c r="M26" s="6"/>
      <c r="N26" s="68" t="s">
        <v>72</v>
      </c>
      <c r="O26" s="84" t="n">
        <v>100</v>
      </c>
      <c r="P26" s="73" t="n">
        <v>100</v>
      </c>
      <c r="Q26" s="127" t="n">
        <v>2100</v>
      </c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1113</v>
      </c>
      <c r="G27" s="41" t="n">
        <v>1113</v>
      </c>
      <c r="H27" s="113" t="n">
        <v>1113</v>
      </c>
      <c r="I27" s="11"/>
      <c r="J27" s="6" t="s">
        <v>75</v>
      </c>
      <c r="K27" s="6"/>
      <c r="L27" s="6"/>
      <c r="M27" s="6"/>
      <c r="N27" s="68" t="s">
        <v>76</v>
      </c>
      <c r="O27" s="84" t="n">
        <v>9111</v>
      </c>
      <c r="P27" s="73" t="n">
        <v>6111</v>
      </c>
      <c r="Q27" s="127" t="n">
        <v>8415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1060</v>
      </c>
      <c r="G29" s="41" t="n">
        <v>1086</v>
      </c>
      <c r="H29" s="113" t="n">
        <v>1112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6118</v>
      </c>
      <c r="P29" s="70" t="n">
        <f aca="false">P25-P26+P27-P28</f>
        <v>8415</v>
      </c>
      <c r="Q29" s="126" t="n">
        <f aca="false">Q25-Q26+Q27-Q28</f>
        <v>8516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472</v>
      </c>
      <c r="G31" s="41" t="n">
        <v>761</v>
      </c>
      <c r="H31" s="113" t="n">
        <v>767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6118</v>
      </c>
      <c r="P31" s="70" t="n">
        <f aca="false">P29-P30</f>
        <v>8415</v>
      </c>
      <c r="Q31" s="126" t="n">
        <f aca="false">Q29-Q30</f>
        <v>851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247118</v>
      </c>
      <c r="G32" s="41" t="n">
        <v>277881</v>
      </c>
      <c r="H32" s="113" t="n">
        <v>280056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84088661412506</v>
      </c>
      <c r="P32" s="81" t="n">
        <f aca="false">IF(P5=0,0,P5/(P11+P23))</f>
        <v>0.874059644728909</v>
      </c>
      <c r="Q32" s="82" t="n">
        <f aca="false">IF(Q5=0,0,Q5/(Q11+Q23))</f>
        <v>0.91709749490021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247118</v>
      </c>
      <c r="G34" s="41" t="n">
        <v>277881</v>
      </c>
      <c r="H34" s="113" t="n">
        <v>280056</v>
      </c>
      <c r="I34" s="11"/>
      <c r="J34" s="6" t="s">
        <v>94</v>
      </c>
      <c r="K34" s="6"/>
      <c r="L34" s="6"/>
      <c r="M34" s="6"/>
      <c r="N34" s="7"/>
      <c r="O34" s="84" t="n">
        <v>53221</v>
      </c>
      <c r="P34" s="73" t="n">
        <v>67186</v>
      </c>
      <c r="Q34" s="127" t="n">
        <v>5432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247118</v>
      </c>
      <c r="G35" s="41" t="n">
        <v>277881</v>
      </c>
      <c r="H35" s="113" t="n">
        <v>280056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33237</v>
      </c>
      <c r="P35" s="73" t="n">
        <v>41871</v>
      </c>
      <c r="Q35" s="127" t="n">
        <v>33856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1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659639</v>
      </c>
      <c r="P36" s="73" t="n">
        <v>625291</v>
      </c>
      <c r="Q36" s="127" t="n">
        <v>589644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59572</v>
      </c>
      <c r="G38" s="30" t="n">
        <v>67187</v>
      </c>
      <c r="H38" s="102" t="n">
        <v>23098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39662</v>
      </c>
      <c r="G39" s="30" t="n">
        <v>46637</v>
      </c>
      <c r="H39" s="102" t="n">
        <v>32672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19910</v>
      </c>
      <c r="G40" s="30" t="n">
        <v>20550</v>
      </c>
      <c r="H40" s="102" t="n">
        <v>-9574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38509</v>
      </c>
      <c r="G41" s="30" t="n">
        <v>40618</v>
      </c>
      <c r="H41" s="102" t="n">
        <v>69553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98081</v>
      </c>
      <c r="G42" s="51" t="n">
        <f aca="false">G37+G38+G41</f>
        <v>107805</v>
      </c>
      <c r="H42" s="91" t="n">
        <f aca="false">H37+H38+H41</f>
        <v>92651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16"/>
      <c r="G43" s="27"/>
      <c r="H43" s="107"/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3675</v>
      </c>
      <c r="G44" s="30" t="n">
        <v>3675</v>
      </c>
      <c r="H44" s="102" t="n">
        <v>367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2964</v>
      </c>
      <c r="G45" s="95" t="n">
        <v>32964</v>
      </c>
      <c r="H45" s="132" t="n">
        <v>32964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43.8</v>
      </c>
      <c r="G46" s="41" t="n">
        <v>126.3</v>
      </c>
      <c r="H46" s="113" t="n">
        <v>125.5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241.1</v>
      </c>
      <c r="G47" s="41" t="n">
        <v>241.8</v>
      </c>
      <c r="H47" s="113" t="n">
        <v>82.5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160.5</v>
      </c>
      <c r="G48" s="41" t="n">
        <v>167.8</v>
      </c>
      <c r="H48" s="113" t="n">
        <v>116.7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80.6</v>
      </c>
      <c r="G49" s="41" t="n">
        <v>74</v>
      </c>
      <c r="H49" s="113" t="n">
        <v>-34.2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/>
      <c r="G50" s="41"/>
      <c r="H50" s="113"/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 t="n">
        <v>650000</v>
      </c>
      <c r="G51" s="30" t="n">
        <v>650000</v>
      </c>
      <c r="H51" s="102" t="n">
        <v>65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1503</v>
      </c>
      <c r="G52" s="99" t="n">
        <v>31503</v>
      </c>
      <c r="H52" s="134" t="n">
        <v>31503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 t="n">
        <v>1</v>
      </c>
      <c r="G53" s="27" t="n">
        <v>1</v>
      </c>
      <c r="H53" s="107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 t="n">
        <v>1</v>
      </c>
      <c r="G54" s="30" t="n">
        <v>1</v>
      </c>
      <c r="H54" s="102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2</v>
      </c>
      <c r="G55" s="51" t="n">
        <f aca="false">G53+G54</f>
        <v>2</v>
      </c>
      <c r="H55" s="91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1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55" t="n">
        <v>13362</v>
      </c>
      <c r="P5" s="54" t="n">
        <v>13093</v>
      </c>
      <c r="Q5" s="18" t="n">
        <v>1743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98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7691</v>
      </c>
      <c r="P6" s="22" t="n">
        <v>7426</v>
      </c>
      <c r="Q6" s="105" t="n">
        <v>747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7737</v>
      </c>
      <c r="G7" s="26" t="n">
        <v>7647</v>
      </c>
      <c r="H7" s="107" t="n">
        <v>7561</v>
      </c>
      <c r="I7" s="11"/>
      <c r="J7" s="13"/>
      <c r="K7" s="19"/>
      <c r="L7" s="19" t="s">
        <v>17</v>
      </c>
      <c r="M7" s="20" t="s">
        <v>18</v>
      </c>
      <c r="N7" s="21"/>
      <c r="O7" s="23" t="n">
        <v>7691</v>
      </c>
      <c r="P7" s="22" t="n">
        <v>7426</v>
      </c>
      <c r="Q7" s="105" t="n">
        <v>747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546</v>
      </c>
      <c r="G8" s="29" t="n">
        <v>545</v>
      </c>
      <c r="H8" s="102" t="n">
        <v>550</v>
      </c>
      <c r="I8" s="32"/>
      <c r="J8" s="13"/>
      <c r="K8" s="19"/>
      <c r="L8" s="19"/>
      <c r="M8" s="20" t="s">
        <v>20</v>
      </c>
      <c r="N8" s="21"/>
      <c r="O8" s="23"/>
      <c r="P8" s="22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546</v>
      </c>
      <c r="G9" s="29" t="n">
        <v>545</v>
      </c>
      <c r="H9" s="102" t="n">
        <v>550</v>
      </c>
      <c r="I9" s="11"/>
      <c r="J9" s="13"/>
      <c r="K9" s="19"/>
      <c r="L9" s="19"/>
      <c r="M9" s="20" t="s">
        <v>23</v>
      </c>
      <c r="N9" s="21" t="s">
        <v>24</v>
      </c>
      <c r="O9" s="23"/>
      <c r="P9" s="22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f aca="false">IF(F9=0,0,F9/F7)</f>
        <v>0.0705699883675843</v>
      </c>
      <c r="G10" s="34" t="n">
        <f aca="false">IF(G9=0,0,G9/G7)</f>
        <v>0.0712697789983</v>
      </c>
      <c r="H10" s="110" t="n">
        <f aca="false">IF(H9=0,0,H9/H7)</f>
        <v>0.0727417008332231</v>
      </c>
      <c r="I10" s="11"/>
      <c r="J10" s="13"/>
      <c r="K10" s="19"/>
      <c r="L10" s="37" t="s">
        <v>27</v>
      </c>
      <c r="M10" s="37"/>
      <c r="N10" s="38"/>
      <c r="O10" s="23" t="n">
        <v>5631</v>
      </c>
      <c r="P10" s="22" t="n">
        <v>5637</v>
      </c>
      <c r="Q10" s="105" t="n">
        <v>994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501</v>
      </c>
      <c r="G11" s="29" t="n">
        <v>489</v>
      </c>
      <c r="H11" s="102" t="n">
        <v>482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13362</v>
      </c>
      <c r="P11" s="22" t="n">
        <v>13078</v>
      </c>
      <c r="Q11" s="105" t="n">
        <v>1743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f aca="false">IF(F11=0,0,F11/F9)</f>
        <v>0.917582417582418</v>
      </c>
      <c r="G12" s="34" t="n">
        <f aca="false">IF(G11=0,0,G11/G9)</f>
        <v>0.897247706422018</v>
      </c>
      <c r="H12" s="110" t="n">
        <f aca="false">IF(H11=0,0,H11/H9)</f>
        <v>0.876363636363636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7835</v>
      </c>
      <c r="P12" s="22" t="n">
        <v>7681</v>
      </c>
      <c r="Q12" s="105" t="n">
        <v>1220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0"/>
      <c r="H13" s="113"/>
      <c r="I13" s="11"/>
      <c r="J13" s="13"/>
      <c r="K13" s="19"/>
      <c r="L13" s="19" t="s">
        <v>17</v>
      </c>
      <c r="M13" s="20" t="s">
        <v>35</v>
      </c>
      <c r="N13" s="21"/>
      <c r="O13" s="23" t="n">
        <v>48</v>
      </c>
      <c r="P13" s="22" t="n">
        <v>46</v>
      </c>
      <c r="Q13" s="105" t="n">
        <v>332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25</v>
      </c>
      <c r="G14" s="40" t="n">
        <v>25</v>
      </c>
      <c r="H14" s="113" t="n">
        <v>25</v>
      </c>
      <c r="I14" s="11"/>
      <c r="J14" s="13"/>
      <c r="K14" s="19"/>
      <c r="L14" s="19"/>
      <c r="M14" s="20" t="s">
        <v>37</v>
      </c>
      <c r="N14" s="21"/>
      <c r="O14" s="23"/>
      <c r="P14" s="22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6" t="n">
        <v>25</v>
      </c>
      <c r="G15" s="45" t="n">
        <v>25</v>
      </c>
      <c r="H15" s="115" t="n">
        <v>25</v>
      </c>
      <c r="I15" s="11"/>
      <c r="J15" s="13"/>
      <c r="K15" s="19"/>
      <c r="L15" s="37" t="s">
        <v>39</v>
      </c>
      <c r="M15" s="37"/>
      <c r="N15" s="38"/>
      <c r="O15" s="23" t="n">
        <v>5527</v>
      </c>
      <c r="P15" s="22" t="n">
        <v>5397</v>
      </c>
      <c r="Q15" s="105" t="n">
        <v>5222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27" t="n">
        <v>1055975</v>
      </c>
      <c r="G16" s="26" t="n">
        <v>1055975</v>
      </c>
      <c r="H16" s="107" t="n">
        <v>1055975</v>
      </c>
      <c r="I16" s="11"/>
      <c r="J16" s="13"/>
      <c r="K16" s="43" t="s">
        <v>42</v>
      </c>
      <c r="L16" s="43"/>
      <c r="M16" s="43"/>
      <c r="N16" s="49" t="s">
        <v>29</v>
      </c>
      <c r="O16" s="51" t="n">
        <f aca="false">O5-O11</f>
        <v>0</v>
      </c>
      <c r="P16" s="50" t="n">
        <f aca="false">P5-P11</f>
        <v>15</v>
      </c>
      <c r="Q16" s="91" t="n">
        <f aca="false">Q5-Q11</f>
        <v>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30" t="n">
        <v>460376</v>
      </c>
      <c r="G17" s="29" t="n">
        <v>460376</v>
      </c>
      <c r="H17" s="102" t="n">
        <v>460376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55" t="n">
        <v>13820</v>
      </c>
      <c r="P17" s="54" t="n">
        <v>15250</v>
      </c>
      <c r="Q17" s="18" t="n">
        <v>12406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30" t="n">
        <v>326400</v>
      </c>
      <c r="G18" s="29" t="n">
        <v>326400</v>
      </c>
      <c r="H18" s="102" t="n">
        <v>326400</v>
      </c>
      <c r="I18" s="11"/>
      <c r="J18" s="13"/>
      <c r="K18" s="19" t="s">
        <v>17</v>
      </c>
      <c r="L18" s="20" t="s">
        <v>49</v>
      </c>
      <c r="M18" s="20"/>
      <c r="N18" s="21"/>
      <c r="O18" s="23"/>
      <c r="P18" s="22"/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30" t="n">
        <v>46873</v>
      </c>
      <c r="G19" s="29" t="n">
        <v>46873</v>
      </c>
      <c r="H19" s="102" t="n">
        <v>46873</v>
      </c>
      <c r="I19" s="11"/>
      <c r="J19" s="13"/>
      <c r="K19" s="19"/>
      <c r="L19" s="20" t="s">
        <v>27</v>
      </c>
      <c r="M19" s="20"/>
      <c r="N19" s="21"/>
      <c r="O19" s="23" t="n">
        <v>13820</v>
      </c>
      <c r="P19" s="22" t="n">
        <v>15250</v>
      </c>
      <c r="Q19" s="105" t="n">
        <v>12406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30" t="n">
        <v>222326</v>
      </c>
      <c r="G20" s="29" t="n">
        <v>222326</v>
      </c>
      <c r="H20" s="102" t="n">
        <v>222326</v>
      </c>
      <c r="I20" s="11"/>
      <c r="J20" s="13"/>
      <c r="K20" s="20" t="s">
        <v>52</v>
      </c>
      <c r="L20" s="20"/>
      <c r="M20" s="20"/>
      <c r="N20" s="57" t="s">
        <v>53</v>
      </c>
      <c r="O20" s="23" t="n">
        <v>12594</v>
      </c>
      <c r="P20" s="22" t="n">
        <v>15236</v>
      </c>
      <c r="Q20" s="105" t="n">
        <v>13027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1" t="n">
        <v>923746</v>
      </c>
      <c r="G21" s="50" t="n">
        <v>923746</v>
      </c>
      <c r="H21" s="91" t="n">
        <v>923746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4846</v>
      </c>
      <c r="P21" s="22" t="n">
        <v>4861</v>
      </c>
      <c r="Q21" s="105" t="n">
        <v>142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8</v>
      </c>
      <c r="G22" s="58" t="n">
        <v>8</v>
      </c>
      <c r="H22" s="120" t="n">
        <v>8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2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3" t="s">
        <v>60</v>
      </c>
      <c r="G23" s="62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7271</v>
      </c>
      <c r="P23" s="22" t="n">
        <v>9713</v>
      </c>
      <c r="Q23" s="105" t="n">
        <v>1133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6"/>
      <c r="G24" s="65"/>
      <c r="H24" s="124"/>
      <c r="I24" s="11"/>
      <c r="J24" s="13"/>
      <c r="K24" s="43" t="s">
        <v>64</v>
      </c>
      <c r="L24" s="43"/>
      <c r="M24" s="43"/>
      <c r="N24" s="49" t="s">
        <v>65</v>
      </c>
      <c r="O24" s="51" t="n">
        <f aca="false">O17-O20</f>
        <v>1226</v>
      </c>
      <c r="P24" s="50" t="n">
        <f aca="false">P17-P20</f>
        <v>14</v>
      </c>
      <c r="Q24" s="91" t="n">
        <f aca="false">Q17-Q20</f>
        <v>-62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3" t="s">
        <v>125</v>
      </c>
      <c r="G25" s="62" t="s">
        <v>125</v>
      </c>
      <c r="H25" s="122" t="s">
        <v>125</v>
      </c>
      <c r="I25" s="11"/>
      <c r="J25" s="6" t="s">
        <v>68</v>
      </c>
      <c r="K25" s="6"/>
      <c r="L25" s="6"/>
      <c r="M25" s="6"/>
      <c r="N25" s="68" t="s">
        <v>69</v>
      </c>
      <c r="O25" s="70" t="n">
        <f aca="false">O16+O24</f>
        <v>1226</v>
      </c>
      <c r="P25" s="69" t="n">
        <f aca="false">P16+P24</f>
        <v>29</v>
      </c>
      <c r="Q25" s="126" t="n">
        <f aca="false">Q16+Q24</f>
        <v>-62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2</v>
      </c>
      <c r="G26" s="29" t="n">
        <v>2</v>
      </c>
      <c r="H26" s="102" t="n">
        <v>2</v>
      </c>
      <c r="I26" s="11"/>
      <c r="J26" s="6" t="s">
        <v>71</v>
      </c>
      <c r="K26" s="6"/>
      <c r="L26" s="6"/>
      <c r="M26" s="6"/>
      <c r="N26" s="68" t="s">
        <v>72</v>
      </c>
      <c r="O26" s="73"/>
      <c r="P26" s="72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176</v>
      </c>
      <c r="G27" s="40" t="n">
        <v>173</v>
      </c>
      <c r="H27" s="113" t="n">
        <v>174</v>
      </c>
      <c r="I27" s="11"/>
      <c r="J27" s="6" t="s">
        <v>75</v>
      </c>
      <c r="K27" s="6"/>
      <c r="L27" s="6"/>
      <c r="M27" s="6"/>
      <c r="N27" s="68" t="s">
        <v>76</v>
      </c>
      <c r="O27" s="73" t="n">
        <v>4019</v>
      </c>
      <c r="P27" s="72" t="n">
        <v>5247</v>
      </c>
      <c r="Q27" s="127" t="n">
        <v>5246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0"/>
      <c r="H28" s="113"/>
      <c r="I28" s="11"/>
      <c r="J28" s="6" t="s">
        <v>78</v>
      </c>
      <c r="K28" s="6"/>
      <c r="L28" s="6"/>
      <c r="M28" s="6"/>
      <c r="N28" s="68" t="s">
        <v>79</v>
      </c>
      <c r="O28" s="73"/>
      <c r="P28" s="72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176</v>
      </c>
      <c r="G29" s="40" t="n">
        <v>173</v>
      </c>
      <c r="H29" s="113" t="n">
        <v>174</v>
      </c>
      <c r="I29" s="11"/>
      <c r="J29" s="6" t="s">
        <v>81</v>
      </c>
      <c r="K29" s="6"/>
      <c r="L29" s="6"/>
      <c r="M29" s="6"/>
      <c r="N29" s="68" t="s">
        <v>82</v>
      </c>
      <c r="O29" s="70" t="n">
        <f aca="false">O25-O26+O27-O28</f>
        <v>5245</v>
      </c>
      <c r="P29" s="69" t="n">
        <f aca="false">P25-P26+P27-P28</f>
        <v>5276</v>
      </c>
      <c r="Q29" s="126" t="n">
        <f aca="false">Q25-Q26+Q27-Q28</f>
        <v>4625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0"/>
      <c r="H30" s="113"/>
      <c r="I30" s="11"/>
      <c r="J30" s="6" t="s">
        <v>83</v>
      </c>
      <c r="K30" s="6"/>
      <c r="L30" s="6"/>
      <c r="M30" s="6"/>
      <c r="N30" s="68" t="s">
        <v>84</v>
      </c>
      <c r="O30" s="73"/>
      <c r="P30" s="72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64</v>
      </c>
      <c r="G31" s="40" t="n">
        <v>66</v>
      </c>
      <c r="H31" s="113" t="n">
        <v>66</v>
      </c>
      <c r="I31" s="11"/>
      <c r="J31" s="6" t="s">
        <v>86</v>
      </c>
      <c r="K31" s="6"/>
      <c r="L31" s="6"/>
      <c r="M31" s="6"/>
      <c r="N31" s="68" t="s">
        <v>87</v>
      </c>
      <c r="O31" s="70" t="n">
        <f aca="false">O29-O30</f>
        <v>5245</v>
      </c>
      <c r="P31" s="69" t="n">
        <f aca="false">P29-P30</f>
        <v>5276</v>
      </c>
      <c r="Q31" s="126" t="n">
        <f aca="false">Q29-Q30</f>
        <v>462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46810</v>
      </c>
      <c r="G32" s="40" t="n">
        <v>48063</v>
      </c>
      <c r="H32" s="113" t="n">
        <v>48364</v>
      </c>
      <c r="I32" s="11"/>
      <c r="J32" s="6" t="s">
        <v>89</v>
      </c>
      <c r="K32" s="6"/>
      <c r="L32" s="6"/>
      <c r="M32" s="6"/>
      <c r="N32" s="7"/>
      <c r="O32" s="81" t="n">
        <f aca="false">IF(O5=0,0,O5/(O11+O23))</f>
        <v>0.647603353850628</v>
      </c>
      <c r="P32" s="77" t="n">
        <f aca="false">IF(P5=0,0,P5/(P11+P23))</f>
        <v>0.574481154841824</v>
      </c>
      <c r="Q32" s="82" t="n">
        <f aca="false">IF(Q5=0,0,Q5/(Q11+Q23))</f>
        <v>0.60597948896228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0"/>
      <c r="H33" s="113"/>
      <c r="I33" s="11"/>
      <c r="J33" s="6" t="s">
        <v>92</v>
      </c>
      <c r="K33" s="6"/>
      <c r="L33" s="6"/>
      <c r="M33" s="6"/>
      <c r="N33" s="7"/>
      <c r="O33" s="81" t="n">
        <f aca="false">IF(O31&lt;0,O31/(O6-O9),0)</f>
        <v>0</v>
      </c>
      <c r="P33" s="77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46810</v>
      </c>
      <c r="G34" s="40" t="n">
        <v>48063</v>
      </c>
      <c r="H34" s="113" t="n">
        <v>48364</v>
      </c>
      <c r="I34" s="11"/>
      <c r="J34" s="6" t="s">
        <v>94</v>
      </c>
      <c r="K34" s="6"/>
      <c r="L34" s="6"/>
      <c r="M34" s="6"/>
      <c r="N34" s="7"/>
      <c r="O34" s="73" t="n">
        <v>19451</v>
      </c>
      <c r="P34" s="72" t="n">
        <v>20887</v>
      </c>
      <c r="Q34" s="127" t="n">
        <v>2234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46810</v>
      </c>
      <c r="G35" s="40" t="n">
        <v>48063</v>
      </c>
      <c r="H35" s="113" t="n">
        <v>48364</v>
      </c>
      <c r="I35" s="11"/>
      <c r="J35" s="85" t="s">
        <v>17</v>
      </c>
      <c r="K35" s="85"/>
      <c r="L35" s="86" t="s">
        <v>96</v>
      </c>
      <c r="M35" s="86"/>
      <c r="N35" s="7"/>
      <c r="O35" s="73" t="n">
        <v>1945</v>
      </c>
      <c r="P35" s="72" t="n">
        <v>6645</v>
      </c>
      <c r="Q35" s="127" t="n">
        <v>10272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8" t="n">
        <f aca="false">IF(F35=0,0,F35/F34)</f>
        <v>1</v>
      </c>
      <c r="G36" s="87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73" t="n">
        <v>304967</v>
      </c>
      <c r="P36" s="72" t="n">
        <v>295254</v>
      </c>
      <c r="Q36" s="127" t="n">
        <v>283918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27"/>
      <c r="G37" s="26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30" t="n">
        <v>11555</v>
      </c>
      <c r="G38" s="29" t="n">
        <v>17173</v>
      </c>
      <c r="H38" s="102" t="n">
        <v>18827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30" t="n">
        <v>7835</v>
      </c>
      <c r="G39" s="29" t="n">
        <v>7681</v>
      </c>
      <c r="H39" s="102" t="n">
        <v>12209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30" t="n">
        <v>3720</v>
      </c>
      <c r="G40" s="29" t="n">
        <v>9492</v>
      </c>
      <c r="H40" s="102" t="n">
        <v>6618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30" t="n">
        <v>9078</v>
      </c>
      <c r="G41" s="29" t="n">
        <v>5618</v>
      </c>
      <c r="H41" s="102" t="n">
        <v>9938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1" t="n">
        <f aca="false">F37+F38+F41</f>
        <v>20633</v>
      </c>
      <c r="G42" s="50" t="n">
        <f aca="false">G37+G38+G41</f>
        <v>22791</v>
      </c>
      <c r="H42" s="91" t="n">
        <f aca="false">H37+H38+H41</f>
        <v>28765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6" t="s">
        <v>154</v>
      </c>
      <c r="G43" s="154" t="s">
        <v>154</v>
      </c>
      <c r="H43" s="137" t="s">
        <v>154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30" t="n">
        <v>3675</v>
      </c>
      <c r="G44" s="29" t="n">
        <v>3675</v>
      </c>
      <c r="H44" s="102" t="n">
        <v>367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95" t="n">
        <v>36791</v>
      </c>
      <c r="G45" s="94" t="n">
        <v>36791</v>
      </c>
      <c r="H45" s="132" t="n">
        <v>36791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41" t="n">
        <v>164.3</v>
      </c>
      <c r="G46" s="40" t="n">
        <v>154.5</v>
      </c>
      <c r="H46" s="113" t="n">
        <v>154.6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41" t="n">
        <v>246.8</v>
      </c>
      <c r="G47" s="40" t="n">
        <v>357.3</v>
      </c>
      <c r="H47" s="113" t="n">
        <v>389.3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41" t="n">
        <v>167.4</v>
      </c>
      <c r="G48" s="40" t="n">
        <v>159.8</v>
      </c>
      <c r="H48" s="113" t="n">
        <v>252.4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41" t="n">
        <v>79.5</v>
      </c>
      <c r="G49" s="40" t="n">
        <v>197.5</v>
      </c>
      <c r="H49" s="113" t="n">
        <v>136.8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41"/>
      <c r="G50" s="40"/>
      <c r="H50" s="113"/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30"/>
      <c r="G51" s="29"/>
      <c r="H51" s="102"/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99" t="n">
        <v>35886</v>
      </c>
      <c r="G52" s="163" t="n">
        <v>35886</v>
      </c>
      <c r="H52" s="134" t="n">
        <v>35886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27" t="n">
        <v>1</v>
      </c>
      <c r="G53" s="26" t="n">
        <v>1</v>
      </c>
      <c r="H53" s="107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30" t="n">
        <v>1</v>
      </c>
      <c r="G54" s="29" t="n">
        <v>1</v>
      </c>
      <c r="H54" s="102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1" t="n">
        <f aca="false">F53+F54</f>
        <v>2</v>
      </c>
      <c r="G55" s="50" t="n">
        <f aca="false">G53+G54</f>
        <v>2</v>
      </c>
      <c r="H55" s="91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5</v>
      </c>
      <c r="D3" s="4" t="s">
        <v>15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5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31776</v>
      </c>
      <c r="P5" s="55" t="n">
        <v>28269</v>
      </c>
      <c r="Q5" s="18" t="n">
        <v>3124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68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11717</v>
      </c>
      <c r="P6" s="23" t="n">
        <v>11473</v>
      </c>
      <c r="Q6" s="105" t="n">
        <v>1147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8251</v>
      </c>
      <c r="G7" s="27" t="n">
        <v>8116</v>
      </c>
      <c r="H7" s="107" t="n">
        <v>8020</v>
      </c>
      <c r="I7" s="11"/>
      <c r="J7" s="13"/>
      <c r="K7" s="19"/>
      <c r="L7" s="19" t="s">
        <v>17</v>
      </c>
      <c r="M7" s="20" t="s">
        <v>18</v>
      </c>
      <c r="N7" s="21"/>
      <c r="O7" s="104" t="n">
        <v>11717</v>
      </c>
      <c r="P7" s="23" t="n">
        <v>11473</v>
      </c>
      <c r="Q7" s="105" t="n">
        <v>1147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1021</v>
      </c>
      <c r="G8" s="30" t="n">
        <v>992</v>
      </c>
      <c r="H8" s="102" t="n">
        <v>977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1021</v>
      </c>
      <c r="G9" s="30" t="n">
        <v>992</v>
      </c>
      <c r="H9" s="102" t="n">
        <v>977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123742576657375</v>
      </c>
      <c r="G10" s="35" t="n">
        <f aca="false">IF(G9=0,0,G9/G7)</f>
        <v>0.122227698373583</v>
      </c>
      <c r="H10" s="110" t="n">
        <f aca="false">IF(H9=0,0,H9/H7)</f>
        <v>0.121820448877805</v>
      </c>
      <c r="I10" s="11"/>
      <c r="J10" s="13"/>
      <c r="K10" s="19"/>
      <c r="L10" s="37" t="s">
        <v>27</v>
      </c>
      <c r="M10" s="37"/>
      <c r="N10" s="38"/>
      <c r="O10" s="104" t="n">
        <v>19998</v>
      </c>
      <c r="P10" s="23" t="n">
        <v>16744</v>
      </c>
      <c r="Q10" s="105" t="n">
        <v>1976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833</v>
      </c>
      <c r="G11" s="30" t="n">
        <v>820</v>
      </c>
      <c r="H11" s="102" t="n">
        <v>818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31705</v>
      </c>
      <c r="P11" s="23" t="n">
        <v>28298</v>
      </c>
      <c r="Q11" s="105" t="n">
        <v>3122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815866797257591</v>
      </c>
      <c r="G12" s="35" t="n">
        <f aca="false">IF(G11=0,0,G11/G9)</f>
        <v>0.826612903225807</v>
      </c>
      <c r="H12" s="110" t="n">
        <f aca="false">IF(H11=0,0,H11/H9)</f>
        <v>0.837256908904811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16908</v>
      </c>
      <c r="P12" s="23" t="n">
        <v>14155</v>
      </c>
      <c r="Q12" s="105" t="n">
        <v>1775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/>
      <c r="G13" s="41"/>
      <c r="H13" s="113"/>
      <c r="I13" s="11"/>
      <c r="J13" s="13"/>
      <c r="K13" s="19"/>
      <c r="L13" s="19" t="s">
        <v>17</v>
      </c>
      <c r="M13" s="20" t="s">
        <v>35</v>
      </c>
      <c r="N13" s="21"/>
      <c r="O13" s="104"/>
      <c r="P13" s="23"/>
      <c r="Q13" s="105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52</v>
      </c>
      <c r="G14" s="41" t="n">
        <v>52</v>
      </c>
      <c r="H14" s="113" t="n">
        <v>52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52</v>
      </c>
      <c r="G15" s="46" t="n">
        <v>52</v>
      </c>
      <c r="H15" s="115" t="n">
        <v>52</v>
      </c>
      <c r="I15" s="11"/>
      <c r="J15" s="13"/>
      <c r="K15" s="19"/>
      <c r="L15" s="37" t="s">
        <v>39</v>
      </c>
      <c r="M15" s="37"/>
      <c r="N15" s="38"/>
      <c r="O15" s="104" t="n">
        <v>14797</v>
      </c>
      <c r="P15" s="23" t="n">
        <v>14143</v>
      </c>
      <c r="Q15" s="105" t="n">
        <v>13467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2261492</v>
      </c>
      <c r="G16" s="27" t="n">
        <v>2261492</v>
      </c>
      <c r="H16" s="107" t="n">
        <v>2261492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71</v>
      </c>
      <c r="P16" s="51" t="n">
        <f aca="false">P5-P11</f>
        <v>-29</v>
      </c>
      <c r="Q16" s="91" t="n">
        <f aca="false">Q5-Q11</f>
        <v>23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353248</v>
      </c>
      <c r="G17" s="30" t="n">
        <v>353248</v>
      </c>
      <c r="H17" s="102" t="n">
        <v>353248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21402</v>
      </c>
      <c r="P17" s="55" t="n">
        <v>22056</v>
      </c>
      <c r="Q17" s="18" t="n">
        <v>22732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650800</v>
      </c>
      <c r="G18" s="30" t="n">
        <v>650800</v>
      </c>
      <c r="H18" s="102" t="n">
        <v>650800</v>
      </c>
      <c r="I18" s="11"/>
      <c r="J18" s="13"/>
      <c r="K18" s="19" t="s">
        <v>17</v>
      </c>
      <c r="L18" s="20" t="s">
        <v>49</v>
      </c>
      <c r="M18" s="20"/>
      <c r="N18" s="21"/>
      <c r="O18" s="104"/>
      <c r="P18" s="23"/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87900</v>
      </c>
      <c r="G19" s="30" t="n">
        <v>87900</v>
      </c>
      <c r="H19" s="102" t="n">
        <v>87900</v>
      </c>
      <c r="I19" s="11"/>
      <c r="J19" s="13"/>
      <c r="K19" s="19"/>
      <c r="L19" s="20" t="s">
        <v>27</v>
      </c>
      <c r="M19" s="20"/>
      <c r="N19" s="21"/>
      <c r="O19" s="111" t="n">
        <v>20802</v>
      </c>
      <c r="P19" s="23" t="n">
        <v>22056</v>
      </c>
      <c r="Q19" s="105" t="n">
        <v>21832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1169544</v>
      </c>
      <c r="G20" s="30" t="n">
        <v>1169544</v>
      </c>
      <c r="H20" s="102" t="n">
        <v>1169544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21402</v>
      </c>
      <c r="P20" s="23" t="n">
        <v>22056</v>
      </c>
      <c r="Q20" s="105" t="n">
        <v>22732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679226</v>
      </c>
      <c r="G21" s="51" t="n">
        <v>679226</v>
      </c>
      <c r="H21" s="91" t="n">
        <v>679226</v>
      </c>
      <c r="I21" s="11"/>
      <c r="J21" s="13"/>
      <c r="K21" s="19" t="s">
        <v>17</v>
      </c>
      <c r="L21" s="20" t="s">
        <v>55</v>
      </c>
      <c r="M21" s="20"/>
      <c r="N21" s="21"/>
      <c r="O21" s="104"/>
      <c r="P21" s="23"/>
      <c r="Q21" s="105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15</v>
      </c>
      <c r="G22" s="59" t="n">
        <v>15</v>
      </c>
      <c r="H22" s="120" t="n">
        <v>15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21402</v>
      </c>
      <c r="P23" s="23" t="n">
        <v>22056</v>
      </c>
      <c r="Q23" s="105" t="n">
        <v>2273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0</v>
      </c>
      <c r="P24" s="51" t="n">
        <f aca="false">P17-P20</f>
        <v>0</v>
      </c>
      <c r="Q24" s="91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5</v>
      </c>
      <c r="G25" s="63" t="s">
        <v>125</v>
      </c>
      <c r="H25" s="122" t="s">
        <v>125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71</v>
      </c>
      <c r="P25" s="70" t="n">
        <f aca="false">P16+P24</f>
        <v>-29</v>
      </c>
      <c r="Q25" s="126" t="n">
        <f aca="false">Q16+Q24</f>
        <v>2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1</v>
      </c>
      <c r="G26" s="30" t="n">
        <v>1</v>
      </c>
      <c r="H26" s="102" t="n">
        <v>1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365</v>
      </c>
      <c r="G27" s="41" t="n">
        <v>365</v>
      </c>
      <c r="H27" s="113" t="n">
        <v>365</v>
      </c>
      <c r="I27" s="11"/>
      <c r="J27" s="6" t="s">
        <v>75</v>
      </c>
      <c r="K27" s="6"/>
      <c r="L27" s="6"/>
      <c r="M27" s="6"/>
      <c r="N27" s="68" t="s">
        <v>76</v>
      </c>
      <c r="O27" s="84" t="n">
        <v>87</v>
      </c>
      <c r="P27" s="73" t="n">
        <v>158</v>
      </c>
      <c r="Q27" s="127" t="n">
        <v>129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289</v>
      </c>
      <c r="G29" s="41" t="n">
        <v>286</v>
      </c>
      <c r="H29" s="113" t="n">
        <v>358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158</v>
      </c>
      <c r="P29" s="70" t="n">
        <f aca="false">P25-P26+P27-P28</f>
        <v>129</v>
      </c>
      <c r="Q29" s="126" t="n">
        <f aca="false">Q25-Q26+Q27-Q28</f>
        <v>152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197</v>
      </c>
      <c r="G31" s="41" t="n">
        <v>191</v>
      </c>
      <c r="H31" s="113" t="n">
        <v>192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158</v>
      </c>
      <c r="P31" s="70" t="n">
        <f aca="false">P29-P30</f>
        <v>129</v>
      </c>
      <c r="Q31" s="126" t="n">
        <f aca="false">Q29-Q30</f>
        <v>15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71815</v>
      </c>
      <c r="G32" s="41" t="n">
        <v>69827</v>
      </c>
      <c r="H32" s="113" t="n">
        <v>70161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598339201988439</v>
      </c>
      <c r="P32" s="81" t="n">
        <f aca="false">IF(P5=0,0,P5/(P11+P23))</f>
        <v>0.561405250824165</v>
      </c>
      <c r="Q32" s="82" t="n">
        <f aca="false">IF(Q5=0,0,Q5/(Q11+Q23))</f>
        <v>0.57908881969157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71815</v>
      </c>
      <c r="G34" s="41" t="n">
        <v>69827</v>
      </c>
      <c r="H34" s="113" t="n">
        <v>70161</v>
      </c>
      <c r="I34" s="11"/>
      <c r="J34" s="6" t="s">
        <v>94</v>
      </c>
      <c r="K34" s="6"/>
      <c r="L34" s="6"/>
      <c r="M34" s="6"/>
      <c r="N34" s="7"/>
      <c r="O34" s="84" t="n">
        <v>40800</v>
      </c>
      <c r="P34" s="73" t="n">
        <v>38800</v>
      </c>
      <c r="Q34" s="127" t="n">
        <v>416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71815</v>
      </c>
      <c r="G35" s="41" t="n">
        <v>69827</v>
      </c>
      <c r="H35" s="113" t="n">
        <v>70161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24621</v>
      </c>
      <c r="P35" s="73" t="n">
        <v>21461</v>
      </c>
      <c r="Q35" s="127" t="n">
        <v>24581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1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474316</v>
      </c>
      <c r="P36" s="73" t="n">
        <v>452259</v>
      </c>
      <c r="Q36" s="127" t="n">
        <v>429527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24429</v>
      </c>
      <c r="G38" s="30" t="n">
        <v>21830</v>
      </c>
      <c r="H38" s="102" t="n">
        <v>27655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15499</v>
      </c>
      <c r="G39" s="30" t="n">
        <v>12997</v>
      </c>
      <c r="H39" s="102" t="n">
        <v>15735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8930</v>
      </c>
      <c r="G40" s="30" t="n">
        <v>8833</v>
      </c>
      <c r="H40" s="102" t="n">
        <v>1192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28678</v>
      </c>
      <c r="G41" s="30" t="n">
        <v>28524</v>
      </c>
      <c r="H41" s="102" t="n">
        <v>26297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53107</v>
      </c>
      <c r="G42" s="51" t="n">
        <f aca="false">G37+G38+G41</f>
        <v>50354</v>
      </c>
      <c r="H42" s="91" t="n">
        <f aca="false">H37+H38+H41</f>
        <v>53952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93" t="s">
        <v>157</v>
      </c>
      <c r="G43" s="93"/>
      <c r="H43" s="93"/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3675</v>
      </c>
      <c r="G44" s="30" t="n">
        <v>3675</v>
      </c>
      <c r="H44" s="102" t="n">
        <v>367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4425</v>
      </c>
      <c r="G45" s="95" t="n">
        <v>34425</v>
      </c>
      <c r="H45" s="132" t="n">
        <v>34425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63.2</v>
      </c>
      <c r="G46" s="41" t="n">
        <v>164.3</v>
      </c>
      <c r="H46" s="113" t="n">
        <v>163.5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340.2</v>
      </c>
      <c r="G47" s="41" t="n">
        <v>312.6</v>
      </c>
      <c r="H47" s="113" t="n">
        <v>394.2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215.8</v>
      </c>
      <c r="G48" s="41" t="n">
        <v>186.1</v>
      </c>
      <c r="H48" s="113" t="n">
        <v>224.3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124.3</v>
      </c>
      <c r="G49" s="41" t="n">
        <v>126.5</v>
      </c>
      <c r="H49" s="113" t="n">
        <v>169.9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/>
      <c r="G50" s="41"/>
      <c r="H50" s="113"/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 t="n">
        <v>300000</v>
      </c>
      <c r="G51" s="30" t="n">
        <v>300000</v>
      </c>
      <c r="H51" s="102" t="n">
        <v>30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4060</v>
      </c>
      <c r="G52" s="99" t="n">
        <v>34060</v>
      </c>
      <c r="H52" s="134" t="n">
        <v>34060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/>
      <c r="G53" s="27"/>
      <c r="H53" s="107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/>
      <c r="G54" s="30"/>
      <c r="H54" s="102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0</v>
      </c>
      <c r="G55" s="51" t="n">
        <f aca="false">G53+G54</f>
        <v>0</v>
      </c>
      <c r="H55" s="91" t="n">
        <f aca="false">H53+H54</f>
        <v>0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85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230434</v>
      </c>
      <c r="P5" s="55" t="n">
        <v>238883</v>
      </c>
      <c r="Q5" s="18" t="n">
        <v>23097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52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121197</v>
      </c>
      <c r="P6" s="23" t="n">
        <v>120843</v>
      </c>
      <c r="Q6" s="105" t="n">
        <v>12262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95247</v>
      </c>
      <c r="G7" s="27" t="n">
        <v>95027</v>
      </c>
      <c r="H7" s="107" t="n">
        <v>94546</v>
      </c>
      <c r="I7" s="11"/>
      <c r="J7" s="13"/>
      <c r="K7" s="19"/>
      <c r="L7" s="19" t="s">
        <v>17</v>
      </c>
      <c r="M7" s="20" t="s">
        <v>18</v>
      </c>
      <c r="N7" s="21"/>
      <c r="O7" s="104" t="n">
        <v>121197</v>
      </c>
      <c r="P7" s="23" t="n">
        <v>120843</v>
      </c>
      <c r="Q7" s="105" t="n">
        <v>12262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7577</v>
      </c>
      <c r="G8" s="30" t="n">
        <v>7538</v>
      </c>
      <c r="H8" s="102" t="n">
        <v>7609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7577</v>
      </c>
      <c r="G9" s="30" t="n">
        <v>7538</v>
      </c>
      <c r="H9" s="102" t="n">
        <v>7609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0795510619757053</v>
      </c>
      <c r="G10" s="35" t="n">
        <f aca="false">IF(G9=0,0,G9/G7)</f>
        <v>0.079324823471224</v>
      </c>
      <c r="H10" s="110" t="n">
        <f aca="false">IF(H9=0,0,H9/H7)</f>
        <v>0.0804793433884035</v>
      </c>
      <c r="I10" s="11"/>
      <c r="J10" s="13"/>
      <c r="K10" s="19"/>
      <c r="L10" s="37" t="s">
        <v>27</v>
      </c>
      <c r="M10" s="37"/>
      <c r="N10" s="38"/>
      <c r="O10" s="104" t="n">
        <v>109237</v>
      </c>
      <c r="P10" s="23" t="n">
        <v>118030</v>
      </c>
      <c r="Q10" s="105" t="n">
        <v>10834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6707</v>
      </c>
      <c r="G11" s="30" t="n">
        <v>6792</v>
      </c>
      <c r="H11" s="102" t="n">
        <v>6864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179265</v>
      </c>
      <c r="P11" s="23" t="n">
        <v>177325</v>
      </c>
      <c r="Q11" s="105" t="n">
        <v>17094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88517883067177</v>
      </c>
      <c r="G12" s="35" t="n">
        <f aca="false">IF(G11=0,0,G11/G9)</f>
        <v>0.901034757230035</v>
      </c>
      <c r="H12" s="110" t="n">
        <f aca="false">IF(H11=0,0,H11/H9)</f>
        <v>0.902089630700486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90148</v>
      </c>
      <c r="P12" s="23" t="n">
        <v>92195</v>
      </c>
      <c r="Q12" s="105" t="n">
        <v>8894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 t="n">
        <v>1458</v>
      </c>
      <c r="G13" s="41" t="n">
        <v>1458</v>
      </c>
      <c r="H13" s="113" t="n">
        <v>1458</v>
      </c>
      <c r="I13" s="11"/>
      <c r="J13" s="13"/>
      <c r="K13" s="19"/>
      <c r="L13" s="19" t="s">
        <v>17</v>
      </c>
      <c r="M13" s="20" t="s">
        <v>35</v>
      </c>
      <c r="N13" s="21"/>
      <c r="O13" s="104" t="n">
        <v>16170</v>
      </c>
      <c r="P13" s="23" t="n">
        <v>17787</v>
      </c>
      <c r="Q13" s="105" t="n">
        <v>1539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1138</v>
      </c>
      <c r="G14" s="41" t="n">
        <v>1138</v>
      </c>
      <c r="H14" s="113" t="n">
        <v>1138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1138</v>
      </c>
      <c r="G15" s="46" t="n">
        <v>1138</v>
      </c>
      <c r="H15" s="115" t="n">
        <v>1138</v>
      </c>
      <c r="I15" s="11"/>
      <c r="J15" s="13"/>
      <c r="K15" s="19"/>
      <c r="L15" s="37" t="s">
        <v>39</v>
      </c>
      <c r="M15" s="37"/>
      <c r="N15" s="38"/>
      <c r="O15" s="104" t="n">
        <v>86265</v>
      </c>
      <c r="P15" s="23" t="n">
        <v>83088</v>
      </c>
      <c r="Q15" s="105" t="n">
        <v>79789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14234381</v>
      </c>
      <c r="G16" s="27" t="n">
        <v>14234381</v>
      </c>
      <c r="H16" s="107" t="n">
        <v>14234381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51169</v>
      </c>
      <c r="P16" s="51" t="n">
        <f aca="false">P5-P11</f>
        <v>61558</v>
      </c>
      <c r="Q16" s="91" t="n">
        <f aca="false">Q5-Q11</f>
        <v>6003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5425108</v>
      </c>
      <c r="G17" s="30" t="n">
        <v>5425108</v>
      </c>
      <c r="H17" s="102" t="n">
        <v>5425108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83577</v>
      </c>
      <c r="P17" s="55" t="n">
        <v>85131</v>
      </c>
      <c r="Q17" s="18" t="n">
        <v>90660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4308000</v>
      </c>
      <c r="G18" s="30" t="n">
        <v>4308000</v>
      </c>
      <c r="H18" s="102" t="n">
        <v>4308000</v>
      </c>
      <c r="I18" s="11"/>
      <c r="J18" s="13"/>
      <c r="K18" s="19" t="s">
        <v>17</v>
      </c>
      <c r="L18" s="20" t="s">
        <v>49</v>
      </c>
      <c r="M18" s="20"/>
      <c r="N18" s="21"/>
      <c r="O18" s="104" t="n">
        <v>42000</v>
      </c>
      <c r="P18" s="23" t="n">
        <v>45000</v>
      </c>
      <c r="Q18" s="105" t="n">
        <v>510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1199213</v>
      </c>
      <c r="G19" s="30" t="n">
        <v>1199213</v>
      </c>
      <c r="H19" s="102" t="n">
        <v>1199213</v>
      </c>
      <c r="I19" s="11"/>
      <c r="J19" s="13"/>
      <c r="K19" s="19"/>
      <c r="L19" s="20" t="s">
        <v>27</v>
      </c>
      <c r="M19" s="20"/>
      <c r="N19" s="21"/>
      <c r="O19" s="111" t="n">
        <v>36763</v>
      </c>
      <c r="P19" s="23" t="n">
        <v>31970</v>
      </c>
      <c r="Q19" s="105" t="n">
        <v>31657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3302060</v>
      </c>
      <c r="G20" s="30" t="n">
        <v>3302060</v>
      </c>
      <c r="H20" s="102" t="n">
        <v>3302060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145381</v>
      </c>
      <c r="P20" s="23" t="n">
        <v>140650</v>
      </c>
      <c r="Q20" s="105" t="n">
        <v>149644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10823630</v>
      </c>
      <c r="G21" s="51" t="n">
        <v>10823630</v>
      </c>
      <c r="H21" s="91" t="n">
        <v>10823630</v>
      </c>
      <c r="I21" s="11"/>
      <c r="J21" s="13"/>
      <c r="K21" s="19" t="s">
        <v>17</v>
      </c>
      <c r="L21" s="20" t="s">
        <v>55</v>
      </c>
      <c r="M21" s="20"/>
      <c r="N21" s="21"/>
      <c r="O21" s="104" t="n">
        <v>9517</v>
      </c>
      <c r="P21" s="23"/>
      <c r="Q21" s="105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82</v>
      </c>
      <c r="G22" s="59" t="n">
        <v>82</v>
      </c>
      <c r="H22" s="120" t="n">
        <v>82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135864</v>
      </c>
      <c r="P23" s="23" t="n">
        <v>140650</v>
      </c>
      <c r="Q23" s="105" t="n">
        <v>14964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61804</v>
      </c>
      <c r="P24" s="51" t="n">
        <f aca="false">P17-P20</f>
        <v>-55519</v>
      </c>
      <c r="Q24" s="91" t="n">
        <f aca="false">Q17-Q20</f>
        <v>-5898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5</v>
      </c>
      <c r="G25" s="63" t="s">
        <v>125</v>
      </c>
      <c r="H25" s="122" t="s">
        <v>125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-10635</v>
      </c>
      <c r="P25" s="70" t="n">
        <f aca="false">P16+P24</f>
        <v>6039</v>
      </c>
      <c r="Q25" s="126" t="n">
        <f aca="false">Q16+Q24</f>
        <v>104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3</v>
      </c>
      <c r="G26" s="30" t="n">
        <v>3</v>
      </c>
      <c r="H26" s="102" t="n">
        <v>3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2970</v>
      </c>
      <c r="G27" s="41" t="n">
        <v>2970</v>
      </c>
      <c r="H27" s="113" t="n">
        <v>2970</v>
      </c>
      <c r="I27" s="11"/>
      <c r="J27" s="6" t="s">
        <v>75</v>
      </c>
      <c r="K27" s="6"/>
      <c r="L27" s="6"/>
      <c r="M27" s="6"/>
      <c r="N27" s="68" t="s">
        <v>76</v>
      </c>
      <c r="O27" s="84" t="n">
        <v>18874</v>
      </c>
      <c r="P27" s="73" t="n">
        <v>8240</v>
      </c>
      <c r="Q27" s="127" t="n">
        <v>14279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1898</v>
      </c>
      <c r="G29" s="41" t="n">
        <v>1930</v>
      </c>
      <c r="H29" s="113" t="n">
        <v>1957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8239</v>
      </c>
      <c r="P29" s="70" t="n">
        <f aca="false">P25-P26+P27-P28</f>
        <v>14279</v>
      </c>
      <c r="Q29" s="126" t="n">
        <f aca="false">Q25-Q26+Q27-Q28</f>
        <v>15325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1762</v>
      </c>
      <c r="G31" s="41" t="n">
        <v>1754</v>
      </c>
      <c r="H31" s="113" t="n">
        <v>1749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8239</v>
      </c>
      <c r="P31" s="70" t="n">
        <f aca="false">P29-P30</f>
        <v>14279</v>
      </c>
      <c r="Q31" s="126" t="n">
        <f aca="false">Q29-Q30</f>
        <v>1532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641590</v>
      </c>
      <c r="G32" s="41" t="n">
        <v>640617</v>
      </c>
      <c r="H32" s="113" t="n">
        <v>638363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731237048954555</v>
      </c>
      <c r="P32" s="81" t="n">
        <f aca="false">IF(P5=0,0,P5/(P11+P23))</f>
        <v>0.751263464108814</v>
      </c>
      <c r="Q32" s="82" t="n">
        <f aca="false">IF(Q5=0,0,Q5/(Q11+Q23))</f>
        <v>0.7204663988221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641590</v>
      </c>
      <c r="G34" s="41" t="n">
        <v>640617</v>
      </c>
      <c r="H34" s="113" t="n">
        <v>638363</v>
      </c>
      <c r="I34" s="11"/>
      <c r="J34" s="6" t="s">
        <v>94</v>
      </c>
      <c r="K34" s="6"/>
      <c r="L34" s="6"/>
      <c r="M34" s="6"/>
      <c r="N34" s="7"/>
      <c r="O34" s="84" t="n">
        <v>146000</v>
      </c>
      <c r="P34" s="73" t="n">
        <v>150000</v>
      </c>
      <c r="Q34" s="127" t="n">
        <v>14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571621</v>
      </c>
      <c r="G35" s="41" t="n">
        <v>570185</v>
      </c>
      <c r="H35" s="113" t="n">
        <v>578061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143331</v>
      </c>
      <c r="P35" s="73" t="n">
        <v>142216</v>
      </c>
      <c r="Q35" s="127" t="n">
        <v>140000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0.890944372574386</v>
      </c>
      <c r="G36" s="88" t="n">
        <f aca="false">IF(G35=0,0,G35/G34)</f>
        <v>0.89005599289435</v>
      </c>
      <c r="H36" s="130" t="n">
        <f aca="false">IF(H35=0,0,H35/H34)</f>
        <v>0.90553650509193</v>
      </c>
      <c r="I36" s="11"/>
      <c r="J36" s="6" t="s">
        <v>98</v>
      </c>
      <c r="K36" s="6"/>
      <c r="L36" s="6"/>
      <c r="M36" s="6"/>
      <c r="N36" s="7"/>
      <c r="O36" s="84" t="n">
        <v>3223216</v>
      </c>
      <c r="P36" s="73" t="n">
        <v>3127567</v>
      </c>
      <c r="Q36" s="127" t="n">
        <v>3028922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171798</v>
      </c>
      <c r="G38" s="30" t="n">
        <v>175759</v>
      </c>
      <c r="H38" s="102" t="n">
        <v>180584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93000</v>
      </c>
      <c r="G39" s="30" t="n">
        <v>94237</v>
      </c>
      <c r="H39" s="102" t="n">
        <v>91151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78798</v>
      </c>
      <c r="G40" s="30" t="n">
        <v>81522</v>
      </c>
      <c r="H40" s="102" t="n">
        <v>89433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143331</v>
      </c>
      <c r="G41" s="30" t="n">
        <v>142216</v>
      </c>
      <c r="H41" s="102" t="n">
        <v>140000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315129</v>
      </c>
      <c r="G42" s="51" t="n">
        <f aca="false">G37+G38+G41</f>
        <v>317975</v>
      </c>
      <c r="H42" s="91" t="n">
        <f aca="false">H37+H38+H41</f>
        <v>320584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93" t="s">
        <v>126</v>
      </c>
      <c r="G43" s="93"/>
      <c r="H43" s="93"/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3675</v>
      </c>
      <c r="G44" s="30" t="n">
        <v>3675</v>
      </c>
      <c r="H44" s="102" t="n">
        <v>367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8899</v>
      </c>
      <c r="G45" s="95" t="n">
        <v>38899</v>
      </c>
      <c r="H45" s="132" t="n">
        <v>38899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212</v>
      </c>
      <c r="G46" s="41" t="n">
        <v>211.9</v>
      </c>
      <c r="H46" s="113" t="n">
        <v>212.1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300.5</v>
      </c>
      <c r="G47" s="41" t="n">
        <v>308.2</v>
      </c>
      <c r="H47" s="113" t="n">
        <v>312.4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162.7</v>
      </c>
      <c r="G48" s="41" t="n">
        <v>165.3</v>
      </c>
      <c r="H48" s="113" t="n">
        <v>157.7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137.9</v>
      </c>
      <c r="G49" s="41" t="n">
        <v>143</v>
      </c>
      <c r="H49" s="113" t="n">
        <v>154.7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/>
      <c r="G50" s="41"/>
      <c r="H50" s="113"/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 t="n">
        <v>500000</v>
      </c>
      <c r="G51" s="30" t="n">
        <v>500000</v>
      </c>
      <c r="H51" s="102" t="n">
        <v>50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3635</v>
      </c>
      <c r="G52" s="99" t="n">
        <v>33635</v>
      </c>
      <c r="H52" s="134" t="n">
        <v>33635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 t="n">
        <v>2</v>
      </c>
      <c r="G53" s="27" t="n">
        <v>2</v>
      </c>
      <c r="H53" s="107" t="n">
        <v>2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 t="n">
        <v>1</v>
      </c>
      <c r="G54" s="30"/>
      <c r="H54" s="102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3</v>
      </c>
      <c r="G55" s="51" t="n">
        <f aca="false">G53+G54</f>
        <v>2</v>
      </c>
      <c r="H55" s="91" t="n">
        <f aca="false">H53+H54</f>
        <v>2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94770</v>
      </c>
      <c r="P5" s="55" t="n">
        <v>89053</v>
      </c>
      <c r="Q5" s="18" t="n">
        <v>8894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8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39562</v>
      </c>
      <c r="P6" s="23" t="n">
        <v>39950</v>
      </c>
      <c r="Q6" s="105" t="n">
        <v>4076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9734</v>
      </c>
      <c r="G7" s="27" t="n">
        <v>9521</v>
      </c>
      <c r="H7" s="107" t="n">
        <v>9389</v>
      </c>
      <c r="I7" s="11"/>
      <c r="J7" s="13"/>
      <c r="K7" s="19"/>
      <c r="L7" s="19" t="s">
        <v>17</v>
      </c>
      <c r="M7" s="20" t="s">
        <v>18</v>
      </c>
      <c r="N7" s="21"/>
      <c r="O7" s="104" t="n">
        <v>39562</v>
      </c>
      <c r="P7" s="23" t="n">
        <v>39950</v>
      </c>
      <c r="Q7" s="105" t="n">
        <v>4076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3484</v>
      </c>
      <c r="G8" s="30" t="n">
        <v>3500</v>
      </c>
      <c r="H8" s="102" t="n">
        <v>3438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3484</v>
      </c>
      <c r="G9" s="30" t="n">
        <v>3500</v>
      </c>
      <c r="H9" s="102" t="n">
        <v>3438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357920690363674</v>
      </c>
      <c r="G10" s="35" t="n">
        <f aca="false">IF(G9=0,0,G9/G7)</f>
        <v>0.367608444491125</v>
      </c>
      <c r="H10" s="110" t="n">
        <f aca="false">IF(H9=0,0,H9/H7)</f>
        <v>0.366173181382469</v>
      </c>
      <c r="I10" s="11"/>
      <c r="J10" s="13"/>
      <c r="K10" s="19"/>
      <c r="L10" s="37" t="s">
        <v>27</v>
      </c>
      <c r="M10" s="37"/>
      <c r="N10" s="38"/>
      <c r="O10" s="104" t="n">
        <f aca="false">52612+2596-0</f>
        <v>55208</v>
      </c>
      <c r="P10" s="23" t="n">
        <f aca="false">48204+899</f>
        <v>49103</v>
      </c>
      <c r="Q10" s="105" t="n">
        <f aca="false">48013+165-0</f>
        <v>4817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2749</v>
      </c>
      <c r="G11" s="30" t="n">
        <v>2800</v>
      </c>
      <c r="H11" s="102" t="n">
        <v>2792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94770</v>
      </c>
      <c r="P11" s="23" t="n">
        <v>89053</v>
      </c>
      <c r="Q11" s="105" t="n">
        <v>8894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789035591274397</v>
      </c>
      <c r="G12" s="35" t="n">
        <f aca="false">IF(G11=0,0,G11/G9)</f>
        <v>0.8</v>
      </c>
      <c r="H12" s="110" t="n">
        <f aca="false">IF(H11=0,0,H11/H9)</f>
        <v>0.812100058173357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35169</v>
      </c>
      <c r="P12" s="23" t="n">
        <v>32131</v>
      </c>
      <c r="Q12" s="105" t="n">
        <v>3468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/>
      <c r="G13" s="41"/>
      <c r="H13" s="113"/>
      <c r="I13" s="11"/>
      <c r="J13" s="13"/>
      <c r="K13" s="19"/>
      <c r="L13" s="19" t="s">
        <v>17</v>
      </c>
      <c r="M13" s="20" t="s">
        <v>35</v>
      </c>
      <c r="N13" s="21"/>
      <c r="O13" s="104"/>
      <c r="P13" s="23"/>
      <c r="Q13" s="105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541</v>
      </c>
      <c r="G14" s="41" t="n">
        <v>541</v>
      </c>
      <c r="H14" s="113" t="n">
        <v>541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541</v>
      </c>
      <c r="G15" s="46" t="n">
        <v>541</v>
      </c>
      <c r="H15" s="115" t="n">
        <v>541</v>
      </c>
      <c r="I15" s="11"/>
      <c r="J15" s="13"/>
      <c r="K15" s="19"/>
      <c r="L15" s="37" t="s">
        <v>39</v>
      </c>
      <c r="M15" s="37"/>
      <c r="N15" s="38"/>
      <c r="O15" s="104" t="n">
        <v>59601</v>
      </c>
      <c r="P15" s="23" t="n">
        <v>56922</v>
      </c>
      <c r="Q15" s="105" t="n">
        <v>54255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9701250</v>
      </c>
      <c r="G16" s="27" t="n">
        <v>9713813</v>
      </c>
      <c r="H16" s="107" t="n">
        <v>9721472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0</v>
      </c>
      <c r="P16" s="51" t="n">
        <f aca="false">P5-P11</f>
        <v>0</v>
      </c>
      <c r="Q16" s="91" t="n">
        <f aca="false">Q5-Q11</f>
        <v>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2018788</v>
      </c>
      <c r="G17" s="30" t="n">
        <v>2018788</v>
      </c>
      <c r="H17" s="102" t="n">
        <v>2018788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131089</v>
      </c>
      <c r="P17" s="55" t="n">
        <v>131382</v>
      </c>
      <c r="Q17" s="18" t="n">
        <v>122223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3176200</v>
      </c>
      <c r="G18" s="30" t="n">
        <v>3176200</v>
      </c>
      <c r="H18" s="102" t="n">
        <v>3176200</v>
      </c>
      <c r="I18" s="11"/>
      <c r="J18" s="13"/>
      <c r="K18" s="19" t="s">
        <v>17</v>
      </c>
      <c r="L18" s="20" t="s">
        <v>49</v>
      </c>
      <c r="M18" s="20"/>
      <c r="N18" s="21"/>
      <c r="O18" s="104"/>
      <c r="P18" s="23"/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373029</v>
      </c>
      <c r="G19" s="30" t="n">
        <v>373449</v>
      </c>
      <c r="H19" s="102" t="n">
        <v>374289</v>
      </c>
      <c r="I19" s="11"/>
      <c r="J19" s="13"/>
      <c r="K19" s="19"/>
      <c r="L19" s="20" t="s">
        <v>27</v>
      </c>
      <c r="M19" s="20"/>
      <c r="N19" s="21"/>
      <c r="O19" s="111" t="n">
        <f aca="false">40435+80644</f>
        <v>121079</v>
      </c>
      <c r="P19" s="23" t="n">
        <f aca="false">38257+84678</f>
        <v>122935</v>
      </c>
      <c r="Q19" s="105" t="n">
        <f aca="false">31664+87158</f>
        <v>118822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4133233</v>
      </c>
      <c r="G20" s="30" t="n">
        <v>4145376</v>
      </c>
      <c r="H20" s="102" t="n">
        <v>4152195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133949</v>
      </c>
      <c r="P20" s="23" t="n">
        <v>131441</v>
      </c>
      <c r="Q20" s="105" t="n">
        <v>122249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4129478</v>
      </c>
      <c r="G21" s="51" t="n">
        <v>4129478</v>
      </c>
      <c r="H21" s="91" t="n">
        <v>4129478</v>
      </c>
      <c r="I21" s="11"/>
      <c r="J21" s="13"/>
      <c r="K21" s="19" t="s">
        <v>17</v>
      </c>
      <c r="L21" s="20" t="s">
        <v>55</v>
      </c>
      <c r="M21" s="20"/>
      <c r="N21" s="21"/>
      <c r="O21" s="104" t="n">
        <v>15037</v>
      </c>
      <c r="P21" s="23" t="n">
        <v>12563</v>
      </c>
      <c r="Q21" s="105" t="n">
        <v>766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64</v>
      </c>
      <c r="G22" s="59" t="n">
        <v>64</v>
      </c>
      <c r="H22" s="120" t="n">
        <v>64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116863</v>
      </c>
      <c r="P23" s="23" t="n">
        <v>116831</v>
      </c>
      <c r="Q23" s="105" t="n">
        <v>11217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2860</v>
      </c>
      <c r="P24" s="51" t="n">
        <f aca="false">P17-P20</f>
        <v>-59</v>
      </c>
      <c r="Q24" s="91" t="n">
        <f aca="false">Q17-Q20</f>
        <v>-2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5</v>
      </c>
      <c r="G25" s="63" t="s">
        <v>125</v>
      </c>
      <c r="H25" s="63" t="s">
        <v>125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-2860</v>
      </c>
      <c r="P25" s="70" t="n">
        <f aca="false">P16+P24</f>
        <v>-59</v>
      </c>
      <c r="Q25" s="126" t="n">
        <f aca="false">Q16+Q24</f>
        <v>-2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3</v>
      </c>
      <c r="G26" s="30" t="n">
        <v>3</v>
      </c>
      <c r="H26" s="102" t="n">
        <v>3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743</v>
      </c>
      <c r="G27" s="41" t="n">
        <v>744</v>
      </c>
      <c r="H27" s="113" t="n">
        <v>761</v>
      </c>
      <c r="I27" s="11"/>
      <c r="J27" s="6" t="s">
        <v>75</v>
      </c>
      <c r="K27" s="6"/>
      <c r="L27" s="6"/>
      <c r="M27" s="6"/>
      <c r="N27" s="68" t="s">
        <v>76</v>
      </c>
      <c r="O27" s="84" t="n">
        <v>4325</v>
      </c>
      <c r="P27" s="73" t="n">
        <v>1465</v>
      </c>
      <c r="Q27" s="127" t="n">
        <v>1406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858</v>
      </c>
      <c r="G29" s="41" t="n">
        <v>867</v>
      </c>
      <c r="H29" s="113" t="n">
        <v>895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1465</v>
      </c>
      <c r="P29" s="70" t="n">
        <f aca="false">P25-P26+P27-P28</f>
        <v>1406</v>
      </c>
      <c r="Q29" s="126" t="n">
        <f aca="false">Q25-Q26+Q27-Q28</f>
        <v>138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743</v>
      </c>
      <c r="G31" s="41" t="n">
        <v>744</v>
      </c>
      <c r="H31" s="113" t="n">
        <v>761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1465</v>
      </c>
      <c r="P31" s="70" t="n">
        <f aca="false">P29-P30</f>
        <v>1406</v>
      </c>
      <c r="Q31" s="126" t="n">
        <f aca="false">Q29-Q30</f>
        <v>138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320271</v>
      </c>
      <c r="G32" s="41" t="n">
        <v>320324</v>
      </c>
      <c r="H32" s="113" t="n">
        <v>327769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447803508904566</v>
      </c>
      <c r="P32" s="81" t="n">
        <f aca="false">IF(P5=0,0,P5/(P11+P23))</f>
        <v>0.432539682539683</v>
      </c>
      <c r="Q32" s="82" t="n">
        <f aca="false">IF(Q5=0,0,Q5/(Q11+Q23))</f>
        <v>0.44223014464217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320271</v>
      </c>
      <c r="G34" s="41" t="n">
        <v>320324</v>
      </c>
      <c r="H34" s="113" t="n">
        <v>327769</v>
      </c>
      <c r="I34" s="11"/>
      <c r="J34" s="6" t="s">
        <v>94</v>
      </c>
      <c r="K34" s="6"/>
      <c r="L34" s="6"/>
      <c r="M34" s="6"/>
      <c r="N34" s="7"/>
      <c r="O34" s="84" t="n">
        <v>176287</v>
      </c>
      <c r="P34" s="73" t="n">
        <v>172038</v>
      </c>
      <c r="Q34" s="127" t="n">
        <v>167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320271</v>
      </c>
      <c r="G35" s="41" t="n">
        <v>320324</v>
      </c>
      <c r="H35" s="113" t="n">
        <v>327769</v>
      </c>
      <c r="I35" s="11"/>
      <c r="J35" s="85" t="s">
        <v>17</v>
      </c>
      <c r="K35" s="85"/>
      <c r="L35" s="86" t="s">
        <v>96</v>
      </c>
      <c r="M35" s="86"/>
      <c r="N35" s="7"/>
      <c r="O35" s="84" t="n">
        <f aca="false">176287-83240</f>
        <v>93047</v>
      </c>
      <c r="P35" s="73" t="n">
        <f aca="false">172038-85577</f>
        <v>86461</v>
      </c>
      <c r="Q35" s="127" t="n">
        <f aca="false">167000-87323</f>
        <v>79677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1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2508608</v>
      </c>
      <c r="P36" s="73" t="n">
        <v>2391777</v>
      </c>
      <c r="Q36" s="127" t="n">
        <v>2279600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136494</v>
      </c>
      <c r="G38" s="30" t="n">
        <v>132296</v>
      </c>
      <c r="H38" s="102" t="n">
        <v>120519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32501</v>
      </c>
      <c r="G39" s="30" t="n">
        <v>29630</v>
      </c>
      <c r="H39" s="102" t="n">
        <v>32095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103993</v>
      </c>
      <c r="G40" s="30" t="n">
        <v>102666</v>
      </c>
      <c r="H40" s="102" t="n">
        <v>88424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75139</v>
      </c>
      <c r="G41" s="30" t="n">
        <v>73588</v>
      </c>
      <c r="H41" s="102" t="n">
        <v>80598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211633</v>
      </c>
      <c r="G42" s="51" t="n">
        <f aca="false">G37+G38+G41</f>
        <v>205884</v>
      </c>
      <c r="H42" s="91" t="n">
        <f aca="false">H37+H38+H41</f>
        <v>201117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5" t="s">
        <v>159</v>
      </c>
      <c r="G43" s="136" t="s">
        <v>159</v>
      </c>
      <c r="H43" s="137" t="s">
        <v>159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3675</v>
      </c>
      <c r="G44" s="30" t="n">
        <v>3675</v>
      </c>
      <c r="H44" s="102" t="n">
        <v>367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5695</v>
      </c>
      <c r="G45" s="95" t="n">
        <v>35695</v>
      </c>
      <c r="H45" s="132" t="n">
        <v>35695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f aca="false">39562000/320271</f>
        <v>123.526638378124</v>
      </c>
      <c r="G46" s="41" t="n">
        <f aca="false">39950000/320324</f>
        <v>124.717473558023</v>
      </c>
      <c r="H46" s="113" t="n">
        <f aca="false">40762000/327769</f>
        <v>124.361974439315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f aca="false">136494000/320271</f>
        <v>426.182826418877</v>
      </c>
      <c r="G47" s="41" t="n">
        <f aca="false">132296000/320324</f>
        <v>413.006830584034</v>
      </c>
      <c r="H47" s="113" t="n">
        <f aca="false">120519000/327769</f>
        <v>367.694931491386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f aca="false">32501000/320271</f>
        <v>101.47968439228</v>
      </c>
      <c r="G48" s="41" t="n">
        <f aca="false">29630000/320324</f>
        <v>92.5000936551741</v>
      </c>
      <c r="H48" s="113" t="n">
        <f aca="false">32095000/327769</f>
        <v>97.9195714054715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f aca="false">103993000/320271</f>
        <v>324.703142026596</v>
      </c>
      <c r="G49" s="41" t="n">
        <f aca="false">102666000/320324</f>
        <v>320.50673692886</v>
      </c>
      <c r="H49" s="113" t="n">
        <f aca="false">88424000/327769</f>
        <v>269.775360085914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 t="n">
        <v>15.9</v>
      </c>
      <c r="G50" s="41" t="n">
        <v>15.9</v>
      </c>
      <c r="H50" s="113" t="n">
        <v>15.9</v>
      </c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 t="n">
        <v>420000</v>
      </c>
      <c r="G51" s="30" t="n">
        <v>420000</v>
      </c>
      <c r="H51" s="102" t="n">
        <v>42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4362</v>
      </c>
      <c r="G52" s="99" t="n">
        <v>34362</v>
      </c>
      <c r="H52" s="134" t="n">
        <v>34362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/>
      <c r="G53" s="27"/>
      <c r="H53" s="107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 t="n">
        <v>1</v>
      </c>
      <c r="G54" s="30" t="n">
        <v>1</v>
      </c>
      <c r="H54" s="102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1</v>
      </c>
      <c r="G55" s="51" t="n">
        <f aca="false">G53+G54</f>
        <v>1</v>
      </c>
      <c r="H55" s="91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F3" activeCellId="0" sqref="F3: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742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55" t="n">
        <v>6046</v>
      </c>
      <c r="P5" s="54" t="n">
        <v>6324</v>
      </c>
      <c r="Q5" s="18" t="n">
        <v>786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56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5369</v>
      </c>
      <c r="P6" s="22" t="n">
        <v>5761</v>
      </c>
      <c r="Q6" s="105" t="n">
        <v>646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7737</v>
      </c>
      <c r="G7" s="26" t="n">
        <v>7647</v>
      </c>
      <c r="H7" s="107" t="n">
        <v>7561</v>
      </c>
      <c r="I7" s="11"/>
      <c r="J7" s="13"/>
      <c r="K7" s="19"/>
      <c r="L7" s="19" t="s">
        <v>17</v>
      </c>
      <c r="M7" s="20" t="s">
        <v>18</v>
      </c>
      <c r="N7" s="21"/>
      <c r="O7" s="23" t="n">
        <v>5369</v>
      </c>
      <c r="P7" s="22" t="n">
        <v>5761</v>
      </c>
      <c r="Q7" s="105" t="n">
        <v>646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3060</v>
      </c>
      <c r="G8" s="29" t="n">
        <v>3060</v>
      </c>
      <c r="H8" s="102" t="n">
        <v>1340</v>
      </c>
      <c r="I8" s="32"/>
      <c r="J8" s="13"/>
      <c r="K8" s="19"/>
      <c r="L8" s="19"/>
      <c r="M8" s="20" t="s">
        <v>20</v>
      </c>
      <c r="N8" s="21"/>
      <c r="O8" s="23"/>
      <c r="P8" s="22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3060</v>
      </c>
      <c r="G9" s="29" t="n">
        <v>3060</v>
      </c>
      <c r="H9" s="102" t="n">
        <v>1340</v>
      </c>
      <c r="I9" s="11"/>
      <c r="J9" s="13"/>
      <c r="K9" s="19"/>
      <c r="L9" s="19"/>
      <c r="M9" s="20" t="s">
        <v>23</v>
      </c>
      <c r="N9" s="21" t="s">
        <v>24</v>
      </c>
      <c r="O9" s="23"/>
      <c r="P9" s="22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f aca="false">IF(F9=0,0,F9/F7)</f>
        <v>0.395502132609539</v>
      </c>
      <c r="G10" s="34" t="n">
        <f aca="false">IF(G9=0,0,G9/G7)</f>
        <v>0.400156924284033</v>
      </c>
      <c r="H10" s="110" t="n">
        <f aca="false">IF(H9=0,0,H9/H7)</f>
        <v>0.177225234757307</v>
      </c>
      <c r="I10" s="11"/>
      <c r="J10" s="13"/>
      <c r="K10" s="19"/>
      <c r="L10" s="37" t="s">
        <v>27</v>
      </c>
      <c r="M10" s="37"/>
      <c r="N10" s="38"/>
      <c r="O10" s="23" t="n">
        <v>677</v>
      </c>
      <c r="P10" s="22" t="n">
        <v>563</v>
      </c>
      <c r="Q10" s="105" t="n">
        <v>139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448</v>
      </c>
      <c r="G11" s="29" t="n">
        <v>498</v>
      </c>
      <c r="H11" s="102" t="n">
        <v>543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6046</v>
      </c>
      <c r="P11" s="22" t="n">
        <v>6317</v>
      </c>
      <c r="Q11" s="105" t="n">
        <v>786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f aca="false">IF(F11=0,0,F11/F9)</f>
        <v>0.14640522875817</v>
      </c>
      <c r="G12" s="34" t="n">
        <f aca="false">IF(G11=0,0,G11/G9)</f>
        <v>0.162745098039216</v>
      </c>
      <c r="H12" s="110" t="n">
        <f aca="false">IF(H11=0,0,H11/H9)</f>
        <v>0.405223880597015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3871</v>
      </c>
      <c r="P12" s="22" t="n">
        <v>4823</v>
      </c>
      <c r="Q12" s="105" t="n">
        <v>638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0"/>
      <c r="H13" s="113"/>
      <c r="I13" s="11"/>
      <c r="J13" s="13"/>
      <c r="K13" s="19"/>
      <c r="L13" s="19" t="s">
        <v>17</v>
      </c>
      <c r="M13" s="20" t="s">
        <v>35</v>
      </c>
      <c r="N13" s="21"/>
      <c r="O13" s="23" t="n">
        <v>220</v>
      </c>
      <c r="P13" s="22" t="n">
        <v>218</v>
      </c>
      <c r="Q13" s="105" t="n">
        <v>23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2114</v>
      </c>
      <c r="G14" s="40" t="n">
        <v>2114</v>
      </c>
      <c r="H14" s="113" t="n">
        <v>2114</v>
      </c>
      <c r="I14" s="11"/>
      <c r="J14" s="13"/>
      <c r="K14" s="19"/>
      <c r="L14" s="19"/>
      <c r="M14" s="20" t="s">
        <v>37</v>
      </c>
      <c r="N14" s="21"/>
      <c r="O14" s="23"/>
      <c r="P14" s="22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6" t="n">
        <v>2114</v>
      </c>
      <c r="G15" s="45" t="n">
        <v>2114</v>
      </c>
      <c r="H15" s="115" t="n">
        <v>2114</v>
      </c>
      <c r="I15" s="11"/>
      <c r="J15" s="13"/>
      <c r="K15" s="19"/>
      <c r="L15" s="37" t="s">
        <v>39</v>
      </c>
      <c r="M15" s="37"/>
      <c r="N15" s="38"/>
      <c r="O15" s="23" t="n">
        <v>2175</v>
      </c>
      <c r="P15" s="22" t="n">
        <v>1494</v>
      </c>
      <c r="Q15" s="105" t="n">
        <v>1472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27" t="n">
        <v>207123</v>
      </c>
      <c r="G16" s="26" t="n">
        <v>216201</v>
      </c>
      <c r="H16" s="107" t="n">
        <v>236093</v>
      </c>
      <c r="I16" s="11"/>
      <c r="J16" s="13"/>
      <c r="K16" s="43" t="s">
        <v>42</v>
      </c>
      <c r="L16" s="43"/>
      <c r="M16" s="43"/>
      <c r="N16" s="49" t="s">
        <v>29</v>
      </c>
      <c r="O16" s="51" t="n">
        <f aca="false">O5-O11</f>
        <v>0</v>
      </c>
      <c r="P16" s="50" t="n">
        <f aca="false">P5-P11</f>
        <v>7</v>
      </c>
      <c r="Q16" s="91" t="n">
        <f aca="false">Q5-Q11</f>
        <v>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30" t="n">
        <v>44695</v>
      </c>
      <c r="G17" s="29" t="n">
        <v>47412</v>
      </c>
      <c r="H17" s="102" t="n">
        <v>51853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55" t="n">
        <v>14867</v>
      </c>
      <c r="P17" s="54" t="n">
        <v>25329</v>
      </c>
      <c r="Q17" s="18" t="n">
        <v>21808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30" t="n">
        <v>80900</v>
      </c>
      <c r="G18" s="29" t="n">
        <v>80900</v>
      </c>
      <c r="H18" s="102" t="n">
        <v>86500</v>
      </c>
      <c r="I18" s="11"/>
      <c r="J18" s="13"/>
      <c r="K18" s="19" t="s">
        <v>17</v>
      </c>
      <c r="L18" s="20" t="s">
        <v>49</v>
      </c>
      <c r="M18" s="20"/>
      <c r="N18" s="21"/>
      <c r="O18" s="23"/>
      <c r="P18" s="22"/>
      <c r="Q18" s="105" t="n">
        <v>56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30" t="n">
        <v>48505</v>
      </c>
      <c r="G19" s="29" t="n">
        <v>50824</v>
      </c>
      <c r="H19" s="102" t="n">
        <v>55374</v>
      </c>
      <c r="I19" s="11"/>
      <c r="J19" s="13"/>
      <c r="K19" s="19"/>
      <c r="L19" s="20" t="s">
        <v>27</v>
      </c>
      <c r="M19" s="20"/>
      <c r="N19" s="21"/>
      <c r="O19" s="23" t="n">
        <v>8614</v>
      </c>
      <c r="P19" s="22" t="n">
        <v>14039</v>
      </c>
      <c r="Q19" s="105" t="n">
        <v>7217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30" t="n">
        <v>33023</v>
      </c>
      <c r="G20" s="29" t="n">
        <v>37065</v>
      </c>
      <c r="H20" s="102" t="n">
        <v>42366</v>
      </c>
      <c r="I20" s="11"/>
      <c r="J20" s="13"/>
      <c r="K20" s="20" t="s">
        <v>52</v>
      </c>
      <c r="L20" s="20"/>
      <c r="M20" s="20"/>
      <c r="N20" s="57" t="s">
        <v>53</v>
      </c>
      <c r="O20" s="23" t="n">
        <v>14867</v>
      </c>
      <c r="P20" s="22" t="n">
        <v>25319</v>
      </c>
      <c r="Q20" s="105" t="n">
        <v>21825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1" t="n">
        <v>134086</v>
      </c>
      <c r="G21" s="50" t="n">
        <v>140970</v>
      </c>
      <c r="H21" s="91" t="n">
        <v>154295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14867</v>
      </c>
      <c r="P21" s="22" t="n">
        <v>24165</v>
      </c>
      <c r="Q21" s="105" t="n">
        <v>1989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/>
      <c r="G22" s="58"/>
      <c r="H22" s="120"/>
      <c r="I22" s="11"/>
      <c r="J22" s="13"/>
      <c r="K22" s="19"/>
      <c r="L22" s="61" t="s">
        <v>17</v>
      </c>
      <c r="M22" s="20" t="s">
        <v>58</v>
      </c>
      <c r="N22" s="21"/>
      <c r="O22" s="23"/>
      <c r="P22" s="22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64"/>
      <c r="G23" s="151"/>
      <c r="H23" s="139"/>
      <c r="I23" s="11"/>
      <c r="J23" s="13"/>
      <c r="K23" s="19"/>
      <c r="L23" s="20" t="s">
        <v>61</v>
      </c>
      <c r="M23" s="20"/>
      <c r="N23" s="33" t="s">
        <v>62</v>
      </c>
      <c r="O23" s="23"/>
      <c r="P23" s="22" t="n">
        <v>1154</v>
      </c>
      <c r="Q23" s="105" t="n">
        <v>193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/>
      <c r="G24" s="151"/>
      <c r="H24" s="139"/>
      <c r="I24" s="11"/>
      <c r="J24" s="13"/>
      <c r="K24" s="43" t="s">
        <v>64</v>
      </c>
      <c r="L24" s="43"/>
      <c r="M24" s="43"/>
      <c r="N24" s="49" t="s">
        <v>65</v>
      </c>
      <c r="O24" s="51" t="n">
        <f aca="false">O17-O20</f>
        <v>0</v>
      </c>
      <c r="P24" s="50" t="n">
        <f aca="false">P17-P20</f>
        <v>10</v>
      </c>
      <c r="Q24" s="91" t="n">
        <f aca="false">Q17-Q20</f>
        <v>-1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1" t="s">
        <v>128</v>
      </c>
      <c r="G25" s="165" t="s">
        <v>128</v>
      </c>
      <c r="H25" s="166" t="s">
        <v>128</v>
      </c>
      <c r="I25" s="11"/>
      <c r="J25" s="6" t="s">
        <v>68</v>
      </c>
      <c r="K25" s="6"/>
      <c r="L25" s="6"/>
      <c r="M25" s="6"/>
      <c r="N25" s="68" t="s">
        <v>69</v>
      </c>
      <c r="O25" s="70" t="n">
        <f aca="false">O16+O24</f>
        <v>0</v>
      </c>
      <c r="P25" s="69" t="n">
        <f aca="false">P16+P24</f>
        <v>17</v>
      </c>
      <c r="Q25" s="126" t="n">
        <f aca="false">Q16+Q24</f>
        <v>-1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137</v>
      </c>
      <c r="G26" s="29" t="n">
        <v>149</v>
      </c>
      <c r="H26" s="102" t="n">
        <v>163</v>
      </c>
      <c r="I26" s="11"/>
      <c r="J26" s="6" t="s">
        <v>71</v>
      </c>
      <c r="K26" s="6"/>
      <c r="L26" s="6"/>
      <c r="M26" s="6"/>
      <c r="N26" s="68" t="s">
        <v>72</v>
      </c>
      <c r="O26" s="73"/>
      <c r="P26" s="72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157</v>
      </c>
      <c r="G27" s="40" t="n">
        <v>171</v>
      </c>
      <c r="H27" s="113" t="n">
        <v>188</v>
      </c>
      <c r="I27" s="11"/>
      <c r="J27" s="6" t="s">
        <v>75</v>
      </c>
      <c r="K27" s="6"/>
      <c r="L27" s="6"/>
      <c r="M27" s="6"/>
      <c r="N27" s="68" t="s">
        <v>76</v>
      </c>
      <c r="O27" s="73"/>
      <c r="P27" s="72"/>
      <c r="Q27" s="127" t="n">
        <v>17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0"/>
      <c r="H28" s="113"/>
      <c r="I28" s="11"/>
      <c r="J28" s="6" t="s">
        <v>78</v>
      </c>
      <c r="K28" s="6"/>
      <c r="L28" s="6"/>
      <c r="M28" s="6"/>
      <c r="N28" s="68" t="s">
        <v>79</v>
      </c>
      <c r="O28" s="73"/>
      <c r="P28" s="72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/>
      <c r="G29" s="40"/>
      <c r="H29" s="113"/>
      <c r="I29" s="11"/>
      <c r="J29" s="6" t="s">
        <v>81</v>
      </c>
      <c r="K29" s="6"/>
      <c r="L29" s="6"/>
      <c r="M29" s="6"/>
      <c r="N29" s="68" t="s">
        <v>82</v>
      </c>
      <c r="O29" s="70" t="n">
        <f aca="false">O25-O26+O27-O28</f>
        <v>0</v>
      </c>
      <c r="P29" s="69" t="n">
        <f aca="false">P25-P26+P27-P28</f>
        <v>17</v>
      </c>
      <c r="Q29" s="126" t="n">
        <f aca="false">Q25-Q26+Q27-Q28</f>
        <v>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0"/>
      <c r="H30" s="113"/>
      <c r="I30" s="11"/>
      <c r="J30" s="6" t="s">
        <v>83</v>
      </c>
      <c r="K30" s="6"/>
      <c r="L30" s="6"/>
      <c r="M30" s="6"/>
      <c r="N30" s="68" t="s">
        <v>84</v>
      </c>
      <c r="O30" s="73"/>
      <c r="P30" s="72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159</v>
      </c>
      <c r="G31" s="40" t="n">
        <v>171</v>
      </c>
      <c r="H31" s="113" t="n">
        <v>188</v>
      </c>
      <c r="I31" s="11"/>
      <c r="J31" s="6" t="s">
        <v>86</v>
      </c>
      <c r="K31" s="6"/>
      <c r="L31" s="6"/>
      <c r="M31" s="6"/>
      <c r="N31" s="68" t="s">
        <v>87</v>
      </c>
      <c r="O31" s="70" t="n">
        <f aca="false">O29-O30</f>
        <v>0</v>
      </c>
      <c r="P31" s="69" t="n">
        <f aca="false">P29-P30</f>
        <v>17</v>
      </c>
      <c r="Q31" s="126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54912</v>
      </c>
      <c r="G32" s="40" t="n">
        <v>58548</v>
      </c>
      <c r="H32" s="113" t="n">
        <v>65586</v>
      </c>
      <c r="I32" s="11"/>
      <c r="J32" s="6" t="s">
        <v>89</v>
      </c>
      <c r="K32" s="6"/>
      <c r="L32" s="6"/>
      <c r="M32" s="6"/>
      <c r="N32" s="7"/>
      <c r="O32" s="81" t="n">
        <f aca="false">IF(O5=0,0,O5/(O11+O23))</f>
        <v>1</v>
      </c>
      <c r="P32" s="77" t="n">
        <f aca="false">IF(P5=0,0,P5/(P11+P23))</f>
        <v>0.846473029045643</v>
      </c>
      <c r="Q32" s="82" t="n">
        <f aca="false">IF(Q5=0,0,Q5/(Q11+Q23))</f>
        <v>0.80261411212090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0"/>
      <c r="H33" s="113"/>
      <c r="I33" s="11"/>
      <c r="J33" s="6" t="s">
        <v>92</v>
      </c>
      <c r="K33" s="6"/>
      <c r="L33" s="6"/>
      <c r="M33" s="6"/>
      <c r="N33" s="7"/>
      <c r="O33" s="81" t="n">
        <f aca="false">IF(O31&lt;0,O31/(O6-O9),0)</f>
        <v>0</v>
      </c>
      <c r="P33" s="77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54912</v>
      </c>
      <c r="G34" s="40" t="n">
        <v>58548</v>
      </c>
      <c r="H34" s="113" t="n">
        <v>65586</v>
      </c>
      <c r="I34" s="11"/>
      <c r="J34" s="6" t="s">
        <v>94</v>
      </c>
      <c r="K34" s="6"/>
      <c r="L34" s="6"/>
      <c r="M34" s="6"/>
      <c r="N34" s="7"/>
      <c r="O34" s="73" t="n">
        <v>9291</v>
      </c>
      <c r="P34" s="72" t="n">
        <v>14602</v>
      </c>
      <c r="Q34" s="127" t="n">
        <v>861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54912</v>
      </c>
      <c r="G35" s="40" t="n">
        <v>58548</v>
      </c>
      <c r="H35" s="113" t="n">
        <v>65586</v>
      </c>
      <c r="I35" s="11"/>
      <c r="J35" s="85" t="s">
        <v>17</v>
      </c>
      <c r="K35" s="85"/>
      <c r="L35" s="86" t="s">
        <v>96</v>
      </c>
      <c r="M35" s="86"/>
      <c r="N35" s="7"/>
      <c r="O35" s="73" t="n">
        <v>677</v>
      </c>
      <c r="P35" s="72" t="n">
        <v>563</v>
      </c>
      <c r="Q35" s="127" t="n">
        <v>1398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8" t="n">
        <f aca="false">IF(F35=0,0,F35/F34)</f>
        <v>1</v>
      </c>
      <c r="G36" s="87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73" t="n">
        <v>80213</v>
      </c>
      <c r="P36" s="72" t="n">
        <v>79059</v>
      </c>
      <c r="Q36" s="127" t="n">
        <v>82726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27"/>
      <c r="G37" s="26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30" t="n">
        <v>5485</v>
      </c>
      <c r="G38" s="29" t="n">
        <v>6908</v>
      </c>
      <c r="H38" s="102" t="n">
        <v>8395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30" t="n">
        <v>3871</v>
      </c>
      <c r="G39" s="29" t="n">
        <v>4823</v>
      </c>
      <c r="H39" s="102" t="n">
        <v>6388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30" t="n">
        <v>1614</v>
      </c>
      <c r="G40" s="29" t="n">
        <v>2085</v>
      </c>
      <c r="H40" s="102" t="n">
        <v>2007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30" t="n">
        <v>561</v>
      </c>
      <c r="G41" s="29" t="n">
        <v>563</v>
      </c>
      <c r="H41" s="102" t="n">
        <v>1398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1" t="n">
        <f aca="false">F37+F38+F41</f>
        <v>6046</v>
      </c>
      <c r="G42" s="50" t="n">
        <f aca="false">G37+G38+G41</f>
        <v>7471</v>
      </c>
      <c r="H42" s="91" t="n">
        <f aca="false">H37+H38+H41</f>
        <v>9793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67" t="s">
        <v>154</v>
      </c>
      <c r="G43" s="168" t="s">
        <v>154</v>
      </c>
      <c r="H43" s="169" t="s">
        <v>154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30" t="n">
        <v>2625</v>
      </c>
      <c r="G44" s="29" t="n">
        <v>2625</v>
      </c>
      <c r="H44" s="102" t="n">
        <v>262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95" t="n">
        <v>37347</v>
      </c>
      <c r="G45" s="94" t="n">
        <v>37347</v>
      </c>
      <c r="H45" s="132" t="n">
        <v>37347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41" t="n">
        <v>97.8</v>
      </c>
      <c r="G46" s="40" t="n">
        <v>98.4</v>
      </c>
      <c r="H46" s="113" t="n">
        <v>98.5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41" t="n">
        <v>99.9</v>
      </c>
      <c r="G47" s="40" t="n">
        <v>118</v>
      </c>
      <c r="H47" s="113" t="n">
        <v>128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41" t="n">
        <v>70.5</v>
      </c>
      <c r="G48" s="40" t="n">
        <v>82.4</v>
      </c>
      <c r="H48" s="113" t="n">
        <v>97.4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41" t="n">
        <v>29.4</v>
      </c>
      <c r="G49" s="40" t="n">
        <v>35.6</v>
      </c>
      <c r="H49" s="113" t="n">
        <v>30.6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41" t="n">
        <v>46.2</v>
      </c>
      <c r="G50" s="40" t="n">
        <v>40</v>
      </c>
      <c r="H50" s="113" t="n">
        <v>41.6</v>
      </c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30"/>
      <c r="G51" s="29"/>
      <c r="H51" s="102"/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99" t="n">
        <v>37347</v>
      </c>
      <c r="G52" s="163" t="n">
        <v>37347</v>
      </c>
      <c r="H52" s="134" t="n">
        <v>37347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27"/>
      <c r="G53" s="26"/>
      <c r="H53" s="107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30" t="n">
        <v>1</v>
      </c>
      <c r="G54" s="29" t="n">
        <v>1</v>
      </c>
      <c r="H54" s="102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1" t="n">
        <f aca="false">F53+F54</f>
        <v>1</v>
      </c>
      <c r="G55" s="50" t="n">
        <f aca="false">G53+G54</f>
        <v>1</v>
      </c>
      <c r="H55" s="91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81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21939</v>
      </c>
      <c r="P5" s="55" t="n">
        <v>22870</v>
      </c>
      <c r="Q5" s="18" t="n">
        <v>2514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16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13893</v>
      </c>
      <c r="P6" s="23" t="n">
        <v>15108</v>
      </c>
      <c r="Q6" s="105" t="n">
        <v>1574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8251</v>
      </c>
      <c r="G7" s="27" t="n">
        <v>8116</v>
      </c>
      <c r="H7" s="107" t="n">
        <v>8020</v>
      </c>
      <c r="I7" s="11"/>
      <c r="J7" s="13"/>
      <c r="K7" s="19"/>
      <c r="L7" s="19" t="s">
        <v>17</v>
      </c>
      <c r="M7" s="20" t="s">
        <v>18</v>
      </c>
      <c r="N7" s="21"/>
      <c r="O7" s="104" t="n">
        <v>13893</v>
      </c>
      <c r="P7" s="23" t="n">
        <v>15108</v>
      </c>
      <c r="Q7" s="105" t="n">
        <v>1574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1366</v>
      </c>
      <c r="G8" s="30" t="n">
        <v>1439</v>
      </c>
      <c r="H8" s="102" t="n">
        <v>1477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1366</v>
      </c>
      <c r="G9" s="30" t="n">
        <v>1439</v>
      </c>
      <c r="H9" s="102" t="n">
        <v>1477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165555690219367</v>
      </c>
      <c r="G10" s="35" t="n">
        <f aca="false">IF(G9=0,0,G9/G7)</f>
        <v>0.177304090685067</v>
      </c>
      <c r="H10" s="110" t="n">
        <f aca="false">IF(H9=0,0,H9/H7)</f>
        <v>0.184164588528678</v>
      </c>
      <c r="I10" s="11"/>
      <c r="J10" s="13"/>
      <c r="K10" s="19"/>
      <c r="L10" s="37" t="s">
        <v>27</v>
      </c>
      <c r="M10" s="37"/>
      <c r="N10" s="38"/>
      <c r="O10" s="104" t="n">
        <v>6669</v>
      </c>
      <c r="P10" s="23" t="n">
        <v>7055</v>
      </c>
      <c r="Q10" s="105" t="n">
        <v>926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1366</v>
      </c>
      <c r="G11" s="30" t="n">
        <v>1439</v>
      </c>
      <c r="H11" s="102" t="n">
        <v>1477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21905</v>
      </c>
      <c r="P11" s="23" t="n">
        <v>22822</v>
      </c>
      <c r="Q11" s="105" t="n">
        <v>2518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1</v>
      </c>
      <c r="G12" s="35" t="n">
        <f aca="false">IF(G11=0,0,G11/G9)</f>
        <v>1</v>
      </c>
      <c r="H12" s="110" t="n">
        <f aca="false">IF(H11=0,0,H11/H9)</f>
        <v>1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17018</v>
      </c>
      <c r="P12" s="23" t="n">
        <v>17457</v>
      </c>
      <c r="Q12" s="105" t="n">
        <v>1961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/>
      <c r="G13" s="41"/>
      <c r="H13" s="113"/>
      <c r="I13" s="11"/>
      <c r="J13" s="13"/>
      <c r="K13" s="19"/>
      <c r="L13" s="19" t="s">
        <v>17</v>
      </c>
      <c r="M13" s="20" t="s">
        <v>35</v>
      </c>
      <c r="N13" s="21"/>
      <c r="O13" s="104" t="n">
        <v>664</v>
      </c>
      <c r="P13" s="23" t="n">
        <v>666</v>
      </c>
      <c r="Q13" s="105" t="n">
        <v>57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4668</v>
      </c>
      <c r="G14" s="41" t="n">
        <v>4668</v>
      </c>
      <c r="H14" s="113" t="n">
        <v>4668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4668</v>
      </c>
      <c r="G15" s="46" t="n">
        <v>4668</v>
      </c>
      <c r="H15" s="115" t="n">
        <v>4668</v>
      </c>
      <c r="I15" s="11"/>
      <c r="J15" s="13"/>
      <c r="K15" s="19"/>
      <c r="L15" s="37" t="s">
        <v>39</v>
      </c>
      <c r="M15" s="37"/>
      <c r="N15" s="38"/>
      <c r="O15" s="104" t="n">
        <v>4887</v>
      </c>
      <c r="P15" s="23" t="n">
        <v>5365</v>
      </c>
      <c r="Q15" s="105" t="n">
        <v>5577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509083</v>
      </c>
      <c r="G16" s="27" t="n">
        <v>542844</v>
      </c>
      <c r="H16" s="107" t="n">
        <v>570107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34</v>
      </c>
      <c r="P16" s="51" t="n">
        <f aca="false">P5-P11</f>
        <v>48</v>
      </c>
      <c r="Q16" s="91" t="n">
        <f aca="false">Q5-Q11</f>
        <v>-46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128697</v>
      </c>
      <c r="G17" s="30" t="n">
        <v>140103</v>
      </c>
      <c r="H17" s="102" t="n">
        <v>146089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51487</v>
      </c>
      <c r="P17" s="55" t="n">
        <v>33761</v>
      </c>
      <c r="Q17" s="18" t="n">
        <v>29942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257900</v>
      </c>
      <c r="G18" s="30" t="n">
        <v>268200</v>
      </c>
      <c r="H18" s="102" t="n">
        <v>279600</v>
      </c>
      <c r="I18" s="11"/>
      <c r="J18" s="13"/>
      <c r="K18" s="19" t="s">
        <v>17</v>
      </c>
      <c r="L18" s="20" t="s">
        <v>49</v>
      </c>
      <c r="M18" s="20"/>
      <c r="N18" s="21"/>
      <c r="O18" s="104" t="n">
        <v>23100</v>
      </c>
      <c r="P18" s="23" t="n">
        <v>10300</v>
      </c>
      <c r="Q18" s="105" t="n">
        <v>114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43780</v>
      </c>
      <c r="G19" s="30" t="n">
        <v>46400</v>
      </c>
      <c r="H19" s="102" t="n">
        <v>48470</v>
      </c>
      <c r="I19" s="11"/>
      <c r="J19" s="13"/>
      <c r="K19" s="19"/>
      <c r="L19" s="20" t="s">
        <v>27</v>
      </c>
      <c r="M19" s="20"/>
      <c r="N19" s="21"/>
      <c r="O19" s="111" t="n">
        <v>9532</v>
      </c>
      <c r="P19" s="23" t="n">
        <v>8245</v>
      </c>
      <c r="Q19" s="105" t="n">
        <v>9536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78706</v>
      </c>
      <c r="G20" s="30" t="n">
        <v>88141</v>
      </c>
      <c r="H20" s="102" t="n">
        <v>95948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51487</v>
      </c>
      <c r="P20" s="23" t="n">
        <v>33761</v>
      </c>
      <c r="Q20" s="105" t="n">
        <v>29942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386102</v>
      </c>
      <c r="G21" s="51" t="n">
        <v>408915</v>
      </c>
      <c r="H21" s="91" t="n">
        <v>426867</v>
      </c>
      <c r="I21" s="11"/>
      <c r="J21" s="13"/>
      <c r="K21" s="19" t="s">
        <v>17</v>
      </c>
      <c r="L21" s="20" t="s">
        <v>55</v>
      </c>
      <c r="M21" s="20"/>
      <c r="N21" s="21"/>
      <c r="O21" s="104" t="n">
        <v>51487</v>
      </c>
      <c r="P21" s="23" t="n">
        <v>33761</v>
      </c>
      <c r="Q21" s="105" t="n">
        <v>2726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/>
      <c r="G22" s="59"/>
      <c r="H22" s="120"/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38"/>
      <c r="G23" s="164"/>
      <c r="H23" s="139"/>
      <c r="I23" s="11"/>
      <c r="J23" s="13"/>
      <c r="K23" s="19"/>
      <c r="L23" s="20" t="s">
        <v>61</v>
      </c>
      <c r="M23" s="20"/>
      <c r="N23" s="33" t="s">
        <v>62</v>
      </c>
      <c r="O23" s="104"/>
      <c r="P23" s="23"/>
      <c r="Q23" s="105" t="n">
        <v>267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38"/>
      <c r="G24" s="61"/>
      <c r="H24" s="139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0</v>
      </c>
      <c r="P24" s="51" t="n">
        <f aca="false">P17-P20</f>
        <v>0</v>
      </c>
      <c r="Q24" s="91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5</v>
      </c>
      <c r="G25" s="63" t="s">
        <v>125</v>
      </c>
      <c r="H25" s="122" t="s">
        <v>125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34</v>
      </c>
      <c r="P25" s="70" t="n">
        <f aca="false">P16+P24</f>
        <v>48</v>
      </c>
      <c r="Q25" s="126" t="n">
        <f aca="false">Q16+Q24</f>
        <v>-4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390</v>
      </c>
      <c r="G26" s="30" t="n">
        <v>416</v>
      </c>
      <c r="H26" s="102" t="n">
        <v>436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485</v>
      </c>
      <c r="G27" s="41" t="n">
        <v>512</v>
      </c>
      <c r="H27" s="113" t="n">
        <v>533</v>
      </c>
      <c r="I27" s="11"/>
      <c r="J27" s="6" t="s">
        <v>75</v>
      </c>
      <c r="K27" s="6"/>
      <c r="L27" s="6"/>
      <c r="M27" s="6"/>
      <c r="N27" s="68" t="s">
        <v>76</v>
      </c>
      <c r="O27" s="84" t="n">
        <v>89</v>
      </c>
      <c r="P27" s="73" t="n">
        <v>123</v>
      </c>
      <c r="Q27" s="127" t="n">
        <v>171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/>
      <c r="G29" s="41"/>
      <c r="H29" s="113"/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123</v>
      </c>
      <c r="P29" s="70" t="n">
        <f aca="false">P25-P26+P27-P28</f>
        <v>171</v>
      </c>
      <c r="Q29" s="126" t="n">
        <f aca="false">Q25-Q26+Q27-Q28</f>
        <v>125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268</v>
      </c>
      <c r="G31" s="41" t="n">
        <v>282</v>
      </c>
      <c r="H31" s="113" t="n">
        <v>288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123</v>
      </c>
      <c r="P31" s="70" t="n">
        <f aca="false">P29-P30</f>
        <v>171</v>
      </c>
      <c r="Q31" s="126" t="n">
        <f aca="false">Q29-Q30</f>
        <v>12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91643</v>
      </c>
      <c r="G32" s="41" t="n">
        <v>99551</v>
      </c>
      <c r="H32" s="113" t="n">
        <v>100640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1.00155215704177</v>
      </c>
      <c r="P32" s="81" t="n">
        <f aca="false">IF(P5=0,0,P5/(P11+P23))</f>
        <v>1.00210323372185</v>
      </c>
      <c r="Q32" s="82" t="n">
        <f aca="false">IF(Q5=0,0,Q5/(Q11+Q23))</f>
        <v>0.90221759724415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91643</v>
      </c>
      <c r="G34" s="41" t="n">
        <v>99551</v>
      </c>
      <c r="H34" s="113" t="n">
        <v>100640</v>
      </c>
      <c r="I34" s="11"/>
      <c r="J34" s="6" t="s">
        <v>94</v>
      </c>
      <c r="K34" s="6"/>
      <c r="L34" s="6"/>
      <c r="M34" s="6"/>
      <c r="N34" s="7"/>
      <c r="O34" s="84" t="n">
        <v>16200</v>
      </c>
      <c r="P34" s="73" t="n">
        <v>15300</v>
      </c>
      <c r="Q34" s="127" t="n">
        <v>188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91643</v>
      </c>
      <c r="G35" s="41" t="n">
        <v>99551</v>
      </c>
      <c r="H35" s="113" t="n">
        <v>100640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2932</v>
      </c>
      <c r="P35" s="73" t="n">
        <v>3219</v>
      </c>
      <c r="Q35" s="127" t="n">
        <v>8256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1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257900</v>
      </c>
      <c r="P36" s="73" t="n">
        <v>268200</v>
      </c>
      <c r="Q36" s="127" t="n">
        <v>276922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18973</v>
      </c>
      <c r="G38" s="30" t="n">
        <v>19603</v>
      </c>
      <c r="H38" s="102" t="n">
        <v>19612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17018</v>
      </c>
      <c r="G39" s="30" t="n">
        <v>17457</v>
      </c>
      <c r="H39" s="102" t="n">
        <v>19612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1955</v>
      </c>
      <c r="G40" s="30" t="n">
        <v>2146</v>
      </c>
      <c r="H40" s="102" t="n">
        <v>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2932</v>
      </c>
      <c r="G41" s="30" t="n">
        <v>3219</v>
      </c>
      <c r="H41" s="102" t="n">
        <v>8256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21905</v>
      </c>
      <c r="G42" s="51" t="n">
        <f aca="false">G37+G38+G41</f>
        <v>22822</v>
      </c>
      <c r="H42" s="91" t="n">
        <f aca="false">H37+H38+H41</f>
        <v>27868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40" t="s">
        <v>162</v>
      </c>
      <c r="G43" s="141" t="s">
        <v>162</v>
      </c>
      <c r="H43" s="142" t="s">
        <v>162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2625</v>
      </c>
      <c r="G44" s="30" t="n">
        <v>2625</v>
      </c>
      <c r="H44" s="102" t="n">
        <v>262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8693</v>
      </c>
      <c r="G45" s="95" t="n">
        <v>38693</v>
      </c>
      <c r="H45" s="132" t="n">
        <v>38693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51.6</v>
      </c>
      <c r="G46" s="41" t="n">
        <v>151.8</v>
      </c>
      <c r="H46" s="113" t="n">
        <v>156.4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207</v>
      </c>
      <c r="G47" s="41" t="n">
        <v>196.9</v>
      </c>
      <c r="H47" s="113" t="n">
        <v>194.9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185.7</v>
      </c>
      <c r="G48" s="41" t="n">
        <v>175.4</v>
      </c>
      <c r="H48" s="113" t="n">
        <v>194.9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21.3</v>
      </c>
      <c r="G49" s="41" t="n">
        <v>21.6</v>
      </c>
      <c r="H49" s="113"/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 t="n">
        <v>10.6</v>
      </c>
      <c r="G50" s="41" t="n">
        <v>11.7</v>
      </c>
      <c r="H50" s="113" t="n">
        <v>9.7</v>
      </c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/>
      <c r="G51" s="30"/>
      <c r="H51" s="102"/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8097</v>
      </c>
      <c r="G52" s="99" t="n">
        <v>38097</v>
      </c>
      <c r="H52" s="134" t="n">
        <v>38097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/>
      <c r="G53" s="27"/>
      <c r="H53" s="107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 t="n">
        <v>1</v>
      </c>
      <c r="G54" s="30" t="n">
        <v>1</v>
      </c>
      <c r="H54" s="102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1</v>
      </c>
      <c r="G55" s="51" t="n">
        <f aca="false">G53+G54</f>
        <v>1</v>
      </c>
      <c r="H55" s="91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8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78590</v>
      </c>
      <c r="P5" s="55" t="n">
        <v>97938</v>
      </c>
      <c r="Q5" s="18" t="n">
        <v>9566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32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29184</v>
      </c>
      <c r="P6" s="23" t="n">
        <v>31116</v>
      </c>
      <c r="Q6" s="105" t="n">
        <v>3213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125428</v>
      </c>
      <c r="G7" s="27" t="n">
        <v>129440</v>
      </c>
      <c r="H7" s="107" t="n">
        <v>129630</v>
      </c>
      <c r="I7" s="11"/>
      <c r="J7" s="13"/>
      <c r="K7" s="19"/>
      <c r="L7" s="19" t="s">
        <v>17</v>
      </c>
      <c r="M7" s="20" t="s">
        <v>18</v>
      </c>
      <c r="N7" s="21"/>
      <c r="O7" s="104" t="n">
        <v>29184</v>
      </c>
      <c r="P7" s="23" t="n">
        <v>31116</v>
      </c>
      <c r="Q7" s="105" t="n">
        <v>3213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2987</v>
      </c>
      <c r="G8" s="30" t="n">
        <v>2954</v>
      </c>
      <c r="H8" s="102" t="n">
        <v>2913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2987</v>
      </c>
      <c r="G9" s="30" t="n">
        <v>2954</v>
      </c>
      <c r="H9" s="102" t="n">
        <v>2913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0238144592913863</v>
      </c>
      <c r="G10" s="35" t="n">
        <f aca="false">IF(G9=0,0,G9/G7)</f>
        <v>0.0228213844252163</v>
      </c>
      <c r="H10" s="110" t="n">
        <f aca="false">IF(H9=0,0,H9/H7)</f>
        <v>0.0224716500809998</v>
      </c>
      <c r="I10" s="11"/>
      <c r="J10" s="13"/>
      <c r="K10" s="19"/>
      <c r="L10" s="37" t="s">
        <v>27</v>
      </c>
      <c r="M10" s="37"/>
      <c r="N10" s="38"/>
      <c r="O10" s="104" t="n">
        <v>47799</v>
      </c>
      <c r="P10" s="23" t="n">
        <v>64992</v>
      </c>
      <c r="Q10" s="105" t="n">
        <v>6352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1677</v>
      </c>
      <c r="G11" s="30" t="n">
        <v>1761</v>
      </c>
      <c r="H11" s="102" t="n">
        <v>1818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78590</v>
      </c>
      <c r="P11" s="23" t="n">
        <v>97938</v>
      </c>
      <c r="Q11" s="105" t="n">
        <v>9263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561432875795112</v>
      </c>
      <c r="G12" s="35" t="n">
        <f aca="false">IF(G11=0,0,G11/G9)</f>
        <v>0.596140825998646</v>
      </c>
      <c r="H12" s="110" t="n">
        <f aca="false">IF(H11=0,0,H11/H9)</f>
        <v>0.624098867147271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42249</v>
      </c>
      <c r="P12" s="23" t="n">
        <v>61034</v>
      </c>
      <c r="Q12" s="105" t="n">
        <v>5666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 t="n">
        <v>2107</v>
      </c>
      <c r="G13" s="41" t="n">
        <v>2107</v>
      </c>
      <c r="H13" s="113" t="n">
        <v>2107</v>
      </c>
      <c r="I13" s="11"/>
      <c r="J13" s="13"/>
      <c r="K13" s="19"/>
      <c r="L13" s="19" t="s">
        <v>17</v>
      </c>
      <c r="M13" s="20" t="s">
        <v>35</v>
      </c>
      <c r="N13" s="21"/>
      <c r="O13" s="104" t="n">
        <v>4855</v>
      </c>
      <c r="P13" s="23" t="n">
        <v>18642</v>
      </c>
      <c r="Q13" s="105" t="n">
        <v>2031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168</v>
      </c>
      <c r="G14" s="41" t="n">
        <v>172</v>
      </c>
      <c r="H14" s="113" t="n">
        <v>172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168</v>
      </c>
      <c r="G15" s="46" t="n">
        <v>172</v>
      </c>
      <c r="H15" s="115" t="n">
        <v>172</v>
      </c>
      <c r="I15" s="11"/>
      <c r="J15" s="13"/>
      <c r="K15" s="19"/>
      <c r="L15" s="37" t="s">
        <v>39</v>
      </c>
      <c r="M15" s="37"/>
      <c r="N15" s="38"/>
      <c r="O15" s="104" t="n">
        <v>36341</v>
      </c>
      <c r="P15" s="23" t="n">
        <v>36904</v>
      </c>
      <c r="Q15" s="105" t="n">
        <v>35969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7452444</v>
      </c>
      <c r="G16" s="27" t="n">
        <v>7452444</v>
      </c>
      <c r="H16" s="107" t="n">
        <v>7452444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0</v>
      </c>
      <c r="P16" s="51" t="n">
        <f aca="false">P5-P11</f>
        <v>0</v>
      </c>
      <c r="Q16" s="91" t="n">
        <f aca="false">Q5-Q11</f>
        <v>3025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3027600</v>
      </c>
      <c r="G17" s="30" t="n">
        <v>3027600</v>
      </c>
      <c r="H17" s="102" t="n">
        <v>3027600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235367</v>
      </c>
      <c r="P17" s="55" t="n">
        <v>66124</v>
      </c>
      <c r="Q17" s="18" t="n">
        <v>59973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2206300</v>
      </c>
      <c r="G18" s="30" t="n">
        <v>2206300</v>
      </c>
      <c r="H18" s="102" t="n">
        <v>2206300</v>
      </c>
      <c r="I18" s="11"/>
      <c r="J18" s="13"/>
      <c r="K18" s="19" t="s">
        <v>17</v>
      </c>
      <c r="L18" s="20" t="s">
        <v>49</v>
      </c>
      <c r="M18" s="20"/>
      <c r="N18" s="21"/>
      <c r="O18" s="104" t="n">
        <v>86400</v>
      </c>
      <c r="P18" s="23"/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184460</v>
      </c>
      <c r="G19" s="30" t="n">
        <v>184460</v>
      </c>
      <c r="H19" s="102" t="n">
        <v>184460</v>
      </c>
      <c r="I19" s="11"/>
      <c r="J19" s="13"/>
      <c r="K19" s="19"/>
      <c r="L19" s="20" t="s">
        <v>27</v>
      </c>
      <c r="M19" s="20"/>
      <c r="N19" s="21"/>
      <c r="O19" s="111" t="n">
        <v>77947</v>
      </c>
      <c r="P19" s="23" t="n">
        <v>65099</v>
      </c>
      <c r="Q19" s="105" t="n">
        <v>59368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2034084</v>
      </c>
      <c r="G20" s="30" t="n">
        <v>2034084</v>
      </c>
      <c r="H20" s="102" t="n">
        <v>2034084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241505</v>
      </c>
      <c r="P20" s="23" t="n">
        <v>63304</v>
      </c>
      <c r="Q20" s="105" t="n">
        <v>59973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6045220</v>
      </c>
      <c r="G21" s="51" t="n">
        <v>6045220</v>
      </c>
      <c r="H21" s="91" t="n">
        <v>6045220</v>
      </c>
      <c r="I21" s="11"/>
      <c r="J21" s="13"/>
      <c r="K21" s="19" t="s">
        <v>17</v>
      </c>
      <c r="L21" s="20" t="s">
        <v>55</v>
      </c>
      <c r="M21" s="20"/>
      <c r="N21" s="21"/>
      <c r="O21" s="104" t="n">
        <v>182968</v>
      </c>
      <c r="P21" s="23" t="n">
        <v>3139</v>
      </c>
      <c r="Q21" s="105" t="n">
        <v>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50</v>
      </c>
      <c r="G22" s="59" t="n">
        <v>50</v>
      </c>
      <c r="H22" s="120" t="n">
        <v>50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58537</v>
      </c>
      <c r="P23" s="23" t="n">
        <v>60165</v>
      </c>
      <c r="Q23" s="105" t="n">
        <v>5997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6138</v>
      </c>
      <c r="P24" s="51" t="n">
        <f aca="false">P17-P20</f>
        <v>2820</v>
      </c>
      <c r="Q24" s="91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8</v>
      </c>
      <c r="G25" s="63" t="s">
        <v>128</v>
      </c>
      <c r="H25" s="122" t="s">
        <v>128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-6138</v>
      </c>
      <c r="P25" s="70" t="n">
        <f aca="false">P16+P24</f>
        <v>2820</v>
      </c>
      <c r="Q25" s="126" t="n">
        <f aca="false">Q16+Q24</f>
        <v>302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5</v>
      </c>
      <c r="G26" s="30" t="n">
        <v>5</v>
      </c>
      <c r="H26" s="102" t="n">
        <v>5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1040</v>
      </c>
      <c r="G27" s="41" t="n">
        <v>1040</v>
      </c>
      <c r="H27" s="113" t="n">
        <v>1363</v>
      </c>
      <c r="I27" s="11"/>
      <c r="J27" s="6" t="s">
        <v>75</v>
      </c>
      <c r="K27" s="6"/>
      <c r="L27" s="6"/>
      <c r="M27" s="6"/>
      <c r="N27" s="68" t="s">
        <v>76</v>
      </c>
      <c r="O27" s="84" t="n">
        <v>11418</v>
      </c>
      <c r="P27" s="73" t="n">
        <v>5281</v>
      </c>
      <c r="Q27" s="127" t="n">
        <v>8101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738</v>
      </c>
      <c r="G29" s="41" t="n">
        <v>761</v>
      </c>
      <c r="H29" s="113" t="n">
        <v>811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5280</v>
      </c>
      <c r="P29" s="70" t="n">
        <f aca="false">P25-P26+P27-P28</f>
        <v>8101</v>
      </c>
      <c r="Q29" s="126" t="n">
        <f aca="false">Q25-Q26+Q27-Q28</f>
        <v>11126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 t="n">
        <v>7000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605</v>
      </c>
      <c r="G31" s="41" t="n">
        <v>637</v>
      </c>
      <c r="H31" s="113" t="n">
        <v>669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5280</v>
      </c>
      <c r="P31" s="70" t="n">
        <f aca="false">P29-P30</f>
        <v>8101</v>
      </c>
      <c r="Q31" s="126" t="n">
        <f aca="false">Q29-Q30</f>
        <v>412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220927</v>
      </c>
      <c r="G32" s="41" t="n">
        <v>232785</v>
      </c>
      <c r="H32" s="113" t="n">
        <v>244356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573118350142569</v>
      </c>
      <c r="P32" s="81" t="n">
        <f aca="false">IF(P5=0,0,P5/(P11+P23))</f>
        <v>0.619456936301019</v>
      </c>
      <c r="Q32" s="82" t="n">
        <f aca="false">IF(Q5=0,0,Q5/(Q11+Q23))</f>
        <v>0.62683965664111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220927</v>
      </c>
      <c r="G34" s="41" t="n">
        <v>232785</v>
      </c>
      <c r="H34" s="113" t="n">
        <v>244356</v>
      </c>
      <c r="I34" s="11"/>
      <c r="J34" s="6" t="s">
        <v>94</v>
      </c>
      <c r="K34" s="6"/>
      <c r="L34" s="6"/>
      <c r="M34" s="6"/>
      <c r="N34" s="7"/>
      <c r="O34" s="84" t="n">
        <v>125746</v>
      </c>
      <c r="P34" s="73" t="n">
        <v>130091</v>
      </c>
      <c r="Q34" s="127" t="n">
        <v>12289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220927</v>
      </c>
      <c r="G35" s="41" t="n">
        <v>232785</v>
      </c>
      <c r="H35" s="113" t="n">
        <v>244356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62216</v>
      </c>
      <c r="P35" s="73" t="n">
        <v>76918</v>
      </c>
      <c r="Q35" s="127" t="n">
        <v>71442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1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1803168</v>
      </c>
      <c r="P36" s="73" t="n">
        <v>1743003</v>
      </c>
      <c r="Q36" s="127" t="n">
        <v>1683030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91765</v>
      </c>
      <c r="G38" s="30" t="n">
        <v>95274</v>
      </c>
      <c r="H38" s="102" t="n">
        <v>91062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42249</v>
      </c>
      <c r="G39" s="30" t="n">
        <v>61034</v>
      </c>
      <c r="H39" s="102" t="n">
        <v>56668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49516</v>
      </c>
      <c r="G40" s="30" t="n">
        <v>34240</v>
      </c>
      <c r="H40" s="102" t="n">
        <v>34394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45362</v>
      </c>
      <c r="G41" s="30" t="n">
        <v>62829</v>
      </c>
      <c r="H41" s="102" t="n">
        <v>61548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137127</v>
      </c>
      <c r="G42" s="51" t="n">
        <f aca="false">G37+G38+G41</f>
        <v>158103</v>
      </c>
      <c r="H42" s="91" t="n">
        <f aca="false">H37+H38+H41</f>
        <v>152610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5" t="s">
        <v>129</v>
      </c>
      <c r="G43" s="136" t="s">
        <v>129</v>
      </c>
      <c r="H43" s="137" t="s">
        <v>129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3675</v>
      </c>
      <c r="G44" s="30" t="n">
        <v>3675</v>
      </c>
      <c r="H44" s="102" t="n">
        <v>367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6147</v>
      </c>
      <c r="G45" s="95" t="n">
        <v>36147</v>
      </c>
      <c r="H45" s="132" t="n">
        <v>36147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32.1</v>
      </c>
      <c r="G46" s="41" t="n">
        <v>133.7</v>
      </c>
      <c r="H46" s="113" t="n">
        <v>131.5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415.4</v>
      </c>
      <c r="G47" s="41" t="n">
        <v>409.3</v>
      </c>
      <c r="H47" s="113" t="n">
        <v>372.7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191.2</v>
      </c>
      <c r="G48" s="41" t="n">
        <v>262.2</v>
      </c>
      <c r="H48" s="113" t="n">
        <v>231.9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224.1</v>
      </c>
      <c r="G49" s="41" t="n">
        <v>147.1</v>
      </c>
      <c r="H49" s="113" t="n">
        <v>140.8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 t="n">
        <v>6.3</v>
      </c>
      <c r="G50" s="41" t="n">
        <v>32.7</v>
      </c>
      <c r="H50" s="113"/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 t="n">
        <v>200000</v>
      </c>
      <c r="G51" s="30" t="n">
        <v>200000</v>
      </c>
      <c r="H51" s="102" t="n">
        <v>20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5499</v>
      </c>
      <c r="G52" s="99" t="n">
        <v>35499</v>
      </c>
      <c r="H52" s="134" t="n">
        <v>35499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 t="n">
        <v>1</v>
      </c>
      <c r="G53" s="27" t="n">
        <v>1</v>
      </c>
      <c r="H53" s="107" t="n">
        <v>2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 t="n">
        <v>2</v>
      </c>
      <c r="G54" s="30" t="n">
        <v>1</v>
      </c>
      <c r="H54" s="102" t="n">
        <v>0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3</v>
      </c>
      <c r="G55" s="51" t="n">
        <f aca="false">G53+G54</f>
        <v>2</v>
      </c>
      <c r="H55" s="91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59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21647</v>
      </c>
      <c r="P5" s="55" t="n">
        <v>21833</v>
      </c>
      <c r="Q5" s="18" t="n">
        <v>2178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3178</v>
      </c>
      <c r="P6" s="23" t="n">
        <v>3000</v>
      </c>
      <c r="Q6" s="105" t="n">
        <v>289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177515</v>
      </c>
      <c r="G7" s="27" t="n">
        <v>177928</v>
      </c>
      <c r="H7" s="107" t="n">
        <v>178199</v>
      </c>
      <c r="I7" s="11"/>
      <c r="J7" s="13"/>
      <c r="K7" s="19"/>
      <c r="L7" s="19" t="s">
        <v>17</v>
      </c>
      <c r="M7" s="20" t="s">
        <v>18</v>
      </c>
      <c r="N7" s="21"/>
      <c r="O7" s="104" t="n">
        <v>3178</v>
      </c>
      <c r="P7" s="23" t="n">
        <v>3000</v>
      </c>
      <c r="Q7" s="105" t="n">
        <v>289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335</v>
      </c>
      <c r="G8" s="30" t="n">
        <v>332</v>
      </c>
      <c r="H8" s="102" t="n">
        <v>317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335</v>
      </c>
      <c r="G9" s="30" t="n">
        <v>332</v>
      </c>
      <c r="H9" s="102" t="n">
        <v>317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00188716446497479</v>
      </c>
      <c r="G10" s="35" t="n">
        <f aca="false">IF(G9=0,0,G9/G7)</f>
        <v>0.00186592329481588</v>
      </c>
      <c r="H10" s="110" t="n">
        <f aca="false">IF(H9=0,0,H9/H7)</f>
        <v>0.00177891009489391</v>
      </c>
      <c r="I10" s="11"/>
      <c r="J10" s="13"/>
      <c r="K10" s="19"/>
      <c r="L10" s="37" t="s">
        <v>27</v>
      </c>
      <c r="M10" s="37"/>
      <c r="N10" s="38"/>
      <c r="O10" s="104" t="n">
        <v>18469</v>
      </c>
      <c r="P10" s="23" t="n">
        <v>18833</v>
      </c>
      <c r="Q10" s="105" t="n">
        <v>1889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317</v>
      </c>
      <c r="G11" s="30" t="n">
        <v>309</v>
      </c>
      <c r="H11" s="102" t="n">
        <v>296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19119</v>
      </c>
      <c r="P11" s="23" t="n">
        <v>17284</v>
      </c>
      <c r="Q11" s="105" t="n">
        <v>1707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946268656716418</v>
      </c>
      <c r="G12" s="35" t="n">
        <f aca="false">IF(G11=0,0,G11/G9)</f>
        <v>0.930722891566265</v>
      </c>
      <c r="H12" s="110" t="n">
        <f aca="false">IF(H11=0,0,H11/H9)</f>
        <v>0.933753943217666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16567</v>
      </c>
      <c r="P12" s="23" t="n">
        <v>14850</v>
      </c>
      <c r="Q12" s="105" t="n">
        <v>1478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 t="n">
        <v>1743</v>
      </c>
      <c r="G13" s="41" t="n">
        <v>1743</v>
      </c>
      <c r="H13" s="113" t="n">
        <v>1743</v>
      </c>
      <c r="I13" s="11"/>
      <c r="J13" s="13"/>
      <c r="K13" s="19"/>
      <c r="L13" s="19" t="s">
        <v>17</v>
      </c>
      <c r="M13" s="20" t="s">
        <v>35</v>
      </c>
      <c r="N13" s="21"/>
      <c r="O13" s="104" t="n">
        <v>10435</v>
      </c>
      <c r="P13" s="23" t="n">
        <v>9778</v>
      </c>
      <c r="Q13" s="105" t="n">
        <v>978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16</v>
      </c>
      <c r="G14" s="41" t="n">
        <v>16</v>
      </c>
      <c r="H14" s="113" t="n">
        <v>16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16</v>
      </c>
      <c r="G15" s="46" t="n">
        <v>16</v>
      </c>
      <c r="H15" s="115" t="n">
        <v>16</v>
      </c>
      <c r="I15" s="11"/>
      <c r="J15" s="13"/>
      <c r="K15" s="19"/>
      <c r="L15" s="37" t="s">
        <v>39</v>
      </c>
      <c r="M15" s="37"/>
      <c r="N15" s="38"/>
      <c r="O15" s="104" t="n">
        <v>2552</v>
      </c>
      <c r="P15" s="23" t="n">
        <v>2434</v>
      </c>
      <c r="Q15" s="105" t="n">
        <v>2289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804488</v>
      </c>
      <c r="G16" s="27" t="n">
        <v>804488</v>
      </c>
      <c r="H16" s="107" t="n">
        <v>804488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2528</v>
      </c>
      <c r="P16" s="51" t="n">
        <f aca="false">P5-P11</f>
        <v>4549</v>
      </c>
      <c r="Q16" s="91" t="n">
        <f aca="false">Q5-Q11</f>
        <v>471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332796</v>
      </c>
      <c r="G17" s="30" t="n">
        <v>332796</v>
      </c>
      <c r="H17" s="102" t="n">
        <v>332796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/>
      <c r="P17" s="55"/>
      <c r="Q17" s="18"/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91500</v>
      </c>
      <c r="G18" s="30" t="n">
        <v>91500</v>
      </c>
      <c r="H18" s="102" t="n">
        <v>91500</v>
      </c>
      <c r="I18" s="11"/>
      <c r="J18" s="13"/>
      <c r="K18" s="19" t="s">
        <v>17</v>
      </c>
      <c r="L18" s="20" t="s">
        <v>49</v>
      </c>
      <c r="M18" s="20"/>
      <c r="N18" s="21"/>
      <c r="O18" s="104"/>
      <c r="P18" s="23"/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47310</v>
      </c>
      <c r="G19" s="30" t="n">
        <v>47310</v>
      </c>
      <c r="H19" s="102" t="n">
        <v>47310</v>
      </c>
      <c r="I19" s="11"/>
      <c r="J19" s="13"/>
      <c r="K19" s="19"/>
      <c r="L19" s="20" t="s">
        <v>27</v>
      </c>
      <c r="M19" s="20"/>
      <c r="N19" s="21"/>
      <c r="O19" s="111"/>
      <c r="P19" s="23"/>
      <c r="Q19" s="105"/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332882</v>
      </c>
      <c r="G20" s="30" t="n">
        <v>332882</v>
      </c>
      <c r="H20" s="102" t="n">
        <v>332882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2541</v>
      </c>
      <c r="P20" s="23" t="n">
        <v>4549</v>
      </c>
      <c r="Q20" s="105" t="n">
        <v>4694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665146</v>
      </c>
      <c r="G21" s="51" t="n">
        <v>665146</v>
      </c>
      <c r="H21" s="91" t="n">
        <v>665146</v>
      </c>
      <c r="I21" s="11"/>
      <c r="J21" s="13"/>
      <c r="K21" s="19" t="s">
        <v>17</v>
      </c>
      <c r="L21" s="20" t="s">
        <v>55</v>
      </c>
      <c r="M21" s="20"/>
      <c r="N21" s="21"/>
      <c r="O21" s="104"/>
      <c r="P21" s="23"/>
      <c r="Q21" s="105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4.41</v>
      </c>
      <c r="G22" s="59" t="n">
        <v>4.41</v>
      </c>
      <c r="H22" s="120" t="n">
        <v>4.41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2541</v>
      </c>
      <c r="P23" s="23" t="n">
        <v>4549</v>
      </c>
      <c r="Q23" s="105" t="n">
        <v>469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38"/>
      <c r="G24" s="61"/>
      <c r="H24" s="139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2541</v>
      </c>
      <c r="P24" s="51" t="n">
        <f aca="false">P17-P20</f>
        <v>-4549</v>
      </c>
      <c r="Q24" s="91" t="n">
        <f aca="false">Q17-Q20</f>
        <v>-469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8</v>
      </c>
      <c r="G25" s="63" t="s">
        <v>128</v>
      </c>
      <c r="H25" s="122" t="s">
        <v>128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-13</v>
      </c>
      <c r="P25" s="70" t="n">
        <f aca="false">P16+P24</f>
        <v>0</v>
      </c>
      <c r="Q25" s="126" t="n">
        <f aca="false">Q16+Q24</f>
        <v>1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1</v>
      </c>
      <c r="G26" s="30" t="n">
        <v>1</v>
      </c>
      <c r="H26" s="102" t="n">
        <v>1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122</v>
      </c>
      <c r="G27" s="41" t="n">
        <v>122</v>
      </c>
      <c r="H27" s="113" t="n">
        <v>122</v>
      </c>
      <c r="I27" s="11"/>
      <c r="J27" s="6" t="s">
        <v>75</v>
      </c>
      <c r="K27" s="6"/>
      <c r="L27" s="6"/>
      <c r="M27" s="6"/>
      <c r="N27" s="68" t="s">
        <v>76</v>
      </c>
      <c r="O27" s="84" t="n">
        <v>13</v>
      </c>
      <c r="P27" s="73"/>
      <c r="Q27" s="127"/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179</v>
      </c>
      <c r="G29" s="41" t="n">
        <v>137</v>
      </c>
      <c r="H29" s="113" t="n">
        <v>167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0</v>
      </c>
      <c r="P29" s="70" t="n">
        <f aca="false">P25-P26+P27-P28</f>
        <v>0</v>
      </c>
      <c r="Q29" s="126" t="n">
        <f aca="false">Q25-Q26+Q27-Q28</f>
        <v>16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96</v>
      </c>
      <c r="G31" s="41" t="n">
        <v>99</v>
      </c>
      <c r="H31" s="113" t="n">
        <v>100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0</v>
      </c>
      <c r="P31" s="70" t="n">
        <f aca="false">P29-P30</f>
        <v>0</v>
      </c>
      <c r="Q31" s="126" t="n">
        <f aca="false">Q29-Q30</f>
        <v>1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34899</v>
      </c>
      <c r="G32" s="41" t="n">
        <v>36021</v>
      </c>
      <c r="H32" s="113" t="n">
        <v>36664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999399815327793</v>
      </c>
      <c r="P32" s="81" t="n">
        <f aca="false">IF(P5=0,0,P5/(P11+P23))</f>
        <v>1</v>
      </c>
      <c r="Q32" s="82" t="n">
        <f aca="false">IF(Q5=0,0,Q5/(Q11+Q23))</f>
        <v>1.0007350576560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34899</v>
      </c>
      <c r="G34" s="41" t="n">
        <v>36021</v>
      </c>
      <c r="H34" s="113" t="n">
        <v>36664</v>
      </c>
      <c r="I34" s="11"/>
      <c r="J34" s="6" t="s">
        <v>94</v>
      </c>
      <c r="K34" s="6"/>
      <c r="L34" s="6"/>
      <c r="M34" s="6"/>
      <c r="N34" s="7"/>
      <c r="O34" s="84" t="n">
        <v>18469</v>
      </c>
      <c r="P34" s="73" t="n">
        <v>18833</v>
      </c>
      <c r="Q34" s="127" t="n">
        <v>1889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34899</v>
      </c>
      <c r="G35" s="41" t="n">
        <v>36021</v>
      </c>
      <c r="H35" s="113" t="n">
        <v>36664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5093</v>
      </c>
      <c r="P35" s="73" t="n">
        <v>6983</v>
      </c>
      <c r="Q35" s="127" t="n">
        <v>6983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1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67490</v>
      </c>
      <c r="P36" s="73" t="n">
        <v>62942</v>
      </c>
      <c r="Q36" s="127" t="n">
        <v>58248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16567</v>
      </c>
      <c r="G38" s="30" t="n">
        <v>14850</v>
      </c>
      <c r="H38" s="102" t="n">
        <v>14784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16567</v>
      </c>
      <c r="G39" s="30" t="n">
        <v>14850</v>
      </c>
      <c r="H39" s="102" t="n">
        <v>13784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/>
      <c r="G40" s="30"/>
      <c r="H40" s="102"/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5093</v>
      </c>
      <c r="G41" s="30" t="n">
        <v>6983</v>
      </c>
      <c r="H41" s="102" t="n">
        <v>6983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21660</v>
      </c>
      <c r="G42" s="51" t="n">
        <f aca="false">G37+G38+G41</f>
        <v>21833</v>
      </c>
      <c r="H42" s="91" t="n">
        <f aca="false">H37+H38+H41</f>
        <v>21767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5" t="s">
        <v>131</v>
      </c>
      <c r="G43" s="136" t="s">
        <v>131</v>
      </c>
      <c r="H43" s="137" t="s">
        <v>131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4430</v>
      </c>
      <c r="G44" s="30" t="n">
        <v>4430</v>
      </c>
      <c r="H44" s="102" t="n">
        <v>4430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4425</v>
      </c>
      <c r="G45" s="95" t="n">
        <v>34425</v>
      </c>
      <c r="H45" s="95" t="n">
        <v>34425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91.1</v>
      </c>
      <c r="G46" s="41" t="n">
        <v>83.3</v>
      </c>
      <c r="H46" s="113" t="n">
        <v>78.9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474.7</v>
      </c>
      <c r="G47" s="41" t="n">
        <v>412.3</v>
      </c>
      <c r="H47" s="113" t="n">
        <v>403.22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474.7</v>
      </c>
      <c r="G48" s="41" t="n">
        <v>412.3</v>
      </c>
      <c r="H48" s="113" t="n">
        <v>403.22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145.9</v>
      </c>
      <c r="G49" s="41"/>
      <c r="H49" s="113" t="n">
        <v>0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/>
      <c r="G50" s="41"/>
      <c r="H50" s="113"/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 t="n">
        <v>415000</v>
      </c>
      <c r="G51" s="30" t="n">
        <v>415000</v>
      </c>
      <c r="H51" s="102" t="n">
        <v>415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4486</v>
      </c>
      <c r="G52" s="99" t="n">
        <v>34486</v>
      </c>
      <c r="H52" s="134" t="n">
        <v>34486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 t="n">
        <v>1</v>
      </c>
      <c r="G53" s="27" t="n">
        <v>1</v>
      </c>
      <c r="H53" s="107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/>
      <c r="G54" s="30"/>
      <c r="H54" s="102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1</v>
      </c>
      <c r="G55" s="51" t="n">
        <f aca="false">G53+G54</f>
        <v>1</v>
      </c>
      <c r="H55" s="91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11" activeCellId="0" sqref="B11:D1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132733</v>
      </c>
      <c r="P5" s="55" t="n">
        <v>205194</v>
      </c>
      <c r="Q5" s="18" t="n">
        <v>21824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39649</v>
      </c>
      <c r="P6" s="23" t="n">
        <v>46565</v>
      </c>
      <c r="Q6" s="105" t="n">
        <v>3931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61298</v>
      </c>
      <c r="G7" s="27" t="n">
        <v>60978</v>
      </c>
      <c r="H7" s="107" t="n">
        <v>60919</v>
      </c>
      <c r="I7" s="11"/>
      <c r="J7" s="13"/>
      <c r="K7" s="19"/>
      <c r="L7" s="19" t="s">
        <v>17</v>
      </c>
      <c r="M7" s="20" t="s">
        <v>18</v>
      </c>
      <c r="N7" s="21"/>
      <c r="O7" s="104" t="n">
        <v>26049</v>
      </c>
      <c r="P7" s="23" t="n">
        <v>33680</v>
      </c>
      <c r="Q7" s="105" t="n">
        <v>3931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2814</v>
      </c>
      <c r="G8" s="30" t="n">
        <v>4737</v>
      </c>
      <c r="H8" s="102" t="n">
        <v>4669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2814</v>
      </c>
      <c r="G9" s="30" t="n">
        <v>4737</v>
      </c>
      <c r="H9" s="102" t="n">
        <v>4669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0459068811380469</v>
      </c>
      <c r="G10" s="35" t="n">
        <f aca="false">IF(G9=0,0,G9/G7)</f>
        <v>0.077683754796812</v>
      </c>
      <c r="H10" s="110" t="n">
        <f aca="false">IF(H9=0,0,H9/H7)</f>
        <v>0.0766427551338663</v>
      </c>
      <c r="I10" s="11"/>
      <c r="J10" s="13"/>
      <c r="K10" s="19"/>
      <c r="L10" s="37" t="s">
        <v>27</v>
      </c>
      <c r="M10" s="37"/>
      <c r="N10" s="38"/>
      <c r="O10" s="23" t="n">
        <v>93084</v>
      </c>
      <c r="P10" s="23" t="n">
        <f aca="false">157917+712</f>
        <v>158629</v>
      </c>
      <c r="Q10" s="24" t="n">
        <v>17870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2129</v>
      </c>
      <c r="G11" s="30" t="n">
        <v>2982</v>
      </c>
      <c r="H11" s="102" t="n">
        <v>3065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116081</v>
      </c>
      <c r="P11" s="23" t="n">
        <v>125774</v>
      </c>
      <c r="Q11" s="24" t="n">
        <v>13820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756574271499645</v>
      </c>
      <c r="G12" s="35" t="n">
        <f aca="false">IF(G11=0,0,G11/G9)</f>
        <v>0.629512349588347</v>
      </c>
      <c r="H12" s="110" t="n">
        <f aca="false">IF(H11=0,0,H11/H9)</f>
        <v>0.656457485542943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43856</v>
      </c>
      <c r="P12" s="23" t="n">
        <v>47277</v>
      </c>
      <c r="Q12" s="24" t="n">
        <v>5993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 t="n">
        <v>267</v>
      </c>
      <c r="G13" s="41" t="n">
        <v>267</v>
      </c>
      <c r="H13" s="113" t="n">
        <v>267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10928</v>
      </c>
      <c r="P13" s="23" t="n">
        <v>11480</v>
      </c>
      <c r="Q13" s="24" t="n">
        <v>1243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36</v>
      </c>
      <c r="G14" s="40" t="n">
        <v>234</v>
      </c>
      <c r="H14" s="113" t="n">
        <v>234</v>
      </c>
      <c r="I14" s="11"/>
      <c r="J14" s="13"/>
      <c r="K14" s="19"/>
      <c r="L14" s="19"/>
      <c r="M14" s="20" t="s">
        <v>37</v>
      </c>
      <c r="N14" s="21"/>
      <c r="O14" s="104"/>
      <c r="P14" s="23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6" t="n">
        <v>136</v>
      </c>
      <c r="G15" s="45" t="n">
        <v>234</v>
      </c>
      <c r="H15" s="115" t="n">
        <v>234</v>
      </c>
      <c r="I15" s="11"/>
      <c r="J15" s="13"/>
      <c r="K15" s="19"/>
      <c r="L15" s="37" t="s">
        <v>39</v>
      </c>
      <c r="M15" s="37"/>
      <c r="N15" s="38"/>
      <c r="O15" s="104" t="n">
        <v>72225</v>
      </c>
      <c r="P15" s="23" t="n">
        <v>78497</v>
      </c>
      <c r="Q15" s="105" t="n">
        <v>78045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27" t="n">
        <v>11830845</v>
      </c>
      <c r="G16" s="26" t="n">
        <v>11980567</v>
      </c>
      <c r="H16" s="107" t="n">
        <v>11988206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16652</v>
      </c>
      <c r="P16" s="51" t="n">
        <f aca="false">P5-P11</f>
        <v>79420</v>
      </c>
      <c r="Q16" s="91" t="n">
        <f aca="false">Q5-Q11</f>
        <v>80038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4147465</v>
      </c>
      <c r="G17" s="30" t="n">
        <v>4187865</v>
      </c>
      <c r="H17" s="102" t="n">
        <v>4187865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1060169</v>
      </c>
      <c r="P17" s="55" t="n">
        <v>176640</v>
      </c>
      <c r="Q17" s="18" t="n">
        <v>33350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4488800</v>
      </c>
      <c r="G18" s="30" t="n">
        <v>4536600</v>
      </c>
      <c r="H18" s="102" t="n">
        <v>4536600</v>
      </c>
      <c r="I18" s="11"/>
      <c r="J18" s="13"/>
      <c r="K18" s="19" t="s">
        <v>17</v>
      </c>
      <c r="L18" s="20" t="s">
        <v>49</v>
      </c>
      <c r="M18" s="20"/>
      <c r="N18" s="21"/>
      <c r="O18" s="104" t="n">
        <v>382600</v>
      </c>
      <c r="P18" s="23" t="n">
        <v>47800</v>
      </c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706670</v>
      </c>
      <c r="G19" s="30" t="n">
        <v>740740</v>
      </c>
      <c r="H19" s="102" t="n">
        <v>748796</v>
      </c>
      <c r="I19" s="11"/>
      <c r="J19" s="13"/>
      <c r="K19" s="19"/>
      <c r="L19" s="20" t="s">
        <v>27</v>
      </c>
      <c r="M19" s="20"/>
      <c r="N19" s="21"/>
      <c r="O19" s="111" t="n">
        <v>119916</v>
      </c>
      <c r="P19" s="23" t="n">
        <v>46371</v>
      </c>
      <c r="Q19" s="105" t="n">
        <v>25295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2487910</v>
      </c>
      <c r="G20" s="30" t="n">
        <v>2515362</v>
      </c>
      <c r="H20" s="102" t="n">
        <v>2514945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1078324</v>
      </c>
      <c r="P20" s="23" t="n">
        <v>260165</v>
      </c>
      <c r="Q20" s="105" t="n">
        <v>116982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7887872</v>
      </c>
      <c r="G21" s="51" t="n">
        <v>7968672</v>
      </c>
      <c r="H21" s="91" t="n">
        <v>7968672</v>
      </c>
      <c r="I21" s="11"/>
      <c r="J21" s="13"/>
      <c r="K21" s="19" t="s">
        <v>17</v>
      </c>
      <c r="L21" s="20" t="s">
        <v>55</v>
      </c>
      <c r="M21" s="20"/>
      <c r="N21" s="21"/>
      <c r="O21" s="104" t="n">
        <v>977202</v>
      </c>
      <c r="P21" s="23" t="n">
        <v>149722</v>
      </c>
      <c r="Q21" s="105" t="n">
        <v>763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80</v>
      </c>
      <c r="G22" s="59" t="n">
        <v>80</v>
      </c>
      <c r="H22" s="120" t="n">
        <v>80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101122</v>
      </c>
      <c r="P23" s="23" t="n">
        <v>110443</v>
      </c>
      <c r="Q23" s="105" t="n">
        <v>10934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18155</v>
      </c>
      <c r="P24" s="51" t="n">
        <f aca="false">P17-P20</f>
        <v>-83525</v>
      </c>
      <c r="Q24" s="91" t="n">
        <f aca="false">Q17-Q20</f>
        <v>-8363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8</v>
      </c>
      <c r="G25" s="63" t="s">
        <v>128</v>
      </c>
      <c r="H25" s="122" t="s">
        <v>128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-1503</v>
      </c>
      <c r="P25" s="70" t="n">
        <f aca="false">P16+P24</f>
        <v>-4105</v>
      </c>
      <c r="Q25" s="126" t="n">
        <f aca="false">Q16+Q24</f>
        <v>-359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3</v>
      </c>
      <c r="G26" s="30" t="n">
        <v>4</v>
      </c>
      <c r="H26" s="102" t="n">
        <v>4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1439</v>
      </c>
      <c r="G27" s="41" t="n">
        <v>1953</v>
      </c>
      <c r="H27" s="113" t="n">
        <v>1953</v>
      </c>
      <c r="I27" s="11"/>
      <c r="J27" s="6" t="s">
        <v>75</v>
      </c>
      <c r="K27" s="6"/>
      <c r="L27" s="6"/>
      <c r="M27" s="6"/>
      <c r="N27" s="68" t="s">
        <v>76</v>
      </c>
      <c r="O27" s="73" t="n">
        <v>16261</v>
      </c>
      <c r="P27" s="72" t="n">
        <v>14758</v>
      </c>
      <c r="Q27" s="127" t="n">
        <v>10653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839</v>
      </c>
      <c r="G29" s="41" t="n">
        <v>1297</v>
      </c>
      <c r="H29" s="113" t="n">
        <v>1665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14758</v>
      </c>
      <c r="P29" s="70" t="n">
        <f aca="false">P25-P26+P27-P28</f>
        <v>10653</v>
      </c>
      <c r="Q29" s="126" t="n">
        <f aca="false">Q25-Q26+Q27-Q28</f>
        <v>7059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194</v>
      </c>
      <c r="G31" s="41" t="n">
        <v>193</v>
      </c>
      <c r="H31" s="113" t="n">
        <v>223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14758</v>
      </c>
      <c r="P31" s="70" t="n">
        <f aca="false">P29-P30</f>
        <v>10653</v>
      </c>
      <c r="Q31" s="126" t="n">
        <f aca="false">Q29-Q30</f>
        <v>705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213525</v>
      </c>
      <c r="G32" s="41" t="n">
        <v>285155</v>
      </c>
      <c r="H32" s="113" t="n">
        <v>318683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611101135803833</v>
      </c>
      <c r="P32" s="81" t="n">
        <f aca="false">IF(P5=0,0,P5/(P11+P23))</f>
        <v>0.86866736941033</v>
      </c>
      <c r="Q32" s="82" t="n">
        <f aca="false">IF(Q5=0,0,Q5/(Q11+Q23))</f>
        <v>0.88161796191414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213525</v>
      </c>
      <c r="G34" s="41" t="n">
        <v>285155</v>
      </c>
      <c r="H34" s="113" t="n">
        <v>318683</v>
      </c>
      <c r="I34" s="11"/>
      <c r="J34" s="6" t="s">
        <v>94</v>
      </c>
      <c r="K34" s="6"/>
      <c r="L34" s="6"/>
      <c r="M34" s="6"/>
      <c r="N34" s="7"/>
      <c r="O34" s="73" t="n">
        <v>213000</v>
      </c>
      <c r="P34" s="72" t="n">
        <v>205000</v>
      </c>
      <c r="Q34" s="127" t="n">
        <v>204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187818</v>
      </c>
      <c r="G35" s="41" t="n">
        <v>242593</v>
      </c>
      <c r="H35" s="113" t="n">
        <v>282116</v>
      </c>
      <c r="I35" s="11"/>
      <c r="J35" s="85" t="s">
        <v>17</v>
      </c>
      <c r="K35" s="85"/>
      <c r="L35" s="86" t="s">
        <v>96</v>
      </c>
      <c r="M35" s="86"/>
      <c r="N35" s="7"/>
      <c r="O35" s="73" t="n">
        <v>119345</v>
      </c>
      <c r="P35" s="72" t="n">
        <v>188940</v>
      </c>
      <c r="Q35" s="127" t="n">
        <v>187388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0.87960660344222</v>
      </c>
      <c r="G36" s="88" t="n">
        <f aca="false">IF(G35=0,0,G35/G34)</f>
        <v>0.850740825165261</v>
      </c>
      <c r="H36" s="130" t="n">
        <f aca="false">IF(H35=0,0,H35/H34)</f>
        <v>0.885255881236213</v>
      </c>
      <c r="I36" s="11"/>
      <c r="J36" s="6" t="s">
        <v>98</v>
      </c>
      <c r="K36" s="6"/>
      <c r="L36" s="6"/>
      <c r="M36" s="6"/>
      <c r="N36" s="7"/>
      <c r="O36" s="73" t="n">
        <v>3991511</v>
      </c>
      <c r="P36" s="73" t="n">
        <v>3928868</v>
      </c>
      <c r="Q36" s="74" t="n">
        <v>3819525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97858</v>
      </c>
      <c r="G38" s="30" t="n">
        <v>47277</v>
      </c>
      <c r="H38" s="102" t="n">
        <v>60158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43856</v>
      </c>
      <c r="G39" s="30" t="n">
        <v>47277</v>
      </c>
      <c r="H39" s="102" t="n">
        <v>60158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54002</v>
      </c>
      <c r="G40" s="30"/>
      <c r="H40" s="102" t="n">
        <v>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119345</v>
      </c>
      <c r="G41" s="30" t="n">
        <v>188940</v>
      </c>
      <c r="H41" s="102" t="n">
        <v>187388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217203</v>
      </c>
      <c r="G42" s="51" t="n">
        <f aca="false">G37+G38+G41</f>
        <v>236217</v>
      </c>
      <c r="H42" s="91" t="n">
        <f aca="false">H37+H38+H41</f>
        <v>247546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40" t="s">
        <v>133</v>
      </c>
      <c r="G43" s="141" t="s">
        <v>133</v>
      </c>
      <c r="H43" s="142" t="s">
        <v>133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2467</v>
      </c>
      <c r="G44" s="30" t="n">
        <v>2467</v>
      </c>
      <c r="H44" s="102" t="n">
        <v>2467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5886</v>
      </c>
      <c r="G45" s="95" t="n">
        <v>35886</v>
      </c>
      <c r="H45" s="132" t="n">
        <v>35886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38.7</v>
      </c>
      <c r="G46" s="41" t="n">
        <v>138.8</v>
      </c>
      <c r="H46" s="113" t="n">
        <v>139.4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521</v>
      </c>
      <c r="G47" s="41" t="n">
        <v>194.9</v>
      </c>
      <c r="H47" s="113" t="n">
        <v>213.2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233.5</v>
      </c>
      <c r="G48" s="41" t="n">
        <v>194.9</v>
      </c>
      <c r="H48" s="113" t="n">
        <v>213.2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287.5</v>
      </c>
      <c r="G49" s="41"/>
      <c r="H49" s="113"/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 t="n">
        <v>28.9</v>
      </c>
      <c r="G50" s="41" t="n">
        <v>10.2</v>
      </c>
      <c r="H50" s="113" t="n">
        <v>2.5</v>
      </c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 t="n">
        <v>500000</v>
      </c>
      <c r="G51" s="30" t="n">
        <v>500000</v>
      </c>
      <c r="H51" s="102" t="n">
        <v>50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4804</v>
      </c>
      <c r="G52" s="99" t="n">
        <v>34804</v>
      </c>
      <c r="H52" s="134" t="n">
        <v>34804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 t="n">
        <v>2</v>
      </c>
      <c r="G53" s="27" t="n">
        <v>2</v>
      </c>
      <c r="H53" s="107" t="n">
        <v>2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 t="n">
        <v>5</v>
      </c>
      <c r="G54" s="30" t="n">
        <v>3</v>
      </c>
      <c r="H54" s="102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7</v>
      </c>
      <c r="G55" s="51" t="n">
        <f aca="false">G53+G54</f>
        <v>5</v>
      </c>
      <c r="H55" s="91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K12" activeCellId="0" sqref="K12:K15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15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39890</v>
      </c>
      <c r="P5" s="55" t="n">
        <v>35630</v>
      </c>
      <c r="Q5" s="18" t="n">
        <v>3469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2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14532</v>
      </c>
      <c r="P6" s="23" t="n">
        <v>14751</v>
      </c>
      <c r="Q6" s="105" t="n">
        <v>1501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70376</v>
      </c>
      <c r="G7" s="27" t="n">
        <v>70138</v>
      </c>
      <c r="H7" s="107" t="n">
        <v>69749</v>
      </c>
      <c r="I7" s="11"/>
      <c r="J7" s="13"/>
      <c r="K7" s="19"/>
      <c r="L7" s="19" t="s">
        <v>17</v>
      </c>
      <c r="M7" s="20" t="s">
        <v>18</v>
      </c>
      <c r="N7" s="21"/>
      <c r="O7" s="104" t="n">
        <v>14532</v>
      </c>
      <c r="P7" s="23" t="n">
        <v>14751</v>
      </c>
      <c r="Q7" s="105" t="n">
        <v>1501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1808</v>
      </c>
      <c r="G8" s="30" t="n">
        <v>1825</v>
      </c>
      <c r="H8" s="102" t="n">
        <v>1852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1808</v>
      </c>
      <c r="G9" s="30" t="n">
        <v>1825</v>
      </c>
      <c r="H9" s="102" t="n">
        <v>1852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0256905763328407</v>
      </c>
      <c r="G10" s="35" t="n">
        <f aca="false">IF(G9=0,0,G9/G7)</f>
        <v>0.0260201317402834</v>
      </c>
      <c r="H10" s="110" t="n">
        <f aca="false">IF(H9=0,0,H9/H7)</f>
        <v>0.0265523520050467</v>
      </c>
      <c r="I10" s="11"/>
      <c r="J10" s="13"/>
      <c r="K10" s="19"/>
      <c r="L10" s="37" t="s">
        <v>27</v>
      </c>
      <c r="M10" s="37"/>
      <c r="N10" s="38"/>
      <c r="O10" s="104" t="n">
        <v>25358</v>
      </c>
      <c r="P10" s="23" t="n">
        <v>20879</v>
      </c>
      <c r="Q10" s="105" t="n">
        <v>1968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1152</v>
      </c>
      <c r="G11" s="30" t="n">
        <v>1173</v>
      </c>
      <c r="H11" s="102" t="n">
        <v>1205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29419</v>
      </c>
      <c r="P11" s="23" t="n">
        <v>29737</v>
      </c>
      <c r="Q11" s="105" t="n">
        <v>2847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63716814159292</v>
      </c>
      <c r="G12" s="35" t="n">
        <f aca="false">IF(G11=0,0,G11/G9)</f>
        <v>0.642739726027397</v>
      </c>
      <c r="H12" s="110" t="n">
        <f aca="false">IF(H11=0,0,H11/H9)</f>
        <v>0.650647948164147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23222</v>
      </c>
      <c r="P12" s="23" t="n">
        <v>23821</v>
      </c>
      <c r="Q12" s="105" t="n">
        <v>2283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 t="n">
        <v>118</v>
      </c>
      <c r="G13" s="41" t="n">
        <v>118</v>
      </c>
      <c r="H13" s="113" t="n">
        <v>118</v>
      </c>
      <c r="I13" s="11"/>
      <c r="J13" s="13"/>
      <c r="K13" s="19"/>
      <c r="L13" s="19" t="s">
        <v>17</v>
      </c>
      <c r="M13" s="20" t="s">
        <v>35</v>
      </c>
      <c r="N13" s="21"/>
      <c r="O13" s="104" t="n">
        <v>5508</v>
      </c>
      <c r="P13" s="23" t="n">
        <v>5645</v>
      </c>
      <c r="Q13" s="105" t="n">
        <v>576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48</v>
      </c>
      <c r="G14" s="41" t="n">
        <v>48</v>
      </c>
      <c r="H14" s="113" t="n">
        <v>48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48</v>
      </c>
      <c r="G15" s="46" t="n">
        <v>48</v>
      </c>
      <c r="H15" s="115" t="n">
        <v>48</v>
      </c>
      <c r="I15" s="11"/>
      <c r="J15" s="13"/>
      <c r="K15" s="19"/>
      <c r="L15" s="37" t="s">
        <v>39</v>
      </c>
      <c r="M15" s="37"/>
      <c r="N15" s="38"/>
      <c r="O15" s="104" t="n">
        <v>6197</v>
      </c>
      <c r="P15" s="23" t="n">
        <v>5916</v>
      </c>
      <c r="Q15" s="105" t="n">
        <v>5635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783444</v>
      </c>
      <c r="G16" s="27" t="n">
        <v>783444</v>
      </c>
      <c r="H16" s="107" t="n">
        <v>783444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10471</v>
      </c>
      <c r="P16" s="51" t="n">
        <f aca="false">P5-P11</f>
        <v>5893</v>
      </c>
      <c r="Q16" s="91" t="n">
        <f aca="false">Q5-Q11</f>
        <v>6225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158513</v>
      </c>
      <c r="G17" s="30" t="n">
        <v>158513</v>
      </c>
      <c r="H17" s="102" t="n">
        <v>158513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10796</v>
      </c>
      <c r="P17" s="55" t="n">
        <v>10109</v>
      </c>
      <c r="Q17" s="18" t="n">
        <v>9563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385000</v>
      </c>
      <c r="G18" s="30" t="n">
        <v>385000</v>
      </c>
      <c r="H18" s="102" t="n">
        <v>385000</v>
      </c>
      <c r="I18" s="11"/>
      <c r="J18" s="13"/>
      <c r="K18" s="19" t="s">
        <v>17</v>
      </c>
      <c r="L18" s="20" t="s">
        <v>49</v>
      </c>
      <c r="M18" s="20"/>
      <c r="N18" s="21"/>
      <c r="O18" s="104"/>
      <c r="P18" s="23"/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188212</v>
      </c>
      <c r="G19" s="30" t="n">
        <v>188632</v>
      </c>
      <c r="H19" s="102" t="n">
        <v>189472</v>
      </c>
      <c r="I19" s="11"/>
      <c r="J19" s="13"/>
      <c r="K19" s="19"/>
      <c r="L19" s="20" t="s">
        <v>27</v>
      </c>
      <c r="M19" s="20"/>
      <c r="N19" s="21"/>
      <c r="O19" s="111" t="n">
        <v>9956</v>
      </c>
      <c r="P19" s="23" t="n">
        <v>9689</v>
      </c>
      <c r="Q19" s="105" t="n">
        <v>8723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51719</v>
      </c>
      <c r="G20" s="30" t="n">
        <v>51299</v>
      </c>
      <c r="H20" s="102" t="n">
        <v>50459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16048</v>
      </c>
      <c r="P20" s="23" t="n">
        <v>15463</v>
      </c>
      <c r="Q20" s="105" t="n">
        <v>15023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315626</v>
      </c>
      <c r="G21" s="51" t="n">
        <v>315626</v>
      </c>
      <c r="H21" s="91" t="n">
        <v>315626</v>
      </c>
      <c r="I21" s="11"/>
      <c r="J21" s="13"/>
      <c r="K21" s="19" t="s">
        <v>17</v>
      </c>
      <c r="L21" s="20" t="s">
        <v>55</v>
      </c>
      <c r="M21" s="20"/>
      <c r="N21" s="21"/>
      <c r="O21" s="104" t="n">
        <v>446</v>
      </c>
      <c r="P21" s="23"/>
      <c r="Q21" s="105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14</v>
      </c>
      <c r="G22" s="59" t="n">
        <v>14</v>
      </c>
      <c r="H22" s="120" t="n">
        <v>14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14762</v>
      </c>
      <c r="P23" s="23" t="n">
        <v>15043</v>
      </c>
      <c r="Q23" s="105" t="n">
        <v>1418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5252</v>
      </c>
      <c r="P24" s="51" t="n">
        <f aca="false">P17-P20</f>
        <v>-5354</v>
      </c>
      <c r="Q24" s="91" t="n">
        <f aca="false">Q17-Q20</f>
        <v>-546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5</v>
      </c>
      <c r="G25" s="63" t="s">
        <v>125</v>
      </c>
      <c r="H25" s="122" t="s">
        <v>125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5219</v>
      </c>
      <c r="P25" s="70" t="n">
        <f aca="false">P16+P24</f>
        <v>539</v>
      </c>
      <c r="Q25" s="126" t="n">
        <f aca="false">Q16+Q24</f>
        <v>76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2</v>
      </c>
      <c r="G26" s="30" t="n">
        <v>2</v>
      </c>
      <c r="H26" s="102" t="n">
        <v>2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659</v>
      </c>
      <c r="G27" s="41" t="n">
        <v>659</v>
      </c>
      <c r="H27" s="113" t="n">
        <v>659</v>
      </c>
      <c r="I27" s="11"/>
      <c r="J27" s="6" t="s">
        <v>75</v>
      </c>
      <c r="K27" s="6"/>
      <c r="L27" s="6"/>
      <c r="M27" s="6"/>
      <c r="N27" s="68" t="s">
        <v>76</v>
      </c>
      <c r="O27" s="84"/>
      <c r="P27" s="73" t="n">
        <v>5219</v>
      </c>
      <c r="Q27" s="127" t="n">
        <v>5758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789</v>
      </c>
      <c r="G29" s="41" t="n">
        <v>759</v>
      </c>
      <c r="H29" s="113" t="n">
        <v>819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5219</v>
      </c>
      <c r="P29" s="70" t="n">
        <f aca="false">P25-P26+P27-P28</f>
        <v>5758</v>
      </c>
      <c r="Q29" s="126" t="n">
        <f aca="false">Q25-Q26+Q27-Q28</f>
        <v>6523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536</v>
      </c>
      <c r="G31" s="41" t="n">
        <v>594</v>
      </c>
      <c r="H31" s="113" t="n">
        <v>657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5219</v>
      </c>
      <c r="P31" s="70" t="n">
        <f aca="false">P29-P30</f>
        <v>5758</v>
      </c>
      <c r="Q31" s="126" t="n">
        <f aca="false">Q29-Q30</f>
        <v>652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195738</v>
      </c>
      <c r="G32" s="41" t="n">
        <v>216928</v>
      </c>
      <c r="H32" s="113" t="n">
        <v>239797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902876802245309</v>
      </c>
      <c r="P32" s="81" t="n">
        <f aca="false">IF(P5=0,0,P5/(P11+P23))</f>
        <v>0.795667708798571</v>
      </c>
      <c r="Q32" s="82" t="n">
        <f aca="false">IF(Q5=0,0,Q5/(Q11+Q23))</f>
        <v>0.81343336068456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195738</v>
      </c>
      <c r="G34" s="41" t="n">
        <v>216928</v>
      </c>
      <c r="H34" s="113" t="n">
        <v>239797</v>
      </c>
      <c r="I34" s="11"/>
      <c r="J34" s="6" t="s">
        <v>94</v>
      </c>
      <c r="K34" s="6"/>
      <c r="L34" s="6"/>
      <c r="M34" s="6"/>
      <c r="N34" s="7"/>
      <c r="O34" s="84" t="n">
        <v>35314</v>
      </c>
      <c r="P34" s="73" t="n">
        <v>30568</v>
      </c>
      <c r="Q34" s="127" t="n">
        <v>2840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195738</v>
      </c>
      <c r="G35" s="41" t="n">
        <v>216928</v>
      </c>
      <c r="H35" s="113" t="n">
        <v>239797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24112</v>
      </c>
      <c r="P35" s="73" t="n">
        <v>24181</v>
      </c>
      <c r="Q35" s="127" t="n">
        <v>23101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1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314615</v>
      </c>
      <c r="P36" s="73" t="n">
        <v>299572</v>
      </c>
      <c r="Q36" s="127" t="n">
        <v>285389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16917</v>
      </c>
      <c r="G38" s="30" t="n">
        <v>17378</v>
      </c>
      <c r="H38" s="102" t="n">
        <v>16270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16917</v>
      </c>
      <c r="G39" s="30" t="n">
        <v>17378</v>
      </c>
      <c r="H39" s="102" t="n">
        <v>16270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/>
      <c r="G40" s="30"/>
      <c r="H40" s="102"/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27264</v>
      </c>
      <c r="G41" s="30" t="n">
        <v>27402</v>
      </c>
      <c r="H41" s="102" t="n">
        <v>26385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44181</v>
      </c>
      <c r="G42" s="51" t="n">
        <f aca="false">G37+G38+G41</f>
        <v>44780</v>
      </c>
      <c r="H42" s="91" t="n">
        <f aca="false">H37+H38+H41</f>
        <v>42655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5" t="s">
        <v>129</v>
      </c>
      <c r="G43" s="136" t="s">
        <v>129</v>
      </c>
      <c r="H43" s="137" t="s">
        <v>129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3045</v>
      </c>
      <c r="G44" s="30" t="n">
        <v>3045</v>
      </c>
      <c r="H44" s="102" t="n">
        <v>304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5886</v>
      </c>
      <c r="G45" s="95" t="n">
        <v>35886</v>
      </c>
      <c r="H45" s="132" t="n">
        <v>35886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74.2</v>
      </c>
      <c r="G46" s="41" t="n">
        <v>68</v>
      </c>
      <c r="H46" s="113" t="n">
        <v>62.6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86.4</v>
      </c>
      <c r="G47" s="41" t="n">
        <v>80.1</v>
      </c>
      <c r="H47" s="113" t="n">
        <v>67.8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86.4</v>
      </c>
      <c r="G48" s="41" t="n">
        <v>80.1</v>
      </c>
      <c r="H48" s="113" t="n">
        <v>67.8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/>
      <c r="G49" s="41"/>
      <c r="H49" s="113"/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 t="n">
        <v>1.8</v>
      </c>
      <c r="G50" s="41" t="n">
        <v>0.9</v>
      </c>
      <c r="H50" s="113" t="n">
        <v>1.9</v>
      </c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/>
      <c r="G51" s="30"/>
      <c r="H51" s="102"/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5886</v>
      </c>
      <c r="G52" s="99" t="n">
        <v>35886</v>
      </c>
      <c r="H52" s="134" t="n">
        <v>35886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 t="n">
        <v>1</v>
      </c>
      <c r="G53" s="27" t="n">
        <v>1</v>
      </c>
      <c r="H53" s="107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/>
      <c r="G54" s="30"/>
      <c r="H54" s="102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1</v>
      </c>
      <c r="G55" s="51" t="n">
        <f aca="false">G53+G54</f>
        <v>1</v>
      </c>
      <c r="H55" s="91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M7" activeCellId="0" sqref="M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4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55" t="n">
        <v>48382</v>
      </c>
      <c r="P5" s="54" t="n">
        <v>46896</v>
      </c>
      <c r="Q5" s="18" t="n">
        <v>4563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7551</v>
      </c>
      <c r="P6" s="22" t="n">
        <v>7440</v>
      </c>
      <c r="Q6" s="105" t="n">
        <v>749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285033</v>
      </c>
      <c r="G7" s="27" t="n">
        <v>284804</v>
      </c>
      <c r="H7" s="28" t="n">
        <v>283854</v>
      </c>
      <c r="I7" s="11"/>
      <c r="J7" s="13"/>
      <c r="K7" s="19"/>
      <c r="L7" s="19" t="s">
        <v>17</v>
      </c>
      <c r="M7" s="20" t="s">
        <v>18</v>
      </c>
      <c r="N7" s="21"/>
      <c r="O7" s="23" t="n">
        <v>7551</v>
      </c>
      <c r="P7" s="22" t="n">
        <v>7440</v>
      </c>
      <c r="Q7" s="105" t="n">
        <v>749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590</v>
      </c>
      <c r="G8" s="30" t="n">
        <v>582</v>
      </c>
      <c r="H8" s="31" t="n">
        <v>579</v>
      </c>
      <c r="I8" s="32"/>
      <c r="J8" s="13"/>
      <c r="K8" s="19"/>
      <c r="L8" s="19"/>
      <c r="M8" s="20" t="s">
        <v>20</v>
      </c>
      <c r="N8" s="21"/>
      <c r="O8" s="23"/>
      <c r="P8" s="22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590</v>
      </c>
      <c r="G9" s="30" t="n">
        <v>582</v>
      </c>
      <c r="H9" s="31" t="n">
        <v>579</v>
      </c>
      <c r="I9" s="11"/>
      <c r="J9" s="13"/>
      <c r="K9" s="19"/>
      <c r="L9" s="19"/>
      <c r="M9" s="20" t="s">
        <v>23</v>
      </c>
      <c r="N9" s="21" t="s">
        <v>24</v>
      </c>
      <c r="O9" s="23"/>
      <c r="P9" s="22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f aca="false">IF(F9=0,0,F9/F7)</f>
        <v>0.00206993576182407</v>
      </c>
      <c r="G10" s="35" t="n">
        <f aca="false">IF(G9=0,0,G9/G7)</f>
        <v>0.00204351062485077</v>
      </c>
      <c r="H10" s="36" t="n">
        <f aca="false">IF(H9=0,0,H9/H7)</f>
        <v>0.00203978101418335</v>
      </c>
      <c r="I10" s="11"/>
      <c r="J10" s="13"/>
      <c r="K10" s="19"/>
      <c r="L10" s="37" t="s">
        <v>27</v>
      </c>
      <c r="M10" s="37"/>
      <c r="N10" s="38"/>
      <c r="O10" s="23" t="n">
        <v>40831</v>
      </c>
      <c r="P10" s="22" t="n">
        <v>39456</v>
      </c>
      <c r="Q10" s="105" t="n">
        <v>3813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492</v>
      </c>
      <c r="G11" s="30" t="n">
        <v>492</v>
      </c>
      <c r="H11" s="31" t="n">
        <v>484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48382</v>
      </c>
      <c r="P11" s="22" t="n">
        <v>46896</v>
      </c>
      <c r="Q11" s="105" t="n">
        <v>4563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f aca="false">IF(F11=0,0,F11/F9)</f>
        <v>0.833898305084746</v>
      </c>
      <c r="G12" s="35" t="n">
        <f aca="false">IF(G11=0,0,G11/G9)</f>
        <v>0.845360824742268</v>
      </c>
      <c r="H12" s="36" t="n">
        <f aca="false">IF(H11=0,0,H11/H9)</f>
        <v>0.835924006908463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38462</v>
      </c>
      <c r="P12" s="22" t="n">
        <v>37436</v>
      </c>
      <c r="Q12" s="105" t="n">
        <v>3664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6125</v>
      </c>
      <c r="G13" s="41" t="n">
        <v>6125</v>
      </c>
      <c r="H13" s="42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19500</v>
      </c>
      <c r="P13" s="22" t="n">
        <v>19700</v>
      </c>
      <c r="Q13" s="105" t="n">
        <v>1954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37</v>
      </c>
      <c r="G14" s="41" t="n">
        <v>37</v>
      </c>
      <c r="H14" s="42" t="n">
        <v>37</v>
      </c>
      <c r="I14" s="11"/>
      <c r="J14" s="13"/>
      <c r="K14" s="19"/>
      <c r="L14" s="19"/>
      <c r="M14" s="20" t="s">
        <v>37</v>
      </c>
      <c r="N14" s="21"/>
      <c r="O14" s="23"/>
      <c r="P14" s="22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6" t="n">
        <v>37</v>
      </c>
      <c r="G15" s="46" t="n">
        <v>37</v>
      </c>
      <c r="H15" s="47" t="n">
        <v>37</v>
      </c>
      <c r="I15" s="11"/>
      <c r="J15" s="13"/>
      <c r="K15" s="19"/>
      <c r="L15" s="37" t="s">
        <v>39</v>
      </c>
      <c r="M15" s="37"/>
      <c r="N15" s="38"/>
      <c r="O15" s="23" t="n">
        <v>9920</v>
      </c>
      <c r="P15" s="22" t="n">
        <v>9460</v>
      </c>
      <c r="Q15" s="105" t="n">
        <v>8985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27" t="n">
        <v>2482348</v>
      </c>
      <c r="G16" s="27" t="n">
        <v>2482568</v>
      </c>
      <c r="H16" s="28" t="n">
        <v>2482568</v>
      </c>
      <c r="I16" s="11"/>
      <c r="J16" s="13"/>
      <c r="K16" s="43" t="s">
        <v>42</v>
      </c>
      <c r="L16" s="43"/>
      <c r="M16" s="43"/>
      <c r="N16" s="49" t="s">
        <v>29</v>
      </c>
      <c r="O16" s="51" t="n">
        <f aca="false">O5-O11</f>
        <v>0</v>
      </c>
      <c r="P16" s="50" t="n">
        <f aca="false">P5-P11</f>
        <v>0</v>
      </c>
      <c r="Q16" s="91" t="n">
        <f aca="false">Q5-Q11</f>
        <v>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30" t="n">
        <v>885063</v>
      </c>
      <c r="G17" s="30" t="n">
        <v>885063</v>
      </c>
      <c r="H17" s="31" t="n">
        <v>885063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55" t="n">
        <v>26178</v>
      </c>
      <c r="P17" s="54" t="n">
        <v>27199</v>
      </c>
      <c r="Q17" s="18" t="n">
        <v>24474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30" t="n">
        <v>656100</v>
      </c>
      <c r="G18" s="30" t="n">
        <v>656100</v>
      </c>
      <c r="H18" s="31" t="n">
        <v>656100</v>
      </c>
      <c r="I18" s="11"/>
      <c r="J18" s="13"/>
      <c r="K18" s="19" t="s">
        <v>17</v>
      </c>
      <c r="L18" s="20" t="s">
        <v>49</v>
      </c>
      <c r="M18" s="20"/>
      <c r="N18" s="21"/>
      <c r="O18" s="23"/>
      <c r="P18" s="22"/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30" t="n">
        <v>220</v>
      </c>
      <c r="G19" s="30" t="n">
        <v>280</v>
      </c>
      <c r="H19" s="31" t="n">
        <v>24945</v>
      </c>
      <c r="I19" s="11"/>
      <c r="J19" s="13"/>
      <c r="K19" s="19"/>
      <c r="L19" s="20" t="s">
        <v>27</v>
      </c>
      <c r="M19" s="20"/>
      <c r="N19" s="21"/>
      <c r="O19" s="23" t="n">
        <v>25958</v>
      </c>
      <c r="P19" s="22" t="n">
        <v>27139</v>
      </c>
      <c r="Q19" s="105" t="n">
        <v>24429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30" t="n">
        <v>940965</v>
      </c>
      <c r="G20" s="30" t="n">
        <v>941125</v>
      </c>
      <c r="H20" s="31" t="n">
        <v>916460</v>
      </c>
      <c r="I20" s="11"/>
      <c r="J20" s="13"/>
      <c r="K20" s="20" t="s">
        <v>52</v>
      </c>
      <c r="L20" s="20"/>
      <c r="M20" s="20"/>
      <c r="N20" s="57" t="s">
        <v>53</v>
      </c>
      <c r="O20" s="23" t="n">
        <v>26178</v>
      </c>
      <c r="P20" s="22" t="n">
        <v>28199</v>
      </c>
      <c r="Q20" s="105" t="n">
        <v>24474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1" t="n">
        <v>1770126</v>
      </c>
      <c r="G21" s="51" t="n">
        <v>1770126</v>
      </c>
      <c r="H21" s="52" t="n">
        <v>1770126</v>
      </c>
      <c r="I21" s="11"/>
      <c r="J21" s="13"/>
      <c r="K21" s="19" t="s">
        <v>17</v>
      </c>
      <c r="L21" s="20" t="s">
        <v>55</v>
      </c>
      <c r="M21" s="20"/>
      <c r="N21" s="21"/>
      <c r="O21" s="23"/>
      <c r="P21" s="22"/>
      <c r="Q21" s="105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13</v>
      </c>
      <c r="G22" s="59" t="n">
        <v>13</v>
      </c>
      <c r="H22" s="60" t="n">
        <v>13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2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3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26178</v>
      </c>
      <c r="P23" s="22" t="n">
        <v>28199</v>
      </c>
      <c r="Q23" s="105" t="n">
        <v>2447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6"/>
      <c r="G24" s="66"/>
      <c r="H24" s="67"/>
      <c r="I24" s="11"/>
      <c r="J24" s="13"/>
      <c r="K24" s="43" t="s">
        <v>64</v>
      </c>
      <c r="L24" s="43"/>
      <c r="M24" s="43"/>
      <c r="N24" s="49" t="s">
        <v>65</v>
      </c>
      <c r="O24" s="51" t="n">
        <f aca="false">O17-O20</f>
        <v>0</v>
      </c>
      <c r="P24" s="50" t="n">
        <f aca="false">P17-P20</f>
        <v>-1000</v>
      </c>
      <c r="Q24" s="91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3" t="s">
        <v>125</v>
      </c>
      <c r="G25" s="63" t="s">
        <v>125</v>
      </c>
      <c r="H25" s="64" t="s">
        <v>125</v>
      </c>
      <c r="I25" s="11"/>
      <c r="J25" s="6" t="s">
        <v>68</v>
      </c>
      <c r="K25" s="6"/>
      <c r="L25" s="6"/>
      <c r="M25" s="6"/>
      <c r="N25" s="68" t="s">
        <v>69</v>
      </c>
      <c r="O25" s="70" t="n">
        <f aca="false">O16+O24</f>
        <v>0</v>
      </c>
      <c r="P25" s="69" t="n">
        <f aca="false">P16+P24</f>
        <v>-1000</v>
      </c>
      <c r="Q25" s="126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8" t="s">
        <v>72</v>
      </c>
      <c r="O26" s="73"/>
      <c r="P26" s="72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371</v>
      </c>
      <c r="G27" s="41" t="n">
        <v>371</v>
      </c>
      <c r="H27" s="42" t="n">
        <v>371</v>
      </c>
      <c r="I27" s="11"/>
      <c r="J27" s="6" t="s">
        <v>75</v>
      </c>
      <c r="K27" s="6"/>
      <c r="L27" s="6"/>
      <c r="M27" s="6"/>
      <c r="N27" s="68" t="s">
        <v>76</v>
      </c>
      <c r="O27" s="73" t="n">
        <v>1100</v>
      </c>
      <c r="P27" s="72" t="n">
        <v>1100</v>
      </c>
      <c r="Q27" s="127" t="n">
        <v>100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41"/>
      <c r="G28" s="41"/>
      <c r="H28" s="42"/>
      <c r="I28" s="11"/>
      <c r="J28" s="6" t="s">
        <v>78</v>
      </c>
      <c r="K28" s="6"/>
      <c r="L28" s="6"/>
      <c r="M28" s="6"/>
      <c r="N28" s="68" t="s">
        <v>79</v>
      </c>
      <c r="O28" s="73"/>
      <c r="P28" s="72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132</v>
      </c>
      <c r="G29" s="41" t="n">
        <v>128</v>
      </c>
      <c r="H29" s="42" t="n">
        <v>371</v>
      </c>
      <c r="I29" s="11"/>
      <c r="J29" s="6" t="s">
        <v>81</v>
      </c>
      <c r="K29" s="6"/>
      <c r="L29" s="6"/>
      <c r="M29" s="6"/>
      <c r="N29" s="68" t="s">
        <v>82</v>
      </c>
      <c r="O29" s="70" t="n">
        <f aca="false">O25-O26+O27-O28</f>
        <v>1100</v>
      </c>
      <c r="P29" s="69" t="n">
        <f aca="false">P25-P26+P27-P28</f>
        <v>100</v>
      </c>
      <c r="Q29" s="126" t="n">
        <f aca="false">Q25-Q26+Q27-Q28</f>
        <v>10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41"/>
      <c r="G30" s="41"/>
      <c r="H30" s="42"/>
      <c r="I30" s="11"/>
      <c r="J30" s="6" t="s">
        <v>83</v>
      </c>
      <c r="K30" s="6"/>
      <c r="L30" s="6"/>
      <c r="M30" s="6"/>
      <c r="N30" s="68" t="s">
        <v>84</v>
      </c>
      <c r="O30" s="73"/>
      <c r="P30" s="72"/>
      <c r="Q30" s="127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1" t="n">
        <v>153</v>
      </c>
      <c r="G31" s="41" t="n">
        <v>143</v>
      </c>
      <c r="H31" s="42" t="n">
        <v>151</v>
      </c>
      <c r="I31" s="11"/>
      <c r="J31" s="6" t="s">
        <v>86</v>
      </c>
      <c r="K31" s="6"/>
      <c r="L31" s="6"/>
      <c r="M31" s="6"/>
      <c r="N31" s="68" t="s">
        <v>87</v>
      </c>
      <c r="O31" s="70" t="n">
        <f aca="false">O29-O30</f>
        <v>1100</v>
      </c>
      <c r="P31" s="69" t="n">
        <f aca="false">P29-P30</f>
        <v>100</v>
      </c>
      <c r="Q31" s="126" t="n">
        <f aca="false">Q29-Q30</f>
        <v>1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55834</v>
      </c>
      <c r="G32" s="41" t="n">
        <v>52187</v>
      </c>
      <c r="H32" s="42" t="n">
        <v>49964</v>
      </c>
      <c r="I32" s="11"/>
      <c r="J32" s="6" t="s">
        <v>89</v>
      </c>
      <c r="K32" s="6"/>
      <c r="L32" s="6"/>
      <c r="M32" s="6"/>
      <c r="N32" s="7"/>
      <c r="O32" s="81" t="n">
        <f aca="false">IF(O5=0,0,O5/(O11+O23))</f>
        <v>0.648900214592275</v>
      </c>
      <c r="P32" s="77" t="n">
        <f aca="false">IF(P5=0,0,P5/(P11+P23))</f>
        <v>0.624488980624542</v>
      </c>
      <c r="Q32" s="82" t="n">
        <f aca="false">IF(Q5=0,0,Q5/(Q11+Q23))</f>
        <v>0.65089508594251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1"/>
      <c r="H33" s="42"/>
      <c r="I33" s="11"/>
      <c r="J33" s="6" t="s">
        <v>92</v>
      </c>
      <c r="K33" s="6"/>
      <c r="L33" s="6"/>
      <c r="M33" s="6"/>
      <c r="N33" s="7"/>
      <c r="O33" s="81" t="n">
        <f aca="false">IF(O31&lt;0,O31/(O6-O9),0)</f>
        <v>0</v>
      </c>
      <c r="P33" s="77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55834</v>
      </c>
      <c r="G34" s="41" t="n">
        <v>52187</v>
      </c>
      <c r="H34" s="42" t="n">
        <v>49964</v>
      </c>
      <c r="I34" s="11"/>
      <c r="J34" s="6" t="s">
        <v>94</v>
      </c>
      <c r="K34" s="6"/>
      <c r="L34" s="6"/>
      <c r="M34" s="6"/>
      <c r="N34" s="7"/>
      <c r="O34" s="73" t="n">
        <v>66789</v>
      </c>
      <c r="P34" s="72" t="n">
        <v>66595</v>
      </c>
      <c r="Q34" s="127" t="n">
        <v>6256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55834</v>
      </c>
      <c r="G35" s="41" t="n">
        <v>52187</v>
      </c>
      <c r="H35" s="42" t="n">
        <v>49964</v>
      </c>
      <c r="I35" s="11"/>
      <c r="J35" s="85" t="s">
        <v>17</v>
      </c>
      <c r="K35" s="85"/>
      <c r="L35" s="86" t="s">
        <v>96</v>
      </c>
      <c r="M35" s="86"/>
      <c r="N35" s="7"/>
      <c r="O35" s="73" t="n">
        <v>21284</v>
      </c>
      <c r="P35" s="72" t="n">
        <v>19799</v>
      </c>
      <c r="Q35" s="127" t="n">
        <v>26528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8" t="n">
        <f aca="false">IF(F35=0,0,F35/F34)</f>
        <v>1</v>
      </c>
      <c r="G36" s="88" t="n">
        <f aca="false">IF(G35=0,0,G35/G34)</f>
        <v>1</v>
      </c>
      <c r="H36" s="89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73" t="n">
        <v>561458</v>
      </c>
      <c r="P36" s="72" t="n">
        <v>533259</v>
      </c>
      <c r="Q36" s="127" t="n">
        <v>508785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27"/>
      <c r="G37" s="27"/>
      <c r="H37" s="28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30" t="n">
        <v>61477</v>
      </c>
      <c r="G38" s="30" t="n">
        <v>62076</v>
      </c>
      <c r="H38" s="31" t="n">
        <v>32443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30" t="n">
        <v>33418</v>
      </c>
      <c r="G39" s="30" t="n">
        <v>32456</v>
      </c>
      <c r="H39" s="31" t="n">
        <v>32443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30" t="n">
        <v>28059</v>
      </c>
      <c r="G40" s="30" t="n">
        <v>29620</v>
      </c>
      <c r="H40" s="31" t="n">
        <v>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30" t="n">
        <v>13083</v>
      </c>
      <c r="G41" s="30" t="n">
        <v>13019</v>
      </c>
      <c r="H41" s="31" t="n">
        <v>37662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1" t="n">
        <f aca="false">F37+F38+F41</f>
        <v>74560</v>
      </c>
      <c r="G42" s="51" t="n">
        <f aca="false">G37+G38+G41</f>
        <v>75095</v>
      </c>
      <c r="H42" s="52" t="n">
        <f aca="false">H37+H38+H41</f>
        <v>70105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6" t="s">
        <v>129</v>
      </c>
      <c r="G43" s="136" t="s">
        <v>129</v>
      </c>
      <c r="H43" s="143" t="s">
        <v>129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30" t="n">
        <v>3360</v>
      </c>
      <c r="G44" s="30" t="n">
        <v>3360</v>
      </c>
      <c r="H44" s="31" t="n">
        <v>3360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95" t="n">
        <v>37196</v>
      </c>
      <c r="G45" s="95" t="n">
        <v>37196</v>
      </c>
      <c r="H45" s="96" t="n">
        <v>37196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41" t="n">
        <v>135.2</v>
      </c>
      <c r="G46" s="41" t="n">
        <v>142.6</v>
      </c>
      <c r="H46" s="42" t="n">
        <v>150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41" t="n">
        <v>1101.1</v>
      </c>
      <c r="G47" s="41" t="n">
        <v>1189.5</v>
      </c>
      <c r="H47" s="42" t="n">
        <v>649.3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41" t="n">
        <v>598.5</v>
      </c>
      <c r="G48" s="41" t="n">
        <v>621.9</v>
      </c>
      <c r="H48" s="42" t="n">
        <v>649.3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41" t="n">
        <v>502.5</v>
      </c>
      <c r="G49" s="41" t="n">
        <v>567.6</v>
      </c>
      <c r="H49" s="42" t="n">
        <v>0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41"/>
      <c r="G50" s="41"/>
      <c r="H50" s="42"/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44" t="s">
        <v>136</v>
      </c>
      <c r="G51" s="144" t="s">
        <v>136</v>
      </c>
      <c r="H51" s="145" t="s">
        <v>136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99" t="n">
        <v>36251</v>
      </c>
      <c r="G52" s="99" t="n">
        <v>36251</v>
      </c>
      <c r="H52" s="134" t="n">
        <v>36251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27" t="n">
        <v>2</v>
      </c>
      <c r="G53" s="27" t="n">
        <v>2</v>
      </c>
      <c r="H53" s="28" t="n">
        <v>2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30"/>
      <c r="G54" s="30"/>
      <c r="H54" s="31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1" t="n">
        <f aca="false">F53+F54</f>
        <v>2</v>
      </c>
      <c r="G55" s="51" t="n">
        <f aca="false">G53+G54</f>
        <v>2</v>
      </c>
      <c r="H55" s="52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H42" activeCellId="0" sqref="H4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99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25264</v>
      </c>
      <c r="P5" s="55" t="n">
        <v>22155</v>
      </c>
      <c r="Q5" s="18" t="n">
        <v>2570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71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3040</v>
      </c>
      <c r="P6" s="23" t="n">
        <v>3098</v>
      </c>
      <c r="Q6" s="105" t="n">
        <v>317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89968</v>
      </c>
      <c r="G7" s="27" t="n">
        <v>89799</v>
      </c>
      <c r="H7" s="107" t="n">
        <v>89377</v>
      </c>
      <c r="I7" s="11"/>
      <c r="J7" s="13"/>
      <c r="K7" s="19"/>
      <c r="L7" s="19" t="s">
        <v>17</v>
      </c>
      <c r="M7" s="20" t="s">
        <v>18</v>
      </c>
      <c r="N7" s="21"/>
      <c r="O7" s="104" t="n">
        <v>3015</v>
      </c>
      <c r="P7" s="23" t="n">
        <v>3098</v>
      </c>
      <c r="Q7" s="105" t="n">
        <v>317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321</v>
      </c>
      <c r="G8" s="30" t="n">
        <v>314</v>
      </c>
      <c r="H8" s="102" t="n">
        <v>303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321</v>
      </c>
      <c r="G9" s="30" t="n">
        <v>314</v>
      </c>
      <c r="H9" s="102" t="n">
        <v>303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00356793526587231</v>
      </c>
      <c r="G10" s="35" t="n">
        <f aca="false">IF(G9=0,0,G9/G7)</f>
        <v>0.00349669818149423</v>
      </c>
      <c r="H10" s="110" t="n">
        <f aca="false">IF(H9=0,0,H9/H7)</f>
        <v>0.00339013392707296</v>
      </c>
      <c r="I10" s="11"/>
      <c r="J10" s="13"/>
      <c r="K10" s="19"/>
      <c r="L10" s="37" t="s">
        <v>27</v>
      </c>
      <c r="M10" s="37"/>
      <c r="N10" s="38"/>
      <c r="O10" s="104" t="n">
        <v>22224</v>
      </c>
      <c r="P10" s="23" t="n">
        <v>19057</v>
      </c>
      <c r="Q10" s="105" t="n">
        <v>2252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291</v>
      </c>
      <c r="G11" s="30" t="n">
        <v>276</v>
      </c>
      <c r="H11" s="102" t="n">
        <v>268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15798</v>
      </c>
      <c r="P11" s="23" t="n">
        <v>16496</v>
      </c>
      <c r="Q11" s="105" t="n">
        <v>1724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906542056074766</v>
      </c>
      <c r="G12" s="35" t="n">
        <f aca="false">IF(G11=0,0,G11/G9)</f>
        <v>0.878980891719745</v>
      </c>
      <c r="H12" s="110" t="n">
        <f aca="false">IF(H11=0,0,H11/H9)</f>
        <v>0.884488448844885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11319</v>
      </c>
      <c r="P12" s="23" t="n">
        <v>12184</v>
      </c>
      <c r="Q12" s="105" t="n">
        <v>1310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 t="n">
        <v>1392</v>
      </c>
      <c r="G13" s="41" t="n">
        <v>1392</v>
      </c>
      <c r="H13" s="113" t="n">
        <v>1392</v>
      </c>
      <c r="I13" s="11"/>
      <c r="J13" s="13"/>
      <c r="K13" s="19"/>
      <c r="L13" s="19" t="s">
        <v>17</v>
      </c>
      <c r="M13" s="20" t="s">
        <v>35</v>
      </c>
      <c r="N13" s="21"/>
      <c r="O13" s="104" t="n">
        <v>100</v>
      </c>
      <c r="P13" s="23" t="n">
        <v>98</v>
      </c>
      <c r="Q13" s="105" t="n">
        <v>10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22</v>
      </c>
      <c r="G14" s="41" t="n">
        <v>22</v>
      </c>
      <c r="H14" s="113" t="n">
        <v>22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22</v>
      </c>
      <c r="G15" s="46" t="n">
        <v>22</v>
      </c>
      <c r="H15" s="115" t="n">
        <v>22</v>
      </c>
      <c r="I15" s="11"/>
      <c r="J15" s="13"/>
      <c r="K15" s="19"/>
      <c r="L15" s="37" t="s">
        <v>39</v>
      </c>
      <c r="M15" s="37"/>
      <c r="N15" s="38"/>
      <c r="O15" s="104" t="n">
        <v>4479</v>
      </c>
      <c r="P15" s="23" t="n">
        <v>4312</v>
      </c>
      <c r="Q15" s="105" t="n">
        <v>4142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943598</v>
      </c>
      <c r="G16" s="27" t="n">
        <v>943598</v>
      </c>
      <c r="H16" s="107" t="n">
        <v>943598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9466</v>
      </c>
      <c r="P16" s="51" t="n">
        <f aca="false">P5-P11</f>
        <v>5659</v>
      </c>
      <c r="Q16" s="91" t="n">
        <f aca="false">Q5-Q11</f>
        <v>846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396931</v>
      </c>
      <c r="G17" s="30" t="n">
        <v>396931</v>
      </c>
      <c r="H17" s="102" t="n">
        <v>396931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2909</v>
      </c>
      <c r="P17" s="55" t="n">
        <v>2468</v>
      </c>
      <c r="Q17" s="18" t="n">
        <v>1673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276000</v>
      </c>
      <c r="G18" s="30" t="n">
        <v>276000</v>
      </c>
      <c r="H18" s="102" t="n">
        <v>276000</v>
      </c>
      <c r="I18" s="11"/>
      <c r="J18" s="13"/>
      <c r="K18" s="19" t="s">
        <v>17</v>
      </c>
      <c r="L18" s="20" t="s">
        <v>49</v>
      </c>
      <c r="M18" s="20"/>
      <c r="N18" s="21"/>
      <c r="O18" s="104"/>
      <c r="P18" s="23"/>
      <c r="Q18" s="105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19522</v>
      </c>
      <c r="G19" s="30" t="n">
        <v>19522</v>
      </c>
      <c r="H19" s="102" t="n">
        <v>19522</v>
      </c>
      <c r="I19" s="11"/>
      <c r="J19" s="13"/>
      <c r="K19" s="19"/>
      <c r="L19" s="20" t="s">
        <v>27</v>
      </c>
      <c r="M19" s="20"/>
      <c r="N19" s="21"/>
      <c r="O19" s="111" t="n">
        <v>2877</v>
      </c>
      <c r="P19" s="23" t="n">
        <v>2457</v>
      </c>
      <c r="Q19" s="105" t="n">
        <v>1669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251145</v>
      </c>
      <c r="G20" s="30" t="n">
        <v>251145</v>
      </c>
      <c r="H20" s="102" t="n">
        <v>251145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9611</v>
      </c>
      <c r="P20" s="23" t="n">
        <v>9847</v>
      </c>
      <c r="Q20" s="105" t="n">
        <v>9353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793862</v>
      </c>
      <c r="G21" s="51" t="n">
        <v>793862</v>
      </c>
      <c r="H21" s="91" t="n">
        <v>793862</v>
      </c>
      <c r="I21" s="11"/>
      <c r="J21" s="13"/>
      <c r="K21" s="19" t="s">
        <v>17</v>
      </c>
      <c r="L21" s="20" t="s">
        <v>55</v>
      </c>
      <c r="M21" s="20"/>
      <c r="N21" s="21"/>
      <c r="O21" s="104"/>
      <c r="P21" s="23"/>
      <c r="Q21" s="105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7</v>
      </c>
      <c r="G22" s="59" t="n">
        <v>7</v>
      </c>
      <c r="H22" s="120" t="n">
        <v>7</v>
      </c>
      <c r="I22" s="11"/>
      <c r="J22" s="13"/>
      <c r="K22" s="19"/>
      <c r="L22" s="61" t="s">
        <v>17</v>
      </c>
      <c r="M22" s="20" t="s">
        <v>58</v>
      </c>
      <c r="N22" s="21"/>
      <c r="O22" s="104"/>
      <c r="P22" s="23"/>
      <c r="Q22" s="105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9611</v>
      </c>
      <c r="P23" s="23" t="n">
        <v>9847</v>
      </c>
      <c r="Q23" s="105" t="n">
        <v>935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6702</v>
      </c>
      <c r="P24" s="51" t="n">
        <f aca="false">P17-P20</f>
        <v>-7379</v>
      </c>
      <c r="Q24" s="91" t="n">
        <f aca="false">Q17-Q20</f>
        <v>-768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8</v>
      </c>
      <c r="G25" s="63" t="s">
        <v>128</v>
      </c>
      <c r="H25" s="122" t="s">
        <v>128</v>
      </c>
      <c r="I25" s="11"/>
      <c r="J25" s="6" t="s">
        <v>68</v>
      </c>
      <c r="K25" s="6"/>
      <c r="L25" s="6"/>
      <c r="M25" s="6"/>
      <c r="N25" s="68" t="s">
        <v>69</v>
      </c>
      <c r="O25" s="146" t="n">
        <f aca="false">O16+O24</f>
        <v>2764</v>
      </c>
      <c r="P25" s="70" t="n">
        <f aca="false">P16+P24</f>
        <v>-1720</v>
      </c>
      <c r="Q25" s="126" t="n">
        <f aca="false">Q16+Q24</f>
        <v>78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1</v>
      </c>
      <c r="G26" s="30" t="n">
        <v>1</v>
      </c>
      <c r="H26" s="102" t="n">
        <v>1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112" t="n">
        <v>136</v>
      </c>
      <c r="G27" s="41" t="n">
        <v>136</v>
      </c>
      <c r="H27" s="113" t="n">
        <v>136</v>
      </c>
      <c r="I27" s="11"/>
      <c r="J27" s="6" t="s">
        <v>75</v>
      </c>
      <c r="K27" s="6"/>
      <c r="L27" s="6"/>
      <c r="M27" s="6"/>
      <c r="N27" s="68" t="s">
        <v>76</v>
      </c>
      <c r="O27" s="147" t="n">
        <v>4651</v>
      </c>
      <c r="P27" s="73" t="n">
        <v>7416</v>
      </c>
      <c r="Q27" s="127" t="n">
        <v>5696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112" t="n">
        <v>70</v>
      </c>
      <c r="G29" s="41" t="n">
        <v>70</v>
      </c>
      <c r="H29" s="113" t="n">
        <v>71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7415</v>
      </c>
      <c r="P29" s="70" t="n">
        <f aca="false">P25-P26+P27-P28</f>
        <v>5696</v>
      </c>
      <c r="Q29" s="126" t="n">
        <f aca="false">Q25-Q26+Q27-Q28</f>
        <v>6476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 t="n">
        <v>7415</v>
      </c>
      <c r="P30" s="73" t="n">
        <v>5696</v>
      </c>
      <c r="Q30" s="127" t="n">
        <v>6476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70</v>
      </c>
      <c r="G31" s="41" t="n">
        <v>70</v>
      </c>
      <c r="H31" s="113" t="n">
        <v>71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0</v>
      </c>
      <c r="P31" s="70" t="n">
        <f aca="false">P29-P30</f>
        <v>0</v>
      </c>
      <c r="Q31" s="126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25094</v>
      </c>
      <c r="G32" s="41" t="n">
        <v>25464</v>
      </c>
      <c r="H32" s="113" t="n">
        <v>26186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994293360620253</v>
      </c>
      <c r="P32" s="81" t="n">
        <f aca="false">IF(P5=0,0,P5/(P11+P23))</f>
        <v>0.841020384921991</v>
      </c>
      <c r="Q32" s="82" t="n">
        <f aca="false">IF(Q5=0,0,Q5/(Q11+Q23))</f>
        <v>0.96642604707120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25094</v>
      </c>
      <c r="G34" s="41" t="n">
        <v>25464</v>
      </c>
      <c r="H34" s="113" t="n">
        <v>26186</v>
      </c>
      <c r="I34" s="11"/>
      <c r="J34" s="6" t="s">
        <v>94</v>
      </c>
      <c r="K34" s="6"/>
      <c r="L34" s="6"/>
      <c r="M34" s="6"/>
      <c r="N34" s="7"/>
      <c r="O34" s="84" t="n">
        <v>25101</v>
      </c>
      <c r="P34" s="73" t="n">
        <v>21514</v>
      </c>
      <c r="Q34" s="127" t="n">
        <v>2419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24896</v>
      </c>
      <c r="G35" s="41" t="n">
        <v>25464</v>
      </c>
      <c r="H35" s="113" t="n">
        <v>26186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14170</v>
      </c>
      <c r="P35" s="73" t="n">
        <v>14159</v>
      </c>
      <c r="Q35" s="127" t="n">
        <v>13495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0.992109667649637</v>
      </c>
      <c r="G36" s="88" t="n">
        <f aca="false">IF(G35=0,0,G35/G34)</f>
        <v>1</v>
      </c>
      <c r="H36" s="130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84" t="n">
        <v>226042</v>
      </c>
      <c r="P36" s="73" t="n">
        <v>216195</v>
      </c>
      <c r="Q36" s="127" t="n">
        <v>206842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11159</v>
      </c>
      <c r="G38" s="30" t="n">
        <v>12184</v>
      </c>
      <c r="H38" s="102" t="n">
        <v>13103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11159</v>
      </c>
      <c r="G39" s="30" t="n">
        <v>12184</v>
      </c>
      <c r="H39" s="102" t="n">
        <v>13103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/>
      <c r="G40" s="30"/>
      <c r="H40" s="102"/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14250</v>
      </c>
      <c r="G41" s="30" t="n">
        <v>14159</v>
      </c>
      <c r="H41" s="102" t="n">
        <v>13495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25409</v>
      </c>
      <c r="G42" s="51" t="n">
        <f aca="false">G37+G38+G41</f>
        <v>26343</v>
      </c>
      <c r="H42" s="91" t="n">
        <f aca="false">H37+H38+H41</f>
        <v>26598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5" t="s">
        <v>138</v>
      </c>
      <c r="G43" s="136" t="s">
        <v>138</v>
      </c>
      <c r="H43" s="137" t="s">
        <v>138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108" t="n">
        <v>2205</v>
      </c>
      <c r="G44" s="30" t="n">
        <v>2205</v>
      </c>
      <c r="H44" s="102" t="n">
        <v>2205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131" t="n">
        <v>37347</v>
      </c>
      <c r="G45" s="95" t="n">
        <v>37347</v>
      </c>
      <c r="H45" s="132" t="n">
        <v>37347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21.1</v>
      </c>
      <c r="G46" s="41" t="n">
        <v>121.6</v>
      </c>
      <c r="H46" s="113" t="n">
        <v>121.2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448.2</v>
      </c>
      <c r="G47" s="41" t="n">
        <v>478.4</v>
      </c>
      <c r="H47" s="113" t="n">
        <v>500.4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448.2</v>
      </c>
      <c r="G48" s="41" t="n">
        <v>478.4</v>
      </c>
      <c r="H48" s="113" t="n">
        <v>500.4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/>
      <c r="G49" s="41"/>
      <c r="H49" s="113"/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/>
      <c r="G50" s="41"/>
      <c r="H50" s="113"/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30" t="n">
        <v>170000</v>
      </c>
      <c r="G51" s="29" t="n">
        <v>170000</v>
      </c>
      <c r="H51" s="102" t="n">
        <v>170000</v>
      </c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6982</v>
      </c>
      <c r="G52" s="99" t="n">
        <v>36982</v>
      </c>
      <c r="H52" s="134" t="n">
        <v>36982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/>
      <c r="G53" s="27"/>
      <c r="H53" s="107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/>
      <c r="G54" s="30"/>
      <c r="H54" s="102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0</v>
      </c>
      <c r="G55" s="51" t="n">
        <f aca="false">G53+G54</f>
        <v>0</v>
      </c>
      <c r="H55" s="91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K17" activeCellId="0" sqref="K17:M1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3" t="n">
        <v>97272</v>
      </c>
      <c r="P5" s="55" t="n">
        <v>94783</v>
      </c>
      <c r="Q5" s="18" t="n">
        <v>9799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4" t="n">
        <v>21620</v>
      </c>
      <c r="P6" s="23" t="n">
        <v>21159</v>
      </c>
      <c r="Q6" s="105" t="n">
        <v>2136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6" t="n">
        <v>61010</v>
      </c>
      <c r="G7" s="27" t="n">
        <v>61316</v>
      </c>
      <c r="H7" s="107" t="n">
        <v>61463</v>
      </c>
      <c r="I7" s="11"/>
      <c r="J7" s="13"/>
      <c r="K7" s="19"/>
      <c r="L7" s="19" t="s">
        <v>17</v>
      </c>
      <c r="M7" s="20" t="s">
        <v>18</v>
      </c>
      <c r="N7" s="21"/>
      <c r="O7" s="104" t="n">
        <v>21620</v>
      </c>
      <c r="P7" s="23" t="n">
        <v>21159</v>
      </c>
      <c r="Q7" s="105" t="n">
        <v>2136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8" t="n">
        <v>2558</v>
      </c>
      <c r="G8" s="30" t="n">
        <v>2486</v>
      </c>
      <c r="H8" s="102" t="n">
        <v>2460</v>
      </c>
      <c r="I8" s="32"/>
      <c r="J8" s="13"/>
      <c r="K8" s="19"/>
      <c r="L8" s="19"/>
      <c r="M8" s="20" t="s">
        <v>20</v>
      </c>
      <c r="N8" s="21"/>
      <c r="O8" s="104"/>
      <c r="P8" s="23"/>
      <c r="Q8" s="105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8" t="n">
        <v>2558</v>
      </c>
      <c r="G9" s="30" t="n">
        <v>2486</v>
      </c>
      <c r="H9" s="102" t="n">
        <v>2460</v>
      </c>
      <c r="I9" s="11"/>
      <c r="J9" s="13"/>
      <c r="K9" s="19"/>
      <c r="L9" s="19"/>
      <c r="M9" s="20" t="s">
        <v>23</v>
      </c>
      <c r="N9" s="21" t="s">
        <v>24</v>
      </c>
      <c r="O9" s="104"/>
      <c r="P9" s="23"/>
      <c r="Q9" s="105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9" t="n">
        <f aca="false">IF(F9=0,0,F9/F7)</f>
        <v>0.0419275528601869</v>
      </c>
      <c r="G10" s="35" t="n">
        <f aca="false">IF(G9=0,0,G9/G7)</f>
        <v>0.0405440668014874</v>
      </c>
      <c r="H10" s="110" t="n">
        <f aca="false">IF(H9=0,0,H9/H7)</f>
        <v>0.0400240795275206</v>
      </c>
      <c r="I10" s="11"/>
      <c r="J10" s="13"/>
      <c r="K10" s="19"/>
      <c r="L10" s="37" t="s">
        <v>27</v>
      </c>
      <c r="M10" s="37"/>
      <c r="N10" s="38"/>
      <c r="O10" s="104" t="n">
        <v>75652</v>
      </c>
      <c r="P10" s="23" t="n">
        <v>73624</v>
      </c>
      <c r="Q10" s="105" t="n">
        <v>7662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8" t="n">
        <v>2094</v>
      </c>
      <c r="G11" s="30" t="n">
        <v>2067</v>
      </c>
      <c r="H11" s="102" t="n">
        <v>2062</v>
      </c>
      <c r="I11" s="11"/>
      <c r="J11" s="13"/>
      <c r="K11" s="39" t="s">
        <v>30</v>
      </c>
      <c r="L11" s="39"/>
      <c r="M11" s="39"/>
      <c r="N11" s="33" t="s">
        <v>22</v>
      </c>
      <c r="O11" s="111" t="n">
        <v>75232</v>
      </c>
      <c r="P11" s="23" t="n">
        <v>70007</v>
      </c>
      <c r="Q11" s="105" t="n">
        <v>7002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9" t="n">
        <f aca="false">IF(F11=0,0,F11/F9)</f>
        <v>0.818608287724785</v>
      </c>
      <c r="G12" s="35" t="n">
        <f aca="false">IF(G11=0,0,G11/G9)</f>
        <v>0.831456154465004</v>
      </c>
      <c r="H12" s="110" t="n">
        <f aca="false">IF(H11=0,0,H11/H9)</f>
        <v>0.838211382113821</v>
      </c>
      <c r="I12" s="11"/>
      <c r="J12" s="13"/>
      <c r="K12" s="19" t="s">
        <v>12</v>
      </c>
      <c r="L12" s="20" t="s">
        <v>33</v>
      </c>
      <c r="M12" s="20"/>
      <c r="N12" s="21"/>
      <c r="O12" s="104" t="n">
        <v>52702</v>
      </c>
      <c r="P12" s="23" t="n">
        <v>48545</v>
      </c>
      <c r="Q12" s="105" t="n">
        <v>4961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2" t="n">
        <v>1770</v>
      </c>
      <c r="G13" s="41" t="n">
        <v>1770</v>
      </c>
      <c r="H13" s="113" t="n">
        <v>1770</v>
      </c>
      <c r="I13" s="11"/>
      <c r="J13" s="13"/>
      <c r="K13" s="19"/>
      <c r="L13" s="19" t="s">
        <v>17</v>
      </c>
      <c r="M13" s="20" t="s">
        <v>35</v>
      </c>
      <c r="N13" s="21"/>
      <c r="O13" s="104" t="n">
        <v>14406</v>
      </c>
      <c r="P13" s="23" t="n">
        <v>12618</v>
      </c>
      <c r="Q13" s="105" t="n">
        <v>1393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2" t="n">
        <v>126</v>
      </c>
      <c r="G14" s="41" t="n">
        <v>126</v>
      </c>
      <c r="H14" s="113" t="n">
        <v>126</v>
      </c>
      <c r="I14" s="11"/>
      <c r="J14" s="13"/>
      <c r="K14" s="19"/>
      <c r="L14" s="19"/>
      <c r="M14" s="20" t="s">
        <v>37</v>
      </c>
      <c r="N14" s="21"/>
      <c r="O14" s="104"/>
      <c r="P14" s="23"/>
      <c r="Q14" s="105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114" t="n">
        <v>126</v>
      </c>
      <c r="G15" s="46" t="n">
        <v>126</v>
      </c>
      <c r="H15" s="115" t="n">
        <v>126</v>
      </c>
      <c r="I15" s="11"/>
      <c r="J15" s="13"/>
      <c r="K15" s="19"/>
      <c r="L15" s="37" t="s">
        <v>39</v>
      </c>
      <c r="M15" s="37"/>
      <c r="N15" s="38"/>
      <c r="O15" s="104" t="n">
        <v>22482</v>
      </c>
      <c r="P15" s="23" t="n">
        <v>21440</v>
      </c>
      <c r="Q15" s="105" t="n">
        <v>20398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116" t="n">
        <v>6397889</v>
      </c>
      <c r="G16" s="27" t="n">
        <v>6811675</v>
      </c>
      <c r="H16" s="107" t="n">
        <v>7078511</v>
      </c>
      <c r="I16" s="11"/>
      <c r="J16" s="13"/>
      <c r="K16" s="43" t="s">
        <v>42</v>
      </c>
      <c r="L16" s="43"/>
      <c r="M16" s="43"/>
      <c r="N16" s="49" t="s">
        <v>29</v>
      </c>
      <c r="O16" s="117" t="n">
        <f aca="false">O5-O11</f>
        <v>22040</v>
      </c>
      <c r="P16" s="51" t="n">
        <f aca="false">P5-P11</f>
        <v>24776</v>
      </c>
      <c r="Q16" s="91" t="n">
        <f aca="false">Q5-Q11</f>
        <v>27969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108" t="n">
        <v>2467455</v>
      </c>
      <c r="G17" s="30" t="n">
        <v>2797355</v>
      </c>
      <c r="H17" s="102" t="n">
        <v>2822063</v>
      </c>
      <c r="I17" s="11"/>
      <c r="J17" s="13" t="s">
        <v>45</v>
      </c>
      <c r="K17" s="53" t="s">
        <v>46</v>
      </c>
      <c r="L17" s="53"/>
      <c r="M17" s="53"/>
      <c r="N17" s="15" t="s">
        <v>47</v>
      </c>
      <c r="O17" s="103" t="n">
        <v>455946</v>
      </c>
      <c r="P17" s="55" t="n">
        <v>504385</v>
      </c>
      <c r="Q17" s="18" t="n">
        <v>294735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108" t="n">
        <v>1537200</v>
      </c>
      <c r="G18" s="30" t="n">
        <v>1750800</v>
      </c>
      <c r="H18" s="102" t="n">
        <v>1810600</v>
      </c>
      <c r="I18" s="11"/>
      <c r="J18" s="13"/>
      <c r="K18" s="19" t="s">
        <v>17</v>
      </c>
      <c r="L18" s="20" t="s">
        <v>49</v>
      </c>
      <c r="M18" s="20"/>
      <c r="N18" s="21"/>
      <c r="O18" s="104" t="n">
        <v>182700</v>
      </c>
      <c r="P18" s="23" t="n">
        <v>213600</v>
      </c>
      <c r="Q18" s="105" t="n">
        <v>598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108" t="n">
        <v>134612</v>
      </c>
      <c r="G19" s="30" t="n">
        <v>134612</v>
      </c>
      <c r="H19" s="102" t="n">
        <v>168372</v>
      </c>
      <c r="I19" s="11"/>
      <c r="J19" s="13"/>
      <c r="K19" s="19"/>
      <c r="L19" s="20" t="s">
        <v>27</v>
      </c>
      <c r="M19" s="20"/>
      <c r="N19" s="21"/>
      <c r="O19" s="111" t="n">
        <v>74343</v>
      </c>
      <c r="P19" s="23" t="n">
        <v>47302</v>
      </c>
      <c r="Q19" s="105" t="n">
        <v>42991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108" t="n">
        <v>2258622</v>
      </c>
      <c r="G20" s="30" t="n">
        <v>2228908</v>
      </c>
      <c r="H20" s="102" t="n">
        <v>2277476</v>
      </c>
      <c r="I20" s="11"/>
      <c r="J20" s="13"/>
      <c r="K20" s="20" t="s">
        <v>52</v>
      </c>
      <c r="L20" s="20"/>
      <c r="M20" s="20"/>
      <c r="N20" s="57" t="s">
        <v>53</v>
      </c>
      <c r="O20" s="104" t="n">
        <v>479769</v>
      </c>
      <c r="P20" s="23" t="n">
        <v>529645</v>
      </c>
      <c r="Q20" s="105" t="n">
        <v>303019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118" t="n">
        <v>49130000</v>
      </c>
      <c r="G21" s="51" t="n">
        <v>5293000</v>
      </c>
      <c r="H21" s="91" t="n">
        <v>5642000</v>
      </c>
      <c r="I21" s="11"/>
      <c r="J21" s="13"/>
      <c r="K21" s="19" t="s">
        <v>17</v>
      </c>
      <c r="L21" s="20" t="s">
        <v>55</v>
      </c>
      <c r="M21" s="20"/>
      <c r="N21" s="21"/>
      <c r="O21" s="104" t="n">
        <v>440961</v>
      </c>
      <c r="P21" s="23" t="n">
        <v>491402</v>
      </c>
      <c r="Q21" s="105" t="n">
        <v>26683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19" t="n">
        <v>35</v>
      </c>
      <c r="G22" s="59" t="n">
        <v>39</v>
      </c>
      <c r="H22" s="120" t="n">
        <v>39</v>
      </c>
      <c r="I22" s="11"/>
      <c r="J22" s="13"/>
      <c r="K22" s="19"/>
      <c r="L22" s="61" t="s">
        <v>17</v>
      </c>
      <c r="M22" s="20" t="s">
        <v>58</v>
      </c>
      <c r="N22" s="21"/>
      <c r="O22" s="104" t="n">
        <v>3717</v>
      </c>
      <c r="P22" s="23" t="n">
        <v>7331</v>
      </c>
      <c r="Q22" s="105" t="n">
        <v>11676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21" t="s">
        <v>60</v>
      </c>
      <c r="G23" s="63" t="s">
        <v>60</v>
      </c>
      <c r="H23" s="122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4" t="n">
        <v>38808</v>
      </c>
      <c r="P23" s="23" t="n">
        <v>38243</v>
      </c>
      <c r="Q23" s="105" t="n">
        <v>3618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3"/>
      <c r="G24" s="66"/>
      <c r="H24" s="124"/>
      <c r="I24" s="11"/>
      <c r="J24" s="13"/>
      <c r="K24" s="43" t="s">
        <v>64</v>
      </c>
      <c r="L24" s="43"/>
      <c r="M24" s="43"/>
      <c r="N24" s="49" t="s">
        <v>65</v>
      </c>
      <c r="O24" s="118" t="n">
        <f aca="false">O17-O20</f>
        <v>-23823</v>
      </c>
      <c r="P24" s="51" t="n">
        <f aca="false">P17-P20</f>
        <v>-25260</v>
      </c>
      <c r="Q24" s="91" t="n">
        <f aca="false">Q17-Q20</f>
        <v>-828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21" t="s">
        <v>128</v>
      </c>
      <c r="G25" s="63" t="s">
        <v>128</v>
      </c>
      <c r="H25" s="122" t="s">
        <v>128</v>
      </c>
      <c r="I25" s="11"/>
      <c r="J25" s="6" t="s">
        <v>68</v>
      </c>
      <c r="K25" s="6"/>
      <c r="L25" s="6"/>
      <c r="M25" s="6"/>
      <c r="N25" s="68" t="s">
        <v>69</v>
      </c>
      <c r="O25" s="125" t="n">
        <f aca="false">O16+O24</f>
        <v>-1783</v>
      </c>
      <c r="P25" s="70" t="n">
        <f aca="false">P16+P24</f>
        <v>-484</v>
      </c>
      <c r="Q25" s="126" t="n">
        <f aca="false">Q16+Q24</f>
        <v>1968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8" t="n">
        <v>1</v>
      </c>
      <c r="G26" s="30" t="n">
        <v>1</v>
      </c>
      <c r="H26" s="102" t="n">
        <v>1</v>
      </c>
      <c r="I26" s="11"/>
      <c r="J26" s="6" t="s">
        <v>71</v>
      </c>
      <c r="K26" s="6"/>
      <c r="L26" s="6"/>
      <c r="M26" s="6"/>
      <c r="N26" s="68" t="s">
        <v>72</v>
      </c>
      <c r="O26" s="84"/>
      <c r="P26" s="73"/>
      <c r="Q26" s="127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41" t="n">
        <v>727</v>
      </c>
      <c r="G27" s="113" t="n">
        <v>727</v>
      </c>
      <c r="H27" s="113" t="n">
        <v>727</v>
      </c>
      <c r="I27" s="11"/>
      <c r="J27" s="6" t="s">
        <v>75</v>
      </c>
      <c r="K27" s="6"/>
      <c r="L27" s="6"/>
      <c r="M27" s="6"/>
      <c r="N27" s="68" t="s">
        <v>76</v>
      </c>
      <c r="O27" s="84" t="n">
        <v>9631</v>
      </c>
      <c r="P27" s="73" t="n">
        <v>7848</v>
      </c>
      <c r="Q27" s="127" t="n">
        <v>7364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112"/>
      <c r="G28" s="41"/>
      <c r="H28" s="113"/>
      <c r="I28" s="11"/>
      <c r="J28" s="6" t="s">
        <v>78</v>
      </c>
      <c r="K28" s="6"/>
      <c r="L28" s="6"/>
      <c r="M28" s="6"/>
      <c r="N28" s="68" t="s">
        <v>79</v>
      </c>
      <c r="O28" s="84"/>
      <c r="P28" s="73"/>
      <c r="Q28" s="127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41" t="n">
        <v>533</v>
      </c>
      <c r="G29" s="113" t="n">
        <v>552</v>
      </c>
      <c r="H29" s="113" t="n">
        <v>837</v>
      </c>
      <c r="I29" s="11"/>
      <c r="J29" s="6" t="s">
        <v>81</v>
      </c>
      <c r="K29" s="6"/>
      <c r="L29" s="6"/>
      <c r="M29" s="6"/>
      <c r="N29" s="68" t="s">
        <v>82</v>
      </c>
      <c r="O29" s="125" t="n">
        <f aca="false">O25-O26+O27-O28</f>
        <v>7848</v>
      </c>
      <c r="P29" s="70" t="n">
        <f aca="false">P25-P26+P27-P28</f>
        <v>7364</v>
      </c>
      <c r="Q29" s="126" t="n">
        <f aca="false">Q25-Q26+Q27-Q28</f>
        <v>27049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112"/>
      <c r="G30" s="41"/>
      <c r="H30" s="113"/>
      <c r="I30" s="11"/>
      <c r="J30" s="6" t="s">
        <v>83</v>
      </c>
      <c r="K30" s="6"/>
      <c r="L30" s="6"/>
      <c r="M30" s="6"/>
      <c r="N30" s="68" t="s">
        <v>84</v>
      </c>
      <c r="O30" s="84"/>
      <c r="P30" s="73"/>
      <c r="Q30" s="127" t="n">
        <v>22563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112" t="n">
        <v>385</v>
      </c>
      <c r="G31" s="41" t="n">
        <v>384</v>
      </c>
      <c r="H31" s="113" t="n">
        <v>395</v>
      </c>
      <c r="I31" s="11"/>
      <c r="J31" s="6" t="s">
        <v>86</v>
      </c>
      <c r="K31" s="6"/>
      <c r="L31" s="6"/>
      <c r="M31" s="6"/>
      <c r="N31" s="68" t="s">
        <v>87</v>
      </c>
      <c r="O31" s="125" t="n">
        <f aca="false">O29-O30</f>
        <v>7848</v>
      </c>
      <c r="P31" s="70" t="n">
        <f aca="false">P29-P30</f>
        <v>7364</v>
      </c>
      <c r="Q31" s="126" t="n">
        <f aca="false">Q29-Q30</f>
        <v>448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2" t="n">
        <v>187773</v>
      </c>
      <c r="G32" s="41" t="n">
        <v>188286</v>
      </c>
      <c r="H32" s="113" t="n">
        <v>192850</v>
      </c>
      <c r="I32" s="11"/>
      <c r="J32" s="6" t="s">
        <v>89</v>
      </c>
      <c r="K32" s="6"/>
      <c r="L32" s="6"/>
      <c r="M32" s="6"/>
      <c r="N32" s="7"/>
      <c r="O32" s="128" t="n">
        <f aca="false">IF(O5=0,0,O5/(O11+O23))</f>
        <v>0.8529638723255</v>
      </c>
      <c r="P32" s="81" t="n">
        <f aca="false">IF(P5=0,0,P5/(P11+P23))</f>
        <v>0.875593533487298</v>
      </c>
      <c r="Q32" s="82" t="n">
        <f aca="false">IF(Q5=0,0,Q5/(Q11+Q23))</f>
        <v>0.92266119313046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2"/>
      <c r="G33" s="41"/>
      <c r="H33" s="113"/>
      <c r="I33" s="11"/>
      <c r="J33" s="6" t="s">
        <v>92</v>
      </c>
      <c r="K33" s="6"/>
      <c r="L33" s="6"/>
      <c r="M33" s="6"/>
      <c r="N33" s="7"/>
      <c r="O33" s="128" t="n">
        <f aca="false">IF(O31&lt;0,O31/(O6-O9),0)</f>
        <v>0</v>
      </c>
      <c r="P33" s="81" t="n">
        <f aca="false">IF(P31&lt;0,P31/(P6-P9),0)</f>
        <v>0</v>
      </c>
      <c r="Q33" s="82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2" t="n">
        <v>187773</v>
      </c>
      <c r="G34" s="41" t="n">
        <v>188286</v>
      </c>
      <c r="H34" s="113" t="n">
        <v>192850</v>
      </c>
      <c r="I34" s="11"/>
      <c r="J34" s="6" t="s">
        <v>94</v>
      </c>
      <c r="K34" s="6"/>
      <c r="L34" s="6"/>
      <c r="M34" s="6"/>
      <c r="N34" s="7"/>
      <c r="O34" s="84" t="n">
        <v>149995</v>
      </c>
      <c r="P34" s="73" t="n">
        <v>120926</v>
      </c>
      <c r="Q34" s="127" t="n">
        <v>11961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2" t="n">
        <v>183255</v>
      </c>
      <c r="G35" s="41" t="n">
        <v>181219</v>
      </c>
      <c r="H35" s="113" t="n">
        <v>181958</v>
      </c>
      <c r="I35" s="11"/>
      <c r="J35" s="85" t="s">
        <v>17</v>
      </c>
      <c r="K35" s="85"/>
      <c r="L35" s="86" t="s">
        <v>96</v>
      </c>
      <c r="M35" s="86"/>
      <c r="N35" s="7"/>
      <c r="O35" s="84" t="n">
        <v>45404</v>
      </c>
      <c r="P35" s="73" t="n">
        <v>44906</v>
      </c>
      <c r="Q35" s="127" t="n">
        <v>44457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129" t="n">
        <f aca="false">IF(F35=0,0,F35/F34)</f>
        <v>0.975939032768289</v>
      </c>
      <c r="G36" s="88" t="n">
        <f aca="false">IF(G35=0,0,G35/G34)</f>
        <v>0.96246667303995</v>
      </c>
      <c r="H36" s="130" t="n">
        <f aca="false">IF(H35=0,0,H35/H34)</f>
        <v>0.943520871143376</v>
      </c>
      <c r="I36" s="11"/>
      <c r="J36" s="6" t="s">
        <v>98</v>
      </c>
      <c r="K36" s="6"/>
      <c r="L36" s="6"/>
      <c r="M36" s="6"/>
      <c r="N36" s="7"/>
      <c r="O36" s="84" t="n">
        <v>1154208</v>
      </c>
      <c r="P36" s="73" t="n">
        <v>1329565</v>
      </c>
      <c r="Q36" s="127" t="n">
        <v>1353183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116"/>
      <c r="G37" s="27"/>
      <c r="H37" s="107"/>
      <c r="I37" s="11"/>
      <c r="J37" s="90"/>
      <c r="K37" s="90"/>
      <c r="L37" s="90"/>
      <c r="M37" s="90"/>
      <c r="N37" s="90"/>
      <c r="O37" s="90"/>
      <c r="P37" s="90"/>
      <c r="Q37" s="90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108" t="n">
        <v>64350</v>
      </c>
      <c r="G38" s="30" t="n">
        <v>60120</v>
      </c>
      <c r="H38" s="102" t="n">
        <v>58486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108" t="n">
        <v>44177</v>
      </c>
      <c r="G39" s="30" t="n">
        <v>42119</v>
      </c>
      <c r="H39" s="102" t="n">
        <v>43096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108" t="n">
        <v>20173</v>
      </c>
      <c r="G40" s="30" t="n">
        <v>18001</v>
      </c>
      <c r="H40" s="102" t="n">
        <v>1539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108" t="n">
        <v>49690</v>
      </c>
      <c r="G41" s="30" t="n">
        <v>48130</v>
      </c>
      <c r="H41" s="102" t="n">
        <v>47722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118" t="n">
        <f aca="false">F37+F38+F41</f>
        <v>114040</v>
      </c>
      <c r="G42" s="51" t="n">
        <f aca="false">G37+G38+G41</f>
        <v>108250</v>
      </c>
      <c r="H42" s="91" t="n">
        <f aca="false">H37+H38+H41</f>
        <v>106208</v>
      </c>
      <c r="I42" s="11"/>
    </row>
    <row r="43" customFormat="false" ht="26.25" hidden="false" customHeight="true" outlineLevel="0" collapsed="false">
      <c r="A43" s="48" t="s">
        <v>106</v>
      </c>
      <c r="B43" s="92" t="s">
        <v>107</v>
      </c>
      <c r="C43" s="25" t="s">
        <v>108</v>
      </c>
      <c r="D43" s="25"/>
      <c r="E43" s="15"/>
      <c r="F43" s="135" t="s">
        <v>138</v>
      </c>
      <c r="G43" s="136" t="s">
        <v>138</v>
      </c>
      <c r="H43" s="137" t="s">
        <v>138</v>
      </c>
      <c r="I43" s="11"/>
    </row>
    <row r="44" customFormat="false" ht="26.25" hidden="false" customHeight="true" outlineLevel="0" collapsed="false">
      <c r="A44" s="48"/>
      <c r="B44" s="92"/>
      <c r="C44" s="20" t="s">
        <v>110</v>
      </c>
      <c r="D44" s="20"/>
      <c r="E44" s="21"/>
      <c r="F44" s="30" t="n">
        <v>2058</v>
      </c>
      <c r="G44" s="30" t="n">
        <v>2058</v>
      </c>
      <c r="H44" s="31" t="n">
        <v>2058</v>
      </c>
      <c r="I44" s="11"/>
    </row>
    <row r="45" customFormat="false" ht="26.25" hidden="false" customHeight="true" outlineLevel="0" collapsed="false">
      <c r="A45" s="48"/>
      <c r="B45" s="92"/>
      <c r="C45" s="20" t="s">
        <v>111</v>
      </c>
      <c r="D45" s="20"/>
      <c r="E45" s="21"/>
      <c r="F45" s="95" t="n">
        <v>38169</v>
      </c>
      <c r="G45" s="95" t="n">
        <v>38169</v>
      </c>
      <c r="H45" s="96" t="n">
        <v>38169</v>
      </c>
      <c r="I45" s="11"/>
    </row>
    <row r="46" customFormat="false" ht="26.25" hidden="false" customHeight="true" outlineLevel="0" collapsed="false">
      <c r="A46" s="48"/>
      <c r="B46" s="92"/>
      <c r="C46" s="20" t="s">
        <v>112</v>
      </c>
      <c r="D46" s="20"/>
      <c r="E46" s="21"/>
      <c r="F46" s="112" t="n">
        <v>118</v>
      </c>
      <c r="G46" s="41" t="n">
        <v>116.8</v>
      </c>
      <c r="H46" s="113" t="n">
        <v>117.4</v>
      </c>
      <c r="I46" s="11"/>
    </row>
    <row r="47" customFormat="false" ht="26.25" hidden="false" customHeight="true" outlineLevel="0" collapsed="false">
      <c r="A47" s="48"/>
      <c r="B47" s="92"/>
      <c r="C47" s="20" t="s">
        <v>113</v>
      </c>
      <c r="D47" s="20"/>
      <c r="E47" s="21"/>
      <c r="F47" s="112" t="n">
        <v>351.2</v>
      </c>
      <c r="G47" s="41" t="n">
        <v>331.8</v>
      </c>
      <c r="H47" s="113" t="n">
        <v>321.4</v>
      </c>
      <c r="I47" s="11"/>
    </row>
    <row r="48" customFormat="false" ht="26.25" hidden="false" customHeight="true" outlineLevel="0" collapsed="false">
      <c r="A48" s="48"/>
      <c r="B48" s="92"/>
      <c r="C48" s="19" t="s">
        <v>17</v>
      </c>
      <c r="D48" s="20" t="s">
        <v>114</v>
      </c>
      <c r="E48" s="21"/>
      <c r="F48" s="112" t="n">
        <v>241.1</v>
      </c>
      <c r="G48" s="41" t="n">
        <v>232.4</v>
      </c>
      <c r="H48" s="113" t="n">
        <v>236.8</v>
      </c>
      <c r="I48" s="11"/>
    </row>
    <row r="49" customFormat="false" ht="26.25" hidden="false" customHeight="true" outlineLevel="0" collapsed="false">
      <c r="A49" s="48"/>
      <c r="B49" s="92"/>
      <c r="C49" s="19"/>
      <c r="D49" s="20" t="s">
        <v>115</v>
      </c>
      <c r="E49" s="21"/>
      <c r="F49" s="112" t="n">
        <v>110.1</v>
      </c>
      <c r="G49" s="41" t="n">
        <v>99.3</v>
      </c>
      <c r="H49" s="113" t="n">
        <v>84.6</v>
      </c>
      <c r="I49" s="11"/>
    </row>
    <row r="50" customFormat="false" ht="26.25" hidden="false" customHeight="true" outlineLevel="0" collapsed="false">
      <c r="A50" s="48"/>
      <c r="B50" s="97" t="s">
        <v>116</v>
      </c>
      <c r="C50" s="97"/>
      <c r="D50" s="20" t="s">
        <v>117</v>
      </c>
      <c r="E50" s="21"/>
      <c r="F50" s="112" t="n">
        <v>0.2</v>
      </c>
      <c r="G50" s="41" t="n">
        <v>1</v>
      </c>
      <c r="H50" s="113" t="n">
        <v>41</v>
      </c>
      <c r="I50" s="11"/>
    </row>
    <row r="51" customFormat="false" ht="26.25" hidden="false" customHeight="true" outlineLevel="0" collapsed="false">
      <c r="A51" s="48"/>
      <c r="B51" s="97"/>
      <c r="C51" s="97"/>
      <c r="D51" s="20" t="s">
        <v>118</v>
      </c>
      <c r="E51" s="21"/>
      <c r="F51" s="108"/>
      <c r="G51" s="30"/>
      <c r="H51" s="102"/>
      <c r="I51" s="11"/>
    </row>
    <row r="52" customFormat="false" ht="26.25" hidden="false" customHeight="true" outlineLevel="0" collapsed="false">
      <c r="A52" s="48"/>
      <c r="B52" s="97"/>
      <c r="C52" s="97"/>
      <c r="D52" s="43" t="s">
        <v>119</v>
      </c>
      <c r="E52" s="44"/>
      <c r="F52" s="133" t="n">
        <v>34790</v>
      </c>
      <c r="G52" s="99" t="n">
        <v>34790</v>
      </c>
      <c r="H52" s="134" t="n">
        <v>34790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116" t="n">
        <v>2</v>
      </c>
      <c r="G53" s="27" t="n">
        <v>2</v>
      </c>
      <c r="H53" s="107" t="n">
        <v>2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108" t="n">
        <v>3</v>
      </c>
      <c r="G54" s="30" t="n">
        <v>3</v>
      </c>
      <c r="H54" s="102" t="n">
        <v>3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118" t="n">
        <f aca="false">F53+F54</f>
        <v>5</v>
      </c>
      <c r="G55" s="51" t="n">
        <f aca="false">G53+G54</f>
        <v>5</v>
      </c>
      <c r="H55" s="91" t="n">
        <f aca="false">H53+H54</f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1-12-15T01:56:27Z</cp:lastPrinted>
  <dcterms:modified xsi:type="dcterms:W3CDTF">2011-12-15T01:59:42Z</dcterms:modified>
  <cp:revision>0</cp:revision>
  <dc:subject/>
  <dc:title/>
</cp:coreProperties>
</file>