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銚子市" sheetId="1" state="visible" r:id="rId2"/>
    <sheet name="市川市" sheetId="2" state="visible" r:id="rId3"/>
    <sheet name="船橋市" sheetId="3" state="visible" r:id="rId4"/>
    <sheet name="館山市" sheetId="4" state="visible" r:id="rId5"/>
    <sheet name="木更津市" sheetId="5" state="visible" r:id="rId6"/>
    <sheet name="松戸市" sheetId="6" state="visible" r:id="rId7"/>
    <sheet name="野田市" sheetId="7" state="visible" r:id="rId8"/>
    <sheet name="茂原市" sheetId="8" state="visible" r:id="rId9"/>
    <sheet name="成田市" sheetId="9" state="visible" r:id="rId10"/>
    <sheet name="佐倉市" sheetId="10" state="visible" r:id="rId11"/>
    <sheet name="東金市" sheetId="11" state="visible" r:id="rId12"/>
    <sheet name="旭市" sheetId="12" state="visible" r:id="rId13"/>
    <sheet name="習志野市" sheetId="13" state="visible" r:id="rId14"/>
    <sheet name="柏市" sheetId="14" state="visible" r:id="rId15"/>
    <sheet name="市原市" sheetId="15" state="visible" r:id="rId16"/>
    <sheet name="流山市" sheetId="16" state="visible" r:id="rId17"/>
    <sheet name="我孫子市" sheetId="17" state="visible" r:id="rId18"/>
    <sheet name="鎌ケ谷市" sheetId="18" state="visible" r:id="rId19"/>
    <sheet name="浦安市" sheetId="19" state="visible" r:id="rId20"/>
    <sheet name="四街道市" sheetId="20" state="visible" r:id="rId21"/>
    <sheet name="袖ケ浦市" sheetId="21" state="visible" r:id="rId22"/>
    <sheet name="八街市" sheetId="22" state="visible" r:id="rId23"/>
    <sheet name="印西市" sheetId="23" state="visible" r:id="rId24"/>
    <sheet name="白井市" sheetId="24" state="visible" r:id="rId25"/>
    <sheet name="富里市" sheetId="25" state="visible" r:id="rId26"/>
    <sheet name="香取市" sheetId="26" state="visible" r:id="rId27"/>
    <sheet name="大網白里市" sheetId="27" state="visible" r:id="rId28"/>
    <sheet name="酒々井町" sheetId="28" state="visible" r:id="rId29"/>
    <sheet name="栄町" sheetId="29" state="visible" r:id="rId30"/>
    <sheet name="君津富津広域下水道組合" sheetId="30" state="visible" r:id="rId31"/>
  </sheets>
  <definedNames>
    <definedName function="false" hidden="false" localSheetId="9" name="_xlnm.Print_Area" vbProcedure="false">佐倉市!$A$1:$Q$55</definedName>
    <definedName function="false" hidden="false" localSheetId="21" name="_xlnm.Print_Area" vbProcedure="false">八街市!$A$1:$Q$55</definedName>
    <definedName function="false" hidden="false" localSheetId="22" name="_xlnm.Print_Area" vbProcedure="false">印西市!$A$1:$Q$55</definedName>
    <definedName function="false" hidden="false" localSheetId="29" name="_xlnm.Print_Area" vbProcedure="false">君津富津広域下水道組合!$A$1:$Q$55</definedName>
    <definedName function="false" hidden="false" localSheetId="19" name="_xlnm.Print_Area" vbProcedure="false">四街道市!$A$1:$Q$55</definedName>
    <definedName function="false" hidden="false" localSheetId="26" name="_xlnm.Print_Area" vbProcedure="false">大網白里市!$A$1:$Q$55</definedName>
    <definedName function="false" hidden="false" localSheetId="24" name="_xlnm.Print_Area" vbProcedure="false">富里市!$A$1:$Q$55</definedName>
    <definedName function="false" hidden="false" localSheetId="14" name="_xlnm.Print_Area" vbProcedure="false">市原市!$A$1:$Q$55</definedName>
    <definedName function="false" hidden="false" localSheetId="1" name="_xlnm.Print_Area" vbProcedure="false">市川市!$A$1:$Q$55</definedName>
    <definedName function="false" hidden="false" localSheetId="8" name="_xlnm.Print_Area" vbProcedure="false">成田市!$A$1:$Q$55</definedName>
    <definedName function="false" hidden="false" localSheetId="16" name="_xlnm.Print_Area" vbProcedure="false">我孫子市!$A$1:$Q$55</definedName>
    <definedName function="false" hidden="false" localSheetId="11" name="_xlnm.Print_Area" vbProcedure="false">旭市!$A$1:$Q$55</definedName>
    <definedName function="false" hidden="false" localSheetId="4" name="_xlnm.Print_Area" vbProcedure="false">木更津市!$A$1:$Q$55</definedName>
    <definedName function="false" hidden="false" localSheetId="10" name="_xlnm.Print_Area" vbProcedure="false">東金市!$A$1:$Q$55</definedName>
    <definedName function="false" hidden="false" localSheetId="5" name="_xlnm.Print_Area" vbProcedure="false">松戸市!$A$1:$Q$55</definedName>
    <definedName function="false" hidden="false" localSheetId="13" name="_xlnm.Print_Area" vbProcedure="false">柏市!$A$1:$Q$55</definedName>
    <definedName function="false" hidden="false" localSheetId="28" name="_xlnm.Print_Area" vbProcedure="false">栄町!$A$1:$Q$55</definedName>
    <definedName function="false" hidden="false" localSheetId="15" name="_xlnm.Print_Area" vbProcedure="false">流山市!$A$1:$Q$55</definedName>
    <definedName function="false" hidden="false" localSheetId="18" name="_xlnm.Print_Area" vbProcedure="false">浦安市!$A$1:$Q$55</definedName>
    <definedName function="false" hidden="false" localSheetId="23" name="_xlnm.Print_Area" vbProcedure="false">白井市!$A$1:$Q$55</definedName>
    <definedName function="false" hidden="false" localSheetId="2" name="_xlnm.Print_Area" vbProcedure="false">船橋市!$A$1:$Q$55</definedName>
    <definedName function="false" hidden="false" localSheetId="7" name="_xlnm.Print_Area" vbProcedure="false">茂原市!$A$1:$Q$55</definedName>
    <definedName function="false" hidden="false" localSheetId="20" name="_xlnm.Print_Area" vbProcedure="false">袖ケ浦市!$A$1:$Q$55</definedName>
    <definedName function="false" hidden="false" localSheetId="27" name="_xlnm.Print_Area" vbProcedure="false">酒々井町!$A$1:$Q$55</definedName>
    <definedName function="false" hidden="false" localSheetId="6" name="_xlnm.Print_Area" vbProcedure="false">野田市!$A$1:$Q$55</definedName>
    <definedName function="false" hidden="false" localSheetId="0" name="_xlnm.Print_Area" vbProcedure="false">銚子市!$A$1:$Q$55</definedName>
    <definedName function="false" hidden="false" localSheetId="17" name="_xlnm.Print_Area" vbProcedure="false">鎌ケ谷市!$A$1:$Q$55</definedName>
    <definedName function="false" hidden="false" localSheetId="3" name="_xlnm.Print_Area" vbProcedure="false">館山市!$A$1:$Q$55</definedName>
    <definedName function="false" hidden="false" localSheetId="25" name="_xlnm.Print_Area" vbProcedure="false">香取市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180">
  <si>
    <t xml:space="preserve">下水道事業の経営状況（法非適）　（公共）</t>
  </si>
  <si>
    <t xml:space="preserve">（団体名）  銚子市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累進性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  市川市　　　　　</t>
  </si>
  <si>
    <t xml:space="preserve">分流合流併用</t>
  </si>
  <si>
    <t xml:space="preserve">従量制・累進性</t>
  </si>
  <si>
    <r>
      <rPr>
        <sz val="11"/>
        <rFont val="ＭＳ ゴシック"/>
        <family val="3"/>
        <charset val="128"/>
      </rPr>
      <t xml:space="preserve">H15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S41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30</t>
    </r>
  </si>
  <si>
    <t xml:space="preserve">（団体名）　船橋市　　　　　　　　　</t>
  </si>
  <si>
    <t xml:space="preserve">流域併用</t>
  </si>
  <si>
    <t xml:space="preserve">累進制</t>
  </si>
  <si>
    <r>
      <rPr>
        <sz val="10"/>
        <rFont val="ＭＳ ゴシック"/>
        <family val="3"/>
        <charset val="128"/>
      </rPr>
      <t xml:space="preserve">S54.12.25</t>
    </r>
    <r>
      <rPr>
        <sz val="10"/>
        <rFont val="Noto Sans"/>
        <family val="2"/>
      </rPr>
      <t xml:space="preserve">以降</t>
    </r>
  </si>
  <si>
    <t xml:space="preserve">（団体名）  館山市　　　　　　</t>
  </si>
  <si>
    <t xml:space="preserve">従量累進制</t>
  </si>
  <si>
    <t xml:space="preserve">（団体名）　木更津市　　　　　　　　　　　　　</t>
  </si>
  <si>
    <t xml:space="preserve">単独高度</t>
  </si>
  <si>
    <t xml:space="preserve">従量制・累進製</t>
  </si>
  <si>
    <t xml:space="preserve">（団体名）　松戸市　　　　　　　　　　　</t>
  </si>
  <si>
    <t xml:space="preserve">従量制･累進制</t>
  </si>
  <si>
    <t xml:space="preserve">（団体名）　野田市　　　　　　　　　　　　　</t>
  </si>
  <si>
    <t xml:space="preserve">流域接続</t>
  </si>
  <si>
    <t xml:space="preserve">（団体名）  茂原市　　　　　　　　　　　</t>
  </si>
  <si>
    <t xml:space="preserve">累進性・水質使用料制</t>
  </si>
  <si>
    <t xml:space="preserve">（団体名）  成田市　　　　　　　　　　　</t>
  </si>
  <si>
    <t xml:space="preserve">累進従量制</t>
  </si>
  <si>
    <t xml:space="preserve">（団体名）　佐倉市　　　　　　　　　　　　</t>
  </si>
  <si>
    <t xml:space="preserve">（団体名）　　　　　　　　　　　　　</t>
  </si>
  <si>
    <t xml:space="preserve">東金市　　　</t>
  </si>
  <si>
    <t xml:space="preserve">従量制
累進制</t>
  </si>
  <si>
    <t xml:space="preserve">（団体名）  旭市　　　　　　　　　</t>
  </si>
  <si>
    <t xml:space="preserve">（団体名）  習志野市　　　　</t>
  </si>
  <si>
    <t xml:space="preserve">（団体名）　柏市　　　　　　　　　　　　　</t>
  </si>
  <si>
    <t xml:space="preserve">従量制・累進制</t>
  </si>
  <si>
    <t xml:space="preserve">（団体名）  市原市　　　　　　　　　　　　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t xml:space="preserve">（団体名）　　流山市　　　　　　　　　　　</t>
  </si>
  <si>
    <t xml:space="preserve">（団体名）　我孫子市　　　　　　　　</t>
  </si>
  <si>
    <t xml:space="preserve">（団体名） 鎌ケ谷市　　　　　</t>
  </si>
  <si>
    <t xml:space="preserve">基本料金＋累進従量制</t>
  </si>
  <si>
    <t xml:space="preserve">（団体名）  浦安市　　　　　　　　</t>
  </si>
  <si>
    <t xml:space="preserve">（団体名）  四街道市　　　　　　　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.1</t>
    </r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5.4.1</t>
    </r>
  </si>
  <si>
    <t xml:space="preserve">（団体名）  袖ケ浦市　　　　　　　　　　　</t>
  </si>
  <si>
    <t xml:space="preserve">従量累進性</t>
  </si>
  <si>
    <t xml:space="preserve">（団体名）  八街市　　　　　　　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H9. 4. 1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 4. 1</t>
    </r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4.1</t>
    </r>
  </si>
  <si>
    <t xml:space="preserve">（団体名）  印西市　　　　　　　　　　</t>
  </si>
  <si>
    <t xml:space="preserve">（団体名）  白井市　　　　　　　　　　　</t>
  </si>
  <si>
    <t xml:space="preserve">（団体名）  富里市　　　　　　</t>
  </si>
  <si>
    <t xml:space="preserve">（団体名）  香取市　</t>
  </si>
  <si>
    <t xml:space="preserve">（団体名）  大網白里市　　　　　　　　</t>
  </si>
  <si>
    <r>
      <rPr>
        <u val="single"/>
        <sz val="11"/>
        <rFont val="Noto Sans"/>
        <family val="2"/>
      </rPr>
      <t xml:space="preserve">（団体名）  </t>
    </r>
    <r>
      <rPr>
        <u val="single"/>
        <sz val="12"/>
        <rFont val="Noto Sans"/>
        <family val="2"/>
      </rPr>
      <t xml:space="preserve">酒々井町</t>
    </r>
    <r>
      <rPr>
        <u val="single"/>
        <sz val="11"/>
        <rFont val="Noto Sans"/>
        <family val="2"/>
      </rPr>
      <t xml:space="preserve">　　　　　　　　　　　　　</t>
    </r>
  </si>
  <si>
    <t xml:space="preserve">（団体名）　  栄町　　　　　　　　　　　　</t>
  </si>
  <si>
    <t xml:space="preserve">（団体名）  君津富津広域下水道組合　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611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921285</v>
      </c>
      <c r="P5" s="18" t="n">
        <v>1140841</v>
      </c>
      <c r="Q5" s="19" t="n">
        <v>110285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1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452635</v>
      </c>
      <c r="P6" s="24" t="n">
        <v>563887</v>
      </c>
      <c r="Q6" s="25" t="n">
        <v>589611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72521</v>
      </c>
      <c r="G7" s="30" t="n">
        <v>71473</v>
      </c>
      <c r="H7" s="31" t="n">
        <v>70116</v>
      </c>
      <c r="I7" s="13"/>
      <c r="J7" s="14"/>
      <c r="K7" s="20"/>
      <c r="L7" s="20" t="s">
        <v>17</v>
      </c>
      <c r="M7" s="21" t="s">
        <v>18</v>
      </c>
      <c r="N7" s="22"/>
      <c r="O7" s="23" t="n">
        <v>419493</v>
      </c>
      <c r="P7" s="24" t="n">
        <v>528926</v>
      </c>
      <c r="Q7" s="25" t="n">
        <v>556318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31189</v>
      </c>
      <c r="G8" s="35" t="n">
        <v>30980</v>
      </c>
      <c r="H8" s="36" t="n">
        <v>31087</v>
      </c>
      <c r="I8" s="37"/>
      <c r="J8" s="14"/>
      <c r="K8" s="20"/>
      <c r="L8" s="20"/>
      <c r="M8" s="21" t="s">
        <v>20</v>
      </c>
      <c r="N8" s="22"/>
      <c r="O8" s="23" t="n">
        <v>33142</v>
      </c>
      <c r="P8" s="24" t="n">
        <v>34961</v>
      </c>
      <c r="Q8" s="25" t="n">
        <v>33293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31189</v>
      </c>
      <c r="G9" s="35" t="n">
        <v>30980</v>
      </c>
      <c r="H9" s="36" t="n">
        <v>31087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430068531873526</v>
      </c>
      <c r="G10" s="40" t="n">
        <v>0.433450393855022</v>
      </c>
      <c r="H10" s="41" t="n">
        <v>0.443365280392492</v>
      </c>
      <c r="I10" s="13"/>
      <c r="J10" s="14"/>
      <c r="K10" s="20"/>
      <c r="L10" s="42" t="s">
        <v>27</v>
      </c>
      <c r="M10" s="42"/>
      <c r="N10" s="43"/>
      <c r="O10" s="23" t="n">
        <v>457110</v>
      </c>
      <c r="P10" s="24" t="n">
        <v>569596</v>
      </c>
      <c r="Q10" s="25" t="n">
        <v>480832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22788</v>
      </c>
      <c r="G11" s="35" t="n">
        <v>22505</v>
      </c>
      <c r="H11" s="36" t="n">
        <v>22916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705660</v>
      </c>
      <c r="P11" s="24" t="n">
        <v>743430</v>
      </c>
      <c r="Q11" s="25" t="n">
        <v>673031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730642213600949</v>
      </c>
      <c r="G12" s="40" t="n">
        <v>0.726436410587476</v>
      </c>
      <c r="H12" s="41" t="n">
        <v>0.737157010969215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39152</v>
      </c>
      <c r="P12" s="24" t="n">
        <v>305900</v>
      </c>
      <c r="Q12" s="25" t="n">
        <v>302711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427</v>
      </c>
      <c r="G13" s="48" t="n">
        <v>1427</v>
      </c>
      <c r="H13" s="49" t="n">
        <v>1427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51777</v>
      </c>
      <c r="P13" s="24" t="n">
        <v>56494</v>
      </c>
      <c r="Q13" s="25" t="n">
        <v>59303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695</v>
      </c>
      <c r="G14" s="48" t="n">
        <v>705</v>
      </c>
      <c r="H14" s="49" t="n">
        <v>710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695</v>
      </c>
      <c r="G15" s="53" t="n">
        <v>705</v>
      </c>
      <c r="H15" s="54" t="n">
        <v>710</v>
      </c>
      <c r="I15" s="13"/>
      <c r="J15" s="14"/>
      <c r="K15" s="20"/>
      <c r="L15" s="42" t="s">
        <v>39</v>
      </c>
      <c r="M15" s="42"/>
      <c r="N15" s="43"/>
      <c r="O15" s="23" t="n">
        <v>456508</v>
      </c>
      <c r="P15" s="24" t="n">
        <v>430530</v>
      </c>
      <c r="Q15" s="25" t="n">
        <v>363320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39868987</v>
      </c>
      <c r="G16" s="30" t="n">
        <v>40242881</v>
      </c>
      <c r="H16" s="31" t="n">
        <v>40643462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215625</v>
      </c>
      <c r="P16" s="60" t="n">
        <v>397411</v>
      </c>
      <c r="Q16" s="61" t="n">
        <v>429828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9733795</v>
      </c>
      <c r="G17" s="35" t="n">
        <v>10041782</v>
      </c>
      <c r="H17" s="36" t="n">
        <v>10363567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1328760</v>
      </c>
      <c r="P17" s="18" t="n">
        <v>1614182</v>
      </c>
      <c r="Q17" s="19" t="n">
        <v>1425305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23507480</v>
      </c>
      <c r="G18" s="35" t="n">
        <v>23735380</v>
      </c>
      <c r="H18" s="36" t="n">
        <v>2385558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859400</v>
      </c>
      <c r="P18" s="24" t="n">
        <v>1435700</v>
      </c>
      <c r="Q18" s="25" t="n">
        <v>10893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2017255</v>
      </c>
      <c r="G19" s="35" t="n">
        <v>2056706</v>
      </c>
      <c r="H19" s="36" t="n">
        <v>2073524</v>
      </c>
      <c r="I19" s="13"/>
      <c r="J19" s="14"/>
      <c r="K19" s="20"/>
      <c r="L19" s="21" t="s">
        <v>27</v>
      </c>
      <c r="M19" s="21"/>
      <c r="N19" s="22"/>
      <c r="O19" s="46" t="n">
        <v>186457</v>
      </c>
      <c r="P19" s="24" t="n">
        <v>63253</v>
      </c>
      <c r="Q19" s="25" t="n">
        <v>136933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4610457</v>
      </c>
      <c r="G20" s="35" t="n">
        <v>4409013</v>
      </c>
      <c r="H20" s="36" t="n">
        <v>4350791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546069</v>
      </c>
      <c r="P20" s="24" t="n">
        <v>2012404</v>
      </c>
      <c r="Q20" s="25" t="n">
        <v>1840919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17694239</v>
      </c>
      <c r="G21" s="60" t="n">
        <v>17856328</v>
      </c>
      <c r="H21" s="61" t="n">
        <v>18174756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642959</v>
      </c>
      <c r="P21" s="24" t="n">
        <v>373895</v>
      </c>
      <c r="Q21" s="25" t="n">
        <v>400579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182</v>
      </c>
      <c r="G22" s="67" t="n">
        <v>186</v>
      </c>
      <c r="H22" s="68" t="n">
        <v>188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903110</v>
      </c>
      <c r="P23" s="24" t="n">
        <v>1638509</v>
      </c>
      <c r="Q23" s="25" t="n">
        <v>1440340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217309</v>
      </c>
      <c r="P24" s="60" t="n">
        <v>-398222</v>
      </c>
      <c r="Q24" s="61" t="n">
        <v>-415614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67</v>
      </c>
      <c r="G25" s="69" t="s">
        <v>67</v>
      </c>
      <c r="H25" s="71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1684</v>
      </c>
      <c r="P25" s="77" t="n">
        <v>-811</v>
      </c>
      <c r="Q25" s="78" t="n">
        <v>14214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24000</v>
      </c>
      <c r="G27" s="48" t="n">
        <v>24000</v>
      </c>
      <c r="H27" s="49" t="n">
        <v>2400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4601</v>
      </c>
      <c r="P27" s="80" t="n">
        <v>2917</v>
      </c>
      <c r="Q27" s="81" t="n">
        <v>2106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4559</v>
      </c>
      <c r="G29" s="48" t="n">
        <v>15164</v>
      </c>
      <c r="H29" s="49" t="n">
        <v>14565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2917</v>
      </c>
      <c r="P29" s="77" t="n">
        <v>2106</v>
      </c>
      <c r="Q29" s="78" t="n">
        <v>16320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 t="n">
        <v>1797</v>
      </c>
      <c r="P30" s="80" t="n">
        <v>980</v>
      </c>
      <c r="Q30" s="81" t="n">
        <v>16026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0661</v>
      </c>
      <c r="G31" s="48" t="n">
        <v>10641</v>
      </c>
      <c r="H31" s="49" t="n">
        <v>11493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1120</v>
      </c>
      <c r="P31" s="77" t="n">
        <v>1126</v>
      </c>
      <c r="Q31" s="78" t="n">
        <v>294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84" t="n">
        <v>3921591</v>
      </c>
      <c r="G32" s="85" t="n">
        <v>3965590</v>
      </c>
      <c r="H32" s="86" t="n">
        <v>4164938</v>
      </c>
      <c r="I32" s="13"/>
      <c r="J32" s="74" t="s">
        <v>89</v>
      </c>
      <c r="K32" s="74"/>
      <c r="L32" s="74"/>
      <c r="M32" s="74"/>
      <c r="N32" s="75"/>
      <c r="O32" s="87" t="n">
        <v>0.572664209302759</v>
      </c>
      <c r="P32" s="88" t="n">
        <v>0.478954750730392</v>
      </c>
      <c r="Q32" s="89" t="n">
        <v>0.521848269896767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84"/>
      <c r="G33" s="85"/>
      <c r="H33" s="86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84" t="n">
        <v>3921591</v>
      </c>
      <c r="G34" s="85" t="n">
        <v>3965590</v>
      </c>
      <c r="H34" s="86" t="n">
        <v>4164938</v>
      </c>
      <c r="I34" s="13"/>
      <c r="J34" s="74" t="s">
        <v>94</v>
      </c>
      <c r="K34" s="74"/>
      <c r="L34" s="74"/>
      <c r="M34" s="74"/>
      <c r="N34" s="75"/>
      <c r="O34" s="79" t="n">
        <v>676709</v>
      </c>
      <c r="P34" s="80" t="n">
        <v>667810</v>
      </c>
      <c r="Q34" s="81" t="n">
        <v>651058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84" t="n">
        <v>3413248</v>
      </c>
      <c r="G35" s="85" t="n">
        <v>3509652</v>
      </c>
      <c r="H35" s="86" t="n">
        <v>3571091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480545</v>
      </c>
      <c r="P35" s="80" t="n">
        <v>636928</v>
      </c>
      <c r="Q35" s="81" t="n">
        <v>600413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70373274520469</v>
      </c>
      <c r="G36" s="93" t="n">
        <v>0.885026439949667</v>
      </c>
      <c r="H36" s="94" t="n">
        <v>0.857417565399533</v>
      </c>
      <c r="I36" s="13"/>
      <c r="J36" s="74" t="s">
        <v>98</v>
      </c>
      <c r="K36" s="74"/>
      <c r="L36" s="74"/>
      <c r="M36" s="74"/>
      <c r="N36" s="75"/>
      <c r="O36" s="79" t="n">
        <v>15512231</v>
      </c>
      <c r="P36" s="80" t="n">
        <v>15309422</v>
      </c>
      <c r="Q36" s="81" t="n">
        <v>14958383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33142</v>
      </c>
      <c r="G37" s="30" t="n">
        <v>34961</v>
      </c>
      <c r="H37" s="31" t="n">
        <v>33293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725122</v>
      </c>
      <c r="G38" s="35" t="n">
        <v>669258</v>
      </c>
      <c r="H38" s="36" t="n">
        <v>741195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237410</v>
      </c>
      <c r="G39" s="35" t="n">
        <v>298562</v>
      </c>
      <c r="H39" s="36" t="n">
        <v>298229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487712</v>
      </c>
      <c r="G40" s="35" t="n">
        <v>370696</v>
      </c>
      <c r="H40" s="36" t="n">
        <v>442966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452306</v>
      </c>
      <c r="G41" s="35" t="n">
        <v>591875</v>
      </c>
      <c r="H41" s="36" t="n">
        <v>493851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210570</v>
      </c>
      <c r="G42" s="60" t="n">
        <v>1296094</v>
      </c>
      <c r="H42" s="61" t="n">
        <v>1268339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7" t="s">
        <v>109</v>
      </c>
      <c r="G43" s="98" t="s">
        <v>109</v>
      </c>
      <c r="H43" s="99" t="s">
        <v>109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1837</v>
      </c>
      <c r="G44" s="35" t="n">
        <v>2415</v>
      </c>
      <c r="H44" s="36" t="n">
        <v>2415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8261</v>
      </c>
      <c r="G45" s="101" t="n">
        <v>40269</v>
      </c>
      <c r="H45" s="102" t="n">
        <v>40269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22.9</v>
      </c>
      <c r="G46" s="48" t="n">
        <v>150.7</v>
      </c>
      <c r="H46" s="49" t="n">
        <v>155.8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212.4</v>
      </c>
      <c r="G47" s="48" t="n">
        <v>190.69</v>
      </c>
      <c r="H47" s="49" t="n">
        <v>207.6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69.5</v>
      </c>
      <c r="G48" s="48" t="n">
        <v>85.06</v>
      </c>
      <c r="H48" s="49" t="n">
        <v>83.5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142.8</v>
      </c>
      <c r="G49" s="48" t="n">
        <v>105.6</v>
      </c>
      <c r="H49" s="49" t="n">
        <v>124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15.3</v>
      </c>
      <c r="G50" s="48" t="n">
        <v>12.86</v>
      </c>
      <c r="H50" s="49" t="n">
        <v>18.2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500</v>
      </c>
      <c r="G51" s="35" t="n">
        <v>500</v>
      </c>
      <c r="H51" s="36" t="n">
        <v>5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26658</v>
      </c>
      <c r="G52" s="106" t="n">
        <v>26658</v>
      </c>
      <c r="H52" s="107" t="n">
        <v>26658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6</v>
      </c>
      <c r="G53" s="30" t="n">
        <v>7</v>
      </c>
      <c r="H53" s="31" t="n">
        <v>7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7</v>
      </c>
      <c r="G54" s="35" t="n">
        <v>6</v>
      </c>
      <c r="H54" s="36" t="n">
        <v>5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3</v>
      </c>
      <c r="G55" s="60" t="n">
        <v>13</v>
      </c>
      <c r="H55" s="61" t="n"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412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2138288</v>
      </c>
      <c r="P5" s="18" t="n">
        <v>2182535</v>
      </c>
      <c r="Q5" s="19" t="n">
        <v>209853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4650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2127715</v>
      </c>
      <c r="P6" s="24" t="n">
        <v>2173656</v>
      </c>
      <c r="Q6" s="25" t="n">
        <v>2082152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77928</v>
      </c>
      <c r="G7" s="30" t="n">
        <v>178199</v>
      </c>
      <c r="H7" s="31" t="n">
        <v>178187</v>
      </c>
      <c r="I7" s="13"/>
      <c r="J7" s="14"/>
      <c r="K7" s="20"/>
      <c r="L7" s="20" t="s">
        <v>17</v>
      </c>
      <c r="M7" s="21" t="s">
        <v>18</v>
      </c>
      <c r="N7" s="22"/>
      <c r="O7" s="23" t="n">
        <v>1920602</v>
      </c>
      <c r="P7" s="24" t="n">
        <v>1947247</v>
      </c>
      <c r="Q7" s="25" t="n">
        <v>1885980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160865</v>
      </c>
      <c r="G8" s="35" t="n">
        <v>161600</v>
      </c>
      <c r="H8" s="36" t="n">
        <v>161885</v>
      </c>
      <c r="I8" s="207"/>
      <c r="J8" s="14"/>
      <c r="K8" s="20"/>
      <c r="L8" s="20"/>
      <c r="M8" s="21" t="s">
        <v>20</v>
      </c>
      <c r="N8" s="22"/>
      <c r="O8" s="23" t="n">
        <v>202284</v>
      </c>
      <c r="P8" s="24" t="n">
        <v>199454</v>
      </c>
      <c r="Q8" s="25" t="n">
        <v>159741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160865</v>
      </c>
      <c r="G9" s="35" t="n">
        <v>161600</v>
      </c>
      <c r="H9" s="36" t="n">
        <v>161885</v>
      </c>
      <c r="I9" s="13"/>
      <c r="J9" s="14"/>
      <c r="K9" s="20"/>
      <c r="L9" s="20"/>
      <c r="M9" s="21" t="s">
        <v>23</v>
      </c>
      <c r="N9" s="22" t="s">
        <v>24</v>
      </c>
      <c r="O9" s="23" t="n">
        <v>4422</v>
      </c>
      <c r="P9" s="24" t="n">
        <v>26533</v>
      </c>
      <c r="Q9" s="25" t="n">
        <v>36042</v>
      </c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904101659098062</v>
      </c>
      <c r="G10" s="40" t="n">
        <v>0.906851329132038</v>
      </c>
      <c r="H10" s="41" t="n">
        <v>0.908511844298406</v>
      </c>
      <c r="I10" s="13"/>
      <c r="J10" s="14"/>
      <c r="K10" s="20"/>
      <c r="L10" s="42" t="s">
        <v>27</v>
      </c>
      <c r="M10" s="42"/>
      <c r="N10" s="43"/>
      <c r="O10" s="23" t="n">
        <v>9441</v>
      </c>
      <c r="P10" s="24" t="n">
        <v>4426</v>
      </c>
      <c r="Q10" s="25" t="n">
        <v>14555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155419</v>
      </c>
      <c r="G11" s="35" t="n">
        <v>156195</v>
      </c>
      <c r="H11" s="36" t="n">
        <v>156837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358330</v>
      </c>
      <c r="P11" s="24" t="n">
        <v>1385674</v>
      </c>
      <c r="Q11" s="25" t="n">
        <v>1606587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66145525751406</v>
      </c>
      <c r="G12" s="40" t="n">
        <v>0.966553217821782</v>
      </c>
      <c r="H12" s="41" t="n">
        <v>0.968817370355499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172132</v>
      </c>
      <c r="P12" s="24" t="n">
        <v>1212561</v>
      </c>
      <c r="Q12" s="25" t="n">
        <v>1447206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743</v>
      </c>
      <c r="G13" s="48" t="n">
        <v>1743</v>
      </c>
      <c r="H13" s="49" t="n">
        <v>1812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58303</v>
      </c>
      <c r="P13" s="24" t="n">
        <v>71904</v>
      </c>
      <c r="Q13" s="25" t="n">
        <v>117420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2331</v>
      </c>
      <c r="G14" s="48" t="n">
        <v>2338</v>
      </c>
      <c r="H14" s="49" t="n">
        <v>2487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2331</v>
      </c>
      <c r="G15" s="53" t="n">
        <v>2338</v>
      </c>
      <c r="H15" s="54" t="n">
        <v>2487</v>
      </c>
      <c r="I15" s="13"/>
      <c r="J15" s="14"/>
      <c r="K15" s="20"/>
      <c r="L15" s="42" t="s">
        <v>39</v>
      </c>
      <c r="M15" s="42"/>
      <c r="N15" s="43"/>
      <c r="O15" s="23" t="n">
        <v>185897</v>
      </c>
      <c r="P15" s="24" t="n">
        <v>173113</v>
      </c>
      <c r="Q15" s="25" t="n">
        <v>159381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43968905</v>
      </c>
      <c r="G16" s="30" t="n">
        <v>44305952</v>
      </c>
      <c r="H16" s="31" t="n">
        <v>44583323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779958</v>
      </c>
      <c r="P16" s="60" t="n">
        <v>796861</v>
      </c>
      <c r="Q16" s="61" t="n">
        <v>491947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5195693</v>
      </c>
      <c r="G17" s="35" t="n">
        <v>5219293</v>
      </c>
      <c r="H17" s="36" t="n">
        <v>5279793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179108</v>
      </c>
      <c r="P17" s="18" t="n">
        <v>60873</v>
      </c>
      <c r="Q17" s="19" t="n">
        <v>173156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3721816</v>
      </c>
      <c r="G18" s="35" t="n">
        <v>13743016</v>
      </c>
      <c r="H18" s="36" t="n">
        <v>13804316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65800</v>
      </c>
      <c r="P18" s="24" t="n">
        <v>28000</v>
      </c>
      <c r="Q18" s="25" t="n">
        <v>734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1684823</v>
      </c>
      <c r="G19" s="35" t="n">
        <v>1703189</v>
      </c>
      <c r="H19" s="36" t="n">
        <v>1728611</v>
      </c>
      <c r="I19" s="13"/>
      <c r="J19" s="14"/>
      <c r="K19" s="20"/>
      <c r="L19" s="21" t="s">
        <v>27</v>
      </c>
      <c r="M19" s="21"/>
      <c r="N19" s="22"/>
      <c r="O19" s="46"/>
      <c r="P19" s="24"/>
      <c r="Q19" s="25"/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23366573</v>
      </c>
      <c r="G20" s="35" t="n">
        <v>23640454</v>
      </c>
      <c r="H20" s="36" t="n">
        <v>23770603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922466</v>
      </c>
      <c r="P20" s="24" t="n">
        <v>790878</v>
      </c>
      <c r="Q20" s="25" t="n">
        <v>775543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8356551</v>
      </c>
      <c r="G21" s="60" t="n">
        <v>8403751</v>
      </c>
      <c r="H21" s="61" t="n">
        <v>8471751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467404</v>
      </c>
      <c r="P21" s="24" t="n">
        <v>337047</v>
      </c>
      <c r="Q21" s="25" t="n">
        <v>344010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683</v>
      </c>
      <c r="G22" s="67" t="n">
        <v>689</v>
      </c>
      <c r="H22" s="68" t="n">
        <v>739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455062</v>
      </c>
      <c r="P23" s="24" t="n">
        <v>453831</v>
      </c>
      <c r="Q23" s="25" t="n">
        <v>431533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743358</v>
      </c>
      <c r="P24" s="60" t="n">
        <v>-730005</v>
      </c>
      <c r="Q24" s="61" t="n">
        <v>-602387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41</v>
      </c>
      <c r="G25" s="69" t="s">
        <v>141</v>
      </c>
      <c r="H25" s="71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36600</v>
      </c>
      <c r="P25" s="77" t="n">
        <v>66856</v>
      </c>
      <c r="Q25" s="78" t="n">
        <v>-110440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 t="n">
        <v>93032</v>
      </c>
      <c r="P27" s="80" t="n">
        <v>143098</v>
      </c>
      <c r="Q27" s="81" t="n">
        <v>209953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62433</v>
      </c>
      <c r="G29" s="48" t="n">
        <v>62719</v>
      </c>
      <c r="H29" s="49" t="n">
        <v>62586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129632</v>
      </c>
      <c r="P29" s="77" t="n">
        <v>209954</v>
      </c>
      <c r="Q29" s="78" t="n">
        <v>99513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 t="n">
        <v>43828</v>
      </c>
      <c r="P30" s="80" t="n">
        <v>23698</v>
      </c>
      <c r="Q30" s="81" t="n">
        <v>33148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84" t="n">
        <v>57010</v>
      </c>
      <c r="G31" s="85" t="n">
        <v>57453</v>
      </c>
      <c r="H31" s="86" t="n">
        <v>56029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85804</v>
      </c>
      <c r="P31" s="77" t="n">
        <v>186256</v>
      </c>
      <c r="Q31" s="78" t="n">
        <v>66365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84" t="n">
        <v>2055872</v>
      </c>
      <c r="G32" s="85" t="n">
        <v>20819885</v>
      </c>
      <c r="H32" s="86" t="n">
        <v>20548315</v>
      </c>
      <c r="I32" s="13"/>
      <c r="J32" s="74" t="s">
        <v>89</v>
      </c>
      <c r="K32" s="74"/>
      <c r="L32" s="74"/>
      <c r="M32" s="74"/>
      <c r="N32" s="75"/>
      <c r="O32" s="87" t="n">
        <v>1.17916479172733</v>
      </c>
      <c r="P32" s="88" t="n">
        <v>1.18647951486949</v>
      </c>
      <c r="Q32" s="89" t="n">
        <v>1.02964202304084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84"/>
      <c r="G33" s="85"/>
      <c r="H33" s="86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84" t="n">
        <v>20558172</v>
      </c>
      <c r="G34" s="85" t="n">
        <v>20819885</v>
      </c>
      <c r="H34" s="86" t="n">
        <v>20548315</v>
      </c>
      <c r="I34" s="13"/>
      <c r="J34" s="74" t="s">
        <v>94</v>
      </c>
      <c r="K34" s="74"/>
      <c r="L34" s="74"/>
      <c r="M34" s="74"/>
      <c r="N34" s="75"/>
      <c r="O34" s="79" t="n">
        <v>211725</v>
      </c>
      <c r="P34" s="80" t="n">
        <v>203880</v>
      </c>
      <c r="Q34" s="81" t="n">
        <v>174296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84" t="n">
        <v>16845183</v>
      </c>
      <c r="G35" s="85" t="n">
        <v>17315660</v>
      </c>
      <c r="H35" s="86" t="n">
        <v>16707270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211725</v>
      </c>
      <c r="P35" s="80" t="n">
        <v>203880</v>
      </c>
      <c r="Q35" s="81" t="n">
        <v>174296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19391091776059</v>
      </c>
      <c r="G36" s="93" t="n">
        <v>0.831688551593825</v>
      </c>
      <c r="H36" s="94" t="n">
        <v>0.813072507405108</v>
      </c>
      <c r="I36" s="13"/>
      <c r="J36" s="74" t="s">
        <v>98</v>
      </c>
      <c r="K36" s="74"/>
      <c r="L36" s="74"/>
      <c r="M36" s="74"/>
      <c r="N36" s="75"/>
      <c r="O36" s="79" t="n">
        <v>5481436</v>
      </c>
      <c r="P36" s="80" t="n">
        <v>5056193</v>
      </c>
      <c r="Q36" s="81" t="n">
        <v>4697675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65134</v>
      </c>
      <c r="G37" s="30" t="n">
        <v>95128</v>
      </c>
      <c r="H37" s="31" t="n">
        <v>82622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667742</v>
      </c>
      <c r="G38" s="35" t="n">
        <v>1669760</v>
      </c>
      <c r="H38" s="36" t="n">
        <v>1767299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1129955</v>
      </c>
      <c r="G39" s="35" t="n">
        <v>1104914</v>
      </c>
      <c r="H39" s="36" t="n">
        <v>1261799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537787</v>
      </c>
      <c r="G40" s="35" t="n">
        <v>564846</v>
      </c>
      <c r="H40" s="36" t="n">
        <v>50550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80516</v>
      </c>
      <c r="G41" s="35" t="n">
        <v>74617</v>
      </c>
      <c r="H41" s="36" t="n">
        <v>188199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813392</v>
      </c>
      <c r="G42" s="60" t="n">
        <v>1839505</v>
      </c>
      <c r="H42" s="61" t="n">
        <v>2038120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208" t="s">
        <v>145</v>
      </c>
      <c r="G43" s="208" t="s">
        <v>145</v>
      </c>
      <c r="H43" s="209" t="s">
        <v>145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1774</v>
      </c>
      <c r="G44" s="35" t="n">
        <v>1774</v>
      </c>
      <c r="H44" s="36" t="n">
        <v>1774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4608</v>
      </c>
      <c r="G45" s="100" t="n">
        <v>34608</v>
      </c>
      <c r="H45" s="179" t="n">
        <v>34608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14</v>
      </c>
      <c r="G46" s="48" t="n">
        <v>112.4</v>
      </c>
      <c r="H46" s="49" t="n">
        <v>112.9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99</v>
      </c>
      <c r="G47" s="48" t="n">
        <v>96.4</v>
      </c>
      <c r="H47" s="49" t="n">
        <v>105.8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67.1</v>
      </c>
      <c r="G48" s="48" t="n">
        <v>63.8</v>
      </c>
      <c r="H48" s="49" t="n">
        <v>75.5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31.9</v>
      </c>
      <c r="G49" s="48" t="n">
        <v>32.6</v>
      </c>
      <c r="H49" s="49" t="n">
        <v>30.3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2.8</v>
      </c>
      <c r="G50" s="48" t="n">
        <v>6.2</v>
      </c>
      <c r="H50" s="49" t="n">
        <v>9.1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433</v>
      </c>
      <c r="G51" s="35" t="n">
        <v>433</v>
      </c>
      <c r="H51" s="36" t="n">
        <v>433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26755</v>
      </c>
      <c r="G52" s="105" t="n">
        <v>26755</v>
      </c>
      <c r="H52" s="210" t="n">
        <v>26755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8</v>
      </c>
      <c r="G53" s="30" t="n">
        <v>8</v>
      </c>
      <c r="H53" s="31" t="n">
        <v>9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5</v>
      </c>
      <c r="G54" s="35" t="n">
        <v>8</v>
      </c>
      <c r="H54" s="36" t="n">
        <v>5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3</v>
      </c>
      <c r="G55" s="60" t="n">
        <v>16</v>
      </c>
      <c r="H55" s="61" t="n"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7</v>
      </c>
      <c r="D3" s="4" t="s">
        <v>14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211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211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211"/>
      <c r="F5" s="12" t="n">
        <v>27484</v>
      </c>
      <c r="G5" s="12"/>
      <c r="H5" s="12"/>
      <c r="I5" s="13"/>
      <c r="J5" s="14" t="s">
        <v>8</v>
      </c>
      <c r="K5" s="15" t="s">
        <v>9</v>
      </c>
      <c r="L5" s="15"/>
      <c r="M5" s="15"/>
      <c r="N5" s="212" t="s">
        <v>10</v>
      </c>
      <c r="O5" s="213" t="n">
        <v>1151672</v>
      </c>
      <c r="P5" s="214" t="n">
        <v>888805</v>
      </c>
      <c r="Q5" s="215" t="n">
        <v>88443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211"/>
      <c r="F6" s="12" t="n">
        <v>3112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16" t="s">
        <v>14</v>
      </c>
      <c r="O6" s="217" t="n">
        <v>399110</v>
      </c>
      <c r="P6" s="218" t="n">
        <v>443678</v>
      </c>
      <c r="Q6" s="219" t="n">
        <v>438326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20" t="s">
        <v>10</v>
      </c>
      <c r="F7" s="29" t="n">
        <v>60978</v>
      </c>
      <c r="G7" s="30" t="n">
        <v>60919</v>
      </c>
      <c r="H7" s="31" t="n">
        <v>60711</v>
      </c>
      <c r="I7" s="13"/>
      <c r="J7" s="14"/>
      <c r="K7" s="20"/>
      <c r="L7" s="20" t="s">
        <v>17</v>
      </c>
      <c r="M7" s="21" t="s">
        <v>18</v>
      </c>
      <c r="N7" s="216"/>
      <c r="O7" s="217" t="n">
        <v>354099</v>
      </c>
      <c r="P7" s="218" t="n">
        <v>404410</v>
      </c>
      <c r="Q7" s="219" t="n">
        <v>405254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221"/>
      <c r="F8" s="34" t="n">
        <v>24731</v>
      </c>
      <c r="G8" s="35" t="n">
        <v>24653</v>
      </c>
      <c r="H8" s="36" t="n">
        <v>24591</v>
      </c>
      <c r="I8" s="37"/>
      <c r="J8" s="14"/>
      <c r="K8" s="20"/>
      <c r="L8" s="20"/>
      <c r="M8" s="21" t="s">
        <v>20</v>
      </c>
      <c r="N8" s="216"/>
      <c r="O8" s="217" t="n">
        <v>44492</v>
      </c>
      <c r="P8" s="218" t="n">
        <v>37551</v>
      </c>
      <c r="Q8" s="219" t="n">
        <v>32642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222" t="s">
        <v>22</v>
      </c>
      <c r="F9" s="34" t="n">
        <v>24731</v>
      </c>
      <c r="G9" s="35" t="n">
        <v>24653</v>
      </c>
      <c r="H9" s="36" t="n">
        <v>24591</v>
      </c>
      <c r="I9" s="13"/>
      <c r="J9" s="14"/>
      <c r="K9" s="20"/>
      <c r="L9" s="20"/>
      <c r="M9" s="21" t="s">
        <v>23</v>
      </c>
      <c r="N9" s="216" t="s">
        <v>24</v>
      </c>
      <c r="O9" s="217"/>
      <c r="P9" s="218"/>
      <c r="Q9" s="219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221" t="s">
        <v>26</v>
      </c>
      <c r="F10" s="39" t="n">
        <v>0.405572501557939</v>
      </c>
      <c r="G10" s="40" t="n">
        <v>0.404684909469952</v>
      </c>
      <c r="H10" s="41" t="n">
        <v>0.405050155655483</v>
      </c>
      <c r="I10" s="13"/>
      <c r="J10" s="14"/>
      <c r="K10" s="20"/>
      <c r="L10" s="42" t="s">
        <v>27</v>
      </c>
      <c r="M10" s="42"/>
      <c r="N10" s="223"/>
      <c r="O10" s="217" t="n">
        <v>752562</v>
      </c>
      <c r="P10" s="218" t="n">
        <v>445127</v>
      </c>
      <c r="Q10" s="219" t="n">
        <v>446035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222" t="s">
        <v>29</v>
      </c>
      <c r="F11" s="34" t="n">
        <v>21951</v>
      </c>
      <c r="G11" s="35" t="n">
        <v>21963</v>
      </c>
      <c r="H11" s="36" t="n">
        <v>21973</v>
      </c>
      <c r="I11" s="13"/>
      <c r="J11" s="14"/>
      <c r="K11" s="44" t="s">
        <v>30</v>
      </c>
      <c r="L11" s="44"/>
      <c r="M11" s="44"/>
      <c r="N11" s="224" t="s">
        <v>22</v>
      </c>
      <c r="O11" s="225" t="n">
        <v>489674</v>
      </c>
      <c r="P11" s="218" t="n">
        <v>486612</v>
      </c>
      <c r="Q11" s="219" t="n">
        <v>467900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221" t="s">
        <v>32</v>
      </c>
      <c r="F12" s="39" t="n">
        <v>0.887590473494804</v>
      </c>
      <c r="G12" s="40" t="n">
        <v>0.890885490609662</v>
      </c>
      <c r="H12" s="41" t="n">
        <v>0.89353828636493</v>
      </c>
      <c r="I12" s="13"/>
      <c r="J12" s="14"/>
      <c r="K12" s="20" t="s">
        <v>12</v>
      </c>
      <c r="L12" s="21" t="s">
        <v>33</v>
      </c>
      <c r="M12" s="21"/>
      <c r="N12" s="216"/>
      <c r="O12" s="217" t="n">
        <v>252875</v>
      </c>
      <c r="P12" s="218" t="n">
        <v>268069</v>
      </c>
      <c r="Q12" s="219" t="n">
        <v>262294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221"/>
      <c r="F13" s="47" t="n">
        <v>289</v>
      </c>
      <c r="G13" s="48" t="n">
        <v>289</v>
      </c>
      <c r="H13" s="49" t="n">
        <v>294</v>
      </c>
      <c r="I13" s="13"/>
      <c r="J13" s="14"/>
      <c r="K13" s="20"/>
      <c r="L13" s="20" t="s">
        <v>17</v>
      </c>
      <c r="M13" s="21" t="s">
        <v>35</v>
      </c>
      <c r="N13" s="216"/>
      <c r="O13" s="217" t="n">
        <v>56565</v>
      </c>
      <c r="P13" s="218" t="n">
        <v>55157</v>
      </c>
      <c r="Q13" s="219" t="n">
        <v>62970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221"/>
      <c r="F14" s="47" t="n">
        <v>768</v>
      </c>
      <c r="G14" s="48" t="n">
        <v>768</v>
      </c>
      <c r="H14" s="49" t="n">
        <v>768</v>
      </c>
      <c r="I14" s="13"/>
      <c r="J14" s="14"/>
      <c r="K14" s="20"/>
      <c r="L14" s="20"/>
      <c r="M14" s="21" t="s">
        <v>37</v>
      </c>
      <c r="N14" s="216"/>
      <c r="O14" s="217"/>
      <c r="P14" s="218"/>
      <c r="Q14" s="219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226"/>
      <c r="F15" s="52" t="n">
        <v>768</v>
      </c>
      <c r="G15" s="53" t="n">
        <v>768</v>
      </c>
      <c r="H15" s="54" t="n">
        <v>768</v>
      </c>
      <c r="I15" s="13"/>
      <c r="J15" s="14"/>
      <c r="K15" s="20"/>
      <c r="L15" s="42" t="s">
        <v>39</v>
      </c>
      <c r="M15" s="42"/>
      <c r="N15" s="223"/>
      <c r="O15" s="217" t="n">
        <v>236799</v>
      </c>
      <c r="P15" s="218" t="n">
        <v>218543</v>
      </c>
      <c r="Q15" s="219" t="n">
        <v>205606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20"/>
      <c r="F16" s="56" t="n">
        <v>32457450</v>
      </c>
      <c r="G16" s="30" t="n">
        <v>33019118</v>
      </c>
      <c r="H16" s="31" t="n">
        <v>33314173</v>
      </c>
      <c r="I16" s="13"/>
      <c r="J16" s="14"/>
      <c r="K16" s="57" t="s">
        <v>42</v>
      </c>
      <c r="L16" s="57"/>
      <c r="M16" s="57"/>
      <c r="N16" s="227" t="s">
        <v>29</v>
      </c>
      <c r="O16" s="59" t="n">
        <v>661998</v>
      </c>
      <c r="P16" s="60" t="n">
        <v>402193</v>
      </c>
      <c r="Q16" s="61" t="n">
        <v>416537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221"/>
      <c r="F17" s="34" t="n">
        <v>9215893</v>
      </c>
      <c r="G17" s="35" t="n">
        <v>9503543</v>
      </c>
      <c r="H17" s="36" t="n">
        <v>9646185</v>
      </c>
      <c r="I17" s="13"/>
      <c r="J17" s="14" t="s">
        <v>45</v>
      </c>
      <c r="K17" s="63" t="s">
        <v>46</v>
      </c>
      <c r="L17" s="63"/>
      <c r="M17" s="63"/>
      <c r="N17" s="212" t="s">
        <v>47</v>
      </c>
      <c r="O17" s="213" t="n">
        <v>407928</v>
      </c>
      <c r="P17" s="214" t="n">
        <v>971386</v>
      </c>
      <c r="Q17" s="215" t="n">
        <v>659676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221"/>
      <c r="F18" s="34" t="n">
        <v>16314232</v>
      </c>
      <c r="G18" s="35" t="n">
        <v>16556532</v>
      </c>
      <c r="H18" s="36" t="n">
        <v>16679832</v>
      </c>
      <c r="I18" s="13"/>
      <c r="J18" s="14"/>
      <c r="K18" s="20" t="s">
        <v>17</v>
      </c>
      <c r="L18" s="21" t="s">
        <v>49</v>
      </c>
      <c r="M18" s="21"/>
      <c r="N18" s="216"/>
      <c r="O18" s="217" t="n">
        <v>179000</v>
      </c>
      <c r="P18" s="218" t="n">
        <v>619400</v>
      </c>
      <c r="Q18" s="219" t="n">
        <v>4676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221"/>
      <c r="F19" s="34" t="n">
        <v>1108479</v>
      </c>
      <c r="G19" s="35" t="n">
        <v>1122095</v>
      </c>
      <c r="H19" s="36" t="n">
        <v>1128336</v>
      </c>
      <c r="I19" s="13"/>
      <c r="J19" s="14"/>
      <c r="K19" s="20"/>
      <c r="L19" s="21" t="s">
        <v>27</v>
      </c>
      <c r="M19" s="21"/>
      <c r="N19" s="216"/>
      <c r="O19" s="225" t="n">
        <v>97416</v>
      </c>
      <c r="P19" s="218" t="n">
        <v>50720</v>
      </c>
      <c r="Q19" s="219" t="n">
        <v>43193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221"/>
      <c r="F20" s="34" t="n">
        <v>5818846</v>
      </c>
      <c r="G20" s="35" t="n">
        <v>5836948</v>
      </c>
      <c r="H20" s="36" t="n">
        <v>5859820</v>
      </c>
      <c r="I20" s="13"/>
      <c r="J20" s="14"/>
      <c r="K20" s="21" t="s">
        <v>52</v>
      </c>
      <c r="L20" s="21"/>
      <c r="M20" s="21"/>
      <c r="N20" s="228" t="s">
        <v>53</v>
      </c>
      <c r="O20" s="217" t="n">
        <v>1076535</v>
      </c>
      <c r="P20" s="218" t="n">
        <v>1372072</v>
      </c>
      <c r="Q20" s="219" t="n">
        <v>1075495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226"/>
      <c r="F21" s="65" t="n">
        <v>16705700</v>
      </c>
      <c r="G21" s="60" t="n">
        <v>17235700</v>
      </c>
      <c r="H21" s="61" t="n">
        <v>17501684</v>
      </c>
      <c r="I21" s="13"/>
      <c r="J21" s="14"/>
      <c r="K21" s="20" t="s">
        <v>17</v>
      </c>
      <c r="L21" s="21" t="s">
        <v>55</v>
      </c>
      <c r="M21" s="21"/>
      <c r="N21" s="216"/>
      <c r="O21" s="217" t="n">
        <v>258865</v>
      </c>
      <c r="P21" s="218" t="n">
        <v>561668</v>
      </c>
      <c r="Q21" s="219" t="n">
        <v>295055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20"/>
      <c r="F22" s="66" t="n">
        <v>246</v>
      </c>
      <c r="G22" s="67" t="n">
        <v>246</v>
      </c>
      <c r="H22" s="68" t="n">
        <v>246</v>
      </c>
      <c r="I22" s="13"/>
      <c r="J22" s="14"/>
      <c r="K22" s="20"/>
      <c r="L22" s="69" t="s">
        <v>17</v>
      </c>
      <c r="M22" s="21" t="s">
        <v>58</v>
      </c>
      <c r="N22" s="216"/>
      <c r="O22" s="217"/>
      <c r="P22" s="218"/>
      <c r="Q22" s="219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221"/>
      <c r="F23" s="108" t="s">
        <v>60</v>
      </c>
      <c r="G23" s="109" t="s">
        <v>60</v>
      </c>
      <c r="H23" s="110" t="s">
        <v>60</v>
      </c>
      <c r="I23" s="13"/>
      <c r="J23" s="14"/>
      <c r="K23" s="20"/>
      <c r="L23" s="21" t="s">
        <v>61</v>
      </c>
      <c r="M23" s="21"/>
      <c r="N23" s="224" t="s">
        <v>62</v>
      </c>
      <c r="O23" s="217" t="n">
        <v>817670</v>
      </c>
      <c r="P23" s="218" t="n">
        <v>810404</v>
      </c>
      <c r="Q23" s="219" t="n">
        <v>780440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221"/>
      <c r="F24" s="72"/>
      <c r="G24" s="69"/>
      <c r="H24" s="73"/>
      <c r="I24" s="13"/>
      <c r="J24" s="14"/>
      <c r="K24" s="57" t="s">
        <v>64</v>
      </c>
      <c r="L24" s="57"/>
      <c r="M24" s="57"/>
      <c r="N24" s="227" t="s">
        <v>65</v>
      </c>
      <c r="O24" s="65" t="n">
        <v>-668607</v>
      </c>
      <c r="P24" s="60" t="n">
        <v>-400686</v>
      </c>
      <c r="Q24" s="61" t="n">
        <v>-415819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221"/>
      <c r="F25" s="108" t="s">
        <v>67</v>
      </c>
      <c r="G25" s="109" t="s">
        <v>67</v>
      </c>
      <c r="H25" s="110" t="s">
        <v>67</v>
      </c>
      <c r="I25" s="13"/>
      <c r="J25" s="74" t="s">
        <v>68</v>
      </c>
      <c r="K25" s="74"/>
      <c r="L25" s="74"/>
      <c r="M25" s="74"/>
      <c r="N25" s="229" t="s">
        <v>69</v>
      </c>
      <c r="O25" s="76" t="n">
        <v>-6609</v>
      </c>
      <c r="P25" s="77" t="n">
        <v>1507</v>
      </c>
      <c r="Q25" s="78" t="n">
        <v>718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221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229" t="s">
        <v>72</v>
      </c>
      <c r="O26" s="230"/>
      <c r="P26" s="231"/>
      <c r="Q26" s="232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221"/>
      <c r="F27" s="47" t="n">
        <v>14100</v>
      </c>
      <c r="G27" s="48" t="n">
        <v>14100</v>
      </c>
      <c r="H27" s="49" t="n">
        <v>14100</v>
      </c>
      <c r="I27" s="13"/>
      <c r="J27" s="74" t="s">
        <v>75</v>
      </c>
      <c r="K27" s="74"/>
      <c r="L27" s="74"/>
      <c r="M27" s="74"/>
      <c r="N27" s="229" t="s">
        <v>76</v>
      </c>
      <c r="O27" s="230" t="n">
        <v>16909</v>
      </c>
      <c r="P27" s="231" t="n">
        <v>10300</v>
      </c>
      <c r="Q27" s="232" t="n">
        <v>11807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221"/>
      <c r="F28" s="47"/>
      <c r="G28" s="48"/>
      <c r="H28" s="49"/>
      <c r="I28" s="13"/>
      <c r="J28" s="74" t="s">
        <v>78</v>
      </c>
      <c r="K28" s="74"/>
      <c r="L28" s="74"/>
      <c r="M28" s="74"/>
      <c r="N28" s="229" t="s">
        <v>79</v>
      </c>
      <c r="O28" s="230"/>
      <c r="P28" s="231"/>
      <c r="Q28" s="232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221"/>
      <c r="F29" s="47" t="n">
        <v>10977</v>
      </c>
      <c r="G29" s="48" t="n">
        <v>11042</v>
      </c>
      <c r="H29" s="49" t="n">
        <v>10612</v>
      </c>
      <c r="I29" s="13"/>
      <c r="J29" s="74" t="s">
        <v>81</v>
      </c>
      <c r="K29" s="74"/>
      <c r="L29" s="74"/>
      <c r="M29" s="74"/>
      <c r="N29" s="229" t="s">
        <v>82</v>
      </c>
      <c r="O29" s="76" t="n">
        <v>10300</v>
      </c>
      <c r="P29" s="77" t="n">
        <v>11807</v>
      </c>
      <c r="Q29" s="78" t="n">
        <v>12525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221"/>
      <c r="F30" s="47"/>
      <c r="G30" s="48"/>
      <c r="H30" s="49"/>
      <c r="I30" s="13"/>
      <c r="J30" s="74" t="s">
        <v>83</v>
      </c>
      <c r="K30" s="74"/>
      <c r="L30" s="74"/>
      <c r="M30" s="74"/>
      <c r="N30" s="229" t="s">
        <v>84</v>
      </c>
      <c r="O30" s="230"/>
      <c r="P30" s="231"/>
      <c r="Q30" s="232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221"/>
      <c r="F31" s="47" t="n">
        <v>8536</v>
      </c>
      <c r="G31" s="48" t="n">
        <v>8591</v>
      </c>
      <c r="H31" s="49" t="n">
        <v>8682</v>
      </c>
      <c r="I31" s="13"/>
      <c r="J31" s="74" t="s">
        <v>86</v>
      </c>
      <c r="K31" s="74"/>
      <c r="L31" s="74"/>
      <c r="M31" s="74"/>
      <c r="N31" s="229" t="s">
        <v>87</v>
      </c>
      <c r="O31" s="76" t="n">
        <v>10300</v>
      </c>
      <c r="P31" s="77" t="n">
        <v>11807</v>
      </c>
      <c r="Q31" s="78" t="n">
        <v>12525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221"/>
      <c r="F32" s="47" t="n">
        <v>3250003</v>
      </c>
      <c r="G32" s="48" t="n">
        <v>3262923</v>
      </c>
      <c r="H32" s="49" t="n">
        <v>3291373</v>
      </c>
      <c r="I32" s="13"/>
      <c r="J32" s="74" t="s">
        <v>89</v>
      </c>
      <c r="K32" s="74"/>
      <c r="L32" s="74"/>
      <c r="M32" s="74"/>
      <c r="N32" s="229"/>
      <c r="O32" s="87" t="n">
        <v>0.880924989903193</v>
      </c>
      <c r="P32" s="88" t="n">
        <v>0.685269110018689</v>
      </c>
      <c r="Q32" s="89" t="n">
        <v>0.708490475351267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221"/>
      <c r="F33" s="47"/>
      <c r="G33" s="48"/>
      <c r="H33" s="49"/>
      <c r="I33" s="13"/>
      <c r="J33" s="74" t="s">
        <v>92</v>
      </c>
      <c r="K33" s="74"/>
      <c r="L33" s="74"/>
      <c r="M33" s="74"/>
      <c r="N33" s="229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222" t="s">
        <v>10</v>
      </c>
      <c r="F34" s="47" t="n">
        <v>3250003</v>
      </c>
      <c r="G34" s="48" t="n">
        <v>3262923</v>
      </c>
      <c r="H34" s="49" t="n">
        <v>3291373</v>
      </c>
      <c r="I34" s="13"/>
      <c r="J34" s="74" t="s">
        <v>94</v>
      </c>
      <c r="K34" s="74"/>
      <c r="L34" s="74"/>
      <c r="M34" s="74"/>
      <c r="N34" s="229"/>
      <c r="O34" s="230" t="n">
        <v>894470</v>
      </c>
      <c r="P34" s="231" t="n">
        <v>533398</v>
      </c>
      <c r="Q34" s="232" t="n">
        <v>52187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222" t="s">
        <v>22</v>
      </c>
      <c r="F35" s="47" t="n">
        <v>2630342</v>
      </c>
      <c r="G35" s="48" t="n">
        <v>2659081</v>
      </c>
      <c r="H35" s="49" t="n">
        <v>2619098</v>
      </c>
      <c r="I35" s="13"/>
      <c r="J35" s="90" t="s">
        <v>17</v>
      </c>
      <c r="K35" s="90"/>
      <c r="L35" s="91" t="s">
        <v>96</v>
      </c>
      <c r="M35" s="91"/>
      <c r="N35" s="229"/>
      <c r="O35" s="230" t="n">
        <v>835704</v>
      </c>
      <c r="P35" s="231" t="n">
        <v>506071</v>
      </c>
      <c r="Q35" s="232" t="n">
        <v>488377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226"/>
      <c r="F36" s="92" t="n">
        <v>0.809335252921305</v>
      </c>
      <c r="G36" s="93" t="n">
        <v>0.814938323705463</v>
      </c>
      <c r="H36" s="94" t="n">
        <v>0.795746334432469</v>
      </c>
      <c r="I36" s="13"/>
      <c r="J36" s="74" t="s">
        <v>98</v>
      </c>
      <c r="K36" s="74"/>
      <c r="L36" s="74"/>
      <c r="M36" s="74"/>
      <c r="N36" s="229"/>
      <c r="O36" s="230" t="n">
        <v>8432263</v>
      </c>
      <c r="P36" s="231" t="n">
        <v>8241259</v>
      </c>
      <c r="Q36" s="232" t="n">
        <v>7928419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20"/>
      <c r="F37" s="56" t="n">
        <v>44492</v>
      </c>
      <c r="G37" s="30" t="n">
        <v>37551</v>
      </c>
      <c r="H37" s="31" t="n">
        <v>32642</v>
      </c>
      <c r="I37" s="13"/>
      <c r="J37" s="95"/>
      <c r="K37" s="95"/>
      <c r="L37" s="95"/>
      <c r="M37" s="95"/>
      <c r="N37" s="233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221"/>
      <c r="F38" s="34" t="n">
        <v>396476</v>
      </c>
      <c r="G38" s="35" t="n">
        <v>413820</v>
      </c>
      <c r="H38" s="36" t="n">
        <v>405760</v>
      </c>
      <c r="I38" s="13"/>
      <c r="N38" s="234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221"/>
      <c r="F39" s="34" t="n">
        <v>241656</v>
      </c>
      <c r="G39" s="35" t="n">
        <v>255362</v>
      </c>
      <c r="H39" s="36" t="n">
        <v>234870</v>
      </c>
      <c r="I39" s="13"/>
      <c r="N39" s="234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221"/>
      <c r="F40" s="34" t="n">
        <v>154820</v>
      </c>
      <c r="G40" s="35" t="n">
        <v>158458</v>
      </c>
      <c r="H40" s="36" t="n">
        <v>170890</v>
      </c>
      <c r="I40" s="13"/>
      <c r="N40" s="234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221"/>
      <c r="F41" s="34" t="n">
        <v>791212</v>
      </c>
      <c r="G41" s="35" t="n">
        <v>468520</v>
      </c>
      <c r="H41" s="36" t="n">
        <v>465605</v>
      </c>
      <c r="I41" s="13"/>
      <c r="N41" s="234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226"/>
      <c r="F42" s="65" t="n">
        <v>1232180</v>
      </c>
      <c r="G42" s="60" t="n">
        <v>919891</v>
      </c>
      <c r="H42" s="61" t="n">
        <v>904007</v>
      </c>
      <c r="I42" s="13"/>
      <c r="N42" s="234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20"/>
      <c r="F43" s="235" t="s">
        <v>149</v>
      </c>
      <c r="G43" s="236" t="s">
        <v>149</v>
      </c>
      <c r="H43" s="237" t="s">
        <v>149</v>
      </c>
      <c r="I43" s="13"/>
      <c r="N43" s="234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221"/>
      <c r="F44" s="34" t="n">
        <v>2257</v>
      </c>
      <c r="G44" s="35" t="n">
        <v>2591</v>
      </c>
      <c r="H44" s="36" t="n">
        <v>2591</v>
      </c>
      <c r="I44" s="13"/>
      <c r="N44" s="234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221"/>
      <c r="F45" s="100" t="n">
        <v>35156</v>
      </c>
      <c r="G45" s="101" t="n">
        <v>40269</v>
      </c>
      <c r="H45" s="102" t="n">
        <v>40269</v>
      </c>
      <c r="I45" s="13"/>
      <c r="N45" s="234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221"/>
      <c r="F46" s="47" t="n">
        <v>134.6</v>
      </c>
      <c r="G46" s="48" t="n">
        <v>152.1</v>
      </c>
      <c r="H46" s="49" t="n">
        <v>154.7</v>
      </c>
      <c r="I46" s="13"/>
      <c r="N46" s="234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221"/>
      <c r="F47" s="47" t="n">
        <v>150.7</v>
      </c>
      <c r="G47" s="48" t="n">
        <v>155.6</v>
      </c>
      <c r="H47" s="49" t="n">
        <v>154.9</v>
      </c>
      <c r="I47" s="13"/>
      <c r="N47" s="234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221"/>
      <c r="F48" s="47" t="n">
        <v>91.9</v>
      </c>
      <c r="G48" s="48" t="n">
        <v>96</v>
      </c>
      <c r="H48" s="49" t="n">
        <v>89.7</v>
      </c>
      <c r="I48" s="13"/>
      <c r="N48" s="234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221"/>
      <c r="F49" s="47" t="n">
        <v>58.8</v>
      </c>
      <c r="G49" s="48" t="n">
        <v>59.6</v>
      </c>
      <c r="H49" s="49" t="n">
        <v>65.2</v>
      </c>
      <c r="I49" s="13"/>
      <c r="N49" s="234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221"/>
      <c r="F50" s="47" t="n">
        <v>10.8</v>
      </c>
      <c r="G50" s="48" t="n">
        <v>5.6</v>
      </c>
      <c r="H50" s="49" t="n">
        <v>21.4</v>
      </c>
      <c r="I50" s="13"/>
      <c r="N50" s="234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221"/>
      <c r="F51" s="34" t="n">
        <v>550</v>
      </c>
      <c r="G51" s="35" t="n">
        <v>550</v>
      </c>
      <c r="H51" s="36" t="n">
        <v>550</v>
      </c>
      <c r="I51" s="13"/>
      <c r="N51" s="234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226"/>
      <c r="F52" s="105" t="n">
        <v>30103</v>
      </c>
      <c r="G52" s="106" t="n">
        <v>30103</v>
      </c>
      <c r="H52" s="107" t="n">
        <v>30103</v>
      </c>
      <c r="I52" s="13"/>
      <c r="N52" s="234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20"/>
      <c r="F53" s="56" t="n">
        <v>7</v>
      </c>
      <c r="G53" s="30" t="n">
        <v>7</v>
      </c>
      <c r="H53" s="31" t="n">
        <v>8</v>
      </c>
      <c r="I53" s="13"/>
      <c r="N53" s="234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221"/>
      <c r="F54" s="34" t="n">
        <v>3</v>
      </c>
      <c r="G54" s="35" t="n">
        <v>3</v>
      </c>
      <c r="H54" s="36" t="n">
        <v>2</v>
      </c>
      <c r="I54" s="13"/>
      <c r="N54" s="234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226"/>
      <c r="F55" s="65" t="n">
        <v>10</v>
      </c>
      <c r="G55" s="60" t="n">
        <v>10</v>
      </c>
      <c r="H55" s="61" t="n">
        <v>10</v>
      </c>
      <c r="N55" s="234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38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90" t="n">
        <v>399353</v>
      </c>
      <c r="P5" s="190" t="n">
        <v>390434</v>
      </c>
      <c r="Q5" s="19" t="n">
        <v>41600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61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191" t="n">
        <v>61844</v>
      </c>
      <c r="P6" s="191" t="n">
        <v>64902</v>
      </c>
      <c r="Q6" s="25" t="n">
        <v>64683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92" t="n">
        <v>70138</v>
      </c>
      <c r="G7" s="192" t="n">
        <v>69749</v>
      </c>
      <c r="H7" s="31" t="n">
        <v>69223</v>
      </c>
      <c r="I7" s="13"/>
      <c r="J7" s="14"/>
      <c r="K7" s="20"/>
      <c r="L7" s="20" t="s">
        <v>17</v>
      </c>
      <c r="M7" s="21" t="s">
        <v>18</v>
      </c>
      <c r="N7" s="22"/>
      <c r="O7" s="191" t="n">
        <v>61603</v>
      </c>
      <c r="P7" s="191" t="n">
        <v>64782</v>
      </c>
      <c r="Q7" s="25" t="n">
        <v>64251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193" t="n">
        <v>5844</v>
      </c>
      <c r="G8" s="193" t="n">
        <v>5872</v>
      </c>
      <c r="H8" s="36" t="n">
        <v>6391</v>
      </c>
      <c r="I8" s="207"/>
      <c r="J8" s="14"/>
      <c r="K8" s="20"/>
      <c r="L8" s="20"/>
      <c r="M8" s="21" t="s">
        <v>20</v>
      </c>
      <c r="N8" s="22"/>
      <c r="O8" s="191"/>
      <c r="P8" s="191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193" t="n">
        <v>5844</v>
      </c>
      <c r="G9" s="193" t="n">
        <v>5872</v>
      </c>
      <c r="H9" s="36" t="n">
        <v>6391</v>
      </c>
      <c r="I9" s="13"/>
      <c r="J9" s="14"/>
      <c r="K9" s="20"/>
      <c r="L9" s="20"/>
      <c r="M9" s="21" t="s">
        <v>23</v>
      </c>
      <c r="N9" s="22" t="s">
        <v>24</v>
      </c>
      <c r="O9" s="191"/>
      <c r="P9" s="191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194" t="n">
        <v>0.0833214519946391</v>
      </c>
      <c r="G10" s="194" t="n">
        <v>0.0841875869188089</v>
      </c>
      <c r="H10" s="41" t="n">
        <v>0.0923248053392659</v>
      </c>
      <c r="I10" s="13"/>
      <c r="J10" s="14"/>
      <c r="K10" s="20"/>
      <c r="L10" s="42" t="s">
        <v>27</v>
      </c>
      <c r="M10" s="42"/>
      <c r="N10" s="43"/>
      <c r="O10" s="191" t="n">
        <v>336436</v>
      </c>
      <c r="P10" s="191" t="n">
        <v>322923</v>
      </c>
      <c r="Q10" s="25" t="n">
        <v>344373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193" t="n">
        <v>3375</v>
      </c>
      <c r="G11" s="193" t="n">
        <v>3470</v>
      </c>
      <c r="H11" s="36" t="n">
        <v>3581</v>
      </c>
      <c r="I11" s="13"/>
      <c r="J11" s="14"/>
      <c r="K11" s="44" t="s">
        <v>30</v>
      </c>
      <c r="L11" s="44"/>
      <c r="M11" s="44"/>
      <c r="N11" s="45" t="s">
        <v>22</v>
      </c>
      <c r="O11" s="191" t="n">
        <v>250531</v>
      </c>
      <c r="P11" s="191" t="n">
        <v>262189</v>
      </c>
      <c r="Q11" s="25" t="n">
        <v>271759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194" t="n">
        <v>0.577515400410678</v>
      </c>
      <c r="G12" s="194" t="n">
        <v>0.590940054495913</v>
      </c>
      <c r="H12" s="41" t="n">
        <v>0.560319198873416</v>
      </c>
      <c r="I12" s="13"/>
      <c r="J12" s="14"/>
      <c r="K12" s="20" t="s">
        <v>12</v>
      </c>
      <c r="L12" s="21" t="s">
        <v>33</v>
      </c>
      <c r="M12" s="21"/>
      <c r="N12" s="22"/>
      <c r="O12" s="191" t="n">
        <v>157863</v>
      </c>
      <c r="P12" s="191" t="n">
        <v>168397</v>
      </c>
      <c r="Q12" s="25" t="n">
        <v>177023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195" t="n">
        <v>118</v>
      </c>
      <c r="G13" s="195" t="n">
        <v>118</v>
      </c>
      <c r="H13" s="49" t="n">
        <v>118</v>
      </c>
      <c r="I13" s="13"/>
      <c r="J13" s="14"/>
      <c r="K13" s="20"/>
      <c r="L13" s="20" t="s">
        <v>17</v>
      </c>
      <c r="M13" s="21" t="s">
        <v>35</v>
      </c>
      <c r="N13" s="22"/>
      <c r="O13" s="191" t="n">
        <v>67171</v>
      </c>
      <c r="P13" s="191" t="n">
        <v>67325</v>
      </c>
      <c r="Q13" s="25" t="n">
        <v>69762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195" t="n">
        <v>165</v>
      </c>
      <c r="G14" s="195" t="n">
        <v>168</v>
      </c>
      <c r="H14" s="49" t="n">
        <v>184.5</v>
      </c>
      <c r="I14" s="13"/>
      <c r="J14" s="14"/>
      <c r="K14" s="20"/>
      <c r="L14" s="20"/>
      <c r="M14" s="21" t="s">
        <v>37</v>
      </c>
      <c r="N14" s="22"/>
      <c r="O14" s="191"/>
      <c r="P14" s="191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196" t="n">
        <v>165</v>
      </c>
      <c r="G15" s="196" t="n">
        <v>168</v>
      </c>
      <c r="H15" s="54" t="n">
        <v>184.5</v>
      </c>
      <c r="I15" s="13"/>
      <c r="J15" s="14"/>
      <c r="K15" s="20"/>
      <c r="L15" s="42" t="s">
        <v>39</v>
      </c>
      <c r="M15" s="42"/>
      <c r="N15" s="43"/>
      <c r="O15" s="191" t="n">
        <v>92548</v>
      </c>
      <c r="P15" s="191" t="n">
        <v>93412</v>
      </c>
      <c r="Q15" s="25" t="n">
        <v>94196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192" t="n">
        <v>17053901</v>
      </c>
      <c r="G16" s="192" t="n">
        <v>18115862</v>
      </c>
      <c r="H16" s="31" t="n">
        <v>19167160</v>
      </c>
      <c r="I16" s="13"/>
      <c r="J16" s="14"/>
      <c r="K16" s="57" t="s">
        <v>42</v>
      </c>
      <c r="L16" s="57"/>
      <c r="M16" s="57"/>
      <c r="N16" s="58" t="s">
        <v>29</v>
      </c>
      <c r="O16" s="197" t="n">
        <v>148822</v>
      </c>
      <c r="P16" s="197" t="n">
        <v>128245</v>
      </c>
      <c r="Q16" s="61" t="n">
        <v>144246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193" t="n">
        <v>4493250</v>
      </c>
      <c r="G17" s="193" t="n">
        <v>4770429</v>
      </c>
      <c r="H17" s="36" t="n">
        <v>5026099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90" t="n">
        <v>608895</v>
      </c>
      <c r="P17" s="190" t="n">
        <v>534785</v>
      </c>
      <c r="Q17" s="19" t="n">
        <v>580204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193" t="n">
        <v>5913980</v>
      </c>
      <c r="G18" s="193" t="n">
        <v>6199880</v>
      </c>
      <c r="H18" s="36" t="n">
        <v>6504280</v>
      </c>
      <c r="I18" s="13"/>
      <c r="J18" s="14"/>
      <c r="K18" s="20" t="s">
        <v>17</v>
      </c>
      <c r="L18" s="21" t="s">
        <v>49</v>
      </c>
      <c r="M18" s="21"/>
      <c r="N18" s="22"/>
      <c r="O18" s="191" t="n">
        <v>252200</v>
      </c>
      <c r="P18" s="191" t="n">
        <v>216900</v>
      </c>
      <c r="Q18" s="25" t="n">
        <v>2199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193" t="n">
        <v>510133</v>
      </c>
      <c r="G19" s="193" t="n">
        <v>711069</v>
      </c>
      <c r="H19" s="36" t="n">
        <v>551038</v>
      </c>
      <c r="I19" s="13"/>
      <c r="J19" s="14"/>
      <c r="K19" s="20"/>
      <c r="L19" s="21" t="s">
        <v>27</v>
      </c>
      <c r="M19" s="21"/>
      <c r="N19" s="22"/>
      <c r="O19" s="191" t="n">
        <v>108806</v>
      </c>
      <c r="P19" s="191" t="n">
        <v>89291</v>
      </c>
      <c r="Q19" s="25" t="n">
        <v>73187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193" t="n">
        <v>6136538</v>
      </c>
      <c r="G20" s="193" t="n">
        <v>6434484</v>
      </c>
      <c r="H20" s="36" t="n">
        <v>7085743</v>
      </c>
      <c r="I20" s="13"/>
      <c r="J20" s="14"/>
      <c r="K20" s="21" t="s">
        <v>52</v>
      </c>
      <c r="L20" s="21"/>
      <c r="M20" s="21"/>
      <c r="N20" s="64" t="s">
        <v>53</v>
      </c>
      <c r="O20" s="191" t="n">
        <v>754728</v>
      </c>
      <c r="P20" s="191" t="n">
        <v>799772</v>
      </c>
      <c r="Q20" s="25" t="n">
        <v>776814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197" t="n">
        <v>8724392</v>
      </c>
      <c r="G21" s="197" t="n">
        <v>9267710</v>
      </c>
      <c r="H21" s="61" t="n">
        <v>9762062</v>
      </c>
      <c r="I21" s="13"/>
      <c r="J21" s="14"/>
      <c r="K21" s="20" t="s">
        <v>17</v>
      </c>
      <c r="L21" s="21" t="s">
        <v>55</v>
      </c>
      <c r="M21" s="21"/>
      <c r="N21" s="22"/>
      <c r="O21" s="191" t="n">
        <v>560551</v>
      </c>
      <c r="P21" s="191" t="n">
        <v>623907</v>
      </c>
      <c r="Q21" s="25" t="n">
        <v>607088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98" t="n">
        <v>40</v>
      </c>
      <c r="G22" s="198" t="n">
        <v>41</v>
      </c>
      <c r="H22" s="68" t="n">
        <v>42</v>
      </c>
      <c r="I22" s="13"/>
      <c r="J22" s="14"/>
      <c r="K22" s="20"/>
      <c r="L22" s="69" t="s">
        <v>17</v>
      </c>
      <c r="M22" s="21" t="s">
        <v>58</v>
      </c>
      <c r="N22" s="22"/>
      <c r="O22" s="191"/>
      <c r="P22" s="191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238" t="s">
        <v>60</v>
      </c>
      <c r="G23" s="239" t="s">
        <v>60</v>
      </c>
      <c r="H23" s="110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191" t="n">
        <v>194177</v>
      </c>
      <c r="P23" s="191" t="n">
        <v>175865</v>
      </c>
      <c r="Q23" s="25" t="n">
        <v>169726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200"/>
      <c r="G24" s="200"/>
      <c r="H24" s="73"/>
      <c r="I24" s="13"/>
      <c r="J24" s="14"/>
      <c r="K24" s="57" t="s">
        <v>64</v>
      </c>
      <c r="L24" s="57"/>
      <c r="M24" s="57"/>
      <c r="N24" s="58" t="s">
        <v>65</v>
      </c>
      <c r="O24" s="197" t="n">
        <v>-145833</v>
      </c>
      <c r="P24" s="197" t="n">
        <v>-264987</v>
      </c>
      <c r="Q24" s="61" t="n">
        <v>-196610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238" t="s">
        <v>67</v>
      </c>
      <c r="G25" s="239" t="s">
        <v>67</v>
      </c>
      <c r="H25" s="110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201" t="n">
        <v>2989</v>
      </c>
      <c r="P25" s="201" t="n">
        <v>-136742</v>
      </c>
      <c r="Q25" s="78" t="n">
        <v>-52364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193" t="n">
        <v>1</v>
      </c>
      <c r="G26" s="193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202"/>
      <c r="P26" s="202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195" t="n">
        <v>3100</v>
      </c>
      <c r="G27" s="195" t="n">
        <v>3100</v>
      </c>
      <c r="H27" s="49" t="n">
        <v>6200</v>
      </c>
      <c r="I27" s="13"/>
      <c r="J27" s="74" t="s">
        <v>75</v>
      </c>
      <c r="K27" s="74"/>
      <c r="L27" s="74"/>
      <c r="M27" s="74"/>
      <c r="N27" s="75" t="s">
        <v>76</v>
      </c>
      <c r="O27" s="202" t="n">
        <v>74366</v>
      </c>
      <c r="P27" s="202" t="n">
        <v>223078</v>
      </c>
      <c r="Q27" s="81" t="n">
        <v>158590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195"/>
      <c r="G28" s="195"/>
      <c r="H28" s="49"/>
      <c r="I28" s="13"/>
      <c r="J28" s="74" t="s">
        <v>78</v>
      </c>
      <c r="K28" s="74"/>
      <c r="L28" s="74"/>
      <c r="M28" s="74"/>
      <c r="N28" s="75" t="s">
        <v>79</v>
      </c>
      <c r="O28" s="202"/>
      <c r="P28" s="202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195" t="n">
        <v>1590</v>
      </c>
      <c r="G29" s="195" t="n">
        <v>1900</v>
      </c>
      <c r="H29" s="49" t="n">
        <v>2240</v>
      </c>
      <c r="I29" s="13"/>
      <c r="J29" s="74" t="s">
        <v>81</v>
      </c>
      <c r="K29" s="74"/>
      <c r="L29" s="74"/>
      <c r="M29" s="74"/>
      <c r="N29" s="75" t="s">
        <v>82</v>
      </c>
      <c r="O29" s="201" t="n">
        <v>77355</v>
      </c>
      <c r="P29" s="201" t="n">
        <v>86336</v>
      </c>
      <c r="Q29" s="78" t="n">
        <v>106226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195"/>
      <c r="G30" s="195"/>
      <c r="H30" s="49"/>
      <c r="I30" s="13"/>
      <c r="J30" s="74" t="s">
        <v>83</v>
      </c>
      <c r="K30" s="74"/>
      <c r="L30" s="74"/>
      <c r="M30" s="74"/>
      <c r="N30" s="75" t="s">
        <v>84</v>
      </c>
      <c r="O30" s="202" t="n">
        <v>7724</v>
      </c>
      <c r="P30" s="202" t="n">
        <v>7820</v>
      </c>
      <c r="Q30" s="81" t="n">
        <v>0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195" t="n">
        <v>1203</v>
      </c>
      <c r="G31" s="195" t="n">
        <v>1263</v>
      </c>
      <c r="H31" s="49" t="n">
        <v>1317</v>
      </c>
      <c r="I31" s="13"/>
      <c r="J31" s="74" t="s">
        <v>86</v>
      </c>
      <c r="K31" s="74"/>
      <c r="L31" s="74"/>
      <c r="M31" s="74"/>
      <c r="N31" s="75" t="s">
        <v>87</v>
      </c>
      <c r="O31" s="201" t="n">
        <v>69631</v>
      </c>
      <c r="P31" s="201" t="n">
        <v>78516</v>
      </c>
      <c r="Q31" s="78" t="n">
        <v>106226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195" t="n">
        <v>439148</v>
      </c>
      <c r="G32" s="195" t="n">
        <v>460807</v>
      </c>
      <c r="H32" s="49" t="n">
        <v>481858</v>
      </c>
      <c r="I32" s="13"/>
      <c r="J32" s="74" t="s">
        <v>89</v>
      </c>
      <c r="K32" s="74"/>
      <c r="L32" s="74"/>
      <c r="M32" s="74"/>
      <c r="N32" s="75"/>
      <c r="O32" s="204" t="n">
        <v>0.898011729044677</v>
      </c>
      <c r="P32" s="204" t="n">
        <v>0.891291941176202</v>
      </c>
      <c r="Q32" s="89" t="n">
        <v>0.94228569487072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195"/>
      <c r="G33" s="195"/>
      <c r="H33" s="49"/>
      <c r="I33" s="13"/>
      <c r="J33" s="74" t="s">
        <v>92</v>
      </c>
      <c r="K33" s="74"/>
      <c r="L33" s="74"/>
      <c r="M33" s="74"/>
      <c r="N33" s="75"/>
      <c r="O33" s="204" t="n">
        <v>0</v>
      </c>
      <c r="P33" s="204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195" t="n">
        <v>439148</v>
      </c>
      <c r="G34" s="195" t="n">
        <v>460807</v>
      </c>
      <c r="H34" s="49" t="n">
        <v>481858</v>
      </c>
      <c r="I34" s="13"/>
      <c r="J34" s="74" t="s">
        <v>94</v>
      </c>
      <c r="K34" s="74"/>
      <c r="L34" s="74"/>
      <c r="M34" s="74"/>
      <c r="N34" s="75"/>
      <c r="O34" s="202" t="n">
        <v>445242</v>
      </c>
      <c r="P34" s="202" t="n">
        <v>412214</v>
      </c>
      <c r="Q34" s="81" t="n">
        <v>41756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195" t="n">
        <v>387334</v>
      </c>
      <c r="G35" s="195" t="n">
        <v>406947</v>
      </c>
      <c r="H35" s="49" t="n">
        <v>408227</v>
      </c>
      <c r="I35" s="13"/>
      <c r="J35" s="90" t="s">
        <v>17</v>
      </c>
      <c r="K35" s="90"/>
      <c r="L35" s="91" t="s">
        <v>96</v>
      </c>
      <c r="M35" s="91"/>
      <c r="N35" s="75"/>
      <c r="O35" s="202" t="n">
        <v>267694</v>
      </c>
      <c r="P35" s="202" t="n">
        <v>250700</v>
      </c>
      <c r="Q35" s="81" t="n">
        <v>245245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205" t="n">
        <v>0.882012442274586</v>
      </c>
      <c r="G36" s="205" t="n">
        <v>0.883118094994217</v>
      </c>
      <c r="H36" s="94" t="n">
        <v>0.847193571550125</v>
      </c>
      <c r="I36" s="13"/>
      <c r="J36" s="74" t="s">
        <v>98</v>
      </c>
      <c r="K36" s="74"/>
      <c r="L36" s="74"/>
      <c r="M36" s="74"/>
      <c r="N36" s="75"/>
      <c r="O36" s="202" t="n">
        <v>4268706</v>
      </c>
      <c r="P36" s="202" t="n">
        <v>4378741</v>
      </c>
      <c r="Q36" s="81" t="n">
        <v>4513415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192"/>
      <c r="G37" s="192"/>
      <c r="H37" s="31"/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193" t="n">
        <v>172646</v>
      </c>
      <c r="G38" s="193" t="n">
        <v>183307</v>
      </c>
      <c r="H38" s="36" t="n">
        <v>192171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193" t="n">
        <v>149246</v>
      </c>
      <c r="G39" s="193" t="n">
        <v>159607</v>
      </c>
      <c r="H39" s="36" t="n">
        <v>168271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193" t="n">
        <v>23400</v>
      </c>
      <c r="G40" s="193" t="n">
        <v>23700</v>
      </c>
      <c r="H40" s="36" t="n">
        <v>2390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193" t="n">
        <v>272062</v>
      </c>
      <c r="G41" s="193" t="n">
        <v>254747</v>
      </c>
      <c r="H41" s="36" t="n">
        <v>249314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197" t="n">
        <v>444708</v>
      </c>
      <c r="G42" s="197" t="n">
        <v>438054</v>
      </c>
      <c r="H42" s="61" t="n">
        <v>441485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240" t="s">
        <v>134</v>
      </c>
      <c r="G43" s="241" t="s">
        <v>134</v>
      </c>
      <c r="H43" s="133" t="s">
        <v>134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193" t="n">
        <v>2625</v>
      </c>
      <c r="G44" s="193" t="n">
        <v>2625</v>
      </c>
      <c r="H44" s="36" t="n">
        <v>2625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242" t="n">
        <v>36251</v>
      </c>
      <c r="G45" s="187" t="n">
        <v>36251</v>
      </c>
      <c r="H45" s="102" t="n">
        <v>36251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195" t="n">
        <v>159</v>
      </c>
      <c r="G46" s="195" t="n">
        <v>159.2</v>
      </c>
      <c r="H46" s="49" t="n">
        <v>157.38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195" t="n">
        <v>445.7</v>
      </c>
      <c r="G47" s="195" t="n">
        <v>450.4</v>
      </c>
      <c r="H47" s="49" t="n">
        <v>470.7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195" t="n">
        <v>385.3</v>
      </c>
      <c r="G48" s="195" t="n">
        <v>392.2</v>
      </c>
      <c r="H48" s="49" t="n">
        <v>412.2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195" t="n">
        <v>60.4</v>
      </c>
      <c r="G49" s="195" t="n">
        <v>58.2</v>
      </c>
      <c r="H49" s="49" t="n">
        <v>58.54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195" t="n">
        <v>4.3</v>
      </c>
      <c r="G50" s="195" t="n">
        <v>5.4</v>
      </c>
      <c r="H50" s="49" t="n">
        <v>5.8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193" t="n">
        <v>800</v>
      </c>
      <c r="G51" s="193" t="n">
        <v>800</v>
      </c>
      <c r="H51" s="36" t="n">
        <v>8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243" t="n">
        <v>36708</v>
      </c>
      <c r="G52" s="181" t="n">
        <v>36708</v>
      </c>
      <c r="H52" s="107" t="n">
        <v>36708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192" t="n">
        <v>9</v>
      </c>
      <c r="G53" s="192" t="n">
        <v>9</v>
      </c>
      <c r="H53" s="31" t="n">
        <v>9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193" t="n">
        <v>3</v>
      </c>
      <c r="G54" s="193" t="n">
        <v>3</v>
      </c>
      <c r="H54" s="36" t="n">
        <v>3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197" t="n">
        <v>12</v>
      </c>
      <c r="G55" s="197" t="n">
        <v>12</v>
      </c>
      <c r="H55" s="61" t="n"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1</v>
      </c>
      <c r="I3" s="3"/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10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92" t="n">
        <v>3874887</v>
      </c>
      <c r="P5" s="31" t="n">
        <v>3901511</v>
      </c>
      <c r="Q5" s="19" t="n">
        <v>403106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4668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193" t="n">
        <v>3065955</v>
      </c>
      <c r="P6" s="36" t="n">
        <v>3166702</v>
      </c>
      <c r="Q6" s="25" t="n">
        <v>3240103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92" t="n">
        <v>162626</v>
      </c>
      <c r="G7" s="31" t="n">
        <v>163722</v>
      </c>
      <c r="H7" s="31" t="n">
        <v>163738</v>
      </c>
      <c r="I7" s="13"/>
      <c r="J7" s="14"/>
      <c r="K7" s="20"/>
      <c r="L7" s="20" t="s">
        <v>17</v>
      </c>
      <c r="M7" s="21" t="s">
        <v>18</v>
      </c>
      <c r="N7" s="22"/>
      <c r="O7" s="193" t="n">
        <v>2068959</v>
      </c>
      <c r="P7" s="36" t="n">
        <v>2124454</v>
      </c>
      <c r="Q7" s="25" t="n">
        <v>2008328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193" t="n">
        <v>139443</v>
      </c>
      <c r="G8" s="36" t="n">
        <v>142295</v>
      </c>
      <c r="H8" s="36" t="n">
        <v>145751</v>
      </c>
      <c r="I8" s="37"/>
      <c r="J8" s="14"/>
      <c r="K8" s="20"/>
      <c r="L8" s="20"/>
      <c r="M8" s="21" t="s">
        <v>20</v>
      </c>
      <c r="N8" s="22"/>
      <c r="O8" s="193" t="n">
        <v>773329</v>
      </c>
      <c r="P8" s="36" t="n">
        <v>824380</v>
      </c>
      <c r="Q8" s="25" t="n">
        <v>1008996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193" t="n">
        <v>138759</v>
      </c>
      <c r="G9" s="36" t="n">
        <v>141608</v>
      </c>
      <c r="H9" s="36" t="n">
        <v>145058</v>
      </c>
      <c r="I9" s="13"/>
      <c r="J9" s="14"/>
      <c r="K9" s="20"/>
      <c r="L9" s="20"/>
      <c r="M9" s="21" t="s">
        <v>23</v>
      </c>
      <c r="N9" s="22" t="s">
        <v>24</v>
      </c>
      <c r="O9" s="193"/>
      <c r="P9" s="36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194" t="n">
        <v>0.853239949331595</v>
      </c>
      <c r="G10" s="41" t="n">
        <v>0.864929575744249</v>
      </c>
      <c r="H10" s="41" t="n">
        <v>0.885915303716914</v>
      </c>
      <c r="I10" s="13"/>
      <c r="J10" s="14"/>
      <c r="K10" s="20"/>
      <c r="L10" s="42" t="s">
        <v>27</v>
      </c>
      <c r="M10" s="42"/>
      <c r="N10" s="43"/>
      <c r="O10" s="193" t="n">
        <v>792455</v>
      </c>
      <c r="P10" s="36" t="n">
        <v>720752</v>
      </c>
      <c r="Q10" s="25" t="n">
        <v>500397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193" t="n">
        <v>134006</v>
      </c>
      <c r="G11" s="36" t="n">
        <v>136683</v>
      </c>
      <c r="H11" s="36" t="n">
        <v>140384</v>
      </c>
      <c r="I11" s="13"/>
      <c r="J11" s="14"/>
      <c r="K11" s="44" t="s">
        <v>30</v>
      </c>
      <c r="L11" s="44"/>
      <c r="M11" s="44"/>
      <c r="N11" s="45" t="s">
        <v>22</v>
      </c>
      <c r="O11" s="193" t="n">
        <v>2589281</v>
      </c>
      <c r="P11" s="36" t="n">
        <v>2589405</v>
      </c>
      <c r="Q11" s="25" t="n">
        <v>2833445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194" t="n">
        <v>0.965746366001485</v>
      </c>
      <c r="G12" s="41" t="n">
        <v>0.965220891475058</v>
      </c>
      <c r="H12" s="41" t="n">
        <v>0.967778405879028</v>
      </c>
      <c r="I12" s="13"/>
      <c r="J12" s="14"/>
      <c r="K12" s="20" t="s">
        <v>12</v>
      </c>
      <c r="L12" s="21" t="s">
        <v>33</v>
      </c>
      <c r="M12" s="21"/>
      <c r="N12" s="22"/>
      <c r="O12" s="193" t="n">
        <v>1500436</v>
      </c>
      <c r="P12" s="36" t="n">
        <v>1539118</v>
      </c>
      <c r="Q12" s="25" t="n">
        <v>1808724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193" t="n">
        <v>2037</v>
      </c>
      <c r="G13" s="36" t="n">
        <v>2037</v>
      </c>
      <c r="H13" s="36" t="n">
        <v>2037</v>
      </c>
      <c r="I13" s="13"/>
      <c r="J13" s="14"/>
      <c r="K13" s="20"/>
      <c r="L13" s="20" t="s">
        <v>17</v>
      </c>
      <c r="M13" s="21" t="s">
        <v>35</v>
      </c>
      <c r="N13" s="22"/>
      <c r="O13" s="193" t="n">
        <v>136720</v>
      </c>
      <c r="P13" s="36" t="n">
        <v>125645</v>
      </c>
      <c r="Q13" s="25" t="n">
        <v>122749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193" t="n">
        <v>1389</v>
      </c>
      <c r="G14" s="36" t="n">
        <v>1413</v>
      </c>
      <c r="H14" s="36" t="n">
        <v>1456</v>
      </c>
      <c r="I14" s="13"/>
      <c r="J14" s="14"/>
      <c r="K14" s="20"/>
      <c r="L14" s="20"/>
      <c r="M14" s="21" t="s">
        <v>37</v>
      </c>
      <c r="N14" s="22"/>
      <c r="O14" s="193"/>
      <c r="P14" s="36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197" t="n">
        <v>1343</v>
      </c>
      <c r="G15" s="61" t="n">
        <v>1367</v>
      </c>
      <c r="H15" s="61" t="n">
        <v>1409</v>
      </c>
      <c r="I15" s="13"/>
      <c r="J15" s="14"/>
      <c r="K15" s="20"/>
      <c r="L15" s="42" t="s">
        <v>39</v>
      </c>
      <c r="M15" s="42"/>
      <c r="N15" s="43"/>
      <c r="O15" s="193" t="n">
        <v>1057536</v>
      </c>
      <c r="P15" s="36" t="n">
        <v>1028319</v>
      </c>
      <c r="Q15" s="25" t="n">
        <v>995478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192" t="n">
        <v>112837143</v>
      </c>
      <c r="G16" s="31" t="n">
        <v>116005915</v>
      </c>
      <c r="H16" s="31" t="n">
        <v>118938782</v>
      </c>
      <c r="I16" s="13"/>
      <c r="J16" s="14"/>
      <c r="K16" s="57" t="s">
        <v>42</v>
      </c>
      <c r="L16" s="57"/>
      <c r="M16" s="57"/>
      <c r="N16" s="58" t="s">
        <v>29</v>
      </c>
      <c r="O16" s="197" t="n">
        <v>1285606</v>
      </c>
      <c r="P16" s="61" t="n">
        <v>1312106</v>
      </c>
      <c r="Q16" s="61" t="n">
        <v>1197619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193" t="n">
        <v>34493591</v>
      </c>
      <c r="G17" s="36" t="n">
        <v>35650481</v>
      </c>
      <c r="H17" s="36" t="n">
        <v>36331308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92" t="n">
        <v>3733828</v>
      </c>
      <c r="P17" s="31" t="n">
        <v>4083424</v>
      </c>
      <c r="Q17" s="19" t="n">
        <v>5125771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193" t="n">
        <v>56371180</v>
      </c>
      <c r="G18" s="36" t="n">
        <v>57947280</v>
      </c>
      <c r="H18" s="36" t="n">
        <v>59202780</v>
      </c>
      <c r="I18" s="13"/>
      <c r="J18" s="14"/>
      <c r="K18" s="20" t="s">
        <v>17</v>
      </c>
      <c r="L18" s="21" t="s">
        <v>49</v>
      </c>
      <c r="M18" s="21"/>
      <c r="N18" s="22"/>
      <c r="O18" s="193" t="n">
        <v>1528300</v>
      </c>
      <c r="P18" s="36" t="n">
        <v>1576100</v>
      </c>
      <c r="Q18" s="25" t="n">
        <v>24687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193" t="n">
        <v>2141588</v>
      </c>
      <c r="G19" s="36" t="n">
        <v>2193250</v>
      </c>
      <c r="H19" s="36" t="n">
        <v>2226325</v>
      </c>
      <c r="I19" s="13"/>
      <c r="J19" s="14"/>
      <c r="K19" s="20"/>
      <c r="L19" s="21" t="s">
        <v>27</v>
      </c>
      <c r="M19" s="21"/>
      <c r="N19" s="22"/>
      <c r="O19" s="193" t="n">
        <v>608316</v>
      </c>
      <c r="P19" s="36" t="n">
        <v>755568</v>
      </c>
      <c r="Q19" s="25" t="n">
        <v>1412507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193" t="n">
        <v>19830784</v>
      </c>
      <c r="G20" s="36" t="n">
        <v>20214904</v>
      </c>
      <c r="H20" s="36" t="n">
        <v>21178369</v>
      </c>
      <c r="I20" s="13"/>
      <c r="J20" s="14"/>
      <c r="K20" s="21" t="s">
        <v>52</v>
      </c>
      <c r="L20" s="21"/>
      <c r="M20" s="21"/>
      <c r="N20" s="64" t="s">
        <v>53</v>
      </c>
      <c r="O20" s="193" t="n">
        <v>5019389</v>
      </c>
      <c r="P20" s="36" t="n">
        <v>5316135</v>
      </c>
      <c r="Q20" s="25" t="n">
        <v>6363813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197" t="n">
        <v>64168416</v>
      </c>
      <c r="G21" s="61" t="n">
        <v>66301396</v>
      </c>
      <c r="H21" s="61" t="n">
        <v>67576071</v>
      </c>
      <c r="I21" s="13"/>
      <c r="J21" s="14"/>
      <c r="K21" s="20" t="s">
        <v>17</v>
      </c>
      <c r="L21" s="21" t="s">
        <v>55</v>
      </c>
      <c r="M21" s="21"/>
      <c r="N21" s="22"/>
      <c r="O21" s="193" t="n">
        <v>2903991</v>
      </c>
      <c r="P21" s="36" t="n">
        <v>3033338</v>
      </c>
      <c r="Q21" s="25" t="n">
        <v>2932867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92" t="n">
        <v>320</v>
      </c>
      <c r="G22" s="31" t="n">
        <v>356</v>
      </c>
      <c r="H22" s="31" t="n">
        <v>367</v>
      </c>
      <c r="I22" s="13"/>
      <c r="J22" s="14"/>
      <c r="K22" s="20"/>
      <c r="L22" s="69" t="s">
        <v>17</v>
      </c>
      <c r="M22" s="21" t="s">
        <v>58</v>
      </c>
      <c r="N22" s="22"/>
      <c r="O22" s="193"/>
      <c r="P22" s="36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244" t="s">
        <v>125</v>
      </c>
      <c r="G23" s="245" t="s">
        <v>125</v>
      </c>
      <c r="H23" s="246" t="s">
        <v>125</v>
      </c>
      <c r="I23" s="13"/>
      <c r="J23" s="14"/>
      <c r="K23" s="20"/>
      <c r="L23" s="21" t="s">
        <v>61</v>
      </c>
      <c r="M23" s="21"/>
      <c r="N23" s="45" t="s">
        <v>62</v>
      </c>
      <c r="O23" s="193" t="n">
        <v>2104196</v>
      </c>
      <c r="P23" s="36" t="n">
        <v>2193203</v>
      </c>
      <c r="Q23" s="25" t="n">
        <v>3334887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200" t="n">
        <v>0.356</v>
      </c>
      <c r="G24" s="73" t="n">
        <v>0.362</v>
      </c>
      <c r="H24" s="73" t="n">
        <v>0.371</v>
      </c>
      <c r="I24" s="13"/>
      <c r="J24" s="14"/>
      <c r="K24" s="57" t="s">
        <v>64</v>
      </c>
      <c r="L24" s="57"/>
      <c r="M24" s="57"/>
      <c r="N24" s="58" t="s">
        <v>65</v>
      </c>
      <c r="O24" s="247" t="n">
        <v>-1285561</v>
      </c>
      <c r="P24" s="183" t="n">
        <v>-1232711</v>
      </c>
      <c r="Q24" s="124" t="n">
        <v>-1238042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199" t="s">
        <v>130</v>
      </c>
      <c r="G25" s="71" t="s">
        <v>130</v>
      </c>
      <c r="H25" s="71" t="s">
        <v>130</v>
      </c>
      <c r="I25" s="13"/>
      <c r="J25" s="74" t="s">
        <v>68</v>
      </c>
      <c r="K25" s="74"/>
      <c r="L25" s="74"/>
      <c r="M25" s="74"/>
      <c r="N25" s="75" t="s">
        <v>69</v>
      </c>
      <c r="O25" s="201" t="n">
        <v>45</v>
      </c>
      <c r="P25" s="78" t="n">
        <v>79395</v>
      </c>
      <c r="Q25" s="78" t="n">
        <v>-40423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193" t="n">
        <v>1</v>
      </c>
      <c r="G26" s="36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201"/>
      <c r="P26" s="78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193" t="n">
        <v>59600</v>
      </c>
      <c r="G27" s="36" t="n">
        <v>59600</v>
      </c>
      <c r="H27" s="36" t="n">
        <v>64100</v>
      </c>
      <c r="I27" s="13"/>
      <c r="J27" s="74" t="s">
        <v>75</v>
      </c>
      <c r="K27" s="74"/>
      <c r="L27" s="74"/>
      <c r="M27" s="74"/>
      <c r="N27" s="75" t="s">
        <v>76</v>
      </c>
      <c r="O27" s="201" t="n">
        <v>251</v>
      </c>
      <c r="P27" s="78" t="n">
        <v>296</v>
      </c>
      <c r="Q27" s="81" t="n">
        <v>70797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193" t="n">
        <v>238</v>
      </c>
      <c r="G28" s="36" t="n">
        <v>238</v>
      </c>
      <c r="H28" s="36" t="n">
        <v>238</v>
      </c>
      <c r="I28" s="13"/>
      <c r="J28" s="74" t="s">
        <v>78</v>
      </c>
      <c r="K28" s="74"/>
      <c r="L28" s="74"/>
      <c r="M28" s="74"/>
      <c r="N28" s="75" t="s">
        <v>79</v>
      </c>
      <c r="O28" s="201"/>
      <c r="P28" s="78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193" t="n">
        <v>70307</v>
      </c>
      <c r="G29" s="36" t="n">
        <v>73378</v>
      </c>
      <c r="H29" s="36" t="n">
        <v>70834</v>
      </c>
      <c r="I29" s="13"/>
      <c r="J29" s="74" t="s">
        <v>81</v>
      </c>
      <c r="K29" s="74"/>
      <c r="L29" s="74"/>
      <c r="M29" s="74"/>
      <c r="N29" s="75" t="s">
        <v>82</v>
      </c>
      <c r="O29" s="201" t="n">
        <v>296</v>
      </c>
      <c r="P29" s="78" t="n">
        <v>79691</v>
      </c>
      <c r="Q29" s="78" t="n">
        <v>30374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193" t="n">
        <v>178</v>
      </c>
      <c r="G30" s="36" t="n">
        <v>162</v>
      </c>
      <c r="H30" s="36" t="n">
        <v>197</v>
      </c>
      <c r="I30" s="13"/>
      <c r="J30" s="74" t="s">
        <v>83</v>
      </c>
      <c r="K30" s="74"/>
      <c r="L30" s="74"/>
      <c r="M30" s="74"/>
      <c r="N30" s="75" t="s">
        <v>84</v>
      </c>
      <c r="O30" s="201" t="n">
        <v>175</v>
      </c>
      <c r="P30" s="78" t="n">
        <v>79449</v>
      </c>
      <c r="Q30" s="81" t="n">
        <v>30270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193" t="n">
        <v>63186</v>
      </c>
      <c r="G31" s="36" t="n">
        <v>60421</v>
      </c>
      <c r="H31" s="36" t="n">
        <v>56642</v>
      </c>
      <c r="I31" s="13"/>
      <c r="J31" s="74" t="s">
        <v>86</v>
      </c>
      <c r="K31" s="74"/>
      <c r="L31" s="74"/>
      <c r="M31" s="74"/>
      <c r="N31" s="75" t="s">
        <v>87</v>
      </c>
      <c r="O31" s="201" t="n">
        <v>121</v>
      </c>
      <c r="P31" s="78" t="n">
        <v>242</v>
      </c>
      <c r="Q31" s="78" t="n">
        <v>104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193" t="n">
        <v>26296574</v>
      </c>
      <c r="G32" s="36" t="n">
        <v>26802271</v>
      </c>
      <c r="H32" s="36" t="n">
        <v>25488405</v>
      </c>
      <c r="I32" s="13"/>
      <c r="J32" s="74" t="s">
        <v>89</v>
      </c>
      <c r="K32" s="74"/>
      <c r="L32" s="74"/>
      <c r="M32" s="74"/>
      <c r="N32" s="75"/>
      <c r="O32" s="204" t="n">
        <v>0.825589855878702</v>
      </c>
      <c r="P32" s="89" t="n">
        <v>0.815770600475724</v>
      </c>
      <c r="Q32" s="89" t="n">
        <v>0.653509571145003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193" t="n">
        <v>2976118</v>
      </c>
      <c r="G33" s="36" t="n">
        <v>2944186</v>
      </c>
      <c r="H33" s="36" t="n">
        <v>3722681</v>
      </c>
      <c r="I33" s="13"/>
      <c r="J33" s="74" t="s">
        <v>92</v>
      </c>
      <c r="K33" s="74"/>
      <c r="L33" s="74"/>
      <c r="M33" s="74"/>
      <c r="N33" s="75"/>
      <c r="O33" s="204" t="n">
        <v>0</v>
      </c>
      <c r="P33" s="89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193" t="n">
        <v>23320456</v>
      </c>
      <c r="G34" s="36" t="n">
        <v>23858085</v>
      </c>
      <c r="H34" s="36" t="n">
        <v>21765724</v>
      </c>
      <c r="I34" s="13"/>
      <c r="J34" s="74" t="s">
        <v>94</v>
      </c>
      <c r="K34" s="74"/>
      <c r="L34" s="74"/>
      <c r="M34" s="74"/>
      <c r="N34" s="75"/>
      <c r="O34" s="201" t="n">
        <v>2174100</v>
      </c>
      <c r="P34" s="78" t="n">
        <v>2300700</v>
      </c>
      <c r="Q34" s="81" t="n">
        <v>292190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193" t="n">
        <v>14992235</v>
      </c>
      <c r="G35" s="36" t="n">
        <v>15466629</v>
      </c>
      <c r="H35" s="36" t="n">
        <v>14360428</v>
      </c>
      <c r="I35" s="13"/>
      <c r="J35" s="90" t="s">
        <v>17</v>
      </c>
      <c r="K35" s="90"/>
      <c r="L35" s="91" t="s">
        <v>96</v>
      </c>
      <c r="M35" s="91"/>
      <c r="N35" s="75"/>
      <c r="O35" s="201" t="n">
        <v>1616057</v>
      </c>
      <c r="P35" s="78" t="n">
        <v>1623659</v>
      </c>
      <c r="Q35" s="81" t="n">
        <v>1746032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205" t="n">
        <v>0.64287915296339</v>
      </c>
      <c r="G36" s="94" t="n">
        <v>0.648276213283673</v>
      </c>
      <c r="H36" s="94" t="n">
        <v>0.659772585556998</v>
      </c>
      <c r="I36" s="13"/>
      <c r="J36" s="74" t="s">
        <v>98</v>
      </c>
      <c r="K36" s="74"/>
      <c r="L36" s="74"/>
      <c r="M36" s="74"/>
      <c r="N36" s="75"/>
      <c r="O36" s="201" t="n">
        <v>33432318</v>
      </c>
      <c r="P36" s="78" t="n">
        <v>32815215</v>
      </c>
      <c r="Q36" s="81" t="n">
        <v>32217728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192" t="n">
        <v>806429</v>
      </c>
      <c r="G37" s="31" t="n">
        <v>848210</v>
      </c>
      <c r="H37" s="31" t="n">
        <v>1008986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193" t="n">
        <v>2237504</v>
      </c>
      <c r="G38" s="36" t="n">
        <v>2307847</v>
      </c>
      <c r="H38" s="36" t="n">
        <v>2244857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193" t="n">
        <v>959720</v>
      </c>
      <c r="G39" s="36" t="n">
        <v>947697</v>
      </c>
      <c r="H39" s="36" t="n">
        <v>89857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193" t="n">
        <v>1277784</v>
      </c>
      <c r="G40" s="36" t="n">
        <v>1360150</v>
      </c>
      <c r="H40" s="36" t="n">
        <v>1346279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193" t="n">
        <v>1649544</v>
      </c>
      <c r="G41" s="36" t="n">
        <v>1626551</v>
      </c>
      <c r="H41" s="36" t="n">
        <v>2914489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197" t="n">
        <v>4693477</v>
      </c>
      <c r="G42" s="61" t="n">
        <v>4782608</v>
      </c>
      <c r="H42" s="61" t="n">
        <v>6168332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248" t="s">
        <v>134</v>
      </c>
      <c r="G43" s="99" t="s">
        <v>134</v>
      </c>
      <c r="H43" s="99" t="s">
        <v>134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193" t="n">
        <v>1818</v>
      </c>
      <c r="G44" s="36" t="n">
        <v>1818</v>
      </c>
      <c r="H44" s="36" t="n">
        <v>1934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87" t="n">
        <v>39630</v>
      </c>
      <c r="G45" s="102" t="n">
        <v>39630</v>
      </c>
      <c r="H45" s="102" t="n">
        <v>40725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195" t="n">
        <v>138</v>
      </c>
      <c r="G46" s="49" t="n">
        <v>137.3572741675</v>
      </c>
      <c r="H46" s="49" t="n">
        <v>139.9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195" t="n">
        <v>149.2</v>
      </c>
      <c r="G47" s="49" t="n">
        <v>149.214609078682</v>
      </c>
      <c r="H47" s="49" t="n">
        <v>156.3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195" t="n">
        <v>64</v>
      </c>
      <c r="G48" s="49" t="n">
        <v>61.2736621535307</v>
      </c>
      <c r="H48" s="49" t="n">
        <v>62.6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195" t="n">
        <v>85.2</v>
      </c>
      <c r="G49" s="49" t="n">
        <v>87.9409469251509</v>
      </c>
      <c r="H49" s="49" t="n">
        <v>93.7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195" t="n">
        <v>14.7</v>
      </c>
      <c r="G50" s="49" t="n">
        <v>13.7</v>
      </c>
      <c r="H50" s="49" t="n">
        <v>13.7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193" t="n">
        <v>510</v>
      </c>
      <c r="G51" s="36" t="n">
        <v>510</v>
      </c>
      <c r="H51" s="36" t="n">
        <v>51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81" t="n">
        <v>25143</v>
      </c>
      <c r="G52" s="107" t="n">
        <v>25143</v>
      </c>
      <c r="H52" s="107" t="n">
        <v>25143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192" t="n">
        <v>17</v>
      </c>
      <c r="G53" s="31" t="n">
        <v>19</v>
      </c>
      <c r="H53" s="31" t="n">
        <v>14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193" t="n">
        <v>10</v>
      </c>
      <c r="G54" s="36" t="n">
        <v>10</v>
      </c>
      <c r="H54" s="36" t="n">
        <v>10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197" t="n">
        <v>27</v>
      </c>
      <c r="G55" s="61" t="n">
        <v>29</v>
      </c>
      <c r="H55" s="61" t="n">
        <v>2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249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7547123</v>
      </c>
      <c r="P5" s="150" t="n">
        <v>7553205</v>
      </c>
      <c r="Q5" s="19" t="n">
        <v>817604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938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5757525</v>
      </c>
      <c r="P6" s="151" t="n">
        <v>5775438</v>
      </c>
      <c r="Q6" s="25" t="n">
        <v>5742321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30" t="n">
        <v>400112</v>
      </c>
      <c r="G7" s="152" t="n">
        <v>402841</v>
      </c>
      <c r="H7" s="31" t="n">
        <v>401927</v>
      </c>
      <c r="I7" s="13"/>
      <c r="J7" s="14"/>
      <c r="K7" s="20"/>
      <c r="L7" s="20" t="s">
        <v>17</v>
      </c>
      <c r="M7" s="21" t="s">
        <v>18</v>
      </c>
      <c r="N7" s="22"/>
      <c r="O7" s="24" t="n">
        <v>5368013</v>
      </c>
      <c r="P7" s="151" t="n">
        <v>5408332</v>
      </c>
      <c r="Q7" s="25" t="n">
        <v>5333607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5" t="n">
        <v>348212</v>
      </c>
      <c r="G8" s="154" t="n">
        <v>353102</v>
      </c>
      <c r="H8" s="36" t="n">
        <v>355179</v>
      </c>
      <c r="I8" s="37"/>
      <c r="J8" s="14"/>
      <c r="K8" s="20"/>
      <c r="L8" s="20"/>
      <c r="M8" s="21" t="s">
        <v>20</v>
      </c>
      <c r="N8" s="22"/>
      <c r="O8" s="24" t="n">
        <v>389089</v>
      </c>
      <c r="P8" s="151" t="n">
        <v>366898</v>
      </c>
      <c r="Q8" s="25" t="n">
        <v>408540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5" t="n">
        <v>348212</v>
      </c>
      <c r="G9" s="154" t="n">
        <v>353102</v>
      </c>
      <c r="H9" s="36" t="n">
        <v>355179</v>
      </c>
      <c r="I9" s="13"/>
      <c r="J9" s="14"/>
      <c r="K9" s="20"/>
      <c r="L9" s="20"/>
      <c r="M9" s="21" t="s">
        <v>23</v>
      </c>
      <c r="N9" s="22" t="s">
        <v>24</v>
      </c>
      <c r="O9" s="24"/>
      <c r="P9" s="151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870286319830448</v>
      </c>
      <c r="G10" s="40" t="n">
        <v>0.876529449584327</v>
      </c>
      <c r="H10" s="41" t="n">
        <v>0.88369032187437</v>
      </c>
      <c r="I10" s="13"/>
      <c r="J10" s="14"/>
      <c r="K10" s="20"/>
      <c r="L10" s="42" t="s">
        <v>27</v>
      </c>
      <c r="M10" s="42"/>
      <c r="N10" s="43"/>
      <c r="O10" s="24" t="n">
        <v>1789038</v>
      </c>
      <c r="P10" s="151" t="n">
        <v>1772497</v>
      </c>
      <c r="Q10" s="25" t="n">
        <v>2433728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5" t="n">
        <v>311481</v>
      </c>
      <c r="G11" s="154" t="n">
        <v>322137</v>
      </c>
      <c r="H11" s="36" t="n">
        <v>324584</v>
      </c>
      <c r="I11" s="13"/>
      <c r="J11" s="14"/>
      <c r="K11" s="44" t="s">
        <v>30</v>
      </c>
      <c r="L11" s="44"/>
      <c r="M11" s="44"/>
      <c r="N11" s="45" t="s">
        <v>22</v>
      </c>
      <c r="O11" s="24" t="n">
        <v>4911640</v>
      </c>
      <c r="P11" s="151" t="n">
        <v>4360596</v>
      </c>
      <c r="Q11" s="25" t="n">
        <v>4927307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894515410152436</v>
      </c>
      <c r="G12" s="40" t="n">
        <v>0.912305792660478</v>
      </c>
      <c r="H12" s="41" t="n">
        <v>0.91386033521126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3134547</v>
      </c>
      <c r="P12" s="151" t="n">
        <v>2875092</v>
      </c>
      <c r="Q12" s="25" t="n">
        <v>3262768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8" t="n">
        <v>3880</v>
      </c>
      <c r="G13" s="158" t="n">
        <v>3880</v>
      </c>
      <c r="H13" s="49" t="n">
        <v>3880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175423</v>
      </c>
      <c r="P13" s="151" t="n">
        <v>153224</v>
      </c>
      <c r="Q13" s="25" t="n">
        <v>145933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8" t="n">
        <v>4113.6</v>
      </c>
      <c r="G14" s="158" t="n">
        <v>4140</v>
      </c>
      <c r="H14" s="49" t="n">
        <v>4176</v>
      </c>
      <c r="I14" s="13"/>
      <c r="J14" s="14"/>
      <c r="K14" s="20"/>
      <c r="L14" s="20"/>
      <c r="M14" s="21" t="s">
        <v>37</v>
      </c>
      <c r="N14" s="22"/>
      <c r="O14" s="24"/>
      <c r="P14" s="151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3" t="n">
        <v>4113.6</v>
      </c>
      <c r="G15" s="160" t="n">
        <v>4140</v>
      </c>
      <c r="H15" s="54" t="n">
        <v>4176</v>
      </c>
      <c r="I15" s="13"/>
      <c r="J15" s="14"/>
      <c r="K15" s="20"/>
      <c r="L15" s="42" t="s">
        <v>39</v>
      </c>
      <c r="M15" s="42"/>
      <c r="N15" s="43"/>
      <c r="O15" s="24" t="n">
        <v>1777093</v>
      </c>
      <c r="P15" s="151" t="n">
        <v>1485504</v>
      </c>
      <c r="Q15" s="25" t="n">
        <v>1414679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30" t="n">
        <v>174414866</v>
      </c>
      <c r="G16" s="152" t="n">
        <v>176875433</v>
      </c>
      <c r="H16" s="31" t="n">
        <v>179173318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2635483</v>
      </c>
      <c r="P16" s="60" t="n">
        <v>3192609</v>
      </c>
      <c r="Q16" s="61" t="n">
        <v>3248742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5" t="n">
        <v>31502564</v>
      </c>
      <c r="G17" s="154" t="n">
        <v>32081086</v>
      </c>
      <c r="H17" s="36" t="n">
        <v>32606126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8" t="n">
        <v>6766857</v>
      </c>
      <c r="P17" s="150" t="n">
        <v>3583523</v>
      </c>
      <c r="Q17" s="19" t="n">
        <v>3784840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5" t="n">
        <v>97229895</v>
      </c>
      <c r="G18" s="154" t="n">
        <v>98323195</v>
      </c>
      <c r="H18" s="36" t="n">
        <v>99260295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4604800</v>
      </c>
      <c r="P18" s="151" t="n">
        <v>1093300</v>
      </c>
      <c r="Q18" s="25" t="n">
        <v>17866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5" t="n">
        <v>9056116</v>
      </c>
      <c r="G19" s="154" t="n">
        <v>9120665</v>
      </c>
      <c r="H19" s="36" t="n">
        <v>9177094</v>
      </c>
      <c r="I19" s="13"/>
      <c r="J19" s="14"/>
      <c r="K19" s="20"/>
      <c r="L19" s="21" t="s">
        <v>27</v>
      </c>
      <c r="M19" s="21"/>
      <c r="N19" s="22"/>
      <c r="O19" s="24" t="n">
        <v>1362932</v>
      </c>
      <c r="P19" s="151" t="n">
        <v>1354835</v>
      </c>
      <c r="Q19" s="25" t="n">
        <v>550967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5" t="n">
        <v>36626291</v>
      </c>
      <c r="G20" s="154" t="n">
        <v>37350487</v>
      </c>
      <c r="H20" s="36" t="n">
        <v>38129803</v>
      </c>
      <c r="I20" s="13"/>
      <c r="J20" s="14"/>
      <c r="K20" s="21" t="s">
        <v>52</v>
      </c>
      <c r="L20" s="21"/>
      <c r="M20" s="21"/>
      <c r="N20" s="64" t="s">
        <v>53</v>
      </c>
      <c r="O20" s="24" t="n">
        <v>9780649</v>
      </c>
      <c r="P20" s="151" t="n">
        <v>6446801</v>
      </c>
      <c r="Q20" s="25" t="n">
        <v>7095707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0" t="n">
        <v>60980813</v>
      </c>
      <c r="G21" s="161" t="n">
        <v>62184128</v>
      </c>
      <c r="H21" s="61" t="n">
        <v>63205310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2223233</v>
      </c>
      <c r="P21" s="151" t="n">
        <v>2460567</v>
      </c>
      <c r="Q21" s="25" t="n">
        <v>229261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7" t="n">
        <v>961</v>
      </c>
      <c r="G22" s="163" t="n">
        <v>1183</v>
      </c>
      <c r="H22" s="68" t="n">
        <v>1197</v>
      </c>
      <c r="I22" s="13"/>
      <c r="J22" s="14"/>
      <c r="K22" s="20"/>
      <c r="L22" s="69" t="s">
        <v>17</v>
      </c>
      <c r="M22" s="21" t="s">
        <v>58</v>
      </c>
      <c r="N22" s="22"/>
      <c r="O22" s="24"/>
      <c r="P22" s="151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69" t="s">
        <v>60</v>
      </c>
      <c r="G23" s="165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4" t="n">
        <v>7555606</v>
      </c>
      <c r="P23" s="151" t="n">
        <v>3982814</v>
      </c>
      <c r="Q23" s="25" t="n">
        <v>4738840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69" t="n">
        <v>0.041</v>
      </c>
      <c r="G24" s="167" t="n">
        <v>0.046</v>
      </c>
      <c r="H24" s="73" t="n">
        <v>0.045</v>
      </c>
      <c r="I24" s="13"/>
      <c r="J24" s="14"/>
      <c r="K24" s="57" t="s">
        <v>64</v>
      </c>
      <c r="L24" s="57"/>
      <c r="M24" s="57"/>
      <c r="N24" s="58" t="s">
        <v>65</v>
      </c>
      <c r="O24" s="249" t="n">
        <v>-3013792</v>
      </c>
      <c r="P24" s="182" t="n">
        <v>-2863278</v>
      </c>
      <c r="Q24" s="183" t="n">
        <v>-3310867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69" t="s">
        <v>141</v>
      </c>
      <c r="G25" s="165" t="s">
        <v>141</v>
      </c>
      <c r="H25" s="71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378309</v>
      </c>
      <c r="P25" s="77" t="n">
        <v>329331</v>
      </c>
      <c r="Q25" s="78" t="n">
        <v>-62125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5"/>
      <c r="G26" s="154" t="n">
        <v>0</v>
      </c>
      <c r="H26" s="36"/>
      <c r="I26" s="13"/>
      <c r="J26" s="74" t="s">
        <v>71</v>
      </c>
      <c r="K26" s="74"/>
      <c r="L26" s="74"/>
      <c r="M26" s="74"/>
      <c r="N26" s="75" t="s">
        <v>72</v>
      </c>
      <c r="O26" s="80"/>
      <c r="P26" s="171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8"/>
      <c r="G27" s="158"/>
      <c r="H27" s="49"/>
      <c r="I27" s="13"/>
      <c r="J27" s="74" t="s">
        <v>75</v>
      </c>
      <c r="K27" s="74"/>
      <c r="L27" s="74"/>
      <c r="M27" s="74"/>
      <c r="N27" s="75" t="s">
        <v>76</v>
      </c>
      <c r="O27" s="80" t="n">
        <v>955498</v>
      </c>
      <c r="P27" s="171" t="n">
        <v>577189</v>
      </c>
      <c r="Q27" s="81" t="n">
        <v>906520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8"/>
      <c r="G28" s="158"/>
      <c r="H28" s="49"/>
      <c r="I28" s="13"/>
      <c r="J28" s="74" t="s">
        <v>78</v>
      </c>
      <c r="K28" s="74"/>
      <c r="L28" s="74"/>
      <c r="M28" s="74"/>
      <c r="N28" s="75" t="s">
        <v>79</v>
      </c>
      <c r="O28" s="80"/>
      <c r="P28" s="171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8" t="n">
        <v>141793</v>
      </c>
      <c r="G29" s="158" t="n">
        <v>148142</v>
      </c>
      <c r="H29" s="49" t="n">
        <v>144050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577189</v>
      </c>
      <c r="P29" s="77" t="n">
        <v>906520</v>
      </c>
      <c r="Q29" s="78" t="n">
        <v>844395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8"/>
      <c r="G30" s="158"/>
      <c r="H30" s="49"/>
      <c r="I30" s="13"/>
      <c r="J30" s="74" t="s">
        <v>83</v>
      </c>
      <c r="K30" s="74"/>
      <c r="L30" s="74"/>
      <c r="M30" s="74"/>
      <c r="N30" s="75" t="s">
        <v>84</v>
      </c>
      <c r="O30" s="80" t="n">
        <v>83406</v>
      </c>
      <c r="P30" s="171" t="n">
        <v>107656</v>
      </c>
      <c r="Q30" s="81" t="n">
        <v>163578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8" t="n">
        <v>133015</v>
      </c>
      <c r="G31" s="158" t="n">
        <v>134563</v>
      </c>
      <c r="H31" s="49" t="n">
        <v>132108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493783</v>
      </c>
      <c r="P31" s="77" t="n">
        <v>798864</v>
      </c>
      <c r="Q31" s="78" t="n">
        <v>680817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85" t="n">
        <v>46457429</v>
      </c>
      <c r="G32" s="158" t="n">
        <v>48020175</v>
      </c>
      <c r="H32" s="49" t="n">
        <v>47694685</v>
      </c>
      <c r="I32" s="13"/>
      <c r="J32" s="74" t="s">
        <v>89</v>
      </c>
      <c r="K32" s="74"/>
      <c r="L32" s="74"/>
      <c r="M32" s="74"/>
      <c r="N32" s="75"/>
      <c r="O32" s="87" t="n">
        <v>0.605356066608455</v>
      </c>
      <c r="P32" s="88" t="n">
        <v>0.905289923424595</v>
      </c>
      <c r="Q32" s="89" t="n">
        <v>0.845843643801403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8" t="n">
        <v>513936</v>
      </c>
      <c r="G33" s="158" t="n">
        <v>428746</v>
      </c>
      <c r="H33" s="49" t="n">
        <v>432838</v>
      </c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8" t="n">
        <v>45943493</v>
      </c>
      <c r="G34" s="158" t="n">
        <v>47591429</v>
      </c>
      <c r="H34" s="49" t="n">
        <v>47261847</v>
      </c>
      <c r="I34" s="13"/>
      <c r="J34" s="74" t="s">
        <v>94</v>
      </c>
      <c r="K34" s="74"/>
      <c r="L34" s="74"/>
      <c r="M34" s="74"/>
      <c r="N34" s="75"/>
      <c r="O34" s="80" t="n">
        <v>3541059</v>
      </c>
      <c r="P34" s="171" t="n">
        <v>3494230</v>
      </c>
      <c r="Q34" s="81" t="n">
        <v>3393235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8" t="n">
        <v>38047783</v>
      </c>
      <c r="G35" s="158" t="n">
        <v>38880583</v>
      </c>
      <c r="H35" s="49" t="n">
        <v>37835520</v>
      </c>
      <c r="I35" s="13"/>
      <c r="J35" s="90" t="s">
        <v>17</v>
      </c>
      <c r="K35" s="90"/>
      <c r="L35" s="91" t="s">
        <v>96</v>
      </c>
      <c r="M35" s="91"/>
      <c r="N35" s="75"/>
      <c r="O35" s="80" t="n">
        <v>2534272</v>
      </c>
      <c r="P35" s="171" t="n">
        <v>2435972</v>
      </c>
      <c r="Q35" s="81" t="n">
        <v>2704992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28143019077805</v>
      </c>
      <c r="G36" s="93" t="n">
        <v>0.816966075971369</v>
      </c>
      <c r="H36" s="94" t="n">
        <v>0.800551023746491</v>
      </c>
      <c r="I36" s="13"/>
      <c r="J36" s="74" t="s">
        <v>98</v>
      </c>
      <c r="K36" s="74"/>
      <c r="L36" s="74"/>
      <c r="M36" s="74"/>
      <c r="N36" s="75"/>
      <c r="O36" s="80" t="n">
        <v>58108738</v>
      </c>
      <c r="P36" s="171" t="n">
        <v>55219224</v>
      </c>
      <c r="Q36" s="81" t="n">
        <v>52266985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30" t="n">
        <v>389089</v>
      </c>
      <c r="G37" s="152" t="n">
        <v>366898</v>
      </c>
      <c r="H37" s="31" t="n">
        <v>408540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5" t="n">
        <v>6008380</v>
      </c>
      <c r="G38" s="154" t="n">
        <v>5794237</v>
      </c>
      <c r="H38" s="36" t="n">
        <v>5628106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5" t="n">
        <v>2885288</v>
      </c>
      <c r="G39" s="154" t="n">
        <v>2661609</v>
      </c>
      <c r="H39" s="36" t="n">
        <v>2858173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5" t="n">
        <v>3123092</v>
      </c>
      <c r="G40" s="154" t="n">
        <v>3132628</v>
      </c>
      <c r="H40" s="36" t="n">
        <v>2769933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5" t="n">
        <v>2312530</v>
      </c>
      <c r="G41" s="154" t="n">
        <v>2182275</v>
      </c>
      <c r="H41" s="36" t="n">
        <v>2779914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8709999</v>
      </c>
      <c r="G42" s="60" t="n">
        <v>8343410</v>
      </c>
      <c r="H42" s="61" t="n">
        <v>8816560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8" t="s">
        <v>131</v>
      </c>
      <c r="G43" s="250" t="s">
        <v>153</v>
      </c>
      <c r="H43" s="251" t="s">
        <v>153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5" t="n">
        <v>2079</v>
      </c>
      <c r="G44" s="154" t="n">
        <v>2079</v>
      </c>
      <c r="H44" s="36" t="n">
        <v>2079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1" t="n">
        <v>39934</v>
      </c>
      <c r="G45" s="179" t="n">
        <v>39934</v>
      </c>
      <c r="H45" s="102" t="n">
        <v>39934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8" t="n">
        <v>141.1</v>
      </c>
      <c r="G46" s="158" t="n">
        <v>139.1011034994</v>
      </c>
      <c r="H46" s="49" t="n">
        <v>140.968248883589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8" t="n">
        <v>157.9</v>
      </c>
      <c r="G47" s="158" t="n">
        <v>149.026494793044</v>
      </c>
      <c r="H47" s="49" t="n">
        <v>148.75191354579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8" t="n">
        <v>75.8</v>
      </c>
      <c r="G48" s="158" t="n">
        <v>68.4559951171514</v>
      </c>
      <c r="H48" s="49" t="n">
        <v>75.5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8" t="n">
        <v>82.1</v>
      </c>
      <c r="G49" s="158" t="n">
        <v>80.5704996758922</v>
      </c>
      <c r="H49" s="49" t="n">
        <v>73.2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8" t="n">
        <v>8</v>
      </c>
      <c r="G50" s="158" t="n">
        <v>8.2</v>
      </c>
      <c r="H50" s="49" t="n">
        <v>6.7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5" t="n">
        <v>530</v>
      </c>
      <c r="G51" s="154" t="n">
        <v>530</v>
      </c>
      <c r="H51" s="36" t="n">
        <v>53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6" t="n">
        <v>25451</v>
      </c>
      <c r="G52" s="210" t="n">
        <v>25451</v>
      </c>
      <c r="H52" s="210" t="n">
        <v>25451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30" t="n">
        <v>19</v>
      </c>
      <c r="G53" s="152" t="n">
        <v>19</v>
      </c>
      <c r="H53" s="31" t="n">
        <v>20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5" t="n">
        <v>27</v>
      </c>
      <c r="G54" s="154" t="n">
        <v>25</v>
      </c>
      <c r="H54" s="36" t="n">
        <v>25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46</v>
      </c>
      <c r="G55" s="60" t="n">
        <v>44</v>
      </c>
      <c r="H55" s="61" t="n">
        <v>4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G10" activeCellId="0" sqref="G1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1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3.1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3659938</v>
      </c>
      <c r="P5" s="18" t="n">
        <v>3387960</v>
      </c>
      <c r="Q5" s="19" t="n">
        <v>331404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477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2751012</v>
      </c>
      <c r="P6" s="24" t="n">
        <v>2724236</v>
      </c>
      <c r="Q6" s="25" t="n">
        <v>2712153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284804</v>
      </c>
      <c r="G7" s="30" t="n">
        <v>283854</v>
      </c>
      <c r="H7" s="31" t="n">
        <v>283378</v>
      </c>
      <c r="I7" s="13"/>
      <c r="J7" s="14"/>
      <c r="K7" s="20"/>
      <c r="L7" s="20" t="s">
        <v>17</v>
      </c>
      <c r="M7" s="21" t="s">
        <v>18</v>
      </c>
      <c r="N7" s="22"/>
      <c r="O7" s="23" t="n">
        <v>2132026</v>
      </c>
      <c r="P7" s="24" t="n">
        <v>2166089</v>
      </c>
      <c r="Q7" s="25" t="n">
        <v>2154168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165993</v>
      </c>
      <c r="G8" s="35" t="n">
        <v>166475</v>
      </c>
      <c r="H8" s="36" t="n">
        <v>170088</v>
      </c>
      <c r="I8" s="37"/>
      <c r="J8" s="14"/>
      <c r="K8" s="20"/>
      <c r="L8" s="20"/>
      <c r="M8" s="21" t="s">
        <v>20</v>
      </c>
      <c r="N8" s="22"/>
      <c r="O8" s="23" t="n">
        <v>618986</v>
      </c>
      <c r="P8" s="24" t="n">
        <v>558147</v>
      </c>
      <c r="Q8" s="25" t="n">
        <v>557985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165993</v>
      </c>
      <c r="G9" s="35" t="n">
        <v>166475</v>
      </c>
      <c r="H9" s="36" t="n">
        <v>170088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582832404039269</v>
      </c>
      <c r="G10" s="40" t="n">
        <v>0.586481078300817</v>
      </c>
      <c r="H10" s="41" t="n">
        <v>0.600215965953603</v>
      </c>
      <c r="I10" s="13"/>
      <c r="J10" s="14"/>
      <c r="K10" s="20"/>
      <c r="L10" s="42" t="s">
        <v>27</v>
      </c>
      <c r="M10" s="42"/>
      <c r="N10" s="43"/>
      <c r="O10" s="23" t="n">
        <v>898185</v>
      </c>
      <c r="P10" s="24" t="n">
        <v>658191</v>
      </c>
      <c r="Q10" s="25" t="n">
        <v>599261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157160</v>
      </c>
      <c r="G11" s="35" t="n">
        <v>157643</v>
      </c>
      <c r="H11" s="36" t="n">
        <v>161592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2307809</v>
      </c>
      <c r="P11" s="24" t="n">
        <v>2262979</v>
      </c>
      <c r="Q11" s="25" t="n">
        <v>2125165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46786912701138</v>
      </c>
      <c r="G12" s="40" t="n">
        <v>0.946946989037393</v>
      </c>
      <c r="H12" s="41" t="n">
        <v>0.950049386200085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392937</v>
      </c>
      <c r="P12" s="24" t="n">
        <v>1394759</v>
      </c>
      <c r="Q12" s="25" t="n">
        <v>1353863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6125</v>
      </c>
      <c r="G13" s="48" t="n">
        <v>6125</v>
      </c>
      <c r="H13" s="49" t="n">
        <v>6125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249999</v>
      </c>
      <c r="P13" s="24" t="n">
        <v>236298</v>
      </c>
      <c r="Q13" s="25" t="n">
        <v>234918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2762</v>
      </c>
      <c r="G14" s="48" t="n">
        <v>2842</v>
      </c>
      <c r="H14" s="49" t="n">
        <v>2896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2762</v>
      </c>
      <c r="G15" s="53" t="n">
        <v>2842</v>
      </c>
      <c r="H15" s="54" t="n">
        <v>2896</v>
      </c>
      <c r="I15" s="13"/>
      <c r="J15" s="14"/>
      <c r="K15" s="20"/>
      <c r="L15" s="42" t="s">
        <v>39</v>
      </c>
      <c r="M15" s="42"/>
      <c r="N15" s="43"/>
      <c r="O15" s="23" t="n">
        <v>914872</v>
      </c>
      <c r="P15" s="24" t="n">
        <v>868220</v>
      </c>
      <c r="Q15" s="25" t="n">
        <v>771302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38820024</v>
      </c>
      <c r="G16" s="30" t="n">
        <v>140961029</v>
      </c>
      <c r="H16" s="31" t="n">
        <v>142769307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1352129</v>
      </c>
      <c r="P16" s="60" t="n">
        <v>1124981</v>
      </c>
      <c r="Q16" s="61" t="n">
        <v>1188878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41265703</v>
      </c>
      <c r="G17" s="35" t="n">
        <v>41971963</v>
      </c>
      <c r="H17" s="36" t="n">
        <v>42573818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2704291</v>
      </c>
      <c r="P17" s="18" t="n">
        <v>3298911</v>
      </c>
      <c r="Q17" s="19" t="n">
        <v>2703556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46934160</v>
      </c>
      <c r="G18" s="35" t="n">
        <v>47855860</v>
      </c>
      <c r="H18" s="36" t="n">
        <v>48548297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337200</v>
      </c>
      <c r="P18" s="24" t="n">
        <v>1836700</v>
      </c>
      <c r="Q18" s="25" t="n">
        <v>1353237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3523618</v>
      </c>
      <c r="G19" s="35" t="n">
        <v>3598367</v>
      </c>
      <c r="H19" s="36" t="n">
        <v>3724217</v>
      </c>
      <c r="I19" s="13"/>
      <c r="J19" s="14"/>
      <c r="K19" s="20"/>
      <c r="L19" s="21" t="s">
        <v>27</v>
      </c>
      <c r="M19" s="21"/>
      <c r="N19" s="22"/>
      <c r="O19" s="46" t="n">
        <v>478209</v>
      </c>
      <c r="P19" s="24" t="n">
        <v>661477</v>
      </c>
      <c r="Q19" s="25" t="n">
        <v>567625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47096543</v>
      </c>
      <c r="G20" s="35" t="n">
        <v>47534839</v>
      </c>
      <c r="H20" s="36" t="n">
        <v>47922975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4088860</v>
      </c>
      <c r="P20" s="24" t="n">
        <v>4438334</v>
      </c>
      <c r="Q20" s="25" t="n">
        <v>3898330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74621354</v>
      </c>
      <c r="G21" s="60" t="n">
        <v>76024980</v>
      </c>
      <c r="H21" s="61" t="n">
        <v>77159373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387343</v>
      </c>
      <c r="P21" s="24" t="n">
        <v>2141005</v>
      </c>
      <c r="Q21" s="25" t="n">
        <v>1808278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816</v>
      </c>
      <c r="G22" s="67" t="n">
        <v>846</v>
      </c>
      <c r="H22" s="68" t="n">
        <v>854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1701517</v>
      </c>
      <c r="P23" s="24" t="n">
        <v>2297329</v>
      </c>
      <c r="Q23" s="25" t="n">
        <v>2090052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1384569</v>
      </c>
      <c r="P24" s="60" t="n">
        <v>-1139423</v>
      </c>
      <c r="Q24" s="61" t="n">
        <v>-1194774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36</v>
      </c>
      <c r="G25" s="69" t="s">
        <v>136</v>
      </c>
      <c r="H25" s="71" t="s">
        <v>136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32440</v>
      </c>
      <c r="P25" s="77" t="n">
        <v>-14442</v>
      </c>
      <c r="Q25" s="78" t="n">
        <v>-5896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2</v>
      </c>
      <c r="G26" s="35" t="n">
        <v>2</v>
      </c>
      <c r="H26" s="36" t="n">
        <v>2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87740</v>
      </c>
      <c r="G27" s="48" t="n">
        <v>87740</v>
      </c>
      <c r="H27" s="49" t="n">
        <v>8774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93839</v>
      </c>
      <c r="P27" s="80" t="n">
        <v>61399</v>
      </c>
      <c r="Q27" s="81" t="n">
        <v>51031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63016</v>
      </c>
      <c r="G29" s="48" t="n">
        <v>66207</v>
      </c>
      <c r="H29" s="49" t="n">
        <v>63646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61399</v>
      </c>
      <c r="P29" s="77" t="n">
        <v>46957</v>
      </c>
      <c r="Q29" s="78" t="n">
        <v>45135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 t="n">
        <v>30260</v>
      </c>
      <c r="P30" s="80" t="n">
        <v>26225</v>
      </c>
      <c r="Q30" s="81" t="n">
        <v>25404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56137</v>
      </c>
      <c r="G31" s="48" t="n">
        <v>55559</v>
      </c>
      <c r="H31" s="49" t="n">
        <v>55756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31139</v>
      </c>
      <c r="P31" s="77" t="n">
        <v>20732</v>
      </c>
      <c r="Q31" s="78" t="n">
        <v>19731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18650292</v>
      </c>
      <c r="G32" s="48" t="n">
        <v>18662134</v>
      </c>
      <c r="H32" s="49" t="n">
        <v>18519596</v>
      </c>
      <c r="I32" s="13"/>
      <c r="J32" s="74" t="s">
        <v>89</v>
      </c>
      <c r="K32" s="74"/>
      <c r="L32" s="74"/>
      <c r="M32" s="74"/>
      <c r="N32" s="75"/>
      <c r="O32" s="87" t="n">
        <v>0.912856175826062</v>
      </c>
      <c r="P32" s="88" t="n">
        <v>0.742923504289623</v>
      </c>
      <c r="Q32" s="89" t="n">
        <v>0.786209345805922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18650292</v>
      </c>
      <c r="G34" s="48" t="n">
        <v>18662134</v>
      </c>
      <c r="H34" s="49" t="n">
        <v>18519596</v>
      </c>
      <c r="I34" s="13"/>
      <c r="J34" s="74" t="s">
        <v>94</v>
      </c>
      <c r="K34" s="74"/>
      <c r="L34" s="74"/>
      <c r="M34" s="74"/>
      <c r="N34" s="75"/>
      <c r="O34" s="79" t="n">
        <v>1995380</v>
      </c>
      <c r="P34" s="80" t="n">
        <v>1877815</v>
      </c>
      <c r="Q34" s="81" t="n">
        <v>1724871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16329024</v>
      </c>
      <c r="G35" s="48" t="n">
        <v>16572948</v>
      </c>
      <c r="H35" s="49" t="n">
        <v>16582933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1754097</v>
      </c>
      <c r="P35" s="80" t="n">
        <v>1371132</v>
      </c>
      <c r="Q35" s="81" t="n">
        <v>1296995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75537176576109</v>
      </c>
      <c r="G36" s="93" t="n">
        <v>0.888052138088817</v>
      </c>
      <c r="H36" s="94" t="n">
        <v>0.895426282517178</v>
      </c>
      <c r="I36" s="13"/>
      <c r="J36" s="74" t="s">
        <v>98</v>
      </c>
      <c r="K36" s="74"/>
      <c r="L36" s="74"/>
      <c r="M36" s="74"/>
      <c r="N36" s="75"/>
      <c r="O36" s="79" t="n">
        <v>26181717</v>
      </c>
      <c r="P36" s="80" t="n">
        <v>25721088</v>
      </c>
      <c r="Q36" s="81" t="n">
        <v>24984337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556116</v>
      </c>
      <c r="G37" s="30" t="n">
        <v>560158</v>
      </c>
      <c r="H37" s="31" t="n">
        <v>559652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896805</v>
      </c>
      <c r="G38" s="35" t="n">
        <v>2166089</v>
      </c>
      <c r="H38" s="36" t="n">
        <v>2154168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1180082</v>
      </c>
      <c r="G39" s="35" t="n">
        <v>1177248</v>
      </c>
      <c r="H39" s="36" t="n">
        <v>1125560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716723</v>
      </c>
      <c r="G40" s="35" t="n">
        <v>988841</v>
      </c>
      <c r="H40" s="36" t="n">
        <v>1028608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1256405</v>
      </c>
      <c r="G41" s="35" t="n">
        <v>918909</v>
      </c>
      <c r="H41" s="36" t="n">
        <v>840535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3709326</v>
      </c>
      <c r="G42" s="60" t="n">
        <v>3645156</v>
      </c>
      <c r="H42" s="61" t="n">
        <v>3554355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7" t="s">
        <v>155</v>
      </c>
      <c r="G43" s="98" t="s">
        <v>155</v>
      </c>
      <c r="H43" s="99" t="s">
        <v>155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040</v>
      </c>
      <c r="G44" s="35" t="n">
        <v>2040</v>
      </c>
      <c r="H44" s="36" t="n">
        <v>2040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6617</v>
      </c>
      <c r="G45" s="101" t="n">
        <v>36617</v>
      </c>
      <c r="H45" s="102" t="n">
        <v>36617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30.6</v>
      </c>
      <c r="G46" s="48" t="n">
        <v>130.7</v>
      </c>
      <c r="H46" s="49" t="n">
        <v>129.9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16.2</v>
      </c>
      <c r="G47" s="48" t="n">
        <v>130.7</v>
      </c>
      <c r="H47" s="49" t="n">
        <v>129.9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72.3</v>
      </c>
      <c r="G48" s="48" t="n">
        <v>71</v>
      </c>
      <c r="H48" s="49" t="n">
        <v>67.9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43.9</v>
      </c>
      <c r="G49" s="48" t="n">
        <v>59.7</v>
      </c>
      <c r="H49" s="49" t="n">
        <v>62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18.5</v>
      </c>
      <c r="G50" s="48" t="n">
        <v>14.9</v>
      </c>
      <c r="H50" s="49" t="n">
        <v>26.8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480</v>
      </c>
      <c r="G51" s="35" t="n">
        <v>480</v>
      </c>
      <c r="H51" s="36" t="n">
        <v>48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29677</v>
      </c>
      <c r="G52" s="106" t="n">
        <v>29677</v>
      </c>
      <c r="H52" s="107" t="n">
        <v>29677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24</v>
      </c>
      <c r="G53" s="30" t="n">
        <v>25</v>
      </c>
      <c r="H53" s="31" t="n">
        <v>25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29</v>
      </c>
      <c r="G54" s="35" t="n">
        <v>28</v>
      </c>
      <c r="H54" s="36" t="n">
        <v>27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53</v>
      </c>
      <c r="G55" s="60" t="n">
        <v>53</v>
      </c>
      <c r="H55" s="61" t="n">
        <v>5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02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823976</v>
      </c>
      <c r="P5" s="18" t="n">
        <v>2131722</v>
      </c>
      <c r="Q5" s="19" t="n">
        <v>191012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3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1568326</v>
      </c>
      <c r="P6" s="24" t="n">
        <v>1851622</v>
      </c>
      <c r="Q6" s="25" t="n">
        <v>1665285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63034</v>
      </c>
      <c r="G7" s="30" t="n">
        <v>166092</v>
      </c>
      <c r="H7" s="31" t="n">
        <v>166924</v>
      </c>
      <c r="I7" s="13"/>
      <c r="J7" s="14"/>
      <c r="K7" s="20"/>
      <c r="L7" s="20" t="s">
        <v>17</v>
      </c>
      <c r="M7" s="21" t="s">
        <v>18</v>
      </c>
      <c r="N7" s="22"/>
      <c r="O7" s="23" t="n">
        <v>1463002</v>
      </c>
      <c r="P7" s="24" t="n">
        <v>1594068</v>
      </c>
      <c r="Q7" s="25" t="n">
        <v>1545765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115364</v>
      </c>
      <c r="G8" s="35" t="n">
        <v>120350</v>
      </c>
      <c r="H8" s="36" t="n">
        <v>127350</v>
      </c>
      <c r="I8" s="37"/>
      <c r="J8" s="14"/>
      <c r="K8" s="20"/>
      <c r="L8" s="20"/>
      <c r="M8" s="21" t="s">
        <v>20</v>
      </c>
      <c r="N8" s="22"/>
      <c r="O8" s="23" t="n">
        <v>105324</v>
      </c>
      <c r="P8" s="24" t="n">
        <v>132402</v>
      </c>
      <c r="Q8" s="25" t="n">
        <v>119520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115364</v>
      </c>
      <c r="G9" s="35" t="n">
        <v>120350</v>
      </c>
      <c r="H9" s="36" t="n">
        <v>12735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707607002220396</v>
      </c>
      <c r="G10" s="40" t="n">
        <v>0.724598415336079</v>
      </c>
      <c r="H10" s="41" t="n">
        <v>0.762922048357336</v>
      </c>
      <c r="I10" s="13"/>
      <c r="J10" s="14"/>
      <c r="K10" s="20"/>
      <c r="L10" s="42" t="s">
        <v>27</v>
      </c>
      <c r="M10" s="42"/>
      <c r="N10" s="43"/>
      <c r="O10" s="23" t="n">
        <v>249230</v>
      </c>
      <c r="P10" s="24" t="n">
        <v>278269</v>
      </c>
      <c r="Q10" s="25" t="n">
        <v>243326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106179</v>
      </c>
      <c r="G11" s="35" t="n">
        <v>112380</v>
      </c>
      <c r="H11" s="36" t="n">
        <v>116719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327412</v>
      </c>
      <c r="P11" s="24" t="n">
        <v>1416476</v>
      </c>
      <c r="Q11" s="25" t="n">
        <v>1431668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2038244166291</v>
      </c>
      <c r="G12" s="40" t="n">
        <v>0.93377648525135</v>
      </c>
      <c r="H12" s="41" t="n">
        <v>0.916521397722811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784763</v>
      </c>
      <c r="P12" s="24" t="n">
        <v>879451</v>
      </c>
      <c r="Q12" s="25" t="n">
        <v>916627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462</v>
      </c>
      <c r="G13" s="48" t="n">
        <v>1462</v>
      </c>
      <c r="H13" s="49" t="n">
        <v>1462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80122</v>
      </c>
      <c r="P13" s="24" t="n">
        <v>72889</v>
      </c>
      <c r="Q13" s="25" t="n">
        <v>71726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217</v>
      </c>
      <c r="G14" s="48" t="n">
        <v>1288</v>
      </c>
      <c r="H14" s="49" t="n">
        <v>1365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217</v>
      </c>
      <c r="G15" s="53" t="n">
        <v>1288</v>
      </c>
      <c r="H15" s="54" t="n">
        <v>1365</v>
      </c>
      <c r="I15" s="13"/>
      <c r="J15" s="14"/>
      <c r="K15" s="20"/>
      <c r="L15" s="42" t="s">
        <v>39</v>
      </c>
      <c r="M15" s="42"/>
      <c r="N15" s="43"/>
      <c r="O15" s="23" t="n">
        <v>542649</v>
      </c>
      <c r="P15" s="24" t="n">
        <v>537025</v>
      </c>
      <c r="Q15" s="25" t="n">
        <v>515041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58074530</v>
      </c>
      <c r="G16" s="30" t="n">
        <v>60495218</v>
      </c>
      <c r="H16" s="31" t="n">
        <v>63111250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496564</v>
      </c>
      <c r="P16" s="60" t="n">
        <v>715246</v>
      </c>
      <c r="Q16" s="61" t="n">
        <v>478456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11663407</v>
      </c>
      <c r="G17" s="35" t="n">
        <v>12390989</v>
      </c>
      <c r="H17" s="36" t="n">
        <v>12987504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2976986</v>
      </c>
      <c r="P17" s="18" t="n">
        <v>2816896</v>
      </c>
      <c r="Q17" s="19" t="n">
        <v>2835806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26799500</v>
      </c>
      <c r="G18" s="35" t="n">
        <v>27716600</v>
      </c>
      <c r="H18" s="36" t="n">
        <v>2846920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187900</v>
      </c>
      <c r="P18" s="24" t="n">
        <v>917100</v>
      </c>
      <c r="Q18" s="25" t="n">
        <v>7526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2908856</v>
      </c>
      <c r="G19" s="35" t="n">
        <v>3043135</v>
      </c>
      <c r="H19" s="36" t="n">
        <v>3195155</v>
      </c>
      <c r="I19" s="13"/>
      <c r="J19" s="14"/>
      <c r="K19" s="20"/>
      <c r="L19" s="21" t="s">
        <v>27</v>
      </c>
      <c r="M19" s="21"/>
      <c r="N19" s="22"/>
      <c r="O19" s="46" t="n">
        <v>725446</v>
      </c>
      <c r="P19" s="24" t="n">
        <v>797883</v>
      </c>
      <c r="Q19" s="25" t="n">
        <v>757154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6702767</v>
      </c>
      <c r="G20" s="35" t="n">
        <v>17344494</v>
      </c>
      <c r="H20" s="36" t="n">
        <v>18459391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3474227</v>
      </c>
      <c r="P20" s="24" t="n">
        <v>3322534</v>
      </c>
      <c r="Q20" s="25" t="n">
        <v>3363796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22973119</v>
      </c>
      <c r="G21" s="60" t="n">
        <v>23302447</v>
      </c>
      <c r="H21" s="61" t="n">
        <v>24495477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687725</v>
      </c>
      <c r="P21" s="24" t="n">
        <v>2420688</v>
      </c>
      <c r="Q21" s="25" t="n">
        <v>2616032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373</v>
      </c>
      <c r="G22" s="67" t="n">
        <v>397</v>
      </c>
      <c r="H22" s="68" t="n">
        <v>423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786502</v>
      </c>
      <c r="P23" s="24" t="n">
        <v>901846</v>
      </c>
      <c r="Q23" s="25" t="n">
        <v>757764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497241</v>
      </c>
      <c r="P24" s="60" t="n">
        <v>-505638</v>
      </c>
      <c r="Q24" s="61" t="n">
        <v>-527990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41</v>
      </c>
      <c r="G25" s="69" t="s">
        <v>141</v>
      </c>
      <c r="H25" s="71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677</v>
      </c>
      <c r="P25" s="77" t="n">
        <v>209608</v>
      </c>
      <c r="Q25" s="78" t="n">
        <v>-49534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 t="n">
        <v>91107</v>
      </c>
      <c r="P27" s="80" t="n">
        <v>90430</v>
      </c>
      <c r="Q27" s="81" t="n">
        <v>300038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38295</v>
      </c>
      <c r="G29" s="48" t="n">
        <v>40616</v>
      </c>
      <c r="H29" s="49" t="n">
        <v>44318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90430</v>
      </c>
      <c r="P29" s="77" t="n">
        <v>300038</v>
      </c>
      <c r="Q29" s="78" t="n">
        <v>250504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 t="n">
        <v>67164</v>
      </c>
      <c r="P30" s="80" t="n">
        <v>288785</v>
      </c>
      <c r="Q30" s="81" t="n">
        <v>224708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36678</v>
      </c>
      <c r="G31" s="48" t="n">
        <v>38399</v>
      </c>
      <c r="H31" s="49" t="n">
        <v>39738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23266</v>
      </c>
      <c r="P31" s="77" t="n">
        <v>11253</v>
      </c>
      <c r="Q31" s="78" t="n">
        <v>25796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84" t="n">
        <v>13426356</v>
      </c>
      <c r="G32" s="85" t="n">
        <v>14135328</v>
      </c>
      <c r="H32" s="86" t="n">
        <v>14695794</v>
      </c>
      <c r="I32" s="13"/>
      <c r="J32" s="74" t="s">
        <v>89</v>
      </c>
      <c r="K32" s="74"/>
      <c r="L32" s="74"/>
      <c r="M32" s="74"/>
      <c r="N32" s="75"/>
      <c r="O32" s="87" t="n">
        <v>0.862843048487308</v>
      </c>
      <c r="P32" s="88" t="n">
        <v>0.91951074958526</v>
      </c>
      <c r="Q32" s="89" t="n">
        <v>0.872429013552374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84" t="n">
        <v>13426356</v>
      </c>
      <c r="G34" s="85" t="n">
        <v>14135328</v>
      </c>
      <c r="H34" s="86" t="n">
        <v>14695794</v>
      </c>
      <c r="I34" s="13"/>
      <c r="J34" s="74" t="s">
        <v>94</v>
      </c>
      <c r="K34" s="74"/>
      <c r="L34" s="74"/>
      <c r="M34" s="74"/>
      <c r="N34" s="75"/>
      <c r="O34" s="79" t="n">
        <v>1080000</v>
      </c>
      <c r="P34" s="80" t="n">
        <v>1208554</v>
      </c>
      <c r="Q34" s="81" t="n">
        <v>112000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84" t="n">
        <v>10998883</v>
      </c>
      <c r="G35" s="85" t="n">
        <v>11498582</v>
      </c>
      <c r="H35" s="86" t="n">
        <v>11721946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464082</v>
      </c>
      <c r="P35" s="80" t="n">
        <v>493979</v>
      </c>
      <c r="Q35" s="81" t="n">
        <v>420592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19200906038839</v>
      </c>
      <c r="G36" s="93" t="n">
        <v>0.813464109216284</v>
      </c>
      <c r="H36" s="94" t="n">
        <v>0.797639515088467</v>
      </c>
      <c r="I36" s="13"/>
      <c r="J36" s="74" t="s">
        <v>98</v>
      </c>
      <c r="K36" s="74"/>
      <c r="L36" s="74"/>
      <c r="M36" s="74"/>
      <c r="N36" s="75"/>
      <c r="O36" s="79" t="n">
        <v>18781308</v>
      </c>
      <c r="P36" s="80" t="n">
        <v>18796562</v>
      </c>
      <c r="Q36" s="81" t="n">
        <v>18801398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105324</v>
      </c>
      <c r="G37" s="30" t="n">
        <v>132402</v>
      </c>
      <c r="H37" s="31" t="n">
        <v>119520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621421</v>
      </c>
      <c r="G38" s="35" t="n">
        <v>1807420</v>
      </c>
      <c r="H38" s="36" t="n">
        <v>1839515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751979</v>
      </c>
      <c r="G39" s="35" t="n">
        <v>848460</v>
      </c>
      <c r="H39" s="36" t="n">
        <v>88187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869442</v>
      </c>
      <c r="G40" s="35" t="n">
        <v>958960</v>
      </c>
      <c r="H40" s="36" t="n">
        <v>957637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387169</v>
      </c>
      <c r="G41" s="35" t="n">
        <v>378500</v>
      </c>
      <c r="H41" s="36" t="n">
        <v>220397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2113914</v>
      </c>
      <c r="G42" s="60" t="n">
        <v>2318322</v>
      </c>
      <c r="H42" s="61" t="n">
        <v>2179432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7" t="s">
        <v>109</v>
      </c>
      <c r="G43" s="98" t="s">
        <v>109</v>
      </c>
      <c r="H43" s="99" t="s">
        <v>109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100</v>
      </c>
      <c r="G44" s="35" t="n">
        <v>2100</v>
      </c>
      <c r="H44" s="36" t="n">
        <v>2100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8626</v>
      </c>
      <c r="G45" s="101" t="n">
        <v>38626</v>
      </c>
      <c r="H45" s="102" t="n">
        <v>38626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33</v>
      </c>
      <c r="G46" s="48" t="n">
        <v>138.6</v>
      </c>
      <c r="H46" s="49" t="n">
        <v>131.9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47.4</v>
      </c>
      <c r="G47" s="48" t="n">
        <v>157.2</v>
      </c>
      <c r="H47" s="49" t="n">
        <v>156.8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68.4</v>
      </c>
      <c r="G48" s="48" t="n">
        <v>73.8</v>
      </c>
      <c r="H48" s="49" t="n">
        <v>75.1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79</v>
      </c>
      <c r="G49" s="48" t="n">
        <v>83.4</v>
      </c>
      <c r="H49" s="49" t="n">
        <v>81.7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4.1</v>
      </c>
      <c r="G50" s="48" t="n">
        <v>4.3</v>
      </c>
      <c r="H50" s="49" t="n">
        <v>4.9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620</v>
      </c>
      <c r="G51" s="35" t="n">
        <v>620</v>
      </c>
      <c r="H51" s="36" t="n">
        <v>62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1336</v>
      </c>
      <c r="G52" s="106" t="n">
        <v>31336</v>
      </c>
      <c r="H52" s="107" t="n">
        <v>31336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9</v>
      </c>
      <c r="G53" s="30" t="n">
        <v>8</v>
      </c>
      <c r="H53" s="31" t="n">
        <v>8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15</v>
      </c>
      <c r="G54" s="35" t="n">
        <v>15</v>
      </c>
      <c r="H54" s="36" t="n">
        <v>14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24</v>
      </c>
      <c r="G55" s="60" t="n">
        <v>23</v>
      </c>
      <c r="H55" s="61" t="n">
        <v>2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6.1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707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669742</v>
      </c>
      <c r="P5" s="18" t="n">
        <v>1662445</v>
      </c>
      <c r="Q5" s="19" t="n">
        <v>176047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5659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1409148</v>
      </c>
      <c r="P6" s="24" t="n">
        <v>1424570</v>
      </c>
      <c r="Q6" s="25" t="n">
        <v>139945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36228</v>
      </c>
      <c r="G7" s="30" t="n">
        <v>136193</v>
      </c>
      <c r="H7" s="31" t="n">
        <v>135053</v>
      </c>
      <c r="I7" s="13"/>
      <c r="J7" s="14"/>
      <c r="K7" s="20"/>
      <c r="L7" s="20" t="s">
        <v>17</v>
      </c>
      <c r="M7" s="21" t="s">
        <v>18</v>
      </c>
      <c r="N7" s="22"/>
      <c r="O7" s="23" t="n">
        <v>1378503</v>
      </c>
      <c r="P7" s="24" t="n">
        <v>1393043</v>
      </c>
      <c r="Q7" s="25" t="n">
        <v>1368274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108570</v>
      </c>
      <c r="G8" s="35" t="n">
        <v>110383</v>
      </c>
      <c r="H8" s="36" t="n">
        <v>109682</v>
      </c>
      <c r="I8" s="37"/>
      <c r="J8" s="14"/>
      <c r="K8" s="20"/>
      <c r="L8" s="20"/>
      <c r="M8" s="21" t="s">
        <v>20</v>
      </c>
      <c r="N8" s="22"/>
      <c r="O8" s="23" t="n">
        <v>4838</v>
      </c>
      <c r="P8" s="24" t="n">
        <v>5624</v>
      </c>
      <c r="Q8" s="25" t="n">
        <v>5916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108570</v>
      </c>
      <c r="G9" s="35" t="n">
        <v>110383</v>
      </c>
      <c r="H9" s="36" t="n">
        <v>109682</v>
      </c>
      <c r="I9" s="13"/>
      <c r="J9" s="14"/>
      <c r="K9" s="20"/>
      <c r="L9" s="20"/>
      <c r="M9" s="21" t="s">
        <v>23</v>
      </c>
      <c r="N9" s="22" t="s">
        <v>24</v>
      </c>
      <c r="O9" s="23" t="n">
        <v>10000</v>
      </c>
      <c r="P9" s="24" t="n">
        <v>10000</v>
      </c>
      <c r="Q9" s="25" t="n">
        <v>10000</v>
      </c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796972722201016</v>
      </c>
      <c r="G10" s="40" t="n">
        <v>0.810489525893401</v>
      </c>
      <c r="H10" s="41" t="n">
        <v>0.812140418946636</v>
      </c>
      <c r="I10" s="13"/>
      <c r="J10" s="14"/>
      <c r="K10" s="20"/>
      <c r="L10" s="42" t="s">
        <v>27</v>
      </c>
      <c r="M10" s="42"/>
      <c r="N10" s="43"/>
      <c r="O10" s="23" t="n">
        <v>260513</v>
      </c>
      <c r="P10" s="24" t="n">
        <v>237800</v>
      </c>
      <c r="Q10" s="25" t="n">
        <v>358089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105642</v>
      </c>
      <c r="G11" s="35" t="n">
        <v>108111</v>
      </c>
      <c r="H11" s="36" t="n">
        <v>107850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288680</v>
      </c>
      <c r="P11" s="24" t="n">
        <v>1260760</v>
      </c>
      <c r="Q11" s="25" t="n">
        <v>1361951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73031224095054</v>
      </c>
      <c r="G12" s="40" t="n">
        <v>0.979417120389915</v>
      </c>
      <c r="H12" s="41" t="n">
        <v>0.983297168177094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864184</v>
      </c>
      <c r="P12" s="24" t="n">
        <v>855924</v>
      </c>
      <c r="Q12" s="25" t="n">
        <v>980244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375</v>
      </c>
      <c r="G13" s="48" t="n">
        <v>1375</v>
      </c>
      <c r="H13" s="49" t="n">
        <v>1424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67133</v>
      </c>
      <c r="P13" s="24" t="n">
        <v>63810</v>
      </c>
      <c r="Q13" s="25" t="n">
        <v>56211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221</v>
      </c>
      <c r="G14" s="48" t="n">
        <v>1235</v>
      </c>
      <c r="H14" s="49" t="n">
        <v>1240</v>
      </c>
      <c r="I14" s="13"/>
      <c r="J14" s="14"/>
      <c r="K14" s="20"/>
      <c r="L14" s="20"/>
      <c r="M14" s="21" t="s">
        <v>37</v>
      </c>
      <c r="N14" s="22"/>
      <c r="O14" s="23" t="n">
        <v>10000</v>
      </c>
      <c r="P14" s="24" t="n">
        <v>10000</v>
      </c>
      <c r="Q14" s="25" t="n">
        <v>10000</v>
      </c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221</v>
      </c>
      <c r="G15" s="53" t="n">
        <v>1235</v>
      </c>
      <c r="H15" s="54" t="n">
        <v>1240</v>
      </c>
      <c r="I15" s="13"/>
      <c r="J15" s="14"/>
      <c r="K15" s="20"/>
      <c r="L15" s="42" t="s">
        <v>39</v>
      </c>
      <c r="M15" s="42"/>
      <c r="N15" s="43"/>
      <c r="O15" s="23" t="n">
        <v>424496</v>
      </c>
      <c r="P15" s="24" t="n">
        <v>404836</v>
      </c>
      <c r="Q15" s="25" t="n">
        <v>381707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39954476</v>
      </c>
      <c r="G16" s="30" t="n">
        <v>40394978</v>
      </c>
      <c r="H16" s="31" t="n">
        <v>40954351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381062</v>
      </c>
      <c r="P16" s="60" t="n">
        <v>401685</v>
      </c>
      <c r="Q16" s="61" t="n">
        <v>398521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6051514</v>
      </c>
      <c r="G17" s="35" t="n">
        <v>6128577</v>
      </c>
      <c r="H17" s="36" t="n">
        <v>6247145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985913</v>
      </c>
      <c r="P17" s="18" t="n">
        <v>1054743</v>
      </c>
      <c r="Q17" s="19" t="n">
        <v>1186585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21644760</v>
      </c>
      <c r="G18" s="35" t="n">
        <v>21778760</v>
      </c>
      <c r="H18" s="36" t="n">
        <v>2195846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558600</v>
      </c>
      <c r="P18" s="24" t="n">
        <v>555600</v>
      </c>
      <c r="Q18" s="25" t="n">
        <v>5617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1807666</v>
      </c>
      <c r="G19" s="35" t="n">
        <v>1836628</v>
      </c>
      <c r="H19" s="36" t="n">
        <v>1855787</v>
      </c>
      <c r="I19" s="13"/>
      <c r="J19" s="14"/>
      <c r="K19" s="20"/>
      <c r="L19" s="21" t="s">
        <v>27</v>
      </c>
      <c r="M19" s="21"/>
      <c r="N19" s="22"/>
      <c r="O19" s="46" t="n">
        <v>301768</v>
      </c>
      <c r="P19" s="24" t="n">
        <v>388870</v>
      </c>
      <c r="Q19" s="25" t="n">
        <v>486337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0450536</v>
      </c>
      <c r="G20" s="35" t="n">
        <v>10651013</v>
      </c>
      <c r="H20" s="36" t="n">
        <v>10892959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384629</v>
      </c>
      <c r="P20" s="24" t="n">
        <v>1326554</v>
      </c>
      <c r="Q20" s="25" t="n">
        <v>1447410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11973147</v>
      </c>
      <c r="G21" s="60" t="n">
        <v>12165803</v>
      </c>
      <c r="H21" s="61" t="n">
        <v>12454548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476823</v>
      </c>
      <c r="P21" s="24" t="n">
        <v>440502</v>
      </c>
      <c r="Q21" s="25" t="n">
        <v>559373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344</v>
      </c>
      <c r="G22" s="67" t="n">
        <v>348</v>
      </c>
      <c r="H22" s="68" t="n">
        <v>352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907806</v>
      </c>
      <c r="P23" s="24" t="n">
        <v>886052</v>
      </c>
      <c r="Q23" s="25" t="n">
        <v>888037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 t="n">
        <v>0</v>
      </c>
      <c r="I24" s="13"/>
      <c r="J24" s="14"/>
      <c r="K24" s="57" t="s">
        <v>64</v>
      </c>
      <c r="L24" s="57"/>
      <c r="M24" s="57"/>
      <c r="N24" s="58" t="s">
        <v>65</v>
      </c>
      <c r="O24" s="65" t="n">
        <v>-398716</v>
      </c>
      <c r="P24" s="60" t="n">
        <v>-271811</v>
      </c>
      <c r="Q24" s="61" t="n">
        <v>-260825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41</v>
      </c>
      <c r="G25" s="69" t="s">
        <v>141</v>
      </c>
      <c r="H25" s="71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17654</v>
      </c>
      <c r="P25" s="77" t="n">
        <v>129874</v>
      </c>
      <c r="Q25" s="78" t="n">
        <v>137696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 t="n">
        <v>311042</v>
      </c>
      <c r="P27" s="80" t="n">
        <v>293388</v>
      </c>
      <c r="Q27" s="81" t="n">
        <v>423262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38033</v>
      </c>
      <c r="G29" s="48" t="n">
        <v>40384</v>
      </c>
      <c r="H29" s="49" t="n">
        <v>38616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293388</v>
      </c>
      <c r="P29" s="77" t="n">
        <v>423262</v>
      </c>
      <c r="Q29" s="78" t="n">
        <v>560958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 t="n">
        <v>10752</v>
      </c>
      <c r="P30" s="80" t="n">
        <v>101048</v>
      </c>
      <c r="Q30" s="81" t="n">
        <v>257158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35644</v>
      </c>
      <c r="G31" s="48" t="n">
        <v>36615</v>
      </c>
      <c r="H31" s="49" t="n">
        <v>35454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282636</v>
      </c>
      <c r="P31" s="77" t="n">
        <v>322214</v>
      </c>
      <c r="Q31" s="78" t="n">
        <v>303800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13441298</v>
      </c>
      <c r="G32" s="48" t="n">
        <v>14150412</v>
      </c>
      <c r="H32" s="49" t="n">
        <v>13581379</v>
      </c>
      <c r="I32" s="13"/>
      <c r="J32" s="74" t="s">
        <v>89</v>
      </c>
      <c r="K32" s="74"/>
      <c r="L32" s="74"/>
      <c r="M32" s="74"/>
      <c r="N32" s="75"/>
      <c r="O32" s="87" t="n">
        <v>0.760187863705938</v>
      </c>
      <c r="P32" s="88" t="n">
        <v>0.774378473755504</v>
      </c>
      <c r="Q32" s="89" t="n">
        <v>0.782436172992923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13441298</v>
      </c>
      <c r="G34" s="48" t="n">
        <v>14150412</v>
      </c>
      <c r="H34" s="49" t="n">
        <v>13581379</v>
      </c>
      <c r="I34" s="13"/>
      <c r="J34" s="74" t="s">
        <v>94</v>
      </c>
      <c r="K34" s="74"/>
      <c r="L34" s="74"/>
      <c r="M34" s="74"/>
      <c r="N34" s="75"/>
      <c r="O34" s="79" t="n">
        <v>567119</v>
      </c>
      <c r="P34" s="80" t="n">
        <v>632294</v>
      </c>
      <c r="Q34" s="81" t="n">
        <v>850342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10473718</v>
      </c>
      <c r="G35" s="48" t="n">
        <v>10608671</v>
      </c>
      <c r="H35" s="49" t="n">
        <v>10452080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381632</v>
      </c>
      <c r="P35" s="80" t="n">
        <v>442208</v>
      </c>
      <c r="Q35" s="81" t="n">
        <v>567813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77921923909432</v>
      </c>
      <c r="G36" s="93" t="n">
        <v>0.749707570352015</v>
      </c>
      <c r="H36" s="94" t="n">
        <v>0.769589008597728</v>
      </c>
      <c r="I36" s="13"/>
      <c r="J36" s="74" t="s">
        <v>98</v>
      </c>
      <c r="K36" s="74"/>
      <c r="L36" s="74"/>
      <c r="M36" s="74"/>
      <c r="N36" s="75"/>
      <c r="O36" s="79" t="n">
        <v>14177679</v>
      </c>
      <c r="P36" s="80" t="n">
        <v>13847227</v>
      </c>
      <c r="Q36" s="81" t="n">
        <v>13520890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4838</v>
      </c>
      <c r="G37" s="30" t="n">
        <v>5624</v>
      </c>
      <c r="H37" s="31" t="n">
        <v>5916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445923</v>
      </c>
      <c r="G38" s="35" t="n">
        <v>1409428</v>
      </c>
      <c r="H38" s="36" t="n">
        <v>1537452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787019</v>
      </c>
      <c r="G39" s="35" t="n">
        <v>766175</v>
      </c>
      <c r="H39" s="36" t="n">
        <v>886902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658904</v>
      </c>
      <c r="G40" s="35" t="n">
        <v>643253</v>
      </c>
      <c r="H40" s="36" t="n">
        <v>65055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385725</v>
      </c>
      <c r="G41" s="35" t="n">
        <v>341760</v>
      </c>
      <c r="H41" s="36" t="n">
        <v>342620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836486</v>
      </c>
      <c r="G42" s="60" t="n">
        <v>1756812</v>
      </c>
      <c r="H42" s="61" t="n">
        <v>1885988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7" t="s">
        <v>126</v>
      </c>
      <c r="G43" s="98" t="s">
        <v>126</v>
      </c>
      <c r="H43" s="99" t="s">
        <v>126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079</v>
      </c>
      <c r="G44" s="35" t="n">
        <v>2079</v>
      </c>
      <c r="H44" s="36" t="n">
        <v>2079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5796</v>
      </c>
      <c r="G45" s="101" t="n">
        <v>35796</v>
      </c>
      <c r="H45" s="102" t="n">
        <v>35796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31.6</v>
      </c>
      <c r="G46" s="48" t="n">
        <v>131.3</v>
      </c>
      <c r="H46" s="49" t="n">
        <v>130.9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38</v>
      </c>
      <c r="G47" s="48" t="n">
        <v>132.9</v>
      </c>
      <c r="H47" s="49" t="n">
        <v>147.1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75.1</v>
      </c>
      <c r="G48" s="48" t="n">
        <v>72.2</v>
      </c>
      <c r="H48" s="49" t="n">
        <v>84.9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62.9</v>
      </c>
      <c r="G49" s="48" t="n">
        <v>60.7</v>
      </c>
      <c r="H49" s="49" t="n">
        <v>62.2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/>
      <c r="G50" s="48"/>
      <c r="H50" s="49" t="n">
        <v>7.3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400</v>
      </c>
      <c r="G51" s="35" t="n">
        <v>400</v>
      </c>
      <c r="H51" s="36" t="n">
        <v>4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0042</v>
      </c>
      <c r="G52" s="106" t="n">
        <v>30042</v>
      </c>
      <c r="H52" s="107" t="n">
        <v>30042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7</v>
      </c>
      <c r="G53" s="30" t="n">
        <v>7</v>
      </c>
      <c r="H53" s="31" t="n">
        <v>6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6</v>
      </c>
      <c r="G54" s="35" t="n">
        <v>7</v>
      </c>
      <c r="H54" s="36" t="n">
        <v>6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3</v>
      </c>
      <c r="G55" s="60" t="n">
        <v>14</v>
      </c>
      <c r="H55" s="61" t="n"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233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1031573</v>
      </c>
      <c r="P5" s="18" t="n">
        <v>1184506</v>
      </c>
      <c r="Q5" s="150" t="n">
        <v>121226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83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872772</v>
      </c>
      <c r="P6" s="24" t="n">
        <v>905006</v>
      </c>
      <c r="Q6" s="151" t="n">
        <v>908948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30" t="n">
        <v>107314</v>
      </c>
      <c r="G7" s="30" t="n">
        <v>108370</v>
      </c>
      <c r="H7" s="152" t="n">
        <v>108814</v>
      </c>
      <c r="I7" s="13"/>
      <c r="J7" s="14"/>
      <c r="K7" s="20"/>
      <c r="L7" s="20" t="s">
        <v>17</v>
      </c>
      <c r="M7" s="21" t="s">
        <v>18</v>
      </c>
      <c r="N7" s="22"/>
      <c r="O7" s="24" t="n">
        <v>857446</v>
      </c>
      <c r="P7" s="24" t="n">
        <v>890555</v>
      </c>
      <c r="Q7" s="151" t="n">
        <v>895416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5" t="n">
        <v>57790</v>
      </c>
      <c r="G8" s="35" t="n">
        <v>59569</v>
      </c>
      <c r="H8" s="154" t="n">
        <v>61145</v>
      </c>
      <c r="I8" s="37"/>
      <c r="J8" s="14"/>
      <c r="K8" s="20"/>
      <c r="L8" s="20"/>
      <c r="M8" s="21" t="s">
        <v>20</v>
      </c>
      <c r="N8" s="22"/>
      <c r="O8" s="24" t="n">
        <v>15246</v>
      </c>
      <c r="P8" s="24" t="n">
        <v>14351</v>
      </c>
      <c r="Q8" s="151" t="n">
        <v>13442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5" t="n">
        <v>57790</v>
      </c>
      <c r="G9" s="35" t="n">
        <v>59569</v>
      </c>
      <c r="H9" s="154" t="n">
        <v>61145</v>
      </c>
      <c r="I9" s="13"/>
      <c r="J9" s="14"/>
      <c r="K9" s="20"/>
      <c r="L9" s="20"/>
      <c r="M9" s="21" t="s">
        <v>23</v>
      </c>
      <c r="N9" s="22" t="s">
        <v>24</v>
      </c>
      <c r="O9" s="24"/>
      <c r="P9" s="24"/>
      <c r="Q9" s="151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40" t="n">
        <v>0.538513148331066</v>
      </c>
      <c r="G10" s="40" t="n">
        <v>0.549681646212051</v>
      </c>
      <c r="H10" s="156" t="n">
        <v>0.561922179131362</v>
      </c>
      <c r="I10" s="13"/>
      <c r="J10" s="14"/>
      <c r="K10" s="20"/>
      <c r="L10" s="42" t="s">
        <v>27</v>
      </c>
      <c r="M10" s="42"/>
      <c r="N10" s="43"/>
      <c r="O10" s="24" t="n">
        <v>158336</v>
      </c>
      <c r="P10" s="24" t="n">
        <v>277483</v>
      </c>
      <c r="Q10" s="151" t="n">
        <v>303238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5" t="n">
        <v>52796</v>
      </c>
      <c r="G11" s="35" t="n">
        <v>54839</v>
      </c>
      <c r="H11" s="154" t="n">
        <v>56583</v>
      </c>
      <c r="I11" s="13"/>
      <c r="J11" s="14"/>
      <c r="K11" s="44" t="s">
        <v>30</v>
      </c>
      <c r="L11" s="44"/>
      <c r="M11" s="44"/>
      <c r="N11" s="45" t="s">
        <v>22</v>
      </c>
      <c r="O11" s="24" t="n">
        <v>797378</v>
      </c>
      <c r="P11" s="24" t="n">
        <v>768874</v>
      </c>
      <c r="Q11" s="151" t="n">
        <v>821568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40" t="n">
        <v>0.913583664993944</v>
      </c>
      <c r="G12" s="40" t="n">
        <v>0.920596283301717</v>
      </c>
      <c r="H12" s="156" t="n">
        <v>0.925390465287432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436518</v>
      </c>
      <c r="P12" s="24" t="n">
        <v>444669</v>
      </c>
      <c r="Q12" s="151" t="n">
        <v>521384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8" t="n">
        <v>1073</v>
      </c>
      <c r="G13" s="48" t="n">
        <v>1073</v>
      </c>
      <c r="H13" s="158" t="n">
        <v>1073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66191</v>
      </c>
      <c r="P13" s="24" t="n">
        <v>50346</v>
      </c>
      <c r="Q13" s="151" t="n">
        <v>51048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8" t="n">
        <v>585</v>
      </c>
      <c r="G14" s="48" t="n">
        <v>596</v>
      </c>
      <c r="H14" s="158" t="n">
        <v>604</v>
      </c>
      <c r="I14" s="13"/>
      <c r="J14" s="14"/>
      <c r="K14" s="20"/>
      <c r="L14" s="20"/>
      <c r="M14" s="21" t="s">
        <v>37</v>
      </c>
      <c r="N14" s="22"/>
      <c r="O14" s="24"/>
      <c r="P14" s="24"/>
      <c r="Q14" s="151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3" t="n">
        <v>585</v>
      </c>
      <c r="G15" s="53" t="n">
        <v>596</v>
      </c>
      <c r="H15" s="160" t="n">
        <v>604</v>
      </c>
      <c r="I15" s="13"/>
      <c r="J15" s="14"/>
      <c r="K15" s="20"/>
      <c r="L15" s="42" t="s">
        <v>39</v>
      </c>
      <c r="M15" s="42"/>
      <c r="N15" s="43"/>
      <c r="O15" s="24" t="n">
        <v>360860</v>
      </c>
      <c r="P15" s="24" t="n">
        <v>324205</v>
      </c>
      <c r="Q15" s="151" t="n">
        <v>300184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30" t="n">
        <v>33376765</v>
      </c>
      <c r="G16" s="30" t="n">
        <v>33767250</v>
      </c>
      <c r="H16" s="152" t="n">
        <v>34286315</v>
      </c>
      <c r="I16" s="13"/>
      <c r="J16" s="14"/>
      <c r="K16" s="57" t="s">
        <v>42</v>
      </c>
      <c r="L16" s="57"/>
      <c r="M16" s="57"/>
      <c r="N16" s="58" t="s">
        <v>29</v>
      </c>
      <c r="O16" s="60" t="n">
        <v>234195</v>
      </c>
      <c r="P16" s="60" t="n">
        <v>415632</v>
      </c>
      <c r="Q16" s="161" t="n">
        <v>390700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5" t="n">
        <v>5138727</v>
      </c>
      <c r="G17" s="35" t="n">
        <v>5208727</v>
      </c>
      <c r="H17" s="154" t="n">
        <v>5320477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8" t="n">
        <v>1282615</v>
      </c>
      <c r="P17" s="18" t="n">
        <v>898325</v>
      </c>
      <c r="Q17" s="150" t="n">
        <v>917988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5" t="n">
        <v>16447200</v>
      </c>
      <c r="G18" s="35" t="n">
        <v>16598700</v>
      </c>
      <c r="H18" s="154" t="n">
        <v>16731200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589800</v>
      </c>
      <c r="P18" s="24" t="n">
        <v>352600</v>
      </c>
      <c r="Q18" s="151" t="n">
        <v>3865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5" t="n">
        <v>1395848</v>
      </c>
      <c r="G19" s="35" t="n">
        <v>1429525</v>
      </c>
      <c r="H19" s="154" t="n">
        <v>1457758</v>
      </c>
      <c r="I19" s="13"/>
      <c r="J19" s="14"/>
      <c r="K19" s="20"/>
      <c r="L19" s="21" t="s">
        <v>27</v>
      </c>
      <c r="M19" s="21"/>
      <c r="N19" s="22"/>
      <c r="O19" s="24" t="n">
        <v>391451</v>
      </c>
      <c r="P19" s="24" t="n">
        <v>251213</v>
      </c>
      <c r="Q19" s="151" t="n">
        <v>210840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5" t="n">
        <v>10394990</v>
      </c>
      <c r="G20" s="35" t="n">
        <v>10530298</v>
      </c>
      <c r="H20" s="154" t="n">
        <v>10776880</v>
      </c>
      <c r="I20" s="13"/>
      <c r="J20" s="14"/>
      <c r="K20" s="21" t="s">
        <v>52</v>
      </c>
      <c r="L20" s="21"/>
      <c r="M20" s="21"/>
      <c r="N20" s="64" t="s">
        <v>53</v>
      </c>
      <c r="O20" s="24" t="n">
        <v>1347875</v>
      </c>
      <c r="P20" s="24" t="n">
        <v>1118236</v>
      </c>
      <c r="Q20" s="151" t="n">
        <v>1186559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0" t="n">
        <v>9855477</v>
      </c>
      <c r="G21" s="60" t="n">
        <v>9995477</v>
      </c>
      <c r="H21" s="161" t="n">
        <v>10218977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501198</v>
      </c>
      <c r="P21" s="24" t="n">
        <v>390483</v>
      </c>
      <c r="Q21" s="151" t="n">
        <v>519065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7" t="n">
        <v>189</v>
      </c>
      <c r="G22" s="67" t="n">
        <v>200</v>
      </c>
      <c r="H22" s="163" t="n">
        <v>204</v>
      </c>
      <c r="I22" s="13"/>
      <c r="J22" s="14"/>
      <c r="K22" s="20"/>
      <c r="L22" s="69" t="s">
        <v>17</v>
      </c>
      <c r="M22" s="21" t="s">
        <v>58</v>
      </c>
      <c r="N22" s="22"/>
      <c r="O22" s="24"/>
      <c r="P22" s="24"/>
      <c r="Q22" s="151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69" t="s">
        <v>60</v>
      </c>
      <c r="G23" s="69" t="s">
        <v>60</v>
      </c>
      <c r="H23" s="165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4" t="n">
        <v>846665</v>
      </c>
      <c r="P23" s="24" t="n">
        <v>727451</v>
      </c>
      <c r="Q23" s="151" t="n">
        <v>667449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69"/>
      <c r="G24" s="69"/>
      <c r="H24" s="167"/>
      <c r="I24" s="13"/>
      <c r="J24" s="14"/>
      <c r="K24" s="57" t="s">
        <v>64</v>
      </c>
      <c r="L24" s="57"/>
      <c r="M24" s="57"/>
      <c r="N24" s="58" t="s">
        <v>65</v>
      </c>
      <c r="O24" s="60" t="n">
        <v>-65260</v>
      </c>
      <c r="P24" s="60" t="n">
        <v>-219911</v>
      </c>
      <c r="Q24" s="161" t="n">
        <v>-268571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69" t="s">
        <v>141</v>
      </c>
      <c r="G25" s="69" t="s">
        <v>141</v>
      </c>
      <c r="H25" s="165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7" t="n">
        <v>168935</v>
      </c>
      <c r="P25" s="77" t="n">
        <v>195721</v>
      </c>
      <c r="Q25" s="169" t="n">
        <v>122129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5"/>
      <c r="G26" s="35"/>
      <c r="H26" s="154"/>
      <c r="I26" s="13"/>
      <c r="J26" s="74" t="s">
        <v>71</v>
      </c>
      <c r="K26" s="74"/>
      <c r="L26" s="74"/>
      <c r="M26" s="74"/>
      <c r="N26" s="75" t="s">
        <v>72</v>
      </c>
      <c r="O26" s="80"/>
      <c r="P26" s="80"/>
      <c r="Q26" s="17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8"/>
      <c r="G27" s="48"/>
      <c r="H27" s="158"/>
      <c r="I27" s="13"/>
      <c r="J27" s="74" t="s">
        <v>75</v>
      </c>
      <c r="K27" s="74"/>
      <c r="L27" s="74"/>
      <c r="M27" s="74"/>
      <c r="N27" s="75" t="s">
        <v>76</v>
      </c>
      <c r="O27" s="80" t="n">
        <v>35050</v>
      </c>
      <c r="P27" s="80" t="n">
        <v>14000</v>
      </c>
      <c r="Q27" s="171" t="n">
        <v>29635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8"/>
      <c r="G28" s="48"/>
      <c r="H28" s="158"/>
      <c r="I28" s="13"/>
      <c r="J28" s="74" t="s">
        <v>78</v>
      </c>
      <c r="K28" s="74"/>
      <c r="L28" s="74"/>
      <c r="M28" s="74"/>
      <c r="N28" s="75" t="s">
        <v>79</v>
      </c>
      <c r="O28" s="80"/>
      <c r="P28" s="80"/>
      <c r="Q28" s="17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8" t="n">
        <v>18364</v>
      </c>
      <c r="G29" s="48" t="n">
        <v>19750</v>
      </c>
      <c r="H29" s="158" t="n">
        <v>19684</v>
      </c>
      <c r="I29" s="13"/>
      <c r="J29" s="74" t="s">
        <v>81</v>
      </c>
      <c r="K29" s="74"/>
      <c r="L29" s="74"/>
      <c r="M29" s="74"/>
      <c r="N29" s="75" t="s">
        <v>82</v>
      </c>
      <c r="O29" s="77" t="n">
        <v>203985</v>
      </c>
      <c r="P29" s="77" t="n">
        <v>209721</v>
      </c>
      <c r="Q29" s="169" t="n">
        <v>151764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8"/>
      <c r="G30" s="48"/>
      <c r="H30" s="158"/>
      <c r="I30" s="13"/>
      <c r="J30" s="74" t="s">
        <v>83</v>
      </c>
      <c r="K30" s="74"/>
      <c r="L30" s="74"/>
      <c r="M30" s="74"/>
      <c r="N30" s="75" t="s">
        <v>84</v>
      </c>
      <c r="O30" s="80" t="n">
        <v>14000</v>
      </c>
      <c r="P30" s="80" t="n">
        <v>29635</v>
      </c>
      <c r="Q30" s="171" t="n">
        <v>17500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8" t="n">
        <v>17040</v>
      </c>
      <c r="G31" s="48" t="n">
        <v>17973</v>
      </c>
      <c r="H31" s="158" t="n">
        <v>17909</v>
      </c>
      <c r="I31" s="13"/>
      <c r="J31" s="74" t="s">
        <v>86</v>
      </c>
      <c r="K31" s="74"/>
      <c r="L31" s="74"/>
      <c r="M31" s="74"/>
      <c r="N31" s="75" t="s">
        <v>87</v>
      </c>
      <c r="O31" s="77" t="n">
        <v>189985</v>
      </c>
      <c r="P31" s="77" t="n">
        <v>180086</v>
      </c>
      <c r="Q31" s="169" t="n">
        <v>134264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8" t="n">
        <v>6589792</v>
      </c>
      <c r="G32" s="48" t="n">
        <v>7047194</v>
      </c>
      <c r="H32" s="158" t="n">
        <v>7116128</v>
      </c>
      <c r="I32" s="13"/>
      <c r="J32" s="74" t="s">
        <v>89</v>
      </c>
      <c r="K32" s="74"/>
      <c r="L32" s="74"/>
      <c r="M32" s="74"/>
      <c r="N32" s="75"/>
      <c r="O32" s="88" t="n">
        <v>0.627461082222302</v>
      </c>
      <c r="P32" s="88" t="n">
        <v>0.791610111439694</v>
      </c>
      <c r="Q32" s="173" t="n">
        <v>0.814139798269597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8"/>
      <c r="G33" s="48"/>
      <c r="H33" s="158"/>
      <c r="I33" s="13"/>
      <c r="J33" s="74" t="s">
        <v>92</v>
      </c>
      <c r="K33" s="74"/>
      <c r="L33" s="74"/>
      <c r="M33" s="74"/>
      <c r="N33" s="75"/>
      <c r="O33" s="88" t="n">
        <v>0</v>
      </c>
      <c r="P33" s="88" t="n">
        <v>0</v>
      </c>
      <c r="Q33" s="173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8" t="n">
        <v>6589792</v>
      </c>
      <c r="G34" s="48" t="n">
        <v>7047194</v>
      </c>
      <c r="H34" s="158" t="n">
        <v>7116128</v>
      </c>
      <c r="I34" s="13"/>
      <c r="J34" s="74" t="s">
        <v>94</v>
      </c>
      <c r="K34" s="74"/>
      <c r="L34" s="74"/>
      <c r="M34" s="74"/>
      <c r="N34" s="75"/>
      <c r="O34" s="80" t="n">
        <v>565033</v>
      </c>
      <c r="P34" s="80" t="n">
        <v>543047</v>
      </c>
      <c r="Q34" s="171" t="n">
        <v>52752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8" t="n">
        <v>5011155</v>
      </c>
      <c r="G35" s="48" t="n">
        <v>5217409</v>
      </c>
      <c r="H35" s="158" t="n">
        <v>5277589</v>
      </c>
      <c r="I35" s="13"/>
      <c r="J35" s="90" t="s">
        <v>17</v>
      </c>
      <c r="K35" s="90"/>
      <c r="L35" s="91" t="s">
        <v>96</v>
      </c>
      <c r="M35" s="91"/>
      <c r="N35" s="75"/>
      <c r="O35" s="80" t="n">
        <v>249428</v>
      </c>
      <c r="P35" s="80" t="n">
        <v>355982</v>
      </c>
      <c r="Q35" s="171" t="n">
        <v>394489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3" t="n">
        <v>0.760442059476232</v>
      </c>
      <c r="G36" s="93" t="n">
        <v>0.740352685054505</v>
      </c>
      <c r="H36" s="175" t="n">
        <v>0.741637727708102</v>
      </c>
      <c r="I36" s="13"/>
      <c r="J36" s="74" t="s">
        <v>98</v>
      </c>
      <c r="K36" s="74"/>
      <c r="L36" s="74"/>
      <c r="M36" s="74"/>
      <c r="N36" s="75"/>
      <c r="O36" s="80" t="n">
        <v>10656182</v>
      </c>
      <c r="P36" s="80" t="n">
        <v>10281331</v>
      </c>
      <c r="Q36" s="171" t="n">
        <v>10000383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252" t="n">
        <v>15246</v>
      </c>
      <c r="G37" s="252" t="n">
        <v>14351</v>
      </c>
      <c r="H37" s="253" t="n">
        <v>13442</v>
      </c>
      <c r="I37" s="11"/>
      <c r="J37" s="254"/>
      <c r="K37" s="254"/>
      <c r="L37" s="254"/>
      <c r="M37" s="254"/>
      <c r="N37" s="254"/>
      <c r="O37" s="254"/>
      <c r="P37" s="254"/>
      <c r="Q37" s="254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255" t="n">
        <v>953237</v>
      </c>
      <c r="G38" s="255" t="n">
        <v>855271</v>
      </c>
      <c r="H38" s="256" t="n">
        <v>922328</v>
      </c>
      <c r="I38" s="11"/>
      <c r="J38" s="0"/>
      <c r="K38" s="0"/>
      <c r="L38" s="0"/>
      <c r="M38" s="0"/>
      <c r="N38" s="0"/>
      <c r="O38" s="0"/>
      <c r="P38" s="0"/>
      <c r="Q38" s="0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255" t="n">
        <v>430361</v>
      </c>
      <c r="G39" s="255" t="n">
        <v>439997</v>
      </c>
      <c r="H39" s="256" t="n">
        <v>516528</v>
      </c>
      <c r="I39" s="11"/>
      <c r="J39" s="0"/>
      <c r="K39" s="0"/>
      <c r="L39" s="0"/>
      <c r="M39" s="0"/>
      <c r="N39" s="0"/>
      <c r="O39" s="0"/>
      <c r="P39" s="0"/>
      <c r="Q39" s="0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255" t="n">
        <v>522876</v>
      </c>
      <c r="G40" s="255" t="n">
        <v>415274</v>
      </c>
      <c r="H40" s="256" t="n">
        <v>405800</v>
      </c>
      <c r="I40" s="11"/>
      <c r="J40" s="0"/>
      <c r="K40" s="0"/>
      <c r="L40" s="0"/>
      <c r="M40" s="0"/>
      <c r="N40" s="0"/>
      <c r="O40" s="0"/>
      <c r="P40" s="0"/>
      <c r="Q40" s="0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255" t="n">
        <v>237260</v>
      </c>
      <c r="G41" s="255" t="n">
        <v>373803</v>
      </c>
      <c r="H41" s="256" t="n">
        <v>299247</v>
      </c>
      <c r="I41" s="11"/>
      <c r="J41" s="0"/>
      <c r="K41" s="0"/>
      <c r="L41" s="0"/>
      <c r="M41" s="0"/>
      <c r="N41" s="0"/>
      <c r="O41" s="0"/>
      <c r="P41" s="0"/>
      <c r="Q41" s="0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0" t="n">
        <v>1205743</v>
      </c>
      <c r="G42" s="60" t="n">
        <v>1243425</v>
      </c>
      <c r="H42" s="161" t="n">
        <v>1235017</v>
      </c>
      <c r="I42" s="11"/>
      <c r="J42" s="0"/>
      <c r="K42" s="0"/>
      <c r="L42" s="0"/>
      <c r="M42" s="0"/>
      <c r="N42" s="0"/>
      <c r="O42" s="0"/>
      <c r="P42" s="0"/>
      <c r="Q42" s="0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257" t="s">
        <v>159</v>
      </c>
      <c r="G43" s="257"/>
      <c r="H43" s="257"/>
      <c r="I43" s="11"/>
      <c r="J43" s="0"/>
      <c r="K43" s="0"/>
      <c r="L43" s="0"/>
      <c r="M43" s="0"/>
      <c r="N43" s="0"/>
      <c r="O43" s="0"/>
      <c r="P43" s="0"/>
      <c r="Q43" s="0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255" t="n">
        <v>2575</v>
      </c>
      <c r="G44" s="255" t="n">
        <v>2575</v>
      </c>
      <c r="H44" s="256" t="n">
        <v>2575</v>
      </c>
      <c r="I44" s="11"/>
      <c r="J44" s="0"/>
      <c r="K44" s="0"/>
      <c r="L44" s="0"/>
      <c r="M44" s="0"/>
      <c r="N44" s="0"/>
      <c r="O44" s="0"/>
      <c r="P44" s="0"/>
      <c r="Q44" s="0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258" t="n">
        <v>39539</v>
      </c>
      <c r="G45" s="258"/>
      <c r="H45" s="258"/>
      <c r="I45" s="11"/>
      <c r="J45" s="0"/>
      <c r="K45" s="0"/>
      <c r="L45" s="0"/>
      <c r="M45" s="0"/>
      <c r="N45" s="0"/>
      <c r="O45" s="0"/>
      <c r="P45" s="0"/>
      <c r="Q45" s="0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259" t="n">
        <v>171.1</v>
      </c>
      <c r="G46" s="259" t="n">
        <v>170.6</v>
      </c>
      <c r="H46" s="260" t="n">
        <v>169.7</v>
      </c>
      <c r="I46" s="11"/>
      <c r="J46" s="0"/>
      <c r="K46" s="0"/>
      <c r="L46" s="0"/>
      <c r="M46" s="0"/>
      <c r="N46" s="0"/>
      <c r="O46" s="0"/>
      <c r="P46" s="0"/>
      <c r="Q46" s="0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259" t="n">
        <v>190.2</v>
      </c>
      <c r="G47" s="259" t="n">
        <v>163.9</v>
      </c>
      <c r="H47" s="260" t="n">
        <v>174.8</v>
      </c>
      <c r="I47" s="11"/>
      <c r="J47" s="0"/>
      <c r="K47" s="0"/>
      <c r="L47" s="0"/>
      <c r="M47" s="0"/>
      <c r="N47" s="0"/>
      <c r="O47" s="0"/>
      <c r="P47" s="0"/>
      <c r="Q47" s="0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259" t="n">
        <v>85.9</v>
      </c>
      <c r="G48" s="259" t="n">
        <v>84.3</v>
      </c>
      <c r="H48" s="260" t="n">
        <v>97.9</v>
      </c>
      <c r="I48" s="11"/>
      <c r="J48" s="0"/>
      <c r="K48" s="0"/>
      <c r="L48" s="0"/>
      <c r="M48" s="0"/>
      <c r="N48" s="0"/>
      <c r="O48" s="0"/>
      <c r="P48" s="0"/>
      <c r="Q48" s="0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259" t="n">
        <v>104.3</v>
      </c>
      <c r="G49" s="259" t="n">
        <v>79.5</v>
      </c>
      <c r="H49" s="260" t="n">
        <v>76.9</v>
      </c>
      <c r="I49" s="11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259" t="n">
        <v>14.4</v>
      </c>
      <c r="G50" s="259" t="n">
        <v>14.3</v>
      </c>
      <c r="H50" s="260" t="n">
        <v>9.3</v>
      </c>
      <c r="I50" s="11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255" t="n">
        <v>450</v>
      </c>
      <c r="G51" s="255" t="n">
        <v>450</v>
      </c>
      <c r="H51" s="256" t="n">
        <v>450</v>
      </c>
      <c r="I51" s="11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261" t="n">
        <v>39022</v>
      </c>
      <c r="G52" s="261"/>
      <c r="H52" s="261"/>
      <c r="I52" s="11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252" t="n">
        <v>6</v>
      </c>
      <c r="G53" s="252" t="n">
        <v>8</v>
      </c>
      <c r="H53" s="253" t="n">
        <v>8</v>
      </c>
      <c r="I53" s="11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255" t="n">
        <v>8</v>
      </c>
      <c r="G54" s="255" t="n">
        <v>5</v>
      </c>
      <c r="H54" s="256" t="n">
        <v>5</v>
      </c>
      <c r="I54" s="11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0" t="n">
        <v>14</v>
      </c>
      <c r="G55" s="60" t="n">
        <v>13</v>
      </c>
      <c r="H55" s="161" t="n">
        <v>13</v>
      </c>
      <c r="I55" s="0"/>
    </row>
  </sheetData>
  <mergeCells count="99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F45:H45"/>
    <mergeCell ref="C46:D46"/>
    <mergeCell ref="C47:D47"/>
    <mergeCell ref="C48:C49"/>
    <mergeCell ref="B50:C52"/>
    <mergeCell ref="F52:H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22" colorId="64" zoomScale="80" zoomScaleNormal="75" zoomScalePageLayoutView="80" workbookViewId="0">
      <selection pane="topLeft" activeCell="K38" activeCellId="0" sqref="K3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638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2380522</v>
      </c>
      <c r="P5" s="18" t="n">
        <v>2637771</v>
      </c>
      <c r="Q5" s="19" t="n">
        <v>306991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8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2052313</v>
      </c>
      <c r="P6" s="24" t="n">
        <v>2084112</v>
      </c>
      <c r="Q6" s="25" t="n">
        <v>1798853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64040</v>
      </c>
      <c r="G7" s="30" t="n">
        <v>165128</v>
      </c>
      <c r="H7" s="31" t="n">
        <v>162679</v>
      </c>
      <c r="I7" s="13"/>
      <c r="J7" s="14"/>
      <c r="K7" s="20"/>
      <c r="L7" s="20" t="s">
        <v>17</v>
      </c>
      <c r="M7" s="21" t="s">
        <v>18</v>
      </c>
      <c r="N7" s="22"/>
      <c r="O7" s="23" t="n">
        <v>2052313</v>
      </c>
      <c r="P7" s="24" t="n">
        <v>2087112</v>
      </c>
      <c r="Q7" s="25" t="n">
        <v>1798853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162915</v>
      </c>
      <c r="G8" s="35" t="n">
        <v>164500</v>
      </c>
      <c r="H8" s="36" t="n">
        <v>162310</v>
      </c>
      <c r="I8" s="37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162915</v>
      </c>
      <c r="G9" s="35" t="n">
        <v>164500</v>
      </c>
      <c r="H9" s="36" t="n">
        <v>16231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993141916605706</v>
      </c>
      <c r="G10" s="40" t="n">
        <v>0.996196889685577</v>
      </c>
      <c r="H10" s="41" t="n">
        <v>0.997731729356586</v>
      </c>
      <c r="I10" s="13"/>
      <c r="J10" s="14"/>
      <c r="K10" s="20"/>
      <c r="L10" s="42" t="s">
        <v>27</v>
      </c>
      <c r="M10" s="42"/>
      <c r="N10" s="43"/>
      <c r="O10" s="23" t="n">
        <v>325173</v>
      </c>
      <c r="P10" s="24" t="n">
        <v>548409</v>
      </c>
      <c r="Q10" s="25" t="n">
        <v>1227646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156212</v>
      </c>
      <c r="G11" s="35" t="n">
        <v>158176</v>
      </c>
      <c r="H11" s="36" t="n">
        <v>156501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918946</v>
      </c>
      <c r="P11" s="24" t="n">
        <v>2295711</v>
      </c>
      <c r="Q11" s="25" t="n">
        <v>2892208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58855845072584</v>
      </c>
      <c r="G12" s="40" t="n">
        <v>0.96155623100304</v>
      </c>
      <c r="H12" s="41" t="n">
        <v>0.964210461462633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512412</v>
      </c>
      <c r="P12" s="24" t="n">
        <v>1688019</v>
      </c>
      <c r="Q12" s="25" t="n">
        <v>1438171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524</v>
      </c>
      <c r="G13" s="48" t="n">
        <v>1524</v>
      </c>
      <c r="H13" s="49" t="n">
        <v>1524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87977</v>
      </c>
      <c r="P13" s="24" t="n">
        <v>73427</v>
      </c>
      <c r="Q13" s="25" t="n">
        <v>84220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578</v>
      </c>
      <c r="G14" s="48" t="n">
        <v>1580</v>
      </c>
      <c r="H14" s="49" t="n">
        <v>1580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578</v>
      </c>
      <c r="G15" s="53" t="n">
        <v>1580</v>
      </c>
      <c r="H15" s="54" t="n">
        <v>1580</v>
      </c>
      <c r="I15" s="13"/>
      <c r="J15" s="14"/>
      <c r="K15" s="20"/>
      <c r="L15" s="42" t="s">
        <v>39</v>
      </c>
      <c r="M15" s="42"/>
      <c r="N15" s="43"/>
      <c r="O15" s="23" t="n">
        <v>406534</v>
      </c>
      <c r="P15" s="24" t="n">
        <v>381475</v>
      </c>
      <c r="Q15" s="25" t="n">
        <v>355137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41656197</v>
      </c>
      <c r="G16" s="30" t="n">
        <v>41815216</v>
      </c>
      <c r="H16" s="31" t="n">
        <v>41949636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461576</v>
      </c>
      <c r="P16" s="60" t="n">
        <v>342060</v>
      </c>
      <c r="Q16" s="61" t="n">
        <v>177707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5045861</v>
      </c>
      <c r="G17" s="35" t="n">
        <v>5045861</v>
      </c>
      <c r="H17" s="36" t="n">
        <v>5045861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515353</v>
      </c>
      <c r="P17" s="18" t="n">
        <v>846990</v>
      </c>
      <c r="Q17" s="19" t="n">
        <v>714567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8027600</v>
      </c>
      <c r="G18" s="35" t="n">
        <v>18136100</v>
      </c>
      <c r="H18" s="36" t="n">
        <v>1823660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58700</v>
      </c>
      <c r="P18" s="24" t="n">
        <v>108500</v>
      </c>
      <c r="Q18" s="25" t="n">
        <v>1005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1083924</v>
      </c>
      <c r="G19" s="35" t="n">
        <v>1091013</v>
      </c>
      <c r="H19" s="36" t="n">
        <v>1096506</v>
      </c>
      <c r="I19" s="13"/>
      <c r="J19" s="14"/>
      <c r="K19" s="20"/>
      <c r="L19" s="21" t="s">
        <v>27</v>
      </c>
      <c r="M19" s="21"/>
      <c r="N19" s="22"/>
      <c r="O19" s="46" t="n">
        <v>346927</v>
      </c>
      <c r="P19" s="24" t="n">
        <v>731401</v>
      </c>
      <c r="Q19" s="25" t="n">
        <v>608574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7498812</v>
      </c>
      <c r="G20" s="35" t="n">
        <v>17542242</v>
      </c>
      <c r="H20" s="36" t="n">
        <v>17570669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011539</v>
      </c>
      <c r="P20" s="24" t="n">
        <v>909718</v>
      </c>
      <c r="Q20" s="25" t="n">
        <v>869872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9742100</v>
      </c>
      <c r="G21" s="60" t="n">
        <v>9742100</v>
      </c>
      <c r="H21" s="61" t="n">
        <v>974210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55958</v>
      </c>
      <c r="P21" s="24" t="n">
        <v>240442</v>
      </c>
      <c r="Q21" s="25" t="n">
        <v>198499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294</v>
      </c>
      <c r="G22" s="67" t="n">
        <v>294</v>
      </c>
      <c r="H22" s="68" t="n">
        <v>294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655581</v>
      </c>
      <c r="P23" s="24" t="n">
        <v>669276</v>
      </c>
      <c r="Q23" s="25" t="n">
        <v>671373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496186</v>
      </c>
      <c r="P24" s="60" t="n">
        <v>-62728</v>
      </c>
      <c r="Q24" s="61" t="n">
        <v>-155305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41</v>
      </c>
      <c r="G25" s="69" t="s">
        <v>141</v>
      </c>
      <c r="H25" s="71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34610</v>
      </c>
      <c r="P25" s="77" t="n">
        <v>279332</v>
      </c>
      <c r="Q25" s="78" t="n">
        <v>22402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 t="n">
        <v>46248</v>
      </c>
      <c r="P27" s="80" t="n">
        <v>11637</v>
      </c>
      <c r="Q27" s="81" t="n">
        <v>290967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71688</v>
      </c>
      <c r="G29" s="48" t="n">
        <v>74014</v>
      </c>
      <c r="H29" s="49" t="n">
        <v>71340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11638</v>
      </c>
      <c r="P29" s="77" t="n">
        <v>290969</v>
      </c>
      <c r="Q29" s="78" t="n">
        <v>476469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68832</v>
      </c>
      <c r="G31" s="48" t="n">
        <v>70340</v>
      </c>
      <c r="H31" s="49" t="n">
        <v>63776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11638</v>
      </c>
      <c r="P31" s="77" t="n">
        <v>290969</v>
      </c>
      <c r="Q31" s="78" t="n">
        <v>476469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84" t="n">
        <v>25205275</v>
      </c>
      <c r="G32" s="85" t="n">
        <v>25845038</v>
      </c>
      <c r="H32" s="86" t="n">
        <v>23504481</v>
      </c>
      <c r="I32" s="13"/>
      <c r="J32" s="74" t="s">
        <v>89</v>
      </c>
      <c r="K32" s="74"/>
      <c r="L32" s="74"/>
      <c r="M32" s="74"/>
      <c r="N32" s="75"/>
      <c r="O32" s="87" t="n">
        <v>0.924644410410145</v>
      </c>
      <c r="P32" s="88" t="n">
        <v>0.88963998830349</v>
      </c>
      <c r="Q32" s="89" t="n">
        <v>0.861469123334084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84"/>
      <c r="G33" s="85"/>
      <c r="H33" s="86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84" t="n">
        <v>25205275</v>
      </c>
      <c r="G34" s="85" t="n">
        <v>25845038</v>
      </c>
      <c r="H34" s="86" t="n">
        <v>23504481</v>
      </c>
      <c r="I34" s="13"/>
      <c r="J34" s="74" t="s">
        <v>94</v>
      </c>
      <c r="K34" s="74"/>
      <c r="L34" s="74"/>
      <c r="M34" s="74"/>
      <c r="N34" s="75"/>
      <c r="O34" s="79" t="n">
        <v>672100</v>
      </c>
      <c r="P34" s="80" t="n">
        <v>1279810</v>
      </c>
      <c r="Q34" s="81" t="n">
        <v>183622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84" t="n">
        <v>20595976</v>
      </c>
      <c r="G35" s="85" t="n">
        <v>21145749</v>
      </c>
      <c r="H35" s="86" t="n">
        <v>18827570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435500</v>
      </c>
      <c r="P35" s="80" t="n">
        <v>640077</v>
      </c>
      <c r="Q35" s="81" t="n">
        <v>1300938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17129588945171</v>
      </c>
      <c r="G36" s="93" t="n">
        <v>0.818174420946876</v>
      </c>
      <c r="H36" s="94" t="n">
        <v>0.801020452227811</v>
      </c>
      <c r="I36" s="13"/>
      <c r="J36" s="74" t="s">
        <v>98</v>
      </c>
      <c r="K36" s="74"/>
      <c r="L36" s="74"/>
      <c r="M36" s="74"/>
      <c r="N36" s="75"/>
      <c r="O36" s="79" t="n">
        <v>11348754</v>
      </c>
      <c r="P36" s="80" t="n">
        <v>10787978</v>
      </c>
      <c r="Q36" s="81" t="n">
        <v>10380204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/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2251304</v>
      </c>
      <c r="G38" s="35" t="n">
        <v>2640541</v>
      </c>
      <c r="H38" s="36" t="n">
        <v>3254614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1481450</v>
      </c>
      <c r="G39" s="35" t="n">
        <v>1877562</v>
      </c>
      <c r="H39" s="36" t="n">
        <v>250781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769854</v>
      </c>
      <c r="G40" s="35" t="n">
        <v>762979</v>
      </c>
      <c r="H40" s="36" t="n">
        <v>746796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323223</v>
      </c>
      <c r="G41" s="35" t="n">
        <v>324446</v>
      </c>
      <c r="H41" s="36" t="n">
        <v>308967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2574527</v>
      </c>
      <c r="G42" s="60" t="n">
        <v>2964987</v>
      </c>
      <c r="H42" s="61" t="n">
        <v>3563581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7" t="s">
        <v>131</v>
      </c>
      <c r="G43" s="97" t="s">
        <v>131</v>
      </c>
      <c r="H43" s="97" t="s">
        <v>131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1462</v>
      </c>
      <c r="G44" s="35" t="n">
        <v>1462</v>
      </c>
      <c r="H44" s="36" t="n">
        <v>1462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0769</v>
      </c>
      <c r="G45" s="101" t="n">
        <v>30769</v>
      </c>
      <c r="H45" s="102" t="n">
        <v>30769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99.7</v>
      </c>
      <c r="G46" s="48" t="n">
        <v>98.7</v>
      </c>
      <c r="H46" s="49" t="n">
        <v>95.5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09.3</v>
      </c>
      <c r="G47" s="48" t="n">
        <v>124.8</v>
      </c>
      <c r="H47" s="49" t="n">
        <v>172.8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71.9</v>
      </c>
      <c r="G48" s="48" t="n">
        <v>88.7</v>
      </c>
      <c r="H48" s="49" t="n">
        <v>133.1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37.4</v>
      </c>
      <c r="G49" s="48" t="n">
        <v>36</v>
      </c>
      <c r="H49" s="49" t="n">
        <v>39.6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7.5</v>
      </c>
      <c r="G50" s="48" t="n">
        <v>7.5</v>
      </c>
      <c r="H50" s="49" t="n">
        <v>7.5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300</v>
      </c>
      <c r="G51" s="35" t="n">
        <v>300</v>
      </c>
      <c r="H51" s="36" t="n">
        <v>3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0956</v>
      </c>
      <c r="G52" s="106" t="n">
        <v>30956</v>
      </c>
      <c r="H52" s="107" t="n">
        <v>30956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9</v>
      </c>
      <c r="G53" s="30" t="n">
        <v>8</v>
      </c>
      <c r="H53" s="31" t="n">
        <v>8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4</v>
      </c>
      <c r="G54" s="35" t="n">
        <v>3</v>
      </c>
      <c r="H54" s="36" t="n">
        <v>5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3</v>
      </c>
      <c r="G55" s="60" t="n">
        <v>11</v>
      </c>
      <c r="H55" s="61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8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6" min="15" style="1" width="13.87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4</v>
      </c>
      <c r="Q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601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6040425</v>
      </c>
      <c r="P5" s="18" t="n">
        <v>6296385</v>
      </c>
      <c r="Q5" s="19" t="n">
        <v>629311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390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5296119</v>
      </c>
      <c r="P6" s="24" t="n">
        <v>5240047</v>
      </c>
      <c r="Q6" s="25" t="n">
        <v>5274666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475294</v>
      </c>
      <c r="G7" s="30" t="n">
        <v>474160</v>
      </c>
      <c r="H7" s="31" t="n">
        <v>470952</v>
      </c>
      <c r="I7" s="13"/>
      <c r="J7" s="14"/>
      <c r="K7" s="20"/>
      <c r="L7" s="20" t="s">
        <v>17</v>
      </c>
      <c r="M7" s="21" t="s">
        <v>18</v>
      </c>
      <c r="N7" s="22"/>
      <c r="O7" s="23" t="n">
        <v>4735290</v>
      </c>
      <c r="P7" s="24" t="n">
        <v>4776179</v>
      </c>
      <c r="Q7" s="25" t="n">
        <v>4648907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315400</v>
      </c>
      <c r="G8" s="35" t="n">
        <v>319500</v>
      </c>
      <c r="H8" s="36" t="n">
        <v>317300</v>
      </c>
      <c r="I8" s="37"/>
      <c r="J8" s="14"/>
      <c r="K8" s="20"/>
      <c r="L8" s="20"/>
      <c r="M8" s="21" t="s">
        <v>20</v>
      </c>
      <c r="N8" s="22"/>
      <c r="O8" s="23" t="n">
        <v>560829</v>
      </c>
      <c r="P8" s="24" t="n">
        <v>463868</v>
      </c>
      <c r="Q8" s="25" t="n">
        <v>625759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315400</v>
      </c>
      <c r="G9" s="35" t="n">
        <v>319500</v>
      </c>
      <c r="H9" s="36" t="n">
        <v>31730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663589273165662</v>
      </c>
      <c r="G10" s="40" t="n">
        <v>0.673823182048254</v>
      </c>
      <c r="H10" s="41" t="n">
        <v>0.673741697667703</v>
      </c>
      <c r="I10" s="13"/>
      <c r="J10" s="14"/>
      <c r="K10" s="20"/>
      <c r="L10" s="42" t="s">
        <v>27</v>
      </c>
      <c r="M10" s="42"/>
      <c r="N10" s="43"/>
      <c r="O10" s="23" t="n">
        <v>739594</v>
      </c>
      <c r="P10" s="24" t="n">
        <v>1051021</v>
      </c>
      <c r="Q10" s="25" t="n">
        <v>964144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286100</v>
      </c>
      <c r="G11" s="35" t="n">
        <v>291820</v>
      </c>
      <c r="H11" s="36" t="n">
        <v>292440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4089010</v>
      </c>
      <c r="P11" s="24" t="n">
        <v>3939525</v>
      </c>
      <c r="Q11" s="25" t="n">
        <v>3995893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0710209258085</v>
      </c>
      <c r="G12" s="40" t="n">
        <v>0.913364632237872</v>
      </c>
      <c r="H12" s="41" t="n">
        <v>0.921651433974157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829715</v>
      </c>
      <c r="P12" s="24" t="n">
        <v>2764365</v>
      </c>
      <c r="Q12" s="25" t="n">
        <v>2905390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4740</v>
      </c>
      <c r="G13" s="48" t="n">
        <v>4740</v>
      </c>
      <c r="H13" s="49" t="n">
        <v>4740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266714</v>
      </c>
      <c r="P13" s="24" t="n">
        <v>258772</v>
      </c>
      <c r="Q13" s="25" t="n">
        <v>247712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2139</v>
      </c>
      <c r="G14" s="48" t="n">
        <v>2149</v>
      </c>
      <c r="H14" s="49" t="n">
        <v>2156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2139</v>
      </c>
      <c r="G15" s="53" t="n">
        <v>2149</v>
      </c>
      <c r="H15" s="54" t="n">
        <v>2156</v>
      </c>
      <c r="I15" s="13"/>
      <c r="J15" s="14"/>
      <c r="K15" s="20"/>
      <c r="L15" s="42" t="s">
        <v>39</v>
      </c>
      <c r="M15" s="42"/>
      <c r="N15" s="43"/>
      <c r="O15" s="23" t="n">
        <v>1259295</v>
      </c>
      <c r="P15" s="24" t="n">
        <v>1175160</v>
      </c>
      <c r="Q15" s="25" t="n">
        <v>1090503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30561068</v>
      </c>
      <c r="G16" s="30" t="n">
        <v>132003974</v>
      </c>
      <c r="H16" s="31" t="n">
        <v>133730146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1951415</v>
      </c>
      <c r="P16" s="60" t="n">
        <v>2356860</v>
      </c>
      <c r="Q16" s="61" t="n">
        <v>2297218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19552310</v>
      </c>
      <c r="G17" s="35" t="n">
        <v>19754730</v>
      </c>
      <c r="H17" s="36" t="n">
        <v>20142565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1874899</v>
      </c>
      <c r="P17" s="18" t="n">
        <v>1466184</v>
      </c>
      <c r="Q17" s="19" t="n">
        <v>1702511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64401520</v>
      </c>
      <c r="G18" s="35" t="n">
        <v>65223420</v>
      </c>
      <c r="H18" s="36" t="n">
        <v>6612562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821800</v>
      </c>
      <c r="P18" s="24" t="n">
        <v>831900</v>
      </c>
      <c r="Q18" s="25" t="n">
        <v>9022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3078497</v>
      </c>
      <c r="G19" s="35" t="n">
        <v>3113308</v>
      </c>
      <c r="H19" s="36" t="n">
        <v>3134120</v>
      </c>
      <c r="I19" s="13"/>
      <c r="J19" s="14"/>
      <c r="K19" s="20"/>
      <c r="L19" s="21" t="s">
        <v>27</v>
      </c>
      <c r="M19" s="21"/>
      <c r="N19" s="22"/>
      <c r="O19" s="46" t="n">
        <v>754577</v>
      </c>
      <c r="P19" s="24" t="n">
        <v>385111</v>
      </c>
      <c r="Q19" s="25" t="n">
        <v>359311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43528741</v>
      </c>
      <c r="G20" s="35" t="n">
        <v>43912516</v>
      </c>
      <c r="H20" s="36" t="n">
        <v>44327841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3851084</v>
      </c>
      <c r="P20" s="24" t="n">
        <v>3877170</v>
      </c>
      <c r="Q20" s="25" t="n">
        <v>4051695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36782440</v>
      </c>
      <c r="G21" s="60" t="n">
        <v>37187280</v>
      </c>
      <c r="H21" s="61" t="n">
        <v>37963084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1310772</v>
      </c>
      <c r="P21" s="24" t="n">
        <v>1422911</v>
      </c>
      <c r="Q21" s="25" t="n">
        <v>1653355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463</v>
      </c>
      <c r="G22" s="67" t="n">
        <v>463</v>
      </c>
      <c r="H22" s="68" t="n">
        <v>469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108" t="s">
        <v>125</v>
      </c>
      <c r="G23" s="109" t="s">
        <v>125</v>
      </c>
      <c r="H23" s="110" t="s">
        <v>125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2536512</v>
      </c>
      <c r="P23" s="24" t="n">
        <v>2452329</v>
      </c>
      <c r="Q23" s="25" t="n">
        <v>2395540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 t="n">
        <v>0.175</v>
      </c>
      <c r="G24" s="69" t="n">
        <v>0.175</v>
      </c>
      <c r="H24" s="73" t="n">
        <v>0.177</v>
      </c>
      <c r="I24" s="13"/>
      <c r="J24" s="14"/>
      <c r="K24" s="57" t="s">
        <v>64</v>
      </c>
      <c r="L24" s="57"/>
      <c r="M24" s="57"/>
      <c r="N24" s="58" t="s">
        <v>65</v>
      </c>
      <c r="O24" s="65" t="n">
        <v>-1976185</v>
      </c>
      <c r="P24" s="60" t="n">
        <v>-2410986</v>
      </c>
      <c r="Q24" s="61" t="n">
        <v>-2349184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108" t="s">
        <v>67</v>
      </c>
      <c r="G25" s="109" t="s">
        <v>67</v>
      </c>
      <c r="H25" s="110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24770</v>
      </c>
      <c r="P25" s="77" t="n">
        <v>-54126</v>
      </c>
      <c r="Q25" s="78" t="n">
        <v>-51966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12750</v>
      </c>
      <c r="G27" s="48" t="n">
        <v>12750</v>
      </c>
      <c r="H27" s="49" t="n">
        <v>1275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277336</v>
      </c>
      <c r="P27" s="80" t="n">
        <v>252565</v>
      </c>
      <c r="Q27" s="81" t="n">
        <v>198439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 t="n">
        <v>19</v>
      </c>
      <c r="G28" s="48" t="n">
        <v>19</v>
      </c>
      <c r="H28" s="49" t="n">
        <v>19</v>
      </c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11010</v>
      </c>
      <c r="G29" s="48" t="n">
        <v>111998</v>
      </c>
      <c r="H29" s="49" t="n">
        <v>117210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252566</v>
      </c>
      <c r="P29" s="77" t="n">
        <v>198439</v>
      </c>
      <c r="Q29" s="78" t="n">
        <v>146473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 t="n">
        <v>51</v>
      </c>
      <c r="G30" s="48" t="n">
        <v>27</v>
      </c>
      <c r="H30" s="49" t="n">
        <v>24</v>
      </c>
      <c r="I30" s="13"/>
      <c r="J30" s="74" t="s">
        <v>83</v>
      </c>
      <c r="K30" s="74"/>
      <c r="L30" s="74"/>
      <c r="M30" s="74"/>
      <c r="N30" s="75" t="s">
        <v>84</v>
      </c>
      <c r="O30" s="79" t="n">
        <v>89</v>
      </c>
      <c r="P30" s="80" t="n">
        <v>50</v>
      </c>
      <c r="Q30" s="81" t="n">
        <v>182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04693</v>
      </c>
      <c r="G31" s="48" t="n">
        <v>104718</v>
      </c>
      <c r="H31" s="49" t="n">
        <v>102868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252477</v>
      </c>
      <c r="P31" s="77" t="n">
        <v>198389</v>
      </c>
      <c r="Q31" s="78" t="n">
        <v>146291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39146273</v>
      </c>
      <c r="G32" s="48" t="n">
        <v>39279887</v>
      </c>
      <c r="H32" s="49" t="n">
        <v>38532027</v>
      </c>
      <c r="I32" s="13"/>
      <c r="J32" s="74" t="s">
        <v>89</v>
      </c>
      <c r="K32" s="74"/>
      <c r="L32" s="74"/>
      <c r="M32" s="74"/>
      <c r="N32" s="75"/>
      <c r="O32" s="87" t="n">
        <v>0.911690429825756</v>
      </c>
      <c r="P32" s="88" t="n">
        <v>0.985063957969002</v>
      </c>
      <c r="Q32" s="89" t="n">
        <v>0.98461659537071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 t="n">
        <v>208078</v>
      </c>
      <c r="G33" s="48" t="n">
        <v>272316</v>
      </c>
      <c r="H33" s="49" t="n">
        <v>329183</v>
      </c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38938195</v>
      </c>
      <c r="G34" s="48" t="n">
        <v>39007571</v>
      </c>
      <c r="H34" s="49" t="n">
        <v>38202844</v>
      </c>
      <c r="I34" s="13"/>
      <c r="J34" s="74" t="s">
        <v>94</v>
      </c>
      <c r="K34" s="74"/>
      <c r="L34" s="74"/>
      <c r="M34" s="74"/>
      <c r="N34" s="75"/>
      <c r="O34" s="79" t="n">
        <v>2055000</v>
      </c>
      <c r="P34" s="80" t="n">
        <v>1900000</v>
      </c>
      <c r="Q34" s="81" t="n">
        <v>1949214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31540467</v>
      </c>
      <c r="G35" s="48" t="n">
        <v>31849512</v>
      </c>
      <c r="H35" s="49" t="n">
        <v>30988461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1325838</v>
      </c>
      <c r="P35" s="80" t="n">
        <v>1436471</v>
      </c>
      <c r="Q35" s="81" t="n">
        <v>1584958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10013586916394</v>
      </c>
      <c r="G36" s="93" t="n">
        <v>0.816495649011316</v>
      </c>
      <c r="H36" s="94" t="n">
        <v>0.811155865777951</v>
      </c>
      <c r="I36" s="13"/>
      <c r="J36" s="74" t="s">
        <v>98</v>
      </c>
      <c r="K36" s="74"/>
      <c r="L36" s="74"/>
      <c r="M36" s="74"/>
      <c r="N36" s="75"/>
      <c r="O36" s="79" t="n">
        <v>35657173</v>
      </c>
      <c r="P36" s="80" t="n">
        <v>34036745</v>
      </c>
      <c r="Q36" s="81" t="n">
        <v>32543405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560829</v>
      </c>
      <c r="G37" s="30" t="n">
        <v>463868</v>
      </c>
      <c r="H37" s="31" t="n">
        <v>625759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5614338</v>
      </c>
      <c r="G38" s="35" t="n">
        <v>5157557</v>
      </c>
      <c r="H38" s="36" t="n">
        <v>5009275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2270273</v>
      </c>
      <c r="G39" s="35" t="n">
        <v>2302900</v>
      </c>
      <c r="H39" s="36" t="n">
        <v>2273106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3344065</v>
      </c>
      <c r="G40" s="35" t="n">
        <v>2854657</v>
      </c>
      <c r="H40" s="36" t="n">
        <v>2736169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450355</v>
      </c>
      <c r="G41" s="35" t="n">
        <v>770428</v>
      </c>
      <c r="H41" s="36" t="n">
        <v>756399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6625522</v>
      </c>
      <c r="G42" s="60" t="n">
        <v>6391853</v>
      </c>
      <c r="H42" s="61" t="n">
        <v>6391433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111" t="s">
        <v>126</v>
      </c>
      <c r="G43" s="112" t="s">
        <v>126</v>
      </c>
      <c r="H43" s="113" t="s">
        <v>126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114" t="n">
        <v>2446</v>
      </c>
      <c r="G44" s="115" t="n">
        <v>2446</v>
      </c>
      <c r="H44" s="36" t="n">
        <v>2446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16" t="s">
        <v>127</v>
      </c>
      <c r="G45" s="117" t="s">
        <v>127</v>
      </c>
      <c r="H45" s="118" t="s">
        <v>127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50.1</v>
      </c>
      <c r="G46" s="48" t="n">
        <v>150</v>
      </c>
      <c r="H46" s="49" t="n">
        <v>150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78</v>
      </c>
      <c r="G47" s="48" t="n">
        <v>161.9</v>
      </c>
      <c r="H47" s="49" t="n">
        <v>161.6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72</v>
      </c>
      <c r="G48" s="48" t="n">
        <v>72.3</v>
      </c>
      <c r="H48" s="49" t="n">
        <v>73.4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106</v>
      </c>
      <c r="G49" s="48" t="n">
        <v>89.6</v>
      </c>
      <c r="H49" s="49" t="n">
        <v>88.3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3</v>
      </c>
      <c r="G50" s="48" t="n">
        <v>3.2</v>
      </c>
      <c r="H50" s="49" t="n">
        <v>1.6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250</v>
      </c>
      <c r="G51" s="35" t="n">
        <v>250</v>
      </c>
      <c r="H51" s="36" t="n">
        <v>25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19" t="s">
        <v>128</v>
      </c>
      <c r="G52" s="120" t="s">
        <v>128</v>
      </c>
      <c r="H52" s="121" t="s">
        <v>128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31</v>
      </c>
      <c r="G53" s="30" t="n">
        <v>29</v>
      </c>
      <c r="H53" s="31" t="n">
        <v>28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12</v>
      </c>
      <c r="G54" s="35" t="n">
        <v>12</v>
      </c>
      <c r="H54" s="36" t="n">
        <v>12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43</v>
      </c>
      <c r="G55" s="60" t="n">
        <v>41</v>
      </c>
      <c r="H55" s="61" t="n">
        <v>4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624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178377</v>
      </c>
      <c r="P5" s="18" t="n">
        <v>1177212</v>
      </c>
      <c r="Q5" s="19" t="n">
        <v>117624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71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1003233</v>
      </c>
      <c r="P6" s="24" t="n">
        <v>1012701</v>
      </c>
      <c r="Q6" s="25" t="n">
        <v>99244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88846</v>
      </c>
      <c r="G7" s="30" t="n">
        <v>89368</v>
      </c>
      <c r="H7" s="31" t="n">
        <v>90284</v>
      </c>
      <c r="I7" s="13"/>
      <c r="J7" s="14"/>
      <c r="K7" s="20"/>
      <c r="L7" s="20" t="s">
        <v>17</v>
      </c>
      <c r="M7" s="21" t="s">
        <v>18</v>
      </c>
      <c r="N7" s="22"/>
      <c r="O7" s="23" t="n">
        <v>921777</v>
      </c>
      <c r="P7" s="24" t="n">
        <v>937990</v>
      </c>
      <c r="Q7" s="25" t="n">
        <v>917698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78944</v>
      </c>
      <c r="G8" s="35" t="n">
        <v>80387</v>
      </c>
      <c r="H8" s="36" t="n">
        <v>81156</v>
      </c>
      <c r="I8" s="37"/>
      <c r="J8" s="14"/>
      <c r="K8" s="20"/>
      <c r="L8" s="20"/>
      <c r="M8" s="21" t="s">
        <v>20</v>
      </c>
      <c r="N8" s="22"/>
      <c r="O8" s="23" t="n">
        <v>81198</v>
      </c>
      <c r="P8" s="24" t="n">
        <v>74503</v>
      </c>
      <c r="Q8" s="25" t="n">
        <v>74461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78944</v>
      </c>
      <c r="G9" s="35" t="n">
        <v>80387</v>
      </c>
      <c r="H9" s="36" t="n">
        <v>81156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888548724759697</v>
      </c>
      <c r="G10" s="40" t="n">
        <v>0.899505415808791</v>
      </c>
      <c r="H10" s="41" t="n">
        <v>0.898896814496478</v>
      </c>
      <c r="I10" s="13"/>
      <c r="J10" s="14"/>
      <c r="K10" s="20"/>
      <c r="L10" s="42" t="s">
        <v>27</v>
      </c>
      <c r="M10" s="42"/>
      <c r="N10" s="43"/>
      <c r="O10" s="23" t="n">
        <v>172925</v>
      </c>
      <c r="P10" s="24" t="n">
        <v>161954</v>
      </c>
      <c r="Q10" s="25" t="n">
        <v>180819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74621</v>
      </c>
      <c r="G11" s="35" t="n">
        <v>75994</v>
      </c>
      <c r="H11" s="36" t="n">
        <v>76615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766190</v>
      </c>
      <c r="P11" s="24" t="n">
        <v>758386</v>
      </c>
      <c r="Q11" s="25" t="n">
        <v>791188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45239663558979</v>
      </c>
      <c r="G12" s="40" t="n">
        <v>0.945351860375434</v>
      </c>
      <c r="H12" s="41" t="n">
        <v>0.944046034797181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540815</v>
      </c>
      <c r="P12" s="24" t="n">
        <v>543907</v>
      </c>
      <c r="Q12" s="25" t="n">
        <v>587760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34" t="n">
        <v>736</v>
      </c>
      <c r="G13" s="35" t="n">
        <v>736</v>
      </c>
      <c r="H13" s="36" t="n">
        <v>736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55848</v>
      </c>
      <c r="P13" s="24" t="n">
        <v>58461</v>
      </c>
      <c r="Q13" s="25" t="n">
        <v>59570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34" t="n">
        <v>1089</v>
      </c>
      <c r="G14" s="35" t="n">
        <v>1089</v>
      </c>
      <c r="H14" s="36" t="n">
        <v>1091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65" t="n">
        <v>1089</v>
      </c>
      <c r="G15" s="60" t="n">
        <v>1089</v>
      </c>
      <c r="H15" s="61" t="n">
        <v>1091</v>
      </c>
      <c r="I15" s="13"/>
      <c r="J15" s="14"/>
      <c r="K15" s="20"/>
      <c r="L15" s="42" t="s">
        <v>39</v>
      </c>
      <c r="M15" s="42"/>
      <c r="N15" s="43"/>
      <c r="O15" s="23" t="n">
        <v>225375</v>
      </c>
      <c r="P15" s="24" t="n">
        <v>214479</v>
      </c>
      <c r="Q15" s="25" t="n">
        <v>203428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29000493</v>
      </c>
      <c r="G16" s="30" t="n">
        <v>29308556</v>
      </c>
      <c r="H16" s="31" t="n">
        <v>29655185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412187</v>
      </c>
      <c r="P16" s="60" t="n">
        <v>418826</v>
      </c>
      <c r="Q16" s="61" t="n">
        <v>385057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5188472</v>
      </c>
      <c r="G17" s="35" t="n">
        <v>5272867</v>
      </c>
      <c r="H17" s="36" t="n">
        <v>5367367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393882</v>
      </c>
      <c r="P17" s="18" t="n">
        <v>397025</v>
      </c>
      <c r="Q17" s="19" t="n">
        <v>402346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2258360</v>
      </c>
      <c r="G18" s="35" t="n">
        <v>12407560</v>
      </c>
      <c r="H18" s="36" t="n">
        <v>1259776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95000</v>
      </c>
      <c r="P18" s="24" t="n">
        <v>149200</v>
      </c>
      <c r="Q18" s="25" t="n">
        <v>1902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1218207</v>
      </c>
      <c r="G19" s="35" t="n">
        <v>1220126</v>
      </c>
      <c r="H19" s="36" t="n">
        <v>1225978</v>
      </c>
      <c r="I19" s="13"/>
      <c r="J19" s="14"/>
      <c r="K19" s="20"/>
      <c r="L19" s="21" t="s">
        <v>27</v>
      </c>
      <c r="M19" s="21"/>
      <c r="N19" s="22"/>
      <c r="O19" s="46" t="n">
        <v>87235</v>
      </c>
      <c r="P19" s="24" t="n">
        <v>143839</v>
      </c>
      <c r="Q19" s="25" t="n">
        <v>96651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0335454</v>
      </c>
      <c r="G20" s="35" t="n">
        <v>10408003</v>
      </c>
      <c r="H20" s="36" t="n">
        <v>10464080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814426</v>
      </c>
      <c r="P20" s="24" t="n">
        <v>790320</v>
      </c>
      <c r="Q20" s="25" t="n">
        <v>788576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9794420</v>
      </c>
      <c r="G21" s="60" t="n">
        <v>9963210</v>
      </c>
      <c r="H21" s="61" t="n">
        <v>1015221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41044</v>
      </c>
      <c r="P21" s="24" t="n">
        <v>308063</v>
      </c>
      <c r="Q21" s="25" t="n">
        <v>346629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56" t="n">
        <v>339</v>
      </c>
      <c r="G22" s="30" t="n">
        <v>341</v>
      </c>
      <c r="H22" s="31" t="n">
        <v>342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108" t="s">
        <v>60</v>
      </c>
      <c r="G23" s="109" t="s">
        <v>60</v>
      </c>
      <c r="H23" s="110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473382</v>
      </c>
      <c r="P23" s="24" t="n">
        <v>482257</v>
      </c>
      <c r="Q23" s="25" t="n">
        <v>441947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262" t="n">
        <v>0</v>
      </c>
      <c r="G24" s="263" t="n">
        <v>0</v>
      </c>
      <c r="H24" s="264" t="n">
        <v>0</v>
      </c>
      <c r="I24" s="13"/>
      <c r="J24" s="14"/>
      <c r="K24" s="57" t="s">
        <v>64</v>
      </c>
      <c r="L24" s="57"/>
      <c r="M24" s="57"/>
      <c r="N24" s="58" t="s">
        <v>65</v>
      </c>
      <c r="O24" s="65" t="n">
        <v>-420544</v>
      </c>
      <c r="P24" s="60" t="n">
        <v>-393295</v>
      </c>
      <c r="Q24" s="61" t="n">
        <v>-386230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108" t="s">
        <v>141</v>
      </c>
      <c r="G25" s="109" t="s">
        <v>141</v>
      </c>
      <c r="H25" s="110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8357</v>
      </c>
      <c r="P25" s="77" t="n">
        <v>25531</v>
      </c>
      <c r="Q25" s="78" t="n">
        <v>-1173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 t="n">
        <v>395</v>
      </c>
      <c r="P26" s="80" t="n">
        <v>50</v>
      </c>
      <c r="Q26" s="81" t="n">
        <v>76</v>
      </c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 t="n">
        <v>34796</v>
      </c>
      <c r="P27" s="80" t="n">
        <v>26044</v>
      </c>
      <c r="Q27" s="81" t="n">
        <v>51524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34" t="n">
        <v>28058</v>
      </c>
      <c r="G29" s="35" t="n">
        <v>28366</v>
      </c>
      <c r="H29" s="36" t="n">
        <v>27431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26044</v>
      </c>
      <c r="P29" s="77" t="n">
        <v>51525</v>
      </c>
      <c r="Q29" s="78" t="n">
        <v>50275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36"/>
      <c r="I30" s="13"/>
      <c r="J30" s="74" t="s">
        <v>83</v>
      </c>
      <c r="K30" s="74"/>
      <c r="L30" s="74"/>
      <c r="M30" s="74"/>
      <c r="N30" s="75" t="s">
        <v>84</v>
      </c>
      <c r="O30" s="79" t="n">
        <v>138</v>
      </c>
      <c r="P30" s="80" t="n">
        <v>9421</v>
      </c>
      <c r="Q30" s="81" t="n">
        <v>14148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34" t="n">
        <v>25622</v>
      </c>
      <c r="G31" s="35" t="n">
        <v>25984</v>
      </c>
      <c r="H31" s="36" t="n">
        <v>24557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25906</v>
      </c>
      <c r="P31" s="77" t="n">
        <v>42104</v>
      </c>
      <c r="Q31" s="78" t="n">
        <v>36127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34" t="n">
        <v>9269721</v>
      </c>
      <c r="G32" s="35" t="n">
        <v>9446002</v>
      </c>
      <c r="H32" s="36" t="n">
        <v>9025992</v>
      </c>
      <c r="I32" s="13"/>
      <c r="J32" s="74" t="s">
        <v>89</v>
      </c>
      <c r="K32" s="74"/>
      <c r="L32" s="74"/>
      <c r="M32" s="74"/>
      <c r="N32" s="75"/>
      <c r="O32" s="87" t="n">
        <v>0.950632153678851</v>
      </c>
      <c r="P32" s="88" t="n">
        <v>0.948872479835053</v>
      </c>
      <c r="Q32" s="89" t="n">
        <v>0.953865554055314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34"/>
      <c r="G33" s="35"/>
      <c r="H33" s="36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34" t="n">
        <v>9269721</v>
      </c>
      <c r="G34" s="35" t="n">
        <v>9446002</v>
      </c>
      <c r="H34" s="36" t="n">
        <v>9025992</v>
      </c>
      <c r="I34" s="13"/>
      <c r="J34" s="74" t="s">
        <v>94</v>
      </c>
      <c r="K34" s="74"/>
      <c r="L34" s="74"/>
      <c r="M34" s="74"/>
      <c r="N34" s="75"/>
      <c r="O34" s="79" t="n">
        <v>341358</v>
      </c>
      <c r="P34" s="80" t="n">
        <v>380296</v>
      </c>
      <c r="Q34" s="81" t="n">
        <v>351931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34" t="n">
        <v>7587248</v>
      </c>
      <c r="G35" s="35" t="n">
        <v>7712575</v>
      </c>
      <c r="H35" s="36" t="n">
        <v>7600353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323807</v>
      </c>
      <c r="P35" s="80" t="n">
        <v>297702</v>
      </c>
      <c r="Q35" s="81" t="n">
        <v>308326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1849798931381</v>
      </c>
      <c r="G36" s="93" t="n">
        <v>0.816490934471536</v>
      </c>
      <c r="H36" s="94" t="n">
        <v>0.842051821007597</v>
      </c>
      <c r="I36" s="13"/>
      <c r="J36" s="74" t="s">
        <v>98</v>
      </c>
      <c r="K36" s="74"/>
      <c r="L36" s="74"/>
      <c r="M36" s="74"/>
      <c r="N36" s="75"/>
      <c r="O36" s="79" t="n">
        <v>7196782</v>
      </c>
      <c r="P36" s="80" t="n">
        <v>6863725</v>
      </c>
      <c r="Q36" s="81" t="n">
        <v>6611978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71122</v>
      </c>
      <c r="G37" s="30" t="n">
        <v>79299</v>
      </c>
      <c r="H37" s="31" t="n">
        <v>80525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922598</v>
      </c>
      <c r="G38" s="35" t="n">
        <v>935633</v>
      </c>
      <c r="H38" s="36" t="n">
        <v>916812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516796</v>
      </c>
      <c r="G39" s="35" t="n">
        <v>510204</v>
      </c>
      <c r="H39" s="36" t="n">
        <v>55925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405802</v>
      </c>
      <c r="G40" s="35" t="n">
        <v>425429</v>
      </c>
      <c r="H40" s="36" t="n">
        <v>357554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245852</v>
      </c>
      <c r="G41" s="35" t="n">
        <v>225711</v>
      </c>
      <c r="H41" s="36" t="n">
        <v>235798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239572</v>
      </c>
      <c r="G42" s="60" t="n">
        <v>1240643</v>
      </c>
      <c r="H42" s="61" t="n">
        <v>1233135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131" t="s">
        <v>109</v>
      </c>
      <c r="G43" s="132" t="s">
        <v>109</v>
      </c>
      <c r="H43" s="133" t="s">
        <v>109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047</v>
      </c>
      <c r="G44" s="35" t="n">
        <v>2047</v>
      </c>
      <c r="H44" s="36" t="n">
        <v>2047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265" t="s">
        <v>162</v>
      </c>
      <c r="G45" s="266" t="s">
        <v>162</v>
      </c>
      <c r="H45" s="267" t="s">
        <v>162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21.5</v>
      </c>
      <c r="G46" s="48" t="n">
        <v>121.6</v>
      </c>
      <c r="H46" s="49" t="n">
        <v>120.7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21.6</v>
      </c>
      <c r="G47" s="48" t="n">
        <v>121.3</v>
      </c>
      <c r="H47" s="49" t="n">
        <v>120.6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68.1</v>
      </c>
      <c r="G48" s="48" t="n">
        <v>66.1</v>
      </c>
      <c r="H48" s="49" t="n">
        <v>73.6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53.5</v>
      </c>
      <c r="G49" s="48" t="n">
        <v>55.2</v>
      </c>
      <c r="H49" s="49" t="n">
        <v>47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12.9</v>
      </c>
      <c r="G50" s="48" t="n">
        <v>3.2</v>
      </c>
      <c r="H50" s="49" t="n">
        <v>1.2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413</v>
      </c>
      <c r="G51" s="35" t="n">
        <v>413</v>
      </c>
      <c r="H51" s="36" t="n">
        <v>413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268" t="s">
        <v>163</v>
      </c>
      <c r="G52" s="269" t="s">
        <v>163</v>
      </c>
      <c r="H52" s="270" t="s">
        <v>163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6</v>
      </c>
      <c r="G53" s="30" t="n">
        <v>6</v>
      </c>
      <c r="H53" s="31" t="n">
        <v>6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5</v>
      </c>
      <c r="G54" s="35" t="n">
        <v>5</v>
      </c>
      <c r="H54" s="36" t="n">
        <v>4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1</v>
      </c>
      <c r="G55" s="60" t="n">
        <v>11</v>
      </c>
      <c r="H55" s="61" t="n"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12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224913</v>
      </c>
      <c r="P5" s="18" t="n">
        <v>1160879</v>
      </c>
      <c r="Q5" s="19" t="n">
        <v>116669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3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536401</v>
      </c>
      <c r="P6" s="24" t="n">
        <v>545759</v>
      </c>
      <c r="Q6" s="25" t="n">
        <v>57200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61316</v>
      </c>
      <c r="G7" s="30" t="n">
        <v>61463</v>
      </c>
      <c r="H7" s="31" t="n">
        <v>61481</v>
      </c>
      <c r="I7" s="13"/>
      <c r="J7" s="14"/>
      <c r="K7" s="20"/>
      <c r="L7" s="20" t="s">
        <v>17</v>
      </c>
      <c r="M7" s="21" t="s">
        <v>18</v>
      </c>
      <c r="N7" s="22"/>
      <c r="O7" s="23" t="n">
        <v>507229</v>
      </c>
      <c r="P7" s="24" t="n">
        <v>545683</v>
      </c>
      <c r="Q7" s="25" t="n">
        <v>571924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40907</v>
      </c>
      <c r="G8" s="35" t="n">
        <v>41163</v>
      </c>
      <c r="H8" s="36" t="n">
        <v>41212</v>
      </c>
      <c r="I8" s="37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40907</v>
      </c>
      <c r="G9" s="35" t="n">
        <v>41163</v>
      </c>
      <c r="H9" s="36" t="n">
        <v>41212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194" t="n">
        <v>0.667150499054081</v>
      </c>
      <c r="G10" s="40" t="n">
        <v>0.669719994142818</v>
      </c>
      <c r="H10" s="156" t="n">
        <v>0.670320912151722</v>
      </c>
      <c r="I10" s="13"/>
      <c r="J10" s="14"/>
      <c r="K10" s="20"/>
      <c r="L10" s="42" t="s">
        <v>27</v>
      </c>
      <c r="M10" s="42"/>
      <c r="N10" s="43"/>
      <c r="O10" s="23" t="n">
        <v>686206</v>
      </c>
      <c r="P10" s="24" t="n">
        <v>613179</v>
      </c>
      <c r="Q10" s="25" t="n">
        <v>592283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38720</v>
      </c>
      <c r="G11" s="35" t="n">
        <v>39086</v>
      </c>
      <c r="H11" s="36" t="n">
        <v>39270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751882</v>
      </c>
      <c r="P11" s="24" t="n">
        <v>684291</v>
      </c>
      <c r="Q11" s="25" t="n">
        <v>662706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194" t="n">
        <v>0.946537267460337</v>
      </c>
      <c r="G12" s="40" t="n">
        <v>0.949542064475378</v>
      </c>
      <c r="H12" s="156" t="n">
        <v>0.952877802581772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422970</v>
      </c>
      <c r="P12" s="24" t="n">
        <v>385273</v>
      </c>
      <c r="Q12" s="25" t="n">
        <v>387894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770</v>
      </c>
      <c r="G13" s="48" t="n">
        <v>1770</v>
      </c>
      <c r="H13" s="49" t="n">
        <v>1776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49998</v>
      </c>
      <c r="P13" s="24" t="n">
        <v>50532</v>
      </c>
      <c r="Q13" s="25" t="n">
        <v>50022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913</v>
      </c>
      <c r="G14" s="48" t="n">
        <v>913</v>
      </c>
      <c r="H14" s="49" t="n">
        <v>913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913</v>
      </c>
      <c r="G15" s="53" t="n">
        <v>913</v>
      </c>
      <c r="H15" s="54" t="n">
        <v>913</v>
      </c>
      <c r="I15" s="13"/>
      <c r="J15" s="14"/>
      <c r="K15" s="20"/>
      <c r="L15" s="42" t="s">
        <v>39</v>
      </c>
      <c r="M15" s="42"/>
      <c r="N15" s="43"/>
      <c r="O15" s="23" t="n">
        <v>326772</v>
      </c>
      <c r="P15" s="24" t="n">
        <v>298418</v>
      </c>
      <c r="Q15" s="25" t="n">
        <v>270592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36041577</v>
      </c>
      <c r="G16" s="30" t="n">
        <v>36441197</v>
      </c>
      <c r="H16" s="31" t="n">
        <v>36694709</v>
      </c>
      <c r="I16" s="13"/>
      <c r="J16" s="14"/>
      <c r="K16" s="57" t="s">
        <v>42</v>
      </c>
      <c r="L16" s="57"/>
      <c r="M16" s="57"/>
      <c r="N16" s="58" t="s">
        <v>29</v>
      </c>
      <c r="O16" s="197" t="n">
        <v>473031</v>
      </c>
      <c r="P16" s="197" t="n">
        <v>476588</v>
      </c>
      <c r="Q16" s="61" t="n">
        <v>503992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9208679</v>
      </c>
      <c r="G17" s="35" t="n">
        <v>9369649</v>
      </c>
      <c r="H17" s="36" t="n">
        <v>9461635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595322</v>
      </c>
      <c r="P17" s="18" t="n">
        <v>596752</v>
      </c>
      <c r="Q17" s="19" t="n">
        <v>391739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6525634</v>
      </c>
      <c r="G18" s="35" t="n">
        <v>16684034</v>
      </c>
      <c r="H18" s="36" t="n">
        <v>16775034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69400</v>
      </c>
      <c r="P18" s="24" t="n">
        <v>158400</v>
      </c>
      <c r="Q18" s="25" t="n">
        <v>910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2308096</v>
      </c>
      <c r="G19" s="35" t="n">
        <v>2312068</v>
      </c>
      <c r="H19" s="36" t="n">
        <v>2313802</v>
      </c>
      <c r="I19" s="13"/>
      <c r="J19" s="14"/>
      <c r="K19" s="20"/>
      <c r="L19" s="21" t="s">
        <v>27</v>
      </c>
      <c r="M19" s="21"/>
      <c r="N19" s="22"/>
      <c r="O19" s="46" t="n">
        <v>84920</v>
      </c>
      <c r="P19" s="24" t="n">
        <v>99173</v>
      </c>
      <c r="Q19" s="25" t="n">
        <v>68847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7999168</v>
      </c>
      <c r="G20" s="35" t="n">
        <v>8075446</v>
      </c>
      <c r="H20" s="36" t="n">
        <v>8144238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067046</v>
      </c>
      <c r="P20" s="24" t="n">
        <v>1069966</v>
      </c>
      <c r="Q20" s="25" t="n">
        <v>894254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16971500</v>
      </c>
      <c r="G21" s="60" t="n">
        <v>17293300</v>
      </c>
      <c r="H21" s="61" t="n">
        <v>1750261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91502</v>
      </c>
      <c r="P21" s="24" t="n">
        <v>394196</v>
      </c>
      <c r="Q21" s="25" t="n">
        <v>249085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231</v>
      </c>
      <c r="G22" s="67" t="n">
        <v>265</v>
      </c>
      <c r="H22" s="68" t="n">
        <v>265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668587</v>
      </c>
      <c r="P23" s="24" t="n">
        <v>670346</v>
      </c>
      <c r="Q23" s="25" t="n">
        <v>640742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197" t="n">
        <v>-471724</v>
      </c>
      <c r="P24" s="197" t="n">
        <v>-473214</v>
      </c>
      <c r="Q24" s="61" t="n">
        <v>-502515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67</v>
      </c>
      <c r="G25" s="69" t="s">
        <v>67</v>
      </c>
      <c r="H25" s="71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168" t="n">
        <v>1307</v>
      </c>
      <c r="P25" s="271" t="n">
        <v>3374</v>
      </c>
      <c r="Q25" s="78" t="n">
        <v>1477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 t="n">
        <v>2845</v>
      </c>
      <c r="P26" s="80" t="n">
        <v>1500</v>
      </c>
      <c r="Q26" s="81" t="n">
        <v>1022</v>
      </c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21600</v>
      </c>
      <c r="G27" s="48" t="n">
        <v>21600</v>
      </c>
      <c r="H27" s="49" t="n">
        <v>2160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13011</v>
      </c>
      <c r="P27" s="80" t="n">
        <v>11474</v>
      </c>
      <c r="Q27" s="81" t="n">
        <v>13348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8412</v>
      </c>
      <c r="G29" s="48" t="n">
        <v>18973</v>
      </c>
      <c r="H29" s="49" t="n">
        <v>20927</v>
      </c>
      <c r="I29" s="13"/>
      <c r="J29" s="74" t="s">
        <v>81</v>
      </c>
      <c r="K29" s="74"/>
      <c r="L29" s="74"/>
      <c r="M29" s="74"/>
      <c r="N29" s="75" t="s">
        <v>82</v>
      </c>
      <c r="O29" s="201" t="n">
        <v>11473</v>
      </c>
      <c r="P29" s="201" t="n">
        <v>13348</v>
      </c>
      <c r="Q29" s="78" t="n">
        <v>13803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 t="n">
        <v>500</v>
      </c>
      <c r="P30" s="80"/>
      <c r="Q30" s="81" t="n">
        <v>3286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2857</v>
      </c>
      <c r="G31" s="48" t="n">
        <v>13295</v>
      </c>
      <c r="H31" s="49" t="n">
        <v>13230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10973</v>
      </c>
      <c r="P31" s="201" t="n">
        <v>13348</v>
      </c>
      <c r="Q31" s="78" t="n">
        <v>10517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4719440</v>
      </c>
      <c r="G32" s="48" t="n">
        <v>4934295</v>
      </c>
      <c r="H32" s="49" t="n">
        <v>4912063</v>
      </c>
      <c r="I32" s="13"/>
      <c r="J32" s="74" t="s">
        <v>89</v>
      </c>
      <c r="K32" s="74"/>
      <c r="L32" s="74"/>
      <c r="M32" s="74"/>
      <c r="N32" s="75"/>
      <c r="O32" s="204" t="n">
        <v>0.862329976930155</v>
      </c>
      <c r="P32" s="88" t="n">
        <v>0.856966847945243</v>
      </c>
      <c r="Q32" s="173" t="n">
        <v>0.895085956631949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/>
      <c r="P33" s="88"/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4719440</v>
      </c>
      <c r="G34" s="48" t="n">
        <v>4934295</v>
      </c>
      <c r="H34" s="49" t="n">
        <v>4912063</v>
      </c>
      <c r="I34" s="13"/>
      <c r="J34" s="74" t="s">
        <v>94</v>
      </c>
      <c r="K34" s="74"/>
      <c r="L34" s="74"/>
      <c r="M34" s="74"/>
      <c r="N34" s="75"/>
      <c r="O34" s="79" t="n">
        <v>771126</v>
      </c>
      <c r="P34" s="80" t="n">
        <v>712352</v>
      </c>
      <c r="Q34" s="81" t="n">
        <v>66113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4102188</v>
      </c>
      <c r="G35" s="48" t="n">
        <v>4352399</v>
      </c>
      <c r="H35" s="49" t="n">
        <v>4371111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537034</v>
      </c>
      <c r="P35" s="80" t="n">
        <v>528320</v>
      </c>
      <c r="Q35" s="81" t="n">
        <v>553862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174" t="n">
        <v>0.86921075381825</v>
      </c>
      <c r="G36" s="272" t="n">
        <v>0.882071096276165</v>
      </c>
      <c r="H36" s="94" t="n">
        <v>0.889872747967606</v>
      </c>
      <c r="I36" s="13"/>
      <c r="J36" s="74" t="s">
        <v>98</v>
      </c>
      <c r="K36" s="74"/>
      <c r="L36" s="74"/>
      <c r="M36" s="74"/>
      <c r="N36" s="75"/>
      <c r="O36" s="79" t="n">
        <v>8954651</v>
      </c>
      <c r="P36" s="80" t="n">
        <v>8442705</v>
      </c>
      <c r="Q36" s="81" t="n">
        <v>7892963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/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871665</v>
      </c>
      <c r="G38" s="35" t="n">
        <v>826317</v>
      </c>
      <c r="H38" s="36" t="n">
        <v>749996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395428</v>
      </c>
      <c r="G39" s="35" t="n">
        <v>369388</v>
      </c>
      <c r="H39" s="36" t="n">
        <v>376296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476237</v>
      </c>
      <c r="G40" s="35" t="n">
        <v>456929</v>
      </c>
      <c r="H40" s="36" t="n">
        <v>37370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548804</v>
      </c>
      <c r="G41" s="35" t="n">
        <v>528320</v>
      </c>
      <c r="H41" s="36" t="n">
        <v>553452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59" t="n">
        <v>1420469</v>
      </c>
      <c r="G42" s="273" t="n">
        <v>1354637</v>
      </c>
      <c r="H42" s="61" t="n">
        <v>1303448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7" t="s">
        <v>165</v>
      </c>
      <c r="G43" s="98" t="s">
        <v>165</v>
      </c>
      <c r="H43" s="248" t="s">
        <v>165</v>
      </c>
      <c r="I43" s="148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058</v>
      </c>
      <c r="G44" s="35" t="n">
        <v>2058</v>
      </c>
      <c r="H44" s="36" t="n">
        <v>2238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5886</v>
      </c>
      <c r="G45" s="101" t="n">
        <v>35886</v>
      </c>
      <c r="H45" s="102" t="n">
        <v>40817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23.6</v>
      </c>
      <c r="G46" s="48" t="n">
        <v>125.4</v>
      </c>
      <c r="H46" s="49" t="n">
        <v>130.8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212.5</v>
      </c>
      <c r="G47" s="48" t="n">
        <v>189.9</v>
      </c>
      <c r="H47" s="49" t="n">
        <v>171.6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96.4</v>
      </c>
      <c r="G48" s="48" t="n">
        <v>84.9</v>
      </c>
      <c r="H48" s="49" t="n">
        <v>86.1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116.1</v>
      </c>
      <c r="G49" s="48" t="n">
        <v>105</v>
      </c>
      <c r="H49" s="49" t="n">
        <v>85.5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1.4</v>
      </c>
      <c r="G50" s="48" t="n">
        <v>0.4</v>
      </c>
      <c r="H50" s="49" t="n">
        <v>0.2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450</v>
      </c>
      <c r="G51" s="35" t="n">
        <v>450</v>
      </c>
      <c r="H51" s="36" t="n">
        <v>45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0713</v>
      </c>
      <c r="G52" s="106" t="n">
        <v>30713</v>
      </c>
      <c r="H52" s="107" t="n">
        <v>30713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7</v>
      </c>
      <c r="G53" s="30" t="n">
        <v>7</v>
      </c>
      <c r="H53" s="31" t="n">
        <v>7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5</v>
      </c>
      <c r="G54" s="35" t="n">
        <v>5</v>
      </c>
      <c r="H54" s="36" t="n">
        <v>3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2</v>
      </c>
      <c r="G55" s="60" t="n">
        <v>12</v>
      </c>
      <c r="H55" s="61" t="n"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538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49" t="n">
        <v>304135</v>
      </c>
      <c r="P5" s="18" t="n">
        <v>314861</v>
      </c>
      <c r="Q5" s="150" t="n">
        <v>31603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274" t="s">
        <v>167</v>
      </c>
      <c r="G6" s="274"/>
      <c r="H6" s="274"/>
      <c r="I6" s="13"/>
      <c r="J6" s="14"/>
      <c r="K6" s="20" t="s">
        <v>12</v>
      </c>
      <c r="L6" s="21" t="s">
        <v>13</v>
      </c>
      <c r="M6" s="21"/>
      <c r="N6" s="22" t="s">
        <v>14</v>
      </c>
      <c r="O6" s="46" t="n">
        <v>227226</v>
      </c>
      <c r="P6" s="24" t="n">
        <v>261528</v>
      </c>
      <c r="Q6" s="151" t="n">
        <v>264238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30" t="n">
        <v>76629</v>
      </c>
      <c r="G7" s="30" t="n">
        <v>76132</v>
      </c>
      <c r="H7" s="152" t="n">
        <v>75441</v>
      </c>
      <c r="I7" s="13"/>
      <c r="J7" s="14"/>
      <c r="K7" s="20"/>
      <c r="L7" s="20" t="s">
        <v>17</v>
      </c>
      <c r="M7" s="21" t="s">
        <v>18</v>
      </c>
      <c r="N7" s="22"/>
      <c r="O7" s="46" t="n">
        <v>212410</v>
      </c>
      <c r="P7" s="24" t="n">
        <v>245320</v>
      </c>
      <c r="Q7" s="151" t="n">
        <v>246719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5" t="n">
        <v>19722</v>
      </c>
      <c r="G8" s="35" t="n">
        <v>19569</v>
      </c>
      <c r="H8" s="154" t="n">
        <v>19571</v>
      </c>
      <c r="I8" s="37"/>
      <c r="J8" s="14"/>
      <c r="K8" s="20"/>
      <c r="L8" s="20"/>
      <c r="M8" s="21" t="s">
        <v>20</v>
      </c>
      <c r="N8" s="22"/>
      <c r="O8" s="46" t="n">
        <v>14636</v>
      </c>
      <c r="P8" s="24" t="n">
        <v>16034</v>
      </c>
      <c r="Q8" s="151" t="n">
        <v>17435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5" t="n">
        <v>19722</v>
      </c>
      <c r="G9" s="35" t="n">
        <v>19569</v>
      </c>
      <c r="H9" s="154" t="n">
        <v>19571</v>
      </c>
      <c r="I9" s="13"/>
      <c r="J9" s="14"/>
      <c r="K9" s="20"/>
      <c r="L9" s="20"/>
      <c r="M9" s="21" t="s">
        <v>23</v>
      </c>
      <c r="N9" s="22" t="s">
        <v>24</v>
      </c>
      <c r="O9" s="46"/>
      <c r="P9" s="24"/>
      <c r="Q9" s="151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257369925224132</v>
      </c>
      <c r="G10" s="40" t="n">
        <v>0.257040403509694</v>
      </c>
      <c r="H10" s="156" t="n">
        <v>0.25942126960141</v>
      </c>
      <c r="I10" s="13"/>
      <c r="J10" s="14"/>
      <c r="K10" s="20"/>
      <c r="L10" s="42" t="s">
        <v>27</v>
      </c>
      <c r="M10" s="42"/>
      <c r="N10" s="43"/>
      <c r="O10" s="46" t="n">
        <v>75487</v>
      </c>
      <c r="P10" s="24" t="n">
        <v>51461</v>
      </c>
      <c r="Q10" s="151" t="n">
        <v>49945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5" t="n">
        <v>18690</v>
      </c>
      <c r="G11" s="35" t="n">
        <v>18884</v>
      </c>
      <c r="H11" s="154" t="n">
        <v>19165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297674</v>
      </c>
      <c r="P11" s="24" t="n">
        <v>283140</v>
      </c>
      <c r="Q11" s="151" t="n">
        <v>270019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47672649832674</v>
      </c>
      <c r="G12" s="40" t="n">
        <v>0.964995656395319</v>
      </c>
      <c r="H12" s="156" t="n">
        <v>0.979255020182924</v>
      </c>
      <c r="I12" s="13"/>
      <c r="J12" s="14"/>
      <c r="K12" s="20" t="s">
        <v>12</v>
      </c>
      <c r="L12" s="21" t="s">
        <v>33</v>
      </c>
      <c r="M12" s="21"/>
      <c r="N12" s="22"/>
      <c r="O12" s="46" t="n">
        <v>149941</v>
      </c>
      <c r="P12" s="24" t="n">
        <v>142730</v>
      </c>
      <c r="Q12" s="151" t="n">
        <v>155297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8" t="n">
        <v>225</v>
      </c>
      <c r="G13" s="48" t="n">
        <v>225</v>
      </c>
      <c r="H13" s="158" t="n">
        <v>225</v>
      </c>
      <c r="I13" s="13"/>
      <c r="J13" s="14"/>
      <c r="K13" s="20"/>
      <c r="L13" s="20" t="s">
        <v>17</v>
      </c>
      <c r="M13" s="21" t="s">
        <v>35</v>
      </c>
      <c r="N13" s="22"/>
      <c r="O13" s="46" t="n">
        <v>23950</v>
      </c>
      <c r="P13" s="24" t="n">
        <v>23414</v>
      </c>
      <c r="Q13" s="151" t="n">
        <v>23034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8" t="n">
        <v>429</v>
      </c>
      <c r="G14" s="48" t="n">
        <v>432</v>
      </c>
      <c r="H14" s="158" t="n">
        <v>435</v>
      </c>
      <c r="I14" s="13"/>
      <c r="J14" s="14"/>
      <c r="K14" s="20"/>
      <c r="L14" s="20"/>
      <c r="M14" s="21" t="s">
        <v>37</v>
      </c>
      <c r="N14" s="22"/>
      <c r="O14" s="46"/>
      <c r="P14" s="24"/>
      <c r="Q14" s="151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3" t="n">
        <v>429</v>
      </c>
      <c r="G15" s="53" t="n">
        <v>432</v>
      </c>
      <c r="H15" s="160" t="n">
        <v>435</v>
      </c>
      <c r="I15" s="13"/>
      <c r="J15" s="14"/>
      <c r="K15" s="20"/>
      <c r="L15" s="42" t="s">
        <v>39</v>
      </c>
      <c r="M15" s="42"/>
      <c r="N15" s="43"/>
      <c r="O15" s="46" t="n">
        <v>147733</v>
      </c>
      <c r="P15" s="24" t="n">
        <v>140410</v>
      </c>
      <c r="Q15" s="151" t="n">
        <v>114722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29" t="n">
        <v>15321096</v>
      </c>
      <c r="G16" s="30" t="n">
        <v>15452719</v>
      </c>
      <c r="H16" s="152" t="n">
        <v>15655778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6461</v>
      </c>
      <c r="P16" s="60" t="n">
        <v>31721</v>
      </c>
      <c r="Q16" s="61" t="n">
        <v>46018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153" t="n">
        <v>3073600</v>
      </c>
      <c r="G17" s="35" t="n">
        <v>3090460</v>
      </c>
      <c r="H17" s="154" t="n">
        <v>3122400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49" t="n">
        <v>332766</v>
      </c>
      <c r="P17" s="18" t="n">
        <v>652835</v>
      </c>
      <c r="Q17" s="150" t="n">
        <v>576001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153" t="n">
        <v>6472300</v>
      </c>
      <c r="G18" s="35" t="n">
        <v>6497400</v>
      </c>
      <c r="H18" s="154" t="n">
        <v>6525800</v>
      </c>
      <c r="I18" s="13"/>
      <c r="J18" s="14"/>
      <c r="K18" s="20" t="s">
        <v>17</v>
      </c>
      <c r="L18" s="21" t="s">
        <v>49</v>
      </c>
      <c r="M18" s="21"/>
      <c r="N18" s="22"/>
      <c r="O18" s="46" t="n">
        <v>188300</v>
      </c>
      <c r="P18" s="24" t="n">
        <v>467400</v>
      </c>
      <c r="Q18" s="151" t="n">
        <v>3651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153" t="n">
        <v>779866</v>
      </c>
      <c r="G19" s="35" t="n">
        <v>790285</v>
      </c>
      <c r="H19" s="154" t="n">
        <v>796891</v>
      </c>
      <c r="I19" s="13"/>
      <c r="J19" s="14"/>
      <c r="K19" s="20"/>
      <c r="L19" s="21" t="s">
        <v>27</v>
      </c>
      <c r="M19" s="21"/>
      <c r="N19" s="22"/>
      <c r="O19" s="46" t="n">
        <v>108815</v>
      </c>
      <c r="P19" s="24" t="n">
        <v>156274</v>
      </c>
      <c r="Q19" s="151" t="n">
        <v>171213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153" t="n">
        <v>4995330</v>
      </c>
      <c r="G20" s="35" t="n">
        <v>5074574</v>
      </c>
      <c r="H20" s="154" t="n">
        <v>5210687</v>
      </c>
      <c r="I20" s="13"/>
      <c r="J20" s="14"/>
      <c r="K20" s="21" t="s">
        <v>52</v>
      </c>
      <c r="L20" s="21"/>
      <c r="M20" s="21"/>
      <c r="N20" s="64" t="s">
        <v>53</v>
      </c>
      <c r="O20" s="46" t="n">
        <v>436174</v>
      </c>
      <c r="P20" s="24" t="n">
        <v>674276</v>
      </c>
      <c r="Q20" s="151" t="n">
        <v>653592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59" t="n">
        <v>6377930</v>
      </c>
      <c r="G21" s="60" t="n">
        <v>6413172</v>
      </c>
      <c r="H21" s="161" t="n">
        <v>6480185</v>
      </c>
      <c r="I21" s="13"/>
      <c r="J21" s="14"/>
      <c r="K21" s="20" t="s">
        <v>17</v>
      </c>
      <c r="L21" s="21" t="s">
        <v>55</v>
      </c>
      <c r="M21" s="21"/>
      <c r="N21" s="22"/>
      <c r="O21" s="46" t="n">
        <v>190124</v>
      </c>
      <c r="P21" s="24" t="n">
        <v>131623</v>
      </c>
      <c r="Q21" s="151" t="n">
        <v>203059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62" t="n">
        <v>103</v>
      </c>
      <c r="G22" s="67" t="n">
        <v>103</v>
      </c>
      <c r="H22" s="163" t="n">
        <v>105</v>
      </c>
      <c r="I22" s="13"/>
      <c r="J22" s="14"/>
      <c r="K22" s="20"/>
      <c r="L22" s="69" t="s">
        <v>17</v>
      </c>
      <c r="M22" s="21" t="s">
        <v>58</v>
      </c>
      <c r="N22" s="22"/>
      <c r="O22" s="46"/>
      <c r="P22" s="24"/>
      <c r="Q22" s="151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275" t="s">
        <v>60</v>
      </c>
      <c r="G23" s="69" t="s">
        <v>60</v>
      </c>
      <c r="H23" s="165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46" t="n">
        <v>246050</v>
      </c>
      <c r="P23" s="24" t="n">
        <v>542653</v>
      </c>
      <c r="Q23" s="151" t="n">
        <v>450533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276"/>
      <c r="G24" s="69"/>
      <c r="H24" s="167"/>
      <c r="I24" s="13"/>
      <c r="J24" s="14"/>
      <c r="K24" s="57" t="s">
        <v>64</v>
      </c>
      <c r="L24" s="57"/>
      <c r="M24" s="57"/>
      <c r="N24" s="58" t="s">
        <v>65</v>
      </c>
      <c r="O24" s="65" t="n">
        <v>-103408</v>
      </c>
      <c r="P24" s="60" t="n">
        <v>-21441</v>
      </c>
      <c r="Q24" s="61" t="n">
        <v>-77591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275" t="s">
        <v>141</v>
      </c>
      <c r="G25" s="69" t="s">
        <v>141</v>
      </c>
      <c r="H25" s="165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96947</v>
      </c>
      <c r="P25" s="77" t="n">
        <v>10280</v>
      </c>
      <c r="Q25" s="78" t="n">
        <v>-31573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153"/>
      <c r="G26" s="35"/>
      <c r="H26" s="154"/>
      <c r="I26" s="13"/>
      <c r="J26" s="74" t="s">
        <v>71</v>
      </c>
      <c r="K26" s="74"/>
      <c r="L26" s="74"/>
      <c r="M26" s="74"/>
      <c r="N26" s="75" t="s">
        <v>72</v>
      </c>
      <c r="O26" s="170"/>
      <c r="P26" s="80"/>
      <c r="Q26" s="17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157"/>
      <c r="G27" s="48"/>
      <c r="H27" s="158"/>
      <c r="I27" s="13"/>
      <c r="J27" s="74" t="s">
        <v>75</v>
      </c>
      <c r="K27" s="74"/>
      <c r="L27" s="74"/>
      <c r="M27" s="74"/>
      <c r="N27" s="75" t="s">
        <v>76</v>
      </c>
      <c r="O27" s="170" t="n">
        <v>121910</v>
      </c>
      <c r="P27" s="80" t="n">
        <v>24963</v>
      </c>
      <c r="Q27" s="171" t="n">
        <v>40184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157"/>
      <c r="G28" s="48"/>
      <c r="H28" s="158"/>
      <c r="I28" s="13"/>
      <c r="J28" s="74" t="s">
        <v>78</v>
      </c>
      <c r="K28" s="74"/>
      <c r="L28" s="74"/>
      <c r="M28" s="74"/>
      <c r="N28" s="75" t="s">
        <v>79</v>
      </c>
      <c r="O28" s="170"/>
      <c r="P28" s="80"/>
      <c r="Q28" s="17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157" t="n">
        <v>6294</v>
      </c>
      <c r="G29" s="48" t="n">
        <v>6227</v>
      </c>
      <c r="H29" s="158" t="n">
        <v>6280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24963</v>
      </c>
      <c r="P29" s="77" t="n">
        <v>35243</v>
      </c>
      <c r="Q29" s="78" t="n">
        <v>8611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157"/>
      <c r="G30" s="48"/>
      <c r="H30" s="158"/>
      <c r="I30" s="13"/>
      <c r="J30" s="74" t="s">
        <v>83</v>
      </c>
      <c r="K30" s="74"/>
      <c r="L30" s="74"/>
      <c r="M30" s="74"/>
      <c r="N30" s="75" t="s">
        <v>84</v>
      </c>
      <c r="O30" s="79"/>
      <c r="P30" s="80" t="n">
        <v>15835</v>
      </c>
      <c r="Q30" s="17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157" t="n">
        <v>5748</v>
      </c>
      <c r="G31" s="48" t="n">
        <v>5705</v>
      </c>
      <c r="H31" s="158" t="n">
        <v>5622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24963</v>
      </c>
      <c r="P31" s="77" t="n">
        <v>19408</v>
      </c>
      <c r="Q31" s="78" t="n">
        <v>8611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157" t="n">
        <v>2079482</v>
      </c>
      <c r="G32" s="48" t="n">
        <v>2073786</v>
      </c>
      <c r="H32" s="158" t="n">
        <v>2066281</v>
      </c>
      <c r="I32" s="13"/>
      <c r="J32" s="74" t="s">
        <v>89</v>
      </c>
      <c r="K32" s="74"/>
      <c r="L32" s="74"/>
      <c r="M32" s="74"/>
      <c r="N32" s="75"/>
      <c r="O32" s="87" t="n">
        <v>0.559355481825338</v>
      </c>
      <c r="P32" s="88" t="n">
        <v>0.381283202933423</v>
      </c>
      <c r="Q32" s="89" t="n">
        <v>0.438604014699841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157"/>
      <c r="G33" s="48"/>
      <c r="H33" s="158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157" t="n">
        <v>2079482</v>
      </c>
      <c r="G34" s="48" t="n">
        <v>2073786</v>
      </c>
      <c r="H34" s="158" t="n">
        <v>2066281</v>
      </c>
      <c r="I34" s="13"/>
      <c r="J34" s="74" t="s">
        <v>94</v>
      </c>
      <c r="K34" s="74"/>
      <c r="L34" s="74"/>
      <c r="M34" s="74"/>
      <c r="N34" s="75"/>
      <c r="O34" s="170" t="n">
        <v>198938</v>
      </c>
      <c r="P34" s="80" t="n">
        <v>223769</v>
      </c>
      <c r="Q34" s="171" t="n">
        <v>238593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157" t="n">
        <v>1706896</v>
      </c>
      <c r="G35" s="48" t="n">
        <v>1720429</v>
      </c>
      <c r="H35" s="158" t="n">
        <v>1692254</v>
      </c>
      <c r="I35" s="13"/>
      <c r="J35" s="90" t="s">
        <v>17</v>
      </c>
      <c r="K35" s="90"/>
      <c r="L35" s="91" t="s">
        <v>96</v>
      </c>
      <c r="M35" s="91"/>
      <c r="N35" s="75"/>
      <c r="O35" s="170" t="n">
        <v>102790</v>
      </c>
      <c r="P35" s="80" t="n">
        <v>100195</v>
      </c>
      <c r="Q35" s="171" t="n">
        <v>99851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20827494539506</v>
      </c>
      <c r="G36" s="93" t="n">
        <v>0.829607780166324</v>
      </c>
      <c r="H36" s="94" t="n">
        <v>0.818985413890947</v>
      </c>
      <c r="I36" s="13"/>
      <c r="J36" s="74" t="s">
        <v>98</v>
      </c>
      <c r="K36" s="74"/>
      <c r="L36" s="74"/>
      <c r="M36" s="74"/>
      <c r="N36" s="75"/>
      <c r="O36" s="170" t="n">
        <v>4212003</v>
      </c>
      <c r="P36" s="80" t="n">
        <v>4136750</v>
      </c>
      <c r="Q36" s="171" t="n">
        <v>4051317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29" t="n">
        <v>20148</v>
      </c>
      <c r="G37" s="30" t="n">
        <v>21771</v>
      </c>
      <c r="H37" s="152" t="n">
        <v>23593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153" t="n">
        <v>322075</v>
      </c>
      <c r="G38" s="35" t="n">
        <v>319348</v>
      </c>
      <c r="H38" s="154" t="n">
        <v>313667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153" t="n">
        <v>135299</v>
      </c>
      <c r="G39" s="35" t="n">
        <v>129668</v>
      </c>
      <c r="H39" s="154" t="n">
        <v>140639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153" t="n">
        <v>186776</v>
      </c>
      <c r="G40" s="35" t="n">
        <v>189680</v>
      </c>
      <c r="H40" s="154" t="n">
        <v>173028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153" t="n">
        <v>86701</v>
      </c>
      <c r="G41" s="35" t="n">
        <v>81557</v>
      </c>
      <c r="H41" s="154" t="n">
        <v>80823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428924</v>
      </c>
      <c r="G42" s="60" t="n">
        <v>422676</v>
      </c>
      <c r="H42" s="61" t="n">
        <v>418083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277" t="s">
        <v>153</v>
      </c>
      <c r="G43" s="278" t="s">
        <v>153</v>
      </c>
      <c r="H43" s="250" t="s">
        <v>153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153" t="n">
        <v>2220</v>
      </c>
      <c r="G44" s="35" t="n">
        <v>2620</v>
      </c>
      <c r="H44" s="154" t="n">
        <v>2620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279" t="s">
        <v>168</v>
      </c>
      <c r="G45" s="280" t="n">
        <v>40269</v>
      </c>
      <c r="H45" s="179" t="n">
        <v>40269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157" t="n">
        <v>124.4</v>
      </c>
      <c r="G46" s="48" t="n">
        <v>142.6</v>
      </c>
      <c r="H46" s="158" t="n">
        <v>145.8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157" t="n">
        <v>188.7</v>
      </c>
      <c r="G47" s="48" t="n">
        <v>185.6</v>
      </c>
      <c r="H47" s="158" t="n">
        <v>185.4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157" t="n">
        <v>79.3</v>
      </c>
      <c r="G48" s="48" t="n">
        <v>75.4</v>
      </c>
      <c r="H48" s="158" t="n">
        <v>83.1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157" t="n">
        <v>109.4</v>
      </c>
      <c r="G49" s="48" t="n">
        <v>110.3</v>
      </c>
      <c r="H49" s="158" t="n">
        <v>102.2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157" t="n">
        <v>6.1</v>
      </c>
      <c r="G50" s="48" t="n">
        <v>9.7</v>
      </c>
      <c r="H50" s="158" t="n">
        <v>3.9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153" t="n">
        <v>610</v>
      </c>
      <c r="G51" s="35" t="n">
        <v>610</v>
      </c>
      <c r="H51" s="154" t="n">
        <v>61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281" t="s">
        <v>169</v>
      </c>
      <c r="G52" s="141" t="s">
        <v>170</v>
      </c>
      <c r="H52" s="282" t="s">
        <v>170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29" t="n">
        <v>3</v>
      </c>
      <c r="G53" s="30" t="n">
        <v>3</v>
      </c>
      <c r="H53" s="152" t="n">
        <v>3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153" t="n">
        <v>9</v>
      </c>
      <c r="G54" s="35" t="n">
        <v>8</v>
      </c>
      <c r="H54" s="154" t="n">
        <v>8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2</v>
      </c>
      <c r="G55" s="60" t="n">
        <v>11</v>
      </c>
      <c r="H55" s="61" t="n"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283" t="s">
        <v>4</v>
      </c>
      <c r="P4" s="9" t="s">
        <v>5</v>
      </c>
      <c r="Q4" s="284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401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90" t="n">
        <v>1087924</v>
      </c>
      <c r="P5" s="18" t="n">
        <v>1100092</v>
      </c>
      <c r="Q5" s="150" t="n">
        <v>110778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43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191" t="n">
        <v>1016985</v>
      </c>
      <c r="P6" s="24" t="n">
        <v>1047990</v>
      </c>
      <c r="Q6" s="151" t="n">
        <v>1037874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92" t="n">
        <v>88998</v>
      </c>
      <c r="G7" s="30" t="n">
        <v>90529</v>
      </c>
      <c r="H7" s="152" t="n">
        <v>91505</v>
      </c>
      <c r="I7" s="13"/>
      <c r="J7" s="14"/>
      <c r="K7" s="20"/>
      <c r="L7" s="20" t="s">
        <v>17</v>
      </c>
      <c r="M7" s="21" t="s">
        <v>18</v>
      </c>
      <c r="N7" s="22"/>
      <c r="O7" s="191" t="n">
        <v>938060</v>
      </c>
      <c r="P7" s="24" t="n">
        <v>958377</v>
      </c>
      <c r="Q7" s="151" t="n">
        <v>940423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193" t="n">
        <v>69238</v>
      </c>
      <c r="G8" s="35" t="n">
        <v>70810</v>
      </c>
      <c r="H8" s="154" t="n">
        <v>71856</v>
      </c>
      <c r="I8" s="37"/>
      <c r="J8" s="14"/>
      <c r="K8" s="20"/>
      <c r="L8" s="20"/>
      <c r="M8" s="21" t="s">
        <v>20</v>
      </c>
      <c r="N8" s="22"/>
      <c r="O8" s="191" t="n">
        <v>78925</v>
      </c>
      <c r="P8" s="24" t="n">
        <v>89613</v>
      </c>
      <c r="Q8" s="151" t="n">
        <v>97451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193" t="n">
        <v>69238</v>
      </c>
      <c r="G9" s="35" t="n">
        <v>70810</v>
      </c>
      <c r="H9" s="154" t="n">
        <v>71856</v>
      </c>
      <c r="I9" s="13"/>
      <c r="J9" s="14"/>
      <c r="K9" s="20"/>
      <c r="L9" s="20"/>
      <c r="M9" s="21" t="s">
        <v>23</v>
      </c>
      <c r="N9" s="22" t="s">
        <v>24</v>
      </c>
      <c r="O9" s="191"/>
      <c r="P9" s="24"/>
      <c r="Q9" s="151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285" t="n">
        <v>0.777972538708735</v>
      </c>
      <c r="G10" s="40" t="n">
        <v>0.78218029581681</v>
      </c>
      <c r="H10" s="156" t="n">
        <v>0.785268564559314</v>
      </c>
      <c r="I10" s="13"/>
      <c r="J10" s="14"/>
      <c r="K10" s="20"/>
      <c r="L10" s="42" t="s">
        <v>27</v>
      </c>
      <c r="M10" s="42"/>
      <c r="N10" s="43"/>
      <c r="O10" s="191" t="n">
        <v>51951</v>
      </c>
      <c r="P10" s="24" t="n">
        <v>51594</v>
      </c>
      <c r="Q10" s="151" t="n">
        <v>69690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193" t="n">
        <v>68392</v>
      </c>
      <c r="G11" s="35" t="n">
        <v>70022</v>
      </c>
      <c r="H11" s="154" t="n">
        <v>71091</v>
      </c>
      <c r="I11" s="13"/>
      <c r="J11" s="14"/>
      <c r="K11" s="44" t="s">
        <v>30</v>
      </c>
      <c r="L11" s="44"/>
      <c r="M11" s="44"/>
      <c r="N11" s="45" t="s">
        <v>22</v>
      </c>
      <c r="O11" s="191" t="n">
        <v>851573</v>
      </c>
      <c r="P11" s="24" t="n">
        <v>758959</v>
      </c>
      <c r="Q11" s="151" t="n">
        <v>904027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285" t="n">
        <v>0.987781276177821</v>
      </c>
      <c r="G12" s="40" t="n">
        <v>0.988871628301087</v>
      </c>
      <c r="H12" s="156" t="n">
        <v>0.98935370741483</v>
      </c>
      <c r="I12" s="13"/>
      <c r="J12" s="14"/>
      <c r="K12" s="20" t="s">
        <v>12</v>
      </c>
      <c r="L12" s="21" t="s">
        <v>33</v>
      </c>
      <c r="M12" s="21"/>
      <c r="N12" s="22"/>
      <c r="O12" s="191" t="n">
        <v>701517</v>
      </c>
      <c r="P12" s="24" t="n">
        <v>614257</v>
      </c>
      <c r="Q12" s="151" t="n">
        <v>754526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195" t="n">
        <v>473</v>
      </c>
      <c r="G13" s="48" t="n">
        <v>473</v>
      </c>
      <c r="H13" s="158" t="n">
        <v>507</v>
      </c>
      <c r="I13" s="13"/>
      <c r="J13" s="14"/>
      <c r="K13" s="20"/>
      <c r="L13" s="20" t="s">
        <v>17</v>
      </c>
      <c r="M13" s="21" t="s">
        <v>35</v>
      </c>
      <c r="N13" s="22"/>
      <c r="O13" s="191" t="n">
        <v>83624</v>
      </c>
      <c r="P13" s="24" t="n">
        <v>70308</v>
      </c>
      <c r="Q13" s="151" t="n">
        <v>67981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195" t="n">
        <v>1322</v>
      </c>
      <c r="G14" s="48" t="n">
        <v>1370</v>
      </c>
      <c r="H14" s="158" t="n">
        <v>1360</v>
      </c>
      <c r="I14" s="13"/>
      <c r="J14" s="14"/>
      <c r="K14" s="20"/>
      <c r="L14" s="20"/>
      <c r="M14" s="21" t="s">
        <v>37</v>
      </c>
      <c r="N14" s="22"/>
      <c r="O14" s="191"/>
      <c r="P14" s="24"/>
      <c r="Q14" s="151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196" t="n">
        <v>1322</v>
      </c>
      <c r="G15" s="53" t="n">
        <v>1370</v>
      </c>
      <c r="H15" s="160" t="n">
        <v>1360</v>
      </c>
      <c r="I15" s="13"/>
      <c r="J15" s="14"/>
      <c r="K15" s="20"/>
      <c r="L15" s="42" t="s">
        <v>39</v>
      </c>
      <c r="M15" s="42"/>
      <c r="N15" s="43"/>
      <c r="O15" s="191" t="n">
        <v>110933</v>
      </c>
      <c r="P15" s="24" t="n">
        <v>101134</v>
      </c>
      <c r="Q15" s="151" t="n">
        <v>92339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192" t="n">
        <v>25559658</v>
      </c>
      <c r="G16" s="30" t="n">
        <v>25653013</v>
      </c>
      <c r="H16" s="152" t="n">
        <v>25736828</v>
      </c>
      <c r="I16" s="13"/>
      <c r="J16" s="14"/>
      <c r="K16" s="57" t="s">
        <v>42</v>
      </c>
      <c r="L16" s="57"/>
      <c r="M16" s="57"/>
      <c r="N16" s="58" t="s">
        <v>29</v>
      </c>
      <c r="O16" s="197" t="n">
        <v>236351</v>
      </c>
      <c r="P16" s="60" t="n">
        <v>341133</v>
      </c>
      <c r="Q16" s="161" t="n">
        <v>203759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193" t="n">
        <v>3276001</v>
      </c>
      <c r="G17" s="35" t="n">
        <v>3293001</v>
      </c>
      <c r="H17" s="154" t="n">
        <v>3293001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90" t="n">
        <v>162550</v>
      </c>
      <c r="P17" s="18" t="n">
        <v>135708</v>
      </c>
      <c r="Q17" s="150" t="n">
        <v>122584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193" t="n">
        <v>6413200</v>
      </c>
      <c r="G18" s="35" t="n">
        <v>6435700</v>
      </c>
      <c r="H18" s="154" t="n">
        <v>6483600</v>
      </c>
      <c r="I18" s="13"/>
      <c r="J18" s="14"/>
      <c r="K18" s="20" t="s">
        <v>17</v>
      </c>
      <c r="L18" s="21" t="s">
        <v>49</v>
      </c>
      <c r="M18" s="21"/>
      <c r="N18" s="22"/>
      <c r="O18" s="191" t="n">
        <v>43400</v>
      </c>
      <c r="P18" s="24" t="n">
        <v>22500</v>
      </c>
      <c r="Q18" s="151" t="n">
        <v>479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193" t="n">
        <v>394050</v>
      </c>
      <c r="G19" s="35" t="n">
        <v>398451</v>
      </c>
      <c r="H19" s="154" t="n">
        <v>402010</v>
      </c>
      <c r="I19" s="13"/>
      <c r="J19" s="14"/>
      <c r="K19" s="20"/>
      <c r="L19" s="21" t="s">
        <v>27</v>
      </c>
      <c r="M19" s="21"/>
      <c r="N19" s="22"/>
      <c r="O19" s="191" t="n">
        <v>90238</v>
      </c>
      <c r="P19" s="24" t="n">
        <v>71086</v>
      </c>
      <c r="Q19" s="151" t="n">
        <v>60022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193" t="n">
        <v>15476407</v>
      </c>
      <c r="G20" s="35" t="n">
        <v>15525861</v>
      </c>
      <c r="H20" s="154" t="n">
        <v>15558217</v>
      </c>
      <c r="I20" s="13"/>
      <c r="J20" s="14"/>
      <c r="K20" s="21" t="s">
        <v>52</v>
      </c>
      <c r="L20" s="21"/>
      <c r="M20" s="21"/>
      <c r="N20" s="64" t="s">
        <v>53</v>
      </c>
      <c r="O20" s="191" t="n">
        <v>365084</v>
      </c>
      <c r="P20" s="24" t="n">
        <v>320543</v>
      </c>
      <c r="Q20" s="151" t="n">
        <v>301282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197" t="n">
        <v>6810435</v>
      </c>
      <c r="G21" s="60" t="n">
        <v>5951937</v>
      </c>
      <c r="H21" s="161" t="n">
        <v>5987267</v>
      </c>
      <c r="I21" s="13"/>
      <c r="J21" s="14"/>
      <c r="K21" s="20" t="s">
        <v>17</v>
      </c>
      <c r="L21" s="21" t="s">
        <v>55</v>
      </c>
      <c r="M21" s="21"/>
      <c r="N21" s="22"/>
      <c r="O21" s="191" t="n">
        <v>130113</v>
      </c>
      <c r="P21" s="24" t="n">
        <v>112879</v>
      </c>
      <c r="Q21" s="151" t="n">
        <v>10325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98" t="n">
        <v>350</v>
      </c>
      <c r="G22" s="67" t="n">
        <v>357</v>
      </c>
      <c r="H22" s="163" t="n">
        <v>369</v>
      </c>
      <c r="I22" s="13"/>
      <c r="J22" s="14"/>
      <c r="K22" s="20"/>
      <c r="L22" s="69" t="s">
        <v>17</v>
      </c>
      <c r="M22" s="21" t="s">
        <v>58</v>
      </c>
      <c r="N22" s="22"/>
      <c r="O22" s="191"/>
      <c r="P22" s="24"/>
      <c r="Q22" s="151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199" t="s">
        <v>60</v>
      </c>
      <c r="G23" s="69" t="s">
        <v>60</v>
      </c>
      <c r="H23" s="165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191" t="n">
        <v>234971</v>
      </c>
      <c r="P23" s="24" t="n">
        <v>207664</v>
      </c>
      <c r="Q23" s="151" t="n">
        <v>198026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200"/>
      <c r="G24" s="69"/>
      <c r="H24" s="167"/>
      <c r="I24" s="13"/>
      <c r="J24" s="14"/>
      <c r="K24" s="57" t="s">
        <v>64</v>
      </c>
      <c r="L24" s="57"/>
      <c r="M24" s="57"/>
      <c r="N24" s="58" t="s">
        <v>65</v>
      </c>
      <c r="O24" s="286" t="n">
        <v>-202534</v>
      </c>
      <c r="P24" s="287" t="n">
        <v>-184835</v>
      </c>
      <c r="Q24" s="288" t="n">
        <v>-178698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199" t="s">
        <v>141</v>
      </c>
      <c r="G25" s="69" t="s">
        <v>141</v>
      </c>
      <c r="H25" s="165" t="s">
        <v>141</v>
      </c>
      <c r="I25" s="13"/>
      <c r="J25" s="74" t="s">
        <v>68</v>
      </c>
      <c r="K25" s="74"/>
      <c r="L25" s="74"/>
      <c r="M25" s="74"/>
      <c r="N25" s="289" t="s">
        <v>69</v>
      </c>
      <c r="O25" s="290" t="n">
        <v>33817</v>
      </c>
      <c r="P25" s="77" t="n">
        <v>156298</v>
      </c>
      <c r="Q25" s="169" t="n">
        <v>25061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193"/>
      <c r="G26" s="35"/>
      <c r="H26" s="154"/>
      <c r="I26" s="13"/>
      <c r="J26" s="74" t="s">
        <v>71</v>
      </c>
      <c r="K26" s="74"/>
      <c r="L26" s="74"/>
      <c r="M26" s="74"/>
      <c r="N26" s="289" t="s">
        <v>72</v>
      </c>
      <c r="O26" s="291" t="n">
        <v>5000</v>
      </c>
      <c r="P26" s="80" t="n">
        <v>63057</v>
      </c>
      <c r="Q26" s="171" t="n">
        <v>106427</v>
      </c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195"/>
      <c r="G27" s="48"/>
      <c r="H27" s="158"/>
      <c r="I27" s="13"/>
      <c r="J27" s="74" t="s">
        <v>75</v>
      </c>
      <c r="K27" s="74"/>
      <c r="L27" s="74"/>
      <c r="M27" s="74"/>
      <c r="N27" s="289" t="s">
        <v>76</v>
      </c>
      <c r="O27" s="291" t="n">
        <v>59035</v>
      </c>
      <c r="P27" s="80" t="n">
        <v>71816</v>
      </c>
      <c r="Q27" s="171" t="n">
        <v>130067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195"/>
      <c r="G28" s="48"/>
      <c r="H28" s="158"/>
      <c r="I28" s="13"/>
      <c r="J28" s="74" t="s">
        <v>78</v>
      </c>
      <c r="K28" s="74"/>
      <c r="L28" s="74"/>
      <c r="M28" s="74"/>
      <c r="N28" s="289" t="s">
        <v>79</v>
      </c>
      <c r="O28" s="291"/>
      <c r="P28" s="80"/>
      <c r="Q28" s="17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195" t="n">
        <v>27202</v>
      </c>
      <c r="G29" s="48" t="n">
        <v>27107</v>
      </c>
      <c r="H29" s="158" t="n">
        <v>27493</v>
      </c>
      <c r="I29" s="13"/>
      <c r="J29" s="74" t="s">
        <v>81</v>
      </c>
      <c r="K29" s="74"/>
      <c r="L29" s="74"/>
      <c r="M29" s="74"/>
      <c r="N29" s="289" t="s">
        <v>82</v>
      </c>
      <c r="O29" s="290" t="n">
        <v>87852</v>
      </c>
      <c r="P29" s="77" t="n">
        <v>165057</v>
      </c>
      <c r="Q29" s="169" t="n">
        <v>48701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195"/>
      <c r="G30" s="48"/>
      <c r="H30" s="158"/>
      <c r="I30" s="13"/>
      <c r="J30" s="74" t="s">
        <v>83</v>
      </c>
      <c r="K30" s="74"/>
      <c r="L30" s="74"/>
      <c r="M30" s="74"/>
      <c r="N30" s="289" t="s">
        <v>84</v>
      </c>
      <c r="O30" s="291" t="n">
        <v>8760</v>
      </c>
      <c r="P30" s="80"/>
      <c r="Q30" s="17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195" t="n">
        <v>24982</v>
      </c>
      <c r="G31" s="48" t="n">
        <v>24775</v>
      </c>
      <c r="H31" s="158" t="n">
        <v>24742</v>
      </c>
      <c r="I31" s="13"/>
      <c r="J31" s="74" t="s">
        <v>86</v>
      </c>
      <c r="K31" s="74"/>
      <c r="L31" s="74"/>
      <c r="M31" s="74"/>
      <c r="N31" s="289" t="s">
        <v>87</v>
      </c>
      <c r="O31" s="290" t="n">
        <v>79092</v>
      </c>
      <c r="P31" s="77" t="n">
        <v>165057</v>
      </c>
      <c r="Q31" s="169" t="n">
        <v>48701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195" t="n">
        <v>9055288</v>
      </c>
      <c r="G32" s="48" t="n">
        <v>9061815</v>
      </c>
      <c r="H32" s="158" t="n">
        <v>9156391</v>
      </c>
      <c r="I32" s="13"/>
      <c r="J32" s="74" t="s">
        <v>89</v>
      </c>
      <c r="K32" s="74"/>
      <c r="L32" s="74"/>
      <c r="M32" s="74"/>
      <c r="N32" s="289"/>
      <c r="O32" s="292" t="n">
        <v>1.00127008202153</v>
      </c>
      <c r="P32" s="88" t="n">
        <v>1.13807761660958</v>
      </c>
      <c r="Q32" s="173" t="n">
        <v>1.00520210915446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195"/>
      <c r="G33" s="48"/>
      <c r="H33" s="158"/>
      <c r="I33" s="13"/>
      <c r="J33" s="74" t="s">
        <v>92</v>
      </c>
      <c r="K33" s="74"/>
      <c r="L33" s="74"/>
      <c r="M33" s="74"/>
      <c r="N33" s="289"/>
      <c r="O33" s="292" t="n">
        <v>0</v>
      </c>
      <c r="P33" s="88" t="n">
        <v>0</v>
      </c>
      <c r="Q33" s="173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195" t="n">
        <v>9055288</v>
      </c>
      <c r="G34" s="48" t="n">
        <v>9061815</v>
      </c>
      <c r="H34" s="158" t="n">
        <v>9156391</v>
      </c>
      <c r="I34" s="13"/>
      <c r="J34" s="74" t="s">
        <v>94</v>
      </c>
      <c r="K34" s="74"/>
      <c r="L34" s="74"/>
      <c r="M34" s="74"/>
      <c r="N34" s="289"/>
      <c r="O34" s="291" t="n">
        <v>221114</v>
      </c>
      <c r="P34" s="80" t="n">
        <v>212293</v>
      </c>
      <c r="Q34" s="171" t="n">
        <v>227163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195" t="n">
        <v>7324122</v>
      </c>
      <c r="G35" s="48" t="n">
        <v>7494234</v>
      </c>
      <c r="H35" s="158" t="n">
        <v>7392690</v>
      </c>
      <c r="I35" s="13"/>
      <c r="J35" s="90" t="s">
        <v>17</v>
      </c>
      <c r="K35" s="90"/>
      <c r="L35" s="91" t="s">
        <v>96</v>
      </c>
      <c r="M35" s="91"/>
      <c r="N35" s="289"/>
      <c r="O35" s="291" t="n">
        <v>214234</v>
      </c>
      <c r="P35" s="80" t="n">
        <v>212293</v>
      </c>
      <c r="Q35" s="171" t="n">
        <v>227163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272" t="n">
        <v>0.808822645950079</v>
      </c>
      <c r="G36" s="93" t="n">
        <v>0.827012469356305</v>
      </c>
      <c r="H36" s="175" t="n">
        <v>0.807380331399129</v>
      </c>
      <c r="I36" s="13"/>
      <c r="J36" s="74" t="s">
        <v>98</v>
      </c>
      <c r="K36" s="74"/>
      <c r="L36" s="74"/>
      <c r="M36" s="74"/>
      <c r="N36" s="289"/>
      <c r="O36" s="291" t="n">
        <v>3046265</v>
      </c>
      <c r="P36" s="80" t="n">
        <v>2861095</v>
      </c>
      <c r="Q36" s="171" t="n">
        <v>2710975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192" t="n">
        <v>70289</v>
      </c>
      <c r="G37" s="30" t="n">
        <v>68979</v>
      </c>
      <c r="H37" s="152" t="n">
        <v>79276</v>
      </c>
      <c r="I37" s="13"/>
      <c r="J37" s="95"/>
      <c r="K37" s="95"/>
      <c r="L37" s="95"/>
      <c r="M37" s="95"/>
      <c r="N37" s="95"/>
      <c r="O37" s="13"/>
      <c r="P37" s="13"/>
      <c r="Q37" s="13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193" t="n">
        <v>862442</v>
      </c>
      <c r="G38" s="35" t="n">
        <v>759320</v>
      </c>
      <c r="H38" s="154" t="n">
        <v>881105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193" t="n">
        <v>674728</v>
      </c>
      <c r="G39" s="35" t="n">
        <v>598986</v>
      </c>
      <c r="H39" s="154" t="n">
        <v>729197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193" t="n">
        <v>187714</v>
      </c>
      <c r="G40" s="35" t="n">
        <v>160334</v>
      </c>
      <c r="H40" s="154" t="n">
        <v>151908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193" t="n">
        <v>151813</v>
      </c>
      <c r="G41" s="35" t="n">
        <v>138324</v>
      </c>
      <c r="H41" s="154" t="n">
        <v>141672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273" t="n">
        <v>1084544</v>
      </c>
      <c r="G42" s="60" t="n">
        <v>966623</v>
      </c>
      <c r="H42" s="161" t="n">
        <v>1102053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248" t="s">
        <v>134</v>
      </c>
      <c r="G43" s="98" t="s">
        <v>134</v>
      </c>
      <c r="H43" s="293" t="s">
        <v>134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193" t="n">
        <v>2079</v>
      </c>
      <c r="G44" s="35" t="n">
        <v>2079</v>
      </c>
      <c r="H44" s="154" t="n">
        <v>2079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87" t="n">
        <v>38808</v>
      </c>
      <c r="G45" s="101" t="n">
        <v>38808</v>
      </c>
      <c r="H45" s="102" t="n">
        <v>38808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195" t="n">
        <v>128.078150527</v>
      </c>
      <c r="G46" s="48" t="n">
        <v>127.8819</v>
      </c>
      <c r="H46" s="158" t="n">
        <v>127.2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195" t="n">
        <v>117.75363654</v>
      </c>
      <c r="G47" s="48" t="n">
        <v>101.3205</v>
      </c>
      <c r="H47" s="158" t="n">
        <v>119.2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195" t="n">
        <v>92.12407985</v>
      </c>
      <c r="G48" s="48" t="n">
        <v>79.9262</v>
      </c>
      <c r="H48" s="158" t="n">
        <v>98.6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195" t="n">
        <v>25.62955668</v>
      </c>
      <c r="G49" s="48" t="n">
        <v>23.3943</v>
      </c>
      <c r="H49" s="158" t="n">
        <v>20.6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195" t="n">
        <v>1</v>
      </c>
      <c r="G50" s="48" t="n">
        <v>1</v>
      </c>
      <c r="H50" s="158" t="n">
        <v>1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193" t="n">
        <v>390</v>
      </c>
      <c r="G51" s="35" t="n">
        <v>390</v>
      </c>
      <c r="H51" s="154" t="n">
        <v>39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81" t="n">
        <v>38899</v>
      </c>
      <c r="G52" s="106" t="n">
        <v>38899</v>
      </c>
      <c r="H52" s="210" t="n">
        <v>38899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192" t="n">
        <v>9</v>
      </c>
      <c r="G53" s="30" t="n">
        <v>9</v>
      </c>
      <c r="H53" s="152" t="n">
        <v>9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193" t="n">
        <v>2</v>
      </c>
      <c r="G54" s="35" t="n">
        <v>2</v>
      </c>
      <c r="H54" s="154" t="n">
        <v>2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273" t="n">
        <v>11</v>
      </c>
      <c r="G55" s="60" t="n">
        <v>11</v>
      </c>
      <c r="H55" s="161" t="n"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327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669931</v>
      </c>
      <c r="P5" s="18" t="n">
        <v>613153</v>
      </c>
      <c r="Q5" s="19" t="n">
        <v>67417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8581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636264</v>
      </c>
      <c r="P6" s="24" t="n">
        <v>586775</v>
      </c>
      <c r="Q6" s="25" t="n">
        <v>65030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60942</v>
      </c>
      <c r="G7" s="30" t="n">
        <v>61692</v>
      </c>
      <c r="H7" s="31" t="n">
        <v>61899</v>
      </c>
      <c r="I7" s="13"/>
      <c r="J7" s="14"/>
      <c r="K7" s="20"/>
      <c r="L7" s="20" t="s">
        <v>17</v>
      </c>
      <c r="M7" s="21" t="s">
        <v>18</v>
      </c>
      <c r="N7" s="22"/>
      <c r="O7" s="23" t="n">
        <v>613706</v>
      </c>
      <c r="P7" s="24" t="n">
        <v>581369</v>
      </c>
      <c r="Q7" s="25" t="n">
        <v>647401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47977</v>
      </c>
      <c r="G8" s="35" t="n">
        <v>47984</v>
      </c>
      <c r="H8" s="36" t="n">
        <v>47716</v>
      </c>
      <c r="I8" s="37"/>
      <c r="J8" s="14"/>
      <c r="K8" s="20"/>
      <c r="L8" s="20"/>
      <c r="M8" s="21" t="s">
        <v>20</v>
      </c>
      <c r="N8" s="22"/>
      <c r="O8" s="23" t="n">
        <v>22478</v>
      </c>
      <c r="P8" s="24" t="n">
        <v>5308</v>
      </c>
      <c r="Q8" s="25" t="n">
        <v>2807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47977</v>
      </c>
      <c r="G9" s="35" t="n">
        <v>47984</v>
      </c>
      <c r="H9" s="36" t="n">
        <v>47716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787256735912835</v>
      </c>
      <c r="G10" s="40" t="n">
        <v>0.777799390520651</v>
      </c>
      <c r="H10" s="41" t="n">
        <v>0.770868673161117</v>
      </c>
      <c r="I10" s="13"/>
      <c r="J10" s="14"/>
      <c r="K10" s="20"/>
      <c r="L10" s="42" t="s">
        <v>27</v>
      </c>
      <c r="M10" s="42"/>
      <c r="N10" s="43"/>
      <c r="O10" s="23" t="n">
        <v>33286</v>
      </c>
      <c r="P10" s="24" t="n">
        <v>26138</v>
      </c>
      <c r="Q10" s="25" t="n">
        <v>23686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47405</v>
      </c>
      <c r="G11" s="35" t="n">
        <v>47427</v>
      </c>
      <c r="H11" s="36" t="n">
        <v>47255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469902</v>
      </c>
      <c r="P11" s="24" t="n">
        <v>419175</v>
      </c>
      <c r="Q11" s="25" t="n">
        <v>517270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88077620526502</v>
      </c>
      <c r="G12" s="40" t="n">
        <v>0.988391963987996</v>
      </c>
      <c r="H12" s="41" t="n">
        <v>0.990338670466929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394233</v>
      </c>
      <c r="P12" s="24" t="n">
        <v>349565</v>
      </c>
      <c r="Q12" s="25" t="n">
        <v>435170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333</v>
      </c>
      <c r="G13" s="48" t="n">
        <v>333</v>
      </c>
      <c r="H13" s="49" t="n">
        <v>333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46729</v>
      </c>
      <c r="P13" s="24" t="n">
        <v>44886</v>
      </c>
      <c r="Q13" s="25" t="n">
        <v>39411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782</v>
      </c>
      <c r="G14" s="48" t="n">
        <v>794</v>
      </c>
      <c r="H14" s="49" t="n">
        <v>794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782</v>
      </c>
      <c r="G15" s="53" t="n">
        <v>794</v>
      </c>
      <c r="H15" s="54" t="n">
        <v>794</v>
      </c>
      <c r="I15" s="13"/>
      <c r="J15" s="14"/>
      <c r="K15" s="20"/>
      <c r="L15" s="42" t="s">
        <v>39</v>
      </c>
      <c r="M15" s="42"/>
      <c r="N15" s="43"/>
      <c r="O15" s="23" t="n">
        <v>75669</v>
      </c>
      <c r="P15" s="24" t="n">
        <v>69610</v>
      </c>
      <c r="Q15" s="25" t="n">
        <v>64038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2705325</v>
      </c>
      <c r="G16" s="30" t="n">
        <v>12981602</v>
      </c>
      <c r="H16" s="31" t="n">
        <v>13303060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200029</v>
      </c>
      <c r="P16" s="60" t="n">
        <v>193978</v>
      </c>
      <c r="Q16" s="61" t="n">
        <v>156907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1926915</v>
      </c>
      <c r="G17" s="35" t="n">
        <v>1947550</v>
      </c>
      <c r="H17" s="36" t="n">
        <v>1988705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78042</v>
      </c>
      <c r="P17" s="18" t="n">
        <v>97125</v>
      </c>
      <c r="Q17" s="19" t="n">
        <v>104141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3629880</v>
      </c>
      <c r="G18" s="35" t="n">
        <v>3673680</v>
      </c>
      <c r="H18" s="36" t="n">
        <v>370598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2900</v>
      </c>
      <c r="P18" s="24" t="n">
        <v>43800</v>
      </c>
      <c r="Q18" s="25" t="n">
        <v>323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443373</v>
      </c>
      <c r="G19" s="35" t="n">
        <v>449884</v>
      </c>
      <c r="H19" s="36" t="n">
        <v>455162</v>
      </c>
      <c r="I19" s="13"/>
      <c r="J19" s="14"/>
      <c r="K19" s="20"/>
      <c r="L19" s="21" t="s">
        <v>27</v>
      </c>
      <c r="M19" s="21"/>
      <c r="N19" s="22"/>
      <c r="O19" s="46" t="n">
        <v>26920</v>
      </c>
      <c r="P19" s="24" t="n">
        <v>26179</v>
      </c>
      <c r="Q19" s="25" t="n">
        <v>25408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6705157</v>
      </c>
      <c r="G20" s="35" t="n">
        <v>6910488</v>
      </c>
      <c r="H20" s="36" t="n">
        <v>7153213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239219</v>
      </c>
      <c r="P20" s="24" t="n">
        <v>206667</v>
      </c>
      <c r="Q20" s="25" t="n">
        <v>257420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4183510</v>
      </c>
      <c r="G21" s="60" t="n">
        <v>4224780</v>
      </c>
      <c r="H21" s="61" t="n">
        <v>4381308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113208</v>
      </c>
      <c r="P21" s="24" t="n">
        <v>80273</v>
      </c>
      <c r="Q21" s="25" t="n">
        <v>128877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220</v>
      </c>
      <c r="G22" s="67" t="n">
        <v>220</v>
      </c>
      <c r="H22" s="68" t="n">
        <v>220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126011</v>
      </c>
      <c r="P23" s="24" t="n">
        <v>126394</v>
      </c>
      <c r="Q23" s="25" t="n">
        <v>128543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161177</v>
      </c>
      <c r="P24" s="60" t="n">
        <v>-109542</v>
      </c>
      <c r="Q24" s="61" t="n">
        <v>-153279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41</v>
      </c>
      <c r="G25" s="69" t="s">
        <v>141</v>
      </c>
      <c r="H25" s="71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38852</v>
      </c>
      <c r="P25" s="77" t="n">
        <v>84436</v>
      </c>
      <c r="Q25" s="78" t="n">
        <v>3628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/>
      <c r="P27" s="80"/>
      <c r="Q27" s="81" t="n">
        <v>59325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8025</v>
      </c>
      <c r="G29" s="48" t="n">
        <v>16834</v>
      </c>
      <c r="H29" s="49" t="n">
        <v>18624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38852</v>
      </c>
      <c r="P29" s="77" t="n">
        <v>84436</v>
      </c>
      <c r="Q29" s="78" t="n">
        <v>62953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 t="n">
        <v>8700</v>
      </c>
      <c r="P30" s="80" t="n">
        <v>44195</v>
      </c>
      <c r="Q30" s="81" t="n">
        <v>19652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6537</v>
      </c>
      <c r="G31" s="48" t="n">
        <v>15386</v>
      </c>
      <c r="H31" s="49" t="n">
        <v>16754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30152</v>
      </c>
      <c r="P31" s="77" t="n">
        <v>40241</v>
      </c>
      <c r="Q31" s="78" t="n">
        <v>43301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5991544</v>
      </c>
      <c r="G32" s="48" t="n">
        <v>5627651</v>
      </c>
      <c r="H32" s="49" t="n">
        <v>6196926</v>
      </c>
      <c r="I32" s="13"/>
      <c r="J32" s="74" t="s">
        <v>89</v>
      </c>
      <c r="K32" s="74"/>
      <c r="L32" s="74"/>
      <c r="M32" s="74"/>
      <c r="N32" s="75"/>
      <c r="O32" s="87" t="n">
        <v>1.12420940640664</v>
      </c>
      <c r="P32" s="88" t="n">
        <v>1.12387800626502</v>
      </c>
      <c r="Q32" s="89" t="n">
        <v>1.0439198343793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5991544</v>
      </c>
      <c r="G34" s="48" t="n">
        <v>5627651</v>
      </c>
      <c r="H34" s="49" t="n">
        <v>6196926</v>
      </c>
      <c r="I34" s="13"/>
      <c r="J34" s="74" t="s">
        <v>94</v>
      </c>
      <c r="K34" s="74"/>
      <c r="L34" s="74"/>
      <c r="M34" s="74"/>
      <c r="N34" s="75"/>
      <c r="O34" s="79" t="n">
        <v>82684</v>
      </c>
      <c r="P34" s="80" t="n">
        <v>57625</v>
      </c>
      <c r="Q34" s="81" t="n">
        <v>51901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4826026</v>
      </c>
      <c r="G35" s="48" t="n">
        <v>4542351</v>
      </c>
      <c r="H35" s="49" t="n">
        <v>5049208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82684</v>
      </c>
      <c r="P35" s="80" t="n">
        <v>57625</v>
      </c>
      <c r="Q35" s="81" t="n">
        <v>51901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05472846398191</v>
      </c>
      <c r="G36" s="93" t="n">
        <v>0.807148666468479</v>
      </c>
      <c r="H36" s="94" t="n">
        <v>0.814792366408765</v>
      </c>
      <c r="I36" s="13"/>
      <c r="J36" s="74" t="s">
        <v>98</v>
      </c>
      <c r="K36" s="74"/>
      <c r="L36" s="74"/>
      <c r="M36" s="74"/>
      <c r="N36" s="75"/>
      <c r="O36" s="79" t="n">
        <v>1744015</v>
      </c>
      <c r="P36" s="80" t="n">
        <v>1661422</v>
      </c>
      <c r="Q36" s="81" t="n">
        <v>1565179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2236</v>
      </c>
      <c r="G37" s="30" t="n">
        <v>2846</v>
      </c>
      <c r="H37" s="31" t="n">
        <v>3339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524187</v>
      </c>
      <c r="G38" s="35" t="n">
        <v>487698</v>
      </c>
      <c r="H38" s="36" t="n">
        <v>569838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367819</v>
      </c>
      <c r="G39" s="35" t="n">
        <v>334213</v>
      </c>
      <c r="H39" s="36" t="n">
        <v>418222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156368</v>
      </c>
      <c r="G40" s="35" t="n">
        <v>153485</v>
      </c>
      <c r="H40" s="36" t="n">
        <v>151616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69490</v>
      </c>
      <c r="G41" s="35" t="n">
        <v>55025</v>
      </c>
      <c r="H41" s="36" t="n">
        <v>72636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595913</v>
      </c>
      <c r="G42" s="60" t="n">
        <v>545569</v>
      </c>
      <c r="H42" s="61" t="n">
        <v>645813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7" t="s">
        <v>131</v>
      </c>
      <c r="G43" s="98" t="s">
        <v>131</v>
      </c>
      <c r="H43" s="99" t="s">
        <v>131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100</v>
      </c>
      <c r="G44" s="35" t="n">
        <v>2100</v>
      </c>
      <c r="H44" s="36" t="n">
        <v>2100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9173</v>
      </c>
      <c r="G45" s="101" t="n">
        <v>39173</v>
      </c>
      <c r="H45" s="102" t="n">
        <v>39173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27.2</v>
      </c>
      <c r="G46" s="48" t="n">
        <v>128</v>
      </c>
      <c r="H46" s="49" t="n">
        <v>128.2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08.6</v>
      </c>
      <c r="G47" s="48" t="n">
        <v>107.4</v>
      </c>
      <c r="H47" s="49" t="n">
        <v>112.9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76.2</v>
      </c>
      <c r="G48" s="48" t="n">
        <v>73.6</v>
      </c>
      <c r="H48" s="49" t="n">
        <v>82.8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32.4</v>
      </c>
      <c r="G49" s="48" t="n">
        <v>33.8</v>
      </c>
      <c r="H49" s="49" t="n">
        <v>30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18.6</v>
      </c>
      <c r="G50" s="48" t="n">
        <v>19.2</v>
      </c>
      <c r="H50" s="49" t="n">
        <v>10.6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900</v>
      </c>
      <c r="G51" s="35" t="n">
        <v>900</v>
      </c>
      <c r="H51" s="36" t="n">
        <v>9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29677</v>
      </c>
      <c r="G52" s="106" t="n">
        <v>29677</v>
      </c>
      <c r="H52" s="107" t="n">
        <v>29677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5</v>
      </c>
      <c r="G53" s="30" t="n">
        <v>5</v>
      </c>
      <c r="H53" s="31" t="n">
        <v>4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1</v>
      </c>
      <c r="G54" s="35" t="n">
        <v>1</v>
      </c>
      <c r="H54" s="36" t="n">
        <v>1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6</v>
      </c>
      <c r="G55" s="60" t="n">
        <v>6</v>
      </c>
      <c r="H55" s="61" t="n"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H43" activeCellId="0" sqref="H4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9909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510564</v>
      </c>
      <c r="P5" s="18" t="n">
        <v>501553</v>
      </c>
      <c r="Q5" s="19" t="n">
        <v>51203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2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322390</v>
      </c>
      <c r="P6" s="24" t="n">
        <v>322721</v>
      </c>
      <c r="Q6" s="25" t="n">
        <v>310765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51412</v>
      </c>
      <c r="G7" s="30" t="n">
        <v>50978</v>
      </c>
      <c r="H7" s="31" t="n">
        <v>50394</v>
      </c>
      <c r="I7" s="13"/>
      <c r="J7" s="14"/>
      <c r="K7" s="20"/>
      <c r="L7" s="20" t="s">
        <v>17</v>
      </c>
      <c r="M7" s="21" t="s">
        <v>18</v>
      </c>
      <c r="N7" s="22"/>
      <c r="O7" s="23" t="n">
        <v>307333</v>
      </c>
      <c r="P7" s="24" t="n">
        <v>306796</v>
      </c>
      <c r="Q7" s="25" t="n">
        <v>301894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24991</v>
      </c>
      <c r="G8" s="35" t="n">
        <v>25455</v>
      </c>
      <c r="H8" s="36" t="n">
        <v>25750</v>
      </c>
      <c r="I8" s="37"/>
      <c r="J8" s="14"/>
      <c r="K8" s="20"/>
      <c r="L8" s="20"/>
      <c r="M8" s="21" t="s">
        <v>20</v>
      </c>
      <c r="N8" s="22"/>
      <c r="O8" s="23" t="n">
        <v>14641</v>
      </c>
      <c r="P8" s="24" t="n">
        <v>15437</v>
      </c>
      <c r="Q8" s="25" t="n">
        <v>8768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24991</v>
      </c>
      <c r="G9" s="35" t="n">
        <v>25455</v>
      </c>
      <c r="H9" s="36" t="n">
        <v>2575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48609274099432</v>
      </c>
      <c r="G10" s="40" t="n">
        <v>0.499333045627526</v>
      </c>
      <c r="H10" s="41" t="n">
        <v>0.510973528594674</v>
      </c>
      <c r="I10" s="13"/>
      <c r="J10" s="14"/>
      <c r="K10" s="20"/>
      <c r="L10" s="42" t="s">
        <v>27</v>
      </c>
      <c r="M10" s="42"/>
      <c r="N10" s="43"/>
      <c r="O10" s="23" t="n">
        <v>188174</v>
      </c>
      <c r="P10" s="24" t="n">
        <v>178832</v>
      </c>
      <c r="Q10" s="25" t="n">
        <v>201267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23790</v>
      </c>
      <c r="G11" s="35" t="n">
        <v>24247</v>
      </c>
      <c r="H11" s="36" t="n">
        <v>24557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345889</v>
      </c>
      <c r="P11" s="24" t="n">
        <v>331777</v>
      </c>
      <c r="Q11" s="25" t="n">
        <v>335905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51942699371774</v>
      </c>
      <c r="G12" s="40" t="n">
        <v>0.952543704576704</v>
      </c>
      <c r="H12" s="41" t="n">
        <v>0.953669902912621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20154</v>
      </c>
      <c r="P12" s="24" t="n">
        <v>213036</v>
      </c>
      <c r="Q12" s="25" t="n">
        <v>224410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479</v>
      </c>
      <c r="G13" s="48" t="n">
        <v>103</v>
      </c>
      <c r="H13" s="49" t="n">
        <v>103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34571</v>
      </c>
      <c r="P13" s="24" t="n">
        <v>33528</v>
      </c>
      <c r="Q13" s="25" t="n">
        <v>35725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385</v>
      </c>
      <c r="G14" s="48" t="n">
        <v>402</v>
      </c>
      <c r="H14" s="49" t="n">
        <v>403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385</v>
      </c>
      <c r="G15" s="53" t="n">
        <v>402</v>
      </c>
      <c r="H15" s="54" t="n">
        <v>403</v>
      </c>
      <c r="I15" s="13"/>
      <c r="J15" s="14"/>
      <c r="K15" s="20"/>
      <c r="L15" s="42" t="s">
        <v>39</v>
      </c>
      <c r="M15" s="42"/>
      <c r="N15" s="43"/>
      <c r="O15" s="23" t="n">
        <v>125735</v>
      </c>
      <c r="P15" s="24" t="n">
        <v>118741</v>
      </c>
      <c r="Q15" s="25" t="n">
        <v>111495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3117809</v>
      </c>
      <c r="G16" s="30" t="n">
        <v>13250025</v>
      </c>
      <c r="H16" s="31" t="n">
        <v>13406105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164675</v>
      </c>
      <c r="P16" s="60" t="n">
        <v>169776</v>
      </c>
      <c r="Q16" s="61" t="n">
        <v>176127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3255400</v>
      </c>
      <c r="G17" s="35" t="n">
        <v>3274700</v>
      </c>
      <c r="H17" s="36" t="n">
        <v>3309700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175763</v>
      </c>
      <c r="P17" s="18" t="n">
        <v>155296</v>
      </c>
      <c r="Q17" s="19" t="n">
        <v>182551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5497600</v>
      </c>
      <c r="G18" s="35" t="n">
        <v>5529400</v>
      </c>
      <c r="H18" s="36" t="n">
        <v>559090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23200</v>
      </c>
      <c r="P18" s="24" t="n">
        <v>31800</v>
      </c>
      <c r="Q18" s="25" t="n">
        <v>615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576941</v>
      </c>
      <c r="G19" s="35" t="n">
        <v>586084</v>
      </c>
      <c r="H19" s="36" t="n">
        <v>592424</v>
      </c>
      <c r="I19" s="13"/>
      <c r="J19" s="14"/>
      <c r="K19" s="20"/>
      <c r="L19" s="21" t="s">
        <v>27</v>
      </c>
      <c r="M19" s="21"/>
      <c r="N19" s="22"/>
      <c r="O19" s="46" t="n">
        <v>110690</v>
      </c>
      <c r="P19" s="24" t="n">
        <v>93521</v>
      </c>
      <c r="Q19" s="25" t="n">
        <v>75852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3787868</v>
      </c>
      <c r="G20" s="35" t="n">
        <v>3859841</v>
      </c>
      <c r="H20" s="36" t="n">
        <v>3913081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340100</v>
      </c>
      <c r="P20" s="24" t="n">
        <v>321658</v>
      </c>
      <c r="Q20" s="25" t="n">
        <v>366890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6515027</v>
      </c>
      <c r="G21" s="60" t="n">
        <v>6553627</v>
      </c>
      <c r="H21" s="61" t="n">
        <v>6623627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144158</v>
      </c>
      <c r="P21" s="24" t="n">
        <v>132216</v>
      </c>
      <c r="Q21" s="25" t="n">
        <v>168758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97</v>
      </c>
      <c r="G22" s="67" t="n">
        <v>98</v>
      </c>
      <c r="H22" s="68" t="n">
        <v>99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195942</v>
      </c>
      <c r="P23" s="24" t="n">
        <v>189442</v>
      </c>
      <c r="Q23" s="25" t="n">
        <v>198132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164337</v>
      </c>
      <c r="P24" s="60" t="n">
        <v>-166362</v>
      </c>
      <c r="Q24" s="61" t="n">
        <v>-184339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41</v>
      </c>
      <c r="G25" s="69" t="s">
        <v>141</v>
      </c>
      <c r="H25" s="71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338</v>
      </c>
      <c r="P25" s="77" t="n">
        <v>3414</v>
      </c>
      <c r="Q25" s="78" t="n">
        <v>-8212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 t="n">
        <v>19635</v>
      </c>
      <c r="P27" s="80" t="n">
        <v>19973</v>
      </c>
      <c r="Q27" s="81" t="n">
        <v>23387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8483</v>
      </c>
      <c r="G29" s="48" t="n">
        <v>8276</v>
      </c>
      <c r="H29" s="49" t="n">
        <v>8246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19973</v>
      </c>
      <c r="P29" s="77" t="n">
        <v>23387</v>
      </c>
      <c r="Q29" s="78" t="n">
        <v>15175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 t="n">
        <v>5299</v>
      </c>
      <c r="P30" s="80" t="n">
        <v>2604</v>
      </c>
      <c r="Q30" s="81" t="n">
        <v>0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7746</v>
      </c>
      <c r="G31" s="48" t="n">
        <v>7580</v>
      </c>
      <c r="H31" s="49" t="n">
        <v>7382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14674</v>
      </c>
      <c r="P31" s="77" t="n">
        <v>20783</v>
      </c>
      <c r="Q31" s="78" t="n">
        <v>15175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2802391</v>
      </c>
      <c r="G32" s="48" t="n">
        <v>2755691</v>
      </c>
      <c r="H32" s="49" t="n">
        <v>2713442</v>
      </c>
      <c r="I32" s="13"/>
      <c r="J32" s="74" t="s">
        <v>89</v>
      </c>
      <c r="K32" s="74"/>
      <c r="L32" s="74"/>
      <c r="M32" s="74"/>
      <c r="N32" s="75"/>
      <c r="O32" s="87" t="n">
        <v>0.942293814861091</v>
      </c>
      <c r="P32" s="88" t="n">
        <v>0.962269218888797</v>
      </c>
      <c r="Q32" s="89" t="n">
        <v>0.958794989860253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2802391</v>
      </c>
      <c r="G34" s="48" t="n">
        <v>2755691</v>
      </c>
      <c r="H34" s="49" t="n">
        <v>2713442</v>
      </c>
      <c r="I34" s="13"/>
      <c r="J34" s="74" t="s">
        <v>94</v>
      </c>
      <c r="K34" s="74"/>
      <c r="L34" s="74"/>
      <c r="M34" s="74"/>
      <c r="N34" s="75"/>
      <c r="O34" s="79" t="n">
        <v>313505</v>
      </c>
      <c r="P34" s="80" t="n">
        <v>287790</v>
      </c>
      <c r="Q34" s="81" t="n">
        <v>285887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2287188</v>
      </c>
      <c r="G35" s="48" t="n">
        <v>2292056</v>
      </c>
      <c r="H35" s="49" t="n">
        <v>2261520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233695</v>
      </c>
      <c r="P35" s="80" t="n">
        <v>217171</v>
      </c>
      <c r="Q35" s="81" t="n">
        <v>232773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16155918285493</v>
      </c>
      <c r="G36" s="93" t="n">
        <v>0.831753632754906</v>
      </c>
      <c r="H36" s="94" t="n">
        <v>0.833450650502204</v>
      </c>
      <c r="I36" s="13"/>
      <c r="J36" s="74" t="s">
        <v>98</v>
      </c>
      <c r="K36" s="74"/>
      <c r="L36" s="74"/>
      <c r="M36" s="74"/>
      <c r="N36" s="75"/>
      <c r="O36" s="79" t="n">
        <v>3584149</v>
      </c>
      <c r="P36" s="80" t="n">
        <v>3426508</v>
      </c>
      <c r="Q36" s="81" t="n">
        <v>3289876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7495</v>
      </c>
      <c r="G37" s="30" t="n">
        <v>7605</v>
      </c>
      <c r="H37" s="31" t="n">
        <v>7937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313008</v>
      </c>
      <c r="G38" s="35" t="n">
        <v>309730</v>
      </c>
      <c r="H38" s="36" t="n">
        <v>300006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215920</v>
      </c>
      <c r="G39" s="35" t="n">
        <v>209223</v>
      </c>
      <c r="H39" s="36" t="n">
        <v>220583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97088</v>
      </c>
      <c r="G40" s="35" t="n">
        <v>100507</v>
      </c>
      <c r="H40" s="36" t="n">
        <v>79423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221328</v>
      </c>
      <c r="G41" s="35" t="n">
        <v>203884</v>
      </c>
      <c r="H41" s="36" t="n">
        <v>226094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541831</v>
      </c>
      <c r="G42" s="60" t="n">
        <v>521219</v>
      </c>
      <c r="H42" s="61" t="n">
        <v>534037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131" t="s">
        <v>109</v>
      </c>
      <c r="G43" s="131" t="s">
        <v>109</v>
      </c>
      <c r="H43" s="240" t="s">
        <v>109</v>
      </c>
      <c r="I43" s="148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205</v>
      </c>
      <c r="G44" s="35" t="n">
        <v>2205</v>
      </c>
      <c r="H44" s="36" t="n">
        <v>2205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8899</v>
      </c>
      <c r="G45" s="101" t="n">
        <v>38899</v>
      </c>
      <c r="H45" s="102" t="n">
        <v>38899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34.4</v>
      </c>
      <c r="G46" s="48" t="n">
        <v>133.9</v>
      </c>
      <c r="H46" s="49" t="n">
        <v>133.5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36.8</v>
      </c>
      <c r="G47" s="48" t="n">
        <v>135.1</v>
      </c>
      <c r="H47" s="49" t="n">
        <v>132.7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94.4</v>
      </c>
      <c r="G48" s="48" t="n">
        <v>91.3</v>
      </c>
      <c r="H48" s="49" t="n">
        <v>97.5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42.4</v>
      </c>
      <c r="G49" s="48" t="n">
        <v>43.9</v>
      </c>
      <c r="H49" s="49" t="n">
        <v>35.1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5.9</v>
      </c>
      <c r="G50" s="48" t="n">
        <v>3.4</v>
      </c>
      <c r="H50" s="49" t="n">
        <v>2.5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375</v>
      </c>
      <c r="G51" s="35" t="n">
        <v>375</v>
      </c>
      <c r="H51" s="36" t="n">
        <v>375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2599</v>
      </c>
      <c r="G52" s="106" t="n">
        <v>32599</v>
      </c>
      <c r="H52" s="181" t="n">
        <v>32599</v>
      </c>
      <c r="I52" s="148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5</v>
      </c>
      <c r="G53" s="30" t="n">
        <v>5</v>
      </c>
      <c r="H53" s="31" t="n">
        <v>6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5</v>
      </c>
      <c r="G54" s="35" t="n">
        <v>4</v>
      </c>
      <c r="H54" s="36" t="n">
        <v>3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0</v>
      </c>
      <c r="G55" s="60" t="n">
        <v>9</v>
      </c>
      <c r="H55" s="61" t="n">
        <v>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0" colorId="64" zoomScale="80" zoomScaleNormal="75" zoomScalePageLayoutView="80" workbookViewId="0">
      <selection pane="topLeft" activeCell="G23" activeCellId="0" sqref="G2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1641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915296</v>
      </c>
      <c r="P5" s="18" t="n">
        <v>850978</v>
      </c>
      <c r="Q5" s="19" t="n">
        <v>80404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07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661929</v>
      </c>
      <c r="P6" s="24" t="n">
        <v>618852</v>
      </c>
      <c r="Q6" s="25" t="n">
        <v>577412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86064</v>
      </c>
      <c r="G7" s="30" t="n">
        <v>85186</v>
      </c>
      <c r="H7" s="31" t="n">
        <v>84001</v>
      </c>
      <c r="I7" s="13"/>
      <c r="J7" s="14"/>
      <c r="K7" s="20"/>
      <c r="L7" s="20" t="s">
        <v>17</v>
      </c>
      <c r="M7" s="21" t="s">
        <v>18</v>
      </c>
      <c r="N7" s="22"/>
      <c r="O7" s="23" t="n">
        <v>356431</v>
      </c>
      <c r="P7" s="24" t="n">
        <v>356505</v>
      </c>
      <c r="Q7" s="25" t="n">
        <v>336599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24901</v>
      </c>
      <c r="G8" s="35" t="n">
        <v>24723</v>
      </c>
      <c r="H8" s="36" t="n">
        <v>24447</v>
      </c>
      <c r="I8" s="37"/>
      <c r="J8" s="14"/>
      <c r="K8" s="20"/>
      <c r="L8" s="20"/>
      <c r="M8" s="21" t="s">
        <v>20</v>
      </c>
      <c r="N8" s="22"/>
      <c r="O8" s="23" t="n">
        <v>305443</v>
      </c>
      <c r="P8" s="24" t="n">
        <v>262237</v>
      </c>
      <c r="Q8" s="25" t="n">
        <v>240768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24901</v>
      </c>
      <c r="G9" s="35" t="n">
        <v>24723</v>
      </c>
      <c r="H9" s="36" t="n">
        <v>24447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289331195389478</v>
      </c>
      <c r="G10" s="40" t="n">
        <v>0.290223745685911</v>
      </c>
      <c r="H10" s="41" t="n">
        <v>0.291032249616076</v>
      </c>
      <c r="I10" s="13"/>
      <c r="J10" s="14"/>
      <c r="K10" s="20"/>
      <c r="L10" s="42" t="s">
        <v>27</v>
      </c>
      <c r="M10" s="42"/>
      <c r="N10" s="43"/>
      <c r="O10" s="23" t="n">
        <v>253250</v>
      </c>
      <c r="P10" s="24" t="n">
        <v>227796</v>
      </c>
      <c r="Q10" s="25" t="n">
        <v>220712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19854</v>
      </c>
      <c r="G11" s="35" t="n">
        <v>19777</v>
      </c>
      <c r="H11" s="36" t="n">
        <v>19670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615690</v>
      </c>
      <c r="P11" s="24" t="n">
        <v>589427</v>
      </c>
      <c r="Q11" s="25" t="n">
        <v>555086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797317376812176</v>
      </c>
      <c r="G12" s="40" t="n">
        <v>0.799943372568054</v>
      </c>
      <c r="H12" s="41" t="n">
        <v>0.804597701149425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359984</v>
      </c>
      <c r="P12" s="24" t="n">
        <v>387835</v>
      </c>
      <c r="Q12" s="25" t="n">
        <v>362625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337</v>
      </c>
      <c r="G13" s="48" t="n">
        <v>337</v>
      </c>
      <c r="H13" s="49" t="n">
        <v>316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85222</v>
      </c>
      <c r="P13" s="24" t="n">
        <v>88478</v>
      </c>
      <c r="Q13" s="25" t="n">
        <v>82255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696</v>
      </c>
      <c r="G14" s="48" t="n">
        <v>698</v>
      </c>
      <c r="H14" s="49" t="n">
        <v>698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696</v>
      </c>
      <c r="G15" s="53" t="n">
        <v>698</v>
      </c>
      <c r="H15" s="54" t="n">
        <v>698</v>
      </c>
      <c r="I15" s="13"/>
      <c r="J15" s="14"/>
      <c r="K15" s="20"/>
      <c r="L15" s="42" t="s">
        <v>39</v>
      </c>
      <c r="M15" s="42"/>
      <c r="N15" s="43"/>
      <c r="O15" s="23" t="n">
        <v>255706</v>
      </c>
      <c r="P15" s="24" t="n">
        <v>201592</v>
      </c>
      <c r="Q15" s="25" t="n">
        <v>192461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37915239</v>
      </c>
      <c r="G16" s="30" t="n">
        <v>38756303</v>
      </c>
      <c r="H16" s="31" t="n">
        <v>39546335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299606</v>
      </c>
      <c r="P16" s="60" t="n">
        <v>261551</v>
      </c>
      <c r="Q16" s="61" t="n">
        <v>248961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14360876</v>
      </c>
      <c r="G17" s="35" t="n">
        <v>14791957</v>
      </c>
      <c r="H17" s="36" t="n">
        <v>15126482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2033712</v>
      </c>
      <c r="P17" s="18" t="n">
        <v>1305231</v>
      </c>
      <c r="Q17" s="19" t="n">
        <v>1229666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8662658</v>
      </c>
      <c r="G18" s="35" t="n">
        <v>19050958</v>
      </c>
      <c r="H18" s="36" t="n">
        <v>19332158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443100</v>
      </c>
      <c r="P18" s="24" t="n">
        <v>628300</v>
      </c>
      <c r="Q18" s="25" t="n">
        <v>5212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560114</v>
      </c>
      <c r="G19" s="35" t="n">
        <v>567667</v>
      </c>
      <c r="H19" s="36" t="n">
        <v>576857</v>
      </c>
      <c r="I19" s="13"/>
      <c r="J19" s="14"/>
      <c r="K19" s="20"/>
      <c r="L19" s="21" t="s">
        <v>27</v>
      </c>
      <c r="M19" s="21"/>
      <c r="N19" s="22"/>
      <c r="O19" s="46" t="n">
        <v>249142</v>
      </c>
      <c r="P19" s="24" t="n">
        <v>235805</v>
      </c>
      <c r="Q19" s="25" t="n">
        <v>360649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4331591</v>
      </c>
      <c r="G20" s="35" t="n">
        <v>4345721</v>
      </c>
      <c r="H20" s="36" t="n">
        <v>4510838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2330718</v>
      </c>
      <c r="P20" s="24" t="n">
        <v>1554186</v>
      </c>
      <c r="Q20" s="25" t="n">
        <v>1495678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26696810</v>
      </c>
      <c r="G21" s="60" t="n">
        <v>27486991</v>
      </c>
      <c r="H21" s="61" t="n">
        <v>28092201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662388</v>
      </c>
      <c r="P21" s="24" t="n">
        <v>841063</v>
      </c>
      <c r="Q21" s="25" t="n">
        <v>790033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161</v>
      </c>
      <c r="G22" s="67" t="n">
        <v>162</v>
      </c>
      <c r="H22" s="68" t="n">
        <v>162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294" t="s">
        <v>125</v>
      </c>
      <c r="G23" s="295" t="s">
        <v>125</v>
      </c>
      <c r="H23" s="245" t="s">
        <v>125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1668330</v>
      </c>
      <c r="P23" s="24" t="n">
        <v>713123</v>
      </c>
      <c r="Q23" s="25" t="n">
        <v>705645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 t="n">
        <v>0.28</v>
      </c>
      <c r="G24" s="69" t="n">
        <v>0.278</v>
      </c>
      <c r="H24" s="73" t="n">
        <v>0.278</v>
      </c>
      <c r="I24" s="13"/>
      <c r="J24" s="14"/>
      <c r="K24" s="57" t="s">
        <v>64</v>
      </c>
      <c r="L24" s="57"/>
      <c r="M24" s="57"/>
      <c r="N24" s="58" t="s">
        <v>65</v>
      </c>
      <c r="O24" s="65" t="n">
        <v>-297006</v>
      </c>
      <c r="P24" s="60" t="n">
        <v>-248955</v>
      </c>
      <c r="Q24" s="61" t="n">
        <v>-266012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67</v>
      </c>
      <c r="G25" s="69" t="s">
        <v>67</v>
      </c>
      <c r="H25" s="71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2600</v>
      </c>
      <c r="P25" s="77" t="n">
        <v>12596</v>
      </c>
      <c r="Q25" s="78" t="n">
        <v>-17051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2</v>
      </c>
      <c r="G26" s="35" t="n">
        <v>2</v>
      </c>
      <c r="H26" s="36" t="n">
        <v>2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17000</v>
      </c>
      <c r="G27" s="48" t="n">
        <v>17000</v>
      </c>
      <c r="H27" s="49" t="n">
        <v>1700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2855</v>
      </c>
      <c r="P27" s="80" t="n">
        <v>5455</v>
      </c>
      <c r="Q27" s="81" t="n">
        <v>18051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 t="n">
        <v>36</v>
      </c>
      <c r="G28" s="48" t="n">
        <v>36</v>
      </c>
      <c r="H28" s="49" t="n">
        <v>36</v>
      </c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4343</v>
      </c>
      <c r="G29" s="48" t="n">
        <v>14610</v>
      </c>
      <c r="H29" s="49" t="n">
        <v>14678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5455</v>
      </c>
      <c r="P29" s="77" t="n">
        <v>18051</v>
      </c>
      <c r="Q29" s="78" t="n">
        <v>1000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 t="n">
        <v>25</v>
      </c>
      <c r="G30" s="48" t="n">
        <v>30</v>
      </c>
      <c r="H30" s="49" t="n">
        <v>23</v>
      </c>
      <c r="I30" s="13"/>
      <c r="J30" s="74" t="s">
        <v>83</v>
      </c>
      <c r="K30" s="74"/>
      <c r="L30" s="74"/>
      <c r="M30" s="74"/>
      <c r="N30" s="75" t="s">
        <v>84</v>
      </c>
      <c r="O30" s="79" t="n">
        <v>4455</v>
      </c>
      <c r="P30" s="80" t="n">
        <v>16702</v>
      </c>
      <c r="Q30" s="81" t="n">
        <v>0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9659</v>
      </c>
      <c r="G31" s="48" t="n">
        <v>10595</v>
      </c>
      <c r="H31" s="49" t="n">
        <v>10775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1000</v>
      </c>
      <c r="P31" s="77" t="n">
        <v>1349</v>
      </c>
      <c r="Q31" s="78" t="n">
        <v>1000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5030377</v>
      </c>
      <c r="G32" s="48" t="n">
        <v>5270758</v>
      </c>
      <c r="H32" s="49" t="n">
        <v>4710535</v>
      </c>
      <c r="I32" s="13"/>
      <c r="J32" s="74" t="s">
        <v>89</v>
      </c>
      <c r="K32" s="74"/>
      <c r="L32" s="74"/>
      <c r="M32" s="74"/>
      <c r="N32" s="75"/>
      <c r="O32" s="87" t="n">
        <v>0.400739047819196</v>
      </c>
      <c r="P32" s="88" t="n">
        <v>0.653316955203255</v>
      </c>
      <c r="Q32" s="89" t="n">
        <v>0.637762536179407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 t="n">
        <v>1504715</v>
      </c>
      <c r="G33" s="48" t="n">
        <v>1403763</v>
      </c>
      <c r="H33" s="49" t="n">
        <v>766439</v>
      </c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3525662</v>
      </c>
      <c r="G34" s="48" t="n">
        <v>3866995</v>
      </c>
      <c r="H34" s="49" t="n">
        <v>3944096</v>
      </c>
      <c r="I34" s="13"/>
      <c r="J34" s="74" t="s">
        <v>94</v>
      </c>
      <c r="K34" s="74"/>
      <c r="L34" s="74"/>
      <c r="M34" s="74"/>
      <c r="N34" s="75"/>
      <c r="O34" s="79" t="n">
        <v>807835</v>
      </c>
      <c r="P34" s="80" t="n">
        <v>725838</v>
      </c>
      <c r="Q34" s="81" t="n">
        <v>822129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2276420</v>
      </c>
      <c r="G35" s="48" t="n">
        <v>2266376</v>
      </c>
      <c r="H35" s="49" t="n">
        <v>2153922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454320</v>
      </c>
      <c r="P35" s="80" t="n">
        <v>402090</v>
      </c>
      <c r="Q35" s="81" t="n">
        <v>508037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645671649749749</v>
      </c>
      <c r="G36" s="93" t="n">
        <v>0.586081957695834</v>
      </c>
      <c r="H36" s="94" t="n">
        <v>0.54611297493773</v>
      </c>
      <c r="I36" s="13"/>
      <c r="J36" s="74" t="s">
        <v>98</v>
      </c>
      <c r="K36" s="74"/>
      <c r="L36" s="74"/>
      <c r="M36" s="74"/>
      <c r="N36" s="75"/>
      <c r="O36" s="79" t="n">
        <v>8939808</v>
      </c>
      <c r="P36" s="80" t="n">
        <v>8854985</v>
      </c>
      <c r="Q36" s="81" t="n">
        <v>8670540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342178</v>
      </c>
      <c r="G37" s="30" t="n">
        <v>283223</v>
      </c>
      <c r="H37" s="31" t="n">
        <v>260536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741717</v>
      </c>
      <c r="G38" s="35" t="n">
        <v>701747</v>
      </c>
      <c r="H38" s="36" t="n">
        <v>678095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244810</v>
      </c>
      <c r="G39" s="35" t="n">
        <v>268477</v>
      </c>
      <c r="H39" s="36" t="n">
        <v>25480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496907</v>
      </c>
      <c r="G40" s="35" t="n">
        <v>433270</v>
      </c>
      <c r="H40" s="36" t="n">
        <v>423287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158825</v>
      </c>
      <c r="G41" s="35" t="n">
        <v>157380</v>
      </c>
      <c r="H41" s="36" t="n">
        <v>158600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242720</v>
      </c>
      <c r="G42" s="60" t="n">
        <v>1142350</v>
      </c>
      <c r="H42" s="61" t="n">
        <v>1097231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296" t="s">
        <v>153</v>
      </c>
      <c r="G43" s="297" t="s">
        <v>153</v>
      </c>
      <c r="H43" s="251" t="s">
        <v>153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415</v>
      </c>
      <c r="G44" s="35" t="n">
        <v>2415</v>
      </c>
      <c r="H44" s="36" t="n">
        <v>2415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9722</v>
      </c>
      <c r="G45" s="101" t="n">
        <v>39722</v>
      </c>
      <c r="H45" s="102" t="n">
        <v>39722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56.575322216463</v>
      </c>
      <c r="G46" s="48" t="n">
        <v>157.3</v>
      </c>
      <c r="H46" s="49" t="n">
        <v>156.3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325.826077788809</v>
      </c>
      <c r="G47" s="48" t="n">
        <v>309.6</v>
      </c>
      <c r="H47" s="49" t="n">
        <v>314.8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107.541666300595</v>
      </c>
      <c r="G48" s="48" t="n">
        <v>118.5</v>
      </c>
      <c r="H48" s="49" t="n">
        <v>118.3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218.284411488214</v>
      </c>
      <c r="G49" s="48" t="n">
        <v>191.2</v>
      </c>
      <c r="H49" s="49" t="n">
        <v>196.5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2.2</v>
      </c>
      <c r="G50" s="48" t="n">
        <v>2.2</v>
      </c>
      <c r="H50" s="49" t="n">
        <v>2.2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400</v>
      </c>
      <c r="G51" s="35" t="n">
        <v>400</v>
      </c>
      <c r="H51" s="36" t="n">
        <v>4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1533</v>
      </c>
      <c r="G52" s="106" t="n">
        <v>31533</v>
      </c>
      <c r="H52" s="107" t="n">
        <v>31533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11</v>
      </c>
      <c r="G53" s="30" t="n">
        <v>11</v>
      </c>
      <c r="H53" s="31" t="n">
        <v>11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3</v>
      </c>
      <c r="G54" s="35" t="n">
        <v>3</v>
      </c>
      <c r="H54" s="36" t="n">
        <v>3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4</v>
      </c>
      <c r="G55" s="60" t="n">
        <v>14</v>
      </c>
      <c r="H55" s="61" t="n"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F6" activeCellId="0" sqref="F6:H6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09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732524</v>
      </c>
      <c r="P5" s="18" t="n">
        <v>768324</v>
      </c>
      <c r="Q5" s="19" t="n">
        <v>76941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329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397949</v>
      </c>
      <c r="P6" s="24" t="n">
        <v>406625</v>
      </c>
      <c r="Q6" s="25" t="n">
        <v>41052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50720</v>
      </c>
      <c r="G7" s="30" t="n">
        <v>50747</v>
      </c>
      <c r="H7" s="31" t="n">
        <v>51316</v>
      </c>
      <c r="I7" s="13"/>
      <c r="J7" s="14"/>
      <c r="K7" s="20"/>
      <c r="L7" s="20" t="s">
        <v>17</v>
      </c>
      <c r="M7" s="21" t="s">
        <v>18</v>
      </c>
      <c r="N7" s="22"/>
      <c r="O7" s="23" t="n">
        <v>343843</v>
      </c>
      <c r="P7" s="24" t="n">
        <v>354177</v>
      </c>
      <c r="Q7" s="25" t="n">
        <v>351456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22545</v>
      </c>
      <c r="G8" s="35" t="n">
        <v>22924</v>
      </c>
      <c r="H8" s="36" t="n">
        <v>22929</v>
      </c>
      <c r="I8" s="37"/>
      <c r="J8" s="14"/>
      <c r="K8" s="20"/>
      <c r="L8" s="20"/>
      <c r="M8" s="21" t="s">
        <v>20</v>
      </c>
      <c r="N8" s="22"/>
      <c r="O8" s="23" t="n">
        <v>54106</v>
      </c>
      <c r="P8" s="24" t="n">
        <v>52448</v>
      </c>
      <c r="Q8" s="25" t="n">
        <v>59073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22545</v>
      </c>
      <c r="G9" s="35" t="n">
        <v>22924</v>
      </c>
      <c r="H9" s="36" t="n">
        <v>22929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444499211356467</v>
      </c>
      <c r="G10" s="40" t="n">
        <v>0.451731136815969</v>
      </c>
      <c r="H10" s="41" t="n">
        <v>0.446819705355055</v>
      </c>
      <c r="I10" s="13"/>
      <c r="J10" s="14"/>
      <c r="K10" s="20"/>
      <c r="L10" s="42" t="s">
        <v>27</v>
      </c>
      <c r="M10" s="42"/>
      <c r="N10" s="43"/>
      <c r="O10" s="23" t="n">
        <v>332401</v>
      </c>
      <c r="P10" s="24" t="n">
        <v>359133</v>
      </c>
      <c r="Q10" s="25" t="n">
        <v>358656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20803</v>
      </c>
      <c r="G11" s="35" t="n">
        <v>21342</v>
      </c>
      <c r="H11" s="36" t="n">
        <v>21253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471885</v>
      </c>
      <c r="P11" s="24" t="n">
        <v>477996</v>
      </c>
      <c r="Q11" s="25" t="n">
        <v>482329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22732313151475</v>
      </c>
      <c r="G12" s="40" t="n">
        <v>0.93098935613331</v>
      </c>
      <c r="H12" s="41" t="n">
        <v>0.926904793056828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47904</v>
      </c>
      <c r="P12" s="24" t="n">
        <v>281452</v>
      </c>
      <c r="Q12" s="25" t="n">
        <v>293405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632</v>
      </c>
      <c r="G13" s="48" t="n">
        <v>632</v>
      </c>
      <c r="H13" s="49" t="n">
        <v>632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13633</v>
      </c>
      <c r="P13" s="24" t="n">
        <v>20175</v>
      </c>
      <c r="Q13" s="25" t="n">
        <v>34127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443</v>
      </c>
      <c r="G14" s="48" t="n">
        <v>444</v>
      </c>
      <c r="H14" s="49" t="n">
        <v>444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443</v>
      </c>
      <c r="G15" s="53" t="n">
        <v>444</v>
      </c>
      <c r="H15" s="54" t="n">
        <v>444</v>
      </c>
      <c r="I15" s="13"/>
      <c r="J15" s="14"/>
      <c r="K15" s="20"/>
      <c r="L15" s="42" t="s">
        <v>39</v>
      </c>
      <c r="M15" s="42"/>
      <c r="N15" s="43"/>
      <c r="O15" s="23" t="n">
        <v>223981</v>
      </c>
      <c r="P15" s="24" t="n">
        <v>196544</v>
      </c>
      <c r="Q15" s="25" t="n">
        <v>188924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30609776</v>
      </c>
      <c r="G16" s="30" t="n">
        <v>30978019</v>
      </c>
      <c r="H16" s="31" t="n">
        <v>31289978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260639</v>
      </c>
      <c r="P16" s="60" t="n">
        <v>290328</v>
      </c>
      <c r="Q16" s="61" t="n">
        <v>287087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10451144</v>
      </c>
      <c r="G17" s="35" t="n">
        <v>10574644</v>
      </c>
      <c r="H17" s="36" t="n">
        <v>10693144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912693</v>
      </c>
      <c r="P17" s="18" t="n">
        <v>530695</v>
      </c>
      <c r="Q17" s="19" t="n">
        <v>546282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1313780</v>
      </c>
      <c r="G18" s="35" t="n">
        <v>11537580</v>
      </c>
      <c r="H18" s="36" t="n">
        <v>1173018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620300</v>
      </c>
      <c r="P18" s="24" t="n">
        <v>224300</v>
      </c>
      <c r="Q18" s="25" t="n">
        <v>2926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817065</v>
      </c>
      <c r="G19" s="35" t="n">
        <v>827516</v>
      </c>
      <c r="H19" s="36" t="n">
        <v>828156</v>
      </c>
      <c r="I19" s="13"/>
      <c r="J19" s="14"/>
      <c r="K19" s="20"/>
      <c r="L19" s="21" t="s">
        <v>27</v>
      </c>
      <c r="M19" s="21"/>
      <c r="N19" s="22"/>
      <c r="O19" s="46" t="n">
        <v>197919</v>
      </c>
      <c r="P19" s="24" t="n">
        <v>170205</v>
      </c>
      <c r="Q19" s="25" t="n">
        <v>114263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7928287</v>
      </c>
      <c r="G20" s="35" t="n">
        <v>8038279</v>
      </c>
      <c r="H20" s="36" t="n">
        <v>8038498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158233</v>
      </c>
      <c r="P20" s="24" t="n">
        <v>816227</v>
      </c>
      <c r="Q20" s="25" t="n">
        <v>858176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19372340</v>
      </c>
      <c r="G21" s="60" t="n">
        <v>19619340</v>
      </c>
      <c r="H21" s="61" t="n">
        <v>1985634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11906</v>
      </c>
      <c r="P21" s="24" t="n">
        <v>368243</v>
      </c>
      <c r="Q21" s="25" t="n">
        <v>415149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133</v>
      </c>
      <c r="G22" s="67" t="n">
        <v>133</v>
      </c>
      <c r="H22" s="68" t="n">
        <v>133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846327</v>
      </c>
      <c r="P23" s="24" t="n">
        <v>447984</v>
      </c>
      <c r="Q23" s="25" t="n">
        <v>443027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245540</v>
      </c>
      <c r="P24" s="60" t="n">
        <v>-285532</v>
      </c>
      <c r="Q24" s="61" t="n">
        <v>-311894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67</v>
      </c>
      <c r="G25" s="69" t="s">
        <v>67</v>
      </c>
      <c r="H25" s="71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15099</v>
      </c>
      <c r="P25" s="77" t="n">
        <v>4796</v>
      </c>
      <c r="Q25" s="78" t="n">
        <v>-24807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11900</v>
      </c>
      <c r="G27" s="48" t="n">
        <v>11900</v>
      </c>
      <c r="H27" s="49" t="n">
        <v>1190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34609</v>
      </c>
      <c r="P27" s="80" t="n">
        <v>49709</v>
      </c>
      <c r="Q27" s="81" t="n">
        <v>54505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7182</v>
      </c>
      <c r="G29" s="48" t="n">
        <v>7505</v>
      </c>
      <c r="H29" s="49" t="n">
        <v>7365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49708</v>
      </c>
      <c r="P29" s="77" t="n">
        <v>54505</v>
      </c>
      <c r="Q29" s="78" t="n">
        <v>29698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6807</v>
      </c>
      <c r="G31" s="48" t="n">
        <v>6912</v>
      </c>
      <c r="H31" s="49" t="n">
        <v>7039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49708</v>
      </c>
      <c r="P31" s="77" t="n">
        <v>54505</v>
      </c>
      <c r="Q31" s="78" t="n">
        <v>29698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2484716</v>
      </c>
      <c r="G32" s="48" t="n">
        <v>2522692</v>
      </c>
      <c r="H32" s="49" t="n">
        <v>2576198</v>
      </c>
      <c r="I32" s="13"/>
      <c r="J32" s="74" t="s">
        <v>89</v>
      </c>
      <c r="K32" s="74"/>
      <c r="L32" s="74"/>
      <c r="M32" s="74"/>
      <c r="N32" s="75"/>
      <c r="O32" s="87" t="n">
        <v>0.555695138566482</v>
      </c>
      <c r="P32" s="88" t="n">
        <v>0.829741463098555</v>
      </c>
      <c r="Q32" s="89" t="n">
        <v>0.831481073230195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2484716</v>
      </c>
      <c r="G34" s="48" t="n">
        <v>2522692</v>
      </c>
      <c r="H34" s="49" t="n">
        <v>2576198</v>
      </c>
      <c r="I34" s="13"/>
      <c r="J34" s="74" t="s">
        <v>94</v>
      </c>
      <c r="K34" s="74"/>
      <c r="L34" s="74"/>
      <c r="M34" s="74"/>
      <c r="N34" s="75"/>
      <c r="O34" s="79" t="n">
        <v>584426</v>
      </c>
      <c r="P34" s="80" t="n">
        <v>581786</v>
      </c>
      <c r="Q34" s="81" t="n">
        <v>531992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2070929</v>
      </c>
      <c r="G35" s="48" t="n">
        <v>2090999</v>
      </c>
      <c r="H35" s="49" t="n">
        <v>2080267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453569</v>
      </c>
      <c r="P35" s="80" t="n">
        <v>471803</v>
      </c>
      <c r="Q35" s="81" t="n">
        <v>460886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33467084366986</v>
      </c>
      <c r="G36" s="93" t="n">
        <v>0.828876057798574</v>
      </c>
      <c r="H36" s="94" t="n">
        <v>0.807494998443443</v>
      </c>
      <c r="I36" s="13"/>
      <c r="J36" s="74" t="s">
        <v>98</v>
      </c>
      <c r="K36" s="74"/>
      <c r="L36" s="74"/>
      <c r="M36" s="74"/>
      <c r="N36" s="75"/>
      <c r="O36" s="79" t="n">
        <v>7880276</v>
      </c>
      <c r="P36" s="80" t="n">
        <v>7656593</v>
      </c>
      <c r="Q36" s="81" t="n">
        <v>7506166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54106</v>
      </c>
      <c r="G37" s="30" t="n">
        <v>52448</v>
      </c>
      <c r="H37" s="31" t="n">
        <v>59073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443642</v>
      </c>
      <c r="G38" s="35" t="n">
        <v>454177</v>
      </c>
      <c r="H38" s="36" t="n">
        <v>451458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240318</v>
      </c>
      <c r="G39" s="35" t="n">
        <v>275744</v>
      </c>
      <c r="H39" s="36" t="n">
        <v>28282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203324</v>
      </c>
      <c r="G40" s="35" t="n">
        <v>178433</v>
      </c>
      <c r="H40" s="36" t="n">
        <v>16863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399463</v>
      </c>
      <c r="G41" s="35" t="n">
        <v>419355</v>
      </c>
      <c r="H41" s="36" t="n">
        <v>414825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897211</v>
      </c>
      <c r="G42" s="60" t="n">
        <v>925980</v>
      </c>
      <c r="H42" s="61" t="n">
        <v>925356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7" t="s">
        <v>131</v>
      </c>
      <c r="G43" s="97" t="s">
        <v>131</v>
      </c>
      <c r="H43" s="99" t="s">
        <v>131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3045</v>
      </c>
      <c r="G44" s="35" t="n">
        <v>3045</v>
      </c>
      <c r="H44" s="36" t="n">
        <v>3045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8869</v>
      </c>
      <c r="G45" s="100" t="n">
        <v>38869</v>
      </c>
      <c r="H45" s="102" t="n">
        <v>38869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66</v>
      </c>
      <c r="G46" s="48" t="n">
        <v>169.4</v>
      </c>
      <c r="H46" s="49" t="n">
        <v>168.9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214.2</v>
      </c>
      <c r="G47" s="48" t="n">
        <v>217.2</v>
      </c>
      <c r="H47" s="49" t="n">
        <v>217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116</v>
      </c>
      <c r="G48" s="48" t="n">
        <v>131.9</v>
      </c>
      <c r="H48" s="49" t="n">
        <v>135.9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98.2</v>
      </c>
      <c r="G49" s="48" t="n">
        <v>85.3</v>
      </c>
      <c r="H49" s="49" t="n">
        <v>81.1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4.2</v>
      </c>
      <c r="G50" s="48" t="n">
        <v>4.2</v>
      </c>
      <c r="H50" s="49" t="n">
        <v>42.3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550</v>
      </c>
      <c r="G51" s="35" t="n">
        <v>550</v>
      </c>
      <c r="H51" s="36" t="n">
        <v>55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3329</v>
      </c>
      <c r="G52" s="105" t="n">
        <v>33329</v>
      </c>
      <c r="H52" s="107" t="n">
        <v>33329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2</v>
      </c>
      <c r="G53" s="30" t="n">
        <v>3</v>
      </c>
      <c r="H53" s="31" t="n">
        <v>5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12</v>
      </c>
      <c r="G54" s="35" t="n">
        <v>11</v>
      </c>
      <c r="H54" s="36" t="n">
        <v>8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4</v>
      </c>
      <c r="G55" s="60" t="n">
        <v>14</v>
      </c>
      <c r="H55" s="61" t="n"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735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90" t="n">
        <v>236318</v>
      </c>
      <c r="P5" s="190" t="n">
        <v>229638</v>
      </c>
      <c r="Q5" s="19" t="n">
        <v>23112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120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191" t="n">
        <v>229600</v>
      </c>
      <c r="P6" s="191" t="n">
        <v>224155</v>
      </c>
      <c r="Q6" s="25" t="n">
        <v>223707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92" t="n">
        <v>21597</v>
      </c>
      <c r="G7" s="192" t="n">
        <v>21476</v>
      </c>
      <c r="H7" s="31" t="n">
        <v>21446</v>
      </c>
      <c r="I7" s="13"/>
      <c r="J7" s="14"/>
      <c r="K7" s="20"/>
      <c r="L7" s="20" t="s">
        <v>17</v>
      </c>
      <c r="M7" s="21" t="s">
        <v>18</v>
      </c>
      <c r="N7" s="22"/>
      <c r="O7" s="191" t="n">
        <v>222616</v>
      </c>
      <c r="P7" s="191" t="n">
        <v>219469</v>
      </c>
      <c r="Q7" s="25" t="n">
        <v>214951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193" t="n">
        <v>19030</v>
      </c>
      <c r="G8" s="193" t="n">
        <v>18890</v>
      </c>
      <c r="H8" s="36" t="n">
        <v>18823</v>
      </c>
      <c r="I8" s="37"/>
      <c r="J8" s="14"/>
      <c r="K8" s="20"/>
      <c r="L8" s="20"/>
      <c r="M8" s="21" t="s">
        <v>20</v>
      </c>
      <c r="N8" s="22"/>
      <c r="O8" s="191" t="n">
        <v>6863</v>
      </c>
      <c r="P8" s="191" t="n">
        <v>4603</v>
      </c>
      <c r="Q8" s="25" t="n">
        <v>8679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193" t="n">
        <v>19030</v>
      </c>
      <c r="G9" s="193" t="n">
        <v>18890</v>
      </c>
      <c r="H9" s="36" t="n">
        <v>18823</v>
      </c>
      <c r="I9" s="13"/>
      <c r="J9" s="14"/>
      <c r="K9" s="20"/>
      <c r="L9" s="20"/>
      <c r="M9" s="21" t="s">
        <v>23</v>
      </c>
      <c r="N9" s="22" t="s">
        <v>24</v>
      </c>
      <c r="O9" s="191"/>
      <c r="P9" s="191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194" t="n">
        <v>0.881140899198963</v>
      </c>
      <c r="G10" s="194" t="n">
        <v>0.879586515179736</v>
      </c>
      <c r="H10" s="41" t="n">
        <v>0.87769280984799</v>
      </c>
      <c r="I10" s="13"/>
      <c r="J10" s="14"/>
      <c r="K10" s="20"/>
      <c r="L10" s="42" t="s">
        <v>27</v>
      </c>
      <c r="M10" s="42"/>
      <c r="N10" s="43"/>
      <c r="O10" s="191" t="n">
        <v>6672</v>
      </c>
      <c r="P10" s="191" t="n">
        <v>5423</v>
      </c>
      <c r="Q10" s="25" t="n">
        <v>7418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193" t="n">
        <v>18674</v>
      </c>
      <c r="G11" s="193" t="n">
        <v>18573</v>
      </c>
      <c r="H11" s="36" t="n">
        <v>18537</v>
      </c>
      <c r="I11" s="13"/>
      <c r="J11" s="14"/>
      <c r="K11" s="44" t="s">
        <v>30</v>
      </c>
      <c r="L11" s="44"/>
      <c r="M11" s="44"/>
      <c r="N11" s="45" t="s">
        <v>22</v>
      </c>
      <c r="O11" s="191" t="n">
        <v>154050</v>
      </c>
      <c r="P11" s="191" t="n">
        <v>144064</v>
      </c>
      <c r="Q11" s="25" t="n">
        <v>151137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194" t="n">
        <v>0.981292695743563</v>
      </c>
      <c r="G12" s="194" t="n">
        <v>0.983218634197988</v>
      </c>
      <c r="H12" s="41" t="n">
        <v>0.984805822663762</v>
      </c>
      <c r="I12" s="13"/>
      <c r="J12" s="14"/>
      <c r="K12" s="20" t="s">
        <v>12</v>
      </c>
      <c r="L12" s="21" t="s">
        <v>33</v>
      </c>
      <c r="M12" s="21"/>
      <c r="N12" s="22"/>
      <c r="O12" s="191" t="n">
        <v>110234</v>
      </c>
      <c r="P12" s="191" t="n">
        <v>104107</v>
      </c>
      <c r="Q12" s="25" t="n">
        <v>114947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195" t="n">
        <v>151</v>
      </c>
      <c r="G13" s="195" t="n">
        <v>151</v>
      </c>
      <c r="H13" s="49" t="n">
        <v>151</v>
      </c>
      <c r="I13" s="13"/>
      <c r="J13" s="14"/>
      <c r="K13" s="20"/>
      <c r="L13" s="20" t="s">
        <v>17</v>
      </c>
      <c r="M13" s="21" t="s">
        <v>35</v>
      </c>
      <c r="N13" s="22"/>
      <c r="O13" s="191" t="n">
        <v>9105</v>
      </c>
      <c r="P13" s="191" t="n">
        <v>7088</v>
      </c>
      <c r="Q13" s="25" t="n">
        <v>7048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195" t="n">
        <v>310</v>
      </c>
      <c r="G14" s="195" t="n">
        <v>311</v>
      </c>
      <c r="H14" s="49" t="n">
        <v>311</v>
      </c>
      <c r="I14" s="13"/>
      <c r="J14" s="14"/>
      <c r="K14" s="20"/>
      <c r="L14" s="20"/>
      <c r="M14" s="21" t="s">
        <v>37</v>
      </c>
      <c r="N14" s="22"/>
      <c r="O14" s="191"/>
      <c r="P14" s="191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196" t="n">
        <v>310</v>
      </c>
      <c r="G15" s="196" t="n">
        <v>311</v>
      </c>
      <c r="H15" s="54" t="n">
        <v>311</v>
      </c>
      <c r="I15" s="13"/>
      <c r="J15" s="14"/>
      <c r="K15" s="20"/>
      <c r="L15" s="42" t="s">
        <v>39</v>
      </c>
      <c r="M15" s="42"/>
      <c r="N15" s="43"/>
      <c r="O15" s="191" t="n">
        <v>43816</v>
      </c>
      <c r="P15" s="191" t="n">
        <v>39957</v>
      </c>
      <c r="Q15" s="25" t="n">
        <v>36190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192" t="n">
        <v>6561056</v>
      </c>
      <c r="G16" s="192" t="n">
        <v>6576496</v>
      </c>
      <c r="H16" s="31" t="n">
        <v>6708077</v>
      </c>
      <c r="I16" s="13"/>
      <c r="J16" s="14"/>
      <c r="K16" s="57" t="s">
        <v>42</v>
      </c>
      <c r="L16" s="57"/>
      <c r="M16" s="57"/>
      <c r="N16" s="58" t="s">
        <v>29</v>
      </c>
      <c r="O16" s="197" t="n">
        <v>82268</v>
      </c>
      <c r="P16" s="197" t="n">
        <v>85574</v>
      </c>
      <c r="Q16" s="61" t="n">
        <v>79988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193" t="n">
        <v>1122832</v>
      </c>
      <c r="G17" s="193" t="n">
        <v>1123332</v>
      </c>
      <c r="H17" s="36" t="n">
        <v>1182532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90" t="n">
        <v>35708</v>
      </c>
      <c r="P17" s="190" t="n">
        <v>10699</v>
      </c>
      <c r="Q17" s="19" t="n">
        <v>128630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193" t="n">
        <v>2513400</v>
      </c>
      <c r="G18" s="193" t="n">
        <v>2536100</v>
      </c>
      <c r="H18" s="36" t="n">
        <v>2590300</v>
      </c>
      <c r="I18" s="13"/>
      <c r="J18" s="14"/>
      <c r="K18" s="20" t="s">
        <v>17</v>
      </c>
      <c r="L18" s="21" t="s">
        <v>49</v>
      </c>
      <c r="M18" s="21"/>
      <c r="N18" s="22"/>
      <c r="O18" s="191" t="n">
        <v>6200</v>
      </c>
      <c r="P18" s="191"/>
      <c r="Q18" s="25" t="n">
        <v>542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193" t="n">
        <v>146668</v>
      </c>
      <c r="G19" s="193" t="n">
        <v>147576</v>
      </c>
      <c r="H19" s="36" t="n">
        <v>148929</v>
      </c>
      <c r="I19" s="13"/>
      <c r="J19" s="14"/>
      <c r="K19" s="20"/>
      <c r="L19" s="21" t="s">
        <v>27</v>
      </c>
      <c r="M19" s="21"/>
      <c r="N19" s="22"/>
      <c r="O19" s="191" t="n">
        <v>21833</v>
      </c>
      <c r="P19" s="191" t="n">
        <v>9278</v>
      </c>
      <c r="Q19" s="25" t="n">
        <v>13794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193" t="n">
        <v>2778156</v>
      </c>
      <c r="G20" s="193" t="n">
        <v>2769488</v>
      </c>
      <c r="H20" s="36" t="n">
        <v>2786316</v>
      </c>
      <c r="I20" s="13"/>
      <c r="J20" s="14"/>
      <c r="K20" s="21" t="s">
        <v>52</v>
      </c>
      <c r="L20" s="21"/>
      <c r="M20" s="21"/>
      <c r="N20" s="64" t="s">
        <v>53</v>
      </c>
      <c r="O20" s="191" t="n">
        <v>111210</v>
      </c>
      <c r="P20" s="191" t="n">
        <v>102013</v>
      </c>
      <c r="Q20" s="25" t="n">
        <v>215020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197" t="n">
        <v>2142763</v>
      </c>
      <c r="G21" s="197" t="n">
        <v>2143763</v>
      </c>
      <c r="H21" s="61" t="n">
        <v>2262163</v>
      </c>
      <c r="I21" s="13"/>
      <c r="J21" s="14"/>
      <c r="K21" s="20" t="s">
        <v>17</v>
      </c>
      <c r="L21" s="21" t="s">
        <v>55</v>
      </c>
      <c r="M21" s="21"/>
      <c r="N21" s="22"/>
      <c r="O21" s="191" t="n">
        <v>27286</v>
      </c>
      <c r="P21" s="191" t="n">
        <v>15440</v>
      </c>
      <c r="Q21" s="25" t="n">
        <v>131581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98" t="n">
        <v>88</v>
      </c>
      <c r="G22" s="198" t="n">
        <v>88</v>
      </c>
      <c r="H22" s="68" t="n">
        <v>91</v>
      </c>
      <c r="I22" s="13"/>
      <c r="J22" s="14"/>
      <c r="K22" s="20"/>
      <c r="L22" s="69" t="s">
        <v>17</v>
      </c>
      <c r="M22" s="21" t="s">
        <v>58</v>
      </c>
      <c r="N22" s="22"/>
      <c r="O22" s="191"/>
      <c r="P22" s="191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239" t="s">
        <v>60</v>
      </c>
      <c r="G23" s="239" t="s">
        <v>60</v>
      </c>
      <c r="H23" s="110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191" t="n">
        <v>83065</v>
      </c>
      <c r="P23" s="191" t="n">
        <v>80909</v>
      </c>
      <c r="Q23" s="25" t="n">
        <v>76114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200"/>
      <c r="G24" s="200"/>
      <c r="H24" s="73"/>
      <c r="I24" s="13"/>
      <c r="J24" s="14"/>
      <c r="K24" s="57" t="s">
        <v>64</v>
      </c>
      <c r="L24" s="57"/>
      <c r="M24" s="57"/>
      <c r="N24" s="58" t="s">
        <v>65</v>
      </c>
      <c r="O24" s="197" t="n">
        <v>-75502</v>
      </c>
      <c r="P24" s="197" t="n">
        <v>-91314</v>
      </c>
      <c r="Q24" s="61" t="n">
        <v>-86390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239" t="s">
        <v>141</v>
      </c>
      <c r="G25" s="239" t="s">
        <v>141</v>
      </c>
      <c r="H25" s="110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201" t="n">
        <v>6766</v>
      </c>
      <c r="P25" s="201" t="n">
        <v>-5740</v>
      </c>
      <c r="Q25" s="78" t="n">
        <v>-6402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193"/>
      <c r="G26" s="193"/>
      <c r="H26" s="36"/>
      <c r="I26" s="13"/>
      <c r="J26" s="74" t="s">
        <v>71</v>
      </c>
      <c r="K26" s="74"/>
      <c r="L26" s="74"/>
      <c r="M26" s="74"/>
      <c r="N26" s="75" t="s">
        <v>72</v>
      </c>
      <c r="O26" s="202"/>
      <c r="P26" s="202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195"/>
      <c r="G27" s="195"/>
      <c r="H27" s="49"/>
      <c r="I27" s="13"/>
      <c r="J27" s="74" t="s">
        <v>75</v>
      </c>
      <c r="K27" s="74"/>
      <c r="L27" s="74"/>
      <c r="M27" s="74"/>
      <c r="N27" s="75" t="s">
        <v>76</v>
      </c>
      <c r="O27" s="202" t="n">
        <v>6299</v>
      </c>
      <c r="P27" s="202" t="n">
        <v>13065</v>
      </c>
      <c r="Q27" s="81" t="n">
        <v>7325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195"/>
      <c r="G28" s="195"/>
      <c r="H28" s="49"/>
      <c r="I28" s="13"/>
      <c r="J28" s="74" t="s">
        <v>78</v>
      </c>
      <c r="K28" s="74"/>
      <c r="L28" s="74"/>
      <c r="M28" s="74"/>
      <c r="N28" s="75" t="s">
        <v>79</v>
      </c>
      <c r="O28" s="202"/>
      <c r="P28" s="202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195" t="n">
        <v>7186</v>
      </c>
      <c r="G29" s="195" t="n">
        <v>7233</v>
      </c>
      <c r="H29" s="49" t="n">
        <v>7141</v>
      </c>
      <c r="I29" s="13"/>
      <c r="J29" s="74" t="s">
        <v>81</v>
      </c>
      <c r="K29" s="74"/>
      <c r="L29" s="74"/>
      <c r="M29" s="74"/>
      <c r="N29" s="75" t="s">
        <v>82</v>
      </c>
      <c r="O29" s="201" t="n">
        <v>13065</v>
      </c>
      <c r="P29" s="201" t="n">
        <v>7325</v>
      </c>
      <c r="Q29" s="78" t="n">
        <v>923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195"/>
      <c r="G30" s="195"/>
      <c r="H30" s="49"/>
      <c r="I30" s="13"/>
      <c r="J30" s="74" t="s">
        <v>83</v>
      </c>
      <c r="K30" s="74"/>
      <c r="L30" s="74"/>
      <c r="M30" s="74"/>
      <c r="N30" s="75" t="s">
        <v>84</v>
      </c>
      <c r="O30" s="202" t="n">
        <v>7401</v>
      </c>
      <c r="P30" s="202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195" t="n">
        <v>6562</v>
      </c>
      <c r="G31" s="195" t="n">
        <v>6626</v>
      </c>
      <c r="H31" s="49" t="n">
        <v>6392</v>
      </c>
      <c r="I31" s="13"/>
      <c r="J31" s="74" t="s">
        <v>86</v>
      </c>
      <c r="K31" s="74"/>
      <c r="L31" s="74"/>
      <c r="M31" s="74"/>
      <c r="N31" s="75" t="s">
        <v>87</v>
      </c>
      <c r="O31" s="201" t="n">
        <v>5664</v>
      </c>
      <c r="P31" s="201" t="n">
        <v>7325</v>
      </c>
      <c r="Q31" s="78" t="n">
        <v>923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195" t="n">
        <v>2104859</v>
      </c>
      <c r="G32" s="195" t="n">
        <v>2107448</v>
      </c>
      <c r="H32" s="49" t="n">
        <v>2048487</v>
      </c>
      <c r="I32" s="13"/>
      <c r="J32" s="74" t="s">
        <v>89</v>
      </c>
      <c r="K32" s="74"/>
      <c r="L32" s="74"/>
      <c r="M32" s="74"/>
      <c r="N32" s="75"/>
      <c r="O32" s="204" t="n">
        <v>0.996638761782258</v>
      </c>
      <c r="P32" s="204" t="n">
        <v>1.02073582163193</v>
      </c>
      <c r="Q32" s="89" t="n">
        <v>1.01704722971516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195"/>
      <c r="G33" s="195"/>
      <c r="H33" s="49"/>
      <c r="I33" s="13"/>
      <c r="J33" s="74" t="s">
        <v>92</v>
      </c>
      <c r="K33" s="74"/>
      <c r="L33" s="74"/>
      <c r="M33" s="74"/>
      <c r="N33" s="75"/>
      <c r="O33" s="204" t="n">
        <v>0</v>
      </c>
      <c r="P33" s="204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195" t="n">
        <v>2104859</v>
      </c>
      <c r="G34" s="195" t="n">
        <v>2107448</v>
      </c>
      <c r="H34" s="49" t="n">
        <v>2048487</v>
      </c>
      <c r="I34" s="13"/>
      <c r="J34" s="74" t="s">
        <v>94</v>
      </c>
      <c r="K34" s="74"/>
      <c r="L34" s="74"/>
      <c r="M34" s="74"/>
      <c r="N34" s="75"/>
      <c r="O34" s="202" t="n">
        <v>35368</v>
      </c>
      <c r="P34" s="202" t="n">
        <v>19304</v>
      </c>
      <c r="Q34" s="81" t="n">
        <v>29891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195" t="n">
        <v>1746487</v>
      </c>
      <c r="G35" s="195" t="n">
        <v>1733697</v>
      </c>
      <c r="H35" s="49" t="n">
        <v>1709710</v>
      </c>
      <c r="I35" s="13"/>
      <c r="J35" s="90" t="s">
        <v>17</v>
      </c>
      <c r="K35" s="90"/>
      <c r="L35" s="91" t="s">
        <v>96</v>
      </c>
      <c r="M35" s="91"/>
      <c r="N35" s="75"/>
      <c r="O35" s="202" t="n">
        <v>25213</v>
      </c>
      <c r="P35" s="202" t="n">
        <v>19304</v>
      </c>
      <c r="Q35" s="81" t="n">
        <v>24508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205" t="n">
        <v>0.82974061445446</v>
      </c>
      <c r="G36" s="205" t="n">
        <v>0.822652326415646</v>
      </c>
      <c r="H36" s="94" t="n">
        <v>0.834620868963289</v>
      </c>
      <c r="I36" s="13"/>
      <c r="J36" s="74" t="s">
        <v>98</v>
      </c>
      <c r="K36" s="74"/>
      <c r="L36" s="74"/>
      <c r="M36" s="74"/>
      <c r="N36" s="75"/>
      <c r="O36" s="202" t="n">
        <v>1110902</v>
      </c>
      <c r="P36" s="202" t="n">
        <v>1029993</v>
      </c>
      <c r="Q36" s="81" t="n">
        <v>1008079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192" t="n">
        <v>6863</v>
      </c>
      <c r="G37" s="192" t="n">
        <v>4603</v>
      </c>
      <c r="H37" s="31" t="n">
        <v>8679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193" t="n">
        <v>210726</v>
      </c>
      <c r="G38" s="193" t="n">
        <v>204701</v>
      </c>
      <c r="H38" s="36" t="n">
        <v>203698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193" t="n">
        <v>106709</v>
      </c>
      <c r="G39" s="193" t="n">
        <v>101014</v>
      </c>
      <c r="H39" s="36" t="n">
        <v>10777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193" t="n">
        <v>104017</v>
      </c>
      <c r="G40" s="193" t="n">
        <v>103687</v>
      </c>
      <c r="H40" s="36" t="n">
        <v>9592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193" t="n">
        <v>19526</v>
      </c>
      <c r="G41" s="193" t="n">
        <v>15669</v>
      </c>
      <c r="H41" s="36" t="n">
        <v>14874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197" t="n">
        <v>237115</v>
      </c>
      <c r="G42" s="197" t="n">
        <v>224973</v>
      </c>
      <c r="H42" s="61" t="n">
        <v>227251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241" t="s">
        <v>131</v>
      </c>
      <c r="G43" s="241" t="s">
        <v>131</v>
      </c>
      <c r="H43" s="133" t="s">
        <v>131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193" t="n">
        <v>2163</v>
      </c>
      <c r="G44" s="193" t="n">
        <v>2163</v>
      </c>
      <c r="H44" s="36" t="n">
        <v>2163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298" t="n">
        <v>35582</v>
      </c>
      <c r="G45" s="298" t="n">
        <v>35582</v>
      </c>
      <c r="H45" s="139" t="n">
        <v>35582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195" t="n">
        <v>127.5</v>
      </c>
      <c r="G46" s="195" t="n">
        <v>126.6</v>
      </c>
      <c r="H46" s="49" t="n">
        <v>125.7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195" t="n">
        <v>120.7</v>
      </c>
      <c r="G47" s="195" t="n">
        <v>118.1</v>
      </c>
      <c r="H47" s="49" t="n">
        <v>119.1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195" t="n">
        <v>61.1</v>
      </c>
      <c r="G48" s="195" t="n">
        <v>58.3</v>
      </c>
      <c r="H48" s="49" t="n">
        <v>63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195" t="n">
        <v>59.6</v>
      </c>
      <c r="G49" s="195" t="n">
        <v>59.8</v>
      </c>
      <c r="H49" s="49" t="n">
        <v>56.1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195" t="n">
        <v>3.2</v>
      </c>
      <c r="G50" s="195" t="n">
        <v>6.1</v>
      </c>
      <c r="H50" s="49" t="n">
        <v>7.4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193" t="n">
        <v>289</v>
      </c>
      <c r="G51" s="193" t="n">
        <v>289</v>
      </c>
      <c r="H51" s="36" t="n">
        <v>289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299" t="n">
        <v>27194</v>
      </c>
      <c r="G52" s="299" t="n">
        <v>27194</v>
      </c>
      <c r="H52" s="142" t="n">
        <v>27194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192" t="n">
        <v>1</v>
      </c>
      <c r="G53" s="192" t="n">
        <v>1</v>
      </c>
      <c r="H53" s="31" t="n">
        <v>1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193" t="n">
        <v>1</v>
      </c>
      <c r="G54" s="193"/>
      <c r="H54" s="36"/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197" t="n">
        <v>2</v>
      </c>
      <c r="G55" s="197" t="n">
        <v>1</v>
      </c>
      <c r="H55" s="61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7</v>
      </c>
      <c r="P3" s="5" t="s">
        <v>2</v>
      </c>
    </row>
    <row r="4" customFormat="false" ht="26.25" hidden="false" customHeight="true" outlineLevel="0" collapsed="false">
      <c r="A4" s="6"/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558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382685</v>
      </c>
      <c r="P5" s="18" t="n">
        <v>413535</v>
      </c>
      <c r="Q5" s="19" t="n">
        <v>39138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225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369191</v>
      </c>
      <c r="P6" s="24" t="n">
        <v>364766</v>
      </c>
      <c r="Q6" s="25" t="n">
        <v>351811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23366</v>
      </c>
      <c r="G7" s="30" t="n">
        <v>23032</v>
      </c>
      <c r="H7" s="31" t="n">
        <v>22672</v>
      </c>
      <c r="I7" s="13"/>
      <c r="J7" s="14"/>
      <c r="K7" s="20"/>
      <c r="L7" s="20" t="s">
        <v>17</v>
      </c>
      <c r="M7" s="21" t="s">
        <v>18</v>
      </c>
      <c r="N7" s="22"/>
      <c r="O7" s="23" t="n">
        <v>306009</v>
      </c>
      <c r="P7" s="24" t="n">
        <v>306141</v>
      </c>
      <c r="Q7" s="25" t="n">
        <v>299759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18883</v>
      </c>
      <c r="G8" s="35" t="n">
        <v>18554</v>
      </c>
      <c r="H8" s="36" t="n">
        <v>18199</v>
      </c>
      <c r="I8" s="37"/>
      <c r="J8" s="14"/>
      <c r="K8" s="20"/>
      <c r="L8" s="20"/>
      <c r="M8" s="21" t="s">
        <v>20</v>
      </c>
      <c r="N8" s="22"/>
      <c r="O8" s="23" t="n">
        <v>63182</v>
      </c>
      <c r="P8" s="24" t="n">
        <v>58625</v>
      </c>
      <c r="Q8" s="25" t="n">
        <v>52052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18833</v>
      </c>
      <c r="G9" s="35" t="n">
        <v>18554</v>
      </c>
      <c r="H9" s="36" t="n">
        <v>18199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806000171188907</v>
      </c>
      <c r="G10" s="40" t="n">
        <v>0.805574852379298</v>
      </c>
      <c r="H10" s="194" t="n">
        <v>0.802708186309104</v>
      </c>
      <c r="I10" s="37"/>
      <c r="J10" s="14"/>
      <c r="K10" s="20"/>
      <c r="L10" s="42" t="s">
        <v>27</v>
      </c>
      <c r="M10" s="42"/>
      <c r="N10" s="43"/>
      <c r="O10" s="23" t="n">
        <v>13494</v>
      </c>
      <c r="P10" s="24" t="n">
        <v>47270</v>
      </c>
      <c r="Q10" s="25" t="n">
        <v>39555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18511</v>
      </c>
      <c r="G11" s="35" t="n">
        <v>18174</v>
      </c>
      <c r="H11" s="36" t="n">
        <v>17871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263202</v>
      </c>
      <c r="P11" s="24" t="n">
        <v>278055</v>
      </c>
      <c r="Q11" s="25" t="n">
        <v>253058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82902352254022</v>
      </c>
      <c r="G12" s="40" t="n">
        <v>0.979519241133987</v>
      </c>
      <c r="H12" s="194" t="n">
        <v>0.981977031705039</v>
      </c>
      <c r="I12" s="37"/>
      <c r="J12" s="14"/>
      <c r="K12" s="20" t="s">
        <v>12</v>
      </c>
      <c r="L12" s="21" t="s">
        <v>33</v>
      </c>
      <c r="M12" s="21"/>
      <c r="N12" s="22"/>
      <c r="O12" s="23" t="n">
        <v>191649</v>
      </c>
      <c r="P12" s="24" t="n">
        <v>206290</v>
      </c>
      <c r="Q12" s="25" t="n">
        <v>185521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26</v>
      </c>
      <c r="G13" s="48" t="n">
        <v>126</v>
      </c>
      <c r="H13" s="49" t="n">
        <v>126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67012</v>
      </c>
      <c r="P13" s="24" t="n">
        <v>64633</v>
      </c>
      <c r="Q13" s="25" t="n">
        <v>27288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462</v>
      </c>
      <c r="G14" s="48" t="n">
        <v>464</v>
      </c>
      <c r="H14" s="49" t="n">
        <v>465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462</v>
      </c>
      <c r="G15" s="53" t="n">
        <v>464</v>
      </c>
      <c r="H15" s="54" t="n">
        <v>465</v>
      </c>
      <c r="I15" s="13"/>
      <c r="J15" s="14"/>
      <c r="K15" s="20"/>
      <c r="L15" s="42" t="s">
        <v>39</v>
      </c>
      <c r="M15" s="42"/>
      <c r="N15" s="43"/>
      <c r="O15" s="23" t="n">
        <v>71553</v>
      </c>
      <c r="P15" s="24" t="n">
        <v>71765</v>
      </c>
      <c r="Q15" s="300" t="n">
        <v>67537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7374914</v>
      </c>
      <c r="G16" s="30" t="n">
        <v>17570300</v>
      </c>
      <c r="H16" s="31" t="n">
        <v>17811095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119483</v>
      </c>
      <c r="P16" s="197" t="n">
        <v>135480</v>
      </c>
      <c r="Q16" s="61" t="n">
        <v>138325</v>
      </c>
      <c r="R16" s="148"/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7135708</v>
      </c>
      <c r="G17" s="35" t="n">
        <v>7209808</v>
      </c>
      <c r="H17" s="36" t="n">
        <v>7318208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560152</v>
      </c>
      <c r="P17" s="18" t="n">
        <v>351143</v>
      </c>
      <c r="Q17" s="19" t="n">
        <v>451344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5609020</v>
      </c>
      <c r="G18" s="35" t="n">
        <v>5681420</v>
      </c>
      <c r="H18" s="36" t="n">
        <v>576712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340100</v>
      </c>
      <c r="P18" s="24" t="n">
        <v>256200</v>
      </c>
      <c r="Q18" s="25" t="n">
        <v>3004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320756</v>
      </c>
      <c r="G19" s="35" t="n">
        <v>323139</v>
      </c>
      <c r="H19" s="36" t="n">
        <v>326408</v>
      </c>
      <c r="I19" s="13"/>
      <c r="J19" s="14"/>
      <c r="K19" s="20"/>
      <c r="L19" s="21" t="s">
        <v>27</v>
      </c>
      <c r="M19" s="21"/>
      <c r="N19" s="22"/>
      <c r="O19" s="46" t="n">
        <v>18089</v>
      </c>
      <c r="P19" s="24" t="n">
        <v>18459</v>
      </c>
      <c r="Q19" s="25" t="n">
        <v>39275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4309431</v>
      </c>
      <c r="G20" s="35" t="n">
        <v>4355933</v>
      </c>
      <c r="H20" s="36" t="n">
        <v>4399359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662346</v>
      </c>
      <c r="P20" s="24" t="n">
        <v>489446</v>
      </c>
      <c r="Q20" s="25" t="n">
        <v>579866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10984056</v>
      </c>
      <c r="G21" s="60" t="n">
        <v>11127546</v>
      </c>
      <c r="H21" s="61" t="n">
        <v>11325847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99125</v>
      </c>
      <c r="P21" s="24" t="n">
        <v>195386</v>
      </c>
      <c r="Q21" s="25" t="n">
        <v>240795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126</v>
      </c>
      <c r="G22" s="67" t="n">
        <v>126</v>
      </c>
      <c r="H22" s="68" t="n">
        <v>126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254639</v>
      </c>
      <c r="P23" s="24" t="n">
        <v>286238</v>
      </c>
      <c r="Q23" s="25" t="n">
        <v>333456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102194</v>
      </c>
      <c r="P24" s="60" t="n">
        <v>-138303</v>
      </c>
      <c r="Q24" s="61" t="n">
        <v>-128522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67</v>
      </c>
      <c r="G25" s="69" t="s">
        <v>67</v>
      </c>
      <c r="H25" s="71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17289</v>
      </c>
      <c r="P25" s="77" t="n">
        <v>-2823</v>
      </c>
      <c r="Q25" s="78" t="n">
        <v>9803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 t="n">
        <v>13190</v>
      </c>
      <c r="Q26" s="81" t="n">
        <v>16094</v>
      </c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10400</v>
      </c>
      <c r="G27" s="48" t="n">
        <v>10400</v>
      </c>
      <c r="H27" s="49" t="n">
        <v>1040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15622</v>
      </c>
      <c r="P27" s="80" t="n">
        <v>32911</v>
      </c>
      <c r="Q27" s="81" t="n">
        <v>16898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8965</v>
      </c>
      <c r="G29" s="48" t="n">
        <v>10041</v>
      </c>
      <c r="H29" s="49" t="n">
        <v>9796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32911</v>
      </c>
      <c r="P29" s="77" t="n">
        <v>16898</v>
      </c>
      <c r="Q29" s="78" t="n">
        <v>10607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 t="n">
        <v>6563</v>
      </c>
      <c r="P30" s="80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6627</v>
      </c>
      <c r="G31" s="48" t="n">
        <v>6963</v>
      </c>
      <c r="H31" s="49" t="n">
        <v>7063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26348</v>
      </c>
      <c r="P31" s="77" t="n">
        <v>16898</v>
      </c>
      <c r="Q31" s="78" t="n">
        <v>10607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2496778</v>
      </c>
      <c r="G32" s="48" t="n">
        <v>2636139</v>
      </c>
      <c r="H32" s="49" t="n">
        <v>2622153</v>
      </c>
      <c r="I32" s="13"/>
      <c r="J32" s="74" t="s">
        <v>89</v>
      </c>
      <c r="K32" s="74"/>
      <c r="L32" s="74"/>
      <c r="M32" s="74"/>
      <c r="N32" s="75"/>
      <c r="O32" s="87" t="n">
        <v>0.739000967478435</v>
      </c>
      <c r="P32" s="88" t="n">
        <v>0.73283737349214</v>
      </c>
      <c r="Q32" s="89" t="n">
        <v>0.667303764275022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2496778</v>
      </c>
      <c r="G34" s="48" t="n">
        <v>2636139</v>
      </c>
      <c r="H34" s="49" t="n">
        <v>2622153</v>
      </c>
      <c r="I34" s="13"/>
      <c r="J34" s="74" t="s">
        <v>94</v>
      </c>
      <c r="K34" s="74"/>
      <c r="L34" s="74"/>
      <c r="M34" s="74"/>
      <c r="N34" s="75"/>
      <c r="O34" s="79" t="n">
        <v>94765</v>
      </c>
      <c r="P34" s="80" t="n">
        <v>124354</v>
      </c>
      <c r="Q34" s="81" t="n">
        <v>130882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2258327</v>
      </c>
      <c r="G35" s="48" t="n">
        <v>2260057</v>
      </c>
      <c r="H35" s="49" t="n">
        <v>2205700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94765</v>
      </c>
      <c r="P35" s="80" t="n">
        <v>124354</v>
      </c>
      <c r="Q35" s="81" t="n">
        <v>124582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904496515108672</v>
      </c>
      <c r="G36" s="93" t="n">
        <v>0.857336050944203</v>
      </c>
      <c r="H36" s="205" t="n">
        <v>0.841178985360503</v>
      </c>
      <c r="I36" s="37"/>
      <c r="J36" s="74" t="s">
        <v>98</v>
      </c>
      <c r="K36" s="74"/>
      <c r="L36" s="74"/>
      <c r="M36" s="74"/>
      <c r="N36" s="75"/>
      <c r="O36" s="79" t="n">
        <v>2834825</v>
      </c>
      <c r="P36" s="80" t="n">
        <v>2804787</v>
      </c>
      <c r="Q36" s="81" t="n">
        <v>2771732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63182</v>
      </c>
      <c r="G37" s="30" t="n">
        <v>58625</v>
      </c>
      <c r="H37" s="31" t="n">
        <v>52052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425881</v>
      </c>
      <c r="G38" s="35" t="n">
        <v>420516</v>
      </c>
      <c r="H38" s="36" t="n">
        <v>479303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184109</v>
      </c>
      <c r="G39" s="35" t="n">
        <v>203170</v>
      </c>
      <c r="H39" s="36" t="n">
        <v>183829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241772</v>
      </c>
      <c r="G40" s="35" t="n">
        <v>217346</v>
      </c>
      <c r="H40" s="36" t="n">
        <v>295474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28778</v>
      </c>
      <c r="G41" s="35" t="n">
        <v>50304</v>
      </c>
      <c r="H41" s="36" t="n">
        <v>55159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517841</v>
      </c>
      <c r="G42" s="60" t="n">
        <v>529445</v>
      </c>
      <c r="H42" s="197" t="n">
        <v>586514</v>
      </c>
      <c r="I42" s="148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301" t="s">
        <v>153</v>
      </c>
      <c r="G43" s="301" t="s">
        <v>153</v>
      </c>
      <c r="H43" s="301" t="s">
        <v>153</v>
      </c>
      <c r="I43" s="148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153" t="n">
        <v>2415</v>
      </c>
      <c r="G44" s="35" t="n">
        <v>2415</v>
      </c>
      <c r="H44" s="302" t="n">
        <v>2415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303" t="n">
        <v>34425</v>
      </c>
      <c r="G45" s="100" t="n">
        <v>34425</v>
      </c>
      <c r="H45" s="102" t="n">
        <v>34425</v>
      </c>
      <c r="I45" s="148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36</v>
      </c>
      <c r="G46" s="48" t="n">
        <v>135.5</v>
      </c>
      <c r="H46" s="49" t="n">
        <v>135.9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88.6</v>
      </c>
      <c r="G47" s="48" t="n">
        <v>186.1</v>
      </c>
      <c r="H47" s="49" t="n">
        <v>217.3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81.5</v>
      </c>
      <c r="G48" s="48" t="n">
        <v>89.9</v>
      </c>
      <c r="H48" s="49" t="n">
        <v>83.3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107.1</v>
      </c>
      <c r="G49" s="48" t="n">
        <v>96.2</v>
      </c>
      <c r="H49" s="49" t="n">
        <v>133.9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0.7</v>
      </c>
      <c r="G50" s="48" t="n">
        <v>0.1</v>
      </c>
      <c r="H50" s="49" t="n">
        <v>0.1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470</v>
      </c>
      <c r="G51" s="35" t="n">
        <v>470</v>
      </c>
      <c r="H51" s="36" t="n">
        <v>47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0407</v>
      </c>
      <c r="G52" s="105" t="n">
        <v>30407</v>
      </c>
      <c r="H52" s="105" t="n">
        <v>30407</v>
      </c>
      <c r="I52" s="148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10</v>
      </c>
      <c r="G53" s="30" t="n">
        <v>9</v>
      </c>
      <c r="H53" s="31" t="n">
        <v>4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2</v>
      </c>
      <c r="G54" s="35" t="n">
        <v>2</v>
      </c>
      <c r="H54" s="36" t="n">
        <v>2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2</v>
      </c>
      <c r="G55" s="60" t="n">
        <v>11</v>
      </c>
      <c r="H55" s="197" t="n">
        <v>6</v>
      </c>
      <c r="I55" s="148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00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0163408</v>
      </c>
      <c r="P5" s="18" t="n">
        <v>10026326</v>
      </c>
      <c r="Q5" s="19" t="n">
        <v>1021924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433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9062207</v>
      </c>
      <c r="P6" s="24" t="n">
        <v>9303374</v>
      </c>
      <c r="Q6" s="25" t="n">
        <v>9332926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609938</v>
      </c>
      <c r="G7" s="30" t="n">
        <v>613094</v>
      </c>
      <c r="H7" s="31" t="n">
        <v>614383</v>
      </c>
      <c r="I7" s="13"/>
      <c r="J7" s="14"/>
      <c r="K7" s="20"/>
      <c r="L7" s="20" t="s">
        <v>17</v>
      </c>
      <c r="M7" s="21" t="s">
        <v>18</v>
      </c>
      <c r="N7" s="22"/>
      <c r="O7" s="23" t="n">
        <v>5681788</v>
      </c>
      <c r="P7" s="24" t="n">
        <v>6073648</v>
      </c>
      <c r="Q7" s="25" t="n">
        <v>6150448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417182</v>
      </c>
      <c r="G8" s="35" t="n">
        <v>435006</v>
      </c>
      <c r="H8" s="36" t="n">
        <v>451976</v>
      </c>
      <c r="I8" s="37"/>
      <c r="J8" s="14"/>
      <c r="K8" s="20"/>
      <c r="L8" s="20"/>
      <c r="M8" s="21" t="s">
        <v>20</v>
      </c>
      <c r="N8" s="22"/>
      <c r="O8" s="23" t="n">
        <v>3265640</v>
      </c>
      <c r="P8" s="24" t="n">
        <v>3118658</v>
      </c>
      <c r="Q8" s="25" t="n">
        <v>3044324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417182</v>
      </c>
      <c r="G9" s="35" t="n">
        <v>435006</v>
      </c>
      <c r="H9" s="36" t="n">
        <v>451976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68397443674603</v>
      </c>
      <c r="G10" s="40" t="n">
        <v>0.709525782343327</v>
      </c>
      <c r="H10" s="41" t="n">
        <v>0.735658375964179</v>
      </c>
      <c r="I10" s="13"/>
      <c r="J10" s="14"/>
      <c r="K10" s="20"/>
      <c r="L10" s="42" t="s">
        <v>27</v>
      </c>
      <c r="M10" s="42"/>
      <c r="N10" s="43"/>
      <c r="O10" s="23" t="n">
        <v>926560</v>
      </c>
      <c r="P10" s="24" t="n">
        <v>556842</v>
      </c>
      <c r="Q10" s="25" t="n">
        <v>725228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373376</v>
      </c>
      <c r="G11" s="35" t="n">
        <v>395038</v>
      </c>
      <c r="H11" s="36" t="n">
        <v>411650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6507924</v>
      </c>
      <c r="P11" s="24" t="n">
        <v>6659660</v>
      </c>
      <c r="Q11" s="25" t="n">
        <v>6924596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894995469603195</v>
      </c>
      <c r="G12" s="40" t="n">
        <v>0.908120807529092</v>
      </c>
      <c r="H12" s="41" t="n">
        <v>0.91077844841319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992825</v>
      </c>
      <c r="P12" s="24" t="n">
        <v>3158700</v>
      </c>
      <c r="Q12" s="25" t="n">
        <v>3498552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5731</v>
      </c>
      <c r="G13" s="48" t="n">
        <v>5731</v>
      </c>
      <c r="H13" s="49" t="n">
        <v>5731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315941</v>
      </c>
      <c r="P13" s="24" t="n">
        <v>304103</v>
      </c>
      <c r="Q13" s="25" t="n">
        <v>299592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3366</v>
      </c>
      <c r="G14" s="48" t="n">
        <v>3516</v>
      </c>
      <c r="H14" s="49" t="n">
        <v>3641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3366</v>
      </c>
      <c r="G15" s="53" t="n">
        <v>3516</v>
      </c>
      <c r="H15" s="54" t="n">
        <v>3641</v>
      </c>
      <c r="I15" s="13"/>
      <c r="J15" s="14"/>
      <c r="K15" s="20"/>
      <c r="L15" s="42" t="s">
        <v>39</v>
      </c>
      <c r="M15" s="42"/>
      <c r="N15" s="43"/>
      <c r="O15" s="23" t="n">
        <v>3515099</v>
      </c>
      <c r="P15" s="24" t="n">
        <v>3500960</v>
      </c>
      <c r="Q15" s="25" t="n">
        <v>3426044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359223789</v>
      </c>
      <c r="G16" s="30" t="n">
        <v>368230227</v>
      </c>
      <c r="H16" s="31" t="n">
        <v>378565521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3655484</v>
      </c>
      <c r="P16" s="60" t="n">
        <v>3366666</v>
      </c>
      <c r="Q16" s="61" t="n">
        <v>3294644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105890834</v>
      </c>
      <c r="G17" s="35" t="n">
        <v>108402193</v>
      </c>
      <c r="H17" s="36" t="n">
        <v>111502577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14781409</v>
      </c>
      <c r="P17" s="18" t="n">
        <v>11815019</v>
      </c>
      <c r="Q17" s="19" t="n">
        <v>13318280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86991248</v>
      </c>
      <c r="G18" s="35" t="n">
        <v>192088048</v>
      </c>
      <c r="H18" s="36" t="n">
        <v>197962348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8639800</v>
      </c>
      <c r="P18" s="24" t="n">
        <v>6956800</v>
      </c>
      <c r="Q18" s="25" t="n">
        <v>79143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3578875</v>
      </c>
      <c r="G19" s="35" t="n">
        <v>3814726</v>
      </c>
      <c r="H19" s="36" t="n">
        <v>4116387</v>
      </c>
      <c r="I19" s="13"/>
      <c r="J19" s="14"/>
      <c r="K19" s="20"/>
      <c r="L19" s="21" t="s">
        <v>27</v>
      </c>
      <c r="M19" s="21"/>
      <c r="N19" s="22"/>
      <c r="O19" s="46" t="n">
        <v>2146800</v>
      </c>
      <c r="P19" s="24" t="n">
        <v>1746500</v>
      </c>
      <c r="Q19" s="25" t="n">
        <v>1631710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62762832</v>
      </c>
      <c r="G20" s="35" t="n">
        <v>63925260</v>
      </c>
      <c r="H20" s="36" t="n">
        <v>64984209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8408109</v>
      </c>
      <c r="P20" s="24" t="n">
        <v>15195204</v>
      </c>
      <c r="Q20" s="25" t="n">
        <v>16692066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208224072</v>
      </c>
      <c r="G21" s="60" t="n">
        <v>212906285</v>
      </c>
      <c r="H21" s="61" t="n">
        <v>219054948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12377771</v>
      </c>
      <c r="P21" s="24" t="n">
        <v>9006439</v>
      </c>
      <c r="Q21" s="25" t="n">
        <v>10335294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930</v>
      </c>
      <c r="G22" s="67" t="n">
        <v>963</v>
      </c>
      <c r="H22" s="68" t="n">
        <v>1003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125</v>
      </c>
      <c r="G23" s="69" t="s">
        <v>125</v>
      </c>
      <c r="H23" s="71" t="s">
        <v>125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5937071</v>
      </c>
      <c r="P23" s="24" t="n">
        <v>6077318</v>
      </c>
      <c r="Q23" s="25" t="n">
        <v>6279208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 t="n">
        <v>0.378</v>
      </c>
      <c r="G24" s="69" t="n">
        <v>0.369</v>
      </c>
      <c r="H24" s="73" t="n">
        <v>0.356</v>
      </c>
      <c r="I24" s="13"/>
      <c r="J24" s="14"/>
      <c r="K24" s="57" t="s">
        <v>64</v>
      </c>
      <c r="L24" s="57"/>
      <c r="M24" s="57"/>
      <c r="N24" s="58" t="s">
        <v>65</v>
      </c>
      <c r="O24" s="122" t="n">
        <v>-3626700</v>
      </c>
      <c r="P24" s="123" t="n">
        <v>-3380185</v>
      </c>
      <c r="Q24" s="124" t="n">
        <v>-3373786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30</v>
      </c>
      <c r="G25" s="69" t="s">
        <v>130</v>
      </c>
      <c r="H25" s="71" t="s">
        <v>130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28784</v>
      </c>
      <c r="P25" s="77" t="n">
        <v>-13519</v>
      </c>
      <c r="Q25" s="78" t="n">
        <v>-79142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2</v>
      </c>
      <c r="G26" s="35" t="n">
        <v>2</v>
      </c>
      <c r="H26" s="36" t="n">
        <v>2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122700</v>
      </c>
      <c r="G27" s="48" t="n">
        <v>143500</v>
      </c>
      <c r="H27" s="49" t="n">
        <v>14350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135435</v>
      </c>
      <c r="P27" s="80" t="n">
        <v>164219</v>
      </c>
      <c r="Q27" s="81" t="n">
        <v>150700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 t="n">
        <v>736</v>
      </c>
      <c r="G28" s="48" t="n">
        <v>758</v>
      </c>
      <c r="H28" s="49" t="n">
        <v>758</v>
      </c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06970</v>
      </c>
      <c r="G29" s="48" t="n">
        <v>163100</v>
      </c>
      <c r="H29" s="49" t="n">
        <v>166712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164219</v>
      </c>
      <c r="P29" s="77" t="n">
        <v>150700</v>
      </c>
      <c r="Q29" s="78" t="n">
        <v>71558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 t="n">
        <v>292</v>
      </c>
      <c r="G30" s="48" t="n">
        <v>549</v>
      </c>
      <c r="H30" s="49" t="n">
        <v>292</v>
      </c>
      <c r="I30" s="13"/>
      <c r="J30" s="74" t="s">
        <v>83</v>
      </c>
      <c r="K30" s="74"/>
      <c r="L30" s="74"/>
      <c r="M30" s="74"/>
      <c r="N30" s="75" t="s">
        <v>84</v>
      </c>
      <c r="O30" s="79" t="n">
        <v>93620</v>
      </c>
      <c r="P30" s="80" t="n">
        <v>93671</v>
      </c>
      <c r="Q30" s="81" t="n">
        <v>17823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89547</v>
      </c>
      <c r="G31" s="48" t="n">
        <v>144013</v>
      </c>
      <c r="H31" s="49" t="n">
        <v>141947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70599</v>
      </c>
      <c r="P31" s="77" t="n">
        <v>57029</v>
      </c>
      <c r="Q31" s="78" t="n">
        <v>53735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125" t="n">
        <v>58814671</v>
      </c>
      <c r="G32" s="126" t="n">
        <v>61311560</v>
      </c>
      <c r="H32" s="127" t="n">
        <v>60149256</v>
      </c>
      <c r="I32" s="13"/>
      <c r="J32" s="74" t="s">
        <v>89</v>
      </c>
      <c r="K32" s="74"/>
      <c r="L32" s="74"/>
      <c r="M32" s="74"/>
      <c r="N32" s="75"/>
      <c r="O32" s="87" t="n">
        <v>0.816666298379389</v>
      </c>
      <c r="P32" s="88" t="n">
        <v>0.787182485515795</v>
      </c>
      <c r="Q32" s="89" t="n">
        <v>0.773961806764172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125" t="n">
        <v>6088121</v>
      </c>
      <c r="G33" s="126" t="n">
        <v>5658272</v>
      </c>
      <c r="H33" s="127" t="n">
        <v>5279320</v>
      </c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125" t="n">
        <v>52726550</v>
      </c>
      <c r="G34" s="126" t="n">
        <v>55653288</v>
      </c>
      <c r="H34" s="127" t="n">
        <v>54869936</v>
      </c>
      <c r="I34" s="13"/>
      <c r="J34" s="74" t="s">
        <v>94</v>
      </c>
      <c r="K34" s="74"/>
      <c r="L34" s="74"/>
      <c r="M34" s="74"/>
      <c r="N34" s="75"/>
      <c r="O34" s="79" t="n">
        <v>6339000</v>
      </c>
      <c r="P34" s="80" t="n">
        <v>5422000</v>
      </c>
      <c r="Q34" s="81" t="n">
        <v>5401262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125" t="n">
        <v>38381926</v>
      </c>
      <c r="G35" s="126" t="n">
        <v>41398257</v>
      </c>
      <c r="H35" s="127" t="n">
        <v>42706008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5016668</v>
      </c>
      <c r="P35" s="80" t="n">
        <v>4214418</v>
      </c>
      <c r="Q35" s="81" t="n">
        <v>4132401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727943057150525</v>
      </c>
      <c r="G36" s="93" t="n">
        <v>0.743860039320588</v>
      </c>
      <c r="H36" s="94" t="n">
        <v>0.77831342832257</v>
      </c>
      <c r="I36" s="13"/>
      <c r="J36" s="74" t="s">
        <v>98</v>
      </c>
      <c r="K36" s="74"/>
      <c r="L36" s="74"/>
      <c r="M36" s="74"/>
      <c r="N36" s="75"/>
      <c r="O36" s="128" t="n">
        <v>136199434</v>
      </c>
      <c r="P36" s="129" t="n">
        <v>137078916</v>
      </c>
      <c r="Q36" s="130" t="n">
        <v>138714008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3341356</v>
      </c>
      <c r="G37" s="30" t="n">
        <v>3191840</v>
      </c>
      <c r="H37" s="31" t="n">
        <v>3114448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5681788</v>
      </c>
      <c r="G38" s="35" t="n">
        <v>5975942</v>
      </c>
      <c r="H38" s="36" t="n">
        <v>6359120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2273169</v>
      </c>
      <c r="G39" s="35" t="n">
        <v>2329652</v>
      </c>
      <c r="H39" s="36" t="n">
        <v>2769546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3408619</v>
      </c>
      <c r="G40" s="35" t="n">
        <v>3646290</v>
      </c>
      <c r="H40" s="36" t="n">
        <v>3589574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2282851</v>
      </c>
      <c r="G41" s="35" t="n">
        <v>1709196</v>
      </c>
      <c r="H41" s="36" t="n">
        <v>1690236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1305995</v>
      </c>
      <c r="G42" s="60" t="n">
        <v>10876978</v>
      </c>
      <c r="H42" s="61" t="n">
        <v>11163804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131" t="s">
        <v>131</v>
      </c>
      <c r="G43" s="132" t="s">
        <v>131</v>
      </c>
      <c r="H43" s="133" t="s">
        <v>131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1884</v>
      </c>
      <c r="G44" s="35" t="n">
        <v>1884</v>
      </c>
      <c r="H44" s="36" t="n">
        <v>1884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8808</v>
      </c>
      <c r="G45" s="101" t="n">
        <v>38808</v>
      </c>
      <c r="H45" s="102" t="n">
        <v>38808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48.032899443347</v>
      </c>
      <c r="G46" s="48" t="n">
        <v>146.7</v>
      </c>
      <c r="H46" s="49" t="n">
        <v>144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48.032899443347</v>
      </c>
      <c r="G47" s="48" t="n">
        <v>144.4</v>
      </c>
      <c r="H47" s="49" t="n">
        <v>148.9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59.2249864949456</v>
      </c>
      <c r="G48" s="48" t="n">
        <v>56.2741566631658</v>
      </c>
      <c r="H48" s="49" t="n">
        <v>64.9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88.8079129484018</v>
      </c>
      <c r="G49" s="48" t="n">
        <v>88.0783459071719</v>
      </c>
      <c r="H49" s="49" t="n">
        <v>84.1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12.6</v>
      </c>
      <c r="G50" s="48" t="n">
        <v>14.7</v>
      </c>
      <c r="H50" s="49" t="n">
        <v>18.6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300</v>
      </c>
      <c r="G51" s="35" t="n">
        <v>300</v>
      </c>
      <c r="H51" s="36" t="n">
        <v>3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34" t="s">
        <v>132</v>
      </c>
      <c r="G52" s="135" t="s">
        <v>132</v>
      </c>
      <c r="H52" s="136" t="s">
        <v>132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31</v>
      </c>
      <c r="G53" s="30" t="n">
        <v>36</v>
      </c>
      <c r="H53" s="31" t="n">
        <v>34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66</v>
      </c>
      <c r="G54" s="35" t="n">
        <v>62</v>
      </c>
      <c r="H54" s="36" t="n">
        <v>60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97</v>
      </c>
      <c r="G55" s="60" t="n">
        <v>98</v>
      </c>
      <c r="H55" s="61" t="n">
        <v>94</v>
      </c>
      <c r="I55" s="0"/>
      <c r="J55" s="0"/>
      <c r="K55" s="0"/>
      <c r="L55" s="0"/>
      <c r="M55" s="0"/>
      <c r="N55" s="0"/>
      <c r="O55" s="0"/>
      <c r="P55" s="0"/>
      <c r="Q55" s="0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3.75"/>
    <col collapsed="false" customWidth="true" hidden="false" outlineLevel="0" max="8" min="7" style="1" width="13.8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877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136927</v>
      </c>
      <c r="P5" s="18" t="n">
        <v>1325523</v>
      </c>
      <c r="Q5" s="19" t="n">
        <v>131516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274" t="s">
        <v>179</v>
      </c>
      <c r="G6" s="274"/>
      <c r="H6" s="274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740797</v>
      </c>
      <c r="P6" s="24" t="n">
        <v>942165</v>
      </c>
      <c r="Q6" s="25" t="n">
        <v>946405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39013</v>
      </c>
      <c r="G7" s="30" t="n">
        <v>138072</v>
      </c>
      <c r="H7" s="31" t="n">
        <v>137163</v>
      </c>
      <c r="I7" s="13"/>
      <c r="J7" s="14"/>
      <c r="K7" s="20"/>
      <c r="L7" s="20" t="s">
        <v>17</v>
      </c>
      <c r="M7" s="21" t="s">
        <v>18</v>
      </c>
      <c r="N7" s="22"/>
      <c r="O7" s="23" t="n">
        <v>703988</v>
      </c>
      <c r="P7" s="24" t="n">
        <v>713130</v>
      </c>
      <c r="Q7" s="25" t="n">
        <v>723641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62537</v>
      </c>
      <c r="G8" s="35" t="n">
        <v>62893</v>
      </c>
      <c r="H8" s="36" t="n">
        <v>63134</v>
      </c>
      <c r="I8" s="37"/>
      <c r="J8" s="14"/>
      <c r="K8" s="20"/>
      <c r="L8" s="20"/>
      <c r="M8" s="21" t="s">
        <v>20</v>
      </c>
      <c r="N8" s="22"/>
      <c r="O8" s="23" t="n">
        <v>29570</v>
      </c>
      <c r="P8" s="24" t="n">
        <v>221420</v>
      </c>
      <c r="Q8" s="25" t="n">
        <v>215569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49666</v>
      </c>
      <c r="G9" s="35" t="n">
        <v>50558</v>
      </c>
      <c r="H9" s="36" t="n">
        <v>51817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357275938221605</v>
      </c>
      <c r="G10" s="40" t="n">
        <v>0.366171272959036</v>
      </c>
      <c r="H10" s="41" t="n">
        <v>0.37777680569833</v>
      </c>
      <c r="I10" s="13"/>
      <c r="J10" s="14"/>
      <c r="K10" s="20"/>
      <c r="L10" s="42" t="s">
        <v>27</v>
      </c>
      <c r="M10" s="42"/>
      <c r="N10" s="43"/>
      <c r="O10" s="23" t="n">
        <v>393792</v>
      </c>
      <c r="P10" s="24" t="n">
        <v>374368</v>
      </c>
      <c r="Q10" s="25" t="n">
        <v>351548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42128</v>
      </c>
      <c r="G11" s="35" t="n">
        <v>42997</v>
      </c>
      <c r="H11" s="36" t="n">
        <v>43713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136927</v>
      </c>
      <c r="P11" s="24" t="n">
        <v>1079948</v>
      </c>
      <c r="Q11" s="25" t="n">
        <v>1079110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848226150686586</v>
      </c>
      <c r="G12" s="40" t="n">
        <v>0.850448989279639</v>
      </c>
      <c r="H12" s="41" t="n">
        <v>0.843603450605014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778164</v>
      </c>
      <c r="P12" s="24" t="n">
        <v>750036</v>
      </c>
      <c r="Q12" s="25" t="n">
        <v>775974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2885</v>
      </c>
      <c r="G13" s="48" t="n">
        <v>2885</v>
      </c>
      <c r="H13" s="49" t="n">
        <v>2885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165735</v>
      </c>
      <c r="P13" s="24" t="n">
        <v>151858</v>
      </c>
      <c r="Q13" s="25" t="n">
        <v>147726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640</v>
      </c>
      <c r="G14" s="48" t="n">
        <v>1640</v>
      </c>
      <c r="H14" s="49" t="n">
        <v>1640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308</v>
      </c>
      <c r="G15" s="53" t="n">
        <v>1322</v>
      </c>
      <c r="H15" s="54" t="n">
        <v>1335</v>
      </c>
      <c r="I15" s="13"/>
      <c r="J15" s="14"/>
      <c r="K15" s="20"/>
      <c r="L15" s="42" t="s">
        <v>39</v>
      </c>
      <c r="M15" s="42"/>
      <c r="N15" s="43"/>
      <c r="O15" s="23" t="n">
        <v>358763</v>
      </c>
      <c r="P15" s="24" t="n">
        <v>329912</v>
      </c>
      <c r="Q15" s="25" t="n">
        <v>303136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56985612</v>
      </c>
      <c r="G16" s="30" t="n">
        <v>58278687</v>
      </c>
      <c r="H16" s="31" t="n">
        <v>59693537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0</v>
      </c>
      <c r="P16" s="60" t="n">
        <v>245575</v>
      </c>
      <c r="Q16" s="61" t="n">
        <v>236050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18124510</v>
      </c>
      <c r="G17" s="35" t="n">
        <v>18506047</v>
      </c>
      <c r="H17" s="36" t="n">
        <v>19048967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2115057</v>
      </c>
      <c r="P17" s="18" t="n">
        <v>1763040</v>
      </c>
      <c r="Q17" s="19" t="n">
        <v>1933327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20317663</v>
      </c>
      <c r="G18" s="35" t="n">
        <v>20986963</v>
      </c>
      <c r="H18" s="36" t="n">
        <v>21738063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573900</v>
      </c>
      <c r="P18" s="24" t="n">
        <v>669300</v>
      </c>
      <c r="Q18" s="25" t="n">
        <v>7511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518126</v>
      </c>
      <c r="G19" s="35" t="n">
        <v>551903</v>
      </c>
      <c r="H19" s="36" t="n">
        <v>558386</v>
      </c>
      <c r="I19" s="13"/>
      <c r="J19" s="14"/>
      <c r="K19" s="20"/>
      <c r="L19" s="21" t="s">
        <v>27</v>
      </c>
      <c r="M19" s="21"/>
      <c r="N19" s="22"/>
      <c r="O19" s="46" t="n">
        <v>1066638</v>
      </c>
      <c r="P19" s="24" t="n">
        <v>674212</v>
      </c>
      <c r="Q19" s="25" t="n">
        <v>632883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8025313</v>
      </c>
      <c r="G20" s="35" t="n">
        <v>18233774</v>
      </c>
      <c r="H20" s="36" t="n">
        <v>18348121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998257</v>
      </c>
      <c r="P20" s="24" t="n">
        <v>2012334</v>
      </c>
      <c r="Q20" s="25" t="n">
        <v>2117170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30763739</v>
      </c>
      <c r="G21" s="60" t="n">
        <v>31524153</v>
      </c>
      <c r="H21" s="61" t="n">
        <v>32589853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1274782</v>
      </c>
      <c r="P21" s="24" t="n">
        <v>1293075</v>
      </c>
      <c r="Q21" s="25" t="n">
        <v>1414850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634</v>
      </c>
      <c r="G22" s="67" t="n">
        <v>637</v>
      </c>
      <c r="H22" s="68" t="n">
        <v>639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125</v>
      </c>
      <c r="G23" s="69" t="s">
        <v>125</v>
      </c>
      <c r="H23" s="71" t="s">
        <v>125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723475</v>
      </c>
      <c r="P23" s="24" t="n">
        <v>719259</v>
      </c>
      <c r="Q23" s="25" t="n">
        <v>702320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 t="n">
        <v>0.109</v>
      </c>
      <c r="G24" s="69" t="n">
        <v>0.108</v>
      </c>
      <c r="H24" s="73" t="n">
        <v>0.108</v>
      </c>
      <c r="I24" s="13"/>
      <c r="J24" s="14"/>
      <c r="K24" s="57" t="s">
        <v>64</v>
      </c>
      <c r="L24" s="57"/>
      <c r="M24" s="57"/>
      <c r="N24" s="58" t="s">
        <v>65</v>
      </c>
      <c r="O24" s="65" t="n">
        <v>116800</v>
      </c>
      <c r="P24" s="60" t="n">
        <v>-249294</v>
      </c>
      <c r="Q24" s="61" t="n">
        <v>-183843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67</v>
      </c>
      <c r="G25" s="69" t="s">
        <v>67</v>
      </c>
      <c r="H25" s="71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116800</v>
      </c>
      <c r="P25" s="77" t="n">
        <v>-3719</v>
      </c>
      <c r="Q25" s="78" t="n">
        <v>52207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40000</v>
      </c>
      <c r="G27" s="48" t="n">
        <v>40000</v>
      </c>
      <c r="H27" s="49" t="n">
        <v>4000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466055</v>
      </c>
      <c r="P27" s="80" t="n">
        <v>582855</v>
      </c>
      <c r="Q27" s="81" t="n">
        <v>579136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 t="n">
        <v>80</v>
      </c>
      <c r="G28" s="48" t="n">
        <v>80</v>
      </c>
      <c r="H28" s="49" t="n">
        <v>80</v>
      </c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25620</v>
      </c>
      <c r="G29" s="48" t="n">
        <v>31360</v>
      </c>
      <c r="H29" s="49" t="n">
        <v>27450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582855</v>
      </c>
      <c r="P29" s="77" t="n">
        <v>579136</v>
      </c>
      <c r="Q29" s="78" t="n">
        <v>631343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 t="n">
        <v>60</v>
      </c>
      <c r="G30" s="48" t="n">
        <v>60</v>
      </c>
      <c r="H30" s="49" t="n">
        <v>60</v>
      </c>
      <c r="I30" s="13"/>
      <c r="J30" s="74" t="s">
        <v>83</v>
      </c>
      <c r="K30" s="74"/>
      <c r="L30" s="74"/>
      <c r="M30" s="74"/>
      <c r="N30" s="75" t="s">
        <v>84</v>
      </c>
      <c r="O30" s="79" t="n">
        <v>19808</v>
      </c>
      <c r="P30" s="80" t="n">
        <v>3630</v>
      </c>
      <c r="Q30" s="81" t="n">
        <v>2802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9460</v>
      </c>
      <c r="G31" s="48" t="n">
        <v>21421</v>
      </c>
      <c r="H31" s="49" t="n">
        <v>20624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563047</v>
      </c>
      <c r="P31" s="77" t="n">
        <v>575506</v>
      </c>
      <c r="Q31" s="78" t="n">
        <v>628541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9317010</v>
      </c>
      <c r="G32" s="48" t="n">
        <v>9179820</v>
      </c>
      <c r="H32" s="49" t="n">
        <v>9109260</v>
      </c>
      <c r="I32" s="13"/>
      <c r="J32" s="74" t="s">
        <v>89</v>
      </c>
      <c r="K32" s="74"/>
      <c r="L32" s="74"/>
      <c r="M32" s="74"/>
      <c r="N32" s="75"/>
      <c r="O32" s="87" t="n">
        <v>0.611118994711896</v>
      </c>
      <c r="P32" s="88" t="n">
        <v>0.736726235502641</v>
      </c>
      <c r="Q32" s="89" t="n">
        <v>0.738260835396283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 t="n">
        <v>1196660</v>
      </c>
      <c r="G33" s="48" t="n">
        <v>1009070</v>
      </c>
      <c r="H33" s="49" t="n">
        <v>1214420</v>
      </c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8120350</v>
      </c>
      <c r="G34" s="48" t="n">
        <v>8170750</v>
      </c>
      <c r="H34" s="49" t="n">
        <v>7894840</v>
      </c>
      <c r="I34" s="13"/>
      <c r="J34" s="74" t="s">
        <v>94</v>
      </c>
      <c r="K34" s="74"/>
      <c r="L34" s="74"/>
      <c r="M34" s="74"/>
      <c r="N34" s="75"/>
      <c r="O34" s="79" t="n">
        <v>1490000</v>
      </c>
      <c r="P34" s="80" t="n">
        <v>1270000</v>
      </c>
      <c r="Q34" s="81" t="n">
        <v>120000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5367423</v>
      </c>
      <c r="G35" s="48" t="n">
        <v>5511608</v>
      </c>
      <c r="H35" s="49" t="n">
        <v>5576338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472108</v>
      </c>
      <c r="P35" s="80" t="n">
        <v>643788</v>
      </c>
      <c r="Q35" s="81" t="n">
        <v>618687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660984194031046</v>
      </c>
      <c r="G36" s="93" t="n">
        <v>0.674553498760824</v>
      </c>
      <c r="H36" s="94" t="n">
        <v>0.70632691732828</v>
      </c>
      <c r="I36" s="13"/>
      <c r="J36" s="74" t="s">
        <v>98</v>
      </c>
      <c r="K36" s="74"/>
      <c r="L36" s="74"/>
      <c r="M36" s="74"/>
      <c r="N36" s="75"/>
      <c r="O36" s="79" t="n">
        <v>8942703</v>
      </c>
      <c r="P36" s="80" t="n">
        <v>8892744</v>
      </c>
      <c r="Q36" s="81" t="n">
        <v>8941524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229979</v>
      </c>
      <c r="G37" s="30" t="n">
        <v>224861</v>
      </c>
      <c r="H37" s="31" t="n">
        <v>219445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072546</v>
      </c>
      <c r="G38" s="35" t="n">
        <v>1035183</v>
      </c>
      <c r="H38" s="36" t="n">
        <v>1040587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565961</v>
      </c>
      <c r="G39" s="35" t="n">
        <v>546131</v>
      </c>
      <c r="H39" s="36" t="n">
        <v>578149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506585</v>
      </c>
      <c r="G40" s="35" t="n">
        <v>489052</v>
      </c>
      <c r="H40" s="36" t="n">
        <v>462438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557877</v>
      </c>
      <c r="G41" s="35" t="n">
        <v>539163</v>
      </c>
      <c r="H41" s="36" t="n">
        <v>521398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860402</v>
      </c>
      <c r="G42" s="60" t="n">
        <v>1799207</v>
      </c>
      <c r="H42" s="61" t="n">
        <v>1781430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97" t="s">
        <v>139</v>
      </c>
      <c r="G43" s="98" t="s">
        <v>139</v>
      </c>
      <c r="H43" s="99" t="s">
        <v>139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205</v>
      </c>
      <c r="G44" s="35" t="n">
        <v>2205</v>
      </c>
      <c r="H44" s="36" t="n">
        <v>2205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5704</v>
      </c>
      <c r="G45" s="101" t="n">
        <v>35704</v>
      </c>
      <c r="H45" s="102" t="n">
        <v>35704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31.2</v>
      </c>
      <c r="G46" s="48" t="n">
        <v>129.4</v>
      </c>
      <c r="H46" s="49" t="n">
        <v>129.8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99.8</v>
      </c>
      <c r="G47" s="48" t="n">
        <v>187.8</v>
      </c>
      <c r="H47" s="49" t="n">
        <v>186.6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105.4</v>
      </c>
      <c r="G48" s="48" t="n">
        <v>99.1</v>
      </c>
      <c r="H48" s="49" t="n">
        <v>103.7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94.4</v>
      </c>
      <c r="G49" s="48" t="n">
        <v>88.7</v>
      </c>
      <c r="H49" s="49" t="n">
        <v>82.9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2.5</v>
      </c>
      <c r="G50" s="48" t="n">
        <v>13.9</v>
      </c>
      <c r="H50" s="49" t="n">
        <v>5.3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660</v>
      </c>
      <c r="G51" s="35" t="n">
        <v>660</v>
      </c>
      <c r="H51" s="36" t="n">
        <v>66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8808</v>
      </c>
      <c r="G52" s="106" t="n">
        <v>38808</v>
      </c>
      <c r="H52" s="107" t="n">
        <v>38808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20</v>
      </c>
      <c r="G53" s="30" t="n">
        <v>19</v>
      </c>
      <c r="H53" s="31" t="n">
        <v>19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10</v>
      </c>
      <c r="G54" s="35" t="n">
        <v>10</v>
      </c>
      <c r="H54" s="36" t="n">
        <v>10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30</v>
      </c>
      <c r="G55" s="60" t="n">
        <v>29</v>
      </c>
      <c r="H55" s="61" t="n">
        <v>2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73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441984</v>
      </c>
      <c r="P5" s="18" t="n">
        <v>453552</v>
      </c>
      <c r="Q5" s="19" t="n">
        <v>44028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78777</v>
      </c>
      <c r="P6" s="24" t="n">
        <v>84459</v>
      </c>
      <c r="Q6" s="25" t="n">
        <v>85854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50583</v>
      </c>
      <c r="G7" s="30" t="n">
        <v>50388</v>
      </c>
      <c r="H7" s="31" t="n">
        <v>50096</v>
      </c>
      <c r="I7" s="13"/>
      <c r="J7" s="14"/>
      <c r="K7" s="20"/>
      <c r="L7" s="20" t="s">
        <v>17</v>
      </c>
      <c r="M7" s="21" t="s">
        <v>18</v>
      </c>
      <c r="N7" s="22"/>
      <c r="O7" s="23" t="n">
        <v>78305</v>
      </c>
      <c r="P7" s="24" t="n">
        <v>84414</v>
      </c>
      <c r="Q7" s="25" t="n">
        <v>85258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5190</v>
      </c>
      <c r="G8" s="35" t="n">
        <v>5220</v>
      </c>
      <c r="H8" s="36" t="n">
        <v>5320</v>
      </c>
      <c r="I8" s="37"/>
      <c r="J8" s="14"/>
      <c r="K8" s="20"/>
      <c r="L8" s="20"/>
      <c r="M8" s="21" t="s">
        <v>20</v>
      </c>
      <c r="N8" s="22"/>
      <c r="O8" s="23"/>
      <c r="P8" s="24"/>
      <c r="Q8" s="25" t="n">
        <v>506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5190</v>
      </c>
      <c r="G9" s="35" t="n">
        <v>5220</v>
      </c>
      <c r="H9" s="36" t="n">
        <v>532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 t="n">
        <v>0</v>
      </c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102603641539648</v>
      </c>
      <c r="G10" s="40" t="n">
        <v>0.103596094308169</v>
      </c>
      <c r="H10" s="41" t="n">
        <v>0.106196103481316</v>
      </c>
      <c r="I10" s="13"/>
      <c r="J10" s="14"/>
      <c r="K10" s="20"/>
      <c r="L10" s="42" t="s">
        <v>27</v>
      </c>
      <c r="M10" s="42"/>
      <c r="N10" s="43"/>
      <c r="O10" s="23" t="n">
        <v>363109</v>
      </c>
      <c r="P10" s="24" t="n">
        <v>364578</v>
      </c>
      <c r="Q10" s="25" t="n">
        <v>349579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2951</v>
      </c>
      <c r="G11" s="35" t="n">
        <v>3105</v>
      </c>
      <c r="H11" s="36" t="n">
        <v>3252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341992</v>
      </c>
      <c r="P11" s="24" t="n">
        <v>330104</v>
      </c>
      <c r="Q11" s="25" t="n">
        <v>330188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56859344894027</v>
      </c>
      <c r="G12" s="40" t="n">
        <v>0.594827586206897</v>
      </c>
      <c r="H12" s="41" t="n">
        <v>0.611278195488722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91822</v>
      </c>
      <c r="P12" s="24" t="n">
        <v>182895</v>
      </c>
      <c r="Q12" s="25" t="n">
        <v>186654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697</v>
      </c>
      <c r="G13" s="48" t="n">
        <v>697</v>
      </c>
      <c r="H13" s="49" t="n">
        <v>697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36683</v>
      </c>
      <c r="P13" s="24" t="n">
        <v>46515</v>
      </c>
      <c r="Q13" s="25" t="n">
        <v>45501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68</v>
      </c>
      <c r="G14" s="48" t="n">
        <v>169</v>
      </c>
      <c r="H14" s="49" t="n">
        <v>173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 t="n">
        <v>0</v>
      </c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68</v>
      </c>
      <c r="G15" s="53" t="n">
        <v>169</v>
      </c>
      <c r="H15" s="54" t="n">
        <v>173</v>
      </c>
      <c r="I15" s="13"/>
      <c r="J15" s="14"/>
      <c r="K15" s="20"/>
      <c r="L15" s="42" t="s">
        <v>39</v>
      </c>
      <c r="M15" s="42"/>
      <c r="N15" s="43"/>
      <c r="O15" s="23" t="n">
        <v>150170</v>
      </c>
      <c r="P15" s="24" t="n">
        <v>147209</v>
      </c>
      <c r="Q15" s="25" t="n">
        <v>143534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9158469</v>
      </c>
      <c r="G16" s="30" t="n">
        <v>19344988</v>
      </c>
      <c r="H16" s="31" t="n">
        <v>19595084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99992</v>
      </c>
      <c r="P16" s="60" t="n">
        <v>123448</v>
      </c>
      <c r="Q16" s="61" t="n">
        <v>110093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7158557</v>
      </c>
      <c r="G17" s="35" t="n">
        <v>7214547</v>
      </c>
      <c r="H17" s="36" t="n">
        <v>7289508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417150</v>
      </c>
      <c r="P17" s="18" t="n">
        <v>315608</v>
      </c>
      <c r="Q17" s="19" t="n">
        <v>385505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8416480</v>
      </c>
      <c r="G18" s="35" t="n">
        <v>8502580</v>
      </c>
      <c r="H18" s="36" t="n">
        <v>862228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255000</v>
      </c>
      <c r="P18" s="24" t="n">
        <v>185800</v>
      </c>
      <c r="Q18" s="25" t="n">
        <v>2038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573431</v>
      </c>
      <c r="G19" s="35" t="n">
        <v>601115</v>
      </c>
      <c r="H19" s="36" t="n">
        <v>626689</v>
      </c>
      <c r="I19" s="13"/>
      <c r="J19" s="14"/>
      <c r="K19" s="20"/>
      <c r="L19" s="21" t="s">
        <v>27</v>
      </c>
      <c r="M19" s="21"/>
      <c r="N19" s="22"/>
      <c r="O19" s="46" t="n">
        <v>34375</v>
      </c>
      <c r="P19" s="24" t="n">
        <v>27865</v>
      </c>
      <c r="Q19" s="25" t="n">
        <v>65592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3010001</v>
      </c>
      <c r="G20" s="35" t="n">
        <v>3026746</v>
      </c>
      <c r="H20" s="36" t="n">
        <v>3056607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521925</v>
      </c>
      <c r="P20" s="24" t="n">
        <v>421549</v>
      </c>
      <c r="Q20" s="25" t="n">
        <v>492541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14271820</v>
      </c>
      <c r="G21" s="60" t="n">
        <v>14390000</v>
      </c>
      <c r="H21" s="61" t="n">
        <v>14544522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96517</v>
      </c>
      <c r="P21" s="24" t="n">
        <v>186519</v>
      </c>
      <c r="Q21" s="25" t="n">
        <v>25009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36</v>
      </c>
      <c r="G22" s="67" t="n">
        <v>37</v>
      </c>
      <c r="H22" s="68" t="n">
        <v>38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 t="n">
        <v>0</v>
      </c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108" t="s">
        <v>60</v>
      </c>
      <c r="G23" s="109" t="s">
        <v>60</v>
      </c>
      <c r="H23" s="110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225408</v>
      </c>
      <c r="P23" s="24" t="n">
        <v>235030</v>
      </c>
      <c r="Q23" s="25" t="n">
        <v>242445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104775</v>
      </c>
      <c r="P24" s="60" t="n">
        <v>-105941</v>
      </c>
      <c r="Q24" s="61" t="n">
        <v>-107036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108" t="s">
        <v>67</v>
      </c>
      <c r="G25" s="109" t="s">
        <v>67</v>
      </c>
      <c r="H25" s="110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4783</v>
      </c>
      <c r="P25" s="77" t="n">
        <v>17507</v>
      </c>
      <c r="Q25" s="78" t="n">
        <v>3057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 t="n">
        <v>0</v>
      </c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3600</v>
      </c>
      <c r="G27" s="48" t="n">
        <v>3550</v>
      </c>
      <c r="H27" s="49" t="n">
        <v>356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9957</v>
      </c>
      <c r="P27" s="80" t="n">
        <v>5174</v>
      </c>
      <c r="Q27" s="81" t="n">
        <v>22681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 t="n">
        <v>0</v>
      </c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873</v>
      </c>
      <c r="G29" s="48" t="n">
        <v>1772</v>
      </c>
      <c r="H29" s="49" t="n">
        <v>1735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5174</v>
      </c>
      <c r="P29" s="77" t="n">
        <v>22681</v>
      </c>
      <c r="Q29" s="78" t="n">
        <v>25738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 t="n">
        <v>2350</v>
      </c>
      <c r="Q30" s="81" t="n">
        <v>14316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367</v>
      </c>
      <c r="G31" s="48" t="n">
        <v>1588</v>
      </c>
      <c r="H31" s="49" t="n">
        <v>1444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5174</v>
      </c>
      <c r="P31" s="77" t="n">
        <v>20331</v>
      </c>
      <c r="Q31" s="78" t="n">
        <v>11422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506131</v>
      </c>
      <c r="G32" s="48" t="n">
        <v>536587</v>
      </c>
      <c r="H32" s="49" t="n">
        <v>536270</v>
      </c>
      <c r="I32" s="13"/>
      <c r="J32" s="74" t="s">
        <v>89</v>
      </c>
      <c r="K32" s="74"/>
      <c r="L32" s="74"/>
      <c r="M32" s="74"/>
      <c r="N32" s="75"/>
      <c r="O32" s="87" t="n">
        <v>0.778963694043003</v>
      </c>
      <c r="P32" s="88" t="n">
        <v>0.80255656180658</v>
      </c>
      <c r="Q32" s="89" t="n">
        <v>0.768871161808698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506131</v>
      </c>
      <c r="G34" s="48" t="n">
        <v>536587</v>
      </c>
      <c r="H34" s="49" t="n">
        <v>536270</v>
      </c>
      <c r="I34" s="13"/>
      <c r="J34" s="74" t="s">
        <v>94</v>
      </c>
      <c r="K34" s="74"/>
      <c r="L34" s="74"/>
      <c r="M34" s="74"/>
      <c r="N34" s="75"/>
      <c r="O34" s="79" t="n">
        <v>397484</v>
      </c>
      <c r="P34" s="80" t="n">
        <v>392443</v>
      </c>
      <c r="Q34" s="81" t="n">
        <v>415677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479674</v>
      </c>
      <c r="G35" s="48" t="n">
        <v>502624</v>
      </c>
      <c r="H35" s="49" t="n">
        <v>506580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278296</v>
      </c>
      <c r="P35" s="80" t="n">
        <v>268537</v>
      </c>
      <c r="Q35" s="81" t="n">
        <v>306148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947726971870919</v>
      </c>
      <c r="G36" s="93" t="n">
        <v>0.936705510942308</v>
      </c>
      <c r="H36" s="94" t="n">
        <v>0.944636097488206</v>
      </c>
      <c r="I36" s="13"/>
      <c r="J36" s="74" t="s">
        <v>98</v>
      </c>
      <c r="K36" s="74"/>
      <c r="L36" s="74"/>
      <c r="M36" s="74"/>
      <c r="N36" s="75"/>
      <c r="O36" s="79" t="n">
        <v>5626601</v>
      </c>
      <c r="P36" s="80" t="n">
        <v>5577371</v>
      </c>
      <c r="Q36" s="81" t="n">
        <v>5538726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 t="n">
        <v>506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221074</v>
      </c>
      <c r="G38" s="35" t="n">
        <v>212528</v>
      </c>
      <c r="H38" s="36" t="n">
        <v>216485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187474</v>
      </c>
      <c r="G39" s="35" t="n">
        <v>178628</v>
      </c>
      <c r="H39" s="36" t="n">
        <v>182385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33600</v>
      </c>
      <c r="G40" s="35" t="n">
        <v>33900</v>
      </c>
      <c r="H40" s="36" t="n">
        <v>3410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279126</v>
      </c>
      <c r="G41" s="35" t="n">
        <v>286806</v>
      </c>
      <c r="H41" s="36" t="n">
        <v>305642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500200</v>
      </c>
      <c r="G42" s="60" t="n">
        <v>499334</v>
      </c>
      <c r="H42" s="61" t="n">
        <v>522633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131" t="s">
        <v>134</v>
      </c>
      <c r="G43" s="132" t="s">
        <v>134</v>
      </c>
      <c r="H43" s="133" t="s">
        <v>134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542</v>
      </c>
      <c r="G44" s="35" t="n">
        <v>2542</v>
      </c>
      <c r="H44" s="36" t="n">
        <v>2542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37" t="n">
        <v>39904</v>
      </c>
      <c r="G45" s="138" t="n">
        <v>39904</v>
      </c>
      <c r="H45" s="139" t="n">
        <v>39904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63.2</v>
      </c>
      <c r="G46" s="48" t="n">
        <v>167.9</v>
      </c>
      <c r="H46" s="49" t="n">
        <v>168.3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460.9</v>
      </c>
      <c r="G47" s="48" t="n">
        <v>422.8</v>
      </c>
      <c r="H47" s="49" t="n">
        <v>427.3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390.8</v>
      </c>
      <c r="G48" s="48" t="n">
        <v>355.4</v>
      </c>
      <c r="H48" s="49" t="n">
        <v>360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70</v>
      </c>
      <c r="G49" s="48" t="n">
        <v>67.4</v>
      </c>
      <c r="H49" s="49" t="n">
        <v>67.3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63.2</v>
      </c>
      <c r="G50" s="48" t="n">
        <v>26.3</v>
      </c>
      <c r="H50" s="49" t="n">
        <v>16.9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600</v>
      </c>
      <c r="G51" s="35" t="n">
        <v>600</v>
      </c>
      <c r="H51" s="36" t="n">
        <v>6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40" t="n">
        <v>35521</v>
      </c>
      <c r="G52" s="141" t="n">
        <v>35521</v>
      </c>
      <c r="H52" s="142" t="n">
        <v>35521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5</v>
      </c>
      <c r="G53" s="30" t="n">
        <v>6</v>
      </c>
      <c r="H53" s="31" t="n">
        <v>6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3</v>
      </c>
      <c r="G54" s="35" t="n">
        <v>3</v>
      </c>
      <c r="H54" s="36" t="n">
        <v>3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8</v>
      </c>
      <c r="G55" s="60" t="n">
        <v>9</v>
      </c>
      <c r="H55" s="61" t="n">
        <v>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M37" activeCellId="0" sqref="M3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1" width="12.62"/>
    <col collapsed="false" customWidth="true" hidden="false" outlineLevel="0" max="8" min="8" style="1" width="15.37"/>
    <col collapsed="false" customWidth="true" hidden="false" outlineLevel="0" max="9" min="9" style="1" width="2.49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6" min="15" style="1" width="12.62"/>
    <col collapsed="false" customWidth="true" hidden="false" outlineLevel="0" max="17" min="17" style="1" width="16.75"/>
    <col collapsed="false" customWidth="false" hidden="false" outlineLevel="0" max="18" min="18" style="14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144"/>
      <c r="N2" s="3"/>
      <c r="O2" s="3"/>
      <c r="Q2" s="145"/>
    </row>
    <row r="3" customFormat="false" ht="38.25" hidden="false" customHeight="true" outlineLevel="0" collapsed="false">
      <c r="A3" s="4" t="s">
        <v>13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6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328929</v>
      </c>
      <c r="P5" s="18" t="n">
        <v>1965163</v>
      </c>
      <c r="Q5" s="19" t="n">
        <v>180721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13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1151401</v>
      </c>
      <c r="P6" s="24" t="n">
        <v>1170128</v>
      </c>
      <c r="Q6" s="25" t="n">
        <v>1162284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29738</v>
      </c>
      <c r="G7" s="30" t="n">
        <v>130422</v>
      </c>
      <c r="H7" s="31" t="n">
        <v>131162</v>
      </c>
      <c r="I7" s="13"/>
      <c r="J7" s="14"/>
      <c r="K7" s="20"/>
      <c r="L7" s="20" t="s">
        <v>17</v>
      </c>
      <c r="M7" s="21" t="s">
        <v>18</v>
      </c>
      <c r="N7" s="22"/>
      <c r="O7" s="23" t="n">
        <v>877179</v>
      </c>
      <c r="P7" s="24" t="n">
        <v>898494</v>
      </c>
      <c r="Q7" s="25" t="n">
        <v>909214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56062</v>
      </c>
      <c r="G8" s="35" t="n">
        <v>57980</v>
      </c>
      <c r="H8" s="36" t="n">
        <v>62103</v>
      </c>
      <c r="I8" s="37"/>
      <c r="J8" s="14"/>
      <c r="K8" s="20"/>
      <c r="L8" s="20"/>
      <c r="M8" s="21" t="s">
        <v>20</v>
      </c>
      <c r="N8" s="22"/>
      <c r="O8" s="23" t="n">
        <v>274222</v>
      </c>
      <c r="P8" s="24" t="n">
        <v>271634</v>
      </c>
      <c r="Q8" s="25" t="n">
        <v>253070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56062</v>
      </c>
      <c r="G9" s="35" t="n">
        <v>57980</v>
      </c>
      <c r="H9" s="36" t="n">
        <v>62103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432117035872297</v>
      </c>
      <c r="G10" s="40" t="n">
        <v>0.444556899909524</v>
      </c>
      <c r="H10" s="41" t="n">
        <v>0.473483173480124</v>
      </c>
      <c r="I10" s="13"/>
      <c r="J10" s="14"/>
      <c r="K10" s="20"/>
      <c r="L10" s="42" t="s">
        <v>27</v>
      </c>
      <c r="M10" s="42"/>
      <c r="N10" s="43"/>
      <c r="O10" s="23" t="n">
        <v>171388</v>
      </c>
      <c r="P10" s="24" t="n">
        <v>771792</v>
      </c>
      <c r="Q10" s="25" t="n">
        <v>634984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48460</v>
      </c>
      <c r="G11" s="35" t="n">
        <v>50169</v>
      </c>
      <c r="H11" s="36" t="n">
        <v>52895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124936</v>
      </c>
      <c r="P11" s="24" t="n">
        <v>1092249</v>
      </c>
      <c r="Q11" s="25" t="n">
        <v>1043142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864400128429239</v>
      </c>
      <c r="G12" s="40" t="n">
        <v>0.865281131424629</v>
      </c>
      <c r="H12" s="41" t="n">
        <v>0.851730190167947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571182</v>
      </c>
      <c r="P12" s="24" t="n">
        <v>553644</v>
      </c>
      <c r="Q12" s="25" t="n">
        <v>530852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3400</v>
      </c>
      <c r="G13" s="48" t="n">
        <v>3400</v>
      </c>
      <c r="H13" s="49" t="n">
        <v>3400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86644</v>
      </c>
      <c r="P13" s="24" t="n">
        <v>78940</v>
      </c>
      <c r="Q13" s="25" t="n">
        <v>77439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598</v>
      </c>
      <c r="G14" s="48" t="n">
        <v>1611</v>
      </c>
      <c r="H14" s="49" t="n">
        <v>1666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598</v>
      </c>
      <c r="G15" s="53" t="n">
        <v>1611</v>
      </c>
      <c r="H15" s="54" t="n">
        <v>1666</v>
      </c>
      <c r="I15" s="13"/>
      <c r="J15" s="14"/>
      <c r="K15" s="20"/>
      <c r="L15" s="42" t="s">
        <v>39</v>
      </c>
      <c r="M15" s="42"/>
      <c r="N15" s="43"/>
      <c r="O15" s="23" t="n">
        <v>553754</v>
      </c>
      <c r="P15" s="24" t="n">
        <v>538605</v>
      </c>
      <c r="Q15" s="25" t="n">
        <v>512290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09119870</v>
      </c>
      <c r="G16" s="30" t="n">
        <v>113883498</v>
      </c>
      <c r="H16" s="31" t="n">
        <v>118186641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203993</v>
      </c>
      <c r="P16" s="60" t="n">
        <v>872914</v>
      </c>
      <c r="Q16" s="61" t="n">
        <v>764077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25926451</v>
      </c>
      <c r="G17" s="35" t="n">
        <v>27252386</v>
      </c>
      <c r="H17" s="36" t="n">
        <v>28172308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5060037</v>
      </c>
      <c r="P17" s="18" t="n">
        <v>3352381</v>
      </c>
      <c r="Q17" s="19" t="n">
        <v>3026016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38072940</v>
      </c>
      <c r="G18" s="35" t="n">
        <v>39329440</v>
      </c>
      <c r="H18" s="36" t="n">
        <v>4099924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302100</v>
      </c>
      <c r="P18" s="24" t="n">
        <v>1256500</v>
      </c>
      <c r="Q18" s="25" t="n">
        <v>16698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2704300</v>
      </c>
      <c r="G19" s="35" t="n">
        <v>2748308</v>
      </c>
      <c r="H19" s="36" t="n">
        <v>2809705</v>
      </c>
      <c r="I19" s="13"/>
      <c r="J19" s="14"/>
      <c r="K19" s="20"/>
      <c r="L19" s="21" t="s">
        <v>27</v>
      </c>
      <c r="M19" s="21"/>
      <c r="N19" s="22"/>
      <c r="O19" s="46" t="n">
        <v>888690</v>
      </c>
      <c r="P19" s="24" t="n">
        <v>236374</v>
      </c>
      <c r="Q19" s="25" t="n">
        <v>234846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42416179</v>
      </c>
      <c r="G20" s="35" t="n">
        <v>44553364</v>
      </c>
      <c r="H20" s="36" t="n">
        <v>46205388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5273422</v>
      </c>
      <c r="P20" s="24" t="n">
        <v>4225023</v>
      </c>
      <c r="Q20" s="25" t="n">
        <v>3790854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42930690</v>
      </c>
      <c r="G21" s="60" t="n">
        <v>45541860</v>
      </c>
      <c r="H21" s="61" t="n">
        <v>49992275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863953</v>
      </c>
      <c r="P21" s="24" t="n">
        <v>2792801</v>
      </c>
      <c r="Q21" s="25" t="n">
        <v>2127519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430</v>
      </c>
      <c r="G22" s="67" t="n">
        <v>433</v>
      </c>
      <c r="H22" s="68" t="n">
        <v>445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125</v>
      </c>
      <c r="G23" s="69" t="s">
        <v>125</v>
      </c>
      <c r="H23" s="71" t="s">
        <v>125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1409469</v>
      </c>
      <c r="P23" s="24" t="n">
        <v>1432222</v>
      </c>
      <c r="Q23" s="25" t="n">
        <v>1663335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 t="n">
        <v>0.042</v>
      </c>
      <c r="G24" s="69" t="n">
        <v>0.042</v>
      </c>
      <c r="H24" s="73" t="n">
        <v>0.04</v>
      </c>
      <c r="I24" s="13"/>
      <c r="J24" s="14"/>
      <c r="K24" s="57" t="s">
        <v>64</v>
      </c>
      <c r="L24" s="57"/>
      <c r="M24" s="57"/>
      <c r="N24" s="58" t="s">
        <v>65</v>
      </c>
      <c r="O24" s="65" t="n">
        <v>-213385</v>
      </c>
      <c r="P24" s="60" t="n">
        <v>-872642</v>
      </c>
      <c r="Q24" s="61" t="n">
        <v>-764838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36</v>
      </c>
      <c r="G25" s="69" t="s">
        <v>136</v>
      </c>
      <c r="H25" s="71" t="s">
        <v>136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9392</v>
      </c>
      <c r="P25" s="77" t="n">
        <v>272</v>
      </c>
      <c r="Q25" s="78" t="n">
        <v>-761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43050</v>
      </c>
      <c r="G27" s="48" t="n">
        <v>43050</v>
      </c>
      <c r="H27" s="49" t="n">
        <v>3295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10199</v>
      </c>
      <c r="P27" s="80" t="n">
        <v>807</v>
      </c>
      <c r="Q27" s="81" t="n">
        <v>1079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 t="n">
        <v>30</v>
      </c>
      <c r="G28" s="48" t="n">
        <v>30</v>
      </c>
      <c r="H28" s="49" t="n">
        <v>23</v>
      </c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23126</v>
      </c>
      <c r="G29" s="48" t="n">
        <v>24293</v>
      </c>
      <c r="H29" s="49" t="n">
        <v>21639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807</v>
      </c>
      <c r="P29" s="77" t="n">
        <v>1079</v>
      </c>
      <c r="Q29" s="78" t="n">
        <v>318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 t="n">
        <v>44</v>
      </c>
      <c r="G30" s="48" t="n">
        <v>44</v>
      </c>
      <c r="H30" s="49" t="n">
        <v>44</v>
      </c>
      <c r="I30" s="13"/>
      <c r="J30" s="74" t="s">
        <v>83</v>
      </c>
      <c r="K30" s="74"/>
      <c r="L30" s="74"/>
      <c r="M30" s="74"/>
      <c r="N30" s="75" t="s">
        <v>84</v>
      </c>
      <c r="O30" s="79" t="n">
        <v>674</v>
      </c>
      <c r="P30" s="80" t="n">
        <v>1051</v>
      </c>
      <c r="Q30" s="81" t="n">
        <v>255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9509</v>
      </c>
      <c r="G31" s="48" t="n">
        <v>19414</v>
      </c>
      <c r="H31" s="49" t="n">
        <v>19259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133</v>
      </c>
      <c r="P31" s="77" t="n">
        <v>28</v>
      </c>
      <c r="Q31" s="78" t="n">
        <v>63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8043096</v>
      </c>
      <c r="G32" s="48" t="n">
        <v>7997185</v>
      </c>
      <c r="H32" s="49" t="n">
        <v>7884371</v>
      </c>
      <c r="I32" s="13"/>
      <c r="J32" s="74" t="s">
        <v>89</v>
      </c>
      <c r="K32" s="74"/>
      <c r="L32" s="74"/>
      <c r="M32" s="74"/>
      <c r="N32" s="75"/>
      <c r="O32" s="87" t="n">
        <v>0.524355420700322</v>
      </c>
      <c r="P32" s="88" t="n">
        <v>0.778445464416109</v>
      </c>
      <c r="Q32" s="89" t="n">
        <v>0.667738539806546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 t="n">
        <v>382128</v>
      </c>
      <c r="G33" s="48" t="n">
        <v>361934</v>
      </c>
      <c r="H33" s="49" t="n">
        <v>366280</v>
      </c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7660968</v>
      </c>
      <c r="G34" s="48" t="n">
        <v>7635251</v>
      </c>
      <c r="H34" s="49" t="n">
        <v>7518091</v>
      </c>
      <c r="I34" s="13"/>
      <c r="J34" s="74" t="s">
        <v>94</v>
      </c>
      <c r="K34" s="74"/>
      <c r="L34" s="74"/>
      <c r="M34" s="74"/>
      <c r="N34" s="75"/>
      <c r="O34" s="79" t="n">
        <v>1334300</v>
      </c>
      <c r="P34" s="80" t="n">
        <v>1279800</v>
      </c>
      <c r="Q34" s="81" t="n">
        <v>112290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5804137</v>
      </c>
      <c r="G35" s="48" t="n">
        <v>5932554</v>
      </c>
      <c r="H35" s="49" t="n">
        <v>5994770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546587</v>
      </c>
      <c r="P35" s="80" t="n">
        <v>1136992</v>
      </c>
      <c r="Q35" s="81" t="n">
        <v>969881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757624493406055</v>
      </c>
      <c r="G36" s="93" t="n">
        <v>0.776995281491073</v>
      </c>
      <c r="H36" s="94" t="n">
        <v>0.797379281522397</v>
      </c>
      <c r="I36" s="13"/>
      <c r="J36" s="74" t="s">
        <v>98</v>
      </c>
      <c r="K36" s="74"/>
      <c r="L36" s="74"/>
      <c r="M36" s="74"/>
      <c r="N36" s="75"/>
      <c r="O36" s="79" t="n">
        <v>20797823</v>
      </c>
      <c r="P36" s="80" t="n">
        <v>20622102</v>
      </c>
      <c r="Q36" s="81" t="n">
        <v>20628567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279955</v>
      </c>
      <c r="G37" s="30" t="n">
        <v>277474</v>
      </c>
      <c r="H37" s="31" t="n">
        <v>258622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459842</v>
      </c>
      <c r="G38" s="35" t="n">
        <v>820311</v>
      </c>
      <c r="H38" s="36" t="n">
        <v>829058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419087</v>
      </c>
      <c r="G39" s="35" t="n">
        <v>406447</v>
      </c>
      <c r="H39" s="36" t="n">
        <v>362449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1040755</v>
      </c>
      <c r="G40" s="35" t="n">
        <v>413864</v>
      </c>
      <c r="H40" s="36" t="n">
        <v>466609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377566</v>
      </c>
      <c r="G41" s="35" t="n">
        <v>977922</v>
      </c>
      <c r="H41" s="36" t="n">
        <v>841505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2117363</v>
      </c>
      <c r="G42" s="60" t="n">
        <v>2075707</v>
      </c>
      <c r="H42" s="61" t="n">
        <v>1929185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146" t="s">
        <v>137</v>
      </c>
      <c r="G43" s="146" t="s">
        <v>137</v>
      </c>
      <c r="H43" s="147" t="s">
        <v>137</v>
      </c>
      <c r="I43" s="148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436</v>
      </c>
      <c r="G44" s="35" t="n">
        <v>2436</v>
      </c>
      <c r="H44" s="36" t="n">
        <v>2436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9356</v>
      </c>
      <c r="G45" s="101" t="n">
        <v>39356</v>
      </c>
      <c r="H45" s="102" t="n">
        <v>39356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51.1</v>
      </c>
      <c r="G46" s="48" t="n">
        <v>151.5</v>
      </c>
      <c r="H46" s="49" t="n">
        <v>151.7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251.5</v>
      </c>
      <c r="G47" s="48" t="n">
        <v>138.3</v>
      </c>
      <c r="H47" s="49" t="n">
        <v>138.3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72.2</v>
      </c>
      <c r="G48" s="48" t="n">
        <v>68.5</v>
      </c>
      <c r="H48" s="49" t="n">
        <v>60.5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179.3</v>
      </c>
      <c r="G49" s="48" t="n">
        <v>69.8</v>
      </c>
      <c r="H49" s="49" t="n">
        <v>77.8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5.7</v>
      </c>
      <c r="G50" s="48" t="n">
        <v>3.8</v>
      </c>
      <c r="H50" s="49" t="n">
        <v>5.2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700</v>
      </c>
      <c r="G51" s="35" t="n">
        <v>700</v>
      </c>
      <c r="H51" s="36" t="n">
        <v>7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0773</v>
      </c>
      <c r="G52" s="106" t="n">
        <v>30773</v>
      </c>
      <c r="H52" s="107" t="n">
        <v>30773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10</v>
      </c>
      <c r="G53" s="30" t="n">
        <v>10</v>
      </c>
      <c r="H53" s="31" t="n">
        <v>10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8</v>
      </c>
      <c r="G54" s="35" t="n">
        <v>8</v>
      </c>
      <c r="H54" s="36" t="n">
        <v>7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8</v>
      </c>
      <c r="G55" s="60" t="n">
        <v>18</v>
      </c>
      <c r="H55" s="61" t="n">
        <v>17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4.3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5" min="15" style="1" width="14.37"/>
    <col collapsed="false" customWidth="true" hidden="false" outlineLevel="0" max="16" min="16" style="1" width="16.62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060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49" t="n">
        <v>7619185</v>
      </c>
      <c r="P5" s="18" t="n">
        <v>8029183</v>
      </c>
      <c r="Q5" s="150" t="n">
        <v>788144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2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46" t="n">
        <v>6416830</v>
      </c>
      <c r="P6" s="24" t="n">
        <v>6833224</v>
      </c>
      <c r="Q6" s="151" t="n">
        <v>6692611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490182</v>
      </c>
      <c r="G7" s="30" t="n">
        <v>491302</v>
      </c>
      <c r="H7" s="152" t="n">
        <v>488339</v>
      </c>
      <c r="I7" s="13"/>
      <c r="J7" s="14"/>
      <c r="K7" s="20"/>
      <c r="L7" s="20" t="s">
        <v>17</v>
      </c>
      <c r="M7" s="21" t="s">
        <v>18</v>
      </c>
      <c r="N7" s="22"/>
      <c r="O7" s="46" t="n">
        <v>5879795</v>
      </c>
      <c r="P7" s="24" t="n">
        <v>6301448</v>
      </c>
      <c r="Q7" s="151" t="n">
        <v>6220875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153" t="n">
        <v>387408</v>
      </c>
      <c r="G8" s="35" t="n">
        <v>395462</v>
      </c>
      <c r="H8" s="154" t="n">
        <v>398400</v>
      </c>
      <c r="I8" s="37"/>
      <c r="J8" s="14"/>
      <c r="K8" s="20"/>
      <c r="L8" s="20"/>
      <c r="M8" s="21" t="s">
        <v>20</v>
      </c>
      <c r="N8" s="22"/>
      <c r="O8" s="46" t="n">
        <v>537035</v>
      </c>
      <c r="P8" s="24" t="n">
        <v>531776</v>
      </c>
      <c r="Q8" s="151" t="n">
        <v>471736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153" t="n">
        <v>387408</v>
      </c>
      <c r="G9" s="35" t="n">
        <v>395462</v>
      </c>
      <c r="H9" s="154" t="n">
        <v>398400</v>
      </c>
      <c r="I9" s="13"/>
      <c r="J9" s="14"/>
      <c r="K9" s="20"/>
      <c r="L9" s="20"/>
      <c r="M9" s="21" t="s">
        <v>23</v>
      </c>
      <c r="N9" s="22" t="s">
        <v>24</v>
      </c>
      <c r="O9" s="46"/>
      <c r="P9" s="24" t="n">
        <v>0</v>
      </c>
      <c r="Q9" s="151" t="n">
        <v>0</v>
      </c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155" t="n">
        <v>0.790335018421729</v>
      </c>
      <c r="G10" s="40" t="n">
        <v>0.804926501418679</v>
      </c>
      <c r="H10" s="156" t="n">
        <v>0.815826710543291</v>
      </c>
      <c r="I10" s="13"/>
      <c r="J10" s="14"/>
      <c r="K10" s="20"/>
      <c r="L10" s="42" t="s">
        <v>27</v>
      </c>
      <c r="M10" s="42"/>
      <c r="N10" s="43"/>
      <c r="O10" s="46" t="n">
        <v>1201187</v>
      </c>
      <c r="P10" s="24" t="n">
        <v>1195386</v>
      </c>
      <c r="Q10" s="151" t="n">
        <v>1187964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153" t="n">
        <v>363843</v>
      </c>
      <c r="G11" s="35" t="n">
        <v>367697</v>
      </c>
      <c r="H11" s="154" t="n">
        <v>372645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5217619</v>
      </c>
      <c r="P11" s="24" t="n">
        <v>5469735</v>
      </c>
      <c r="Q11" s="151" t="n">
        <v>5304287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155" t="n">
        <v>0.939172655185231</v>
      </c>
      <c r="G12" s="40" t="n">
        <v>0.929790978652816</v>
      </c>
      <c r="H12" s="156" t="n">
        <v>0.935353915662651</v>
      </c>
      <c r="I12" s="13"/>
      <c r="J12" s="14"/>
      <c r="K12" s="20" t="s">
        <v>12</v>
      </c>
      <c r="L12" s="21" t="s">
        <v>33</v>
      </c>
      <c r="M12" s="21"/>
      <c r="N12" s="22"/>
      <c r="O12" s="46" t="n">
        <v>2923831</v>
      </c>
      <c r="P12" s="24" t="n">
        <v>3294693</v>
      </c>
      <c r="Q12" s="151" t="n">
        <v>3235446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157" t="n">
        <v>4615</v>
      </c>
      <c r="G13" s="48" t="n">
        <v>4615</v>
      </c>
      <c r="H13" s="158" t="n">
        <v>4636</v>
      </c>
      <c r="I13" s="13"/>
      <c r="J13" s="14"/>
      <c r="K13" s="20"/>
      <c r="L13" s="20" t="s">
        <v>17</v>
      </c>
      <c r="M13" s="21" t="s">
        <v>35</v>
      </c>
      <c r="N13" s="22"/>
      <c r="O13" s="46" t="n">
        <v>216609</v>
      </c>
      <c r="P13" s="24" t="n">
        <v>263399</v>
      </c>
      <c r="Q13" s="151" t="n">
        <v>212790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157" t="n">
        <v>3526</v>
      </c>
      <c r="G14" s="48" t="n">
        <v>3623</v>
      </c>
      <c r="H14" s="158" t="n">
        <v>3673</v>
      </c>
      <c r="I14" s="13"/>
      <c r="J14" s="14"/>
      <c r="K14" s="20"/>
      <c r="L14" s="20"/>
      <c r="M14" s="21" t="s">
        <v>37</v>
      </c>
      <c r="N14" s="22"/>
      <c r="O14" s="46"/>
      <c r="P14" s="24"/>
      <c r="Q14" s="151" t="n">
        <v>0</v>
      </c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159" t="n">
        <v>3526</v>
      </c>
      <c r="G15" s="53" t="n">
        <v>3623</v>
      </c>
      <c r="H15" s="160" t="n">
        <v>3673</v>
      </c>
      <c r="I15" s="13"/>
      <c r="J15" s="14"/>
      <c r="K15" s="20"/>
      <c r="L15" s="42" t="s">
        <v>39</v>
      </c>
      <c r="M15" s="42"/>
      <c r="N15" s="43"/>
      <c r="O15" s="46" t="n">
        <v>2080872</v>
      </c>
      <c r="P15" s="24" t="n">
        <v>1950889</v>
      </c>
      <c r="Q15" s="151" t="n">
        <v>1861929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29" t="n">
        <v>208341953</v>
      </c>
      <c r="G16" s="30" t="n">
        <v>211465058</v>
      </c>
      <c r="H16" s="152" t="n">
        <v>214408838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2401566</v>
      </c>
      <c r="P16" s="60" t="n">
        <v>2559448</v>
      </c>
      <c r="Q16" s="161" t="n">
        <v>2577161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153" t="n">
        <v>36715163</v>
      </c>
      <c r="G17" s="35" t="n">
        <v>37289544</v>
      </c>
      <c r="H17" s="154" t="n">
        <v>37966335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49" t="n">
        <v>5592612</v>
      </c>
      <c r="P17" s="18" t="n">
        <v>4646906</v>
      </c>
      <c r="Q17" s="150" t="n">
        <v>4248696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153" t="n">
        <v>112652624</v>
      </c>
      <c r="G18" s="35" t="n">
        <v>114683024</v>
      </c>
      <c r="H18" s="154" t="n">
        <v>116395524</v>
      </c>
      <c r="I18" s="13"/>
      <c r="J18" s="14"/>
      <c r="K18" s="20" t="s">
        <v>17</v>
      </c>
      <c r="L18" s="21" t="s">
        <v>49</v>
      </c>
      <c r="M18" s="21"/>
      <c r="N18" s="22"/>
      <c r="O18" s="46" t="n">
        <v>2542300</v>
      </c>
      <c r="P18" s="24" t="n">
        <v>2270100</v>
      </c>
      <c r="Q18" s="151" t="n">
        <v>17125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153" t="n">
        <v>8828154</v>
      </c>
      <c r="G19" s="35" t="n">
        <v>9090857</v>
      </c>
      <c r="H19" s="154" t="n">
        <v>9243486</v>
      </c>
      <c r="I19" s="13"/>
      <c r="J19" s="14"/>
      <c r="K19" s="20"/>
      <c r="L19" s="21" t="s">
        <v>27</v>
      </c>
      <c r="M19" s="21"/>
      <c r="N19" s="22"/>
      <c r="O19" s="46" t="n">
        <v>2248871</v>
      </c>
      <c r="P19" s="24" t="n">
        <v>1526626</v>
      </c>
      <c r="Q19" s="151" t="n">
        <v>1689787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153" t="n">
        <v>50146012</v>
      </c>
      <c r="G20" s="35" t="n">
        <v>50401633</v>
      </c>
      <c r="H20" s="154" t="n">
        <v>50803493</v>
      </c>
      <c r="I20" s="13"/>
      <c r="J20" s="14"/>
      <c r="K20" s="21" t="s">
        <v>52</v>
      </c>
      <c r="L20" s="21"/>
      <c r="M20" s="21"/>
      <c r="N20" s="64" t="s">
        <v>53</v>
      </c>
      <c r="O20" s="46" t="n">
        <v>7837076</v>
      </c>
      <c r="P20" s="24" t="n">
        <v>7227523</v>
      </c>
      <c r="Q20" s="151" t="n">
        <v>6837148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59" t="n">
        <v>68041833</v>
      </c>
      <c r="G21" s="60" t="n">
        <v>69190594</v>
      </c>
      <c r="H21" s="161" t="n">
        <v>70544175</v>
      </c>
      <c r="I21" s="13"/>
      <c r="J21" s="14"/>
      <c r="K21" s="20" t="s">
        <v>17</v>
      </c>
      <c r="L21" s="21" t="s">
        <v>55</v>
      </c>
      <c r="M21" s="21"/>
      <c r="N21" s="22"/>
      <c r="O21" s="46" t="n">
        <v>3031492</v>
      </c>
      <c r="P21" s="24" t="n">
        <v>3123105</v>
      </c>
      <c r="Q21" s="151" t="n">
        <v>2943780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62" t="n">
        <v>957</v>
      </c>
      <c r="G22" s="67" t="n">
        <v>971</v>
      </c>
      <c r="H22" s="163" t="n">
        <v>980</v>
      </c>
      <c r="I22" s="13"/>
      <c r="J22" s="14"/>
      <c r="K22" s="20"/>
      <c r="L22" s="69" t="s">
        <v>17</v>
      </c>
      <c r="M22" s="21" t="s">
        <v>58</v>
      </c>
      <c r="N22" s="22"/>
      <c r="O22" s="46"/>
      <c r="P22" s="24"/>
      <c r="Q22" s="151" t="n">
        <v>0</v>
      </c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164" t="s">
        <v>125</v>
      </c>
      <c r="G23" s="109" t="s">
        <v>125</v>
      </c>
      <c r="H23" s="165" t="s">
        <v>125</v>
      </c>
      <c r="I23" s="13"/>
      <c r="J23" s="14"/>
      <c r="K23" s="20"/>
      <c r="L23" s="21" t="s">
        <v>61</v>
      </c>
      <c r="M23" s="21"/>
      <c r="N23" s="45" t="s">
        <v>62</v>
      </c>
      <c r="O23" s="46" t="n">
        <v>4805584</v>
      </c>
      <c r="P23" s="24" t="n">
        <v>4104418</v>
      </c>
      <c r="Q23" s="151" t="n">
        <v>3893368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166" t="n">
        <v>0.032</v>
      </c>
      <c r="G24" s="69" t="n">
        <v>0.032</v>
      </c>
      <c r="H24" s="167" t="n">
        <v>0.032</v>
      </c>
      <c r="I24" s="13"/>
      <c r="J24" s="14"/>
      <c r="K24" s="57" t="s">
        <v>64</v>
      </c>
      <c r="L24" s="57"/>
      <c r="M24" s="57"/>
      <c r="N24" s="58" t="s">
        <v>65</v>
      </c>
      <c r="O24" s="59" t="n">
        <v>-2244464</v>
      </c>
      <c r="P24" s="60" t="n">
        <v>-2580617</v>
      </c>
      <c r="Q24" s="161" t="n">
        <v>-2588452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164" t="s">
        <v>67</v>
      </c>
      <c r="G25" s="109" t="s">
        <v>67</v>
      </c>
      <c r="H25" s="165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168" t="n">
        <v>157102</v>
      </c>
      <c r="P25" s="77" t="n">
        <v>-21169</v>
      </c>
      <c r="Q25" s="169" t="n">
        <v>-11291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153" t="n">
        <v>1</v>
      </c>
      <c r="G26" s="35" t="n">
        <v>1</v>
      </c>
      <c r="H26" s="154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170"/>
      <c r="P26" s="80"/>
      <c r="Q26" s="171" t="n">
        <v>0</v>
      </c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157" t="n">
        <v>12700</v>
      </c>
      <c r="G27" s="48" t="n">
        <v>12700</v>
      </c>
      <c r="H27" s="158" t="n">
        <v>12700</v>
      </c>
      <c r="I27" s="13"/>
      <c r="J27" s="74" t="s">
        <v>75</v>
      </c>
      <c r="K27" s="74"/>
      <c r="L27" s="74"/>
      <c r="M27" s="74"/>
      <c r="N27" s="75" t="s">
        <v>76</v>
      </c>
      <c r="O27" s="170" t="n">
        <v>149530</v>
      </c>
      <c r="P27" s="80" t="n">
        <v>306632</v>
      </c>
      <c r="Q27" s="171" t="n">
        <v>285463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157" t="n">
        <v>26</v>
      </c>
      <c r="G28" s="48" t="n">
        <v>26</v>
      </c>
      <c r="H28" s="158" t="n">
        <v>26</v>
      </c>
      <c r="I28" s="13"/>
      <c r="J28" s="74" t="s">
        <v>78</v>
      </c>
      <c r="K28" s="74"/>
      <c r="L28" s="74"/>
      <c r="M28" s="74"/>
      <c r="N28" s="75" t="s">
        <v>79</v>
      </c>
      <c r="O28" s="170"/>
      <c r="P28" s="80"/>
      <c r="Q28" s="171" t="n">
        <v>0</v>
      </c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157" t="n">
        <v>137661</v>
      </c>
      <c r="G29" s="48" t="n">
        <v>147109</v>
      </c>
      <c r="H29" s="158" t="n">
        <v>151670</v>
      </c>
      <c r="I29" s="13"/>
      <c r="J29" s="74" t="s">
        <v>81</v>
      </c>
      <c r="K29" s="74"/>
      <c r="L29" s="74"/>
      <c r="M29" s="74"/>
      <c r="N29" s="75" t="s">
        <v>82</v>
      </c>
      <c r="O29" s="168" t="n">
        <v>306632</v>
      </c>
      <c r="P29" s="77" t="n">
        <v>285463</v>
      </c>
      <c r="Q29" s="169" t="n">
        <v>274172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157" t="n">
        <v>14</v>
      </c>
      <c r="G30" s="48" t="n">
        <v>15</v>
      </c>
      <c r="H30" s="158" t="n">
        <v>15</v>
      </c>
      <c r="I30" s="13"/>
      <c r="J30" s="74" t="s">
        <v>83</v>
      </c>
      <c r="K30" s="74"/>
      <c r="L30" s="74"/>
      <c r="M30" s="74"/>
      <c r="N30" s="75" t="s">
        <v>84</v>
      </c>
      <c r="O30" s="170" t="n">
        <v>46941</v>
      </c>
      <c r="P30" s="80" t="n">
        <v>14492</v>
      </c>
      <c r="Q30" s="171" t="n">
        <v>20013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157" t="n">
        <v>128821</v>
      </c>
      <c r="G31" s="48" t="n">
        <v>134708</v>
      </c>
      <c r="H31" s="158" t="n">
        <v>131864</v>
      </c>
      <c r="I31" s="13"/>
      <c r="J31" s="74" t="s">
        <v>86</v>
      </c>
      <c r="K31" s="74"/>
      <c r="L31" s="74"/>
      <c r="M31" s="74"/>
      <c r="N31" s="75" t="s">
        <v>87</v>
      </c>
      <c r="O31" s="168" t="n">
        <v>259691</v>
      </c>
      <c r="P31" s="77" t="n">
        <v>270971</v>
      </c>
      <c r="Q31" s="169" t="n">
        <v>254159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157" t="n">
        <v>47495058</v>
      </c>
      <c r="G32" s="48" t="n">
        <v>49885501</v>
      </c>
      <c r="H32" s="158" t="n">
        <v>49071547</v>
      </c>
      <c r="I32" s="13"/>
      <c r="J32" s="74" t="s">
        <v>89</v>
      </c>
      <c r="K32" s="74"/>
      <c r="L32" s="74"/>
      <c r="M32" s="74"/>
      <c r="N32" s="75"/>
      <c r="O32" s="172" t="n">
        <v>0.760154713019381</v>
      </c>
      <c r="P32" s="88" t="n">
        <v>0.838631156197316</v>
      </c>
      <c r="Q32" s="173" t="n">
        <v>0.856897546168018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157" t="n">
        <v>257180</v>
      </c>
      <c r="G33" s="48" t="n">
        <v>246210</v>
      </c>
      <c r="H33" s="158" t="n">
        <v>282948</v>
      </c>
      <c r="I33" s="13"/>
      <c r="J33" s="74" t="s">
        <v>92</v>
      </c>
      <c r="K33" s="74"/>
      <c r="L33" s="74"/>
      <c r="M33" s="74"/>
      <c r="N33" s="75"/>
      <c r="O33" s="172" t="n">
        <v>0</v>
      </c>
      <c r="P33" s="88" t="n">
        <v>0</v>
      </c>
      <c r="Q33" s="173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157" t="n">
        <v>47237878</v>
      </c>
      <c r="G34" s="48" t="n">
        <v>49639291</v>
      </c>
      <c r="H34" s="158" t="n">
        <v>48788599</v>
      </c>
      <c r="I34" s="13"/>
      <c r="J34" s="74" t="s">
        <v>94</v>
      </c>
      <c r="K34" s="74"/>
      <c r="L34" s="74"/>
      <c r="M34" s="74"/>
      <c r="N34" s="75"/>
      <c r="O34" s="170" t="n">
        <v>3987093</v>
      </c>
      <c r="P34" s="80" t="n">
        <v>3253788</v>
      </c>
      <c r="Q34" s="171" t="n">
        <v>3349487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157" t="n">
        <v>37946605</v>
      </c>
      <c r="G35" s="48" t="n">
        <v>39424897</v>
      </c>
      <c r="H35" s="158" t="n">
        <v>39049744</v>
      </c>
      <c r="I35" s="13"/>
      <c r="J35" s="90" t="s">
        <v>17</v>
      </c>
      <c r="K35" s="90"/>
      <c r="L35" s="91" t="s">
        <v>96</v>
      </c>
      <c r="M35" s="91"/>
      <c r="N35" s="75"/>
      <c r="O35" s="170" t="n">
        <v>2154116</v>
      </c>
      <c r="P35" s="80" t="n">
        <v>2029352</v>
      </c>
      <c r="Q35" s="171" t="n">
        <v>1949268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174" t="n">
        <v>0.803308840418276</v>
      </c>
      <c r="G36" s="93" t="n">
        <v>0.794227641164335</v>
      </c>
      <c r="H36" s="175" t="n">
        <v>0.800386664105686</v>
      </c>
      <c r="I36" s="13"/>
      <c r="J36" s="74" t="s">
        <v>98</v>
      </c>
      <c r="K36" s="74"/>
      <c r="L36" s="74"/>
      <c r="M36" s="74"/>
      <c r="N36" s="75"/>
      <c r="O36" s="170" t="n">
        <v>71107355</v>
      </c>
      <c r="P36" s="80" t="n">
        <v>69273038</v>
      </c>
      <c r="Q36" s="171" t="n">
        <v>67092170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29" t="n">
        <v>432550</v>
      </c>
      <c r="G37" s="30" t="n">
        <v>506578</v>
      </c>
      <c r="H37" s="152" t="n">
        <v>471736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153" t="n">
        <v>6788549</v>
      </c>
      <c r="G38" s="35" t="n">
        <v>7090767</v>
      </c>
      <c r="H38" s="154" t="n">
        <v>7029239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153" t="n">
        <v>2686335</v>
      </c>
      <c r="G39" s="35" t="n">
        <v>3011529</v>
      </c>
      <c r="H39" s="154" t="n">
        <v>2908149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153" t="n">
        <v>4102214</v>
      </c>
      <c r="G40" s="35" t="n">
        <v>4079238</v>
      </c>
      <c r="H40" s="154" t="n">
        <v>412109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153" t="n">
        <v>1852238</v>
      </c>
      <c r="G41" s="35" t="n">
        <v>1737106</v>
      </c>
      <c r="H41" s="154" t="n">
        <v>1696680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59" t="n">
        <v>9073337</v>
      </c>
      <c r="G42" s="60" t="n">
        <v>9334451</v>
      </c>
      <c r="H42" s="161" t="n">
        <v>9197655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176" t="s">
        <v>139</v>
      </c>
      <c r="G43" s="132" t="s">
        <v>139</v>
      </c>
      <c r="H43" s="177" t="s">
        <v>139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153" t="n">
        <v>2356</v>
      </c>
      <c r="G44" s="35" t="n">
        <v>2356</v>
      </c>
      <c r="H44" s="154" t="n">
        <v>2356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78" t="n">
        <v>39173</v>
      </c>
      <c r="G45" s="101" t="n">
        <v>39173</v>
      </c>
      <c r="H45" s="179" t="n">
        <v>39173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157" t="n">
        <v>154.9</v>
      </c>
      <c r="G46" s="48" t="n">
        <v>159.8</v>
      </c>
      <c r="H46" s="158" t="n">
        <v>159.3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157" t="n">
        <v>178.9</v>
      </c>
      <c r="G47" s="48" t="n">
        <v>179.9</v>
      </c>
      <c r="H47" s="158" t="n">
        <v>180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157" t="n">
        <v>70.8</v>
      </c>
      <c r="G48" s="48" t="n">
        <v>76.4</v>
      </c>
      <c r="H48" s="158" t="n">
        <v>74.5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157" t="n">
        <v>108.1</v>
      </c>
      <c r="G49" s="48" t="n">
        <v>103.5</v>
      </c>
      <c r="H49" s="158" t="n">
        <v>105.5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157" t="n">
        <v>19.1</v>
      </c>
      <c r="G50" s="48" t="n">
        <v>38</v>
      </c>
      <c r="H50" s="158" t="n">
        <v>20.5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153" t="n">
        <v>700</v>
      </c>
      <c r="G51" s="35" t="n">
        <v>700</v>
      </c>
      <c r="H51" s="154" t="n">
        <v>7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80" t="n">
        <v>25659</v>
      </c>
      <c r="G52" s="106" t="n">
        <v>25659</v>
      </c>
      <c r="H52" s="181" t="n">
        <v>25659</v>
      </c>
      <c r="I52" s="148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29" t="n">
        <v>26</v>
      </c>
      <c r="G53" s="30" t="n">
        <v>31</v>
      </c>
      <c r="H53" s="152" t="n">
        <v>27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153" t="n">
        <v>24</v>
      </c>
      <c r="G54" s="35" t="n">
        <v>21</v>
      </c>
      <c r="H54" s="154" t="n">
        <v>22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59" t="n">
        <v>50</v>
      </c>
      <c r="G55" s="60" t="n">
        <v>52</v>
      </c>
      <c r="H55" s="161" t="n">
        <v>4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H20" activeCellId="0" sqref="H2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52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972990</v>
      </c>
      <c r="P5" s="18" t="n">
        <v>2252674</v>
      </c>
      <c r="Q5" s="19" t="n">
        <v>227028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33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1245129</v>
      </c>
      <c r="P6" s="24" t="n">
        <v>1345214</v>
      </c>
      <c r="Q6" s="25" t="n">
        <v>1336311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57183</v>
      </c>
      <c r="G7" s="30" t="n">
        <v>157033</v>
      </c>
      <c r="H7" s="31" t="n">
        <v>157363</v>
      </c>
      <c r="I7" s="13"/>
      <c r="J7" s="14"/>
      <c r="K7" s="20"/>
      <c r="L7" s="20" t="s">
        <v>17</v>
      </c>
      <c r="M7" s="21" t="s">
        <v>18</v>
      </c>
      <c r="N7" s="22"/>
      <c r="O7" s="23" t="n">
        <v>943461</v>
      </c>
      <c r="P7" s="24" t="n">
        <v>1048718</v>
      </c>
      <c r="Q7" s="25" t="n">
        <v>1031212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87615</v>
      </c>
      <c r="G8" s="35" t="n">
        <v>89922</v>
      </c>
      <c r="H8" s="36" t="n">
        <v>90987</v>
      </c>
      <c r="I8" s="37"/>
      <c r="J8" s="14"/>
      <c r="K8" s="20"/>
      <c r="L8" s="20"/>
      <c r="M8" s="21" t="s">
        <v>20</v>
      </c>
      <c r="N8" s="22"/>
      <c r="O8" s="23" t="n">
        <v>299294</v>
      </c>
      <c r="P8" s="24" t="n">
        <v>295483</v>
      </c>
      <c r="Q8" s="25" t="n">
        <v>303983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87615</v>
      </c>
      <c r="G9" s="35" t="n">
        <v>89922</v>
      </c>
      <c r="H9" s="36" t="n">
        <v>90987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557407607692944</v>
      </c>
      <c r="G10" s="40" t="n">
        <v>0.572631230378328</v>
      </c>
      <c r="H10" s="41" t="n">
        <v>0.578198178733247</v>
      </c>
      <c r="I10" s="13"/>
      <c r="J10" s="14"/>
      <c r="K10" s="20"/>
      <c r="L10" s="42" t="s">
        <v>27</v>
      </c>
      <c r="M10" s="42"/>
      <c r="N10" s="43"/>
      <c r="O10" s="23" t="n">
        <v>727791</v>
      </c>
      <c r="P10" s="24" t="n">
        <v>907400</v>
      </c>
      <c r="Q10" s="25" t="n">
        <v>933944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76414</v>
      </c>
      <c r="G11" s="35" t="n">
        <v>78795</v>
      </c>
      <c r="H11" s="36" t="n">
        <v>80905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212234</v>
      </c>
      <c r="P11" s="24" t="n">
        <v>1201586</v>
      </c>
      <c r="Q11" s="25" t="n">
        <v>1194830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872156594190493</v>
      </c>
      <c r="G12" s="40" t="n">
        <v>0.876259424834857</v>
      </c>
      <c r="H12" s="41" t="n">
        <v>0.889192961631881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448978</v>
      </c>
      <c r="P12" s="24" t="n">
        <v>481293</v>
      </c>
      <c r="Q12" s="25" t="n">
        <v>486355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591</v>
      </c>
      <c r="G13" s="48" t="n">
        <v>1591</v>
      </c>
      <c r="H13" s="49" t="n">
        <v>1591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99118</v>
      </c>
      <c r="P13" s="24" t="n">
        <v>96149</v>
      </c>
      <c r="Q13" s="25" t="n">
        <v>93910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467</v>
      </c>
      <c r="G14" s="48" t="n">
        <v>1491</v>
      </c>
      <c r="H14" s="49" t="n">
        <v>1508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467</v>
      </c>
      <c r="G15" s="53" t="n">
        <v>1491</v>
      </c>
      <c r="H15" s="54" t="n">
        <v>1508</v>
      </c>
      <c r="I15" s="13"/>
      <c r="J15" s="14"/>
      <c r="K15" s="20"/>
      <c r="L15" s="42" t="s">
        <v>39</v>
      </c>
      <c r="M15" s="42"/>
      <c r="N15" s="43"/>
      <c r="O15" s="23" t="n">
        <v>581163</v>
      </c>
      <c r="P15" s="24" t="n">
        <v>539491</v>
      </c>
      <c r="Q15" s="25" t="n">
        <v>516731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71341685</v>
      </c>
      <c r="G16" s="30" t="n">
        <v>71965975</v>
      </c>
      <c r="H16" s="31" t="n">
        <v>73107730</v>
      </c>
      <c r="I16" s="13"/>
      <c r="J16" s="14"/>
      <c r="K16" s="57" t="s">
        <v>42</v>
      </c>
      <c r="L16" s="57"/>
      <c r="M16" s="57"/>
      <c r="N16" s="58" t="s">
        <v>29</v>
      </c>
      <c r="O16" s="60" t="n">
        <v>760756</v>
      </c>
      <c r="P16" s="60" t="n">
        <v>1051088</v>
      </c>
      <c r="Q16" s="61" t="n">
        <v>1075455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21733051</v>
      </c>
      <c r="G17" s="35" t="n">
        <v>21900019</v>
      </c>
      <c r="H17" s="36" t="n">
        <v>22272021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1831974</v>
      </c>
      <c r="P17" s="18" t="n">
        <v>726767</v>
      </c>
      <c r="Q17" s="19" t="n">
        <v>1221604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32177145</v>
      </c>
      <c r="G18" s="35" t="n">
        <v>32506645</v>
      </c>
      <c r="H18" s="36" t="n">
        <v>33148345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050500</v>
      </c>
      <c r="P18" s="24" t="n">
        <v>329500</v>
      </c>
      <c r="Q18" s="25" t="n">
        <v>6417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4049716</v>
      </c>
      <c r="G19" s="35" t="n">
        <v>4177538</v>
      </c>
      <c r="H19" s="36" t="n">
        <v>4305591</v>
      </c>
      <c r="I19" s="13"/>
      <c r="J19" s="14"/>
      <c r="K19" s="20"/>
      <c r="L19" s="21" t="s">
        <v>27</v>
      </c>
      <c r="M19" s="21"/>
      <c r="N19" s="22"/>
      <c r="O19" s="46" t="n">
        <v>357915</v>
      </c>
      <c r="P19" s="24" t="n">
        <v>124117</v>
      </c>
      <c r="Q19" s="25" t="n">
        <v>126073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3381773</v>
      </c>
      <c r="G20" s="35" t="n">
        <v>13381773</v>
      </c>
      <c r="H20" s="36" t="n">
        <v>13381773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2595065</v>
      </c>
      <c r="P20" s="24" t="n">
        <v>1773443</v>
      </c>
      <c r="Q20" s="25" t="n">
        <v>2299206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42222728</v>
      </c>
      <c r="G21" s="60" t="n">
        <v>42671841</v>
      </c>
      <c r="H21" s="61" t="n">
        <v>43311668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950625</v>
      </c>
      <c r="P21" s="24" t="n">
        <v>624290</v>
      </c>
      <c r="Q21" s="25" t="n">
        <v>1141755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504</v>
      </c>
      <c r="G22" s="67" t="n">
        <v>509</v>
      </c>
      <c r="H22" s="68" t="n">
        <v>546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1644440</v>
      </c>
      <c r="P23" s="24" t="n">
        <v>1149153</v>
      </c>
      <c r="Q23" s="25" t="n">
        <v>1157451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763091</v>
      </c>
      <c r="P24" s="182" t="n">
        <v>-1046676</v>
      </c>
      <c r="Q24" s="183" t="n">
        <v>-1077602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41</v>
      </c>
      <c r="G25" s="69" t="s">
        <v>141</v>
      </c>
      <c r="H25" s="71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7" t="n">
        <v>-2335</v>
      </c>
      <c r="P25" s="77" t="n">
        <v>4412</v>
      </c>
      <c r="Q25" s="78" t="n">
        <v>-2147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 t="n">
        <v>50499</v>
      </c>
      <c r="P27" s="80" t="n">
        <v>48164</v>
      </c>
      <c r="Q27" s="81" t="n">
        <v>52576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23354</v>
      </c>
      <c r="G29" s="48" t="n">
        <v>23118</v>
      </c>
      <c r="H29" s="49" t="n">
        <v>26394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48164</v>
      </c>
      <c r="P29" s="77" t="n">
        <v>52576</v>
      </c>
      <c r="Q29" s="78" t="n">
        <v>50429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 t="n">
        <v>1910</v>
      </c>
      <c r="Q30" s="184" t="n">
        <v>24497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22423</v>
      </c>
      <c r="G31" s="48" t="n">
        <v>23118</v>
      </c>
      <c r="H31" s="49" t="n">
        <v>23596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48164</v>
      </c>
      <c r="P31" s="77" t="n">
        <v>50666</v>
      </c>
      <c r="Q31" s="78" t="n">
        <v>25932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8211073</v>
      </c>
      <c r="G32" s="48" t="n">
        <v>8494234</v>
      </c>
      <c r="H32" s="49" t="n">
        <v>8696164</v>
      </c>
      <c r="I32" s="13"/>
      <c r="J32" s="74" t="s">
        <v>89</v>
      </c>
      <c r="K32" s="74"/>
      <c r="L32" s="74"/>
      <c r="M32" s="74"/>
      <c r="N32" s="75"/>
      <c r="O32" s="87" t="n">
        <v>0.690659837279298</v>
      </c>
      <c r="P32" s="88" t="n">
        <v>0.958283331326872</v>
      </c>
      <c r="Q32" s="89" t="n">
        <v>0.965141919694118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8211073</v>
      </c>
      <c r="G34" s="48" t="n">
        <v>8494234</v>
      </c>
      <c r="H34" s="49" t="n">
        <v>8696164</v>
      </c>
      <c r="I34" s="13"/>
      <c r="J34" s="74" t="s">
        <v>94</v>
      </c>
      <c r="K34" s="74"/>
      <c r="L34" s="74"/>
      <c r="M34" s="74"/>
      <c r="N34" s="75"/>
      <c r="O34" s="79" t="n">
        <v>1385000</v>
      </c>
      <c r="P34" s="80" t="n">
        <v>1327000</v>
      </c>
      <c r="Q34" s="81" t="n">
        <v>136400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6841373</v>
      </c>
      <c r="G35" s="48" t="n">
        <v>7098430</v>
      </c>
      <c r="H35" s="49" t="n">
        <v>7108688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1125353</v>
      </c>
      <c r="P35" s="80" t="n">
        <v>1304709</v>
      </c>
      <c r="Q35" s="81" t="n">
        <v>1311553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3318867095689</v>
      </c>
      <c r="G36" s="93" t="n">
        <v>0.835676295237452</v>
      </c>
      <c r="H36" s="94" t="n">
        <v>0.817451004833856</v>
      </c>
      <c r="I36" s="13"/>
      <c r="J36" s="74" t="s">
        <v>98</v>
      </c>
      <c r="K36" s="74"/>
      <c r="L36" s="74"/>
      <c r="M36" s="74"/>
      <c r="N36" s="75"/>
      <c r="O36" s="79" t="n">
        <v>20811958</v>
      </c>
      <c r="P36" s="80" t="n">
        <v>19992305</v>
      </c>
      <c r="Q36" s="81" t="n">
        <v>19476554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299294</v>
      </c>
      <c r="G37" s="30" t="n">
        <v>295482</v>
      </c>
      <c r="H37" s="31" t="n">
        <v>303983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274286</v>
      </c>
      <c r="G38" s="35" t="n">
        <v>1062330</v>
      </c>
      <c r="H38" s="36" t="n">
        <v>1070688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592798</v>
      </c>
      <c r="G39" s="35" t="n">
        <v>632251</v>
      </c>
      <c r="H39" s="36" t="n">
        <v>64125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681488</v>
      </c>
      <c r="G40" s="35" t="n">
        <v>430079</v>
      </c>
      <c r="H40" s="36" t="n">
        <v>42943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798294</v>
      </c>
      <c r="G41" s="35" t="n">
        <v>992927</v>
      </c>
      <c r="H41" s="36" t="n">
        <v>977610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2371874</v>
      </c>
      <c r="G42" s="60" t="n">
        <v>2350739</v>
      </c>
      <c r="H42" s="61" t="n">
        <v>2352281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185" t="s">
        <v>126</v>
      </c>
      <c r="G43" s="185" t="s">
        <v>126</v>
      </c>
      <c r="H43" s="186" t="s">
        <v>126</v>
      </c>
      <c r="I43" s="148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131</v>
      </c>
      <c r="G44" s="35" t="n">
        <v>2205</v>
      </c>
      <c r="H44" s="36" t="n">
        <v>2205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9904</v>
      </c>
      <c r="G45" s="101" t="n">
        <v>40269</v>
      </c>
      <c r="H45" s="187" t="n">
        <v>40269</v>
      </c>
      <c r="I45" s="148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37.9</v>
      </c>
      <c r="G46" s="48" t="n">
        <v>147.7</v>
      </c>
      <c r="H46" s="49" t="n">
        <v>145.1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186.3</v>
      </c>
      <c r="G47" s="48" t="n">
        <v>149.7</v>
      </c>
      <c r="H47" s="49" t="n">
        <v>150.6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86.6</v>
      </c>
      <c r="G48" s="48" t="n">
        <v>89.1</v>
      </c>
      <c r="H48" s="49" t="n">
        <v>90.2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43.2</v>
      </c>
      <c r="G49" s="48" t="n">
        <v>60.6</v>
      </c>
      <c r="H49" s="49" t="n">
        <v>60.4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24.7</v>
      </c>
      <c r="G50" s="48" t="n">
        <v>18.6</v>
      </c>
      <c r="H50" s="49" t="n">
        <v>12.6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47" t="n">
        <v>700</v>
      </c>
      <c r="G51" s="35" t="n">
        <v>700</v>
      </c>
      <c r="H51" s="36" t="n">
        <v>70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39173</v>
      </c>
      <c r="G52" s="105" t="n">
        <v>39173</v>
      </c>
      <c r="H52" s="107" t="n">
        <v>39173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13</v>
      </c>
      <c r="G53" s="30" t="n">
        <v>13</v>
      </c>
      <c r="H53" s="31" t="n">
        <v>13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8</v>
      </c>
      <c r="G54" s="35" t="n">
        <v>8</v>
      </c>
      <c r="H54" s="36" t="n">
        <v>8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21</v>
      </c>
      <c r="G55" s="60" t="n">
        <v>21</v>
      </c>
      <c r="H55" s="61" t="n">
        <v>2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027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036360</v>
      </c>
      <c r="P5" s="18" t="n">
        <v>950549</v>
      </c>
      <c r="Q5" s="19" t="n">
        <v>101604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582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895158</v>
      </c>
      <c r="P6" s="24" t="n">
        <v>876000</v>
      </c>
      <c r="Q6" s="25" t="n">
        <v>83638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95027</v>
      </c>
      <c r="G7" s="30" t="n">
        <v>94546</v>
      </c>
      <c r="H7" s="31" t="n">
        <v>93327</v>
      </c>
      <c r="I7" s="13"/>
      <c r="J7" s="14"/>
      <c r="K7" s="20"/>
      <c r="L7" s="20" t="s">
        <v>17</v>
      </c>
      <c r="M7" s="21" t="s">
        <v>18</v>
      </c>
      <c r="N7" s="22"/>
      <c r="O7" s="23" t="n">
        <v>752814</v>
      </c>
      <c r="P7" s="24" t="n">
        <v>762983</v>
      </c>
      <c r="Q7" s="25" t="n">
        <v>728986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31801</v>
      </c>
      <c r="G8" s="35" t="n">
        <v>31622</v>
      </c>
      <c r="H8" s="36" t="n">
        <v>31681</v>
      </c>
      <c r="I8" s="37"/>
      <c r="J8" s="14"/>
      <c r="K8" s="20"/>
      <c r="L8" s="20"/>
      <c r="M8" s="21" t="s">
        <v>20</v>
      </c>
      <c r="N8" s="22"/>
      <c r="O8" s="23" t="n">
        <v>140805</v>
      </c>
      <c r="P8" s="24" t="n">
        <v>112363</v>
      </c>
      <c r="Q8" s="25" t="n">
        <v>106100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31801</v>
      </c>
      <c r="G9" s="35" t="n">
        <v>31622</v>
      </c>
      <c r="H9" s="36" t="n">
        <v>31681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334652256727035</v>
      </c>
      <c r="G10" s="40" t="n">
        <v>0.3344615319527</v>
      </c>
      <c r="H10" s="41" t="n">
        <v>0.339462320657473</v>
      </c>
      <c r="I10" s="13"/>
      <c r="J10" s="14"/>
      <c r="K10" s="20"/>
      <c r="L10" s="42" t="s">
        <v>27</v>
      </c>
      <c r="M10" s="42"/>
      <c r="N10" s="43"/>
      <c r="O10" s="23" t="n">
        <v>132913</v>
      </c>
      <c r="P10" s="24" t="n">
        <v>62230</v>
      </c>
      <c r="Q10" s="25" t="n">
        <v>157551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29193</v>
      </c>
      <c r="G11" s="35" t="n">
        <v>29187</v>
      </c>
      <c r="H11" s="36" t="n">
        <v>29273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585425</v>
      </c>
      <c r="P11" s="24" t="n">
        <v>549792</v>
      </c>
      <c r="Q11" s="25" t="n">
        <v>562766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917990000314456</v>
      </c>
      <c r="G12" s="40" t="n">
        <v>0.922996647903358</v>
      </c>
      <c r="H12" s="41" t="n">
        <v>0.92399229822291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376641</v>
      </c>
      <c r="P12" s="24" t="n">
        <v>363980</v>
      </c>
      <c r="Q12" s="25" t="n">
        <v>387604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458</v>
      </c>
      <c r="G13" s="48" t="n">
        <v>1458</v>
      </c>
      <c r="H13" s="49" t="n">
        <v>1458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95520</v>
      </c>
      <c r="P13" s="24" t="n">
        <v>78525</v>
      </c>
      <c r="Q13" s="25" t="n">
        <v>77489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780</v>
      </c>
      <c r="G14" s="48" t="n">
        <v>780</v>
      </c>
      <c r="H14" s="49" t="n">
        <v>801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780</v>
      </c>
      <c r="G15" s="53" t="n">
        <v>780</v>
      </c>
      <c r="H15" s="54" t="n">
        <v>801</v>
      </c>
      <c r="I15" s="13"/>
      <c r="J15" s="14"/>
      <c r="K15" s="20"/>
      <c r="L15" s="42" t="s">
        <v>39</v>
      </c>
      <c r="M15" s="42"/>
      <c r="N15" s="43"/>
      <c r="O15" s="23" t="n">
        <v>204879</v>
      </c>
      <c r="P15" s="24" t="n">
        <v>181969</v>
      </c>
      <c r="Q15" s="25" t="n">
        <v>171144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37763926</v>
      </c>
      <c r="G16" s="30" t="n">
        <v>37904214</v>
      </c>
      <c r="H16" s="31" t="n">
        <v>38014833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450935</v>
      </c>
      <c r="P16" s="60" t="n">
        <v>400757</v>
      </c>
      <c r="Q16" s="61" t="n">
        <v>453278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13730387</v>
      </c>
      <c r="G17" s="35" t="n">
        <v>13819887</v>
      </c>
      <c r="H17" s="36" t="n">
        <v>13853167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982085</v>
      </c>
      <c r="P17" s="18" t="n">
        <v>498844</v>
      </c>
      <c r="Q17" s="19" t="n">
        <v>142530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8444660</v>
      </c>
      <c r="G18" s="35" t="n">
        <v>18536360</v>
      </c>
      <c r="H18" s="36" t="n">
        <v>1856266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735700</v>
      </c>
      <c r="P18" s="24" t="n">
        <v>251700</v>
      </c>
      <c r="Q18" s="25" t="n">
        <v>663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3030410</v>
      </c>
      <c r="G19" s="35" t="n">
        <v>3032647</v>
      </c>
      <c r="H19" s="36" t="n">
        <v>3038248</v>
      </c>
      <c r="I19" s="13"/>
      <c r="J19" s="14"/>
      <c r="K19" s="20"/>
      <c r="L19" s="21" t="s">
        <v>27</v>
      </c>
      <c r="M19" s="21"/>
      <c r="N19" s="22"/>
      <c r="O19" s="46" t="n">
        <v>56282</v>
      </c>
      <c r="P19" s="24" t="n">
        <v>155407</v>
      </c>
      <c r="Q19" s="25" t="n">
        <v>37349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2468469</v>
      </c>
      <c r="G20" s="35" t="n">
        <v>2515320</v>
      </c>
      <c r="H20" s="36" t="n">
        <v>2560758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376970</v>
      </c>
      <c r="P20" s="24" t="n">
        <v>824383</v>
      </c>
      <c r="Q20" s="25" t="n">
        <v>572303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24466834</v>
      </c>
      <c r="G21" s="60" t="n">
        <v>24645834</v>
      </c>
      <c r="H21" s="61" t="n">
        <v>24706794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403490</v>
      </c>
      <c r="P21" s="24" t="n">
        <v>230288</v>
      </c>
      <c r="Q21" s="25" t="n">
        <v>110619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186</v>
      </c>
      <c r="G22" s="67" t="n">
        <v>187</v>
      </c>
      <c r="H22" s="68" t="n">
        <v>187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125</v>
      </c>
      <c r="G23" s="69" t="s">
        <v>125</v>
      </c>
      <c r="H23" s="71" t="s">
        <v>125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973480</v>
      </c>
      <c r="P23" s="24" t="n">
        <v>594095</v>
      </c>
      <c r="Q23" s="25" t="n">
        <v>461684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 t="n">
        <v>0.177</v>
      </c>
      <c r="G24" s="69" t="n">
        <v>0.176</v>
      </c>
      <c r="H24" s="73" t="n">
        <v>0.176</v>
      </c>
      <c r="I24" s="13"/>
      <c r="J24" s="14"/>
      <c r="K24" s="57" t="s">
        <v>64</v>
      </c>
      <c r="L24" s="57"/>
      <c r="M24" s="57"/>
      <c r="N24" s="58" t="s">
        <v>65</v>
      </c>
      <c r="O24" s="65" t="n">
        <v>-394885</v>
      </c>
      <c r="P24" s="60" t="n">
        <v>-325539</v>
      </c>
      <c r="Q24" s="61" t="n">
        <v>-429773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67</v>
      </c>
      <c r="G25" s="69" t="s">
        <v>67</v>
      </c>
      <c r="H25" s="71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56050</v>
      </c>
      <c r="P25" s="77" t="n">
        <v>75218</v>
      </c>
      <c r="Q25" s="78" t="n">
        <v>23505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15410</v>
      </c>
      <c r="G27" s="48" t="n">
        <v>15410</v>
      </c>
      <c r="H27" s="49" t="n">
        <v>1541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57549</v>
      </c>
      <c r="P27" s="80" t="n">
        <v>113599</v>
      </c>
      <c r="Q27" s="81" t="n">
        <v>188817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 t="n">
        <v>34</v>
      </c>
      <c r="G28" s="48" t="n">
        <v>34</v>
      </c>
      <c r="H28" s="49" t="n">
        <v>34</v>
      </c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3964</v>
      </c>
      <c r="G29" s="48" t="n">
        <v>13592</v>
      </c>
      <c r="H29" s="49" t="n">
        <v>13592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113599</v>
      </c>
      <c r="P29" s="77" t="n">
        <v>188817</v>
      </c>
      <c r="Q29" s="78" t="n">
        <v>212322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 t="n">
        <v>34</v>
      </c>
      <c r="G30" s="48" t="n">
        <v>34</v>
      </c>
      <c r="H30" s="49" t="n">
        <v>34</v>
      </c>
      <c r="I30" s="13"/>
      <c r="J30" s="74" t="s">
        <v>83</v>
      </c>
      <c r="K30" s="74"/>
      <c r="L30" s="74"/>
      <c r="M30" s="74"/>
      <c r="N30" s="75" t="s">
        <v>84</v>
      </c>
      <c r="O30" s="79" t="n">
        <v>3200</v>
      </c>
      <c r="P30" s="80"/>
      <c r="Q30" s="81" t="n">
        <v>50558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2951</v>
      </c>
      <c r="G31" s="48" t="n">
        <v>12420</v>
      </c>
      <c r="H31" s="49" t="n">
        <v>12109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110399</v>
      </c>
      <c r="P31" s="77" t="n">
        <v>188817</v>
      </c>
      <c r="Q31" s="78" t="n">
        <v>161764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5320526</v>
      </c>
      <c r="G32" s="48" t="n">
        <v>5149122</v>
      </c>
      <c r="H32" s="49" t="n">
        <v>4680987</v>
      </c>
      <c r="I32" s="13"/>
      <c r="J32" s="74" t="s">
        <v>89</v>
      </c>
      <c r="K32" s="74"/>
      <c r="L32" s="74"/>
      <c r="M32" s="74"/>
      <c r="N32" s="75"/>
      <c r="O32" s="87" t="n">
        <v>0.66479997177506</v>
      </c>
      <c r="P32" s="88" t="n">
        <v>0.830981556744678</v>
      </c>
      <c r="Q32" s="89" t="n">
        <v>0.991794621504222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 t="n">
        <v>593444</v>
      </c>
      <c r="G33" s="48" t="n">
        <v>615693</v>
      </c>
      <c r="H33" s="49" t="n">
        <v>318690</v>
      </c>
      <c r="I33" s="13"/>
      <c r="J33" s="74" t="s">
        <v>92</v>
      </c>
      <c r="K33" s="74"/>
      <c r="L33" s="74"/>
      <c r="M33" s="74"/>
      <c r="N33" s="75"/>
      <c r="O33" s="87" t="n">
        <v>0</v>
      </c>
      <c r="P33" s="88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4727082</v>
      </c>
      <c r="G34" s="48" t="n">
        <v>4533429</v>
      </c>
      <c r="H34" s="49" t="n">
        <v>4362297</v>
      </c>
      <c r="I34" s="13"/>
      <c r="J34" s="74" t="s">
        <v>94</v>
      </c>
      <c r="K34" s="74"/>
      <c r="L34" s="74"/>
      <c r="M34" s="74"/>
      <c r="N34" s="75"/>
      <c r="O34" s="79" t="n">
        <v>330000</v>
      </c>
      <c r="P34" s="80" t="n">
        <v>330000</v>
      </c>
      <c r="Q34" s="81" t="n">
        <v>30100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3937870</v>
      </c>
      <c r="G35" s="48" t="n">
        <v>3994484</v>
      </c>
      <c r="H35" s="49" t="n">
        <v>3847089</v>
      </c>
      <c r="I35" s="13"/>
      <c r="J35" s="90" t="s">
        <v>17</v>
      </c>
      <c r="K35" s="90"/>
      <c r="L35" s="91" t="s">
        <v>96</v>
      </c>
      <c r="M35" s="91"/>
      <c r="N35" s="75"/>
      <c r="O35" s="79" t="n">
        <v>330000</v>
      </c>
      <c r="P35" s="80" t="n">
        <v>220502</v>
      </c>
      <c r="Q35" s="81" t="n">
        <v>301000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2" t="n">
        <v>0.833044571682911</v>
      </c>
      <c r="G36" s="93" t="n">
        <v>0.88111758229808</v>
      </c>
      <c r="H36" s="94" t="n">
        <v>0.881895249223058</v>
      </c>
      <c r="I36" s="13"/>
      <c r="J36" s="74" t="s">
        <v>98</v>
      </c>
      <c r="K36" s="74"/>
      <c r="L36" s="74"/>
      <c r="M36" s="74"/>
      <c r="N36" s="75"/>
      <c r="O36" s="79" t="n">
        <v>7706673</v>
      </c>
      <c r="P36" s="80" t="n">
        <v>7364278</v>
      </c>
      <c r="Q36" s="81" t="n">
        <v>6968894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153246</v>
      </c>
      <c r="G37" s="30" t="n">
        <v>129457</v>
      </c>
      <c r="H37" s="31" t="n">
        <v>113882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956408</v>
      </c>
      <c r="G38" s="35" t="n">
        <v>911326</v>
      </c>
      <c r="H38" s="36" t="n">
        <v>718418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327299</v>
      </c>
      <c r="G39" s="35" t="n">
        <v>314516</v>
      </c>
      <c r="H39" s="36" t="n">
        <v>337216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629109</v>
      </c>
      <c r="G40" s="35" t="n">
        <v>596810</v>
      </c>
      <c r="H40" s="36" t="n">
        <v>381202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182151</v>
      </c>
      <c r="G41" s="35" t="n">
        <v>103104</v>
      </c>
      <c r="H41" s="36" t="n">
        <v>192150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291805</v>
      </c>
      <c r="G42" s="60" t="n">
        <v>1143887</v>
      </c>
      <c r="H42" s="61" t="n">
        <v>1024450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188" t="s">
        <v>143</v>
      </c>
      <c r="G43" s="188" t="s">
        <v>143</v>
      </c>
      <c r="H43" s="189" t="s">
        <v>143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34" t="n">
        <v>2940</v>
      </c>
      <c r="G44" s="35" t="n">
        <v>2940</v>
      </c>
      <c r="H44" s="36" t="n">
        <v>2940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00" t="n">
        <v>35886</v>
      </c>
      <c r="G45" s="100" t="n">
        <v>35886</v>
      </c>
      <c r="H45" s="102" t="n">
        <v>35886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47" t="n">
        <v>191.2</v>
      </c>
      <c r="G46" s="48" t="n">
        <v>191</v>
      </c>
      <c r="H46" s="49" t="n">
        <v>189.5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47" t="n">
        <v>242.9</v>
      </c>
      <c r="G47" s="48" t="n">
        <v>228.1</v>
      </c>
      <c r="H47" s="49" t="n">
        <v>186.7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47" t="n">
        <v>83.1</v>
      </c>
      <c r="G48" s="48" t="n">
        <v>78.7</v>
      </c>
      <c r="H48" s="49" t="n">
        <v>87.7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47" t="n">
        <v>159.8</v>
      </c>
      <c r="G49" s="48" t="n">
        <v>149.4</v>
      </c>
      <c r="H49" s="49" t="n">
        <v>99.1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47" t="n">
        <v>1</v>
      </c>
      <c r="G50" s="48" t="n">
        <v>0.2</v>
      </c>
      <c r="H50" s="49" t="n">
        <v>0.5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34" t="n">
        <v>1450</v>
      </c>
      <c r="G51" s="35" t="n">
        <v>1450</v>
      </c>
      <c r="H51" s="36" t="n">
        <v>1450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05" t="n">
        <v>24624</v>
      </c>
      <c r="G52" s="105" t="n">
        <v>24624</v>
      </c>
      <c r="H52" s="107" t="n">
        <v>24624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12</v>
      </c>
      <c r="G53" s="30" t="n">
        <v>11</v>
      </c>
      <c r="H53" s="31" t="n">
        <v>11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4</v>
      </c>
      <c r="G54" s="35" t="n">
        <v>4</v>
      </c>
      <c r="H54" s="36" t="n">
        <v>4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6</v>
      </c>
      <c r="G55" s="60" t="n">
        <v>15</v>
      </c>
      <c r="H55" s="61" t="n">
        <v>1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1" width="12.62"/>
    <col collapsed="false" customWidth="true" hidden="false" outlineLevel="0" max="8" min="8" style="1" width="13.1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60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1569857</v>
      </c>
      <c r="P5" s="190" t="n">
        <v>1532619</v>
      </c>
      <c r="Q5" s="19" t="n">
        <v>158819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120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1376849</v>
      </c>
      <c r="P6" s="191" t="n">
        <v>1360654</v>
      </c>
      <c r="Q6" s="25" t="n">
        <v>1362953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30" t="n">
        <v>129440</v>
      </c>
      <c r="G7" s="192" t="n">
        <v>129630</v>
      </c>
      <c r="H7" s="31" t="n">
        <v>130065</v>
      </c>
      <c r="I7" s="13"/>
      <c r="J7" s="14"/>
      <c r="K7" s="20"/>
      <c r="L7" s="20" t="s">
        <v>17</v>
      </c>
      <c r="M7" s="21" t="s">
        <v>18</v>
      </c>
      <c r="N7" s="22"/>
      <c r="O7" s="24" t="n">
        <v>1229929</v>
      </c>
      <c r="P7" s="191" t="n">
        <v>1242318</v>
      </c>
      <c r="Q7" s="25" t="n">
        <v>1226502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5" t="n">
        <v>91055</v>
      </c>
      <c r="G8" s="193" t="n">
        <v>91682</v>
      </c>
      <c r="H8" s="36" t="n">
        <v>92751</v>
      </c>
      <c r="I8" s="37"/>
      <c r="J8" s="14"/>
      <c r="K8" s="20"/>
      <c r="L8" s="20"/>
      <c r="M8" s="21" t="s">
        <v>20</v>
      </c>
      <c r="N8" s="22"/>
      <c r="O8" s="24" t="n">
        <v>146351</v>
      </c>
      <c r="P8" s="191" t="n">
        <v>118041</v>
      </c>
      <c r="Q8" s="25" t="n">
        <v>136228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5" t="n">
        <v>91055</v>
      </c>
      <c r="G9" s="193" t="n">
        <v>91682</v>
      </c>
      <c r="H9" s="36" t="n">
        <v>92751</v>
      </c>
      <c r="I9" s="13"/>
      <c r="J9" s="14"/>
      <c r="K9" s="20"/>
      <c r="L9" s="20"/>
      <c r="M9" s="21" t="s">
        <v>23</v>
      </c>
      <c r="N9" s="22" t="s">
        <v>24</v>
      </c>
      <c r="O9" s="24"/>
      <c r="P9" s="191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40" t="n">
        <v>0.703453337453647</v>
      </c>
      <c r="G10" s="194" t="n">
        <v>0.707259122116794</v>
      </c>
      <c r="H10" s="41" t="n">
        <v>0.713112674432015</v>
      </c>
      <c r="I10" s="13"/>
      <c r="J10" s="14"/>
      <c r="K10" s="20"/>
      <c r="L10" s="42" t="s">
        <v>27</v>
      </c>
      <c r="M10" s="42"/>
      <c r="N10" s="43"/>
      <c r="O10" s="24" t="n">
        <v>191966</v>
      </c>
      <c r="P10" s="191" t="n">
        <v>171812</v>
      </c>
      <c r="Q10" s="25" t="n">
        <v>220593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5" t="n">
        <v>87841</v>
      </c>
      <c r="G11" s="193" t="n">
        <v>88599</v>
      </c>
      <c r="H11" s="36" t="n">
        <v>90027</v>
      </c>
      <c r="I11" s="13"/>
      <c r="J11" s="14"/>
      <c r="K11" s="44" t="s">
        <v>30</v>
      </c>
      <c r="L11" s="44"/>
      <c r="M11" s="44"/>
      <c r="N11" s="45" t="s">
        <v>22</v>
      </c>
      <c r="O11" s="24" t="n">
        <v>1093146</v>
      </c>
      <c r="P11" s="191" t="n">
        <v>1022524</v>
      </c>
      <c r="Q11" s="25" t="n">
        <v>1099445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40" t="n">
        <v>0.96470265224315</v>
      </c>
      <c r="G12" s="194" t="n">
        <v>0.966372897624397</v>
      </c>
      <c r="H12" s="41" t="n">
        <v>0.970631044409225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827726</v>
      </c>
      <c r="P12" s="191" t="n">
        <v>775806</v>
      </c>
      <c r="Q12" s="25" t="n">
        <v>871175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8" t="n">
        <v>2107</v>
      </c>
      <c r="G13" s="195" t="n">
        <v>2107</v>
      </c>
      <c r="H13" s="49" t="n">
        <v>2107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75607</v>
      </c>
      <c r="P13" s="191" t="n">
        <v>59557</v>
      </c>
      <c r="Q13" s="25" t="n">
        <v>59455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8" t="n">
        <v>1823</v>
      </c>
      <c r="G14" s="195" t="n">
        <v>1825</v>
      </c>
      <c r="H14" s="49" t="n">
        <v>1845</v>
      </c>
      <c r="I14" s="13"/>
      <c r="J14" s="14"/>
      <c r="K14" s="20"/>
      <c r="L14" s="20"/>
      <c r="M14" s="21" t="s">
        <v>37</v>
      </c>
      <c r="N14" s="22"/>
      <c r="O14" s="24"/>
      <c r="P14" s="191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3" t="n">
        <v>1823</v>
      </c>
      <c r="G15" s="196" t="n">
        <v>1825</v>
      </c>
      <c r="H15" s="54" t="n">
        <v>1845</v>
      </c>
      <c r="I15" s="13"/>
      <c r="J15" s="14"/>
      <c r="K15" s="20"/>
      <c r="L15" s="42" t="s">
        <v>39</v>
      </c>
      <c r="M15" s="42"/>
      <c r="N15" s="43"/>
      <c r="O15" s="24" t="n">
        <v>265420</v>
      </c>
      <c r="P15" s="191" t="n">
        <v>246718</v>
      </c>
      <c r="Q15" s="25" t="n">
        <v>228270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30" t="n">
        <v>43288587</v>
      </c>
      <c r="G16" s="192" t="n">
        <v>43633526</v>
      </c>
      <c r="H16" s="31" t="n">
        <v>44116419</v>
      </c>
      <c r="I16" s="13"/>
      <c r="J16" s="14"/>
      <c r="K16" s="57" t="s">
        <v>42</v>
      </c>
      <c r="L16" s="57"/>
      <c r="M16" s="57"/>
      <c r="N16" s="58" t="s">
        <v>29</v>
      </c>
      <c r="O16" s="60" t="n">
        <v>476711</v>
      </c>
      <c r="P16" s="197" t="n">
        <v>510095</v>
      </c>
      <c r="Q16" s="61" t="n">
        <v>488747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5" t="n">
        <v>7175400</v>
      </c>
      <c r="G17" s="193" t="n">
        <v>7295709</v>
      </c>
      <c r="H17" s="36" t="n">
        <v>7442765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8" t="n">
        <v>544236</v>
      </c>
      <c r="P17" s="190" t="n">
        <v>414534</v>
      </c>
      <c r="Q17" s="19" t="n">
        <v>451307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5" t="n">
        <v>15219200</v>
      </c>
      <c r="G18" s="193" t="n">
        <v>15313200</v>
      </c>
      <c r="H18" s="36" t="n">
        <v>15486000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162800</v>
      </c>
      <c r="P18" s="191" t="n">
        <v>94000</v>
      </c>
      <c r="Q18" s="25" t="n">
        <v>1728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5" t="n">
        <v>1039930</v>
      </c>
      <c r="G19" s="193" t="n">
        <v>1047713</v>
      </c>
      <c r="H19" s="36" t="n">
        <v>1057683</v>
      </c>
      <c r="I19" s="13"/>
      <c r="J19" s="14"/>
      <c r="K19" s="20"/>
      <c r="L19" s="21" t="s">
        <v>27</v>
      </c>
      <c r="M19" s="21"/>
      <c r="N19" s="22"/>
      <c r="O19" s="24" t="n">
        <v>266738</v>
      </c>
      <c r="P19" s="191" t="n">
        <v>192442</v>
      </c>
      <c r="Q19" s="25" t="n">
        <v>121482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5" t="n">
        <v>19854057</v>
      </c>
      <c r="G20" s="193" t="n">
        <v>19976904</v>
      </c>
      <c r="H20" s="36" t="n">
        <v>20129971</v>
      </c>
      <c r="I20" s="13"/>
      <c r="J20" s="14"/>
      <c r="K20" s="21" t="s">
        <v>52</v>
      </c>
      <c r="L20" s="21"/>
      <c r="M20" s="21"/>
      <c r="N20" s="64" t="s">
        <v>53</v>
      </c>
      <c r="O20" s="24" t="n">
        <v>1025776</v>
      </c>
      <c r="P20" s="191" t="n">
        <v>882427</v>
      </c>
      <c r="Q20" s="25" t="n">
        <v>979386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0" t="n">
        <v>13563900</v>
      </c>
      <c r="G21" s="197" t="n">
        <v>13839037</v>
      </c>
      <c r="H21" s="61" t="n">
        <v>14122296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469460</v>
      </c>
      <c r="P21" s="191" t="n">
        <v>344939</v>
      </c>
      <c r="Q21" s="25" t="n">
        <v>482893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7" t="n">
        <v>413</v>
      </c>
      <c r="G22" s="198" t="n">
        <v>415</v>
      </c>
      <c r="H22" s="68" t="n">
        <v>416</v>
      </c>
      <c r="I22" s="13"/>
      <c r="J22" s="14"/>
      <c r="K22" s="20"/>
      <c r="L22" s="69" t="s">
        <v>17</v>
      </c>
      <c r="M22" s="21" t="s">
        <v>58</v>
      </c>
      <c r="N22" s="22"/>
      <c r="O22" s="24"/>
      <c r="P22" s="191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69" t="s">
        <v>60</v>
      </c>
      <c r="G23" s="19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4" t="n">
        <v>556316</v>
      </c>
      <c r="P23" s="191" t="n">
        <v>537488</v>
      </c>
      <c r="Q23" s="25" t="n">
        <v>496493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69"/>
      <c r="G24" s="200"/>
      <c r="H24" s="73"/>
      <c r="I24" s="13"/>
      <c r="J24" s="14"/>
      <c r="K24" s="57" t="s">
        <v>64</v>
      </c>
      <c r="L24" s="57"/>
      <c r="M24" s="57"/>
      <c r="N24" s="58" t="s">
        <v>65</v>
      </c>
      <c r="O24" s="60" t="n">
        <v>-481540</v>
      </c>
      <c r="P24" s="197" t="n">
        <v>-467893</v>
      </c>
      <c r="Q24" s="61" t="n">
        <v>-528079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69" t="s">
        <v>141</v>
      </c>
      <c r="G25" s="199" t="s">
        <v>141</v>
      </c>
      <c r="H25" s="71" t="s">
        <v>141</v>
      </c>
      <c r="I25" s="13"/>
      <c r="J25" s="74" t="s">
        <v>68</v>
      </c>
      <c r="K25" s="74"/>
      <c r="L25" s="74"/>
      <c r="M25" s="74"/>
      <c r="N25" s="75" t="s">
        <v>69</v>
      </c>
      <c r="O25" s="77" t="n">
        <v>-4829</v>
      </c>
      <c r="P25" s="201" t="n">
        <v>42202</v>
      </c>
      <c r="Q25" s="78" t="n">
        <v>-39332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5"/>
      <c r="G26" s="193"/>
      <c r="H26" s="36"/>
      <c r="I26" s="13"/>
      <c r="J26" s="74" t="s">
        <v>71</v>
      </c>
      <c r="K26" s="74"/>
      <c r="L26" s="74"/>
      <c r="M26" s="74"/>
      <c r="N26" s="75" t="s">
        <v>72</v>
      </c>
      <c r="O26" s="80"/>
      <c r="P26" s="202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8"/>
      <c r="G27" s="195"/>
      <c r="H27" s="49"/>
      <c r="I27" s="13"/>
      <c r="J27" s="74" t="s">
        <v>75</v>
      </c>
      <c r="K27" s="74"/>
      <c r="L27" s="74"/>
      <c r="M27" s="74"/>
      <c r="N27" s="75" t="s">
        <v>76</v>
      </c>
      <c r="O27" s="80" t="n">
        <v>63660</v>
      </c>
      <c r="P27" s="202" t="n">
        <v>58832</v>
      </c>
      <c r="Q27" s="81" t="n">
        <v>101035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8"/>
      <c r="G28" s="195"/>
      <c r="H28" s="49"/>
      <c r="I28" s="13"/>
      <c r="J28" s="74" t="s">
        <v>78</v>
      </c>
      <c r="K28" s="74"/>
      <c r="L28" s="74"/>
      <c r="M28" s="74"/>
      <c r="N28" s="75" t="s">
        <v>79</v>
      </c>
      <c r="O28" s="80"/>
      <c r="P28" s="202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8" t="n">
        <v>36941</v>
      </c>
      <c r="G29" s="195" t="n">
        <v>36467</v>
      </c>
      <c r="H29" s="49" t="n">
        <v>36884</v>
      </c>
      <c r="I29" s="13"/>
      <c r="J29" s="74" t="s">
        <v>81</v>
      </c>
      <c r="K29" s="74"/>
      <c r="L29" s="74"/>
      <c r="M29" s="74"/>
      <c r="N29" s="75" t="s">
        <v>82</v>
      </c>
      <c r="O29" s="77" t="n">
        <v>58831</v>
      </c>
      <c r="P29" s="201" t="n">
        <v>101034</v>
      </c>
      <c r="Q29" s="78" t="n">
        <v>61703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8"/>
      <c r="G30" s="195"/>
      <c r="H30" s="49"/>
      <c r="I30" s="13"/>
      <c r="J30" s="74" t="s">
        <v>83</v>
      </c>
      <c r="K30" s="74"/>
      <c r="L30" s="74"/>
      <c r="M30" s="74"/>
      <c r="N30" s="75" t="s">
        <v>84</v>
      </c>
      <c r="O30" s="80"/>
      <c r="P30" s="202" t="n">
        <v>8557</v>
      </c>
      <c r="Q30" s="81" t="n">
        <v>15157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8" t="n">
        <v>33733</v>
      </c>
      <c r="G31" s="195" t="n">
        <v>33405</v>
      </c>
      <c r="H31" s="49" t="n">
        <v>33019</v>
      </c>
      <c r="I31" s="13"/>
      <c r="J31" s="74" t="s">
        <v>86</v>
      </c>
      <c r="K31" s="74"/>
      <c r="L31" s="74"/>
      <c r="M31" s="74"/>
      <c r="N31" s="75" t="s">
        <v>87</v>
      </c>
      <c r="O31" s="77" t="n">
        <v>58831</v>
      </c>
      <c r="P31" s="201" t="n">
        <v>92477</v>
      </c>
      <c r="Q31" s="78" t="n">
        <v>46546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85" t="n">
        <v>12204220</v>
      </c>
      <c r="G32" s="203" t="n">
        <v>12143826</v>
      </c>
      <c r="H32" s="86" t="n">
        <v>12136193</v>
      </c>
      <c r="I32" s="13"/>
      <c r="J32" s="74" t="s">
        <v>89</v>
      </c>
      <c r="K32" s="74"/>
      <c r="L32" s="74"/>
      <c r="M32" s="74"/>
      <c r="N32" s="75"/>
      <c r="O32" s="88" t="n">
        <v>0.951738809381483</v>
      </c>
      <c r="P32" s="204" t="n">
        <v>0.98244051968831</v>
      </c>
      <c r="Q32" s="89" t="n">
        <v>0.99514642799407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85"/>
      <c r="G33" s="195"/>
      <c r="H33" s="49"/>
      <c r="I33" s="13"/>
      <c r="J33" s="74" t="s">
        <v>92</v>
      </c>
      <c r="K33" s="74"/>
      <c r="L33" s="74"/>
      <c r="M33" s="74"/>
      <c r="N33" s="75"/>
      <c r="O33" s="88" t="n">
        <v>0</v>
      </c>
      <c r="P33" s="204" t="n">
        <v>0</v>
      </c>
      <c r="Q33" s="89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85" t="n">
        <v>12204220</v>
      </c>
      <c r="G34" s="203" t="n">
        <v>12143826</v>
      </c>
      <c r="H34" s="86" t="n">
        <v>12136193</v>
      </c>
      <c r="I34" s="13"/>
      <c r="J34" s="74" t="s">
        <v>94</v>
      </c>
      <c r="K34" s="74"/>
      <c r="L34" s="74"/>
      <c r="M34" s="74"/>
      <c r="N34" s="75"/>
      <c r="O34" s="80" t="n">
        <v>605055</v>
      </c>
      <c r="P34" s="202" t="n">
        <v>482295</v>
      </c>
      <c r="Q34" s="81" t="n">
        <v>478303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8" t="n">
        <v>9973981</v>
      </c>
      <c r="G35" s="203" t="n">
        <v>10033400</v>
      </c>
      <c r="H35" s="49" t="n">
        <v>9961660</v>
      </c>
      <c r="I35" s="13"/>
      <c r="J35" s="90" t="s">
        <v>17</v>
      </c>
      <c r="K35" s="90"/>
      <c r="L35" s="91" t="s">
        <v>96</v>
      </c>
      <c r="M35" s="91"/>
      <c r="N35" s="75"/>
      <c r="O35" s="80" t="n">
        <v>413093</v>
      </c>
      <c r="P35" s="202" t="n">
        <v>359448</v>
      </c>
      <c r="Q35" s="81" t="n">
        <v>401230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93" t="n">
        <v>0.817256735784835</v>
      </c>
      <c r="G36" s="205" t="n">
        <v>0.826214077836754</v>
      </c>
      <c r="H36" s="94" t="n">
        <v>0.82082247703213</v>
      </c>
      <c r="I36" s="13"/>
      <c r="J36" s="74" t="s">
        <v>98</v>
      </c>
      <c r="K36" s="74"/>
      <c r="L36" s="74"/>
      <c r="M36" s="74"/>
      <c r="N36" s="75"/>
      <c r="O36" s="80" t="n">
        <v>8280028</v>
      </c>
      <c r="P36" s="202" t="n">
        <v>7836539</v>
      </c>
      <c r="Q36" s="81" t="n">
        <v>7512847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29" t="n">
        <v>146351</v>
      </c>
      <c r="G37" s="30" t="n">
        <v>118041</v>
      </c>
      <c r="H37" s="31" t="n">
        <v>136228</v>
      </c>
      <c r="I37" s="13"/>
      <c r="J37" s="95"/>
      <c r="K37" s="95"/>
      <c r="L37" s="95"/>
      <c r="M37" s="95"/>
      <c r="N37" s="95"/>
      <c r="O37" s="95"/>
      <c r="P37" s="95"/>
      <c r="Q37" s="95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153" t="n">
        <v>1233922</v>
      </c>
      <c r="G38" s="35" t="n">
        <v>1199696</v>
      </c>
      <c r="H38" s="36" t="n">
        <v>1190164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153" t="n">
        <v>759270</v>
      </c>
      <c r="G39" s="35" t="n">
        <v>734775</v>
      </c>
      <c r="H39" s="36" t="n">
        <v>808637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153" t="n">
        <v>474652</v>
      </c>
      <c r="G40" s="35" t="n">
        <v>464921</v>
      </c>
      <c r="H40" s="36" t="n">
        <v>381527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153" t="n">
        <v>269189</v>
      </c>
      <c r="G41" s="35" t="n">
        <v>242275</v>
      </c>
      <c r="H41" s="36" t="n">
        <v>269546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59" t="n">
        <v>1649462</v>
      </c>
      <c r="G42" s="60" t="n">
        <v>1560012</v>
      </c>
      <c r="H42" s="61" t="n">
        <v>1595938</v>
      </c>
      <c r="I42" s="13"/>
    </row>
    <row r="43" customFormat="false" ht="26.25" hidden="false" customHeight="true" outlineLevel="0" collapsed="false">
      <c r="A43" s="55" t="s">
        <v>106</v>
      </c>
      <c r="B43" s="96" t="s">
        <v>107</v>
      </c>
      <c r="C43" s="27" t="s">
        <v>108</v>
      </c>
      <c r="D43" s="27"/>
      <c r="E43" s="28"/>
      <c r="F43" s="206" t="s">
        <v>145</v>
      </c>
      <c r="G43" s="98" t="s">
        <v>145</v>
      </c>
      <c r="H43" s="99" t="s">
        <v>145</v>
      </c>
      <c r="I43" s="13"/>
    </row>
    <row r="44" customFormat="false" ht="26.25" hidden="false" customHeight="true" outlineLevel="0" collapsed="false">
      <c r="A44" s="55"/>
      <c r="B44" s="96"/>
      <c r="C44" s="32" t="s">
        <v>110</v>
      </c>
      <c r="D44" s="32"/>
      <c r="E44" s="33"/>
      <c r="F44" s="153" t="n">
        <v>1890</v>
      </c>
      <c r="G44" s="35" t="n">
        <v>1890</v>
      </c>
      <c r="H44" s="36" t="n">
        <v>1890</v>
      </c>
      <c r="I44" s="13"/>
    </row>
    <row r="45" customFormat="false" ht="26.25" hidden="false" customHeight="true" outlineLevel="0" collapsed="false">
      <c r="A45" s="55"/>
      <c r="B45" s="96"/>
      <c r="C45" s="32" t="s">
        <v>111</v>
      </c>
      <c r="D45" s="32"/>
      <c r="E45" s="33"/>
      <c r="F45" s="178" t="n">
        <v>36617</v>
      </c>
      <c r="G45" s="101" t="n">
        <v>36617</v>
      </c>
      <c r="H45" s="102" t="n">
        <v>36617</v>
      </c>
      <c r="I45" s="13"/>
    </row>
    <row r="46" customFormat="false" ht="26.25" hidden="false" customHeight="true" outlineLevel="0" collapsed="false">
      <c r="A46" s="55"/>
      <c r="B46" s="96"/>
      <c r="C46" s="32" t="s">
        <v>112</v>
      </c>
      <c r="D46" s="32"/>
      <c r="E46" s="33"/>
      <c r="F46" s="157" t="n">
        <v>123.3</v>
      </c>
      <c r="G46" s="48" t="n">
        <v>123.3</v>
      </c>
      <c r="H46" s="49" t="n">
        <v>123.1</v>
      </c>
      <c r="I46" s="13"/>
    </row>
    <row r="47" customFormat="false" ht="26.25" hidden="false" customHeight="true" outlineLevel="0" collapsed="false">
      <c r="A47" s="55"/>
      <c r="B47" s="96"/>
      <c r="C47" s="32" t="s">
        <v>113</v>
      </c>
      <c r="D47" s="32"/>
      <c r="E47" s="33"/>
      <c r="F47" s="157" t="n">
        <v>123.7</v>
      </c>
      <c r="G47" s="48" t="n">
        <v>119.6</v>
      </c>
      <c r="H47" s="49" t="n">
        <v>119.5</v>
      </c>
      <c r="I47" s="13"/>
    </row>
    <row r="48" customFormat="false" ht="26.25" hidden="false" customHeight="true" outlineLevel="0" collapsed="false">
      <c r="A48" s="55"/>
      <c r="B48" s="96"/>
      <c r="C48" s="62" t="s">
        <v>17</v>
      </c>
      <c r="D48" s="32" t="s">
        <v>114</v>
      </c>
      <c r="E48" s="33"/>
      <c r="F48" s="157" t="n">
        <v>76.1</v>
      </c>
      <c r="G48" s="48" t="n">
        <v>73.2</v>
      </c>
      <c r="H48" s="49" t="n">
        <v>81.2</v>
      </c>
      <c r="I48" s="13"/>
    </row>
    <row r="49" customFormat="false" ht="26.25" hidden="false" customHeight="true" outlineLevel="0" collapsed="false">
      <c r="A49" s="55"/>
      <c r="B49" s="96"/>
      <c r="C49" s="62"/>
      <c r="D49" s="32" t="s">
        <v>115</v>
      </c>
      <c r="E49" s="33"/>
      <c r="F49" s="157" t="n">
        <v>47.6</v>
      </c>
      <c r="G49" s="48" t="n">
        <v>46.3</v>
      </c>
      <c r="H49" s="49" t="n">
        <v>38.3</v>
      </c>
      <c r="I49" s="13"/>
    </row>
    <row r="50" customFormat="false" ht="26.25" hidden="false" customHeight="true" outlineLevel="0" collapsed="false">
      <c r="A50" s="55"/>
      <c r="B50" s="103" t="s">
        <v>116</v>
      </c>
      <c r="C50" s="103"/>
      <c r="D50" s="32" t="s">
        <v>117</v>
      </c>
      <c r="E50" s="33"/>
      <c r="F50" s="157" t="n">
        <v>3.2</v>
      </c>
      <c r="G50" s="48" t="n">
        <v>6</v>
      </c>
      <c r="H50" s="49" t="n">
        <v>6</v>
      </c>
      <c r="I50" s="13"/>
    </row>
    <row r="51" customFormat="false" ht="26.25" hidden="false" customHeight="true" outlineLevel="0" collapsed="false">
      <c r="A51" s="55"/>
      <c r="B51" s="103"/>
      <c r="C51" s="103"/>
      <c r="D51" s="104" t="s">
        <v>118</v>
      </c>
      <c r="E51" s="33"/>
      <c r="F51" s="153" t="n">
        <v>255</v>
      </c>
      <c r="G51" s="35" t="n">
        <v>255</v>
      </c>
      <c r="H51" s="36" t="n">
        <v>255</v>
      </c>
      <c r="I51" s="13"/>
    </row>
    <row r="52" customFormat="false" ht="26.25" hidden="false" customHeight="true" outlineLevel="0" collapsed="false">
      <c r="A52" s="55"/>
      <c r="B52" s="103"/>
      <c r="C52" s="103"/>
      <c r="D52" s="50" t="s">
        <v>119</v>
      </c>
      <c r="E52" s="51"/>
      <c r="F52" s="180" t="n">
        <v>27013</v>
      </c>
      <c r="G52" s="106" t="n">
        <v>27013</v>
      </c>
      <c r="H52" s="107" t="n">
        <v>27013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29" t="n">
        <v>8</v>
      </c>
      <c r="G53" s="30" t="n">
        <v>7</v>
      </c>
      <c r="H53" s="31" t="n">
        <v>7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153" t="n">
        <v>5</v>
      </c>
      <c r="G54" s="35" t="n">
        <v>5</v>
      </c>
      <c r="H54" s="36" t="n">
        <v>5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59" t="n">
        <v>13</v>
      </c>
      <c r="G55" s="60" t="n">
        <v>12</v>
      </c>
      <c r="H55" s="61" t="n"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13-03-23T07:25:58Z</cp:lastPrinted>
  <dcterms:modified xsi:type="dcterms:W3CDTF">2013-03-23T07:29:01Z</dcterms:modified>
  <cp:revision>0</cp:revision>
  <dc:subject/>
  <dc:title/>
</cp:coreProperties>
</file>