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市原市（特定）" sheetId="1" state="visible" r:id="rId2"/>
    <sheet name="銚子市（特環）" sheetId="2" state="visible" r:id="rId3"/>
    <sheet name="佐倉市（特環）" sheetId="3" state="visible" r:id="rId4"/>
    <sheet name="柏市（特環）" sheetId="4" state="visible" r:id="rId5"/>
    <sheet name="我孫子市（特環）" sheetId="5" state="visible" r:id="rId6"/>
    <sheet name="印西市（特環）" sheetId="6" state="visible" r:id="rId7"/>
    <sheet name="白井市（特環）" sheetId="7" state="visible" r:id="rId8"/>
    <sheet name="酒々井町（特環）" sheetId="8" state="visible" r:id="rId9"/>
    <sheet name="栄町（特環）" sheetId="9" state="visible" r:id="rId10"/>
    <sheet name="芝山町（特環）" sheetId="10" state="visible" r:id="rId11"/>
    <sheet name="長生村（特環）" sheetId="11" state="visible" r:id="rId12"/>
  </sheets>
  <externalReferences>
    <externalReference r:id="rId13"/>
  </externalReferences>
  <definedNames>
    <definedName function="false" hidden="false" localSheetId="2" name="_xlnm.Print_Area" vbProcedure="false">'佐倉市（特環）'!$A$1:$Q$55</definedName>
    <definedName function="false" hidden="false" localSheetId="5" name="_xlnm.Print_Area" vbProcedure="false">'印西市（特環）'!$A$1:$Q$55</definedName>
    <definedName function="false" hidden="false" localSheetId="0" name="_xlnm.Print_Area" vbProcedure="false">'市原市（特定）'!$A$1:$Q$55</definedName>
    <definedName function="false" hidden="false" localSheetId="4" name="_xlnm.Print_Area" vbProcedure="false">'我孫子市（特環）'!$A$1:$Q$55</definedName>
    <definedName function="false" hidden="false" localSheetId="3" name="_xlnm.Print_Area" vbProcedure="false">'柏市（特環）'!$A$1:$Q$55</definedName>
    <definedName function="false" hidden="false" localSheetId="8" name="_xlnm.Print_Area" vbProcedure="false">'栄町（特環）'!$A$1:$Q$55</definedName>
    <definedName function="false" hidden="false" localSheetId="6" name="_xlnm.Print_Area" vbProcedure="false">'白井市（特環）'!$A$1:$Q$55</definedName>
    <definedName function="false" hidden="false" localSheetId="9" name="_xlnm.Print_Area" vbProcedure="false">'芝山町（特環）'!$A$1:$Q$55</definedName>
    <definedName function="false" hidden="false" localSheetId="7" name="_xlnm.Print_Area" vbProcedure="false">'酒々井町（特環）'!$A$1:$Q$55</definedName>
    <definedName function="false" hidden="false" localSheetId="1" name="_xlnm.Print_Area" vbProcedure="false">'銚子市（特環）'!$A$1:$Q$55</definedName>
    <definedName function="false" hidden="false" localSheetId="10" name="_xlnm.Print_Area" vbProcedure="false">'長生村（特環）'!$A$1:$Q$55</definedName>
    <definedName function="false" hidden="false" name="A201_" vbProcedure="false">#REF!</definedName>
    <definedName function="false" hidden="false" name="B" vbProcedure="false">'[1]Ⅰ　給与改定'!CY$30241</definedName>
    <definedName function="false" hidden="false" localSheetId="2" name="A201_" vbProcedure="false">#REF!</definedName>
    <definedName function="false" hidden="false" localSheetId="2" name="B" vbProcedure="false">'[1]Ⅰ　給与改定'!DP$819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42">
  <si>
    <t xml:space="preserve">下水道事業の経営状況（法非適）　（特定）</t>
  </si>
  <si>
    <t xml:space="preserve">（団体名）　市原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度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特環）</t>
  </si>
  <si>
    <t xml:space="preserve">（団体名）　銚子市　　　　　　　　　</t>
  </si>
  <si>
    <t xml:space="preserve">累進制</t>
  </si>
  <si>
    <t xml:space="preserve">（団体名）　佐倉市　　　　　　　　　</t>
  </si>
  <si>
    <t xml:space="preserve">累進従量制</t>
  </si>
  <si>
    <t xml:space="preserve">（団体名）　　　柏市　　　　　　　　</t>
  </si>
  <si>
    <t xml:space="preserve">流域接続</t>
  </si>
  <si>
    <t xml:space="preserve">従量制・累進制</t>
  </si>
  <si>
    <t xml:space="preserve">（団体名）　我孫子市　　　　　　　　</t>
  </si>
  <si>
    <t xml:space="preserve">（団体名）　　印西市　　　　　　　　　　　</t>
  </si>
  <si>
    <t xml:space="preserve">従量累進制</t>
  </si>
  <si>
    <t xml:space="preserve">（団体名） 白井市　　　　　　　　　　　　　</t>
  </si>
  <si>
    <t xml:space="preserve">（団体名）　　　酒々井町　　　　　　</t>
  </si>
  <si>
    <t xml:space="preserve">（団体名）　　栄町　　　　　　　　　　　　</t>
  </si>
  <si>
    <t xml:space="preserve">（団体名）　芝山町　　　　　　　　　　　　</t>
  </si>
  <si>
    <t xml:space="preserve">単独高級</t>
  </si>
  <si>
    <t xml:space="preserve">従量制・定額制</t>
  </si>
  <si>
    <t xml:space="preserve">（団体名）　　　長生村　　　　　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[$-1030411]ggge\年m\月d\日;@"/>
    <numFmt numFmtId="169" formatCode="#,##0;&quot;▲ &quot;#,##0"/>
    <numFmt numFmtId="170" formatCode="0.0%"/>
    <numFmt numFmtId="171" formatCode="#,##0.0;&quot;▲ &quot;#,##0.0"/>
    <numFmt numFmtId="172" formatCode="#,##0_ "/>
    <numFmt numFmtId="173" formatCode="#,##0.00;&quot;▲ &quot;#,##0.00"/>
    <numFmt numFmtId="174" formatCode="[$-1030411]ge\.m\.d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2 2" xfId="28"/>
    <cellStyle name="標準 3" xfId="29"/>
    <cellStyle name="標準 4" xfId="30"/>
    <cellStyle name="標準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2/&#20849;&#26377;&#12501;&#12457;&#12523;&#12480;/6&#29702;&#36001;&#29677;/&#65298;&#65301;&#24180;&#24230;/07&#20844;&#21942;&#20225;&#26989;/03&#27770;&#31639;&#32113;&#35336;/11&#27770;&#31639;&#12459;&#12540;&#12489;/131118%20&#22243;&#20307;&#25552;&#20986;&#21462;&#12426;&#12414;&#12392;&#12417;&#32080;&#26524;/&#27861;&#38750;&#36969;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4925</v>
      </c>
      <c r="P5" s="17" t="n">
        <v>67687</v>
      </c>
      <c r="Q5" s="18" t="n">
        <v>6891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4754</v>
      </c>
      <c r="P6" s="23" t="n">
        <v>67502</v>
      </c>
      <c r="Q6" s="24" t="n">
        <v>6872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3854</v>
      </c>
      <c r="G7" s="17" t="n">
        <v>283378</v>
      </c>
      <c r="H7" s="18" t="n">
        <v>281642</v>
      </c>
      <c r="I7" s="11"/>
      <c r="J7" s="13"/>
      <c r="K7" s="19"/>
      <c r="L7" s="19" t="s">
        <v>17</v>
      </c>
      <c r="M7" s="20" t="s">
        <v>18</v>
      </c>
      <c r="N7" s="21"/>
      <c r="O7" s="22" t="n">
        <v>52740</v>
      </c>
      <c r="P7" s="23" t="n">
        <v>51558</v>
      </c>
      <c r="Q7" s="24" t="n">
        <v>522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96</v>
      </c>
      <c r="G8" s="23" t="n">
        <v>93</v>
      </c>
      <c r="H8" s="24" t="n">
        <v>85</v>
      </c>
      <c r="I8" s="27"/>
      <c r="J8" s="13"/>
      <c r="K8" s="19"/>
      <c r="L8" s="19"/>
      <c r="M8" s="20" t="s">
        <v>20</v>
      </c>
      <c r="N8" s="21"/>
      <c r="O8" s="22" t="n">
        <v>22014</v>
      </c>
      <c r="P8" s="23" t="n">
        <v>15944</v>
      </c>
      <c r="Q8" s="24" t="n">
        <v>1650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96</v>
      </c>
      <c r="G9" s="23" t="n">
        <v>93</v>
      </c>
      <c r="H9" s="24" t="n">
        <v>8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00338202033439726</v>
      </c>
      <c r="G10" s="30" t="n">
        <v>0.00032818355694514</v>
      </c>
      <c r="H10" s="31" t="n">
        <v>0.000301801577889661</v>
      </c>
      <c r="I10" s="11"/>
      <c r="J10" s="13"/>
      <c r="K10" s="19"/>
      <c r="L10" s="32" t="s">
        <v>27</v>
      </c>
      <c r="M10" s="32"/>
      <c r="N10" s="33"/>
      <c r="O10" s="22" t="n">
        <v>171</v>
      </c>
      <c r="P10" s="23" t="n">
        <v>185</v>
      </c>
      <c r="Q10" s="24" t="n">
        <v>19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53</v>
      </c>
      <c r="G11" s="23" t="n">
        <v>42</v>
      </c>
      <c r="H11" s="24" t="n">
        <v>36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41190</v>
      </c>
      <c r="P11" s="23" t="n">
        <v>37328</v>
      </c>
      <c r="Q11" s="24" t="n">
        <v>3831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552083333333333</v>
      </c>
      <c r="G12" s="30" t="n">
        <v>0.451612903225806</v>
      </c>
      <c r="H12" s="31" t="n">
        <v>0.42352941176470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7828</v>
      </c>
      <c r="P12" s="23" t="n">
        <v>35570</v>
      </c>
      <c r="Q12" s="24" t="n">
        <v>3756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6125</v>
      </c>
      <c r="G13" s="37" t="n">
        <v>6125</v>
      </c>
      <c r="H13" s="38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472</v>
      </c>
      <c r="P13" s="23" t="n">
        <v>6183</v>
      </c>
      <c r="Q13" s="24" t="n">
        <v>658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9</v>
      </c>
      <c r="G14" s="37" t="n">
        <v>99</v>
      </c>
      <c r="H14" s="38" t="n">
        <v>9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9</v>
      </c>
      <c r="G15" s="42" t="n">
        <v>99</v>
      </c>
      <c r="H15" s="43" t="n">
        <v>99</v>
      </c>
      <c r="I15" s="11"/>
      <c r="J15" s="13"/>
      <c r="K15" s="19"/>
      <c r="L15" s="32" t="s">
        <v>39</v>
      </c>
      <c r="M15" s="32"/>
      <c r="N15" s="33"/>
      <c r="O15" s="22" t="n">
        <v>3362</v>
      </c>
      <c r="P15" s="23" t="n">
        <v>1758</v>
      </c>
      <c r="Q15" s="24" t="n">
        <v>75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196242</v>
      </c>
      <c r="G16" s="17" t="n">
        <v>7197099</v>
      </c>
      <c r="H16" s="18" t="n">
        <v>719714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3735</v>
      </c>
      <c r="P16" s="47" t="n">
        <v>30359</v>
      </c>
      <c r="Q16" s="48" t="n">
        <v>3059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761190</v>
      </c>
      <c r="G17" s="23" t="n">
        <v>1761365</v>
      </c>
      <c r="H17" s="24" t="n">
        <v>176136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50" t="n">
        <v>0</v>
      </c>
      <c r="P17" s="17" t="n">
        <v>238</v>
      </c>
      <c r="Q17" s="51"/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451400</v>
      </c>
      <c r="G18" s="23" t="n">
        <v>1451463</v>
      </c>
      <c r="H18" s="24" t="n">
        <v>1451463</v>
      </c>
      <c r="I18" s="11"/>
      <c r="J18" s="13"/>
      <c r="K18" s="19" t="s">
        <v>17</v>
      </c>
      <c r="L18" s="20" t="s">
        <v>49</v>
      </c>
      <c r="M18" s="20"/>
      <c r="N18" s="21"/>
      <c r="O18" s="52"/>
      <c r="P18" s="23" t="n">
        <v>63</v>
      </c>
      <c r="Q18" s="53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99709</v>
      </c>
      <c r="G19" s="23" t="n">
        <v>99709</v>
      </c>
      <c r="H19" s="24" t="n">
        <v>99709</v>
      </c>
      <c r="I19" s="11"/>
      <c r="J19" s="13"/>
      <c r="K19" s="19"/>
      <c r="L19" s="20" t="s">
        <v>27</v>
      </c>
      <c r="M19" s="20"/>
      <c r="N19" s="21"/>
      <c r="O19" s="54"/>
      <c r="P19" s="55"/>
      <c r="Q19" s="53"/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883943</v>
      </c>
      <c r="G20" s="23" t="n">
        <v>3884562</v>
      </c>
      <c r="H20" s="24" t="n">
        <v>3884609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9661</v>
      </c>
      <c r="P20" s="23" t="n">
        <v>18829</v>
      </c>
      <c r="Q20" s="24" t="n">
        <v>928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4968621</v>
      </c>
      <c r="G21" s="47" t="n">
        <v>4968972</v>
      </c>
      <c r="H21" s="48" t="n">
        <v>496897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0</v>
      </c>
      <c r="P21" s="23" t="n">
        <v>857</v>
      </c>
      <c r="Q21" s="24" t="n">
        <v>4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9</v>
      </c>
      <c r="G22" s="59" t="n">
        <v>19</v>
      </c>
      <c r="H22" s="60" t="n">
        <v>1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9621</v>
      </c>
      <c r="P23" s="23" t="n">
        <v>17972</v>
      </c>
      <c r="Q23" s="24" t="n">
        <v>923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-29661</v>
      </c>
      <c r="P24" s="47" t="n">
        <v>-18591</v>
      </c>
      <c r="Q24" s="48" t="n">
        <v>-928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3" t="s">
        <v>67</v>
      </c>
      <c r="H25" s="64" t="s">
        <v>67</v>
      </c>
      <c r="I25" s="11"/>
      <c r="J25" s="6" t="s">
        <v>68</v>
      </c>
      <c r="K25" s="6"/>
      <c r="L25" s="6"/>
      <c r="M25" s="6"/>
      <c r="N25" s="68" t="s">
        <v>69</v>
      </c>
      <c r="O25" s="69" t="n">
        <v>4074</v>
      </c>
      <c r="P25" s="70" t="n">
        <v>11768</v>
      </c>
      <c r="Q25" s="71" t="n">
        <v>213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 t="n">
        <v>9400</v>
      </c>
      <c r="G27" s="37" t="n">
        <v>9400</v>
      </c>
      <c r="H27" s="38" t="n">
        <v>9400</v>
      </c>
      <c r="I27" s="11"/>
      <c r="J27" s="6" t="s">
        <v>75</v>
      </c>
      <c r="K27" s="6"/>
      <c r="L27" s="6"/>
      <c r="M27" s="6"/>
      <c r="N27" s="68" t="s">
        <v>76</v>
      </c>
      <c r="O27" s="72"/>
      <c r="P27" s="73"/>
      <c r="Q27" s="74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1249</v>
      </c>
      <c r="G29" s="37" t="n">
        <v>1182</v>
      </c>
      <c r="H29" s="38" t="n">
        <v>1185</v>
      </c>
      <c r="I29" s="11"/>
      <c r="J29" s="6" t="s">
        <v>81</v>
      </c>
      <c r="K29" s="6"/>
      <c r="L29" s="6"/>
      <c r="M29" s="6"/>
      <c r="N29" s="68" t="s">
        <v>82</v>
      </c>
      <c r="O29" s="69" t="n">
        <v>4074</v>
      </c>
      <c r="P29" s="70" t="n">
        <v>11768</v>
      </c>
      <c r="Q29" s="71" t="n">
        <v>21315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1057</v>
      </c>
      <c r="G31" s="37" t="n">
        <v>1053</v>
      </c>
      <c r="H31" s="38" t="n">
        <v>1071</v>
      </c>
      <c r="I31" s="11"/>
      <c r="J31" s="6" t="s">
        <v>86</v>
      </c>
      <c r="K31" s="6"/>
      <c r="L31" s="6"/>
      <c r="M31" s="6"/>
      <c r="N31" s="68" t="s">
        <v>87</v>
      </c>
      <c r="O31" s="69" t="n">
        <v>4074</v>
      </c>
      <c r="P31" s="70" t="n">
        <v>11768</v>
      </c>
      <c r="Q31" s="71" t="n">
        <v>2131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14184</v>
      </c>
      <c r="G32" s="37" t="n">
        <v>306055</v>
      </c>
      <c r="H32" s="38" t="n">
        <v>305796</v>
      </c>
      <c r="I32" s="11"/>
      <c r="J32" s="6" t="s">
        <v>89</v>
      </c>
      <c r="K32" s="6"/>
      <c r="L32" s="6"/>
      <c r="M32" s="6"/>
      <c r="N32" s="7"/>
      <c r="O32" s="77" t="n">
        <v>1.05809831805793</v>
      </c>
      <c r="P32" s="78" t="n">
        <v>1.22399638336347</v>
      </c>
      <c r="Q32" s="79" t="n">
        <v>1.4492061823152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14184</v>
      </c>
      <c r="G34" s="37" t="n">
        <v>306055</v>
      </c>
      <c r="H34" s="38" t="n">
        <v>305796</v>
      </c>
      <c r="I34" s="11"/>
      <c r="J34" s="6" t="s">
        <v>94</v>
      </c>
      <c r="K34" s="6"/>
      <c r="L34" s="6"/>
      <c r="M34" s="6"/>
      <c r="N34" s="7"/>
      <c r="O34" s="69" t="n">
        <v>22185</v>
      </c>
      <c r="P34" s="70" t="n">
        <v>16129</v>
      </c>
      <c r="Q34" s="71" t="n">
        <v>1670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46981</v>
      </c>
      <c r="G35" s="37" t="n">
        <v>243180</v>
      </c>
      <c r="H35" s="38" t="n">
        <v>242297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22185</v>
      </c>
      <c r="P35" s="70" t="n">
        <v>16129</v>
      </c>
      <c r="Q35" s="71" t="n">
        <v>1670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786103047895501</v>
      </c>
      <c r="G36" s="83" t="n">
        <v>0.794563068729477</v>
      </c>
      <c r="H36" s="84" t="n">
        <v>0.792348493767087</v>
      </c>
      <c r="I36" s="11"/>
      <c r="J36" s="6" t="s">
        <v>98</v>
      </c>
      <c r="K36" s="6"/>
      <c r="L36" s="6"/>
      <c r="M36" s="6"/>
      <c r="N36" s="7"/>
      <c r="O36" s="69" t="n">
        <v>31762</v>
      </c>
      <c r="P36" s="70" t="n">
        <v>13790</v>
      </c>
      <c r="Q36" s="71" t="n">
        <v>455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2014</v>
      </c>
      <c r="G37" s="17" t="n">
        <v>15944</v>
      </c>
      <c r="H37" s="18" t="n">
        <v>16507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8561</v>
      </c>
      <c r="G38" s="23" t="n">
        <v>39106</v>
      </c>
      <c r="H38" s="24" t="n">
        <v>3078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4636</v>
      </c>
      <c r="G39" s="23" t="n">
        <v>24794</v>
      </c>
      <c r="H39" s="24" t="n">
        <v>2353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3925</v>
      </c>
      <c r="G40" s="23" t="n">
        <v>14312</v>
      </c>
      <c r="H40" s="24" t="n">
        <v>725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36</v>
      </c>
      <c r="G41" s="23" t="n">
        <v>250</v>
      </c>
      <c r="H41" s="24" t="n">
        <v>25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70811</v>
      </c>
      <c r="G42" s="47" t="n">
        <v>55300</v>
      </c>
      <c r="H42" s="48" t="n">
        <v>47555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87" t="s">
        <v>109</v>
      </c>
      <c r="G43" s="88" t="s">
        <v>109</v>
      </c>
      <c r="H43" s="89" t="s">
        <v>109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2040</v>
      </c>
      <c r="G44" s="23" t="n">
        <v>2040</v>
      </c>
      <c r="H44" s="24" t="n">
        <v>2040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6617</v>
      </c>
      <c r="G45" s="91" t="n">
        <v>36617</v>
      </c>
      <c r="H45" s="92" t="n">
        <v>36617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213.5</v>
      </c>
      <c r="G46" s="37" t="n">
        <v>212</v>
      </c>
      <c r="H46" s="38" t="n">
        <v>215.5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196.6</v>
      </c>
      <c r="G47" s="37" t="n">
        <v>160.8</v>
      </c>
      <c r="H47" s="38" t="n">
        <v>127.1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99.7</v>
      </c>
      <c r="G48" s="37" t="n">
        <v>102</v>
      </c>
      <c r="H48" s="38" t="n">
        <v>97.1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96.9</v>
      </c>
      <c r="G49" s="37" t="n">
        <v>58.9</v>
      </c>
      <c r="H49" s="38" t="n">
        <v>29.9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/>
      <c r="G50" s="37"/>
      <c r="H50" s="38"/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 t="n">
        <v>480</v>
      </c>
      <c r="G51" s="23" t="n">
        <v>480</v>
      </c>
      <c r="H51" s="24" t="n">
        <v>480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29677</v>
      </c>
      <c r="G52" s="96" t="n">
        <v>29677</v>
      </c>
      <c r="H52" s="9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4</v>
      </c>
      <c r="G53" s="17" t="n">
        <v>4</v>
      </c>
      <c r="H53" s="18" t="n">
        <v>4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4</v>
      </c>
      <c r="G55" s="47" t="n">
        <v>4</v>
      </c>
      <c r="H55" s="48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273" t="s">
        <v>4</v>
      </c>
      <c r="G4" s="274" t="s">
        <v>5</v>
      </c>
      <c r="H4" s="275" t="s">
        <v>6</v>
      </c>
      <c r="I4" s="11"/>
      <c r="J4" s="6" t="s">
        <v>3</v>
      </c>
      <c r="K4" s="6"/>
      <c r="L4" s="6"/>
      <c r="M4" s="6"/>
      <c r="N4" s="7"/>
      <c r="O4" s="273" t="s">
        <v>4</v>
      </c>
      <c r="P4" s="274" t="s">
        <v>5</v>
      </c>
      <c r="Q4" s="275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6090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5679</v>
      </c>
      <c r="P5" s="17" t="n">
        <v>61742</v>
      </c>
      <c r="Q5" s="18" t="n">
        <v>6407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8442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6386</v>
      </c>
      <c r="P6" s="23" t="n">
        <v>16105</v>
      </c>
      <c r="Q6" s="24" t="n">
        <v>1861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121</v>
      </c>
      <c r="G7" s="17" t="n">
        <v>7995</v>
      </c>
      <c r="H7" s="18" t="n">
        <v>7928</v>
      </c>
      <c r="I7" s="11"/>
      <c r="J7" s="13"/>
      <c r="K7" s="19"/>
      <c r="L7" s="19" t="s">
        <v>17</v>
      </c>
      <c r="M7" s="20" t="s">
        <v>18</v>
      </c>
      <c r="N7" s="21"/>
      <c r="O7" s="22" t="n">
        <v>16386</v>
      </c>
      <c r="P7" s="23" t="n">
        <v>16105</v>
      </c>
      <c r="Q7" s="24" t="n">
        <v>1861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380</v>
      </c>
      <c r="G8" s="23" t="n">
        <v>1347</v>
      </c>
      <c r="H8" s="24" t="n">
        <v>1402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380</v>
      </c>
      <c r="G9" s="23" t="n">
        <v>1347</v>
      </c>
      <c r="H9" s="24" t="n">
        <v>140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169929811599557</v>
      </c>
      <c r="G10" s="30" t="n">
        <v>0.168480300187617</v>
      </c>
      <c r="H10" s="31" t="n">
        <v>0.176841574167508</v>
      </c>
      <c r="I10" s="11"/>
      <c r="J10" s="13"/>
      <c r="K10" s="19"/>
      <c r="L10" s="32" t="s">
        <v>27</v>
      </c>
      <c r="M10" s="32"/>
      <c r="N10" s="33"/>
      <c r="O10" s="22" t="n">
        <v>45271</v>
      </c>
      <c r="P10" s="23" t="n">
        <v>45028</v>
      </c>
      <c r="Q10" s="24" t="n">
        <v>4497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895</v>
      </c>
      <c r="G11" s="23" t="n">
        <v>884</v>
      </c>
      <c r="H11" s="24" t="n">
        <v>917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5679</v>
      </c>
      <c r="P11" s="23" t="n">
        <v>61742</v>
      </c>
      <c r="Q11" s="24" t="n">
        <v>6407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648550724637681</v>
      </c>
      <c r="G12" s="30" t="n">
        <v>0.656273199703044</v>
      </c>
      <c r="H12" s="31" t="n">
        <v>0.65406562054208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1307</v>
      </c>
      <c r="P12" s="23" t="n">
        <v>37862</v>
      </c>
      <c r="Q12" s="24" t="n">
        <v>4083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15419</v>
      </c>
      <c r="P13" s="23" t="n">
        <v>15672</v>
      </c>
      <c r="Q13" s="24" t="n">
        <v>1530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05</v>
      </c>
      <c r="G14" s="37" t="n">
        <v>111</v>
      </c>
      <c r="H14" s="38" t="n">
        <v>1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05</v>
      </c>
      <c r="G15" s="42" t="n">
        <v>111</v>
      </c>
      <c r="H15" s="43" t="n">
        <v>116</v>
      </c>
      <c r="I15" s="11"/>
      <c r="J15" s="13"/>
      <c r="K15" s="19"/>
      <c r="L15" s="32" t="s">
        <v>39</v>
      </c>
      <c r="M15" s="32"/>
      <c r="N15" s="33"/>
      <c r="O15" s="22" t="n">
        <v>24372</v>
      </c>
      <c r="P15" s="23" t="n">
        <v>23880</v>
      </c>
      <c r="Q15" s="24" t="n">
        <v>2323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814458</v>
      </c>
      <c r="G16" s="17" t="n">
        <v>6106491</v>
      </c>
      <c r="H16" s="18" t="n">
        <v>642765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284440</v>
      </c>
      <c r="G17" s="23" t="n">
        <v>2371500</v>
      </c>
      <c r="H17" s="24" t="n">
        <v>24780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74505</v>
      </c>
      <c r="P17" s="17" t="n">
        <v>289132</v>
      </c>
      <c r="Q17" s="18" t="n">
        <v>31937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032400</v>
      </c>
      <c r="G18" s="23" t="n">
        <v>2107400</v>
      </c>
      <c r="H18" s="24" t="n">
        <v>2183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0000</v>
      </c>
      <c r="P18" s="23" t="n">
        <v>75000</v>
      </c>
      <c r="Q18" s="24" t="n">
        <v>76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6741</v>
      </c>
      <c r="G19" s="23" t="n">
        <v>108351</v>
      </c>
      <c r="H19" s="24" t="n">
        <v>112543</v>
      </c>
      <c r="I19" s="11"/>
      <c r="J19" s="13"/>
      <c r="K19" s="19"/>
      <c r="L19" s="20" t="s">
        <v>27</v>
      </c>
      <c r="M19" s="20"/>
      <c r="N19" s="21"/>
      <c r="O19" s="35" t="n">
        <v>126729</v>
      </c>
      <c r="P19" s="23" t="n">
        <v>125462</v>
      </c>
      <c r="Q19" s="24" t="n">
        <v>13268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390877</v>
      </c>
      <c r="G20" s="23" t="n">
        <v>1519240</v>
      </c>
      <c r="H20" s="24" t="n">
        <v>165371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69076</v>
      </c>
      <c r="P20" s="23" t="n">
        <v>292033</v>
      </c>
      <c r="Q20" s="24" t="n">
        <v>32116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4038889</v>
      </c>
      <c r="G21" s="47" t="n">
        <v>4183989</v>
      </c>
      <c r="H21" s="48" t="n">
        <v>436148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69604</v>
      </c>
      <c r="P21" s="23" t="n">
        <v>195062</v>
      </c>
      <c r="Q21" s="24" t="n">
        <v>22052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6</v>
      </c>
      <c r="G22" s="59" t="n">
        <v>28</v>
      </c>
      <c r="H22" s="60" t="n">
        <v>3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94112</v>
      </c>
      <c r="P23" s="23" t="n">
        <v>96971</v>
      </c>
      <c r="Q23" s="24" t="n">
        <v>10063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5429</v>
      </c>
      <c r="P24" s="47" t="n">
        <v>-2901</v>
      </c>
      <c r="Q24" s="48" t="n">
        <v>-179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9</v>
      </c>
      <c r="G25" s="63" t="s">
        <v>139</v>
      </c>
      <c r="H25" s="64" t="s">
        <v>139</v>
      </c>
      <c r="I25" s="11"/>
      <c r="J25" s="6" t="s">
        <v>68</v>
      </c>
      <c r="K25" s="6"/>
      <c r="L25" s="6"/>
      <c r="M25" s="6"/>
      <c r="N25" s="68" t="s">
        <v>69</v>
      </c>
      <c r="O25" s="69" t="n">
        <v>5429</v>
      </c>
      <c r="P25" s="70" t="n">
        <v>-2901</v>
      </c>
      <c r="Q25" s="71" t="n">
        <v>-179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 t="n">
        <v>1000</v>
      </c>
      <c r="G27" s="37" t="n">
        <v>1000</v>
      </c>
      <c r="H27" s="38" t="n">
        <v>1000</v>
      </c>
      <c r="I27" s="11"/>
      <c r="J27" s="6" t="s">
        <v>75</v>
      </c>
      <c r="K27" s="6"/>
      <c r="L27" s="6"/>
      <c r="M27" s="6"/>
      <c r="N27" s="68" t="s">
        <v>76</v>
      </c>
      <c r="O27" s="69" t="n">
        <v>891</v>
      </c>
      <c r="P27" s="70" t="n">
        <v>6320</v>
      </c>
      <c r="Q27" s="71" t="n">
        <v>341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395</v>
      </c>
      <c r="G29" s="37" t="n">
        <v>347</v>
      </c>
      <c r="H29" s="38" t="n">
        <v>405</v>
      </c>
      <c r="I29" s="11"/>
      <c r="J29" s="6" t="s">
        <v>81</v>
      </c>
      <c r="K29" s="6"/>
      <c r="L29" s="6"/>
      <c r="M29" s="6"/>
      <c r="N29" s="68" t="s">
        <v>82</v>
      </c>
      <c r="O29" s="69" t="n">
        <v>6320</v>
      </c>
      <c r="P29" s="70" t="n">
        <v>3419</v>
      </c>
      <c r="Q29" s="71" t="n">
        <v>1627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293</v>
      </c>
      <c r="G31" s="37" t="n">
        <v>286</v>
      </c>
      <c r="H31" s="38" t="n">
        <v>332</v>
      </c>
      <c r="I31" s="11"/>
      <c r="J31" s="6" t="s">
        <v>86</v>
      </c>
      <c r="K31" s="6"/>
      <c r="L31" s="6"/>
      <c r="M31" s="6"/>
      <c r="N31" s="68" t="s">
        <v>87</v>
      </c>
      <c r="O31" s="69" t="n">
        <v>6320</v>
      </c>
      <c r="P31" s="70" t="n">
        <v>3419</v>
      </c>
      <c r="Q31" s="71" t="n">
        <v>162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107039</v>
      </c>
      <c r="G32" s="37" t="n">
        <v>104720</v>
      </c>
      <c r="H32" s="38" t="n">
        <v>121202</v>
      </c>
      <c r="I32" s="11"/>
      <c r="J32" s="6" t="s">
        <v>89</v>
      </c>
      <c r="K32" s="6"/>
      <c r="L32" s="6"/>
      <c r="M32" s="6"/>
      <c r="N32" s="7"/>
      <c r="O32" s="77" t="n">
        <v>0.411030658798055</v>
      </c>
      <c r="P32" s="78" t="n">
        <v>0.389016652700157</v>
      </c>
      <c r="Q32" s="79" t="n">
        <v>0.38901469847186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107039</v>
      </c>
      <c r="G34" s="37" t="n">
        <v>104720</v>
      </c>
      <c r="H34" s="38" t="n">
        <v>121202</v>
      </c>
      <c r="I34" s="11"/>
      <c r="J34" s="6" t="s">
        <v>94</v>
      </c>
      <c r="K34" s="6"/>
      <c r="L34" s="6"/>
      <c r="M34" s="6"/>
      <c r="N34" s="7"/>
      <c r="O34" s="69" t="n">
        <v>172000</v>
      </c>
      <c r="P34" s="70" t="n">
        <v>170490</v>
      </c>
      <c r="Q34" s="71" t="n">
        <v>17765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107039</v>
      </c>
      <c r="G35" s="37" t="n">
        <v>104720</v>
      </c>
      <c r="H35" s="38" t="n">
        <v>121202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26538</v>
      </c>
      <c r="P35" s="70" t="n">
        <v>24971</v>
      </c>
      <c r="Q35" s="71" t="n">
        <v>2323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1</v>
      </c>
      <c r="G36" s="83" t="n">
        <v>1</v>
      </c>
      <c r="H36" s="84" t="n">
        <v>1</v>
      </c>
      <c r="I36" s="11"/>
      <c r="J36" s="6" t="s">
        <v>98</v>
      </c>
      <c r="K36" s="6"/>
      <c r="L36" s="6"/>
      <c r="M36" s="6"/>
      <c r="N36" s="7"/>
      <c r="O36" s="69" t="n">
        <v>1498131</v>
      </c>
      <c r="P36" s="70" t="n">
        <v>1476159</v>
      </c>
      <c r="Q36" s="71" t="n">
        <v>145152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3253</v>
      </c>
      <c r="G38" s="23" t="n">
        <v>133742</v>
      </c>
      <c r="H38" s="24" t="n">
        <v>14147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1307</v>
      </c>
      <c r="G39" s="23" t="n">
        <v>37862</v>
      </c>
      <c r="H39" s="24" t="n">
        <v>4083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91946</v>
      </c>
      <c r="G40" s="23" t="n">
        <v>95880</v>
      </c>
      <c r="H40" s="24" t="n">
        <v>10063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6538</v>
      </c>
      <c r="G41" s="23" t="n">
        <v>24971</v>
      </c>
      <c r="H41" s="24" t="n">
        <v>2323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159791</v>
      </c>
      <c r="G42" s="47" t="n">
        <v>158713</v>
      </c>
      <c r="H42" s="48" t="n">
        <v>164711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278" t="s">
        <v>140</v>
      </c>
      <c r="G43" s="244" t="s">
        <v>140</v>
      </c>
      <c r="H43" s="245" t="s">
        <v>140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8341</v>
      </c>
      <c r="G45" s="91" t="n">
        <v>38341</v>
      </c>
      <c r="H45" s="92" t="n">
        <v>38341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153.1</v>
      </c>
      <c r="G46" s="37" t="n">
        <v>153.8</v>
      </c>
      <c r="H46" s="38" t="n">
        <v>153.59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1244.9</v>
      </c>
      <c r="G47" s="37" t="n">
        <v>1277.1</v>
      </c>
      <c r="H47" s="38" t="n">
        <v>1167.26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385.9</v>
      </c>
      <c r="G48" s="37" t="n">
        <v>361.6</v>
      </c>
      <c r="H48" s="38" t="n">
        <v>336.94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859</v>
      </c>
      <c r="G49" s="37" t="n">
        <v>915.6</v>
      </c>
      <c r="H49" s="38" t="n">
        <v>830.31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 t="n">
        <v>3.2</v>
      </c>
      <c r="G50" s="37" t="n">
        <v>0.8</v>
      </c>
      <c r="H50" s="38" t="n">
        <v>2.1</v>
      </c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38341</v>
      </c>
      <c r="G52" s="96" t="n">
        <v>38341</v>
      </c>
      <c r="H52" s="97" t="n">
        <v>3834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2</v>
      </c>
      <c r="H54" s="24" t="n">
        <v>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4</v>
      </c>
      <c r="G55" s="47" t="n">
        <v>4</v>
      </c>
      <c r="H55" s="48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31" colorId="64" zoomScale="80" zoomScaleNormal="75" zoomScalePageLayoutView="80" workbookViewId="0">
      <selection pane="topLeft" activeCell="D50" activeCellId="0" sqref="A50:IV5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273" t="s">
        <v>4</v>
      </c>
      <c r="G4" s="274" t="s">
        <v>5</v>
      </c>
      <c r="H4" s="275" t="s">
        <v>6</v>
      </c>
      <c r="I4" s="11"/>
      <c r="J4" s="6" t="s">
        <v>3</v>
      </c>
      <c r="K4" s="6"/>
      <c r="L4" s="6"/>
      <c r="M4" s="6"/>
      <c r="N4" s="7"/>
      <c r="O4" s="273" t="s">
        <v>4</v>
      </c>
      <c r="P4" s="274" t="s">
        <v>5</v>
      </c>
      <c r="Q4" s="275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4141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57518</v>
      </c>
      <c r="P5" s="17" t="n">
        <v>153489</v>
      </c>
      <c r="Q5" s="18" t="n">
        <v>16780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5704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3128</v>
      </c>
      <c r="P6" s="23" t="n">
        <v>45253</v>
      </c>
      <c r="Q6" s="24" t="n">
        <v>4510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876</v>
      </c>
      <c r="G7" s="17" t="n">
        <v>14900</v>
      </c>
      <c r="H7" s="18" t="n">
        <v>14934</v>
      </c>
      <c r="I7" s="11"/>
      <c r="J7" s="13"/>
      <c r="K7" s="19"/>
      <c r="L7" s="19" t="s">
        <v>17</v>
      </c>
      <c r="M7" s="20" t="s">
        <v>18</v>
      </c>
      <c r="N7" s="21"/>
      <c r="O7" s="22" t="n">
        <v>43128</v>
      </c>
      <c r="P7" s="23" t="n">
        <v>45253</v>
      </c>
      <c r="Q7" s="24" t="n">
        <v>4510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077</v>
      </c>
      <c r="G8" s="23" t="n">
        <v>4379</v>
      </c>
      <c r="H8" s="24" t="n">
        <v>4620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077</v>
      </c>
      <c r="G9" s="23" t="n">
        <v>4379</v>
      </c>
      <c r="H9" s="24" t="n">
        <v>462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274065609034687</v>
      </c>
      <c r="G10" s="30" t="n">
        <v>0.293892617449664</v>
      </c>
      <c r="H10" s="31" t="n">
        <v>0.309361189232624</v>
      </c>
      <c r="I10" s="11"/>
      <c r="J10" s="13"/>
      <c r="K10" s="19"/>
      <c r="L10" s="32" t="s">
        <v>27</v>
      </c>
      <c r="M10" s="32"/>
      <c r="N10" s="33"/>
      <c r="O10" s="22" t="n">
        <v>114390</v>
      </c>
      <c r="P10" s="23" t="n">
        <v>108236</v>
      </c>
      <c r="Q10" s="24" t="n">
        <v>1226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066</v>
      </c>
      <c r="G11" s="23" t="n">
        <v>3182</v>
      </c>
      <c r="H11" s="24" t="n">
        <v>3347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57518</v>
      </c>
      <c r="P11" s="23" t="n">
        <v>153489</v>
      </c>
      <c r="Q11" s="24" t="n">
        <v>16780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52023546725534</v>
      </c>
      <c r="G12" s="30" t="n">
        <v>0.726649920073076</v>
      </c>
      <c r="H12" s="31" t="n">
        <v>0.72445887445887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4073</v>
      </c>
      <c r="P12" s="23" t="n">
        <v>61027</v>
      </c>
      <c r="Q12" s="24" t="n">
        <v>7645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211</v>
      </c>
      <c r="G14" s="37" t="n">
        <v>220</v>
      </c>
      <c r="H14" s="38" t="n">
        <v>22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211</v>
      </c>
      <c r="G15" s="42" t="n">
        <v>220</v>
      </c>
      <c r="H15" s="43" t="n">
        <v>229</v>
      </c>
      <c r="I15" s="11"/>
      <c r="J15" s="13"/>
      <c r="K15" s="19"/>
      <c r="L15" s="32" t="s">
        <v>39</v>
      </c>
      <c r="M15" s="32"/>
      <c r="N15" s="33"/>
      <c r="O15" s="22" t="n">
        <v>93445</v>
      </c>
      <c r="P15" s="23" t="n">
        <v>92462</v>
      </c>
      <c r="Q15" s="24" t="n">
        <v>9134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0746868</v>
      </c>
      <c r="G16" s="17" t="n">
        <v>11143163</v>
      </c>
      <c r="H16" s="18" t="n">
        <v>114229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937038</v>
      </c>
      <c r="G17" s="23" t="n">
        <v>4093860</v>
      </c>
      <c r="H17" s="24" t="n">
        <v>420351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44105</v>
      </c>
      <c r="P17" s="17" t="n">
        <v>581261</v>
      </c>
      <c r="Q17" s="18" t="n">
        <v>46235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5644100</v>
      </c>
      <c r="G18" s="23" t="n">
        <v>5843700</v>
      </c>
      <c r="H18" s="24" t="n">
        <v>5973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84500</v>
      </c>
      <c r="P18" s="23" t="n">
        <v>199600</v>
      </c>
      <c r="Q18" s="24" t="n">
        <v>129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652135</v>
      </c>
      <c r="G19" s="23" t="n">
        <v>671326</v>
      </c>
      <c r="H19" s="24" t="n">
        <v>695374</v>
      </c>
      <c r="I19" s="11"/>
      <c r="J19" s="13"/>
      <c r="K19" s="19"/>
      <c r="L19" s="20" t="s">
        <v>27</v>
      </c>
      <c r="M19" s="20"/>
      <c r="N19" s="21"/>
      <c r="O19" s="35" t="n">
        <v>185610</v>
      </c>
      <c r="P19" s="23" t="n">
        <v>204610</v>
      </c>
      <c r="Q19" s="24" t="n">
        <v>19691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13595</v>
      </c>
      <c r="G20" s="23" t="n">
        <v>534277</v>
      </c>
      <c r="H20" s="24" t="n">
        <v>55105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338202</v>
      </c>
      <c r="P20" s="23" t="n">
        <v>577190</v>
      </c>
      <c r="Q20" s="24" t="n">
        <v>46527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7654981</v>
      </c>
      <c r="G21" s="47" t="n">
        <v>7955621</v>
      </c>
      <c r="H21" s="48" t="n">
        <v>817492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60729</v>
      </c>
      <c r="P21" s="23" t="n">
        <v>394986</v>
      </c>
      <c r="Q21" s="24" t="n">
        <v>27028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65</v>
      </c>
      <c r="G22" s="59" t="n">
        <v>72</v>
      </c>
      <c r="H22" s="60" t="n">
        <v>75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69447</v>
      </c>
      <c r="P23" s="23" t="n">
        <v>162970</v>
      </c>
      <c r="Q23" s="24" t="n">
        <v>16690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5903</v>
      </c>
      <c r="P24" s="47" t="n">
        <v>4071</v>
      </c>
      <c r="Q24" s="48" t="n">
        <v>-292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9</v>
      </c>
      <c r="G25" s="63" t="s">
        <v>139</v>
      </c>
      <c r="H25" s="64" t="s">
        <v>139</v>
      </c>
      <c r="I25" s="11"/>
      <c r="J25" s="6" t="s">
        <v>68</v>
      </c>
      <c r="K25" s="6"/>
      <c r="L25" s="6"/>
      <c r="M25" s="6"/>
      <c r="N25" s="68" t="s">
        <v>69</v>
      </c>
      <c r="O25" s="69" t="n">
        <v>5903</v>
      </c>
      <c r="P25" s="70" t="n">
        <v>4071</v>
      </c>
      <c r="Q25" s="71" t="n">
        <v>-292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 t="n">
        <v>2940</v>
      </c>
      <c r="G27" s="37" t="n">
        <v>2940</v>
      </c>
      <c r="H27" s="38" t="n">
        <v>2940</v>
      </c>
      <c r="I27" s="11"/>
      <c r="J27" s="6" t="s">
        <v>75</v>
      </c>
      <c r="K27" s="6"/>
      <c r="L27" s="6"/>
      <c r="M27" s="6"/>
      <c r="N27" s="68" t="s">
        <v>76</v>
      </c>
      <c r="O27" s="69" t="n">
        <v>491</v>
      </c>
      <c r="P27" s="70" t="n">
        <v>6394</v>
      </c>
      <c r="Q27" s="71" t="n">
        <v>10465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1637</v>
      </c>
      <c r="G29" s="37" t="n">
        <v>1826</v>
      </c>
      <c r="H29" s="38" t="n">
        <v>2151</v>
      </c>
      <c r="I29" s="11"/>
      <c r="J29" s="6" t="s">
        <v>81</v>
      </c>
      <c r="K29" s="6"/>
      <c r="L29" s="6"/>
      <c r="M29" s="6"/>
      <c r="N29" s="68" t="s">
        <v>82</v>
      </c>
      <c r="O29" s="69" t="n">
        <v>6394</v>
      </c>
      <c r="P29" s="70" t="n">
        <v>10465</v>
      </c>
      <c r="Q29" s="71" t="n">
        <v>754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69" t="n">
        <v>6327</v>
      </c>
      <c r="P30" s="70"/>
      <c r="Q30" s="71" t="n">
        <v>2272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1327</v>
      </c>
      <c r="G31" s="37" t="n">
        <v>1304</v>
      </c>
      <c r="H31" s="38" t="n">
        <v>1363</v>
      </c>
      <c r="I31" s="11"/>
      <c r="J31" s="6" t="s">
        <v>86</v>
      </c>
      <c r="K31" s="6"/>
      <c r="L31" s="6"/>
      <c r="M31" s="6"/>
      <c r="N31" s="68" t="s">
        <v>87</v>
      </c>
      <c r="O31" s="69" t="n">
        <v>67</v>
      </c>
      <c r="P31" s="70" t="n">
        <v>10465</v>
      </c>
      <c r="Q31" s="71" t="n">
        <v>526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91485</v>
      </c>
      <c r="G32" s="37" t="n">
        <v>485783</v>
      </c>
      <c r="H32" s="38" t="n">
        <v>503761</v>
      </c>
      <c r="I32" s="11"/>
      <c r="J32" s="6" t="s">
        <v>89</v>
      </c>
      <c r="K32" s="6"/>
      <c r="L32" s="6"/>
      <c r="M32" s="6"/>
      <c r="N32" s="7"/>
      <c r="O32" s="77" t="n">
        <v>0.481757986328812</v>
      </c>
      <c r="P32" s="78" t="n">
        <v>0.485020176389359</v>
      </c>
      <c r="Q32" s="79" t="n">
        <v>0.50133400257538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91485</v>
      </c>
      <c r="G34" s="37" t="n">
        <v>485783</v>
      </c>
      <c r="H34" s="38" t="n">
        <v>503761</v>
      </c>
      <c r="I34" s="11"/>
      <c r="J34" s="6" t="s">
        <v>94</v>
      </c>
      <c r="K34" s="6"/>
      <c r="L34" s="6"/>
      <c r="M34" s="6"/>
      <c r="N34" s="7"/>
      <c r="O34" s="69" t="n">
        <v>300000</v>
      </c>
      <c r="P34" s="70" t="n">
        <v>312846</v>
      </c>
      <c r="Q34" s="71" t="n">
        <v>31961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03288</v>
      </c>
      <c r="G35" s="37" t="n">
        <v>290176</v>
      </c>
      <c r="H35" s="38" t="n">
        <v>308390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151813</v>
      </c>
      <c r="P35" s="70" t="n">
        <v>133492</v>
      </c>
      <c r="Q35" s="71" t="n">
        <v>14418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617084956814552</v>
      </c>
      <c r="G36" s="83" t="n">
        <v>0.597336670900382</v>
      </c>
      <c r="H36" s="84" t="n">
        <v>0.612175218010128</v>
      </c>
      <c r="I36" s="11"/>
      <c r="J36" s="6" t="s">
        <v>98</v>
      </c>
      <c r="K36" s="6"/>
      <c r="L36" s="6"/>
      <c r="M36" s="6"/>
      <c r="N36" s="7"/>
      <c r="O36" s="69" t="n">
        <v>4173532</v>
      </c>
      <c r="P36" s="70" t="n">
        <v>4210161</v>
      </c>
      <c r="Q36" s="71" t="n">
        <v>417255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74320</v>
      </c>
      <c r="G38" s="23" t="n">
        <v>180718</v>
      </c>
      <c r="H38" s="24" t="n">
        <v>19026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3242</v>
      </c>
      <c r="G39" s="23" t="n">
        <v>58778</v>
      </c>
      <c r="H39" s="24" t="n">
        <v>7619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11078</v>
      </c>
      <c r="G40" s="23" t="n">
        <v>121940</v>
      </c>
      <c r="H40" s="24" t="n">
        <v>11406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52645</v>
      </c>
      <c r="G41" s="23" t="n">
        <v>135741</v>
      </c>
      <c r="H41" s="24" t="n">
        <v>14444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326965</v>
      </c>
      <c r="G42" s="47" t="n">
        <v>316459</v>
      </c>
      <c r="H42" s="48" t="n">
        <v>334707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87" t="s">
        <v>126</v>
      </c>
      <c r="G43" s="88" t="s">
        <v>126</v>
      </c>
      <c r="H43" s="89" t="s">
        <v>126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2100</v>
      </c>
      <c r="G44" s="23" t="n">
        <v>2310</v>
      </c>
      <c r="H44" s="24" t="n">
        <v>2310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5135</v>
      </c>
      <c r="G45" s="91" t="n">
        <v>35135</v>
      </c>
      <c r="H45" s="92" t="n">
        <v>35135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142.2</v>
      </c>
      <c r="G46" s="37" t="n">
        <v>155.9</v>
      </c>
      <c r="H46" s="38" t="n">
        <v>146.3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574.7</v>
      </c>
      <c r="G47" s="37" t="n">
        <v>622.8</v>
      </c>
      <c r="H47" s="38" t="n">
        <v>617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208.5</v>
      </c>
      <c r="G48" s="37" t="n">
        <v>202.6</v>
      </c>
      <c r="H48" s="38" t="n">
        <v>247.1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366.2</v>
      </c>
      <c r="G49" s="37" t="n">
        <v>420.2</v>
      </c>
      <c r="H49" s="38" t="n">
        <v>369.9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 t="n">
        <v>15</v>
      </c>
      <c r="G50" s="37" t="n">
        <v>8</v>
      </c>
      <c r="H50" s="38" t="n">
        <v>15</v>
      </c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35135</v>
      </c>
      <c r="G52" s="96" t="n">
        <v>35135</v>
      </c>
      <c r="H52" s="97" t="n">
        <v>3513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3</v>
      </c>
      <c r="G55" s="47" t="n">
        <v>3</v>
      </c>
      <c r="H55" s="48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99" t="s">
        <v>1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9.5" hidden="false" customHeight="true" outlineLevel="0" collapsed="false"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8.25" hidden="false" customHeight="true" outlineLevel="0" collapsed="false">
      <c r="A3" s="101" t="s">
        <v>125</v>
      </c>
      <c r="P3" s="102" t="s">
        <v>2</v>
      </c>
    </row>
    <row r="4" customFormat="false" ht="26.25" hidden="false" customHeight="true" outlineLevel="0" collapsed="false">
      <c r="A4" s="103" t="s">
        <v>3</v>
      </c>
      <c r="B4" s="103"/>
      <c r="C4" s="103"/>
      <c r="D4" s="103"/>
      <c r="E4" s="104"/>
      <c r="F4" s="105" t="s">
        <v>4</v>
      </c>
      <c r="G4" s="106" t="s">
        <v>5</v>
      </c>
      <c r="H4" s="107" t="s">
        <v>6</v>
      </c>
      <c r="I4" s="108"/>
      <c r="J4" s="103" t="s">
        <v>3</v>
      </c>
      <c r="K4" s="103"/>
      <c r="L4" s="103"/>
      <c r="M4" s="103"/>
      <c r="N4" s="104"/>
      <c r="O4" s="105" t="s">
        <v>4</v>
      </c>
      <c r="P4" s="106" t="s">
        <v>5</v>
      </c>
      <c r="Q4" s="107" t="s">
        <v>6</v>
      </c>
    </row>
    <row r="5" customFormat="false" ht="26.25" hidden="false" customHeight="true" outlineLevel="0" collapsed="false">
      <c r="A5" s="103" t="s">
        <v>7</v>
      </c>
      <c r="B5" s="103"/>
      <c r="C5" s="103"/>
      <c r="D5" s="103"/>
      <c r="E5" s="104"/>
      <c r="F5" s="109" t="n">
        <v>35746</v>
      </c>
      <c r="G5" s="109"/>
      <c r="H5" s="109"/>
      <c r="I5" s="108"/>
      <c r="J5" s="110" t="s">
        <v>8</v>
      </c>
      <c r="K5" s="111" t="s">
        <v>9</v>
      </c>
      <c r="L5" s="111"/>
      <c r="M5" s="111"/>
      <c r="N5" s="112" t="s">
        <v>10</v>
      </c>
      <c r="O5" s="113" t="n">
        <v>9632</v>
      </c>
      <c r="P5" s="114" t="n">
        <v>10141</v>
      </c>
      <c r="Q5" s="115" t="n">
        <v>9947</v>
      </c>
    </row>
    <row r="6" customFormat="false" ht="26.25" hidden="false" customHeight="true" outlineLevel="0" collapsed="false">
      <c r="A6" s="103" t="s">
        <v>11</v>
      </c>
      <c r="B6" s="103"/>
      <c r="C6" s="103"/>
      <c r="D6" s="103"/>
      <c r="E6" s="104"/>
      <c r="F6" s="109" t="n">
        <v>35885</v>
      </c>
      <c r="G6" s="109"/>
      <c r="H6" s="109"/>
      <c r="I6" s="108"/>
      <c r="J6" s="110"/>
      <c r="K6" s="116" t="s">
        <v>12</v>
      </c>
      <c r="L6" s="117" t="s">
        <v>13</v>
      </c>
      <c r="M6" s="117"/>
      <c r="N6" s="118" t="s">
        <v>14</v>
      </c>
      <c r="O6" s="119" t="n">
        <v>9568</v>
      </c>
      <c r="P6" s="120" t="n">
        <v>9421</v>
      </c>
      <c r="Q6" s="121" t="n">
        <v>9244</v>
      </c>
    </row>
    <row r="7" customFormat="false" ht="26.25" hidden="false" customHeight="true" outlineLevel="0" collapsed="false">
      <c r="A7" s="110" t="s">
        <v>15</v>
      </c>
      <c r="B7" s="122" t="s">
        <v>16</v>
      </c>
      <c r="C7" s="122"/>
      <c r="D7" s="122"/>
      <c r="E7" s="112" t="s">
        <v>10</v>
      </c>
      <c r="F7" s="123" t="n">
        <v>71473</v>
      </c>
      <c r="G7" s="114" t="n">
        <v>70116</v>
      </c>
      <c r="H7" s="115" t="n">
        <v>68930</v>
      </c>
      <c r="I7" s="108"/>
      <c r="J7" s="110"/>
      <c r="K7" s="116"/>
      <c r="L7" s="116" t="s">
        <v>17</v>
      </c>
      <c r="M7" s="117" t="s">
        <v>18</v>
      </c>
      <c r="N7" s="118"/>
      <c r="O7" s="119" t="n">
        <v>9568</v>
      </c>
      <c r="P7" s="120" t="n">
        <v>9421</v>
      </c>
      <c r="Q7" s="121" t="n">
        <v>9244</v>
      </c>
    </row>
    <row r="8" customFormat="false" ht="26.25" hidden="false" customHeight="true" outlineLevel="0" collapsed="false">
      <c r="A8" s="110"/>
      <c r="B8" s="117" t="s">
        <v>19</v>
      </c>
      <c r="C8" s="117"/>
      <c r="D8" s="117"/>
      <c r="E8" s="118"/>
      <c r="F8" s="119" t="n">
        <v>937</v>
      </c>
      <c r="G8" s="120" t="n">
        <v>930</v>
      </c>
      <c r="H8" s="121" t="n">
        <v>899</v>
      </c>
      <c r="I8" s="124"/>
      <c r="J8" s="110"/>
      <c r="K8" s="116"/>
      <c r="L8" s="116"/>
      <c r="M8" s="117" t="s">
        <v>20</v>
      </c>
      <c r="N8" s="118"/>
      <c r="O8" s="119"/>
      <c r="P8" s="120"/>
      <c r="Q8" s="121"/>
    </row>
    <row r="9" customFormat="false" ht="26.25" hidden="false" customHeight="true" outlineLevel="0" collapsed="false">
      <c r="A9" s="110"/>
      <c r="B9" s="117" t="s">
        <v>21</v>
      </c>
      <c r="C9" s="117"/>
      <c r="D9" s="117"/>
      <c r="E9" s="125" t="s">
        <v>22</v>
      </c>
      <c r="F9" s="119" t="n">
        <v>937</v>
      </c>
      <c r="G9" s="120" t="n">
        <v>930</v>
      </c>
      <c r="H9" s="121" t="n">
        <v>899</v>
      </c>
      <c r="I9" s="108"/>
      <c r="J9" s="110"/>
      <c r="K9" s="116"/>
      <c r="L9" s="116"/>
      <c r="M9" s="117" t="s">
        <v>23</v>
      </c>
      <c r="N9" s="118" t="s">
        <v>24</v>
      </c>
      <c r="O9" s="119"/>
      <c r="P9" s="120"/>
      <c r="Q9" s="121"/>
    </row>
    <row r="10" customFormat="false" ht="26.25" hidden="false" customHeight="true" outlineLevel="0" collapsed="false">
      <c r="A10" s="110"/>
      <c r="B10" s="117" t="s">
        <v>25</v>
      </c>
      <c r="C10" s="117"/>
      <c r="D10" s="117"/>
      <c r="E10" s="118" t="s">
        <v>26</v>
      </c>
      <c r="F10" s="126" t="n">
        <v>0.0131098456759895</v>
      </c>
      <c r="G10" s="127" t="n">
        <v>0.0132637343830224</v>
      </c>
      <c r="H10" s="128" t="n">
        <v>0.0130422167416219</v>
      </c>
      <c r="I10" s="108"/>
      <c r="J10" s="110"/>
      <c r="K10" s="116"/>
      <c r="L10" s="129" t="s">
        <v>27</v>
      </c>
      <c r="M10" s="129"/>
      <c r="N10" s="130"/>
      <c r="O10" s="119" t="n">
        <v>64</v>
      </c>
      <c r="P10" s="120" t="n">
        <v>720</v>
      </c>
      <c r="Q10" s="121" t="n">
        <v>703</v>
      </c>
    </row>
    <row r="11" customFormat="false" ht="26.25" hidden="false" customHeight="true" outlineLevel="0" collapsed="false">
      <c r="A11" s="110"/>
      <c r="B11" s="117" t="s">
        <v>28</v>
      </c>
      <c r="C11" s="117"/>
      <c r="D11" s="117"/>
      <c r="E11" s="125" t="s">
        <v>29</v>
      </c>
      <c r="F11" s="119" t="n">
        <v>937</v>
      </c>
      <c r="G11" s="120" t="n">
        <v>930</v>
      </c>
      <c r="H11" s="121" t="n">
        <v>899</v>
      </c>
      <c r="I11" s="108"/>
      <c r="J11" s="110"/>
      <c r="K11" s="131" t="s">
        <v>30</v>
      </c>
      <c r="L11" s="131"/>
      <c r="M11" s="131"/>
      <c r="N11" s="125" t="s">
        <v>22</v>
      </c>
      <c r="O11" s="132" t="n">
        <v>8149</v>
      </c>
      <c r="P11" s="120" t="n">
        <v>9873</v>
      </c>
      <c r="Q11" s="121" t="n">
        <v>9144</v>
      </c>
    </row>
    <row r="12" customFormat="false" ht="26.25" hidden="false" customHeight="true" outlineLevel="0" collapsed="false">
      <c r="A12" s="110"/>
      <c r="B12" s="117" t="s">
        <v>31</v>
      </c>
      <c r="C12" s="117"/>
      <c r="D12" s="117"/>
      <c r="E12" s="118" t="s">
        <v>32</v>
      </c>
      <c r="F12" s="126" t="n">
        <v>1</v>
      </c>
      <c r="G12" s="127" t="n">
        <v>1</v>
      </c>
      <c r="H12" s="128" t="n">
        <v>1</v>
      </c>
      <c r="I12" s="108"/>
      <c r="J12" s="110"/>
      <c r="K12" s="116" t="s">
        <v>12</v>
      </c>
      <c r="L12" s="117" t="s">
        <v>33</v>
      </c>
      <c r="M12" s="117"/>
      <c r="N12" s="118"/>
      <c r="O12" s="119" t="n">
        <v>7564</v>
      </c>
      <c r="P12" s="120" t="n">
        <v>9317</v>
      </c>
      <c r="Q12" s="121" t="n">
        <v>8618</v>
      </c>
    </row>
    <row r="13" customFormat="false" ht="26.25" hidden="false" customHeight="true" outlineLevel="0" collapsed="false">
      <c r="A13" s="110"/>
      <c r="B13" s="117" t="s">
        <v>34</v>
      </c>
      <c r="C13" s="117"/>
      <c r="D13" s="117"/>
      <c r="E13" s="118"/>
      <c r="F13" s="133" t="n">
        <v>1427</v>
      </c>
      <c r="G13" s="134" t="n">
        <v>1427</v>
      </c>
      <c r="H13" s="135" t="n">
        <v>1427</v>
      </c>
      <c r="I13" s="108"/>
      <c r="J13" s="110"/>
      <c r="K13" s="116"/>
      <c r="L13" s="116" t="s">
        <v>17</v>
      </c>
      <c r="M13" s="117" t="s">
        <v>35</v>
      </c>
      <c r="N13" s="118"/>
      <c r="O13" s="119" t="n">
        <v>1212</v>
      </c>
      <c r="P13" s="120" t="n">
        <v>1210</v>
      </c>
      <c r="Q13" s="121" t="n">
        <v>1326</v>
      </c>
    </row>
    <row r="14" customFormat="false" ht="26.25" hidden="false" customHeight="true" outlineLevel="0" collapsed="false">
      <c r="A14" s="110"/>
      <c r="B14" s="117" t="s">
        <v>36</v>
      </c>
      <c r="C14" s="117"/>
      <c r="D14" s="117"/>
      <c r="E14" s="118"/>
      <c r="F14" s="133" t="n">
        <v>11</v>
      </c>
      <c r="G14" s="134" t="n">
        <v>11</v>
      </c>
      <c r="H14" s="135" t="n">
        <v>11</v>
      </c>
      <c r="I14" s="108"/>
      <c r="J14" s="110"/>
      <c r="K14" s="116"/>
      <c r="L14" s="116"/>
      <c r="M14" s="117" t="s">
        <v>37</v>
      </c>
      <c r="N14" s="118"/>
      <c r="O14" s="119"/>
      <c r="P14" s="120"/>
      <c r="Q14" s="121"/>
    </row>
    <row r="15" customFormat="false" ht="26.25" hidden="false" customHeight="true" outlineLevel="0" collapsed="false">
      <c r="A15" s="110"/>
      <c r="B15" s="136" t="s">
        <v>38</v>
      </c>
      <c r="C15" s="136"/>
      <c r="D15" s="136"/>
      <c r="E15" s="137"/>
      <c r="F15" s="138" t="n">
        <v>11</v>
      </c>
      <c r="G15" s="139" t="n">
        <v>11</v>
      </c>
      <c r="H15" s="140" t="n">
        <v>11</v>
      </c>
      <c r="I15" s="108"/>
      <c r="J15" s="110"/>
      <c r="K15" s="116"/>
      <c r="L15" s="129" t="s">
        <v>39</v>
      </c>
      <c r="M15" s="129"/>
      <c r="N15" s="130"/>
      <c r="O15" s="119" t="n">
        <v>585</v>
      </c>
      <c r="P15" s="120" t="n">
        <v>556</v>
      </c>
      <c r="Q15" s="121" t="n">
        <v>526</v>
      </c>
    </row>
    <row r="16" customFormat="false" ht="26.25" hidden="false" customHeight="true" outlineLevel="0" collapsed="false">
      <c r="A16" s="141" t="s">
        <v>40</v>
      </c>
      <c r="B16" s="122" t="s">
        <v>41</v>
      </c>
      <c r="C16" s="122"/>
      <c r="D16" s="122"/>
      <c r="E16" s="112"/>
      <c r="F16" s="113" t="n">
        <v>115388</v>
      </c>
      <c r="G16" s="114" t="n">
        <v>115388</v>
      </c>
      <c r="H16" s="115" t="n">
        <v>115388</v>
      </c>
      <c r="I16" s="108"/>
      <c r="J16" s="110"/>
      <c r="K16" s="136" t="s">
        <v>42</v>
      </c>
      <c r="L16" s="136"/>
      <c r="M16" s="136"/>
      <c r="N16" s="142" t="s">
        <v>29</v>
      </c>
      <c r="O16" s="143" t="n">
        <v>1483</v>
      </c>
      <c r="P16" s="144" t="n">
        <v>268</v>
      </c>
      <c r="Q16" s="145" t="n">
        <v>803</v>
      </c>
    </row>
    <row r="17" customFormat="false" ht="26.25" hidden="false" customHeight="true" outlineLevel="0" collapsed="false">
      <c r="A17" s="141"/>
      <c r="B17" s="116" t="s">
        <v>43</v>
      </c>
      <c r="C17" s="117" t="s">
        <v>44</v>
      </c>
      <c r="D17" s="117"/>
      <c r="E17" s="118"/>
      <c r="F17" s="119" t="n">
        <v>55000</v>
      </c>
      <c r="G17" s="120" t="n">
        <v>55000</v>
      </c>
      <c r="H17" s="121" t="n">
        <v>55000</v>
      </c>
      <c r="I17" s="108"/>
      <c r="J17" s="110" t="s">
        <v>45</v>
      </c>
      <c r="K17" s="146" t="s">
        <v>46</v>
      </c>
      <c r="L17" s="146"/>
      <c r="M17" s="146"/>
      <c r="N17" s="112" t="s">
        <v>47</v>
      </c>
      <c r="O17" s="113"/>
      <c r="P17" s="114" t="n">
        <v>1243</v>
      </c>
      <c r="Q17" s="115" t="n">
        <v>736</v>
      </c>
    </row>
    <row r="18" customFormat="false" ht="26.25" hidden="false" customHeight="true" outlineLevel="0" collapsed="false">
      <c r="A18" s="141"/>
      <c r="B18" s="116"/>
      <c r="C18" s="117" t="s">
        <v>48</v>
      </c>
      <c r="D18" s="117"/>
      <c r="E18" s="118"/>
      <c r="F18" s="119" t="n">
        <v>48400</v>
      </c>
      <c r="G18" s="120" t="n">
        <v>48400</v>
      </c>
      <c r="H18" s="121" t="n">
        <v>48400</v>
      </c>
      <c r="I18" s="108"/>
      <c r="J18" s="110"/>
      <c r="K18" s="116" t="s">
        <v>17</v>
      </c>
      <c r="L18" s="117" t="s">
        <v>49</v>
      </c>
      <c r="M18" s="117"/>
      <c r="N18" s="118"/>
      <c r="O18" s="119"/>
      <c r="P18" s="120"/>
      <c r="Q18" s="121"/>
    </row>
    <row r="19" customFormat="false" ht="26.25" hidden="false" customHeight="true" outlineLevel="0" collapsed="false">
      <c r="A19" s="141"/>
      <c r="B19" s="116"/>
      <c r="C19" s="117" t="s">
        <v>50</v>
      </c>
      <c r="D19" s="117"/>
      <c r="E19" s="118"/>
      <c r="F19" s="119"/>
      <c r="G19" s="120"/>
      <c r="H19" s="121"/>
      <c r="I19" s="108"/>
      <c r="J19" s="110"/>
      <c r="K19" s="116"/>
      <c r="L19" s="117" t="s">
        <v>27</v>
      </c>
      <c r="M19" s="117"/>
      <c r="N19" s="118"/>
      <c r="O19" s="132"/>
      <c r="P19" s="120" t="n">
        <v>1243</v>
      </c>
      <c r="Q19" s="121" t="n">
        <v>736</v>
      </c>
    </row>
    <row r="20" customFormat="false" ht="26.25" hidden="false" customHeight="true" outlineLevel="0" collapsed="false">
      <c r="A20" s="141"/>
      <c r="B20" s="116"/>
      <c r="C20" s="117" t="s">
        <v>51</v>
      </c>
      <c r="D20" s="117"/>
      <c r="E20" s="118"/>
      <c r="F20" s="119" t="n">
        <v>11988</v>
      </c>
      <c r="G20" s="120" t="n">
        <v>11988</v>
      </c>
      <c r="H20" s="121" t="n">
        <v>11988</v>
      </c>
      <c r="I20" s="108"/>
      <c r="J20" s="110"/>
      <c r="K20" s="117" t="s">
        <v>52</v>
      </c>
      <c r="L20" s="117"/>
      <c r="M20" s="117"/>
      <c r="N20" s="147" t="s">
        <v>53</v>
      </c>
      <c r="O20" s="119" t="n">
        <v>1483</v>
      </c>
      <c r="P20" s="120" t="n">
        <v>1511</v>
      </c>
      <c r="Q20" s="121" t="n">
        <v>1539</v>
      </c>
    </row>
    <row r="21" customFormat="false" ht="26.25" hidden="false" customHeight="true" outlineLevel="0" collapsed="false">
      <c r="A21" s="141"/>
      <c r="B21" s="136" t="s">
        <v>54</v>
      </c>
      <c r="C21" s="136"/>
      <c r="D21" s="136"/>
      <c r="E21" s="137"/>
      <c r="F21" s="148" t="n">
        <v>110000</v>
      </c>
      <c r="G21" s="144" t="n">
        <v>110000</v>
      </c>
      <c r="H21" s="145" t="n">
        <v>110000</v>
      </c>
      <c r="I21" s="108"/>
      <c r="J21" s="110"/>
      <c r="K21" s="116" t="s">
        <v>17</v>
      </c>
      <c r="L21" s="117" t="s">
        <v>55</v>
      </c>
      <c r="M21" s="117"/>
      <c r="N21" s="118"/>
      <c r="O21" s="119"/>
      <c r="P21" s="120"/>
      <c r="Q21" s="121"/>
    </row>
    <row r="22" customFormat="false" ht="26.25" hidden="false" customHeight="true" outlineLevel="0" collapsed="false">
      <c r="A22" s="110" t="s">
        <v>56</v>
      </c>
      <c r="B22" s="122" t="s">
        <v>57</v>
      </c>
      <c r="C22" s="122"/>
      <c r="D22" s="122"/>
      <c r="E22" s="112"/>
      <c r="F22" s="149" t="n">
        <v>4</v>
      </c>
      <c r="G22" s="150" t="n">
        <v>4</v>
      </c>
      <c r="H22" s="151" t="n">
        <v>4</v>
      </c>
      <c r="I22" s="108"/>
      <c r="J22" s="110"/>
      <c r="K22" s="116"/>
      <c r="L22" s="152" t="s">
        <v>17</v>
      </c>
      <c r="M22" s="117" t="s">
        <v>58</v>
      </c>
      <c r="N22" s="118"/>
      <c r="O22" s="119"/>
      <c r="P22" s="120"/>
      <c r="Q22" s="121"/>
    </row>
    <row r="23" customFormat="false" ht="26.25" hidden="false" customHeight="true" outlineLevel="0" collapsed="false">
      <c r="A23" s="110"/>
      <c r="B23" s="117" t="s">
        <v>59</v>
      </c>
      <c r="C23" s="117"/>
      <c r="D23" s="117"/>
      <c r="E23" s="118"/>
      <c r="F23" s="153" t="s">
        <v>60</v>
      </c>
      <c r="G23" s="154" t="s">
        <v>60</v>
      </c>
      <c r="H23" s="155" t="s">
        <v>60</v>
      </c>
      <c r="I23" s="108"/>
      <c r="J23" s="110"/>
      <c r="K23" s="116"/>
      <c r="L23" s="117" t="s">
        <v>61</v>
      </c>
      <c r="M23" s="117"/>
      <c r="N23" s="125" t="s">
        <v>62</v>
      </c>
      <c r="O23" s="119" t="n">
        <v>1483</v>
      </c>
      <c r="P23" s="120" t="n">
        <v>1511</v>
      </c>
      <c r="Q23" s="121" t="n">
        <v>1539</v>
      </c>
    </row>
    <row r="24" customFormat="false" ht="26.25" hidden="false" customHeight="true" outlineLevel="0" collapsed="false">
      <c r="A24" s="110"/>
      <c r="B24" s="117" t="s">
        <v>63</v>
      </c>
      <c r="C24" s="117"/>
      <c r="D24" s="117"/>
      <c r="E24" s="118"/>
      <c r="F24" s="156"/>
      <c r="G24" s="157"/>
      <c r="H24" s="158"/>
      <c r="I24" s="108"/>
      <c r="J24" s="110"/>
      <c r="K24" s="136" t="s">
        <v>64</v>
      </c>
      <c r="L24" s="136"/>
      <c r="M24" s="136"/>
      <c r="N24" s="142" t="s">
        <v>65</v>
      </c>
      <c r="O24" s="148" t="n">
        <v>-1483</v>
      </c>
      <c r="P24" s="144" t="n">
        <v>-268</v>
      </c>
      <c r="Q24" s="145" t="n">
        <v>-803</v>
      </c>
    </row>
    <row r="25" customFormat="false" ht="26.25" hidden="false" customHeight="true" outlineLevel="0" collapsed="false">
      <c r="A25" s="110"/>
      <c r="B25" s="117" t="s">
        <v>66</v>
      </c>
      <c r="C25" s="117"/>
      <c r="D25" s="117"/>
      <c r="E25" s="118"/>
      <c r="F25" s="156"/>
      <c r="G25" s="157"/>
      <c r="H25" s="158"/>
      <c r="I25" s="108"/>
      <c r="J25" s="103" t="s">
        <v>68</v>
      </c>
      <c r="K25" s="103"/>
      <c r="L25" s="103"/>
      <c r="M25" s="103"/>
      <c r="N25" s="159" t="s">
        <v>69</v>
      </c>
      <c r="O25" s="160" t="n">
        <v>0</v>
      </c>
      <c r="P25" s="161" t="n">
        <v>0</v>
      </c>
      <c r="Q25" s="162" t="n">
        <v>0</v>
      </c>
    </row>
    <row r="26" customFormat="false" ht="26.25" hidden="false" customHeight="true" outlineLevel="0" collapsed="false">
      <c r="A26" s="110"/>
      <c r="B26" s="117" t="s">
        <v>70</v>
      </c>
      <c r="C26" s="117"/>
      <c r="D26" s="117"/>
      <c r="E26" s="118"/>
      <c r="F26" s="119"/>
      <c r="G26" s="120"/>
      <c r="H26" s="121"/>
      <c r="I26" s="108"/>
      <c r="J26" s="103" t="s">
        <v>71</v>
      </c>
      <c r="K26" s="103"/>
      <c r="L26" s="103"/>
      <c r="M26" s="103"/>
      <c r="N26" s="159" t="s">
        <v>72</v>
      </c>
      <c r="O26" s="163"/>
      <c r="P26" s="164"/>
      <c r="Q26" s="165"/>
    </row>
    <row r="27" customFormat="false" ht="26.25" hidden="false" customHeight="true" outlineLevel="0" collapsed="false">
      <c r="A27" s="110"/>
      <c r="B27" s="166" t="s">
        <v>73</v>
      </c>
      <c r="C27" s="166"/>
      <c r="D27" s="117" t="s">
        <v>74</v>
      </c>
      <c r="E27" s="118"/>
      <c r="F27" s="133"/>
      <c r="G27" s="134"/>
      <c r="H27" s="135"/>
      <c r="I27" s="108"/>
      <c r="J27" s="103" t="s">
        <v>75</v>
      </c>
      <c r="K27" s="103"/>
      <c r="L27" s="103"/>
      <c r="M27" s="103"/>
      <c r="N27" s="159" t="s">
        <v>76</v>
      </c>
      <c r="O27" s="163"/>
      <c r="P27" s="164"/>
      <c r="Q27" s="165"/>
    </row>
    <row r="28" customFormat="false" ht="26.25" hidden="false" customHeight="true" outlineLevel="0" collapsed="false">
      <c r="A28" s="110"/>
      <c r="B28" s="166"/>
      <c r="C28" s="166"/>
      <c r="D28" s="117" t="s">
        <v>77</v>
      </c>
      <c r="E28" s="118"/>
      <c r="F28" s="133"/>
      <c r="G28" s="134"/>
      <c r="H28" s="135"/>
      <c r="I28" s="108"/>
      <c r="J28" s="103" t="s">
        <v>78</v>
      </c>
      <c r="K28" s="103"/>
      <c r="L28" s="103"/>
      <c r="M28" s="103"/>
      <c r="N28" s="159" t="s">
        <v>79</v>
      </c>
      <c r="O28" s="163"/>
      <c r="P28" s="164"/>
      <c r="Q28" s="165"/>
    </row>
    <row r="29" customFormat="false" ht="26.25" hidden="false" customHeight="true" outlineLevel="0" collapsed="false">
      <c r="A29" s="110"/>
      <c r="B29" s="166" t="s">
        <v>80</v>
      </c>
      <c r="C29" s="166"/>
      <c r="D29" s="117" t="s">
        <v>74</v>
      </c>
      <c r="E29" s="118"/>
      <c r="F29" s="133"/>
      <c r="G29" s="134"/>
      <c r="H29" s="135"/>
      <c r="I29" s="108"/>
      <c r="J29" s="103" t="s">
        <v>81</v>
      </c>
      <c r="K29" s="103"/>
      <c r="L29" s="103"/>
      <c r="M29" s="103"/>
      <c r="N29" s="159" t="s">
        <v>82</v>
      </c>
      <c r="O29" s="160" t="n">
        <v>0</v>
      </c>
      <c r="P29" s="161" t="n">
        <v>0</v>
      </c>
      <c r="Q29" s="162" t="n">
        <v>0</v>
      </c>
    </row>
    <row r="30" customFormat="false" ht="26.25" hidden="false" customHeight="true" outlineLevel="0" collapsed="false">
      <c r="A30" s="110"/>
      <c r="B30" s="166"/>
      <c r="C30" s="166"/>
      <c r="D30" s="117" t="s">
        <v>77</v>
      </c>
      <c r="E30" s="118"/>
      <c r="F30" s="133"/>
      <c r="G30" s="134"/>
      <c r="H30" s="135"/>
      <c r="I30" s="108"/>
      <c r="J30" s="103" t="s">
        <v>83</v>
      </c>
      <c r="K30" s="103"/>
      <c r="L30" s="103"/>
      <c r="M30" s="103"/>
      <c r="N30" s="159" t="s">
        <v>84</v>
      </c>
      <c r="O30" s="163"/>
      <c r="P30" s="164"/>
      <c r="Q30" s="165"/>
    </row>
    <row r="31" customFormat="false" ht="26.25" hidden="false" customHeight="true" outlineLevel="0" collapsed="false">
      <c r="A31" s="110"/>
      <c r="B31" s="167" t="s">
        <v>85</v>
      </c>
      <c r="C31" s="167"/>
      <c r="D31" s="167"/>
      <c r="E31" s="118"/>
      <c r="F31" s="133"/>
      <c r="G31" s="134"/>
      <c r="H31" s="135"/>
      <c r="I31" s="108"/>
      <c r="J31" s="103" t="s">
        <v>86</v>
      </c>
      <c r="K31" s="103"/>
      <c r="L31" s="103"/>
      <c r="M31" s="103"/>
      <c r="N31" s="159" t="s">
        <v>87</v>
      </c>
      <c r="O31" s="160" t="n">
        <v>0</v>
      </c>
      <c r="P31" s="161" t="n">
        <v>0</v>
      </c>
      <c r="Q31" s="162" t="n">
        <v>0</v>
      </c>
    </row>
    <row r="32" customFormat="false" ht="26.25" hidden="false" customHeight="true" outlineLevel="0" collapsed="false">
      <c r="A32" s="110"/>
      <c r="B32" s="117" t="s">
        <v>88</v>
      </c>
      <c r="C32" s="117"/>
      <c r="D32" s="117"/>
      <c r="E32" s="118"/>
      <c r="F32" s="133" t="n">
        <v>125125</v>
      </c>
      <c r="G32" s="134" t="n">
        <v>125160</v>
      </c>
      <c r="H32" s="135" t="n">
        <v>106762</v>
      </c>
      <c r="I32" s="108"/>
      <c r="J32" s="103" t="s">
        <v>89</v>
      </c>
      <c r="K32" s="103"/>
      <c r="L32" s="103"/>
      <c r="M32" s="103"/>
      <c r="N32" s="104"/>
      <c r="O32" s="168" t="n">
        <v>1</v>
      </c>
      <c r="P32" s="169" t="n">
        <v>0.890811665495432</v>
      </c>
      <c r="Q32" s="170" t="n">
        <v>0.931105494711223</v>
      </c>
    </row>
    <row r="33" customFormat="false" ht="26.25" hidden="false" customHeight="true" outlineLevel="0" collapsed="false">
      <c r="A33" s="110"/>
      <c r="B33" s="116" t="s">
        <v>90</v>
      </c>
      <c r="C33" s="117" t="s">
        <v>91</v>
      </c>
      <c r="D33" s="117"/>
      <c r="E33" s="118"/>
      <c r="F33" s="133"/>
      <c r="G33" s="134"/>
      <c r="H33" s="135"/>
      <c r="I33" s="108"/>
      <c r="J33" s="103" t="s">
        <v>92</v>
      </c>
      <c r="K33" s="103"/>
      <c r="L33" s="103"/>
      <c r="M33" s="103"/>
      <c r="N33" s="104"/>
      <c r="O33" s="168" t="n">
        <v>0</v>
      </c>
      <c r="P33" s="169" t="n">
        <v>0</v>
      </c>
      <c r="Q33" s="170" t="n">
        <v>0</v>
      </c>
    </row>
    <row r="34" customFormat="false" ht="26.25" hidden="false" customHeight="true" outlineLevel="0" collapsed="false">
      <c r="A34" s="110"/>
      <c r="B34" s="116"/>
      <c r="C34" s="117" t="s">
        <v>93</v>
      </c>
      <c r="D34" s="117"/>
      <c r="E34" s="125" t="s">
        <v>10</v>
      </c>
      <c r="F34" s="133" t="n">
        <v>125125</v>
      </c>
      <c r="G34" s="134" t="n">
        <v>125160</v>
      </c>
      <c r="H34" s="135" t="n">
        <v>106762</v>
      </c>
      <c r="I34" s="108"/>
      <c r="J34" s="103" t="s">
        <v>94</v>
      </c>
      <c r="K34" s="103"/>
      <c r="L34" s="103"/>
      <c r="M34" s="103"/>
      <c r="N34" s="104"/>
      <c r="O34" s="160" t="n">
        <v>64</v>
      </c>
      <c r="P34" s="161" t="n">
        <v>1963</v>
      </c>
      <c r="Q34" s="162" t="n">
        <v>1439</v>
      </c>
    </row>
    <row r="35" customFormat="false" ht="26.25" hidden="false" customHeight="true" outlineLevel="0" collapsed="false">
      <c r="A35" s="110"/>
      <c r="B35" s="117" t="s">
        <v>95</v>
      </c>
      <c r="C35" s="117"/>
      <c r="D35" s="117"/>
      <c r="E35" s="125" t="s">
        <v>22</v>
      </c>
      <c r="F35" s="133" t="n">
        <v>76262</v>
      </c>
      <c r="G35" s="134" t="n">
        <v>74319</v>
      </c>
      <c r="H35" s="135" t="n">
        <v>72983</v>
      </c>
      <c r="I35" s="108"/>
      <c r="J35" s="171" t="s">
        <v>17</v>
      </c>
      <c r="K35" s="171"/>
      <c r="L35" s="172" t="s">
        <v>96</v>
      </c>
      <c r="M35" s="172"/>
      <c r="N35" s="104"/>
      <c r="O35" s="160" t="n">
        <v>64</v>
      </c>
      <c r="P35" s="161" t="n">
        <v>164</v>
      </c>
      <c r="Q35" s="162" t="n">
        <v>151</v>
      </c>
    </row>
    <row r="36" customFormat="false" ht="26.25" hidden="false" customHeight="true" outlineLevel="0" collapsed="false">
      <c r="A36" s="110"/>
      <c r="B36" s="136" t="s">
        <v>97</v>
      </c>
      <c r="C36" s="136"/>
      <c r="D36" s="136"/>
      <c r="E36" s="137"/>
      <c r="F36" s="173" t="n">
        <v>0.609486513486514</v>
      </c>
      <c r="G36" s="174" t="n">
        <v>0.593791946308725</v>
      </c>
      <c r="H36" s="175" t="n">
        <v>0.683604653341077</v>
      </c>
      <c r="I36" s="108"/>
      <c r="J36" s="103" t="s">
        <v>98</v>
      </c>
      <c r="K36" s="103"/>
      <c r="L36" s="103"/>
      <c r="M36" s="103"/>
      <c r="N36" s="104"/>
      <c r="O36" s="160" t="n">
        <v>28461</v>
      </c>
      <c r="P36" s="161" t="n">
        <v>26950</v>
      </c>
      <c r="Q36" s="162" t="n">
        <v>25411</v>
      </c>
    </row>
    <row r="37" customFormat="false" ht="26.25" hidden="false" customHeight="true" outlineLevel="0" collapsed="false">
      <c r="A37" s="141" t="s">
        <v>99</v>
      </c>
      <c r="B37" s="122" t="s">
        <v>100</v>
      </c>
      <c r="C37" s="122"/>
      <c r="D37" s="122"/>
      <c r="E37" s="112"/>
      <c r="F37" s="113"/>
      <c r="G37" s="114"/>
      <c r="H37" s="115"/>
      <c r="I37" s="108"/>
      <c r="J37" s="176"/>
      <c r="K37" s="176"/>
      <c r="L37" s="176"/>
      <c r="M37" s="176"/>
      <c r="N37" s="176"/>
      <c r="O37" s="176"/>
      <c r="P37" s="176"/>
      <c r="Q37" s="176"/>
    </row>
    <row r="38" customFormat="false" ht="26.25" hidden="false" customHeight="true" outlineLevel="0" collapsed="false">
      <c r="A38" s="141"/>
      <c r="B38" s="117" t="s">
        <v>101</v>
      </c>
      <c r="C38" s="117"/>
      <c r="D38" s="117"/>
      <c r="E38" s="118"/>
      <c r="F38" s="119" t="n">
        <v>9568</v>
      </c>
      <c r="G38" s="120" t="n">
        <v>11220</v>
      </c>
      <c r="H38" s="121" t="n">
        <v>10456</v>
      </c>
      <c r="I38" s="108"/>
    </row>
    <row r="39" customFormat="false" ht="26.25" hidden="false" customHeight="true" outlineLevel="0" collapsed="false">
      <c r="A39" s="141"/>
      <c r="B39" s="116" t="s">
        <v>17</v>
      </c>
      <c r="C39" s="117" t="s">
        <v>102</v>
      </c>
      <c r="D39" s="117"/>
      <c r="E39" s="118"/>
      <c r="F39" s="119" t="n">
        <v>7500</v>
      </c>
      <c r="G39" s="120" t="n">
        <v>9153</v>
      </c>
      <c r="H39" s="121" t="n">
        <v>8391</v>
      </c>
      <c r="I39" s="108"/>
    </row>
    <row r="40" customFormat="false" ht="26.25" hidden="false" customHeight="true" outlineLevel="0" collapsed="false">
      <c r="A40" s="141"/>
      <c r="B40" s="116"/>
      <c r="C40" s="117" t="s">
        <v>103</v>
      </c>
      <c r="D40" s="117"/>
      <c r="E40" s="118"/>
      <c r="F40" s="119" t="n">
        <v>2068</v>
      </c>
      <c r="G40" s="120" t="n">
        <v>2067</v>
      </c>
      <c r="H40" s="121" t="n">
        <v>2065</v>
      </c>
      <c r="I40" s="108"/>
    </row>
    <row r="41" customFormat="false" ht="26.25" hidden="false" customHeight="true" outlineLevel="0" collapsed="false">
      <c r="A41" s="141"/>
      <c r="B41" s="117" t="s">
        <v>104</v>
      </c>
      <c r="C41" s="117"/>
      <c r="D41" s="117"/>
      <c r="E41" s="118"/>
      <c r="F41" s="119" t="n">
        <v>64</v>
      </c>
      <c r="G41" s="120" t="n">
        <v>164</v>
      </c>
      <c r="H41" s="121" t="n">
        <v>227</v>
      </c>
      <c r="I41" s="108"/>
    </row>
    <row r="42" customFormat="false" ht="26.25" hidden="false" customHeight="true" outlineLevel="0" collapsed="false">
      <c r="A42" s="141"/>
      <c r="B42" s="136" t="s">
        <v>105</v>
      </c>
      <c r="C42" s="136"/>
      <c r="D42" s="136"/>
      <c r="E42" s="137"/>
      <c r="F42" s="148" t="n">
        <v>9632</v>
      </c>
      <c r="G42" s="144" t="n">
        <v>11384</v>
      </c>
      <c r="H42" s="145" t="n">
        <v>10683</v>
      </c>
      <c r="I42" s="108"/>
    </row>
    <row r="43" customFormat="false" ht="26.25" hidden="false" customHeight="true" outlineLevel="0" collapsed="false">
      <c r="A43" s="141" t="s">
        <v>106</v>
      </c>
      <c r="B43" s="177" t="s">
        <v>107</v>
      </c>
      <c r="C43" s="122" t="s">
        <v>108</v>
      </c>
      <c r="D43" s="122"/>
      <c r="E43" s="112"/>
      <c r="F43" s="178" t="s">
        <v>126</v>
      </c>
      <c r="G43" s="179" t="s">
        <v>126</v>
      </c>
      <c r="H43" s="180" t="s">
        <v>126</v>
      </c>
      <c r="I43" s="108"/>
    </row>
    <row r="44" customFormat="false" ht="26.25" hidden="false" customHeight="true" outlineLevel="0" collapsed="false">
      <c r="A44" s="141"/>
      <c r="B44" s="177"/>
      <c r="C44" s="117" t="s">
        <v>110</v>
      </c>
      <c r="D44" s="117"/>
      <c r="E44" s="118"/>
      <c r="F44" s="119" t="n">
        <v>2415</v>
      </c>
      <c r="G44" s="120" t="n">
        <v>2415</v>
      </c>
      <c r="H44" s="121" t="n">
        <v>2415</v>
      </c>
      <c r="I44" s="108"/>
    </row>
    <row r="45" customFormat="false" ht="26.25" hidden="false" customHeight="true" outlineLevel="0" collapsed="false">
      <c r="A45" s="141"/>
      <c r="B45" s="177"/>
      <c r="C45" s="117" t="s">
        <v>111</v>
      </c>
      <c r="D45" s="117"/>
      <c r="E45" s="118"/>
      <c r="F45" s="181" t="n">
        <v>40269</v>
      </c>
      <c r="G45" s="182" t="n">
        <v>40269</v>
      </c>
      <c r="H45" s="183" t="n">
        <v>40269</v>
      </c>
      <c r="I45" s="108"/>
    </row>
    <row r="46" customFormat="false" ht="26.25" hidden="false" customHeight="true" outlineLevel="0" collapsed="false">
      <c r="A46" s="141"/>
      <c r="B46" s="177"/>
      <c r="C46" s="117" t="s">
        <v>112</v>
      </c>
      <c r="D46" s="117"/>
      <c r="E46" s="118"/>
      <c r="F46" s="133" t="n">
        <v>125.46</v>
      </c>
      <c r="G46" s="134" t="n">
        <v>126.8</v>
      </c>
      <c r="H46" s="135" t="n">
        <v>126.65</v>
      </c>
      <c r="I46" s="108"/>
    </row>
    <row r="47" customFormat="false" ht="26.25" hidden="false" customHeight="true" outlineLevel="0" collapsed="false">
      <c r="A47" s="141"/>
      <c r="B47" s="177"/>
      <c r="C47" s="117" t="s">
        <v>113</v>
      </c>
      <c r="D47" s="117"/>
      <c r="E47" s="118"/>
      <c r="F47" s="133" t="n">
        <v>125.46</v>
      </c>
      <c r="G47" s="134" t="n">
        <v>151</v>
      </c>
      <c r="H47" s="135" t="n">
        <v>143.26</v>
      </c>
      <c r="I47" s="108"/>
    </row>
    <row r="48" customFormat="false" ht="26.25" hidden="false" customHeight="true" outlineLevel="0" collapsed="false">
      <c r="A48" s="141"/>
      <c r="B48" s="177"/>
      <c r="C48" s="116" t="s">
        <v>17</v>
      </c>
      <c r="D48" s="117" t="s">
        <v>114</v>
      </c>
      <c r="E48" s="118"/>
      <c r="F48" s="133" t="n">
        <v>98.34</v>
      </c>
      <c r="G48" s="134" t="n">
        <v>123.2</v>
      </c>
      <c r="H48" s="135" t="n">
        <v>114.97</v>
      </c>
      <c r="I48" s="108"/>
    </row>
    <row r="49" customFormat="false" ht="26.25" hidden="false" customHeight="true" outlineLevel="0" collapsed="false">
      <c r="A49" s="141"/>
      <c r="B49" s="177"/>
      <c r="C49" s="116"/>
      <c r="D49" s="117" t="s">
        <v>115</v>
      </c>
      <c r="E49" s="118"/>
      <c r="F49" s="133" t="n">
        <v>27.11</v>
      </c>
      <c r="G49" s="134" t="n">
        <v>27.8</v>
      </c>
      <c r="H49" s="135" t="n">
        <v>28.29</v>
      </c>
      <c r="I49" s="108"/>
    </row>
    <row r="50" customFormat="false" ht="26.25" hidden="false" customHeight="true" outlineLevel="0" collapsed="false">
      <c r="A50" s="141"/>
      <c r="B50" s="184" t="s">
        <v>116</v>
      </c>
      <c r="C50" s="184"/>
      <c r="D50" s="117" t="s">
        <v>117</v>
      </c>
      <c r="E50" s="118"/>
      <c r="F50" s="133"/>
      <c r="G50" s="134"/>
      <c r="H50" s="135"/>
      <c r="I50" s="108"/>
    </row>
    <row r="51" customFormat="false" ht="26.25" hidden="false" customHeight="true" outlineLevel="0" collapsed="false">
      <c r="A51" s="141"/>
      <c r="B51" s="184"/>
      <c r="C51" s="184"/>
      <c r="D51" s="185" t="s">
        <v>118</v>
      </c>
      <c r="E51" s="118"/>
      <c r="F51" s="119"/>
      <c r="G51" s="120"/>
      <c r="H51" s="121"/>
      <c r="I51" s="108"/>
    </row>
    <row r="52" customFormat="false" ht="26.25" hidden="false" customHeight="true" outlineLevel="0" collapsed="false">
      <c r="A52" s="141"/>
      <c r="B52" s="184"/>
      <c r="C52" s="184"/>
      <c r="D52" s="136" t="s">
        <v>119</v>
      </c>
      <c r="E52" s="137"/>
      <c r="F52" s="186"/>
      <c r="G52" s="187"/>
      <c r="H52" s="188"/>
      <c r="I52" s="108"/>
    </row>
    <row r="53" customFormat="false" ht="26.25" hidden="false" customHeight="true" outlineLevel="0" collapsed="false">
      <c r="A53" s="141" t="s">
        <v>120</v>
      </c>
      <c r="B53" s="122" t="s">
        <v>121</v>
      </c>
      <c r="C53" s="122"/>
      <c r="D53" s="122"/>
      <c r="E53" s="112"/>
      <c r="F53" s="113"/>
      <c r="G53" s="114"/>
      <c r="H53" s="115"/>
      <c r="I53" s="108"/>
    </row>
    <row r="54" customFormat="false" ht="26.25" hidden="false" customHeight="true" outlineLevel="0" collapsed="false">
      <c r="A54" s="141"/>
      <c r="B54" s="117" t="s">
        <v>122</v>
      </c>
      <c r="C54" s="117"/>
      <c r="D54" s="117"/>
      <c r="E54" s="118"/>
      <c r="F54" s="119"/>
      <c r="G54" s="120"/>
      <c r="H54" s="121"/>
      <c r="I54" s="108"/>
    </row>
    <row r="55" customFormat="false" ht="26.25" hidden="false" customHeight="true" outlineLevel="0" collapsed="false">
      <c r="A55" s="141"/>
      <c r="B55" s="136" t="s">
        <v>123</v>
      </c>
      <c r="C55" s="136"/>
      <c r="D55" s="136"/>
      <c r="E55" s="137"/>
      <c r="F55" s="148" t="n">
        <v>0</v>
      </c>
      <c r="G55" s="144" t="n">
        <v>0</v>
      </c>
      <c r="H55" s="145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4.12"/>
    <col collapsed="false" customWidth="true" hidden="false" outlineLevel="0" max="5" min="5" style="0" width="4.49"/>
    <col collapsed="false" customWidth="true" hidden="false" outlineLevel="0" max="8" min="6" style="0" width="12.62"/>
    <col collapsed="false" customWidth="true" hidden="false" outlineLevel="0" max="9" min="9" style="0" width="2.12"/>
    <col collapsed="false" customWidth="true" hidden="false" outlineLevel="0" max="11" min="10" style="0" width="2.87"/>
    <col collapsed="false" customWidth="true" hidden="false" outlineLevel="0" max="12" min="12" style="0" width="5.25"/>
    <col collapsed="false" customWidth="true" hidden="false" outlineLevel="0" max="13" min="13" style="0" width="21.62"/>
    <col collapsed="false" customWidth="true" hidden="false" outlineLevel="0" max="14" min="14" style="0" width="3.37"/>
    <col collapsed="false" customWidth="true" hidden="false" outlineLevel="0" max="17" min="15" style="0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3"/>
      <c r="G2" s="3"/>
      <c r="H2" s="3"/>
      <c r="I2" s="3"/>
      <c r="J2" s="3"/>
      <c r="K2" s="3"/>
      <c r="L2" s="3"/>
      <c r="M2" s="3"/>
      <c r="N2" s="3"/>
      <c r="O2" s="3"/>
      <c r="P2" s="189"/>
      <c r="Q2" s="189"/>
    </row>
    <row r="3" customFormat="false" ht="38.25" hidden="false" customHeight="true" outlineLevel="0" collapsed="false">
      <c r="A3" s="4" t="s">
        <v>12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5" t="s">
        <v>2</v>
      </c>
      <c r="Q3" s="189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2132</v>
      </c>
      <c r="G5" s="190"/>
      <c r="H5" s="190"/>
      <c r="I5" s="191"/>
      <c r="J5" s="192" t="s">
        <v>8</v>
      </c>
      <c r="K5" s="193" t="s">
        <v>9</v>
      </c>
      <c r="L5" s="193"/>
      <c r="M5" s="193"/>
      <c r="N5" s="194" t="s">
        <v>10</v>
      </c>
      <c r="O5" s="16" t="n">
        <v>20096</v>
      </c>
      <c r="P5" s="17" t="n">
        <v>22094</v>
      </c>
      <c r="Q5" s="18" t="n">
        <v>231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3117</v>
      </c>
      <c r="G6" s="190"/>
      <c r="H6" s="190"/>
      <c r="I6" s="191"/>
      <c r="J6" s="192"/>
      <c r="K6" s="195" t="s">
        <v>12</v>
      </c>
      <c r="L6" s="196" t="s">
        <v>13</v>
      </c>
      <c r="M6" s="196"/>
      <c r="N6" s="197" t="s">
        <v>14</v>
      </c>
      <c r="O6" s="22" t="n">
        <v>19976</v>
      </c>
      <c r="P6" s="23" t="n">
        <v>17975</v>
      </c>
      <c r="Q6" s="24" t="n">
        <v>1620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8199</v>
      </c>
      <c r="G7" s="17" t="n">
        <v>178187</v>
      </c>
      <c r="H7" s="18" t="n">
        <v>177740</v>
      </c>
      <c r="I7" s="191"/>
      <c r="J7" s="192"/>
      <c r="K7" s="195"/>
      <c r="L7" s="195" t="s">
        <v>17</v>
      </c>
      <c r="M7" s="196" t="s">
        <v>18</v>
      </c>
      <c r="N7" s="197"/>
      <c r="O7" s="22" t="n">
        <v>19970</v>
      </c>
      <c r="P7" s="23" t="n">
        <v>1792</v>
      </c>
      <c r="Q7" s="24" t="n">
        <v>1619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467</v>
      </c>
      <c r="G8" s="23" t="n">
        <v>1467</v>
      </c>
      <c r="H8" s="24" t="n">
        <v>1463</v>
      </c>
      <c r="I8" s="198"/>
      <c r="J8" s="192"/>
      <c r="K8" s="195"/>
      <c r="L8" s="195"/>
      <c r="M8" s="196" t="s">
        <v>20</v>
      </c>
      <c r="N8" s="197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467</v>
      </c>
      <c r="G9" s="23" t="n">
        <v>1467</v>
      </c>
      <c r="H9" s="24" t="n">
        <v>1463</v>
      </c>
      <c r="I9" s="191"/>
      <c r="J9" s="192"/>
      <c r="K9" s="195"/>
      <c r="L9" s="195"/>
      <c r="M9" s="196" t="s">
        <v>23</v>
      </c>
      <c r="N9" s="197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0823236942968255</v>
      </c>
      <c r="G10" s="30" t="n">
        <v>0.00823292383843939</v>
      </c>
      <c r="H10" s="31" t="n">
        <v>0.0082311241138742</v>
      </c>
      <c r="I10" s="191"/>
      <c r="J10" s="192"/>
      <c r="K10" s="195"/>
      <c r="L10" s="199" t="s">
        <v>27</v>
      </c>
      <c r="M10" s="199"/>
      <c r="N10" s="200"/>
      <c r="O10" s="22" t="n">
        <v>120</v>
      </c>
      <c r="P10" s="23" t="n">
        <v>4119</v>
      </c>
      <c r="Q10" s="24" t="n">
        <v>696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788</v>
      </c>
      <c r="G11" s="23" t="n">
        <v>811</v>
      </c>
      <c r="H11" s="24" t="n">
        <v>879</v>
      </c>
      <c r="I11" s="191"/>
      <c r="J11" s="192"/>
      <c r="K11" s="201" t="s">
        <v>30</v>
      </c>
      <c r="L11" s="201"/>
      <c r="M11" s="201"/>
      <c r="N11" s="202" t="s">
        <v>22</v>
      </c>
      <c r="O11" s="35" t="n">
        <v>19988</v>
      </c>
      <c r="P11" s="23" t="n">
        <v>12264</v>
      </c>
      <c r="Q11" s="24" t="n">
        <v>1283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537150647580096</v>
      </c>
      <c r="G12" s="30" t="n">
        <v>0.552828902522154</v>
      </c>
      <c r="H12" s="31" t="n">
        <v>0.60082023239918</v>
      </c>
      <c r="I12" s="191"/>
      <c r="J12" s="192"/>
      <c r="K12" s="195" t="s">
        <v>12</v>
      </c>
      <c r="L12" s="196" t="s">
        <v>33</v>
      </c>
      <c r="M12" s="196"/>
      <c r="N12" s="197"/>
      <c r="O12" s="22" t="n">
        <v>14604</v>
      </c>
      <c r="P12" s="23" t="n">
        <v>7066</v>
      </c>
      <c r="Q12" s="24" t="n">
        <v>783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743</v>
      </c>
      <c r="G13" s="37" t="n">
        <v>1812</v>
      </c>
      <c r="H13" s="38" t="n">
        <v>1812</v>
      </c>
      <c r="I13" s="191"/>
      <c r="J13" s="192"/>
      <c r="K13" s="195"/>
      <c r="L13" s="195" t="s">
        <v>17</v>
      </c>
      <c r="M13" s="196" t="s">
        <v>35</v>
      </c>
      <c r="N13" s="197"/>
      <c r="O13" s="22" t="n">
        <v>7989</v>
      </c>
      <c r="P13" s="23" t="n">
        <v>840</v>
      </c>
      <c r="Q13" s="24" t="n">
        <v>84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52</v>
      </c>
      <c r="G14" s="37" t="n">
        <v>52</v>
      </c>
      <c r="H14" s="38" t="n">
        <v>52</v>
      </c>
      <c r="I14" s="191"/>
      <c r="J14" s="192"/>
      <c r="K14" s="195"/>
      <c r="L14" s="195"/>
      <c r="M14" s="196" t="s">
        <v>37</v>
      </c>
      <c r="N14" s="197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52</v>
      </c>
      <c r="G15" s="42" t="n">
        <v>52</v>
      </c>
      <c r="H15" s="43" t="n">
        <v>52</v>
      </c>
      <c r="I15" s="191"/>
      <c r="J15" s="192"/>
      <c r="K15" s="195"/>
      <c r="L15" s="199" t="s">
        <v>39</v>
      </c>
      <c r="M15" s="199"/>
      <c r="N15" s="200"/>
      <c r="O15" s="22" t="n">
        <v>5384</v>
      </c>
      <c r="P15" s="23" t="n">
        <v>5198</v>
      </c>
      <c r="Q15" s="24" t="n">
        <v>500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897750</v>
      </c>
      <c r="G16" s="17" t="n">
        <v>1907914</v>
      </c>
      <c r="H16" s="18" t="n">
        <v>1907914</v>
      </c>
      <c r="I16" s="191"/>
      <c r="J16" s="192"/>
      <c r="K16" s="203" t="s">
        <v>42</v>
      </c>
      <c r="L16" s="203"/>
      <c r="M16" s="203"/>
      <c r="N16" s="204" t="s">
        <v>29</v>
      </c>
      <c r="O16" s="46" t="n">
        <v>108</v>
      </c>
      <c r="P16" s="47" t="n">
        <v>9830</v>
      </c>
      <c r="Q16" s="48" t="n">
        <v>1033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2000</v>
      </c>
      <c r="G17" s="23" t="n">
        <v>82000</v>
      </c>
      <c r="H17" s="24" t="n">
        <v>82000</v>
      </c>
      <c r="I17" s="191"/>
      <c r="J17" s="192" t="s">
        <v>45</v>
      </c>
      <c r="K17" s="205" t="s">
        <v>46</v>
      </c>
      <c r="L17" s="205"/>
      <c r="M17" s="205"/>
      <c r="N17" s="194" t="s">
        <v>47</v>
      </c>
      <c r="O17" s="16" t="n">
        <v>31177</v>
      </c>
      <c r="P17" s="17" t="n">
        <v>0</v>
      </c>
      <c r="Q17" s="18" t="n">
        <v>35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19647</v>
      </c>
      <c r="G18" s="23" t="n">
        <v>319647</v>
      </c>
      <c r="H18" s="24" t="n">
        <v>319647</v>
      </c>
      <c r="I18" s="191"/>
      <c r="J18" s="192"/>
      <c r="K18" s="195" t="s">
        <v>17</v>
      </c>
      <c r="L18" s="196" t="s">
        <v>49</v>
      </c>
      <c r="M18" s="196"/>
      <c r="N18" s="197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64595</v>
      </c>
      <c r="G19" s="23" t="n">
        <v>164929</v>
      </c>
      <c r="H19" s="24" t="n">
        <v>164929</v>
      </c>
      <c r="I19" s="191"/>
      <c r="J19" s="192"/>
      <c r="K19" s="195"/>
      <c r="L19" s="196" t="s">
        <v>27</v>
      </c>
      <c r="M19" s="196"/>
      <c r="N19" s="197"/>
      <c r="O19" s="35" t="n">
        <v>0</v>
      </c>
      <c r="P19" s="23"/>
      <c r="Q19" s="24"/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331508</v>
      </c>
      <c r="G20" s="23" t="n">
        <v>1341338</v>
      </c>
      <c r="H20" s="24" t="n">
        <v>1341338</v>
      </c>
      <c r="I20" s="191"/>
      <c r="J20" s="192"/>
      <c r="K20" s="196" t="s">
        <v>52</v>
      </c>
      <c r="L20" s="196"/>
      <c r="M20" s="196"/>
      <c r="N20" s="206" t="s">
        <v>53</v>
      </c>
      <c r="O20" s="22" t="n">
        <v>31285</v>
      </c>
      <c r="P20" s="23" t="n">
        <v>9830</v>
      </c>
      <c r="Q20" s="24" t="n">
        <v>1068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1496000</v>
      </c>
      <c r="G21" s="47" t="n">
        <v>1496000</v>
      </c>
      <c r="H21" s="48" t="n">
        <v>1496000</v>
      </c>
      <c r="I21" s="191"/>
      <c r="J21" s="192"/>
      <c r="K21" s="195" t="s">
        <v>17</v>
      </c>
      <c r="L21" s="196" t="s">
        <v>55</v>
      </c>
      <c r="M21" s="196"/>
      <c r="N21" s="197"/>
      <c r="O21" s="22" t="n">
        <v>22345</v>
      </c>
      <c r="P21" s="23" t="n">
        <v>0</v>
      </c>
      <c r="Q21" s="24" t="n">
        <v>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2</v>
      </c>
      <c r="G22" s="59" t="n">
        <v>22</v>
      </c>
      <c r="H22" s="60" t="n">
        <v>22</v>
      </c>
      <c r="I22" s="191"/>
      <c r="J22" s="192"/>
      <c r="K22" s="195"/>
      <c r="L22" s="63" t="s">
        <v>17</v>
      </c>
      <c r="M22" s="196" t="s">
        <v>58</v>
      </c>
      <c r="N22" s="197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91"/>
      <c r="J23" s="192"/>
      <c r="K23" s="195"/>
      <c r="L23" s="196" t="s">
        <v>61</v>
      </c>
      <c r="M23" s="196"/>
      <c r="N23" s="202" t="s">
        <v>62</v>
      </c>
      <c r="O23" s="22" t="n">
        <v>8940</v>
      </c>
      <c r="P23" s="23" t="n">
        <v>9830</v>
      </c>
      <c r="Q23" s="24" t="n">
        <v>1068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91"/>
      <c r="J24" s="192"/>
      <c r="K24" s="203" t="s">
        <v>64</v>
      </c>
      <c r="L24" s="203"/>
      <c r="M24" s="203"/>
      <c r="N24" s="204" t="s">
        <v>65</v>
      </c>
      <c r="O24" s="57" t="n">
        <v>-108</v>
      </c>
      <c r="P24" s="47" t="n">
        <v>-9830</v>
      </c>
      <c r="Q24" s="48" t="n">
        <v>-1033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5"/>
      <c r="G25" s="66"/>
      <c r="H25" s="67"/>
      <c r="I25" s="191"/>
      <c r="J25" s="207" t="s">
        <v>68</v>
      </c>
      <c r="K25" s="207"/>
      <c r="L25" s="207"/>
      <c r="M25" s="207"/>
      <c r="N25" s="208" t="s">
        <v>69</v>
      </c>
      <c r="O25" s="69" t="n">
        <v>0</v>
      </c>
      <c r="P25" s="70" t="n">
        <v>0</v>
      </c>
      <c r="Q25" s="71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91"/>
      <c r="J26" s="207" t="s">
        <v>71</v>
      </c>
      <c r="K26" s="207"/>
      <c r="L26" s="207"/>
      <c r="M26" s="207"/>
      <c r="N26" s="20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/>
      <c r="G27" s="37"/>
      <c r="H27" s="38"/>
      <c r="I27" s="191"/>
      <c r="J27" s="207" t="s">
        <v>75</v>
      </c>
      <c r="K27" s="207"/>
      <c r="L27" s="207"/>
      <c r="M27" s="207"/>
      <c r="N27" s="208" t="s">
        <v>76</v>
      </c>
      <c r="O27" s="72"/>
      <c r="P27" s="73"/>
      <c r="Q27" s="74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91"/>
      <c r="J28" s="207" t="s">
        <v>78</v>
      </c>
      <c r="K28" s="207"/>
      <c r="L28" s="207"/>
      <c r="M28" s="207"/>
      <c r="N28" s="20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442</v>
      </c>
      <c r="G29" s="37" t="n">
        <v>447</v>
      </c>
      <c r="H29" s="38" t="n">
        <v>471</v>
      </c>
      <c r="I29" s="191"/>
      <c r="J29" s="207" t="s">
        <v>81</v>
      </c>
      <c r="K29" s="207"/>
      <c r="L29" s="207"/>
      <c r="M29" s="207"/>
      <c r="N29" s="208" t="s">
        <v>82</v>
      </c>
      <c r="O29" s="69" t="n">
        <v>0</v>
      </c>
      <c r="P29" s="70" t="n">
        <v>0</v>
      </c>
      <c r="Q29" s="71" t="n">
        <v>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91"/>
      <c r="J30" s="207" t="s">
        <v>83</v>
      </c>
      <c r="K30" s="207"/>
      <c r="L30" s="207"/>
      <c r="M30" s="207"/>
      <c r="N30" s="20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405</v>
      </c>
      <c r="G31" s="37" t="n">
        <v>400</v>
      </c>
      <c r="H31" s="38" t="n">
        <v>415</v>
      </c>
      <c r="I31" s="191"/>
      <c r="J31" s="207" t="s">
        <v>86</v>
      </c>
      <c r="K31" s="207"/>
      <c r="L31" s="207"/>
      <c r="M31" s="207"/>
      <c r="N31" s="208" t="s">
        <v>87</v>
      </c>
      <c r="O31" s="69" t="n">
        <v>0</v>
      </c>
      <c r="P31" s="70" t="n">
        <v>0</v>
      </c>
      <c r="Q31" s="71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09" t="n">
        <v>213259</v>
      </c>
      <c r="G32" s="210" t="n">
        <v>192146</v>
      </c>
      <c r="H32" s="211" t="n">
        <v>173124</v>
      </c>
      <c r="I32" s="191"/>
      <c r="J32" s="207" t="s">
        <v>89</v>
      </c>
      <c r="K32" s="207"/>
      <c r="L32" s="207"/>
      <c r="M32" s="207"/>
      <c r="N32" s="208"/>
      <c r="O32" s="77" t="n">
        <v>0.694690265486726</v>
      </c>
      <c r="P32" s="78" t="n">
        <v>1</v>
      </c>
      <c r="Q32" s="79" t="n">
        <v>0.98490967056323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91"/>
      <c r="J33" s="207" t="s">
        <v>92</v>
      </c>
      <c r="K33" s="207"/>
      <c r="L33" s="207"/>
      <c r="M33" s="207"/>
      <c r="N33" s="208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213259</v>
      </c>
      <c r="G34" s="23" t="n">
        <v>192146</v>
      </c>
      <c r="H34" s="211" t="n">
        <v>173124</v>
      </c>
      <c r="I34" s="191"/>
      <c r="J34" s="207" t="s">
        <v>94</v>
      </c>
      <c r="K34" s="207"/>
      <c r="L34" s="207"/>
      <c r="M34" s="207"/>
      <c r="N34" s="208"/>
      <c r="O34" s="69" t="n">
        <v>120</v>
      </c>
      <c r="P34" s="70" t="n">
        <v>4119</v>
      </c>
      <c r="Q34" s="71" t="n">
        <v>732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169457</v>
      </c>
      <c r="G35" s="23" t="n">
        <v>152680</v>
      </c>
      <c r="H35" s="211" t="n">
        <v>137565</v>
      </c>
      <c r="I35" s="191"/>
      <c r="J35" s="212" t="s">
        <v>17</v>
      </c>
      <c r="K35" s="212"/>
      <c r="L35" s="213" t="s">
        <v>96</v>
      </c>
      <c r="M35" s="213"/>
      <c r="N35" s="208"/>
      <c r="O35" s="69" t="n">
        <v>120</v>
      </c>
      <c r="P35" s="70" t="n">
        <v>4119</v>
      </c>
      <c r="Q35" s="71" t="n">
        <v>732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794606558222631</v>
      </c>
      <c r="G36" s="83" t="n">
        <v>0.794604103129912</v>
      </c>
      <c r="H36" s="84" t="n">
        <v>0.794603867747973</v>
      </c>
      <c r="I36" s="191"/>
      <c r="J36" s="207" t="s">
        <v>98</v>
      </c>
      <c r="K36" s="207"/>
      <c r="L36" s="207"/>
      <c r="M36" s="207"/>
      <c r="N36" s="208"/>
      <c r="O36" s="69" t="n">
        <v>254578</v>
      </c>
      <c r="P36" s="70" t="n">
        <v>245134</v>
      </c>
      <c r="Q36" s="71" t="n">
        <v>23544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91"/>
      <c r="J37" s="214"/>
      <c r="K37" s="214"/>
      <c r="L37" s="214"/>
      <c r="M37" s="214"/>
      <c r="N37" s="214"/>
      <c r="O37" s="214"/>
      <c r="P37" s="214"/>
      <c r="Q37" s="214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27797</v>
      </c>
      <c r="G38" s="23" t="n">
        <v>21469</v>
      </c>
      <c r="H38" s="24" t="n">
        <v>22416</v>
      </c>
      <c r="I38" s="191"/>
      <c r="J38" s="215"/>
      <c r="K38" s="215"/>
      <c r="L38" s="215"/>
      <c r="M38" s="215"/>
      <c r="N38" s="215"/>
      <c r="O38" s="215"/>
      <c r="P38" s="215"/>
      <c r="Q38" s="215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3937</v>
      </c>
      <c r="G39" s="23" t="n">
        <v>6581</v>
      </c>
      <c r="H39" s="24" t="n">
        <v>7345</v>
      </c>
      <c r="I39" s="191"/>
      <c r="J39" s="215"/>
      <c r="K39" s="215"/>
      <c r="L39" s="215"/>
      <c r="M39" s="215"/>
      <c r="N39" s="215"/>
      <c r="O39" s="215"/>
      <c r="P39" s="215"/>
      <c r="Q39" s="215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3860</v>
      </c>
      <c r="G40" s="23" t="n">
        <v>14888</v>
      </c>
      <c r="H40" s="24" t="n">
        <v>15071</v>
      </c>
      <c r="I40" s="191"/>
      <c r="J40" s="215"/>
      <c r="K40" s="215"/>
      <c r="L40" s="215"/>
      <c r="M40" s="215"/>
      <c r="N40" s="215"/>
      <c r="O40" s="215"/>
      <c r="P40" s="215"/>
      <c r="Q40" s="215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131</v>
      </c>
      <c r="G41" s="23" t="n">
        <v>625</v>
      </c>
      <c r="H41" s="24" t="n">
        <v>1109</v>
      </c>
      <c r="I41" s="191"/>
      <c r="J41" s="215"/>
      <c r="K41" s="215"/>
      <c r="L41" s="215"/>
      <c r="M41" s="215"/>
      <c r="N41" s="215"/>
      <c r="O41" s="215"/>
      <c r="P41" s="215"/>
      <c r="Q41" s="215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28928</v>
      </c>
      <c r="G42" s="47" t="n">
        <v>22094</v>
      </c>
      <c r="H42" s="48" t="n">
        <v>23525</v>
      </c>
      <c r="I42" s="191"/>
      <c r="J42" s="215"/>
      <c r="K42" s="215"/>
      <c r="L42" s="215"/>
      <c r="M42" s="215"/>
      <c r="N42" s="215"/>
      <c r="O42" s="215"/>
      <c r="P42" s="215"/>
      <c r="Q42" s="215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87" t="s">
        <v>128</v>
      </c>
      <c r="G43" s="88" t="s">
        <v>128</v>
      </c>
      <c r="H43" s="89" t="s">
        <v>128</v>
      </c>
      <c r="I43" s="191"/>
      <c r="J43" s="215"/>
      <c r="K43" s="215"/>
      <c r="L43" s="215"/>
      <c r="M43" s="215"/>
      <c r="N43" s="215"/>
      <c r="O43" s="215"/>
      <c r="P43" s="215"/>
      <c r="Q43" s="215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1774</v>
      </c>
      <c r="G44" s="23" t="n">
        <v>1774</v>
      </c>
      <c r="H44" s="24" t="n">
        <v>1774</v>
      </c>
      <c r="I44" s="191"/>
      <c r="J44" s="215"/>
      <c r="K44" s="215"/>
      <c r="L44" s="215"/>
      <c r="M44" s="215"/>
      <c r="N44" s="215"/>
      <c r="O44" s="215"/>
      <c r="P44" s="215"/>
      <c r="Q44" s="215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4608</v>
      </c>
      <c r="G45" s="91" t="n">
        <v>34608</v>
      </c>
      <c r="H45" s="92" t="n">
        <v>34608</v>
      </c>
      <c r="I45" s="191"/>
      <c r="J45" s="215"/>
      <c r="K45" s="215"/>
      <c r="L45" s="215"/>
      <c r="M45" s="215"/>
      <c r="N45" s="215"/>
      <c r="O45" s="215"/>
      <c r="P45" s="215"/>
      <c r="Q45" s="215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117.8</v>
      </c>
      <c r="G46" s="37" t="n">
        <v>117.7</v>
      </c>
      <c r="H46" s="38" t="n">
        <v>84.9</v>
      </c>
      <c r="I46" s="191"/>
      <c r="J46" s="215"/>
      <c r="K46" s="215"/>
      <c r="L46" s="215"/>
      <c r="M46" s="215"/>
      <c r="N46" s="215"/>
      <c r="O46" s="215"/>
      <c r="P46" s="215"/>
      <c r="Q46" s="215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164</v>
      </c>
      <c r="G47" s="37" t="n">
        <v>140.6</v>
      </c>
      <c r="H47" s="38" t="n">
        <v>163</v>
      </c>
      <c r="I47" s="191"/>
      <c r="J47" s="215"/>
      <c r="K47" s="215"/>
      <c r="L47" s="215"/>
      <c r="M47" s="215"/>
      <c r="N47" s="215"/>
      <c r="O47" s="215"/>
      <c r="P47" s="215"/>
      <c r="Q47" s="215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82.2</v>
      </c>
      <c r="G48" s="37" t="n">
        <v>43.1</v>
      </c>
      <c r="H48" s="38" t="n">
        <v>53.4</v>
      </c>
      <c r="I48" s="191"/>
      <c r="J48" s="215"/>
      <c r="K48" s="215"/>
      <c r="L48" s="215"/>
      <c r="M48" s="215"/>
      <c r="N48" s="215"/>
      <c r="O48" s="215"/>
      <c r="P48" s="215"/>
      <c r="Q48" s="215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81.8</v>
      </c>
      <c r="G49" s="37" t="n">
        <v>97.5</v>
      </c>
      <c r="H49" s="38" t="n">
        <v>109.6</v>
      </c>
      <c r="I49" s="191"/>
      <c r="J49" s="216"/>
      <c r="K49" s="216"/>
      <c r="L49" s="216"/>
      <c r="M49" s="216"/>
      <c r="N49" s="216"/>
      <c r="O49" s="216"/>
      <c r="P49" s="216"/>
      <c r="Q49" s="216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 t="n">
        <v>100</v>
      </c>
      <c r="G50" s="37" t="n">
        <v>0</v>
      </c>
      <c r="H50" s="38" t="n">
        <v>0</v>
      </c>
      <c r="I50" s="191"/>
      <c r="J50" s="216"/>
      <c r="K50" s="216"/>
      <c r="L50" s="216"/>
      <c r="M50" s="216"/>
      <c r="N50" s="216"/>
      <c r="O50" s="216"/>
      <c r="P50" s="216"/>
      <c r="Q50" s="216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 t="n">
        <v>565</v>
      </c>
      <c r="G51" s="23" t="n">
        <v>565</v>
      </c>
      <c r="H51" s="24" t="n">
        <v>565</v>
      </c>
      <c r="I51" s="191"/>
      <c r="J51" s="216"/>
      <c r="K51" s="216"/>
      <c r="L51" s="216"/>
      <c r="M51" s="216"/>
      <c r="N51" s="216"/>
      <c r="O51" s="216"/>
      <c r="P51" s="216"/>
      <c r="Q51" s="216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33694</v>
      </c>
      <c r="G52" s="96" t="n">
        <v>33694</v>
      </c>
      <c r="H52" s="97" t="n">
        <v>33694</v>
      </c>
      <c r="I52" s="191"/>
      <c r="J52" s="216"/>
      <c r="K52" s="216"/>
      <c r="L52" s="216"/>
      <c r="M52" s="216"/>
      <c r="N52" s="216"/>
      <c r="O52" s="216"/>
      <c r="P52" s="216"/>
      <c r="Q52" s="216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91"/>
      <c r="J53" s="216"/>
      <c r="K53" s="216"/>
      <c r="L53" s="216"/>
      <c r="M53" s="216"/>
      <c r="N53" s="216"/>
      <c r="O53" s="216"/>
      <c r="P53" s="216"/>
      <c r="Q53" s="216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0</v>
      </c>
      <c r="H54" s="24" t="n">
        <v>0</v>
      </c>
      <c r="I54" s="191"/>
      <c r="J54" s="216"/>
      <c r="K54" s="216"/>
      <c r="L54" s="216"/>
      <c r="M54" s="216"/>
      <c r="N54" s="216"/>
      <c r="O54" s="216"/>
      <c r="P54" s="216"/>
      <c r="Q54" s="216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3</v>
      </c>
      <c r="G55" s="47" t="n">
        <v>1</v>
      </c>
      <c r="H55" s="48" t="n">
        <v>1</v>
      </c>
      <c r="I55" s="215"/>
      <c r="J55" s="216"/>
      <c r="K55" s="216"/>
      <c r="L55" s="216"/>
      <c r="M55" s="216"/>
      <c r="N55" s="216"/>
      <c r="O55" s="216"/>
      <c r="P55" s="216"/>
      <c r="Q55" s="216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3329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19860</v>
      </c>
      <c r="P5" s="17" t="n">
        <v>88935</v>
      </c>
      <c r="Q5" s="18" t="n">
        <v>7368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4789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5580</v>
      </c>
      <c r="P6" s="23" t="n">
        <v>82210</v>
      </c>
      <c r="Q6" s="24" t="n">
        <v>6805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02841</v>
      </c>
      <c r="G7" s="17" t="n">
        <v>401927</v>
      </c>
      <c r="H7" s="18" t="n">
        <v>402337</v>
      </c>
      <c r="I7" s="11"/>
      <c r="J7" s="13"/>
      <c r="K7" s="19"/>
      <c r="L7" s="19" t="s">
        <v>17</v>
      </c>
      <c r="M7" s="20" t="s">
        <v>18</v>
      </c>
      <c r="N7" s="21"/>
      <c r="O7" s="22" t="n">
        <v>115580</v>
      </c>
      <c r="P7" s="23" t="n">
        <v>82210</v>
      </c>
      <c r="Q7" s="24" t="n">
        <v>6805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990</v>
      </c>
      <c r="G8" s="23" t="n">
        <v>1990</v>
      </c>
      <c r="H8" s="24" t="n">
        <v>1828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990</v>
      </c>
      <c r="G9" s="23" t="n">
        <v>1990</v>
      </c>
      <c r="H9" s="24" t="n">
        <v>182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0493991425897563</v>
      </c>
      <c r="G10" s="30" t="n">
        <v>0.00495114784525548</v>
      </c>
      <c r="H10" s="31" t="n">
        <v>0.00454345486495152</v>
      </c>
      <c r="I10" s="11"/>
      <c r="J10" s="13"/>
      <c r="K10" s="19"/>
      <c r="L10" s="32" t="s">
        <v>27</v>
      </c>
      <c r="M10" s="32"/>
      <c r="N10" s="33"/>
      <c r="O10" s="22" t="n">
        <v>4280</v>
      </c>
      <c r="P10" s="23" t="n">
        <v>6725</v>
      </c>
      <c r="Q10" s="24" t="n">
        <v>563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990</v>
      </c>
      <c r="G11" s="23" t="n">
        <v>1990</v>
      </c>
      <c r="H11" s="24" t="n">
        <v>182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7945</v>
      </c>
      <c r="P11" s="23" t="n">
        <v>37656</v>
      </c>
      <c r="Q11" s="24" t="n">
        <v>3662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1</v>
      </c>
      <c r="G12" s="30" t="n">
        <v>1</v>
      </c>
      <c r="H12" s="31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348</v>
      </c>
      <c r="P12" s="23" t="n">
        <v>28537</v>
      </c>
      <c r="Q12" s="24" t="n">
        <v>2797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880</v>
      </c>
      <c r="G13" s="37" t="n">
        <v>3880</v>
      </c>
      <c r="H13" s="38" t="n">
        <v>39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064</v>
      </c>
      <c r="P13" s="23" t="n">
        <v>7297</v>
      </c>
      <c r="Q13" s="24" t="n">
        <v>758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44</v>
      </c>
      <c r="G14" s="37" t="n">
        <v>144</v>
      </c>
      <c r="H14" s="38" t="n">
        <v>1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44</v>
      </c>
      <c r="G15" s="42" t="n">
        <v>144</v>
      </c>
      <c r="H15" s="43" t="n">
        <v>144</v>
      </c>
      <c r="I15" s="11"/>
      <c r="J15" s="13"/>
      <c r="K15" s="19"/>
      <c r="L15" s="32" t="s">
        <v>39</v>
      </c>
      <c r="M15" s="32"/>
      <c r="N15" s="33"/>
      <c r="O15" s="22" t="n">
        <v>9597</v>
      </c>
      <c r="P15" s="23" t="n">
        <v>9119</v>
      </c>
      <c r="Q15" s="24" t="n">
        <v>864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642751</v>
      </c>
      <c r="G16" s="17" t="n">
        <v>1647149</v>
      </c>
      <c r="H16" s="18" t="n">
        <v>165170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81915</v>
      </c>
      <c r="P16" s="47" t="n">
        <v>51279</v>
      </c>
      <c r="Q16" s="48" t="n">
        <v>3706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87000</v>
      </c>
      <c r="G17" s="23" t="n">
        <v>587000</v>
      </c>
      <c r="H17" s="24" t="n">
        <v>5870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490</v>
      </c>
      <c r="P17" s="17" t="n">
        <v>40</v>
      </c>
      <c r="Q17" s="18" t="n">
        <v>4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27600</v>
      </c>
      <c r="G18" s="23" t="n">
        <v>627600</v>
      </c>
      <c r="H18" s="24" t="n">
        <v>6276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3791</v>
      </c>
      <c r="G19" s="23" t="n">
        <v>103791</v>
      </c>
      <c r="H19" s="24" t="n">
        <v>103791</v>
      </c>
      <c r="I19" s="11"/>
      <c r="J19" s="13"/>
      <c r="K19" s="19"/>
      <c r="L19" s="20" t="s">
        <v>27</v>
      </c>
      <c r="M19" s="20"/>
      <c r="N19" s="21"/>
      <c r="O19" s="35" t="n">
        <v>1490</v>
      </c>
      <c r="P19" s="23" t="n">
        <v>40</v>
      </c>
      <c r="Q19" s="24" t="n">
        <v>4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24360</v>
      </c>
      <c r="G20" s="23" t="n">
        <v>328758</v>
      </c>
      <c r="H20" s="24" t="n">
        <v>333312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4549</v>
      </c>
      <c r="P20" s="23" t="n">
        <v>24756</v>
      </c>
      <c r="Q20" s="24" t="n">
        <v>2463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1174000</v>
      </c>
      <c r="G21" s="47" t="n">
        <v>1174000</v>
      </c>
      <c r="H21" s="48" t="n">
        <v>1174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565</v>
      </c>
      <c r="P21" s="23" t="n">
        <v>4771</v>
      </c>
      <c r="Q21" s="24" t="n">
        <v>418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0984</v>
      </c>
      <c r="P23" s="23" t="n">
        <v>19985</v>
      </c>
      <c r="Q23" s="24" t="n">
        <v>2045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-23059</v>
      </c>
      <c r="P24" s="47" t="n">
        <v>-24716</v>
      </c>
      <c r="Q24" s="48" t="n">
        <v>-2459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0</v>
      </c>
      <c r="G25" s="63" t="s">
        <v>130</v>
      </c>
      <c r="H25" s="64" t="s">
        <v>130</v>
      </c>
      <c r="I25" s="11"/>
      <c r="J25" s="6" t="s">
        <v>68</v>
      </c>
      <c r="K25" s="6"/>
      <c r="L25" s="6"/>
      <c r="M25" s="6"/>
      <c r="N25" s="68" t="s">
        <v>69</v>
      </c>
      <c r="O25" s="69" t="n">
        <v>58856</v>
      </c>
      <c r="P25" s="70" t="n">
        <v>26563</v>
      </c>
      <c r="Q25" s="71" t="n">
        <v>1247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0</v>
      </c>
      <c r="G26" s="23"/>
      <c r="H26" s="24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8" t="s">
        <v>76</v>
      </c>
      <c r="O27" s="69" t="n">
        <v>82434</v>
      </c>
      <c r="P27" s="70" t="n">
        <v>141290</v>
      </c>
      <c r="Q27" s="71" t="n">
        <v>167853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142466</v>
      </c>
      <c r="G29" s="37" t="n">
        <v>138034</v>
      </c>
      <c r="H29" s="38" t="n">
        <v>133170</v>
      </c>
      <c r="I29" s="11"/>
      <c r="J29" s="6" t="s">
        <v>81</v>
      </c>
      <c r="K29" s="6"/>
      <c r="L29" s="6"/>
      <c r="M29" s="6"/>
      <c r="N29" s="68" t="s">
        <v>82</v>
      </c>
      <c r="O29" s="69" t="n">
        <v>141290</v>
      </c>
      <c r="P29" s="70" t="n">
        <v>167853</v>
      </c>
      <c r="Q29" s="71" t="n">
        <v>18033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129169</v>
      </c>
      <c r="G31" s="37" t="n">
        <v>126729</v>
      </c>
      <c r="H31" s="38" t="n">
        <v>121087</v>
      </c>
      <c r="I31" s="11"/>
      <c r="J31" s="6" t="s">
        <v>86</v>
      </c>
      <c r="K31" s="6"/>
      <c r="L31" s="6"/>
      <c r="M31" s="6"/>
      <c r="N31" s="68" t="s">
        <v>87</v>
      </c>
      <c r="O31" s="69" t="n">
        <v>141290</v>
      </c>
      <c r="P31" s="70" t="n">
        <v>167853</v>
      </c>
      <c r="Q31" s="71" t="n">
        <v>18033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26459</v>
      </c>
      <c r="G32" s="37" t="n">
        <v>376309</v>
      </c>
      <c r="H32" s="38" t="n">
        <v>327839</v>
      </c>
      <c r="I32" s="11"/>
      <c r="J32" s="6" t="s">
        <v>89</v>
      </c>
      <c r="K32" s="6"/>
      <c r="L32" s="6"/>
      <c r="M32" s="6"/>
      <c r="N32" s="7"/>
      <c r="O32" s="77" t="n">
        <v>2.03397308625634</v>
      </c>
      <c r="P32" s="78" t="n">
        <v>1.54291216321715</v>
      </c>
      <c r="Q32" s="79" t="n">
        <v>1.2911585365853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26459</v>
      </c>
      <c r="G34" s="37" t="n">
        <v>376309</v>
      </c>
      <c r="H34" s="38" t="n">
        <v>327839</v>
      </c>
      <c r="I34" s="11"/>
      <c r="J34" s="6" t="s">
        <v>94</v>
      </c>
      <c r="K34" s="6"/>
      <c r="L34" s="6"/>
      <c r="M34" s="6"/>
      <c r="N34" s="7"/>
      <c r="O34" s="69" t="n">
        <v>5770</v>
      </c>
      <c r="P34" s="70" t="n">
        <v>6765</v>
      </c>
      <c r="Q34" s="71" t="n">
        <v>567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48534</v>
      </c>
      <c r="G35" s="37" t="n">
        <v>301213</v>
      </c>
      <c r="H35" s="38" t="n">
        <v>277419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5770</v>
      </c>
      <c r="P35" s="70" t="n">
        <v>5048</v>
      </c>
      <c r="Q35" s="71" t="n">
        <v>522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817274345247726</v>
      </c>
      <c r="G36" s="83" t="n">
        <v>0.800440595361791</v>
      </c>
      <c r="H36" s="84" t="n">
        <v>0.846204996964974</v>
      </c>
      <c r="I36" s="11"/>
      <c r="J36" s="6" t="s">
        <v>98</v>
      </c>
      <c r="K36" s="6"/>
      <c r="L36" s="6"/>
      <c r="M36" s="6"/>
      <c r="N36" s="7"/>
      <c r="O36" s="69" t="n">
        <v>413024</v>
      </c>
      <c r="P36" s="70" t="n">
        <v>393039</v>
      </c>
      <c r="Q36" s="71" t="n">
        <v>37258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2565</v>
      </c>
      <c r="G38" s="23" t="n">
        <v>50281</v>
      </c>
      <c r="H38" s="24" t="n">
        <v>4771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7141</v>
      </c>
      <c r="G39" s="23" t="n">
        <v>25717</v>
      </c>
      <c r="H39" s="24" t="n">
        <v>2074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5424</v>
      </c>
      <c r="G40" s="23" t="n">
        <v>24564</v>
      </c>
      <c r="H40" s="24" t="n">
        <v>26969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5976</v>
      </c>
      <c r="G41" s="23" t="n">
        <v>6972</v>
      </c>
      <c r="H41" s="24" t="n">
        <v>8967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58541</v>
      </c>
      <c r="G42" s="47" t="n">
        <v>57253</v>
      </c>
      <c r="H42" s="48" t="n">
        <v>56685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217" t="s">
        <v>131</v>
      </c>
      <c r="G43" s="218" t="s">
        <v>131</v>
      </c>
      <c r="H43" s="219" t="s">
        <v>131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250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9934</v>
      </c>
      <c r="G45" s="91" t="n">
        <v>39934</v>
      </c>
      <c r="H45" s="92" t="n">
        <v>41030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331.61757532981</v>
      </c>
      <c r="G46" s="37" t="n">
        <v>272.929787226979</v>
      </c>
      <c r="H46" s="38" t="n">
        <v>245.3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150.817423838133</v>
      </c>
      <c r="G47" s="37" t="n">
        <v>166.9</v>
      </c>
      <c r="H47" s="38" t="n">
        <v>172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77.8718862435229</v>
      </c>
      <c r="G48" s="37" t="n">
        <v>85.3781211302301</v>
      </c>
      <c r="H48" s="38" t="n">
        <v>74.8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72.9455375946106</v>
      </c>
      <c r="G49" s="37" t="n">
        <v>81.6</v>
      </c>
      <c r="H49" s="38" t="n">
        <v>97.2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/>
      <c r="G50" s="37"/>
      <c r="H50" s="38"/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 t="n">
        <v>700</v>
      </c>
      <c r="G51" s="23" t="n">
        <v>700</v>
      </c>
      <c r="H51" s="24" t="n">
        <v>700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29665</v>
      </c>
      <c r="G52" s="96" t="n">
        <v>29665</v>
      </c>
      <c r="H52" s="97" t="n">
        <v>2966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6" t="n">
        <v>20582</v>
      </c>
      <c r="P5" s="17" t="n">
        <v>10279</v>
      </c>
      <c r="Q5" s="220" t="n">
        <v>1432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35" t="n">
        <v>4363</v>
      </c>
      <c r="P6" s="23" t="n">
        <v>4296</v>
      </c>
      <c r="Q6" s="221" t="n">
        <v>437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6193</v>
      </c>
      <c r="G7" s="17" t="n">
        <v>135053</v>
      </c>
      <c r="H7" s="220" t="n">
        <v>133923</v>
      </c>
      <c r="I7" s="11"/>
      <c r="J7" s="13"/>
      <c r="K7" s="19"/>
      <c r="L7" s="19" t="s">
        <v>17</v>
      </c>
      <c r="M7" s="20" t="s">
        <v>18</v>
      </c>
      <c r="N7" s="21"/>
      <c r="O7" s="35" t="n">
        <v>4363</v>
      </c>
      <c r="P7" s="23" t="n">
        <v>4296</v>
      </c>
      <c r="Q7" s="221" t="n">
        <v>437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514</v>
      </c>
      <c r="G8" s="23" t="n">
        <v>550</v>
      </c>
      <c r="H8" s="221" t="n">
        <v>533</v>
      </c>
      <c r="I8" s="27"/>
      <c r="J8" s="13"/>
      <c r="K8" s="19"/>
      <c r="L8" s="19"/>
      <c r="M8" s="20" t="s">
        <v>20</v>
      </c>
      <c r="N8" s="21"/>
      <c r="O8" s="35"/>
      <c r="P8" s="23"/>
      <c r="Q8" s="221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514</v>
      </c>
      <c r="G9" s="23" t="n">
        <v>550</v>
      </c>
      <c r="H9" s="221" t="n">
        <v>533</v>
      </c>
      <c r="I9" s="11"/>
      <c r="J9" s="13"/>
      <c r="K9" s="19"/>
      <c r="L9" s="19"/>
      <c r="M9" s="20" t="s">
        <v>23</v>
      </c>
      <c r="N9" s="21" t="s">
        <v>24</v>
      </c>
      <c r="O9" s="35"/>
      <c r="P9" s="23"/>
      <c r="Q9" s="22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22" t="n">
        <v>0.00377405593532707</v>
      </c>
      <c r="G10" s="30" t="n">
        <v>0.00407247525045723</v>
      </c>
      <c r="H10" s="223" t="n">
        <v>0.00397989889712745</v>
      </c>
      <c r="I10" s="11"/>
      <c r="J10" s="13"/>
      <c r="K10" s="19"/>
      <c r="L10" s="32" t="s">
        <v>27</v>
      </c>
      <c r="M10" s="32"/>
      <c r="N10" s="33"/>
      <c r="O10" s="35" t="n">
        <v>16219</v>
      </c>
      <c r="P10" s="23" t="n">
        <v>5983</v>
      </c>
      <c r="Q10" s="221" t="n">
        <v>995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380</v>
      </c>
      <c r="G11" s="23" t="n">
        <v>427</v>
      </c>
      <c r="H11" s="221" t="n">
        <v>426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9654</v>
      </c>
      <c r="P11" s="23" t="n">
        <v>9587</v>
      </c>
      <c r="Q11" s="221" t="n">
        <v>837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22" t="n">
        <v>0.739299610894942</v>
      </c>
      <c r="G12" s="30" t="n">
        <v>0.776363636363636</v>
      </c>
      <c r="H12" s="223" t="n">
        <v>0.799249530956848</v>
      </c>
      <c r="I12" s="11"/>
      <c r="J12" s="13"/>
      <c r="K12" s="19" t="s">
        <v>12</v>
      </c>
      <c r="L12" s="20" t="s">
        <v>33</v>
      </c>
      <c r="M12" s="20"/>
      <c r="N12" s="21"/>
      <c r="O12" s="35" t="n">
        <v>2368</v>
      </c>
      <c r="P12" s="23" t="n">
        <v>2808</v>
      </c>
      <c r="Q12" s="221" t="n">
        <v>20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4" t="n">
        <v>1375</v>
      </c>
      <c r="G13" s="37" t="n">
        <v>1424</v>
      </c>
      <c r="H13" s="225" t="n">
        <v>1424</v>
      </c>
      <c r="I13" s="11"/>
      <c r="J13" s="13"/>
      <c r="K13" s="19"/>
      <c r="L13" s="19" t="s">
        <v>17</v>
      </c>
      <c r="M13" s="20" t="s">
        <v>35</v>
      </c>
      <c r="N13" s="21"/>
      <c r="O13" s="35"/>
      <c r="P13" s="23"/>
      <c r="Q13" s="221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4" t="n">
        <v>16</v>
      </c>
      <c r="G14" s="37" t="n">
        <v>16</v>
      </c>
      <c r="H14" s="225" t="n">
        <v>16</v>
      </c>
      <c r="I14" s="11"/>
      <c r="J14" s="13"/>
      <c r="K14" s="19"/>
      <c r="L14" s="19"/>
      <c r="M14" s="20" t="s">
        <v>37</v>
      </c>
      <c r="N14" s="21"/>
      <c r="O14" s="35"/>
      <c r="P14" s="23"/>
      <c r="Q14" s="221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226" t="n">
        <v>16</v>
      </c>
      <c r="G15" s="42" t="n">
        <v>16</v>
      </c>
      <c r="H15" s="227" t="n">
        <v>16</v>
      </c>
      <c r="I15" s="11"/>
      <c r="J15" s="13"/>
      <c r="K15" s="19"/>
      <c r="L15" s="32" t="s">
        <v>39</v>
      </c>
      <c r="M15" s="32"/>
      <c r="N15" s="33"/>
      <c r="O15" s="35" t="n">
        <v>7286</v>
      </c>
      <c r="P15" s="23" t="n">
        <v>6779</v>
      </c>
      <c r="Q15" s="221" t="n">
        <v>630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417223</v>
      </c>
      <c r="G16" s="17" t="n">
        <v>417223</v>
      </c>
      <c r="H16" s="220" t="n">
        <v>41722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0928</v>
      </c>
      <c r="P16" s="47" t="n">
        <v>692</v>
      </c>
      <c r="Q16" s="228" t="n">
        <v>594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25500</v>
      </c>
      <c r="G17" s="23" t="n">
        <v>25500</v>
      </c>
      <c r="H17" s="24" t="n">
        <v>255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26" t="n">
        <v>286</v>
      </c>
      <c r="P17" s="17" t="n">
        <v>6295</v>
      </c>
      <c r="Q17" s="220" t="n">
        <v>614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269800</v>
      </c>
      <c r="G18" s="23" t="n">
        <v>269800</v>
      </c>
      <c r="H18" s="24" t="n">
        <v>269800</v>
      </c>
      <c r="I18" s="11"/>
      <c r="J18" s="13"/>
      <c r="K18" s="19" t="s">
        <v>17</v>
      </c>
      <c r="L18" s="20" t="s">
        <v>49</v>
      </c>
      <c r="M18" s="20"/>
      <c r="N18" s="21"/>
      <c r="O18" s="35"/>
      <c r="P18" s="23" t="n">
        <v>6000</v>
      </c>
      <c r="Q18" s="221" t="n">
        <v>6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 t="n">
        <v>17180</v>
      </c>
      <c r="G19" s="23" t="n">
        <v>17180</v>
      </c>
      <c r="H19" s="24" t="n">
        <v>17180</v>
      </c>
      <c r="I19" s="11"/>
      <c r="J19" s="13"/>
      <c r="K19" s="19"/>
      <c r="L19" s="20" t="s">
        <v>27</v>
      </c>
      <c r="M19" s="20"/>
      <c r="N19" s="21"/>
      <c r="O19" s="35" t="n">
        <v>286</v>
      </c>
      <c r="P19" s="23" t="n">
        <v>295</v>
      </c>
      <c r="Q19" s="221" t="n">
        <v>14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104743</v>
      </c>
      <c r="G20" s="23" t="n">
        <v>104743</v>
      </c>
      <c r="H20" s="24" t="n">
        <v>104743</v>
      </c>
      <c r="I20" s="11"/>
      <c r="J20" s="13"/>
      <c r="K20" s="20" t="s">
        <v>52</v>
      </c>
      <c r="L20" s="20"/>
      <c r="M20" s="20"/>
      <c r="N20" s="56" t="s">
        <v>53</v>
      </c>
      <c r="O20" s="35" t="n">
        <v>11214</v>
      </c>
      <c r="P20" s="23" t="n">
        <v>11720</v>
      </c>
      <c r="Q20" s="221" t="n">
        <v>1209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51000</v>
      </c>
      <c r="G21" s="47" t="n">
        <v>51000</v>
      </c>
      <c r="H21" s="48" t="n">
        <v>51000</v>
      </c>
      <c r="I21" s="11"/>
      <c r="J21" s="13"/>
      <c r="K21" s="19" t="s">
        <v>17</v>
      </c>
      <c r="L21" s="20" t="s">
        <v>55</v>
      </c>
      <c r="M21" s="20"/>
      <c r="N21" s="21"/>
      <c r="O21" s="35"/>
      <c r="P21" s="23"/>
      <c r="Q21" s="221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29" t="n">
        <v>4</v>
      </c>
      <c r="G22" s="59" t="n">
        <v>4</v>
      </c>
      <c r="H22" s="23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35"/>
      <c r="P22" s="23"/>
      <c r="Q22" s="22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31" t="s">
        <v>60</v>
      </c>
      <c r="G23" s="63" t="s">
        <v>60</v>
      </c>
      <c r="H23" s="232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35" t="n">
        <v>11214</v>
      </c>
      <c r="P23" s="23" t="n">
        <v>11720</v>
      </c>
      <c r="Q23" s="221" t="n">
        <v>1209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233"/>
      <c r="G24" s="66"/>
      <c r="H24" s="234"/>
      <c r="I24" s="11"/>
      <c r="J24" s="13"/>
      <c r="K24" s="39" t="s">
        <v>64</v>
      </c>
      <c r="L24" s="39"/>
      <c r="M24" s="39"/>
      <c r="N24" s="45" t="s">
        <v>65</v>
      </c>
      <c r="O24" s="46" t="n">
        <v>-10928</v>
      </c>
      <c r="P24" s="47" t="n">
        <v>-5425</v>
      </c>
      <c r="Q24" s="228" t="n">
        <v>-594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231" t="s">
        <v>130</v>
      </c>
      <c r="G25" s="63" t="s">
        <v>130</v>
      </c>
      <c r="H25" s="232" t="s">
        <v>130</v>
      </c>
      <c r="I25" s="11"/>
      <c r="J25" s="6" t="s">
        <v>68</v>
      </c>
      <c r="K25" s="6"/>
      <c r="L25" s="6"/>
      <c r="M25" s="6"/>
      <c r="N25" s="68" t="s">
        <v>69</v>
      </c>
      <c r="O25" s="235" t="n">
        <v>0</v>
      </c>
      <c r="P25" s="70" t="n">
        <v>-4733</v>
      </c>
      <c r="Q25" s="236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/>
      <c r="G26" s="23"/>
      <c r="H26" s="221"/>
      <c r="I26" s="11"/>
      <c r="J26" s="6" t="s">
        <v>71</v>
      </c>
      <c r="K26" s="6"/>
      <c r="L26" s="6"/>
      <c r="M26" s="6"/>
      <c r="N26" s="68" t="s">
        <v>72</v>
      </c>
      <c r="O26" s="237"/>
      <c r="P26" s="73"/>
      <c r="Q26" s="238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224"/>
      <c r="G27" s="37"/>
      <c r="H27" s="225"/>
      <c r="I27" s="11"/>
      <c r="J27" s="6" t="s">
        <v>75</v>
      </c>
      <c r="K27" s="6"/>
      <c r="L27" s="6"/>
      <c r="M27" s="6"/>
      <c r="N27" s="68" t="s">
        <v>76</v>
      </c>
      <c r="O27" s="235" t="n">
        <v>4733</v>
      </c>
      <c r="P27" s="70" t="n">
        <v>4733</v>
      </c>
      <c r="Q27" s="238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224"/>
      <c r="G28" s="37"/>
      <c r="H28" s="225"/>
      <c r="I28" s="11"/>
      <c r="J28" s="6" t="s">
        <v>78</v>
      </c>
      <c r="K28" s="6"/>
      <c r="L28" s="6"/>
      <c r="M28" s="6"/>
      <c r="N28" s="68" t="s">
        <v>79</v>
      </c>
      <c r="O28" s="237"/>
      <c r="P28" s="73"/>
      <c r="Q28" s="238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224" t="n">
        <v>142</v>
      </c>
      <c r="G29" s="37" t="n">
        <v>137</v>
      </c>
      <c r="H29" s="225" t="n">
        <v>140</v>
      </c>
      <c r="I29" s="11"/>
      <c r="J29" s="6" t="s">
        <v>81</v>
      </c>
      <c r="K29" s="6"/>
      <c r="L29" s="6"/>
      <c r="M29" s="6"/>
      <c r="N29" s="68" t="s">
        <v>82</v>
      </c>
      <c r="O29" s="235" t="n">
        <v>4733</v>
      </c>
      <c r="P29" s="70" t="n">
        <v>0</v>
      </c>
      <c r="Q29" s="236" t="n">
        <v>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224"/>
      <c r="G30" s="37"/>
      <c r="H30" s="225"/>
      <c r="I30" s="11"/>
      <c r="J30" s="6" t="s">
        <v>83</v>
      </c>
      <c r="K30" s="6"/>
      <c r="L30" s="6"/>
      <c r="M30" s="6"/>
      <c r="N30" s="68" t="s">
        <v>84</v>
      </c>
      <c r="O30" s="237"/>
      <c r="P30" s="73"/>
      <c r="Q30" s="238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224" t="n">
        <v>129</v>
      </c>
      <c r="G31" s="37" t="n">
        <v>125</v>
      </c>
      <c r="H31" s="225" t="n">
        <v>127</v>
      </c>
      <c r="I31" s="11"/>
      <c r="J31" s="6" t="s">
        <v>86</v>
      </c>
      <c r="K31" s="6"/>
      <c r="L31" s="6"/>
      <c r="M31" s="6"/>
      <c r="N31" s="68" t="s">
        <v>87</v>
      </c>
      <c r="O31" s="235" t="n">
        <v>4733</v>
      </c>
      <c r="P31" s="70" t="n">
        <v>0</v>
      </c>
      <c r="Q31" s="236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4" t="n">
        <v>49700</v>
      </c>
      <c r="G32" s="37" t="n">
        <v>48075</v>
      </c>
      <c r="H32" s="225" t="n">
        <v>49067</v>
      </c>
      <c r="I32" s="11"/>
      <c r="J32" s="6" t="s">
        <v>89</v>
      </c>
      <c r="K32" s="6"/>
      <c r="L32" s="6"/>
      <c r="M32" s="6"/>
      <c r="N32" s="7"/>
      <c r="O32" s="239" t="n">
        <v>0.986294805443742</v>
      </c>
      <c r="P32" s="78" t="n">
        <v>0.482423616651805</v>
      </c>
      <c r="Q32" s="240" t="n">
        <v>0.69981439874963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4"/>
      <c r="G33" s="37"/>
      <c r="H33" s="225"/>
      <c r="I33" s="11"/>
      <c r="J33" s="6" t="s">
        <v>92</v>
      </c>
      <c r="K33" s="6"/>
      <c r="L33" s="6"/>
      <c r="M33" s="6"/>
      <c r="N33" s="7"/>
      <c r="O33" s="239" t="n">
        <v>0</v>
      </c>
      <c r="P33" s="78" t="n">
        <v>0</v>
      </c>
      <c r="Q33" s="24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4" t="n">
        <v>49700</v>
      </c>
      <c r="G34" s="37" t="n">
        <v>48075</v>
      </c>
      <c r="H34" s="225" t="n">
        <v>49067</v>
      </c>
      <c r="I34" s="11"/>
      <c r="J34" s="6" t="s">
        <v>94</v>
      </c>
      <c r="K34" s="6"/>
      <c r="L34" s="6"/>
      <c r="M34" s="6"/>
      <c r="N34" s="7"/>
      <c r="O34" s="235" t="n">
        <v>16505</v>
      </c>
      <c r="P34" s="70" t="n">
        <v>6278</v>
      </c>
      <c r="Q34" s="236" t="n">
        <v>101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4" t="n">
        <v>37740</v>
      </c>
      <c r="G35" s="37" t="n">
        <v>36998</v>
      </c>
      <c r="H35" s="225" t="n">
        <v>37593</v>
      </c>
      <c r="I35" s="11"/>
      <c r="J35" s="80" t="s">
        <v>17</v>
      </c>
      <c r="K35" s="80"/>
      <c r="L35" s="81" t="s">
        <v>96</v>
      </c>
      <c r="M35" s="81"/>
      <c r="N35" s="7"/>
      <c r="O35" s="235" t="n">
        <v>16505</v>
      </c>
      <c r="P35" s="70" t="n">
        <v>5912</v>
      </c>
      <c r="Q35" s="236" t="n">
        <v>101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241" t="n">
        <v>0.759356136820926</v>
      </c>
      <c r="G36" s="83" t="n">
        <v>0.769589183567343</v>
      </c>
      <c r="H36" s="242" t="n">
        <v>0.766156479915218</v>
      </c>
      <c r="I36" s="11"/>
      <c r="J36" s="6" t="s">
        <v>98</v>
      </c>
      <c r="K36" s="6"/>
      <c r="L36" s="6"/>
      <c r="M36" s="6"/>
      <c r="N36" s="7"/>
      <c r="O36" s="235" t="n">
        <v>169490</v>
      </c>
      <c r="P36" s="70" t="n">
        <v>163770</v>
      </c>
      <c r="Q36" s="236" t="n">
        <v>15767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220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4363</v>
      </c>
      <c r="G38" s="23" t="n">
        <v>9395</v>
      </c>
      <c r="H38" s="221" t="n">
        <v>437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2177</v>
      </c>
      <c r="G39" s="23" t="n">
        <v>2610</v>
      </c>
      <c r="H39" s="221" t="n">
        <v>192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2186</v>
      </c>
      <c r="G40" s="23" t="n">
        <v>6785</v>
      </c>
      <c r="H40" s="221" t="n">
        <v>2451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 t="n">
        <v>16505</v>
      </c>
      <c r="G41" s="23" t="n">
        <v>5912</v>
      </c>
      <c r="H41" s="221" t="n">
        <v>1010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20868</v>
      </c>
      <c r="G42" s="47" t="n">
        <v>15307</v>
      </c>
      <c r="H42" s="228" t="n">
        <v>14474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243" t="s">
        <v>131</v>
      </c>
      <c r="G43" s="244" t="s">
        <v>131</v>
      </c>
      <c r="H43" s="245" t="s">
        <v>131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35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246" t="n">
        <v>35796</v>
      </c>
      <c r="G45" s="91" t="n">
        <v>35796</v>
      </c>
      <c r="H45" s="92" t="n">
        <v>35796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224" t="n">
        <v>115.6</v>
      </c>
      <c r="G46" s="37" t="n">
        <v>116.1</v>
      </c>
      <c r="H46" s="38" t="n">
        <v>116.4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224" t="n">
        <v>115.6</v>
      </c>
      <c r="G47" s="37" t="n">
        <v>253.9</v>
      </c>
      <c r="H47" s="38" t="n">
        <v>116.4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224" t="n">
        <v>57.7</v>
      </c>
      <c r="G48" s="37" t="n">
        <v>70.5</v>
      </c>
      <c r="H48" s="38" t="n">
        <v>51.15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224" t="n">
        <v>57.9</v>
      </c>
      <c r="G49" s="37" t="n">
        <v>183.4</v>
      </c>
      <c r="H49" s="38" t="n">
        <v>65.2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224"/>
      <c r="G50" s="37"/>
      <c r="H50" s="38"/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35" t="n">
        <v>400</v>
      </c>
      <c r="G51" s="23" t="n">
        <v>400</v>
      </c>
      <c r="H51" s="24" t="n">
        <v>400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247" t="n">
        <v>30042</v>
      </c>
      <c r="G52" s="96" t="n">
        <v>30042</v>
      </c>
      <c r="H52" s="97" t="n">
        <v>3004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/>
      <c r="G53" s="17"/>
      <c r="H53" s="220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/>
      <c r="G54" s="23"/>
      <c r="H54" s="221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0</v>
      </c>
      <c r="G55" s="47" t="n">
        <v>0</v>
      </c>
      <c r="H55" s="228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3" colorId="64" zoomScale="80" zoomScaleNormal="75" zoomScalePageLayoutView="80" workbookViewId="0">
      <selection pane="topLeft" activeCell="J31" activeCellId="0" sqref="J31:M3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24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24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3329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51454</v>
      </c>
      <c r="P5" s="249" t="n">
        <v>79027</v>
      </c>
      <c r="Q5" s="18" t="n">
        <v>6925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4079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3584</v>
      </c>
      <c r="P6" s="250" t="n">
        <v>25530</v>
      </c>
      <c r="Q6" s="24" t="n">
        <v>2415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90529</v>
      </c>
      <c r="G7" s="249" t="n">
        <v>91505</v>
      </c>
      <c r="H7" s="18" t="n">
        <v>92489</v>
      </c>
      <c r="I7" s="11"/>
      <c r="J7" s="13"/>
      <c r="K7" s="19"/>
      <c r="L7" s="19" t="s">
        <v>17</v>
      </c>
      <c r="M7" s="20" t="s">
        <v>18</v>
      </c>
      <c r="N7" s="21"/>
      <c r="O7" s="23" t="n">
        <v>23584</v>
      </c>
      <c r="P7" s="250" t="n">
        <v>25530</v>
      </c>
      <c r="Q7" s="24" t="n">
        <v>2415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572</v>
      </c>
      <c r="G8" s="250" t="n">
        <v>1615</v>
      </c>
      <c r="H8" s="24" t="n">
        <v>1643</v>
      </c>
      <c r="I8" s="27"/>
      <c r="J8" s="13"/>
      <c r="K8" s="19"/>
      <c r="L8" s="19"/>
      <c r="M8" s="20" t="s">
        <v>20</v>
      </c>
      <c r="N8" s="21"/>
      <c r="O8" s="23"/>
      <c r="P8" s="250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1572</v>
      </c>
      <c r="G9" s="250" t="n">
        <v>1615</v>
      </c>
      <c r="H9" s="24" t="n">
        <v>1643</v>
      </c>
      <c r="I9" s="11"/>
      <c r="J9" s="13"/>
      <c r="K9" s="19"/>
      <c r="L9" s="19"/>
      <c r="M9" s="20" t="s">
        <v>23</v>
      </c>
      <c r="N9" s="21" t="s">
        <v>24</v>
      </c>
      <c r="O9" s="251"/>
      <c r="P9" s="251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52" t="n">
        <v>0.0173646013984469</v>
      </c>
      <c r="G10" s="252" t="n">
        <v>0.0176493087809409</v>
      </c>
      <c r="H10" s="31" t="n">
        <v>0.0177858988636487</v>
      </c>
      <c r="I10" s="11"/>
      <c r="J10" s="13"/>
      <c r="K10" s="19"/>
      <c r="L10" s="32" t="s">
        <v>27</v>
      </c>
      <c r="M10" s="32"/>
      <c r="N10" s="33"/>
      <c r="O10" s="23" t="n">
        <v>27870</v>
      </c>
      <c r="P10" s="250" t="n">
        <v>53497</v>
      </c>
      <c r="Q10" s="24" t="n">
        <v>451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180</v>
      </c>
      <c r="G11" s="250" t="n">
        <v>1165</v>
      </c>
      <c r="H11" s="24" t="n">
        <v>1181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48949</v>
      </c>
      <c r="P11" s="250" t="n">
        <v>33407</v>
      </c>
      <c r="Q11" s="24" t="n">
        <v>3435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52" t="n">
        <v>0.750636132315522</v>
      </c>
      <c r="G12" s="252" t="n">
        <v>0.721362229102167</v>
      </c>
      <c r="H12" s="253" t="n">
        <f aca="false">IF(H11=0,0,H11/H9)</f>
        <v>0.7188070602556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28752</v>
      </c>
      <c r="P12" s="250" t="n">
        <v>14260</v>
      </c>
      <c r="Q12" s="24" t="n">
        <v>1618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473</v>
      </c>
      <c r="G13" s="254" t="n">
        <v>507</v>
      </c>
      <c r="H13" s="38" t="n">
        <v>507</v>
      </c>
      <c r="I13" s="11"/>
      <c r="J13" s="13"/>
      <c r="K13" s="19"/>
      <c r="L13" s="19" t="s">
        <v>17</v>
      </c>
      <c r="M13" s="20" t="s">
        <v>35</v>
      </c>
      <c r="N13" s="21"/>
      <c r="O13" s="23"/>
      <c r="P13" s="250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60</v>
      </c>
      <c r="G14" s="254" t="n">
        <v>97</v>
      </c>
      <c r="H14" s="38" t="n">
        <v>100</v>
      </c>
      <c r="I14" s="11"/>
      <c r="J14" s="13"/>
      <c r="K14" s="19"/>
      <c r="L14" s="19"/>
      <c r="M14" s="20" t="s">
        <v>37</v>
      </c>
      <c r="N14" s="21"/>
      <c r="O14" s="23"/>
      <c r="P14" s="250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60</v>
      </c>
      <c r="G15" s="255" t="n">
        <v>97</v>
      </c>
      <c r="H15" s="43" t="n">
        <v>100</v>
      </c>
      <c r="I15" s="11"/>
      <c r="J15" s="13"/>
      <c r="K15" s="19"/>
      <c r="L15" s="32" t="s">
        <v>39</v>
      </c>
      <c r="M15" s="32"/>
      <c r="N15" s="33"/>
      <c r="O15" s="23" t="n">
        <v>20197</v>
      </c>
      <c r="P15" s="250" t="n">
        <v>19147</v>
      </c>
      <c r="Q15" s="24" t="n">
        <v>1817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3299953</v>
      </c>
      <c r="G16" s="249" t="n">
        <v>3339587</v>
      </c>
      <c r="H16" s="18" t="n">
        <v>3373239</v>
      </c>
      <c r="I16" s="11"/>
      <c r="J16" s="13"/>
      <c r="K16" s="39" t="s">
        <v>42</v>
      </c>
      <c r="L16" s="39"/>
      <c r="M16" s="39"/>
      <c r="N16" s="45" t="s">
        <v>29</v>
      </c>
      <c r="O16" s="256" t="n">
        <v>2505</v>
      </c>
      <c r="P16" s="47" t="n">
        <v>45620</v>
      </c>
      <c r="Q16" s="228" t="n">
        <v>3490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791312</v>
      </c>
      <c r="G17" s="250" t="n">
        <v>801312</v>
      </c>
      <c r="H17" s="24" t="n">
        <v>81061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2973</v>
      </c>
      <c r="P17" s="249" t="n">
        <v>26316</v>
      </c>
      <c r="Q17" s="18" t="n">
        <v>2248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1058000</v>
      </c>
      <c r="G18" s="250" t="n">
        <v>1072400</v>
      </c>
      <c r="H18" s="24" t="n">
        <v>10825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5500</v>
      </c>
      <c r="P18" s="250" t="n">
        <v>14400</v>
      </c>
      <c r="Q18" s="24" t="n">
        <v>10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84114</v>
      </c>
      <c r="G19" s="250" t="n">
        <v>84732</v>
      </c>
      <c r="H19" s="24" t="n">
        <v>86449</v>
      </c>
      <c r="I19" s="11"/>
      <c r="J19" s="13"/>
      <c r="K19" s="19"/>
      <c r="L19" s="20" t="s">
        <v>27</v>
      </c>
      <c r="M19" s="20"/>
      <c r="N19" s="21"/>
      <c r="O19" s="23" t="n">
        <v>1237</v>
      </c>
      <c r="P19" s="250" t="n">
        <v>1298</v>
      </c>
      <c r="Q19" s="24" t="n">
        <v>136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1366527</v>
      </c>
      <c r="G20" s="250" t="n">
        <v>1381143</v>
      </c>
      <c r="H20" s="24" t="n">
        <v>1393678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50466</v>
      </c>
      <c r="P20" s="250" t="n">
        <v>75346</v>
      </c>
      <c r="Q20" s="24" t="n">
        <v>7140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1413400</v>
      </c>
      <c r="G21" s="257" t="n">
        <v>1433400</v>
      </c>
      <c r="H21" s="48" t="n">
        <v>1452000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6408</v>
      </c>
      <c r="P21" s="250" t="n">
        <v>39634</v>
      </c>
      <c r="Q21" s="24" t="n">
        <v>3365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258" t="n">
        <v>21</v>
      </c>
      <c r="G22" s="59" t="n">
        <v>21</v>
      </c>
      <c r="H22" s="230" t="n">
        <v>21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50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259" t="s">
        <v>60</v>
      </c>
      <c r="G23" s="63" t="s">
        <v>60</v>
      </c>
      <c r="H23" s="232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34058</v>
      </c>
      <c r="P23" s="250" t="n">
        <v>35712</v>
      </c>
      <c r="Q23" s="24" t="n">
        <v>3774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260"/>
      <c r="G24" s="66"/>
      <c r="H24" s="234"/>
      <c r="I24" s="11"/>
      <c r="J24" s="13"/>
      <c r="K24" s="39" t="s">
        <v>64</v>
      </c>
      <c r="L24" s="39"/>
      <c r="M24" s="39"/>
      <c r="N24" s="45" t="s">
        <v>65</v>
      </c>
      <c r="O24" s="256" t="n">
        <v>-37493</v>
      </c>
      <c r="P24" s="47" t="n">
        <v>-49030</v>
      </c>
      <c r="Q24" s="228" t="n">
        <v>-4892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259" t="s">
        <v>130</v>
      </c>
      <c r="G25" s="63" t="s">
        <v>130</v>
      </c>
      <c r="H25" s="232" t="s">
        <v>130</v>
      </c>
      <c r="I25" s="11"/>
      <c r="J25" s="6" t="s">
        <v>68</v>
      </c>
      <c r="K25" s="6"/>
      <c r="L25" s="6"/>
      <c r="M25" s="6"/>
      <c r="N25" s="68" t="s">
        <v>69</v>
      </c>
      <c r="O25" s="261" t="n">
        <v>-34988</v>
      </c>
      <c r="P25" s="70" t="n">
        <v>-3410</v>
      </c>
      <c r="Q25" s="236" t="n">
        <v>-1401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51"/>
      <c r="G26" s="23"/>
      <c r="H26" s="221"/>
      <c r="I26" s="11"/>
      <c r="J26" s="6" t="s">
        <v>71</v>
      </c>
      <c r="K26" s="6"/>
      <c r="L26" s="6"/>
      <c r="M26" s="6"/>
      <c r="N26" s="68" t="s">
        <v>72</v>
      </c>
      <c r="O26" s="262"/>
      <c r="P26" s="73"/>
      <c r="Q26" s="238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263"/>
      <c r="G27" s="37"/>
      <c r="H27" s="225"/>
      <c r="I27" s="11"/>
      <c r="J27" s="6" t="s">
        <v>75</v>
      </c>
      <c r="K27" s="6"/>
      <c r="L27" s="6"/>
      <c r="M27" s="6"/>
      <c r="N27" s="68" t="s">
        <v>76</v>
      </c>
      <c r="O27" s="262"/>
      <c r="P27" s="73"/>
      <c r="Q27" s="238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263"/>
      <c r="G28" s="37"/>
      <c r="H28" s="225"/>
      <c r="I28" s="11"/>
      <c r="J28" s="6" t="s">
        <v>78</v>
      </c>
      <c r="K28" s="6"/>
      <c r="L28" s="6"/>
      <c r="M28" s="6"/>
      <c r="N28" s="68" t="s">
        <v>79</v>
      </c>
      <c r="O28" s="262"/>
      <c r="P28" s="73"/>
      <c r="Q28" s="238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7" t="n">
        <v>680</v>
      </c>
      <c r="G29" s="254" t="n">
        <v>664</v>
      </c>
      <c r="H29" s="38" t="n">
        <v>646</v>
      </c>
      <c r="I29" s="11"/>
      <c r="J29" s="6" t="s">
        <v>81</v>
      </c>
      <c r="K29" s="6"/>
      <c r="L29" s="6"/>
      <c r="M29" s="6"/>
      <c r="N29" s="68" t="s">
        <v>82</v>
      </c>
      <c r="O29" s="261" t="n">
        <v>-34988</v>
      </c>
      <c r="P29" s="70" t="n">
        <v>-3410</v>
      </c>
      <c r="Q29" s="236" t="n">
        <v>-14013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7"/>
      <c r="G30" s="254"/>
      <c r="H30" s="38"/>
      <c r="I30" s="11"/>
      <c r="J30" s="6" t="s">
        <v>83</v>
      </c>
      <c r="K30" s="6"/>
      <c r="L30" s="6"/>
      <c r="M30" s="6"/>
      <c r="N30" s="68" t="s">
        <v>84</v>
      </c>
      <c r="O30" s="262"/>
      <c r="P30" s="73"/>
      <c r="Q30" s="238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7" t="n">
        <v>621</v>
      </c>
      <c r="G31" s="254" t="n">
        <v>598</v>
      </c>
      <c r="H31" s="38" t="n">
        <v>575</v>
      </c>
      <c r="I31" s="11"/>
      <c r="J31" s="6" t="s">
        <v>86</v>
      </c>
      <c r="K31" s="6"/>
      <c r="L31" s="6"/>
      <c r="M31" s="6"/>
      <c r="N31" s="68" t="s">
        <v>87</v>
      </c>
      <c r="O31" s="261" t="n">
        <v>-34988</v>
      </c>
      <c r="P31" s="70" t="n">
        <v>-3410</v>
      </c>
      <c r="Q31" s="236" t="n">
        <v>-1401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27374</v>
      </c>
      <c r="G32" s="254" t="n">
        <v>221151</v>
      </c>
      <c r="H32" s="38" t="n">
        <v>212990</v>
      </c>
      <c r="I32" s="11"/>
      <c r="J32" s="6" t="s">
        <v>89</v>
      </c>
      <c r="K32" s="6"/>
      <c r="L32" s="6"/>
      <c r="M32" s="6"/>
      <c r="N32" s="7"/>
      <c r="O32" s="264" t="n">
        <v>0.619875432192466</v>
      </c>
      <c r="P32" s="78" t="n">
        <v>1.14334698129313</v>
      </c>
      <c r="Q32" s="240" t="n">
        <v>0.96059584737652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254"/>
      <c r="H33" s="38"/>
      <c r="I33" s="11"/>
      <c r="J33" s="6" t="s">
        <v>92</v>
      </c>
      <c r="K33" s="6"/>
      <c r="L33" s="6"/>
      <c r="M33" s="6"/>
      <c r="N33" s="7"/>
      <c r="O33" s="264" t="n">
        <v>-1.48354816824966</v>
      </c>
      <c r="P33" s="78" t="n">
        <v>-0.133568350959655</v>
      </c>
      <c r="Q33" s="240" t="n">
        <v>-0.580056296050998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227374</v>
      </c>
      <c r="G34" s="254" t="n">
        <v>221151</v>
      </c>
      <c r="H34" s="38" t="n">
        <v>212990</v>
      </c>
      <c r="I34" s="11"/>
      <c r="J34" s="6" t="s">
        <v>94</v>
      </c>
      <c r="K34" s="6"/>
      <c r="L34" s="6"/>
      <c r="M34" s="6"/>
      <c r="N34" s="7"/>
      <c r="O34" s="70" t="n">
        <v>29107</v>
      </c>
      <c r="P34" s="265" t="n">
        <v>54795</v>
      </c>
      <c r="Q34" s="71" t="n">
        <v>4646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187663</v>
      </c>
      <c r="G35" s="254" t="n">
        <v>178553</v>
      </c>
      <c r="H35" s="38" t="n">
        <v>172710</v>
      </c>
      <c r="I35" s="11"/>
      <c r="J35" s="80" t="s">
        <v>17</v>
      </c>
      <c r="K35" s="80"/>
      <c r="L35" s="81" t="s">
        <v>96</v>
      </c>
      <c r="M35" s="81"/>
      <c r="N35" s="7"/>
      <c r="O35" s="70" t="n">
        <v>29107</v>
      </c>
      <c r="P35" s="265" t="n">
        <v>54795</v>
      </c>
      <c r="Q35" s="71" t="n">
        <v>4646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266" t="n">
        <v>0.825349424296534</v>
      </c>
      <c r="G36" s="266" t="n">
        <v>0.807380477592233</v>
      </c>
      <c r="H36" s="84" t="n">
        <v>0.810883140053524</v>
      </c>
      <c r="I36" s="11"/>
      <c r="J36" s="6" t="s">
        <v>98</v>
      </c>
      <c r="K36" s="6"/>
      <c r="L36" s="6"/>
      <c r="M36" s="6"/>
      <c r="N36" s="7"/>
      <c r="O36" s="70" t="n">
        <v>655984</v>
      </c>
      <c r="P36" s="265" t="n">
        <v>634673</v>
      </c>
      <c r="Q36" s="71" t="n">
        <v>60702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7"/>
      <c r="G37" s="26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53868</v>
      </c>
      <c r="G38" s="250" t="n">
        <v>14290</v>
      </c>
      <c r="H38" s="24" t="n">
        <v>2557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28362</v>
      </c>
      <c r="G39" s="250" t="n">
        <v>13698</v>
      </c>
      <c r="H39" s="24" t="n">
        <v>1569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25506</v>
      </c>
      <c r="G40" s="250" t="n">
        <v>592</v>
      </c>
      <c r="H40" s="24" t="n">
        <v>988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29139</v>
      </c>
      <c r="G41" s="250" t="n">
        <v>54829</v>
      </c>
      <c r="H41" s="24" t="n">
        <v>4652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256" t="n">
        <v>83007</v>
      </c>
      <c r="G42" s="256" t="n">
        <v>69119</v>
      </c>
      <c r="H42" s="48" t="n">
        <v>72099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268" t="s">
        <v>134</v>
      </c>
      <c r="G43" s="268" t="s">
        <v>134</v>
      </c>
      <c r="H43" s="89" t="s">
        <v>134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3" t="n">
        <v>2079</v>
      </c>
      <c r="G44" s="250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1" t="n">
        <v>38808</v>
      </c>
      <c r="G45" s="269" t="n">
        <v>38808</v>
      </c>
      <c r="H45" s="92" t="n">
        <v>38808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7" t="n">
        <v>125.672</v>
      </c>
      <c r="G46" s="254" t="n">
        <v>143</v>
      </c>
      <c r="H46" s="38" t="n">
        <v>139.9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7" t="n">
        <v>287.0464</v>
      </c>
      <c r="G47" s="254" t="n">
        <v>80</v>
      </c>
      <c r="H47" s="38" t="n">
        <v>148.1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7" t="n">
        <v>151.1326</v>
      </c>
      <c r="G48" s="254" t="n">
        <v>76.7</v>
      </c>
      <c r="H48" s="38" t="n">
        <v>90.9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7" t="n">
        <v>135.91384</v>
      </c>
      <c r="G49" s="254" t="n">
        <v>3.3</v>
      </c>
      <c r="H49" s="38" t="n">
        <v>57.2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7" t="n">
        <v>1</v>
      </c>
      <c r="G50" s="254" t="n">
        <v>1</v>
      </c>
      <c r="H50" s="38"/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3" t="n">
        <v>496</v>
      </c>
      <c r="G51" s="250" t="n">
        <v>496</v>
      </c>
      <c r="H51" s="24" t="n">
        <v>496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6" t="n">
        <v>38899</v>
      </c>
      <c r="G52" s="270" t="n">
        <v>38899</v>
      </c>
      <c r="H52" s="97" t="n">
        <v>388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7"/>
      <c r="G53" s="17"/>
      <c r="H53" s="220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51"/>
      <c r="G54" s="23"/>
      <c r="H54" s="221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256" t="n">
        <v>0</v>
      </c>
      <c r="G55" s="47" t="n">
        <v>0</v>
      </c>
      <c r="H55" s="228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4060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34049</v>
      </c>
      <c r="P5" s="267" t="n">
        <v>79714</v>
      </c>
      <c r="Q5" s="18" t="n">
        <v>7700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4424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28592</v>
      </c>
      <c r="P6" s="251" t="n">
        <v>58299</v>
      </c>
      <c r="Q6" s="24" t="n">
        <v>6494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61692</v>
      </c>
      <c r="G7" s="267" t="n">
        <v>61899</v>
      </c>
      <c r="H7" s="18" t="n">
        <v>62386</v>
      </c>
      <c r="I7" s="11"/>
      <c r="J7" s="13"/>
      <c r="K7" s="19"/>
      <c r="L7" s="19" t="s">
        <v>17</v>
      </c>
      <c r="M7" s="20" t="s">
        <v>18</v>
      </c>
      <c r="N7" s="21"/>
      <c r="O7" s="23" t="n">
        <v>128570</v>
      </c>
      <c r="P7" s="251" t="n">
        <v>58290</v>
      </c>
      <c r="Q7" s="24" t="n">
        <v>6484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5357</v>
      </c>
      <c r="G8" s="251" t="n">
        <v>5516</v>
      </c>
      <c r="H8" s="24" t="n">
        <v>5796</v>
      </c>
      <c r="I8" s="27"/>
      <c r="J8" s="13"/>
      <c r="K8" s="19"/>
      <c r="L8" s="19"/>
      <c r="M8" s="20" t="s">
        <v>20</v>
      </c>
      <c r="N8" s="21"/>
      <c r="O8" s="23"/>
      <c r="P8" s="251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5357</v>
      </c>
      <c r="G9" s="251" t="n">
        <v>5516</v>
      </c>
      <c r="H9" s="24" t="n">
        <v>5796</v>
      </c>
      <c r="I9" s="11"/>
      <c r="J9" s="13"/>
      <c r="K9" s="19"/>
      <c r="L9" s="19"/>
      <c r="M9" s="20" t="s">
        <v>23</v>
      </c>
      <c r="N9" s="21" t="s">
        <v>24</v>
      </c>
      <c r="O9" s="23"/>
      <c r="P9" s="251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868345976787914</v>
      </c>
      <c r="G10" s="252" t="n">
        <v>0.0891129097400604</v>
      </c>
      <c r="H10" s="31" t="n">
        <v>0.0929054595582342</v>
      </c>
      <c r="I10" s="11"/>
      <c r="J10" s="13"/>
      <c r="K10" s="19"/>
      <c r="L10" s="32" t="s">
        <v>27</v>
      </c>
      <c r="M10" s="32"/>
      <c r="N10" s="33"/>
      <c r="O10" s="23" t="n">
        <v>5404</v>
      </c>
      <c r="P10" s="251" t="n">
        <v>3336</v>
      </c>
      <c r="Q10" s="24" t="n">
        <v>297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4053</v>
      </c>
      <c r="G11" s="251" t="n">
        <v>4317</v>
      </c>
      <c r="H11" s="24" t="n">
        <v>4635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115412</v>
      </c>
      <c r="P11" s="251" t="n">
        <v>79714</v>
      </c>
      <c r="Q11" s="24" t="n">
        <v>770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56580175471346</v>
      </c>
      <c r="G12" s="252" t="n">
        <v>0.782632342277012</v>
      </c>
      <c r="H12" s="31" t="n">
        <v>0.799689440993789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86381</v>
      </c>
      <c r="P12" s="251" t="n">
        <v>52015</v>
      </c>
      <c r="Q12" s="24" t="n">
        <v>5068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333</v>
      </c>
      <c r="G13" s="263" t="n">
        <v>333</v>
      </c>
      <c r="H13" s="38" t="n">
        <v>389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9001</v>
      </c>
      <c r="P13" s="251" t="n">
        <v>16381</v>
      </c>
      <c r="Q13" s="24" t="n">
        <v>1479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26</v>
      </c>
      <c r="G14" s="263" t="n">
        <v>126</v>
      </c>
      <c r="H14" s="38" t="n">
        <v>126</v>
      </c>
      <c r="I14" s="11"/>
      <c r="J14" s="13"/>
      <c r="K14" s="19"/>
      <c r="L14" s="19"/>
      <c r="M14" s="20" t="s">
        <v>37</v>
      </c>
      <c r="N14" s="21"/>
      <c r="O14" s="23"/>
      <c r="P14" s="251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26</v>
      </c>
      <c r="G15" s="271" t="n">
        <v>126</v>
      </c>
      <c r="H15" s="43" t="n">
        <v>126</v>
      </c>
      <c r="I15" s="11"/>
      <c r="J15" s="13"/>
      <c r="K15" s="19"/>
      <c r="L15" s="32" t="s">
        <v>39</v>
      </c>
      <c r="M15" s="32"/>
      <c r="N15" s="33"/>
      <c r="O15" s="23" t="n">
        <v>29031</v>
      </c>
      <c r="P15" s="251" t="n">
        <v>27699</v>
      </c>
      <c r="Q15" s="24" t="n">
        <v>2631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3618784</v>
      </c>
      <c r="G16" s="267" t="n">
        <v>3699558</v>
      </c>
      <c r="H16" s="18" t="n">
        <v>379533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8637</v>
      </c>
      <c r="P16" s="256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790328</v>
      </c>
      <c r="G17" s="251" t="n">
        <v>790328</v>
      </c>
      <c r="H17" s="24" t="n">
        <v>79347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3273</v>
      </c>
      <c r="P17" s="267" t="n">
        <v>12115</v>
      </c>
      <c r="Q17" s="18" t="n">
        <v>3039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1583100</v>
      </c>
      <c r="G18" s="251" t="n">
        <v>1583100</v>
      </c>
      <c r="H18" s="24" t="n">
        <v>15859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51"/>
      <c r="Q18" s="24" t="n">
        <v>2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83264</v>
      </c>
      <c r="G19" s="251" t="n">
        <v>294990</v>
      </c>
      <c r="H19" s="24" t="n">
        <v>319437</v>
      </c>
      <c r="I19" s="11"/>
      <c r="J19" s="13"/>
      <c r="K19" s="19"/>
      <c r="L19" s="20" t="s">
        <v>27</v>
      </c>
      <c r="M19" s="20"/>
      <c r="N19" s="21"/>
      <c r="O19" s="23" t="n">
        <v>771</v>
      </c>
      <c r="P19" s="251" t="n">
        <v>389</v>
      </c>
      <c r="Q19" s="24" t="n">
        <v>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962092</v>
      </c>
      <c r="G20" s="251" t="n">
        <v>1031140</v>
      </c>
      <c r="H20" s="24" t="n">
        <v>1096524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53148</v>
      </c>
      <c r="P20" s="251" t="n">
        <v>53075</v>
      </c>
      <c r="Q20" s="24" t="n">
        <v>6946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1514939</v>
      </c>
      <c r="G21" s="256" t="n">
        <v>1514939</v>
      </c>
      <c r="H21" s="48" t="n">
        <v>1521239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5964</v>
      </c>
      <c r="P21" s="251" t="n">
        <v>4566</v>
      </c>
      <c r="Q21" s="24" t="n">
        <v>1842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28</v>
      </c>
      <c r="G22" s="258" t="n">
        <v>28</v>
      </c>
      <c r="H22" s="60" t="n">
        <v>28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51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3" t="s">
        <v>60</v>
      </c>
      <c r="G23" s="259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47184</v>
      </c>
      <c r="P23" s="251" t="n">
        <v>48509</v>
      </c>
      <c r="Q23" s="24" t="n">
        <v>5104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6"/>
      <c r="G24" s="260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-39875</v>
      </c>
      <c r="P24" s="256" t="n">
        <v>-40960</v>
      </c>
      <c r="Q24" s="48" t="n">
        <v>-3906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3" t="s">
        <v>130</v>
      </c>
      <c r="G25" s="259" t="s">
        <v>130</v>
      </c>
      <c r="H25" s="64" t="s">
        <v>130</v>
      </c>
      <c r="I25" s="11"/>
      <c r="J25" s="6" t="s">
        <v>68</v>
      </c>
      <c r="K25" s="6"/>
      <c r="L25" s="6"/>
      <c r="M25" s="6"/>
      <c r="N25" s="68" t="s">
        <v>69</v>
      </c>
      <c r="O25" s="69" t="n">
        <v>-21238</v>
      </c>
      <c r="P25" s="261" t="n">
        <v>-40960</v>
      </c>
      <c r="Q25" s="71" t="n">
        <v>-3906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/>
      <c r="G26" s="251"/>
      <c r="H26" s="24"/>
      <c r="I26" s="11"/>
      <c r="J26" s="6" t="s">
        <v>71</v>
      </c>
      <c r="K26" s="6"/>
      <c r="L26" s="6"/>
      <c r="M26" s="6"/>
      <c r="N26" s="68" t="s">
        <v>72</v>
      </c>
      <c r="O26" s="72"/>
      <c r="P26" s="262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7"/>
      <c r="G27" s="263"/>
      <c r="H27" s="38"/>
      <c r="I27" s="11"/>
      <c r="J27" s="6" t="s">
        <v>75</v>
      </c>
      <c r="K27" s="6"/>
      <c r="L27" s="6"/>
      <c r="M27" s="6"/>
      <c r="N27" s="68" t="s">
        <v>76</v>
      </c>
      <c r="O27" s="70" t="n">
        <v>42735</v>
      </c>
      <c r="P27" s="261" t="n">
        <v>46608</v>
      </c>
      <c r="Q27" s="71" t="n">
        <v>46599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7"/>
      <c r="G28" s="263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262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7" t="n">
        <v>3673</v>
      </c>
      <c r="G29" s="263" t="n">
        <v>1672</v>
      </c>
      <c r="H29" s="38" t="n">
        <v>1852</v>
      </c>
      <c r="I29" s="11"/>
      <c r="J29" s="6" t="s">
        <v>81</v>
      </c>
      <c r="K29" s="6"/>
      <c r="L29" s="6"/>
      <c r="M29" s="6"/>
      <c r="N29" s="68" t="s">
        <v>82</v>
      </c>
      <c r="O29" s="69" t="n">
        <v>21497</v>
      </c>
      <c r="P29" s="261" t="n">
        <v>5648</v>
      </c>
      <c r="Q29" s="71" t="n">
        <v>7533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7"/>
      <c r="G30" s="263"/>
      <c r="H30" s="38"/>
      <c r="I30" s="11"/>
      <c r="J30" s="6" t="s">
        <v>83</v>
      </c>
      <c r="K30" s="6"/>
      <c r="L30" s="6"/>
      <c r="M30" s="6"/>
      <c r="N30" s="68" t="s">
        <v>84</v>
      </c>
      <c r="O30" s="73"/>
      <c r="P30" s="262" t="n">
        <v>2350</v>
      </c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7" t="n">
        <v>3364</v>
      </c>
      <c r="G31" s="263" t="n">
        <v>1498</v>
      </c>
      <c r="H31" s="38" t="n">
        <v>1637</v>
      </c>
      <c r="I31" s="11"/>
      <c r="J31" s="6" t="s">
        <v>86</v>
      </c>
      <c r="K31" s="6"/>
      <c r="L31" s="6"/>
      <c r="M31" s="6"/>
      <c r="N31" s="68" t="s">
        <v>87</v>
      </c>
      <c r="O31" s="69" t="n">
        <v>21497</v>
      </c>
      <c r="P31" s="261" t="n">
        <v>3298</v>
      </c>
      <c r="Q31" s="71" t="n">
        <v>753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223347</v>
      </c>
      <c r="G32" s="263" t="n">
        <v>551131</v>
      </c>
      <c r="H32" s="38" t="n">
        <v>598775</v>
      </c>
      <c r="I32" s="11"/>
      <c r="J32" s="6" t="s">
        <v>89</v>
      </c>
      <c r="K32" s="6"/>
      <c r="L32" s="6"/>
      <c r="M32" s="6"/>
      <c r="N32" s="7"/>
      <c r="O32" s="77" t="n">
        <v>0.824429875273685</v>
      </c>
      <c r="P32" s="264" t="n">
        <v>0.621682537454279</v>
      </c>
      <c r="Q32" s="79" t="n">
        <v>0.6013807969260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263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264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1223347</v>
      </c>
      <c r="G34" s="263" t="n">
        <v>551131</v>
      </c>
      <c r="H34" s="38" t="n">
        <v>598775</v>
      </c>
      <c r="I34" s="11"/>
      <c r="J34" s="6" t="s">
        <v>94</v>
      </c>
      <c r="K34" s="6"/>
      <c r="L34" s="6"/>
      <c r="M34" s="6"/>
      <c r="N34" s="7"/>
      <c r="O34" s="70" t="n">
        <v>6175</v>
      </c>
      <c r="P34" s="261" t="n">
        <v>3725</v>
      </c>
      <c r="Q34" s="71" t="n">
        <v>297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988618</v>
      </c>
      <c r="G35" s="263" t="n">
        <v>447175</v>
      </c>
      <c r="H35" s="38" t="n">
        <v>489773</v>
      </c>
      <c r="I35" s="11"/>
      <c r="J35" s="80" t="s">
        <v>17</v>
      </c>
      <c r="K35" s="80"/>
      <c r="L35" s="81" t="s">
        <v>96</v>
      </c>
      <c r="M35" s="81"/>
      <c r="N35" s="7"/>
      <c r="O35" s="70" t="n">
        <v>6175</v>
      </c>
      <c r="P35" s="261" t="n">
        <v>3725</v>
      </c>
      <c r="Q35" s="71" t="n">
        <v>297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808125576798733</v>
      </c>
      <c r="G36" s="266" t="n">
        <v>0.811376968452147</v>
      </c>
      <c r="H36" s="84" t="n">
        <v>0.81795833159367</v>
      </c>
      <c r="I36" s="11"/>
      <c r="J36" s="6" t="s">
        <v>98</v>
      </c>
      <c r="K36" s="6"/>
      <c r="L36" s="6"/>
      <c r="M36" s="6"/>
      <c r="N36" s="7"/>
      <c r="O36" s="70" t="n">
        <v>1049291</v>
      </c>
      <c r="P36" s="261" t="n">
        <v>1000782</v>
      </c>
      <c r="Q36" s="71" t="n">
        <v>95244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/>
      <c r="G37" s="26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58105</v>
      </c>
      <c r="G38" s="251" t="n">
        <v>126185</v>
      </c>
      <c r="H38" s="24" t="n">
        <v>12681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82998</v>
      </c>
      <c r="G39" s="251" t="n">
        <v>50509</v>
      </c>
      <c r="H39" s="24" t="n">
        <v>4960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75107</v>
      </c>
      <c r="G40" s="251" t="n">
        <v>75676</v>
      </c>
      <c r="H40" s="24" t="n">
        <v>7721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4491</v>
      </c>
      <c r="G41" s="251" t="n">
        <v>2038</v>
      </c>
      <c r="H41" s="24" t="n">
        <v>1227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162596</v>
      </c>
      <c r="G42" s="256" t="n">
        <v>128223</v>
      </c>
      <c r="H42" s="48" t="n">
        <v>128042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88" t="s">
        <v>126</v>
      </c>
      <c r="G43" s="268" t="s">
        <v>126</v>
      </c>
      <c r="H43" s="89" t="s">
        <v>126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3" t="n">
        <v>2100</v>
      </c>
      <c r="G44" s="251" t="n">
        <v>2100</v>
      </c>
      <c r="H44" s="24" t="n">
        <v>2100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1" t="n">
        <v>39173</v>
      </c>
      <c r="G45" s="269" t="n">
        <v>39173</v>
      </c>
      <c r="H45" s="92" t="n">
        <v>39173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7" t="n">
        <v>130.1</v>
      </c>
      <c r="G46" s="263" t="n">
        <v>130.4</v>
      </c>
      <c r="H46" s="38" t="n">
        <v>132.4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7" t="n">
        <v>159.9</v>
      </c>
      <c r="G47" s="263" t="n">
        <v>282.2</v>
      </c>
      <c r="H47" s="38" t="n">
        <v>258.9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7" t="n">
        <v>84</v>
      </c>
      <c r="G48" s="263" t="n">
        <v>113</v>
      </c>
      <c r="H48" s="38" t="n">
        <v>101.3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7" t="n">
        <v>76</v>
      </c>
      <c r="G49" s="263" t="n">
        <v>169.2</v>
      </c>
      <c r="H49" s="38" t="n">
        <v>157.7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7" t="n">
        <v>240.7</v>
      </c>
      <c r="G50" s="263" t="n">
        <v>179.7</v>
      </c>
      <c r="H50" s="38" t="n">
        <v>196.1</v>
      </c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3" t="n">
        <v>900</v>
      </c>
      <c r="G51" s="251" t="n">
        <v>900</v>
      </c>
      <c r="H51" s="24" t="n">
        <v>900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6" t="n">
        <v>29677</v>
      </c>
      <c r="G52" s="272" t="n">
        <v>29677</v>
      </c>
      <c r="H52" s="9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</v>
      </c>
      <c r="G53" s="26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1</v>
      </c>
      <c r="G54" s="251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3</v>
      </c>
      <c r="G55" s="256" t="n">
        <v>3</v>
      </c>
      <c r="H55" s="48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28216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3422</v>
      </c>
      <c r="P5" s="17" t="n">
        <v>61413</v>
      </c>
      <c r="Q5" s="18" t="n">
        <v>584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0133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9935</v>
      </c>
      <c r="P6" s="23" t="n">
        <v>60518</v>
      </c>
      <c r="Q6" s="24" t="n">
        <v>5806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1476</v>
      </c>
      <c r="G7" s="17" t="n">
        <v>21446</v>
      </c>
      <c r="H7" s="18" t="n">
        <v>21403</v>
      </c>
      <c r="I7" s="11"/>
      <c r="J7" s="13"/>
      <c r="K7" s="19"/>
      <c r="L7" s="19" t="s">
        <v>17</v>
      </c>
      <c r="M7" s="20" t="s">
        <v>18</v>
      </c>
      <c r="N7" s="21"/>
      <c r="O7" s="22" t="n">
        <v>59109</v>
      </c>
      <c r="P7" s="23" t="n">
        <v>59730</v>
      </c>
      <c r="Q7" s="24" t="n">
        <v>5722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632</v>
      </c>
      <c r="G8" s="23" t="n">
        <v>688</v>
      </c>
      <c r="H8" s="24" t="n">
        <v>699</v>
      </c>
      <c r="I8" s="27"/>
      <c r="J8" s="13"/>
      <c r="K8" s="19"/>
      <c r="L8" s="19"/>
      <c r="M8" s="20" t="s">
        <v>20</v>
      </c>
      <c r="N8" s="21"/>
      <c r="O8" s="22" t="n">
        <v>400</v>
      </c>
      <c r="P8" s="23" t="n">
        <v>500</v>
      </c>
      <c r="Q8" s="24" t="n">
        <v>56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632</v>
      </c>
      <c r="G9" s="23" t="n">
        <v>688</v>
      </c>
      <c r="H9" s="24" t="n">
        <v>69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294281989197243</v>
      </c>
      <c r="G10" s="30" t="n">
        <v>0.0320805744661009</v>
      </c>
      <c r="H10" s="31" t="n">
        <v>0.0326589730411625</v>
      </c>
      <c r="I10" s="11"/>
      <c r="J10" s="13"/>
      <c r="K10" s="19"/>
      <c r="L10" s="32" t="s">
        <v>27</v>
      </c>
      <c r="M10" s="32"/>
      <c r="N10" s="33"/>
      <c r="O10" s="22" t="n">
        <v>487</v>
      </c>
      <c r="P10" s="23" t="n">
        <v>895</v>
      </c>
      <c r="Q10" s="24" t="n">
        <v>41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53</v>
      </c>
      <c r="G11" s="23" t="n">
        <v>478</v>
      </c>
      <c r="H11" s="24" t="n">
        <v>64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1610</v>
      </c>
      <c r="P11" s="23" t="n">
        <v>33732</v>
      </c>
      <c r="Q11" s="24" t="n">
        <v>3595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16772151898734</v>
      </c>
      <c r="G12" s="30" t="n">
        <v>0.694767441860465</v>
      </c>
      <c r="H12" s="31" t="n">
        <v>0.91988555078683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6775</v>
      </c>
      <c r="P12" s="23" t="n">
        <v>29152</v>
      </c>
      <c r="Q12" s="24" t="n">
        <v>3154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51</v>
      </c>
      <c r="G13" s="37" t="n">
        <v>151</v>
      </c>
      <c r="H13" s="38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907</v>
      </c>
      <c r="P13" s="23" t="n">
        <v>1964</v>
      </c>
      <c r="Q13" s="24" t="n">
        <v>188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73</v>
      </c>
      <c r="G14" s="37" t="n">
        <v>77</v>
      </c>
      <c r="H14" s="38" t="n">
        <v>7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73</v>
      </c>
      <c r="G15" s="42" t="n">
        <v>77</v>
      </c>
      <c r="H15" s="43" t="n">
        <v>77</v>
      </c>
      <c r="I15" s="11"/>
      <c r="J15" s="13"/>
      <c r="K15" s="19"/>
      <c r="L15" s="32" t="s">
        <v>39</v>
      </c>
      <c r="M15" s="32"/>
      <c r="N15" s="33"/>
      <c r="O15" s="22" t="n">
        <v>4835</v>
      </c>
      <c r="P15" s="23" t="n">
        <v>4580</v>
      </c>
      <c r="Q15" s="24" t="n">
        <v>440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500393</v>
      </c>
      <c r="G16" s="17" t="n">
        <v>1564236</v>
      </c>
      <c r="H16" s="18" t="n">
        <v>164469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1812</v>
      </c>
      <c r="P16" s="47" t="n">
        <v>27681</v>
      </c>
      <c r="Q16" s="48" t="n">
        <v>2253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8718</v>
      </c>
      <c r="G17" s="23" t="n">
        <v>229018</v>
      </c>
      <c r="H17" s="24" t="n">
        <v>24151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715</v>
      </c>
      <c r="P17" s="17" t="n">
        <v>38355</v>
      </c>
      <c r="Q17" s="18" t="n">
        <v>8044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25300</v>
      </c>
      <c r="G18" s="23" t="n">
        <v>242600</v>
      </c>
      <c r="H18" s="24" t="n">
        <v>2526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 t="n">
        <v>17300</v>
      </c>
      <c r="Q18" s="24" t="n">
        <v>10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1886</v>
      </c>
      <c r="G19" s="23" t="n">
        <v>21886</v>
      </c>
      <c r="H19" s="24" t="n">
        <v>21886</v>
      </c>
      <c r="I19" s="11"/>
      <c r="J19" s="13"/>
      <c r="K19" s="19"/>
      <c r="L19" s="20" t="s">
        <v>27</v>
      </c>
      <c r="M19" s="20"/>
      <c r="N19" s="21"/>
      <c r="O19" s="35" t="n">
        <v>715</v>
      </c>
      <c r="P19" s="23" t="n">
        <v>755</v>
      </c>
      <c r="Q19" s="24" t="n">
        <v>3399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044489</v>
      </c>
      <c r="G20" s="23" t="n">
        <v>1070732</v>
      </c>
      <c r="H20" s="24" t="n">
        <v>1128692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7271</v>
      </c>
      <c r="P20" s="23" t="n">
        <v>73687</v>
      </c>
      <c r="Q20" s="24" t="n">
        <v>8925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367436</v>
      </c>
      <c r="G21" s="47" t="n">
        <v>397036</v>
      </c>
      <c r="H21" s="48" t="n">
        <v>42911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134</v>
      </c>
      <c r="P21" s="23" t="n">
        <v>63843</v>
      </c>
      <c r="Q21" s="24" t="n">
        <v>8046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9</v>
      </c>
      <c r="H22" s="60" t="n">
        <v>10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3" t="s">
        <v>60</v>
      </c>
      <c r="H23" s="64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079</v>
      </c>
      <c r="P23" s="23" t="n">
        <v>7432</v>
      </c>
      <c r="Q23" s="24" t="n">
        <v>780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-24556</v>
      </c>
      <c r="P24" s="47" t="n">
        <v>-35332</v>
      </c>
      <c r="Q24" s="48" t="n">
        <v>-881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0</v>
      </c>
      <c r="G25" s="63" t="s">
        <v>130</v>
      </c>
      <c r="H25" s="64" t="s">
        <v>130</v>
      </c>
      <c r="I25" s="11"/>
      <c r="J25" s="6" t="s">
        <v>68</v>
      </c>
      <c r="K25" s="6"/>
      <c r="L25" s="6"/>
      <c r="M25" s="6"/>
      <c r="N25" s="68" t="s">
        <v>69</v>
      </c>
      <c r="O25" s="69" t="n">
        <v>7256</v>
      </c>
      <c r="P25" s="70" t="n">
        <v>-7651</v>
      </c>
      <c r="Q25" s="71" t="n">
        <v>1372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8" t="s">
        <v>72</v>
      </c>
      <c r="O26" s="72"/>
      <c r="P26" s="70" t="n">
        <v>4500</v>
      </c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8" t="s">
        <v>76</v>
      </c>
      <c r="O27" s="69" t="n">
        <v>5881</v>
      </c>
      <c r="P27" s="70" t="n">
        <v>13137</v>
      </c>
      <c r="Q27" s="71" t="n">
        <v>986</v>
      </c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7233</v>
      </c>
      <c r="G29" s="37" t="n">
        <v>7141</v>
      </c>
      <c r="H29" s="38" t="n">
        <v>7240</v>
      </c>
      <c r="I29" s="11"/>
      <c r="J29" s="6" t="s">
        <v>81</v>
      </c>
      <c r="K29" s="6"/>
      <c r="L29" s="6"/>
      <c r="M29" s="6"/>
      <c r="N29" s="68" t="s">
        <v>82</v>
      </c>
      <c r="O29" s="69" t="n">
        <v>13137</v>
      </c>
      <c r="P29" s="70" t="n">
        <v>986</v>
      </c>
      <c r="Q29" s="71" t="n">
        <v>14712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69" t="n">
        <v>6225</v>
      </c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6626</v>
      </c>
      <c r="G31" s="37" t="n">
        <v>6392</v>
      </c>
      <c r="H31" s="38" t="n">
        <v>6392</v>
      </c>
      <c r="I31" s="11"/>
      <c r="J31" s="6" t="s">
        <v>86</v>
      </c>
      <c r="K31" s="6"/>
      <c r="L31" s="6"/>
      <c r="M31" s="6"/>
      <c r="N31" s="68" t="s">
        <v>87</v>
      </c>
      <c r="O31" s="69" t="n">
        <v>6912</v>
      </c>
      <c r="P31" s="70" t="n">
        <v>986</v>
      </c>
      <c r="Q31" s="71" t="n">
        <v>1471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01268</v>
      </c>
      <c r="G32" s="37" t="n">
        <v>301063</v>
      </c>
      <c r="H32" s="38" t="n">
        <v>293291</v>
      </c>
      <c r="I32" s="11"/>
      <c r="J32" s="6" t="s">
        <v>89</v>
      </c>
      <c r="K32" s="6"/>
      <c r="L32" s="6"/>
      <c r="M32" s="6"/>
      <c r="N32" s="7"/>
      <c r="O32" s="77" t="n">
        <v>1.63927731396521</v>
      </c>
      <c r="P32" s="78" t="n">
        <v>1.49191040715188</v>
      </c>
      <c r="Q32" s="79" t="n">
        <v>1.33665470667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01268</v>
      </c>
      <c r="G34" s="37" t="n">
        <v>301063</v>
      </c>
      <c r="H34" s="38" t="n">
        <v>293291</v>
      </c>
      <c r="I34" s="11"/>
      <c r="J34" s="6" t="s">
        <v>94</v>
      </c>
      <c r="K34" s="6"/>
      <c r="L34" s="6"/>
      <c r="M34" s="6"/>
      <c r="N34" s="7"/>
      <c r="O34" s="69" t="n">
        <v>1602</v>
      </c>
      <c r="P34" s="70" t="n">
        <v>2150</v>
      </c>
      <c r="Q34" s="71" t="n">
        <v>3496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47839</v>
      </c>
      <c r="G35" s="37" t="n">
        <v>251273</v>
      </c>
      <c r="H35" s="38" t="n">
        <v>242792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1602</v>
      </c>
      <c r="P35" s="70" t="n">
        <v>2150</v>
      </c>
      <c r="Q35" s="71" t="n">
        <v>177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822652920323433</v>
      </c>
      <c r="G36" s="83" t="n">
        <v>0.834619332166357</v>
      </c>
      <c r="H36" s="84" t="n">
        <v>0.827819469400698</v>
      </c>
      <c r="I36" s="11"/>
      <c r="J36" s="6" t="s">
        <v>98</v>
      </c>
      <c r="K36" s="6"/>
      <c r="L36" s="6"/>
      <c r="M36" s="6"/>
      <c r="N36" s="7"/>
      <c r="O36" s="69" t="n">
        <v>107892</v>
      </c>
      <c r="P36" s="70" t="n">
        <v>117760</v>
      </c>
      <c r="Q36" s="71" t="n">
        <v>11995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400</v>
      </c>
      <c r="G37" s="17" t="n">
        <v>500</v>
      </c>
      <c r="H37" s="18" t="n">
        <v>560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37087</v>
      </c>
      <c r="G38" s="23" t="n">
        <v>39463</v>
      </c>
      <c r="H38" s="24" t="n">
        <v>4199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6375</v>
      </c>
      <c r="G39" s="23" t="n">
        <v>28652</v>
      </c>
      <c r="H39" s="24" t="n">
        <v>3098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712</v>
      </c>
      <c r="G40" s="23" t="n">
        <v>10811</v>
      </c>
      <c r="H40" s="24" t="n">
        <v>1101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202</v>
      </c>
      <c r="G41" s="23" t="n">
        <v>1201</v>
      </c>
      <c r="H41" s="24" t="n">
        <v>120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38689</v>
      </c>
      <c r="G42" s="47" t="n">
        <v>41164</v>
      </c>
      <c r="H42" s="48" t="n">
        <v>43757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87" t="s">
        <v>126</v>
      </c>
      <c r="G43" s="88" t="s">
        <v>126</v>
      </c>
      <c r="H43" s="89" t="s">
        <v>126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2163</v>
      </c>
      <c r="G44" s="23" t="n">
        <v>2163</v>
      </c>
      <c r="H44" s="24" t="n">
        <v>2163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5582</v>
      </c>
      <c r="G45" s="91" t="n">
        <v>35582</v>
      </c>
      <c r="H45" s="92" t="n">
        <v>35582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238.5</v>
      </c>
      <c r="G46" s="37" t="n">
        <v>237.7</v>
      </c>
      <c r="H46" s="38" t="n">
        <v>235.7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149.6</v>
      </c>
      <c r="G47" s="37" t="n">
        <v>157</v>
      </c>
      <c r="H47" s="38" t="n">
        <v>173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106.4</v>
      </c>
      <c r="G48" s="37" t="n">
        <v>114</v>
      </c>
      <c r="H48" s="38" t="n">
        <v>127.6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43.2</v>
      </c>
      <c r="G49" s="37" t="n">
        <v>43</v>
      </c>
      <c r="H49" s="38" t="n">
        <v>45.4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/>
      <c r="G50" s="37"/>
      <c r="H50" s="38"/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 t="n">
        <v>316</v>
      </c>
      <c r="G51" s="23" t="n">
        <v>316</v>
      </c>
      <c r="H51" s="24" t="n">
        <v>316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32964</v>
      </c>
      <c r="G52" s="96" t="n">
        <v>32964</v>
      </c>
      <c r="H52" s="97" t="n">
        <v>32964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273" t="s">
        <v>4</v>
      </c>
      <c r="G4" s="274" t="s">
        <v>5</v>
      </c>
      <c r="H4" s="275" t="s">
        <v>6</v>
      </c>
      <c r="I4" s="11"/>
      <c r="J4" s="6" t="s">
        <v>3</v>
      </c>
      <c r="K4" s="6"/>
      <c r="L4" s="6"/>
      <c r="M4" s="6"/>
      <c r="N4" s="7"/>
      <c r="O4" s="273" t="s">
        <v>4</v>
      </c>
      <c r="P4" s="274" t="s">
        <v>5</v>
      </c>
      <c r="Q4" s="275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0" t="n">
        <v>33695</v>
      </c>
      <c r="G5" s="190"/>
      <c r="H5" s="190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992</v>
      </c>
      <c r="P5" s="17" t="n">
        <v>10769</v>
      </c>
      <c r="Q5" s="18" t="n">
        <v>1046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6251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043</v>
      </c>
      <c r="P6" s="23" t="n">
        <v>4086</v>
      </c>
      <c r="Q6" s="24" t="n">
        <v>431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3032</v>
      </c>
      <c r="G7" s="17" t="n">
        <v>22672</v>
      </c>
      <c r="H7" s="18" t="n">
        <v>22278</v>
      </c>
      <c r="I7" s="11"/>
      <c r="J7" s="13"/>
      <c r="K7" s="19"/>
      <c r="L7" s="19" t="s">
        <v>17</v>
      </c>
      <c r="M7" s="20" t="s">
        <v>18</v>
      </c>
      <c r="N7" s="21"/>
      <c r="O7" s="22" t="n">
        <v>4043</v>
      </c>
      <c r="P7" s="23" t="n">
        <v>4086</v>
      </c>
      <c r="Q7" s="24" t="n">
        <v>413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645</v>
      </c>
      <c r="G8" s="23" t="n">
        <v>605</v>
      </c>
      <c r="H8" s="24" t="n">
        <v>586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645</v>
      </c>
      <c r="G9" s="23" t="n">
        <v>605</v>
      </c>
      <c r="H9" s="24" t="n">
        <v>58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280045154567558</v>
      </c>
      <c r="G10" s="30" t="n">
        <v>0.0266848976711362</v>
      </c>
      <c r="H10" s="31" t="n">
        <v>0.0263039770176856</v>
      </c>
      <c r="I10" s="11"/>
      <c r="J10" s="13"/>
      <c r="K10" s="19"/>
      <c r="L10" s="32" t="s">
        <v>27</v>
      </c>
      <c r="M10" s="32"/>
      <c r="N10" s="33"/>
      <c r="O10" s="22" t="n">
        <v>6949</v>
      </c>
      <c r="P10" s="23" t="n">
        <v>6683</v>
      </c>
      <c r="Q10" s="24" t="n">
        <v>632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06</v>
      </c>
      <c r="G11" s="23" t="n">
        <v>416</v>
      </c>
      <c r="H11" s="24" t="n">
        <v>404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0992</v>
      </c>
      <c r="P11" s="23" t="n">
        <v>10769</v>
      </c>
      <c r="Q11" s="24" t="n">
        <v>1046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629457364341085</v>
      </c>
      <c r="G12" s="30" t="n">
        <v>0.687603305785124</v>
      </c>
      <c r="H12" s="31" t="n">
        <v>0.68941979522184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222</v>
      </c>
      <c r="P12" s="23" t="n">
        <v>2975</v>
      </c>
      <c r="Q12" s="24" t="n">
        <v>271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26</v>
      </c>
      <c r="G13" s="37" t="n">
        <v>126</v>
      </c>
      <c r="H13" s="38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121</v>
      </c>
      <c r="P13" s="23" t="n">
        <v>491</v>
      </c>
      <c r="Q13" s="24" t="n">
        <v>6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43</v>
      </c>
      <c r="G14" s="37" t="n">
        <v>44</v>
      </c>
      <c r="H14" s="38" t="n">
        <v>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43</v>
      </c>
      <c r="G15" s="42" t="n">
        <v>44</v>
      </c>
      <c r="H15" s="43" t="n">
        <v>44</v>
      </c>
      <c r="I15" s="11"/>
      <c r="J15" s="13"/>
      <c r="K15" s="19"/>
      <c r="L15" s="32" t="s">
        <v>39</v>
      </c>
      <c r="M15" s="32"/>
      <c r="N15" s="33"/>
      <c r="O15" s="22" t="n">
        <v>7770</v>
      </c>
      <c r="P15" s="23" t="n">
        <v>7794</v>
      </c>
      <c r="Q15" s="24" t="n">
        <v>775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028210</v>
      </c>
      <c r="G16" s="17" t="n">
        <v>1048857</v>
      </c>
      <c r="H16" s="18" t="n">
        <v>106360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24377</v>
      </c>
      <c r="G17" s="23" t="n">
        <v>332932</v>
      </c>
      <c r="H17" s="24" t="n">
        <v>33863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4713</v>
      </c>
      <c r="P17" s="17" t="n">
        <v>33609</v>
      </c>
      <c r="Q17" s="18" t="n">
        <v>2839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447300</v>
      </c>
      <c r="G18" s="23" t="n">
        <v>456300</v>
      </c>
      <c r="H18" s="24" t="n">
        <v>4623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600</v>
      </c>
      <c r="P18" s="23" t="n">
        <v>12200</v>
      </c>
      <c r="Q18" s="24" t="n">
        <v>9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52433</v>
      </c>
      <c r="G19" s="23" t="n">
        <v>54718</v>
      </c>
      <c r="H19" s="24" t="n">
        <v>57766</v>
      </c>
      <c r="I19" s="11"/>
      <c r="J19" s="13"/>
      <c r="K19" s="19"/>
      <c r="L19" s="20" t="s">
        <v>27</v>
      </c>
      <c r="M19" s="20"/>
      <c r="N19" s="21"/>
      <c r="O19" s="35" t="n">
        <v>2970</v>
      </c>
      <c r="P19" s="23" t="n">
        <v>4954</v>
      </c>
      <c r="Q19" s="24" t="n">
        <v>599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04100</v>
      </c>
      <c r="G20" s="23" t="n">
        <v>204907</v>
      </c>
      <c r="H20" s="24" t="n">
        <v>204907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34713</v>
      </c>
      <c r="P20" s="23" t="n">
        <v>33609</v>
      </c>
      <c r="Q20" s="24" t="n">
        <v>2839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7" t="n">
        <v>508776</v>
      </c>
      <c r="G21" s="47" t="n">
        <v>608776</v>
      </c>
      <c r="H21" s="48" t="n">
        <v>60877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1778</v>
      </c>
      <c r="P21" s="23" t="n">
        <v>20647</v>
      </c>
      <c r="Q21" s="24" t="n">
        <v>1474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9</v>
      </c>
      <c r="G22" s="59" t="n">
        <v>9</v>
      </c>
      <c r="H22" s="60" t="n">
        <v>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5"/>
      <c r="G23" s="66"/>
      <c r="H23" s="67"/>
      <c r="I23" s="11"/>
      <c r="J23" s="13"/>
      <c r="K23" s="19"/>
      <c r="L23" s="20" t="s">
        <v>61</v>
      </c>
      <c r="M23" s="20"/>
      <c r="N23" s="28" t="s">
        <v>62</v>
      </c>
      <c r="O23" s="22" t="n">
        <v>12935</v>
      </c>
      <c r="P23" s="23" t="n">
        <v>12962</v>
      </c>
      <c r="Q23" s="24" t="n">
        <v>1364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5"/>
      <c r="G24" s="66"/>
      <c r="H24" s="67"/>
      <c r="I24" s="11"/>
      <c r="J24" s="13"/>
      <c r="K24" s="39" t="s">
        <v>64</v>
      </c>
      <c r="L24" s="39"/>
      <c r="M24" s="39"/>
      <c r="N24" s="45" t="s">
        <v>65</v>
      </c>
      <c r="O24" s="57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5"/>
      <c r="G25" s="66"/>
      <c r="H25" s="67"/>
      <c r="I25" s="11"/>
      <c r="J25" s="6" t="s">
        <v>68</v>
      </c>
      <c r="K25" s="6"/>
      <c r="L25" s="6"/>
      <c r="M25" s="6"/>
      <c r="N25" s="68" t="s">
        <v>69</v>
      </c>
      <c r="O25" s="69" t="n">
        <v>0</v>
      </c>
      <c r="P25" s="70" t="n">
        <v>0</v>
      </c>
      <c r="Q25" s="71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8" t="s">
        <v>72</v>
      </c>
      <c r="O26" s="72"/>
      <c r="P26" s="73"/>
      <c r="Q26" s="74"/>
    </row>
    <row r="27" customFormat="false" ht="26.25" hidden="false" customHeight="true" outlineLevel="0" collapsed="false">
      <c r="A27" s="13"/>
      <c r="B27" s="75" t="s">
        <v>73</v>
      </c>
      <c r="C27" s="75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8" t="s">
        <v>76</v>
      </c>
      <c r="O27" s="72"/>
      <c r="P27" s="73"/>
      <c r="Q27" s="74"/>
    </row>
    <row r="28" customFormat="false" ht="26.25" hidden="false" customHeight="true" outlineLevel="0" collapsed="false">
      <c r="A28" s="13"/>
      <c r="B28" s="75"/>
      <c r="C28" s="75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8" t="s">
        <v>79</v>
      </c>
      <c r="O28" s="72"/>
      <c r="P28" s="73"/>
      <c r="Q28" s="74"/>
    </row>
    <row r="29" customFormat="false" ht="26.25" hidden="false" customHeight="true" outlineLevel="0" collapsed="false">
      <c r="A29" s="13"/>
      <c r="B29" s="75" t="s">
        <v>80</v>
      </c>
      <c r="C29" s="75"/>
      <c r="D29" s="20" t="s">
        <v>74</v>
      </c>
      <c r="E29" s="21"/>
      <c r="F29" s="36" t="n">
        <v>144</v>
      </c>
      <c r="G29" s="37" t="n">
        <v>131</v>
      </c>
      <c r="H29" s="38" t="n">
        <v>121</v>
      </c>
      <c r="I29" s="11"/>
      <c r="J29" s="6" t="s">
        <v>81</v>
      </c>
      <c r="K29" s="6"/>
      <c r="L29" s="6"/>
      <c r="M29" s="6"/>
      <c r="N29" s="68" t="s">
        <v>82</v>
      </c>
      <c r="O29" s="69" t="n">
        <v>0</v>
      </c>
      <c r="P29" s="70" t="n">
        <v>0</v>
      </c>
      <c r="Q29" s="71" t="n">
        <v>0</v>
      </c>
    </row>
    <row r="30" customFormat="false" ht="26.25" hidden="false" customHeight="true" outlineLevel="0" collapsed="false">
      <c r="A30" s="13"/>
      <c r="B30" s="75"/>
      <c r="C30" s="75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8" t="s">
        <v>84</v>
      </c>
      <c r="O30" s="72"/>
      <c r="P30" s="73"/>
      <c r="Q30" s="74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36" t="n">
        <v>98</v>
      </c>
      <c r="G31" s="37" t="n">
        <v>94</v>
      </c>
      <c r="H31" s="38" t="n">
        <v>103</v>
      </c>
      <c r="I31" s="11"/>
      <c r="J31" s="6" t="s">
        <v>86</v>
      </c>
      <c r="K31" s="6"/>
      <c r="L31" s="6"/>
      <c r="M31" s="6"/>
      <c r="N31" s="68" t="s">
        <v>87</v>
      </c>
      <c r="O31" s="69" t="n">
        <v>0</v>
      </c>
      <c r="P31" s="70" t="n">
        <v>0</v>
      </c>
      <c r="Q31" s="71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1845</v>
      </c>
      <c r="G32" s="37" t="n">
        <v>34951</v>
      </c>
      <c r="H32" s="38" t="n">
        <v>36336</v>
      </c>
      <c r="I32" s="11"/>
      <c r="J32" s="6" t="s">
        <v>89</v>
      </c>
      <c r="K32" s="6"/>
      <c r="L32" s="6"/>
      <c r="M32" s="6"/>
      <c r="N32" s="7"/>
      <c r="O32" s="77" t="n">
        <v>0.459397333556234</v>
      </c>
      <c r="P32" s="78" t="n">
        <v>0.45379461463908</v>
      </c>
      <c r="Q32" s="79" t="n">
        <v>0.43406866810416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77" t="n">
        <v>0</v>
      </c>
      <c r="P33" s="78" t="n">
        <v>0</v>
      </c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1845</v>
      </c>
      <c r="G34" s="37" t="n">
        <v>34951</v>
      </c>
      <c r="H34" s="38" t="n">
        <v>36336</v>
      </c>
      <c r="I34" s="11"/>
      <c r="J34" s="6" t="s">
        <v>94</v>
      </c>
      <c r="K34" s="6"/>
      <c r="L34" s="6"/>
      <c r="M34" s="6"/>
      <c r="N34" s="7"/>
      <c r="O34" s="69" t="n">
        <v>9919</v>
      </c>
      <c r="P34" s="70" t="n">
        <v>11637</v>
      </c>
      <c r="Q34" s="71" t="n">
        <v>1232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1824</v>
      </c>
      <c r="G35" s="37" t="n">
        <v>29400</v>
      </c>
      <c r="H35" s="38" t="n">
        <v>29849</v>
      </c>
      <c r="I35" s="11"/>
      <c r="J35" s="80" t="s">
        <v>17</v>
      </c>
      <c r="K35" s="80"/>
      <c r="L35" s="81" t="s">
        <v>96</v>
      </c>
      <c r="M35" s="81"/>
      <c r="N35" s="7"/>
      <c r="O35" s="69" t="n">
        <v>9919</v>
      </c>
      <c r="P35" s="70" t="n">
        <v>11637</v>
      </c>
      <c r="Q35" s="71" t="n">
        <v>1232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82" t="n">
        <v>0.99934055581724</v>
      </c>
      <c r="G36" s="83" t="n">
        <v>0.841177648708191</v>
      </c>
      <c r="H36" s="84" t="n">
        <v>0.821471818582122</v>
      </c>
      <c r="I36" s="11"/>
      <c r="J36" s="6" t="s">
        <v>98</v>
      </c>
      <c r="K36" s="6"/>
      <c r="L36" s="6"/>
      <c r="M36" s="6"/>
      <c r="N36" s="7"/>
      <c r="O36" s="69" t="n">
        <v>417613</v>
      </c>
      <c r="P36" s="70" t="n">
        <v>416848</v>
      </c>
      <c r="Q36" s="71" t="n">
        <v>41260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2672</v>
      </c>
      <c r="G38" s="23" t="n">
        <v>12094</v>
      </c>
      <c r="H38" s="24" t="n">
        <v>1176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222</v>
      </c>
      <c r="G39" s="23" t="n">
        <v>2975</v>
      </c>
      <c r="H39" s="24" t="n">
        <v>271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9450</v>
      </c>
      <c r="G40" s="23" t="n">
        <v>9119</v>
      </c>
      <c r="H40" s="24" t="n">
        <v>904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1255</v>
      </c>
      <c r="G41" s="23" t="n">
        <v>11637</v>
      </c>
      <c r="H41" s="24" t="n">
        <v>1235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7" t="n">
        <v>23927</v>
      </c>
      <c r="G42" s="47" t="n">
        <v>23731</v>
      </c>
      <c r="H42" s="48" t="n">
        <v>24116</v>
      </c>
      <c r="I42" s="11"/>
    </row>
    <row r="43" customFormat="false" ht="26.25" hidden="false" customHeight="true" outlineLevel="0" collapsed="false">
      <c r="A43" s="44" t="s">
        <v>106</v>
      </c>
      <c r="B43" s="86" t="s">
        <v>107</v>
      </c>
      <c r="C43" s="25" t="s">
        <v>108</v>
      </c>
      <c r="D43" s="25"/>
      <c r="E43" s="15"/>
      <c r="F43" s="276" t="s">
        <v>131</v>
      </c>
      <c r="G43" s="276" t="s">
        <v>131</v>
      </c>
      <c r="H43" s="277" t="s">
        <v>131</v>
      </c>
      <c r="I43" s="11"/>
    </row>
    <row r="44" customFormat="false" ht="26.25" hidden="false" customHeight="true" outlineLevel="0" collapsed="false">
      <c r="A44" s="44"/>
      <c r="B44" s="86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415</v>
      </c>
      <c r="I44" s="11"/>
    </row>
    <row r="45" customFormat="false" ht="26.25" hidden="false" customHeight="true" outlineLevel="0" collapsed="false">
      <c r="A45" s="44"/>
      <c r="B45" s="86"/>
      <c r="C45" s="20" t="s">
        <v>111</v>
      </c>
      <c r="D45" s="20"/>
      <c r="E45" s="21"/>
      <c r="F45" s="90" t="n">
        <v>34425</v>
      </c>
      <c r="G45" s="90" t="n">
        <v>34425</v>
      </c>
      <c r="H45" s="92" t="n">
        <v>34425</v>
      </c>
      <c r="I45" s="11"/>
    </row>
    <row r="46" customFormat="false" ht="26.25" hidden="false" customHeight="true" outlineLevel="0" collapsed="false">
      <c r="A46" s="44"/>
      <c r="B46" s="86"/>
      <c r="C46" s="20" t="s">
        <v>112</v>
      </c>
      <c r="D46" s="20"/>
      <c r="E46" s="21"/>
      <c r="F46" s="36" t="n">
        <v>127</v>
      </c>
      <c r="G46" s="37" t="n">
        <v>138.9</v>
      </c>
      <c r="H46" s="38" t="n">
        <v>138.66</v>
      </c>
      <c r="I46" s="11"/>
    </row>
    <row r="47" customFormat="false" ht="26.25" hidden="false" customHeight="true" outlineLevel="0" collapsed="false">
      <c r="A47" s="44"/>
      <c r="B47" s="86"/>
      <c r="C47" s="20" t="s">
        <v>113</v>
      </c>
      <c r="D47" s="20"/>
      <c r="E47" s="21"/>
      <c r="F47" s="36" t="n">
        <v>398.2</v>
      </c>
      <c r="G47" s="37" t="n">
        <v>411.3</v>
      </c>
      <c r="H47" s="38" t="n">
        <v>394</v>
      </c>
      <c r="I47" s="11"/>
    </row>
    <row r="48" customFormat="false" ht="26.25" hidden="false" customHeight="true" outlineLevel="0" collapsed="false">
      <c r="A48" s="44"/>
      <c r="B48" s="86"/>
      <c r="C48" s="19" t="s">
        <v>17</v>
      </c>
      <c r="D48" s="20" t="s">
        <v>114</v>
      </c>
      <c r="E48" s="21"/>
      <c r="F48" s="36" t="n">
        <v>101.2</v>
      </c>
      <c r="G48" s="37" t="n">
        <v>101.1</v>
      </c>
      <c r="H48" s="38" t="n">
        <v>90.99</v>
      </c>
      <c r="I48" s="11"/>
    </row>
    <row r="49" customFormat="false" ht="26.25" hidden="false" customHeight="true" outlineLevel="0" collapsed="false">
      <c r="A49" s="44"/>
      <c r="B49" s="86"/>
      <c r="C49" s="19"/>
      <c r="D49" s="20" t="s">
        <v>115</v>
      </c>
      <c r="E49" s="21"/>
      <c r="F49" s="36" t="n">
        <v>297</v>
      </c>
      <c r="G49" s="37" t="n">
        <v>310.1</v>
      </c>
      <c r="H49" s="38" t="n">
        <v>303.02</v>
      </c>
      <c r="I49" s="11"/>
    </row>
    <row r="50" customFormat="false" ht="26.25" hidden="false" customHeight="true" outlineLevel="0" collapsed="false">
      <c r="A50" s="44"/>
      <c r="B50" s="93" t="s">
        <v>116</v>
      </c>
      <c r="C50" s="93"/>
      <c r="D50" s="20" t="s">
        <v>117</v>
      </c>
      <c r="E50" s="21"/>
      <c r="F50" s="36" t="n">
        <v>11</v>
      </c>
      <c r="G50" s="37" t="n">
        <v>9</v>
      </c>
      <c r="H50" s="38" t="n">
        <v>14</v>
      </c>
      <c r="I50" s="11"/>
    </row>
    <row r="51" customFormat="false" ht="26.25" hidden="false" customHeight="true" outlineLevel="0" collapsed="false">
      <c r="A51" s="44"/>
      <c r="B51" s="93"/>
      <c r="C51" s="93"/>
      <c r="D51" s="94" t="s">
        <v>118</v>
      </c>
      <c r="E51" s="21"/>
      <c r="F51" s="22" t="n">
        <v>470</v>
      </c>
      <c r="G51" s="23" t="n">
        <v>470</v>
      </c>
      <c r="H51" s="24" t="n">
        <v>470</v>
      </c>
      <c r="I51" s="11"/>
    </row>
    <row r="52" customFormat="false" ht="26.25" hidden="false" customHeight="true" outlineLevel="0" collapsed="false">
      <c r="A52" s="44"/>
      <c r="B52" s="93"/>
      <c r="C52" s="93"/>
      <c r="D52" s="39" t="s">
        <v>119</v>
      </c>
      <c r="E52" s="40"/>
      <c r="F52" s="95" t="n">
        <v>36251</v>
      </c>
      <c r="G52" s="95" t="n">
        <v>36251</v>
      </c>
      <c r="H52" s="97" t="n">
        <v>3625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7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07T02:54:46Z</cp:lastPrinted>
  <dcterms:modified xsi:type="dcterms:W3CDTF">2014-03-04T12:40:36Z</dcterms:modified>
  <cp:revision>0</cp:revision>
  <dc:subject/>
  <dc:title/>
</cp:coreProperties>
</file>