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千葉市" sheetId="1" state="visible" r:id="rId2"/>
    <sheet name="市川市" sheetId="2" state="visible" r:id="rId3"/>
    <sheet name="木更津市" sheetId="3" state="visible" r:id="rId4"/>
    <sheet name="松戸市１" sheetId="4" state="visible" r:id="rId5"/>
    <sheet name="松戸市２" sheetId="5" state="visible" r:id="rId6"/>
    <sheet name="成田市" sheetId="6" state="visible" r:id="rId7"/>
    <sheet name="柏市" sheetId="7" state="visible" r:id="rId8"/>
  </sheets>
  <externalReferences>
    <externalReference r:id="rId9"/>
  </externalReferences>
  <definedNames>
    <definedName function="false" hidden="false" localSheetId="0" name="_xlnm.Print_Area" vbProcedure="false">千葉市!$A$1:$R$59</definedName>
    <definedName function="false" hidden="false" localSheetId="1" name="_xlnm.Print_Area" vbProcedure="false">市川市!$A$1:$R$59</definedName>
    <definedName function="false" hidden="false" localSheetId="5" name="_xlnm.Print_Area" vbProcedure="false">成田市!$A$1:$R$59</definedName>
    <definedName function="false" hidden="false" localSheetId="2" name="_xlnm.Print_Area" vbProcedure="false">木更津市!$A$1:$R$59</definedName>
    <definedName function="false" hidden="false" localSheetId="3" name="_xlnm.Print_Area" vbProcedure="false">松戸市１!$A$1:$R$59</definedName>
    <definedName function="false" hidden="false" localSheetId="4" name="_xlnm.Print_Area" vbProcedure="false">松戸市２!$A$1:$R$59</definedName>
    <definedName function="false" hidden="false" localSheetId="6" name="_xlnm.Print_Area" vbProcedure="false">柏市!$A$1:$R$59</definedName>
    <definedName function="false" hidden="false" name="A201_" vbProcedure="false">#REF!</definedName>
    <definedName function="false" hidden="false" name="B" vbProcedure="false">'[1]Ⅰ　給与改定'!DL$25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108">
  <si>
    <t xml:space="preserve">市場事業の経営状況（法非適）</t>
  </si>
  <si>
    <t xml:space="preserve">（団体名）　千葉市　　　　　　　　　　　　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施設面積（㎡）</t>
  </si>
  <si>
    <t xml:space="preserve">敷地面積</t>
  </si>
  <si>
    <t xml:space="preserve">　うち</t>
  </si>
  <si>
    <t xml:space="preserve">営業収益</t>
  </si>
  <si>
    <t xml:space="preserve">延施設面積</t>
  </si>
  <si>
    <t xml:space="preserve">卸売場</t>
  </si>
  <si>
    <t xml:space="preserve">うち</t>
  </si>
  <si>
    <t xml:space="preserve">料金収入</t>
  </si>
  <si>
    <t xml:space="preserve">仲卸売場</t>
  </si>
  <si>
    <t xml:space="preserve">受託工事収益</t>
  </si>
  <si>
    <t xml:space="preserve">買荷保管積込所</t>
  </si>
  <si>
    <t xml:space="preserve">他会計繰入金</t>
  </si>
  <si>
    <t xml:space="preserve">倉庫</t>
  </si>
  <si>
    <t xml:space="preserve">総費用</t>
  </si>
  <si>
    <t xml:space="preserve">Ｂ</t>
  </si>
  <si>
    <t xml:space="preserve">冷蔵庫</t>
  </si>
  <si>
    <t xml:space="preserve">営業費用</t>
  </si>
  <si>
    <t xml:space="preserve">加工設備</t>
  </si>
  <si>
    <t xml:space="preserve">職員給与費</t>
  </si>
  <si>
    <t xml:space="preserve">関連商品売場</t>
  </si>
  <si>
    <t xml:space="preserve">受託工事費</t>
  </si>
  <si>
    <t xml:space="preserve">関連業者事務所</t>
  </si>
  <si>
    <t xml:space="preserve">支払利息</t>
  </si>
  <si>
    <t xml:space="preserve">駐車場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t xml:space="preserve">管理事務所</t>
  </si>
  <si>
    <t xml:space="preserve">資本的収支</t>
  </si>
  <si>
    <t xml:space="preserve">資本的収入</t>
  </si>
  <si>
    <t xml:space="preserve">Ｄ</t>
  </si>
  <si>
    <t xml:space="preserve">その他</t>
  </si>
  <si>
    <t xml:space="preserve">地方債</t>
  </si>
  <si>
    <t xml:space="preserve">計</t>
  </si>
  <si>
    <r>
      <rPr>
        <sz val="11"/>
        <rFont val="Noto Sans"/>
        <family val="2"/>
      </rPr>
      <t xml:space="preserve">料金徴収総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支出</t>
  </si>
  <si>
    <t xml:space="preserve">Ｅ</t>
  </si>
  <si>
    <t xml:space="preserve">年間取扱高及び売上高</t>
  </si>
  <si>
    <t xml:space="preserve">野菜</t>
  </si>
  <si>
    <t xml:space="preserve">取扱高（ｔ）</t>
  </si>
  <si>
    <t xml:space="preserve">建設改良費</t>
  </si>
  <si>
    <t xml:space="preserve">売上高（百万円）</t>
  </si>
  <si>
    <t xml:space="preserve">地方債償還金</t>
  </si>
  <si>
    <t xml:space="preserve">Ｆ</t>
  </si>
  <si>
    <t xml:space="preserve">果実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水産物</t>
  </si>
  <si>
    <t xml:space="preserve">積立金</t>
  </si>
  <si>
    <t xml:space="preserve">Ｉ</t>
  </si>
  <si>
    <t xml:space="preserve">前年度からの繰越金</t>
  </si>
  <si>
    <t xml:space="preserve">Ｊ</t>
  </si>
  <si>
    <r>
      <rPr>
        <sz val="8"/>
        <rFont val="Noto Sans"/>
        <family val="2"/>
      </rPr>
      <t xml:space="preserve">肉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鳥類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卵類</t>
    </r>
  </si>
  <si>
    <t xml:space="preserve">前年度繰上充用金</t>
  </si>
  <si>
    <t xml:space="preserve">Ｋ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料金</t>
  </si>
  <si>
    <t xml:space="preserve">現行料金実施年月日</t>
  </si>
  <si>
    <t xml:space="preserve">H9.4.1</t>
  </si>
  <si>
    <t xml:space="preserve">収益的収支比率（％）</t>
  </si>
  <si>
    <t xml:space="preserve">売上高割使用料（％）</t>
  </si>
  <si>
    <t xml:space="preserve">青果物</t>
  </si>
  <si>
    <t xml:space="preserve">赤字比率（％）</t>
  </si>
  <si>
    <t xml:space="preserve">当年度繰入金合計</t>
  </si>
  <si>
    <t xml:space="preserve">食肉</t>
  </si>
  <si>
    <t xml:space="preserve">基準内繰入金</t>
  </si>
  <si>
    <t xml:space="preserve">（一㎡当り一ヶ月）
施設使用料（円）（税込み）</t>
  </si>
  <si>
    <t xml:space="preserve">市場関係業者</t>
  </si>
  <si>
    <t xml:space="preserve">卸売業者
（社）</t>
  </si>
  <si>
    <t xml:space="preserve">食肉等</t>
  </si>
  <si>
    <t xml:space="preserve">仲卸業
者
（社）</t>
  </si>
  <si>
    <t xml:space="preserve">売買参加人（人）</t>
  </si>
  <si>
    <r>
      <rPr>
        <sz val="11"/>
        <rFont val="Noto Sans"/>
        <family val="2"/>
      </rPr>
      <t xml:space="preserve">関連事
業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第１種</t>
  </si>
  <si>
    <t xml:space="preserve">第２種</t>
  </si>
  <si>
    <t xml:space="preserve">職員数（人）</t>
  </si>
  <si>
    <t xml:space="preserve">損益勘定所属職員</t>
  </si>
  <si>
    <t xml:space="preserve">資本勘定所属職員</t>
  </si>
  <si>
    <t xml:space="preserve">地方債現在高</t>
  </si>
  <si>
    <t xml:space="preserve">（団体名）　市川市　　　　　　　　　　　　　</t>
  </si>
  <si>
    <t xml:space="preserve">H10.7.1</t>
  </si>
  <si>
    <t xml:space="preserve">（団体名）　木更津市　　　　　　　　　　　　</t>
  </si>
  <si>
    <t xml:space="preserve">（団体名）　松戸市北部市場　　　　　　　　　</t>
  </si>
  <si>
    <t xml:space="preserve">H13.4.1</t>
  </si>
  <si>
    <t xml:space="preserve">（団体名）　松戸市南部市場　　　　　　　　　</t>
  </si>
  <si>
    <t xml:space="preserve">（団体名）　成田市　　　　　　　　　　　　　</t>
  </si>
  <si>
    <t xml:space="preserve">S49. 12. 13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9. 6. 1</t>
    </r>
  </si>
  <si>
    <t xml:space="preserve">（団体名）　　柏市　　　　　　　　　　　　　</t>
  </si>
  <si>
    <t xml:space="preserve">119.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#,##0;&quot;▲ &quot;#,##0"/>
    <numFmt numFmtId="170" formatCode="@"/>
    <numFmt numFmtId="171" formatCode="#,##0.0;&quot;▲ &quot;#,##0.0"/>
    <numFmt numFmtId="172" formatCode="#,##0.00;&quot;▲ &quot;#,##0.00"/>
    <numFmt numFmtId="173" formatCode="[$-409]#,##0.00_);[RED]\(#,##0.00\)"/>
    <numFmt numFmtId="174" formatCode="0.00_);[RED]\(0.00\)"/>
    <numFmt numFmtId="175" formatCode="#,##0"/>
    <numFmt numFmtId="176" formatCode="#,##0.00_ "/>
    <numFmt numFmtId="177" formatCode="#,##0_ "/>
    <numFmt numFmtId="178" formatCode="#,##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3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31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標準 2" xfId="27"/>
    <cellStyle name="標準 2 2" xfId="28"/>
    <cellStyle name="標準 3" xfId="29"/>
    <cellStyle name="標準 4" xfId="30"/>
    <cellStyle name="標準 5" xfId="31"/>
    <cellStyle name="標準 5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200</xdr:colOff>
      <xdr:row>3</xdr:row>
      <xdr:rowOff>276120</xdr:rowOff>
    </xdr:from>
    <xdr:to>
      <xdr:col>18</xdr:col>
      <xdr:colOff>720</xdr:colOff>
      <xdr:row>33</xdr:row>
      <xdr:rowOff>9000</xdr:rowOff>
    </xdr:to>
    <xdr:sp>
      <xdr:nvSpPr>
        <xdr:cNvPr id="0" name="直線コネクタ 1"/>
        <xdr:cNvSpPr/>
      </xdr:nvSpPr>
      <xdr:spPr>
        <a:xfrm>
          <a:off x="9282600" y="1238040"/>
          <a:ext cx="2799720" cy="853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02;&#19982;&#23455;&#24907;&#35519;&#26619;&#12487;&#12540;&#12479;&#65288;&#30906;&#35469;&#20316;&#26989;&#29992;&#65289;/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8" t="n">
        <v>22484</v>
      </c>
      <c r="G5" s="18"/>
      <c r="H5" s="18"/>
      <c r="I5" s="11"/>
      <c r="J5" s="19" t="s">
        <v>9</v>
      </c>
      <c r="K5" s="20" t="s">
        <v>10</v>
      </c>
      <c r="L5" s="20"/>
      <c r="M5" s="20"/>
      <c r="O5" s="21" t="s">
        <v>11</v>
      </c>
      <c r="P5" s="22" t="n">
        <v>869903</v>
      </c>
      <c r="Q5" s="23" t="n">
        <v>873522</v>
      </c>
      <c r="R5" s="24" t="n">
        <v>864575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22" t="n">
        <v>190350</v>
      </c>
      <c r="G6" s="27" t="n">
        <v>190350</v>
      </c>
      <c r="H6" s="24" t="n">
        <v>190350</v>
      </c>
      <c r="I6" s="11"/>
      <c r="J6" s="19"/>
      <c r="K6" s="28" t="s">
        <v>14</v>
      </c>
      <c r="L6" s="29" t="s">
        <v>15</v>
      </c>
      <c r="M6" s="29"/>
      <c r="N6" s="29"/>
      <c r="O6" s="30"/>
      <c r="P6" s="31" t="n">
        <v>493270</v>
      </c>
      <c r="Q6" s="32" t="n">
        <v>481186</v>
      </c>
      <c r="R6" s="33" t="n">
        <v>467431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31" t="n">
        <v>18754</v>
      </c>
      <c r="G7" s="37" t="n">
        <v>18754</v>
      </c>
      <c r="H7" s="33" t="n">
        <v>18754</v>
      </c>
      <c r="I7" s="11"/>
      <c r="J7" s="19"/>
      <c r="K7" s="28"/>
      <c r="L7" s="28" t="s">
        <v>18</v>
      </c>
      <c r="M7" s="29" t="s">
        <v>19</v>
      </c>
      <c r="N7" s="38"/>
      <c r="O7" s="30"/>
      <c r="P7" s="31" t="n">
        <v>493270</v>
      </c>
      <c r="Q7" s="32" t="n">
        <v>481186</v>
      </c>
      <c r="R7" s="33" t="n">
        <v>467431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31" t="n">
        <v>8248</v>
      </c>
      <c r="G8" s="37" t="n">
        <v>8248</v>
      </c>
      <c r="H8" s="33" t="n">
        <v>8248</v>
      </c>
      <c r="I8" s="11"/>
      <c r="J8" s="19"/>
      <c r="K8" s="28"/>
      <c r="L8" s="28"/>
      <c r="M8" s="29" t="s">
        <v>21</v>
      </c>
      <c r="N8" s="38"/>
      <c r="O8" s="30"/>
      <c r="P8" s="31"/>
      <c r="Q8" s="32"/>
      <c r="R8" s="33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31" t="n">
        <v>7715</v>
      </c>
      <c r="G9" s="37" t="n">
        <v>7715</v>
      </c>
      <c r="H9" s="33" t="n">
        <v>7715</v>
      </c>
      <c r="I9" s="11"/>
      <c r="J9" s="19"/>
      <c r="K9" s="28"/>
      <c r="L9" s="29" t="s">
        <v>23</v>
      </c>
      <c r="M9" s="29"/>
      <c r="N9" s="29"/>
      <c r="O9" s="30"/>
      <c r="P9" s="31" t="n">
        <v>168268</v>
      </c>
      <c r="Q9" s="32" t="n">
        <v>162889</v>
      </c>
      <c r="R9" s="33" t="n">
        <v>158301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31" t="n">
        <v>1006</v>
      </c>
      <c r="G10" s="37" t="n">
        <v>2125</v>
      </c>
      <c r="H10" s="33" t="n">
        <v>2125</v>
      </c>
      <c r="I10" s="11"/>
      <c r="J10" s="19"/>
      <c r="K10" s="29" t="s">
        <v>25</v>
      </c>
      <c r="L10" s="29"/>
      <c r="M10" s="29"/>
      <c r="O10" s="39" t="s">
        <v>26</v>
      </c>
      <c r="P10" s="31" t="n">
        <v>731501</v>
      </c>
      <c r="Q10" s="32" t="n">
        <v>718107</v>
      </c>
      <c r="R10" s="33" t="n">
        <v>727836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31" t="n">
        <v>6963</v>
      </c>
      <c r="G11" s="37" t="n">
        <v>6964</v>
      </c>
      <c r="H11" s="33" t="n">
        <v>6964</v>
      </c>
      <c r="I11" s="11"/>
      <c r="J11" s="19"/>
      <c r="K11" s="28" t="s">
        <v>14</v>
      </c>
      <c r="L11" s="29" t="s">
        <v>28</v>
      </c>
      <c r="M11" s="29"/>
      <c r="N11" s="29"/>
      <c r="O11" s="30"/>
      <c r="P11" s="31" t="n">
        <v>491089</v>
      </c>
      <c r="Q11" s="32" t="n">
        <v>478901</v>
      </c>
      <c r="R11" s="33" t="n">
        <v>469934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31" t="n">
        <v>1447</v>
      </c>
      <c r="G12" s="37" t="n">
        <v>328</v>
      </c>
      <c r="H12" s="33" t="n">
        <v>328</v>
      </c>
      <c r="I12" s="11"/>
      <c r="J12" s="19"/>
      <c r="K12" s="28"/>
      <c r="L12" s="28" t="s">
        <v>18</v>
      </c>
      <c r="M12" s="29" t="s">
        <v>30</v>
      </c>
      <c r="N12" s="38"/>
      <c r="O12" s="30"/>
      <c r="P12" s="31" t="n">
        <v>200810</v>
      </c>
      <c r="Q12" s="32" t="n">
        <v>191500</v>
      </c>
      <c r="R12" s="33" t="n">
        <v>187309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31" t="n">
        <v>3113</v>
      </c>
      <c r="G13" s="37" t="n">
        <v>3113</v>
      </c>
      <c r="H13" s="33" t="n">
        <v>3113</v>
      </c>
      <c r="I13" s="11"/>
      <c r="J13" s="19"/>
      <c r="K13" s="28"/>
      <c r="L13" s="28"/>
      <c r="M13" s="29" t="s">
        <v>32</v>
      </c>
      <c r="N13" s="38"/>
      <c r="O13" s="30"/>
      <c r="P13" s="31"/>
      <c r="Q13" s="32"/>
      <c r="R13" s="33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31" t="n">
        <v>5029</v>
      </c>
      <c r="G14" s="37" t="n">
        <v>5029</v>
      </c>
      <c r="H14" s="33" t="n">
        <v>5029</v>
      </c>
      <c r="I14" s="11"/>
      <c r="J14" s="19"/>
      <c r="K14" s="28"/>
      <c r="L14" s="29" t="s">
        <v>34</v>
      </c>
      <c r="M14" s="29"/>
      <c r="N14" s="29"/>
      <c r="O14" s="30"/>
      <c r="P14" s="31" t="n">
        <v>51199</v>
      </c>
      <c r="Q14" s="32" t="n">
        <v>45989</v>
      </c>
      <c r="R14" s="33" t="n">
        <v>40556</v>
      </c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42" t="n">
        <v>52523</v>
      </c>
      <c r="G15" s="43" t="n">
        <v>52523</v>
      </c>
      <c r="H15" s="44" t="n">
        <v>52523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47" t="n">
        <v>138402</v>
      </c>
      <c r="Q15" s="48" t="n">
        <v>155415</v>
      </c>
      <c r="R15" s="49" t="n">
        <v>136739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31" t="n">
        <v>2253</v>
      </c>
      <c r="G16" s="37" t="n">
        <v>2253</v>
      </c>
      <c r="H16" s="33" t="n">
        <v>2253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22" t="n">
        <v>112729</v>
      </c>
      <c r="Q16" s="23" t="n">
        <v>132991</v>
      </c>
      <c r="R16" s="24" t="n">
        <v>163015</v>
      </c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31" t="n">
        <v>18119</v>
      </c>
      <c r="G17" s="37" t="n">
        <v>18120</v>
      </c>
      <c r="H17" s="33" t="n">
        <v>18120</v>
      </c>
      <c r="I17" s="11"/>
      <c r="J17" s="50"/>
      <c r="K17" s="28" t="s">
        <v>18</v>
      </c>
      <c r="L17" s="29" t="s">
        <v>43</v>
      </c>
      <c r="M17" s="29"/>
      <c r="N17" s="29"/>
      <c r="O17" s="30"/>
      <c r="P17" s="31"/>
      <c r="Q17" s="32"/>
      <c r="R17" s="33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47" t="n">
        <v>125170</v>
      </c>
      <c r="G18" s="53" t="n">
        <v>125172</v>
      </c>
      <c r="H18" s="49" t="n">
        <v>125172</v>
      </c>
      <c r="I18" s="11"/>
      <c r="J18" s="50"/>
      <c r="K18" s="28"/>
      <c r="L18" s="29" t="s">
        <v>23</v>
      </c>
      <c r="M18" s="29"/>
      <c r="N18" s="29"/>
      <c r="O18" s="30"/>
      <c r="P18" s="31" t="n">
        <v>112729</v>
      </c>
      <c r="Q18" s="32" t="n">
        <v>132991</v>
      </c>
      <c r="R18" s="33" t="n">
        <v>163015</v>
      </c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42" t="n">
        <v>52375</v>
      </c>
      <c r="G19" s="43" t="n">
        <v>52375</v>
      </c>
      <c r="H19" s="44" t="n">
        <v>51370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31" t="n">
        <v>251131</v>
      </c>
      <c r="Q19" s="32" t="n">
        <v>288406</v>
      </c>
      <c r="R19" s="33" t="n">
        <v>299754</v>
      </c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22" t="n">
        <v>94060</v>
      </c>
      <c r="G20" s="27" t="n">
        <v>95336</v>
      </c>
      <c r="H20" s="24" t="n">
        <v>96242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31"/>
      <c r="Q20" s="32"/>
      <c r="R20" s="33"/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31" t="n">
        <v>14636</v>
      </c>
      <c r="G21" s="37" t="n">
        <v>13233</v>
      </c>
      <c r="H21" s="33" t="n">
        <v>12887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31" t="n">
        <v>251131</v>
      </c>
      <c r="Q21" s="32" t="n">
        <v>288406</v>
      </c>
      <c r="R21" s="33" t="n">
        <v>299754</v>
      </c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31" t="n">
        <v>30059</v>
      </c>
      <c r="G22" s="37" t="n">
        <v>31307</v>
      </c>
      <c r="H22" s="33" t="n">
        <v>31122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47" t="n">
        <v>-138402</v>
      </c>
      <c r="Q22" s="48" t="n">
        <v>-155415</v>
      </c>
      <c r="R22" s="49" t="n">
        <v>-136739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31" t="n">
        <v>8854</v>
      </c>
      <c r="G23" s="37" t="n">
        <v>8536</v>
      </c>
      <c r="H23" s="33" t="n">
        <v>8174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60" t="n">
        <v>0</v>
      </c>
      <c r="Q23" s="61" t="n">
        <v>0</v>
      </c>
      <c r="R23" s="62" t="n">
        <v>0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31" t="n">
        <v>21251</v>
      </c>
      <c r="G24" s="37" t="n">
        <v>19585</v>
      </c>
      <c r="H24" s="33" t="n">
        <v>18854</v>
      </c>
      <c r="I24" s="11"/>
      <c r="J24" s="54" t="s">
        <v>61</v>
      </c>
      <c r="K24" s="54"/>
      <c r="L24" s="54"/>
      <c r="M24" s="54"/>
      <c r="N24" s="13"/>
      <c r="O24" s="59" t="s">
        <v>62</v>
      </c>
      <c r="P24" s="64"/>
      <c r="Q24" s="65"/>
      <c r="R24" s="66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31" t="n">
        <v>17137</v>
      </c>
      <c r="G25" s="37" t="n">
        <v>16736</v>
      </c>
      <c r="H25" s="33" t="n">
        <v>15514</v>
      </c>
      <c r="I25" s="11"/>
      <c r="J25" s="54" t="s">
        <v>63</v>
      </c>
      <c r="K25" s="54"/>
      <c r="L25" s="54"/>
      <c r="M25" s="54"/>
      <c r="N25" s="54"/>
      <c r="O25" s="59" t="s">
        <v>64</v>
      </c>
      <c r="P25" s="64"/>
      <c r="Q25" s="65"/>
      <c r="R25" s="66"/>
    </row>
    <row r="26" customFormat="false" ht="23.1" hidden="false" customHeight="true" outlineLevel="0" collapsed="false">
      <c r="A26" s="19"/>
      <c r="B26" s="67" t="s">
        <v>65</v>
      </c>
      <c r="C26" s="67"/>
      <c r="D26" s="40" t="s">
        <v>50</v>
      </c>
      <c r="E26" s="36"/>
      <c r="F26" s="31"/>
      <c r="G26" s="37"/>
      <c r="H26" s="33"/>
      <c r="I26" s="11"/>
      <c r="J26" s="6" t="s">
        <v>66</v>
      </c>
      <c r="K26" s="6"/>
      <c r="L26" s="6"/>
      <c r="M26" s="6"/>
      <c r="N26" s="6"/>
      <c r="O26" s="59" t="s">
        <v>67</v>
      </c>
      <c r="P26" s="64"/>
      <c r="Q26" s="65"/>
      <c r="R26" s="66"/>
    </row>
    <row r="27" customFormat="false" ht="23.1" hidden="false" customHeight="true" outlineLevel="0" collapsed="false">
      <c r="A27" s="19"/>
      <c r="B27" s="67"/>
      <c r="C27" s="67"/>
      <c r="D27" s="35" t="s">
        <v>52</v>
      </c>
      <c r="E27" s="36"/>
      <c r="F27" s="31"/>
      <c r="G27" s="37"/>
      <c r="H27" s="33"/>
      <c r="I27" s="11"/>
      <c r="J27" s="54" t="s">
        <v>68</v>
      </c>
      <c r="K27" s="54"/>
      <c r="L27" s="54"/>
      <c r="M27" s="54"/>
      <c r="N27" s="54"/>
      <c r="O27" s="59" t="s">
        <v>69</v>
      </c>
      <c r="P27" s="64" t="n">
        <v>0</v>
      </c>
      <c r="Q27" s="65" t="n">
        <v>0</v>
      </c>
      <c r="R27" s="66" t="n">
        <v>0</v>
      </c>
    </row>
    <row r="28" customFormat="false" ht="23.1" hidden="false" customHeight="true" outlineLevel="0" collapsed="false">
      <c r="A28" s="19"/>
      <c r="B28" s="68" t="s">
        <v>42</v>
      </c>
      <c r="C28" s="68"/>
      <c r="D28" s="40" t="s">
        <v>50</v>
      </c>
      <c r="E28" s="36"/>
      <c r="F28" s="69"/>
      <c r="G28" s="70"/>
      <c r="H28" s="71"/>
      <c r="I28" s="11"/>
      <c r="J28" s="6" t="s">
        <v>70</v>
      </c>
      <c r="K28" s="6"/>
      <c r="L28" s="6"/>
      <c r="M28" s="6"/>
      <c r="N28" s="6"/>
      <c r="O28" s="59" t="s">
        <v>71</v>
      </c>
      <c r="P28" s="64"/>
      <c r="Q28" s="65"/>
      <c r="R28" s="66"/>
    </row>
    <row r="29" customFormat="false" ht="23.1" hidden="false" customHeight="true" outlineLevel="0" collapsed="false">
      <c r="A29" s="19"/>
      <c r="B29" s="68"/>
      <c r="C29" s="68"/>
      <c r="D29" s="51" t="s">
        <v>52</v>
      </c>
      <c r="E29" s="52"/>
      <c r="F29" s="72"/>
      <c r="G29" s="73"/>
      <c r="H29" s="74"/>
      <c r="I29" s="11"/>
      <c r="J29" s="54" t="s">
        <v>72</v>
      </c>
      <c r="K29" s="54"/>
      <c r="L29" s="54"/>
      <c r="M29" s="54"/>
      <c r="N29" s="54"/>
      <c r="O29" s="59" t="s">
        <v>73</v>
      </c>
      <c r="P29" s="64" t="n">
        <v>0</v>
      </c>
      <c r="Q29" s="65" t="n">
        <v>0</v>
      </c>
      <c r="R29" s="66" t="n">
        <v>0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75" t="s">
        <v>76</v>
      </c>
      <c r="G30" s="75" t="s">
        <v>76</v>
      </c>
      <c r="H30" s="76" t="s">
        <v>76</v>
      </c>
      <c r="I30" s="11"/>
      <c r="J30" s="6" t="s">
        <v>77</v>
      </c>
      <c r="K30" s="6"/>
      <c r="L30" s="6"/>
      <c r="M30" s="6"/>
      <c r="N30" s="6"/>
      <c r="O30" s="15"/>
      <c r="P30" s="77" t="n">
        <v>88.5</v>
      </c>
      <c r="Q30" s="78" t="n">
        <v>86.8</v>
      </c>
      <c r="R30" s="79" t="n">
        <v>84.1</v>
      </c>
    </row>
    <row r="31" customFormat="false" ht="23.1" hidden="false" customHeight="true" outlineLevel="0" collapsed="false">
      <c r="A31" s="19"/>
      <c r="B31" s="80" t="s">
        <v>78</v>
      </c>
      <c r="C31" s="80"/>
      <c r="D31" s="35" t="s">
        <v>79</v>
      </c>
      <c r="E31" s="36"/>
      <c r="F31" s="81" t="n">
        <v>0.25</v>
      </c>
      <c r="G31" s="82" t="n">
        <v>0.25</v>
      </c>
      <c r="H31" s="83" t="n">
        <v>0.25</v>
      </c>
      <c r="I31" s="11"/>
      <c r="J31" s="6" t="s">
        <v>80</v>
      </c>
      <c r="K31" s="6"/>
      <c r="L31" s="6"/>
      <c r="M31" s="6"/>
      <c r="N31" s="6"/>
      <c r="O31" s="15"/>
      <c r="P31" s="64"/>
      <c r="Q31" s="65"/>
      <c r="R31" s="66"/>
    </row>
    <row r="32" customFormat="false" ht="23.1" hidden="false" customHeight="true" outlineLevel="0" collapsed="false">
      <c r="A32" s="19"/>
      <c r="B32" s="80"/>
      <c r="C32" s="80"/>
      <c r="D32" s="40" t="s">
        <v>60</v>
      </c>
      <c r="E32" s="41"/>
      <c r="F32" s="84" t="n">
        <v>0.25</v>
      </c>
      <c r="G32" s="85" t="n">
        <v>0.25</v>
      </c>
      <c r="H32" s="86" t="n">
        <v>0.25</v>
      </c>
      <c r="I32" s="11"/>
      <c r="J32" s="6" t="s">
        <v>81</v>
      </c>
      <c r="K32" s="6"/>
      <c r="L32" s="6"/>
      <c r="M32" s="6"/>
      <c r="N32" s="6"/>
      <c r="O32" s="15"/>
      <c r="P32" s="60" t="n">
        <v>280997</v>
      </c>
      <c r="Q32" s="61" t="n">
        <v>295880</v>
      </c>
      <c r="R32" s="62" t="n">
        <v>321316</v>
      </c>
    </row>
    <row r="33" customFormat="false" ht="23.1" hidden="false" customHeight="true" outlineLevel="0" collapsed="false">
      <c r="A33" s="19"/>
      <c r="B33" s="80"/>
      <c r="C33" s="80"/>
      <c r="D33" s="35" t="s">
        <v>82</v>
      </c>
      <c r="E33" s="36"/>
      <c r="F33" s="31"/>
      <c r="G33" s="37"/>
      <c r="H33" s="33"/>
      <c r="I33" s="11"/>
      <c r="J33" s="87" t="s">
        <v>18</v>
      </c>
      <c r="K33" s="64"/>
      <c r="L33" s="88" t="s">
        <v>83</v>
      </c>
      <c r="M33" s="88"/>
      <c r="N33" s="14"/>
      <c r="O33" s="15"/>
      <c r="P33" s="60" t="n">
        <v>280997</v>
      </c>
      <c r="Q33" s="61" t="n">
        <v>295880</v>
      </c>
      <c r="R33" s="62" t="n">
        <v>308178</v>
      </c>
    </row>
    <row r="34" customFormat="false" ht="23.1" hidden="false" customHeight="true" outlineLevel="0" collapsed="false">
      <c r="A34" s="19"/>
      <c r="B34" s="89" t="s">
        <v>84</v>
      </c>
      <c r="C34" s="89"/>
      <c r="D34" s="35" t="s">
        <v>17</v>
      </c>
      <c r="E34" s="36"/>
      <c r="F34" s="31" t="n">
        <v>176</v>
      </c>
      <c r="G34" s="37" t="n">
        <v>176</v>
      </c>
      <c r="H34" s="33" t="n">
        <v>176</v>
      </c>
      <c r="I34" s="11"/>
    </row>
    <row r="35" customFormat="false" ht="23.1" hidden="false" customHeight="true" outlineLevel="0" collapsed="false">
      <c r="A35" s="19"/>
      <c r="B35" s="89"/>
      <c r="C35" s="89"/>
      <c r="D35" s="35" t="s">
        <v>20</v>
      </c>
      <c r="E35" s="36"/>
      <c r="F35" s="31" t="n">
        <v>924</v>
      </c>
      <c r="G35" s="37" t="n">
        <v>924</v>
      </c>
      <c r="H35" s="33" t="n">
        <v>924</v>
      </c>
      <c r="I35" s="11"/>
    </row>
    <row r="36" customFormat="false" ht="23.1" hidden="false" customHeight="true" outlineLevel="0" collapsed="false">
      <c r="A36" s="19"/>
      <c r="B36" s="89"/>
      <c r="C36" s="89"/>
      <c r="D36" s="35" t="s">
        <v>22</v>
      </c>
      <c r="E36" s="36"/>
      <c r="F36" s="31" t="n">
        <v>420</v>
      </c>
      <c r="G36" s="37" t="n">
        <v>420</v>
      </c>
      <c r="H36" s="33" t="n">
        <v>420</v>
      </c>
      <c r="I36" s="11"/>
    </row>
    <row r="37" customFormat="false" ht="23.1" hidden="false" customHeight="true" outlineLevel="0" collapsed="false">
      <c r="A37" s="19"/>
      <c r="B37" s="89"/>
      <c r="C37" s="89"/>
      <c r="D37" s="35" t="s">
        <v>24</v>
      </c>
      <c r="E37" s="36"/>
      <c r="F37" s="31" t="n">
        <v>840</v>
      </c>
      <c r="G37" s="37" t="n">
        <v>840</v>
      </c>
      <c r="H37" s="33" t="n">
        <v>840</v>
      </c>
      <c r="I37" s="11"/>
    </row>
    <row r="38" customFormat="false" ht="23.1" hidden="false" customHeight="true" outlineLevel="0" collapsed="false">
      <c r="A38" s="19"/>
      <c r="B38" s="89"/>
      <c r="C38" s="89"/>
      <c r="D38" s="35" t="s">
        <v>27</v>
      </c>
      <c r="E38" s="90"/>
      <c r="F38" s="91"/>
      <c r="G38" s="37"/>
      <c r="H38" s="33"/>
      <c r="I38" s="11"/>
    </row>
    <row r="39" customFormat="false" ht="23.1" hidden="false" customHeight="true" outlineLevel="0" collapsed="false">
      <c r="A39" s="19"/>
      <c r="B39" s="89"/>
      <c r="C39" s="89"/>
      <c r="D39" s="35" t="s">
        <v>29</v>
      </c>
      <c r="E39" s="92"/>
      <c r="F39" s="93" t="n">
        <v>672</v>
      </c>
      <c r="G39" s="43" t="n">
        <v>672</v>
      </c>
      <c r="H39" s="44" t="n">
        <v>672</v>
      </c>
      <c r="I39" s="11"/>
    </row>
    <row r="40" customFormat="false" ht="23.1" hidden="false" customHeight="true" outlineLevel="0" collapsed="false">
      <c r="A40" s="19"/>
      <c r="B40" s="89"/>
      <c r="C40" s="89"/>
      <c r="D40" s="35" t="s">
        <v>31</v>
      </c>
      <c r="E40" s="36"/>
      <c r="F40" s="94" t="n">
        <v>1344</v>
      </c>
      <c r="G40" s="37" t="n">
        <v>1344</v>
      </c>
      <c r="H40" s="33" t="n">
        <v>1344</v>
      </c>
      <c r="I40" s="11"/>
    </row>
    <row r="41" customFormat="false" ht="23.1" hidden="false" customHeight="true" outlineLevel="0" collapsed="false">
      <c r="A41" s="19"/>
      <c r="B41" s="89"/>
      <c r="C41" s="89"/>
      <c r="D41" s="35" t="s">
        <v>33</v>
      </c>
      <c r="E41" s="30"/>
      <c r="F41" s="42" t="n">
        <v>840</v>
      </c>
      <c r="G41" s="43" t="n">
        <v>840</v>
      </c>
      <c r="H41" s="44" t="n">
        <v>840</v>
      </c>
      <c r="I41" s="11"/>
    </row>
    <row r="42" customFormat="false" ht="23.1" hidden="false" customHeight="true" outlineLevel="0" collapsed="false">
      <c r="A42" s="19"/>
      <c r="B42" s="89"/>
      <c r="C42" s="89"/>
      <c r="D42" s="95" t="s">
        <v>35</v>
      </c>
      <c r="E42" s="96"/>
      <c r="F42" s="47"/>
      <c r="G42" s="53"/>
      <c r="H42" s="49"/>
      <c r="I42" s="11"/>
    </row>
    <row r="43" customFormat="false" ht="23.1" hidden="false" customHeight="true" outlineLevel="0" collapsed="false">
      <c r="A43" s="19" t="s">
        <v>85</v>
      </c>
      <c r="B43" s="97" t="s">
        <v>86</v>
      </c>
      <c r="C43" s="97"/>
      <c r="D43" s="20" t="s">
        <v>79</v>
      </c>
      <c r="E43" s="17"/>
      <c r="F43" s="22" t="n">
        <v>1</v>
      </c>
      <c r="G43" s="27" t="n">
        <v>1</v>
      </c>
      <c r="H43" s="24" t="n">
        <v>1</v>
      </c>
      <c r="I43" s="11"/>
    </row>
    <row r="44" customFormat="false" ht="23.1" hidden="false" customHeight="true" outlineLevel="0" collapsed="false">
      <c r="A44" s="19"/>
      <c r="B44" s="97"/>
      <c r="C44" s="97"/>
      <c r="D44" s="40" t="s">
        <v>60</v>
      </c>
      <c r="E44" s="41"/>
      <c r="F44" s="42" t="n">
        <v>2</v>
      </c>
      <c r="G44" s="43" t="n">
        <v>2</v>
      </c>
      <c r="H44" s="44" t="n">
        <v>2</v>
      </c>
      <c r="I44" s="11"/>
    </row>
    <row r="45" customFormat="false" ht="23.1" hidden="false" customHeight="true" outlineLevel="0" collapsed="false">
      <c r="A45" s="19"/>
      <c r="B45" s="97"/>
      <c r="C45" s="97"/>
      <c r="D45" s="35" t="s">
        <v>87</v>
      </c>
      <c r="E45" s="36"/>
      <c r="F45" s="31"/>
      <c r="G45" s="37"/>
      <c r="H45" s="33"/>
      <c r="I45" s="11"/>
    </row>
    <row r="46" customFormat="false" ht="23.1" hidden="false" customHeight="true" outlineLevel="0" collapsed="false">
      <c r="A46" s="19"/>
      <c r="B46" s="98" t="s">
        <v>88</v>
      </c>
      <c r="C46" s="98"/>
      <c r="D46" s="35" t="s">
        <v>79</v>
      </c>
      <c r="E46" s="36"/>
      <c r="F46" s="31" t="n">
        <v>15</v>
      </c>
      <c r="G46" s="37" t="n">
        <v>14</v>
      </c>
      <c r="H46" s="33" t="n">
        <v>14</v>
      </c>
      <c r="I46" s="11"/>
    </row>
    <row r="47" customFormat="false" ht="23.1" hidden="false" customHeight="true" outlineLevel="0" collapsed="false">
      <c r="A47" s="19"/>
      <c r="B47" s="98"/>
      <c r="C47" s="98"/>
      <c r="D47" s="40" t="s">
        <v>60</v>
      </c>
      <c r="E47" s="41"/>
      <c r="F47" s="42" t="n">
        <v>43</v>
      </c>
      <c r="G47" s="43" t="n">
        <v>42</v>
      </c>
      <c r="H47" s="44" t="n">
        <v>40</v>
      </c>
      <c r="I47" s="11"/>
    </row>
    <row r="48" customFormat="false" ht="23.1" hidden="false" customHeight="true" outlineLevel="0" collapsed="false">
      <c r="A48" s="19"/>
      <c r="B48" s="98"/>
      <c r="C48" s="98"/>
      <c r="D48" s="35" t="s">
        <v>87</v>
      </c>
      <c r="E48" s="36"/>
      <c r="F48" s="31"/>
      <c r="G48" s="37"/>
      <c r="H48" s="33"/>
      <c r="I48" s="11"/>
    </row>
    <row r="49" customFormat="false" ht="23.1" hidden="false" customHeight="true" outlineLevel="0" collapsed="false">
      <c r="A49" s="19"/>
      <c r="B49" s="98" t="s">
        <v>89</v>
      </c>
      <c r="C49" s="98"/>
      <c r="D49" s="35" t="s">
        <v>79</v>
      </c>
      <c r="E49" s="36"/>
      <c r="F49" s="31" t="n">
        <v>290</v>
      </c>
      <c r="G49" s="37" t="n">
        <v>286</v>
      </c>
      <c r="H49" s="33" t="n">
        <v>278</v>
      </c>
      <c r="I49" s="11"/>
    </row>
    <row r="50" customFormat="false" ht="23.1" hidden="false" customHeight="true" outlineLevel="0" collapsed="false">
      <c r="A50" s="19"/>
      <c r="B50" s="98"/>
      <c r="C50" s="98"/>
      <c r="D50" s="40" t="s">
        <v>60</v>
      </c>
      <c r="E50" s="41"/>
      <c r="F50" s="42" t="n">
        <v>5</v>
      </c>
      <c r="G50" s="43" t="n">
        <v>5</v>
      </c>
      <c r="H50" s="44" t="n">
        <v>3</v>
      </c>
      <c r="I50" s="11"/>
    </row>
    <row r="51" customFormat="false" ht="23.1" hidden="false" customHeight="true" outlineLevel="0" collapsed="false">
      <c r="A51" s="19"/>
      <c r="B51" s="98"/>
      <c r="C51" s="98"/>
      <c r="D51" s="35" t="s">
        <v>87</v>
      </c>
      <c r="E51" s="36"/>
      <c r="F51" s="31"/>
      <c r="G51" s="37"/>
      <c r="H51" s="33"/>
      <c r="I51" s="11"/>
    </row>
    <row r="52" customFormat="false" ht="23.1" hidden="false" customHeight="true" outlineLevel="0" collapsed="false">
      <c r="A52" s="19"/>
      <c r="B52" s="99" t="s">
        <v>90</v>
      </c>
      <c r="C52" s="99"/>
      <c r="D52" s="35" t="s">
        <v>91</v>
      </c>
      <c r="E52" s="30"/>
      <c r="F52" s="42" t="n">
        <v>31</v>
      </c>
      <c r="G52" s="43" t="n">
        <v>30</v>
      </c>
      <c r="H52" s="44" t="n">
        <v>29</v>
      </c>
      <c r="I52" s="11"/>
    </row>
    <row r="53" customFormat="false" ht="23.1" hidden="false" customHeight="true" outlineLevel="0" collapsed="false">
      <c r="A53" s="19"/>
      <c r="B53" s="99"/>
      <c r="C53" s="99"/>
      <c r="D53" s="95" t="s">
        <v>92</v>
      </c>
      <c r="E53" s="96"/>
      <c r="F53" s="47" t="n">
        <v>17</v>
      </c>
      <c r="G53" s="53" t="n">
        <v>16</v>
      </c>
      <c r="H53" s="49" t="n">
        <v>15</v>
      </c>
      <c r="I53" s="11"/>
    </row>
    <row r="54" customFormat="false" ht="29.25" hidden="false" customHeight="true" outlineLevel="0" collapsed="false">
      <c r="A54" s="19" t="s">
        <v>93</v>
      </c>
      <c r="B54" s="26" t="s">
        <v>94</v>
      </c>
      <c r="C54" s="100"/>
      <c r="D54" s="100"/>
      <c r="E54" s="101"/>
      <c r="F54" s="31" t="n">
        <v>21</v>
      </c>
      <c r="G54" s="37" t="n">
        <v>20</v>
      </c>
      <c r="H54" s="33" t="n">
        <v>19</v>
      </c>
      <c r="I54" s="11"/>
    </row>
    <row r="55" customFormat="false" ht="27.75" hidden="false" customHeight="true" outlineLevel="0" collapsed="false">
      <c r="A55" s="19"/>
      <c r="B55" s="29" t="s">
        <v>95</v>
      </c>
      <c r="C55" s="90"/>
      <c r="D55" s="90"/>
      <c r="E55" s="30"/>
      <c r="F55" s="42"/>
      <c r="G55" s="43"/>
      <c r="H55" s="44"/>
      <c r="I55" s="11"/>
    </row>
    <row r="56" customFormat="false" ht="29.25" hidden="false" customHeight="true" outlineLevel="0" collapsed="false">
      <c r="A56" s="19"/>
      <c r="B56" s="45" t="s">
        <v>44</v>
      </c>
      <c r="C56" s="102"/>
      <c r="D56" s="102"/>
      <c r="E56" s="46"/>
      <c r="F56" s="47" t="n">
        <v>21</v>
      </c>
      <c r="G56" s="53" t="n">
        <v>20</v>
      </c>
      <c r="H56" s="49" t="n">
        <v>19</v>
      </c>
      <c r="I56" s="11"/>
    </row>
    <row r="57" customFormat="false" ht="23.1" hidden="false" customHeight="true" outlineLevel="0" collapsed="false">
      <c r="A57" s="103" t="s">
        <v>96</v>
      </c>
      <c r="B57" s="103"/>
      <c r="C57" s="103"/>
      <c r="D57" s="103"/>
      <c r="E57" s="103"/>
      <c r="F57" s="47" t="n">
        <v>2480017</v>
      </c>
      <c r="G57" s="53" t="n">
        <v>2191611</v>
      </c>
      <c r="H57" s="49" t="n">
        <v>1891857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5" colorId="64" zoomScale="80" zoomScaleNormal="100" zoomScalePageLayoutView="80" workbookViewId="0">
      <selection pane="topLeft" activeCell="R32" activeCellId="0" sqref="R3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97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4" t="n">
        <v>26417</v>
      </c>
      <c r="G5" s="104"/>
      <c r="H5" s="104"/>
      <c r="I5" s="11"/>
      <c r="J5" s="19" t="s">
        <v>9</v>
      </c>
      <c r="K5" s="20" t="s">
        <v>10</v>
      </c>
      <c r="L5" s="20"/>
      <c r="M5" s="20"/>
      <c r="O5" s="21" t="s">
        <v>11</v>
      </c>
      <c r="P5" s="22" t="n">
        <v>109660</v>
      </c>
      <c r="Q5" s="23" t="n">
        <v>104798</v>
      </c>
      <c r="R5" s="24" t="n">
        <v>99133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105" t="n">
        <v>28641</v>
      </c>
      <c r="G6" s="106" t="n">
        <v>28641</v>
      </c>
      <c r="H6" s="107" t="n">
        <v>28641</v>
      </c>
      <c r="I6" s="11"/>
      <c r="J6" s="19"/>
      <c r="K6" s="28" t="s">
        <v>14</v>
      </c>
      <c r="L6" s="29" t="s">
        <v>15</v>
      </c>
      <c r="M6" s="29"/>
      <c r="N6" s="29"/>
      <c r="O6" s="30"/>
      <c r="P6" s="31" t="n">
        <v>95982</v>
      </c>
      <c r="Q6" s="32" t="n">
        <v>91194</v>
      </c>
      <c r="R6" s="33" t="n">
        <v>97137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108" t="n">
        <v>5504</v>
      </c>
      <c r="G7" s="109" t="n">
        <v>5504</v>
      </c>
      <c r="H7" s="110" t="n">
        <v>5504</v>
      </c>
      <c r="I7" s="11"/>
      <c r="J7" s="19"/>
      <c r="K7" s="28"/>
      <c r="L7" s="28" t="s">
        <v>18</v>
      </c>
      <c r="M7" s="29" t="s">
        <v>19</v>
      </c>
      <c r="N7" s="38"/>
      <c r="O7" s="30"/>
      <c r="P7" s="31" t="n">
        <v>77859</v>
      </c>
      <c r="Q7" s="32" t="n">
        <v>73769</v>
      </c>
      <c r="R7" s="33" t="n">
        <v>76069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108" t="n">
        <v>1013</v>
      </c>
      <c r="G8" s="109" t="n">
        <v>1013</v>
      </c>
      <c r="H8" s="110" t="n">
        <v>1013</v>
      </c>
      <c r="I8" s="11"/>
      <c r="J8" s="19"/>
      <c r="K8" s="28"/>
      <c r="L8" s="28"/>
      <c r="M8" s="29" t="s">
        <v>21</v>
      </c>
      <c r="N8" s="38"/>
      <c r="O8" s="30"/>
      <c r="P8" s="31"/>
      <c r="Q8" s="32"/>
      <c r="R8" s="33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108"/>
      <c r="G9" s="109"/>
      <c r="H9" s="110"/>
      <c r="I9" s="11"/>
      <c r="J9" s="19"/>
      <c r="K9" s="28"/>
      <c r="L9" s="29" t="s">
        <v>23</v>
      </c>
      <c r="M9" s="29"/>
      <c r="N9" s="29"/>
      <c r="O9" s="30"/>
      <c r="P9" s="31" t="n">
        <v>13678</v>
      </c>
      <c r="Q9" s="32" t="n">
        <v>13604</v>
      </c>
      <c r="R9" s="33" t="n">
        <v>1996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108" t="n">
        <v>422</v>
      </c>
      <c r="G10" s="109" t="n">
        <v>422</v>
      </c>
      <c r="H10" s="110" t="n">
        <v>422</v>
      </c>
      <c r="I10" s="11"/>
      <c r="J10" s="19"/>
      <c r="K10" s="29" t="s">
        <v>25</v>
      </c>
      <c r="L10" s="29"/>
      <c r="M10" s="29"/>
      <c r="O10" s="39" t="s">
        <v>26</v>
      </c>
      <c r="P10" s="31" t="n">
        <v>107179</v>
      </c>
      <c r="Q10" s="32" t="n">
        <v>103763</v>
      </c>
      <c r="R10" s="33" t="n">
        <v>99010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108" t="n">
        <v>422</v>
      </c>
      <c r="G11" s="109" t="n">
        <v>422</v>
      </c>
      <c r="H11" s="110" t="n">
        <v>422</v>
      </c>
      <c r="I11" s="11"/>
      <c r="J11" s="19"/>
      <c r="K11" s="28" t="s">
        <v>14</v>
      </c>
      <c r="L11" s="29" t="s">
        <v>28</v>
      </c>
      <c r="M11" s="29"/>
      <c r="N11" s="29"/>
      <c r="O11" s="30"/>
      <c r="P11" s="31" t="n">
        <v>103594</v>
      </c>
      <c r="Q11" s="32" t="n">
        <v>100452</v>
      </c>
      <c r="R11" s="33" t="n">
        <v>98144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108"/>
      <c r="G12" s="109"/>
      <c r="H12" s="110"/>
      <c r="I12" s="11"/>
      <c r="J12" s="19"/>
      <c r="K12" s="28"/>
      <c r="L12" s="28" t="s">
        <v>18</v>
      </c>
      <c r="M12" s="29" t="s">
        <v>30</v>
      </c>
      <c r="N12" s="38"/>
      <c r="O12" s="30"/>
      <c r="P12" s="31" t="n">
        <v>48463</v>
      </c>
      <c r="Q12" s="32" t="n">
        <v>43826</v>
      </c>
      <c r="R12" s="33" t="n">
        <v>40714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108" t="n">
        <v>749</v>
      </c>
      <c r="G13" s="109" t="n">
        <v>749</v>
      </c>
      <c r="H13" s="110" t="n">
        <v>749</v>
      </c>
      <c r="I13" s="11"/>
      <c r="J13" s="19"/>
      <c r="K13" s="28"/>
      <c r="L13" s="28"/>
      <c r="M13" s="29" t="s">
        <v>32</v>
      </c>
      <c r="N13" s="38"/>
      <c r="O13" s="30"/>
      <c r="P13" s="31"/>
      <c r="Q13" s="32"/>
      <c r="R13" s="33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108"/>
      <c r="G14" s="109"/>
      <c r="H14" s="110"/>
      <c r="I14" s="11"/>
      <c r="J14" s="19"/>
      <c r="K14" s="28"/>
      <c r="L14" s="29" t="s">
        <v>34</v>
      </c>
      <c r="M14" s="29"/>
      <c r="N14" s="29"/>
      <c r="O14" s="30"/>
      <c r="P14" s="31" t="n">
        <v>1169</v>
      </c>
      <c r="Q14" s="32" t="n">
        <v>1022</v>
      </c>
      <c r="R14" s="33" t="n">
        <v>866</v>
      </c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111" t="n">
        <v>7351</v>
      </c>
      <c r="G15" s="112" t="n">
        <v>7351</v>
      </c>
      <c r="H15" s="113" t="n">
        <v>7351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47" t="n">
        <v>2481</v>
      </c>
      <c r="Q15" s="48" t="n">
        <v>1035</v>
      </c>
      <c r="R15" s="49" t="n">
        <v>123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108" t="n">
        <v>60</v>
      </c>
      <c r="G16" s="109" t="n">
        <v>60</v>
      </c>
      <c r="H16" s="110" t="n">
        <v>60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22" t="n">
        <v>1322</v>
      </c>
      <c r="Q16" s="23" t="n">
        <v>1396</v>
      </c>
      <c r="R16" s="24" t="n">
        <v>1473</v>
      </c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108"/>
      <c r="G17" s="109"/>
      <c r="H17" s="110"/>
      <c r="I17" s="11"/>
      <c r="J17" s="50"/>
      <c r="K17" s="28" t="s">
        <v>18</v>
      </c>
      <c r="L17" s="29" t="s">
        <v>43</v>
      </c>
      <c r="M17" s="29"/>
      <c r="N17" s="29"/>
      <c r="O17" s="30"/>
      <c r="P17" s="31"/>
      <c r="Q17" s="32"/>
      <c r="R17" s="33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114" t="n">
        <v>15521</v>
      </c>
      <c r="G18" s="115" t="n">
        <v>15521</v>
      </c>
      <c r="H18" s="116" t="n">
        <v>15521</v>
      </c>
      <c r="I18" s="11"/>
      <c r="J18" s="50"/>
      <c r="K18" s="28"/>
      <c r="L18" s="29" t="s">
        <v>23</v>
      </c>
      <c r="M18" s="29"/>
      <c r="N18" s="29"/>
      <c r="O18" s="30"/>
      <c r="P18" s="31" t="n">
        <v>1322</v>
      </c>
      <c r="Q18" s="32" t="n">
        <v>1396</v>
      </c>
      <c r="R18" s="33" t="n">
        <v>1473</v>
      </c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111" t="n">
        <v>8522</v>
      </c>
      <c r="G19" s="112" t="n">
        <v>8651</v>
      </c>
      <c r="H19" s="113" t="n">
        <v>8621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31" t="n">
        <v>2644</v>
      </c>
      <c r="Q19" s="32" t="n">
        <v>2791</v>
      </c>
      <c r="R19" s="33" t="n">
        <v>2947</v>
      </c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105" t="n">
        <v>33133</v>
      </c>
      <c r="G20" s="106" t="n">
        <v>35157</v>
      </c>
      <c r="H20" s="107" t="n">
        <v>36831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31"/>
      <c r="Q20" s="32"/>
      <c r="R20" s="33"/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108" t="n">
        <v>6870</v>
      </c>
      <c r="G21" s="109" t="n">
        <v>6761</v>
      </c>
      <c r="H21" s="110" t="n">
        <v>6702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31" t="n">
        <v>2644</v>
      </c>
      <c r="Q21" s="32" t="n">
        <v>2791</v>
      </c>
      <c r="R21" s="33" t="n">
        <v>2947</v>
      </c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108" t="n">
        <v>5638</v>
      </c>
      <c r="G22" s="109" t="n">
        <v>5397</v>
      </c>
      <c r="H22" s="110" t="n">
        <v>5705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47" t="n">
        <v>-1322</v>
      </c>
      <c r="Q22" s="48" t="n">
        <v>-1395</v>
      </c>
      <c r="R22" s="49" t="n">
        <v>-1474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108" t="n">
        <v>1516</v>
      </c>
      <c r="G23" s="109" t="n">
        <v>1347</v>
      </c>
      <c r="H23" s="110" t="n">
        <v>1488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60" t="n">
        <v>1159</v>
      </c>
      <c r="Q23" s="61" t="n">
        <v>-360</v>
      </c>
      <c r="R23" s="62" t="n">
        <v>-1351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108"/>
      <c r="G24" s="109"/>
      <c r="H24" s="110"/>
      <c r="I24" s="11"/>
      <c r="J24" s="54" t="s">
        <v>61</v>
      </c>
      <c r="K24" s="54"/>
      <c r="L24" s="54"/>
      <c r="M24" s="54"/>
      <c r="N24" s="13"/>
      <c r="O24" s="59" t="s">
        <v>62</v>
      </c>
      <c r="P24" s="60"/>
      <c r="Q24" s="61"/>
      <c r="R24" s="62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108"/>
      <c r="G25" s="109"/>
      <c r="H25" s="110"/>
      <c r="I25" s="11"/>
      <c r="J25" s="54" t="s">
        <v>63</v>
      </c>
      <c r="K25" s="54"/>
      <c r="L25" s="54"/>
      <c r="M25" s="54"/>
      <c r="N25" s="54"/>
      <c r="O25" s="59" t="s">
        <v>64</v>
      </c>
      <c r="P25" s="60" t="n">
        <v>2732</v>
      </c>
      <c r="Q25" s="61" t="n">
        <v>3891</v>
      </c>
      <c r="R25" s="62" t="n">
        <v>3531</v>
      </c>
    </row>
    <row r="26" customFormat="false" ht="23.1" hidden="false" customHeight="true" outlineLevel="0" collapsed="false">
      <c r="A26" s="19"/>
      <c r="B26" s="67" t="s">
        <v>65</v>
      </c>
      <c r="C26" s="67"/>
      <c r="D26" s="40" t="s">
        <v>50</v>
      </c>
      <c r="E26" s="36"/>
      <c r="F26" s="108"/>
      <c r="G26" s="109"/>
      <c r="H26" s="110"/>
      <c r="I26" s="11"/>
      <c r="J26" s="6" t="s">
        <v>66</v>
      </c>
      <c r="K26" s="6"/>
      <c r="L26" s="6"/>
      <c r="M26" s="6"/>
      <c r="N26" s="6"/>
      <c r="O26" s="59" t="s">
        <v>67</v>
      </c>
      <c r="P26" s="60"/>
      <c r="Q26" s="61"/>
      <c r="R26" s="62"/>
    </row>
    <row r="27" customFormat="false" ht="23.1" hidden="false" customHeight="true" outlineLevel="0" collapsed="false">
      <c r="A27" s="19"/>
      <c r="B27" s="67"/>
      <c r="C27" s="67"/>
      <c r="D27" s="35" t="s">
        <v>52</v>
      </c>
      <c r="E27" s="36"/>
      <c r="F27" s="108"/>
      <c r="G27" s="109"/>
      <c r="H27" s="110"/>
      <c r="I27" s="11"/>
      <c r="J27" s="54" t="s">
        <v>68</v>
      </c>
      <c r="K27" s="54"/>
      <c r="L27" s="54"/>
      <c r="M27" s="54"/>
      <c r="N27" s="54"/>
      <c r="O27" s="59" t="s">
        <v>69</v>
      </c>
      <c r="P27" s="60" t="n">
        <v>3891</v>
      </c>
      <c r="Q27" s="61" t="n">
        <v>3531</v>
      </c>
      <c r="R27" s="62" t="n">
        <v>2180</v>
      </c>
    </row>
    <row r="28" customFormat="false" ht="23.1" hidden="false" customHeight="true" outlineLevel="0" collapsed="false">
      <c r="A28" s="19"/>
      <c r="B28" s="68" t="s">
        <v>42</v>
      </c>
      <c r="C28" s="68"/>
      <c r="D28" s="40" t="s">
        <v>50</v>
      </c>
      <c r="E28" s="36"/>
      <c r="F28" s="117" t="n">
        <v>1047</v>
      </c>
      <c r="G28" s="118" t="n">
        <v>1000</v>
      </c>
      <c r="H28" s="119" t="n">
        <v>968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60"/>
      <c r="Q28" s="61"/>
      <c r="R28" s="62"/>
    </row>
    <row r="29" customFormat="false" ht="23.1" hidden="false" customHeight="true" outlineLevel="0" collapsed="false">
      <c r="A29" s="19"/>
      <c r="B29" s="68"/>
      <c r="C29" s="68"/>
      <c r="D29" s="51" t="s">
        <v>52</v>
      </c>
      <c r="E29" s="52"/>
      <c r="F29" s="120" t="n">
        <v>1079</v>
      </c>
      <c r="G29" s="121" t="n">
        <v>1045</v>
      </c>
      <c r="H29" s="122" t="n">
        <v>988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60" t="n">
        <v>3891</v>
      </c>
      <c r="Q29" s="61" t="n">
        <v>3531</v>
      </c>
      <c r="R29" s="62" t="n">
        <v>2180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123" t="s">
        <v>98</v>
      </c>
      <c r="G30" s="124" t="s">
        <v>98</v>
      </c>
      <c r="H30" s="125" t="s">
        <v>98</v>
      </c>
      <c r="I30" s="11"/>
      <c r="J30" s="6" t="s">
        <v>77</v>
      </c>
      <c r="K30" s="6"/>
      <c r="L30" s="6"/>
      <c r="M30" s="6"/>
      <c r="N30" s="6"/>
      <c r="O30" s="15"/>
      <c r="P30" s="77" t="n">
        <v>99.9</v>
      </c>
      <c r="Q30" s="78" t="n">
        <v>98.4</v>
      </c>
      <c r="R30" s="79" t="n">
        <v>97.2</v>
      </c>
    </row>
    <row r="31" customFormat="false" ht="23.1" hidden="false" customHeight="true" outlineLevel="0" collapsed="false">
      <c r="A31" s="19"/>
      <c r="B31" s="80" t="s">
        <v>78</v>
      </c>
      <c r="C31" s="80"/>
      <c r="D31" s="35" t="s">
        <v>79</v>
      </c>
      <c r="E31" s="36"/>
      <c r="F31" s="126" t="n">
        <v>0.25</v>
      </c>
      <c r="G31" s="127" t="n">
        <v>0.25</v>
      </c>
      <c r="H31" s="128" t="n">
        <v>0.25</v>
      </c>
      <c r="I31" s="11"/>
      <c r="J31" s="6" t="s">
        <v>80</v>
      </c>
      <c r="K31" s="6"/>
      <c r="L31" s="6"/>
      <c r="M31" s="6"/>
      <c r="N31" s="6"/>
      <c r="O31" s="15"/>
      <c r="P31" s="60"/>
      <c r="Q31" s="61"/>
      <c r="R31" s="62"/>
    </row>
    <row r="32" customFormat="false" ht="23.1" hidden="false" customHeight="true" outlineLevel="0" collapsed="false">
      <c r="A32" s="19"/>
      <c r="B32" s="80"/>
      <c r="C32" s="80"/>
      <c r="D32" s="40" t="s">
        <v>60</v>
      </c>
      <c r="E32" s="41"/>
      <c r="F32" s="111"/>
      <c r="G32" s="112"/>
      <c r="H32" s="113"/>
      <c r="I32" s="11"/>
      <c r="J32" s="6" t="s">
        <v>81</v>
      </c>
      <c r="K32" s="6"/>
      <c r="L32" s="6"/>
      <c r="M32" s="6"/>
      <c r="N32" s="6"/>
      <c r="O32" s="15"/>
      <c r="P32" s="60" t="n">
        <v>15000</v>
      </c>
      <c r="Q32" s="61" t="n">
        <v>15000</v>
      </c>
      <c r="R32" s="62" t="n">
        <v>3469</v>
      </c>
    </row>
    <row r="33" customFormat="false" ht="23.1" hidden="false" customHeight="true" outlineLevel="0" collapsed="false">
      <c r="A33" s="19"/>
      <c r="B33" s="80"/>
      <c r="C33" s="80"/>
      <c r="D33" s="35" t="s">
        <v>82</v>
      </c>
      <c r="E33" s="36"/>
      <c r="F33" s="108"/>
      <c r="G33" s="109"/>
      <c r="H33" s="110"/>
      <c r="I33" s="11"/>
      <c r="J33" s="87" t="s">
        <v>18</v>
      </c>
      <c r="K33" s="64"/>
      <c r="L33" s="88" t="s">
        <v>83</v>
      </c>
      <c r="M33" s="88"/>
      <c r="N33" s="14"/>
      <c r="O33" s="15"/>
      <c r="P33" s="60" t="n">
        <v>15000</v>
      </c>
      <c r="Q33" s="61" t="n">
        <v>15000</v>
      </c>
      <c r="R33" s="62" t="n">
        <v>3469</v>
      </c>
    </row>
    <row r="34" customFormat="false" ht="23.1" hidden="false" customHeight="true" outlineLevel="0" collapsed="false">
      <c r="A34" s="19"/>
      <c r="B34" s="89" t="s">
        <v>84</v>
      </c>
      <c r="C34" s="89"/>
      <c r="D34" s="35" t="s">
        <v>17</v>
      </c>
      <c r="E34" s="36"/>
      <c r="F34" s="108" t="n">
        <v>263</v>
      </c>
      <c r="G34" s="109" t="n">
        <v>263</v>
      </c>
      <c r="H34" s="110" t="n">
        <v>263</v>
      </c>
      <c r="I34" s="11"/>
    </row>
    <row r="35" customFormat="false" ht="23.1" hidden="false" customHeight="true" outlineLevel="0" collapsed="false">
      <c r="A35" s="19"/>
      <c r="B35" s="89"/>
      <c r="C35" s="89"/>
      <c r="D35" s="35" t="s">
        <v>20</v>
      </c>
      <c r="E35" s="36"/>
      <c r="F35" s="108" t="n">
        <v>630</v>
      </c>
      <c r="G35" s="109" t="n">
        <v>630</v>
      </c>
      <c r="H35" s="110" t="n">
        <v>630</v>
      </c>
      <c r="I35" s="11"/>
    </row>
    <row r="36" customFormat="false" ht="23.1" hidden="false" customHeight="true" outlineLevel="0" collapsed="false">
      <c r="A36" s="19"/>
      <c r="B36" s="89"/>
      <c r="C36" s="89"/>
      <c r="D36" s="35" t="s">
        <v>22</v>
      </c>
      <c r="E36" s="36"/>
      <c r="F36" s="108"/>
      <c r="G36" s="109"/>
      <c r="H36" s="110"/>
      <c r="I36" s="11"/>
    </row>
    <row r="37" customFormat="false" ht="23.1" hidden="false" customHeight="true" outlineLevel="0" collapsed="false">
      <c r="A37" s="19"/>
      <c r="B37" s="89"/>
      <c r="C37" s="89"/>
      <c r="D37" s="35" t="s">
        <v>24</v>
      </c>
      <c r="E37" s="36"/>
      <c r="F37" s="108" t="n">
        <v>630</v>
      </c>
      <c r="G37" s="109" t="n">
        <v>630</v>
      </c>
      <c r="H37" s="110" t="n">
        <v>630</v>
      </c>
      <c r="I37" s="11"/>
    </row>
    <row r="38" customFormat="false" ht="23.1" hidden="false" customHeight="true" outlineLevel="0" collapsed="false">
      <c r="A38" s="19"/>
      <c r="B38" s="89"/>
      <c r="C38" s="89"/>
      <c r="D38" s="35" t="s">
        <v>27</v>
      </c>
      <c r="E38" s="90"/>
      <c r="F38" s="129" t="n">
        <v>630</v>
      </c>
      <c r="G38" s="109" t="n">
        <v>630</v>
      </c>
      <c r="H38" s="110" t="n">
        <v>630</v>
      </c>
      <c r="I38" s="11"/>
    </row>
    <row r="39" customFormat="false" ht="23.1" hidden="false" customHeight="true" outlineLevel="0" collapsed="false">
      <c r="A39" s="19"/>
      <c r="B39" s="89"/>
      <c r="C39" s="89"/>
      <c r="D39" s="35" t="s">
        <v>29</v>
      </c>
      <c r="E39" s="92"/>
      <c r="F39" s="130"/>
      <c r="G39" s="112"/>
      <c r="H39" s="113"/>
      <c r="I39" s="11"/>
    </row>
    <row r="40" customFormat="false" ht="23.1" hidden="false" customHeight="true" outlineLevel="0" collapsed="false">
      <c r="A40" s="19"/>
      <c r="B40" s="89"/>
      <c r="C40" s="89"/>
      <c r="D40" s="35" t="s">
        <v>31</v>
      </c>
      <c r="E40" s="36"/>
      <c r="F40" s="131" t="n">
        <v>1575</v>
      </c>
      <c r="G40" s="109" t="n">
        <v>1575</v>
      </c>
      <c r="H40" s="110" t="n">
        <v>1575</v>
      </c>
      <c r="I40" s="11"/>
    </row>
    <row r="41" customFormat="false" ht="23.1" hidden="false" customHeight="true" outlineLevel="0" collapsed="false">
      <c r="A41" s="19"/>
      <c r="B41" s="89"/>
      <c r="C41" s="89"/>
      <c r="D41" s="35" t="s">
        <v>33</v>
      </c>
      <c r="E41" s="30"/>
      <c r="F41" s="111"/>
      <c r="G41" s="112"/>
      <c r="H41" s="113"/>
      <c r="I41" s="11"/>
    </row>
    <row r="42" customFormat="false" ht="23.1" hidden="false" customHeight="true" outlineLevel="0" collapsed="false">
      <c r="A42" s="19"/>
      <c r="B42" s="89"/>
      <c r="C42" s="89"/>
      <c r="D42" s="95" t="s">
        <v>35</v>
      </c>
      <c r="E42" s="96"/>
      <c r="F42" s="114"/>
      <c r="G42" s="115"/>
      <c r="H42" s="116"/>
      <c r="I42" s="11"/>
    </row>
    <row r="43" customFormat="false" ht="23.1" hidden="false" customHeight="true" outlineLevel="0" collapsed="false">
      <c r="A43" s="19" t="s">
        <v>85</v>
      </c>
      <c r="B43" s="97" t="s">
        <v>86</v>
      </c>
      <c r="C43" s="97"/>
      <c r="D43" s="20" t="s">
        <v>79</v>
      </c>
      <c r="E43" s="17"/>
      <c r="F43" s="105" t="n">
        <v>1</v>
      </c>
      <c r="G43" s="106" t="n">
        <v>1</v>
      </c>
      <c r="H43" s="107" t="n">
        <v>1</v>
      </c>
      <c r="I43" s="11"/>
    </row>
    <row r="44" customFormat="false" ht="23.1" hidden="false" customHeight="true" outlineLevel="0" collapsed="false">
      <c r="A44" s="19"/>
      <c r="B44" s="97"/>
      <c r="C44" s="97"/>
      <c r="D44" s="40" t="s">
        <v>60</v>
      </c>
      <c r="E44" s="41"/>
      <c r="F44" s="111"/>
      <c r="G44" s="112"/>
      <c r="H44" s="113"/>
      <c r="I44" s="11"/>
    </row>
    <row r="45" customFormat="false" ht="23.1" hidden="false" customHeight="true" outlineLevel="0" collapsed="false">
      <c r="A45" s="19"/>
      <c r="B45" s="97"/>
      <c r="C45" s="97"/>
      <c r="D45" s="35" t="s">
        <v>87</v>
      </c>
      <c r="E45" s="36"/>
      <c r="F45" s="108" t="n">
        <v>1</v>
      </c>
      <c r="G45" s="109" t="n">
        <v>1</v>
      </c>
      <c r="H45" s="110" t="n">
        <v>1</v>
      </c>
      <c r="I45" s="11"/>
    </row>
    <row r="46" customFormat="false" ht="23.1" hidden="false" customHeight="true" outlineLevel="0" collapsed="false">
      <c r="A46" s="19"/>
      <c r="B46" s="98" t="s">
        <v>88</v>
      </c>
      <c r="C46" s="98"/>
      <c r="D46" s="35" t="s">
        <v>79</v>
      </c>
      <c r="E46" s="36"/>
      <c r="F46" s="108" t="n">
        <v>6</v>
      </c>
      <c r="G46" s="109" t="n">
        <v>6</v>
      </c>
      <c r="H46" s="110" t="n">
        <v>6</v>
      </c>
      <c r="I46" s="11"/>
    </row>
    <row r="47" customFormat="false" ht="23.1" hidden="false" customHeight="true" outlineLevel="0" collapsed="false">
      <c r="A47" s="19"/>
      <c r="B47" s="98"/>
      <c r="C47" s="98"/>
      <c r="D47" s="40" t="s">
        <v>60</v>
      </c>
      <c r="E47" s="41"/>
      <c r="F47" s="111"/>
      <c r="G47" s="112"/>
      <c r="H47" s="113"/>
      <c r="I47" s="11"/>
    </row>
    <row r="48" customFormat="false" ht="23.1" hidden="false" customHeight="true" outlineLevel="0" collapsed="false">
      <c r="A48" s="19"/>
      <c r="B48" s="98"/>
      <c r="C48" s="98"/>
      <c r="D48" s="35" t="s">
        <v>87</v>
      </c>
      <c r="E48" s="36"/>
      <c r="F48" s="108" t="n">
        <v>1</v>
      </c>
      <c r="G48" s="109" t="n">
        <v>1</v>
      </c>
      <c r="H48" s="110" t="n">
        <v>1</v>
      </c>
      <c r="I48" s="11"/>
    </row>
    <row r="49" customFormat="false" ht="23.1" hidden="false" customHeight="true" outlineLevel="0" collapsed="false">
      <c r="A49" s="19"/>
      <c r="B49" s="98" t="s">
        <v>89</v>
      </c>
      <c r="C49" s="98"/>
      <c r="D49" s="35" t="s">
        <v>79</v>
      </c>
      <c r="E49" s="36"/>
      <c r="F49" s="108" t="n">
        <v>161</v>
      </c>
      <c r="G49" s="109" t="n">
        <v>147</v>
      </c>
      <c r="H49" s="110" t="n">
        <v>142</v>
      </c>
      <c r="I49" s="11"/>
    </row>
    <row r="50" customFormat="false" ht="23.1" hidden="false" customHeight="true" outlineLevel="0" collapsed="false">
      <c r="A50" s="19"/>
      <c r="B50" s="98"/>
      <c r="C50" s="98"/>
      <c r="D50" s="40" t="s">
        <v>60</v>
      </c>
      <c r="E50" s="41"/>
      <c r="F50" s="111"/>
      <c r="G50" s="112"/>
      <c r="H50" s="113"/>
      <c r="I50" s="11"/>
    </row>
    <row r="51" customFormat="false" ht="23.1" hidden="false" customHeight="true" outlineLevel="0" collapsed="false">
      <c r="A51" s="19"/>
      <c r="B51" s="98"/>
      <c r="C51" s="98"/>
      <c r="D51" s="35" t="s">
        <v>87</v>
      </c>
      <c r="E51" s="36"/>
      <c r="F51" s="108" t="n">
        <v>174</v>
      </c>
      <c r="G51" s="109" t="n">
        <v>170</v>
      </c>
      <c r="H51" s="110" t="n">
        <v>165</v>
      </c>
      <c r="I51" s="11"/>
    </row>
    <row r="52" customFormat="false" ht="23.1" hidden="false" customHeight="true" outlineLevel="0" collapsed="false">
      <c r="A52" s="19"/>
      <c r="B52" s="99" t="s">
        <v>90</v>
      </c>
      <c r="C52" s="99"/>
      <c r="D52" s="35" t="s">
        <v>91</v>
      </c>
      <c r="E52" s="30"/>
      <c r="F52" s="111" t="n">
        <v>12</v>
      </c>
      <c r="G52" s="112" t="n">
        <v>11</v>
      </c>
      <c r="H52" s="113" t="n">
        <v>11</v>
      </c>
      <c r="I52" s="11"/>
    </row>
    <row r="53" customFormat="false" ht="23.1" hidden="false" customHeight="true" outlineLevel="0" collapsed="false">
      <c r="A53" s="19"/>
      <c r="B53" s="99"/>
      <c r="C53" s="99"/>
      <c r="D53" s="95" t="s">
        <v>92</v>
      </c>
      <c r="E53" s="96"/>
      <c r="F53" s="114" t="n">
        <v>3</v>
      </c>
      <c r="G53" s="115" t="n">
        <v>3</v>
      </c>
      <c r="H53" s="116" t="n">
        <v>3</v>
      </c>
      <c r="I53" s="11"/>
    </row>
    <row r="54" customFormat="false" ht="29.25" hidden="false" customHeight="true" outlineLevel="0" collapsed="false">
      <c r="A54" s="19" t="s">
        <v>93</v>
      </c>
      <c r="B54" s="26" t="s">
        <v>94</v>
      </c>
      <c r="C54" s="100"/>
      <c r="D54" s="100"/>
      <c r="E54" s="101"/>
      <c r="F54" s="108" t="n">
        <v>5</v>
      </c>
      <c r="G54" s="109" t="n">
        <v>3</v>
      </c>
      <c r="H54" s="110" t="n">
        <v>3</v>
      </c>
      <c r="I54" s="11"/>
    </row>
    <row r="55" customFormat="false" ht="27.75" hidden="false" customHeight="true" outlineLevel="0" collapsed="false">
      <c r="A55" s="19"/>
      <c r="B55" s="29" t="s">
        <v>95</v>
      </c>
      <c r="C55" s="90"/>
      <c r="D55" s="90"/>
      <c r="E55" s="30"/>
      <c r="F55" s="111"/>
      <c r="G55" s="112"/>
      <c r="H55" s="113"/>
      <c r="I55" s="11"/>
    </row>
    <row r="56" customFormat="false" ht="29.25" hidden="false" customHeight="true" outlineLevel="0" collapsed="false">
      <c r="A56" s="19"/>
      <c r="B56" s="45" t="s">
        <v>44</v>
      </c>
      <c r="C56" s="102"/>
      <c r="D56" s="102"/>
      <c r="E56" s="46"/>
      <c r="F56" s="114" t="n">
        <v>5</v>
      </c>
      <c r="G56" s="115" t="n">
        <v>3</v>
      </c>
      <c r="H56" s="116" t="n">
        <v>3</v>
      </c>
      <c r="I56" s="11"/>
    </row>
    <row r="57" customFormat="false" ht="23.1" hidden="false" customHeight="true" outlineLevel="0" collapsed="false">
      <c r="A57" s="103" t="s">
        <v>96</v>
      </c>
      <c r="B57" s="103"/>
      <c r="C57" s="103"/>
      <c r="D57" s="103"/>
      <c r="E57" s="103"/>
      <c r="F57" s="114" t="n">
        <v>21906</v>
      </c>
      <c r="G57" s="115" t="n">
        <v>16471</v>
      </c>
      <c r="H57" s="116" t="n">
        <v>13524</v>
      </c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F5" activeCellId="0" sqref="F5:H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2" width="3.49"/>
    <col collapsed="false" customWidth="true" hidden="false" outlineLevel="0" max="3" min="2" style="132" width="4.12"/>
    <col collapsed="false" customWidth="true" hidden="false" outlineLevel="0" max="4" min="4" style="132" width="24.12"/>
    <col collapsed="false" customWidth="true" hidden="false" outlineLevel="0" max="5" min="5" style="132" width="4.49"/>
    <col collapsed="false" customWidth="true" hidden="false" outlineLevel="0" max="8" min="6" style="132" width="11.62"/>
    <col collapsed="false" customWidth="true" hidden="false" outlineLevel="0" max="9" min="9" style="132" width="2.12"/>
    <col collapsed="false" customWidth="true" hidden="false" outlineLevel="0" max="12" min="10" style="132" width="2.87"/>
    <col collapsed="false" customWidth="true" hidden="false" outlineLevel="0" max="13" min="13" style="132" width="5.25"/>
    <col collapsed="false" customWidth="true" hidden="false" outlineLevel="0" max="14" min="14" style="132" width="21.62"/>
    <col collapsed="false" customWidth="true" hidden="false" outlineLevel="0" max="15" min="15" style="132" width="3.37"/>
    <col collapsed="false" customWidth="true" hidden="false" outlineLevel="0" max="18" min="16" style="132" width="11.62"/>
    <col collapsed="false" customWidth="false" hidden="false" outlineLevel="0" max="257" min="19" style="132" width="8.99"/>
  </cols>
  <sheetData>
    <row r="1" customFormat="false" ht="27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</row>
    <row r="2" customFormat="false" ht="20.25" hidden="false" customHeight="true" outlineLevel="0" collapsed="false"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8.5" hidden="false" customHeight="true" outlineLevel="0" collapsed="false">
      <c r="A3" s="135" t="s">
        <v>99</v>
      </c>
      <c r="Q3" s="136" t="s">
        <v>2</v>
      </c>
    </row>
    <row r="4" customFormat="false" ht="23.1" hidden="false" customHeight="true" outlineLevel="0" collapsed="false">
      <c r="A4" s="137" t="s">
        <v>3</v>
      </c>
      <c r="B4" s="137"/>
      <c r="C4" s="137"/>
      <c r="D4" s="137"/>
      <c r="E4" s="138"/>
      <c r="F4" s="139" t="s">
        <v>4</v>
      </c>
      <c r="G4" s="140" t="s">
        <v>5</v>
      </c>
      <c r="H4" s="141" t="s">
        <v>6</v>
      </c>
      <c r="I4" s="142"/>
      <c r="J4" s="143" t="s">
        <v>7</v>
      </c>
      <c r="K4" s="144"/>
      <c r="L4" s="144"/>
      <c r="M4" s="144"/>
      <c r="N4" s="145"/>
      <c r="O4" s="146"/>
      <c r="P4" s="139" t="s">
        <v>4</v>
      </c>
      <c r="Q4" s="140" t="s">
        <v>5</v>
      </c>
      <c r="R4" s="141" t="s">
        <v>6</v>
      </c>
    </row>
    <row r="5" customFormat="false" ht="23.1" hidden="false" customHeight="true" outlineLevel="0" collapsed="false">
      <c r="A5" s="147" t="s">
        <v>8</v>
      </c>
      <c r="B5" s="147"/>
      <c r="C5" s="147"/>
      <c r="D5" s="147"/>
      <c r="E5" s="148"/>
      <c r="F5" s="18" t="n">
        <v>25524</v>
      </c>
      <c r="G5" s="18"/>
      <c r="H5" s="18"/>
      <c r="I5" s="142"/>
      <c r="J5" s="149" t="s">
        <v>9</v>
      </c>
      <c r="K5" s="150" t="s">
        <v>10</v>
      </c>
      <c r="L5" s="150"/>
      <c r="M5" s="150"/>
      <c r="O5" s="151" t="s">
        <v>11</v>
      </c>
      <c r="P5" s="152" t="n">
        <v>63058</v>
      </c>
      <c r="Q5" s="153" t="n">
        <v>66855</v>
      </c>
      <c r="R5" s="154" t="n">
        <v>85311</v>
      </c>
    </row>
    <row r="6" customFormat="false" ht="23.1" hidden="false" customHeight="true" outlineLevel="0" collapsed="false">
      <c r="A6" s="155" t="s">
        <v>12</v>
      </c>
      <c r="B6" s="156" t="s">
        <v>13</v>
      </c>
      <c r="C6" s="156"/>
      <c r="D6" s="156"/>
      <c r="E6" s="148"/>
      <c r="F6" s="152" t="n">
        <v>35469</v>
      </c>
      <c r="G6" s="157" t="n">
        <v>35469</v>
      </c>
      <c r="H6" s="154" t="n">
        <v>35469</v>
      </c>
      <c r="I6" s="142"/>
      <c r="J6" s="149"/>
      <c r="K6" s="158" t="s">
        <v>14</v>
      </c>
      <c r="L6" s="159" t="s">
        <v>15</v>
      </c>
      <c r="M6" s="159"/>
      <c r="N6" s="159"/>
      <c r="O6" s="160"/>
      <c r="P6" s="161" t="n">
        <v>55198</v>
      </c>
      <c r="Q6" s="162" t="n">
        <v>54226</v>
      </c>
      <c r="R6" s="163" t="n">
        <v>55533</v>
      </c>
    </row>
    <row r="7" customFormat="false" ht="23.1" hidden="false" customHeight="true" outlineLevel="0" collapsed="false">
      <c r="A7" s="155"/>
      <c r="B7" s="164" t="s">
        <v>16</v>
      </c>
      <c r="C7" s="164"/>
      <c r="D7" s="165" t="s">
        <v>17</v>
      </c>
      <c r="E7" s="166"/>
      <c r="F7" s="161" t="n">
        <v>4882</v>
      </c>
      <c r="G7" s="167" t="n">
        <v>4882</v>
      </c>
      <c r="H7" s="163" t="n">
        <v>4882</v>
      </c>
      <c r="I7" s="142"/>
      <c r="J7" s="149"/>
      <c r="K7" s="158"/>
      <c r="L7" s="158" t="s">
        <v>18</v>
      </c>
      <c r="M7" s="159" t="s">
        <v>19</v>
      </c>
      <c r="N7" s="168"/>
      <c r="O7" s="160"/>
      <c r="P7" s="161" t="n">
        <v>35220</v>
      </c>
      <c r="Q7" s="162" t="n">
        <v>32828</v>
      </c>
      <c r="R7" s="163" t="n">
        <v>30772</v>
      </c>
    </row>
    <row r="8" customFormat="false" ht="23.1" hidden="false" customHeight="true" outlineLevel="0" collapsed="false">
      <c r="A8" s="155"/>
      <c r="B8" s="164"/>
      <c r="C8" s="164"/>
      <c r="D8" s="165" t="s">
        <v>20</v>
      </c>
      <c r="E8" s="166"/>
      <c r="F8" s="161"/>
      <c r="G8" s="167"/>
      <c r="H8" s="163"/>
      <c r="I8" s="142"/>
      <c r="J8" s="149"/>
      <c r="K8" s="158"/>
      <c r="L8" s="158"/>
      <c r="M8" s="159" t="s">
        <v>21</v>
      </c>
      <c r="N8" s="168"/>
      <c r="O8" s="160"/>
      <c r="P8" s="161"/>
      <c r="Q8" s="162"/>
      <c r="R8" s="163"/>
    </row>
    <row r="9" customFormat="false" ht="23.1" hidden="false" customHeight="true" outlineLevel="0" collapsed="false">
      <c r="A9" s="155"/>
      <c r="B9" s="164"/>
      <c r="C9" s="164"/>
      <c r="D9" s="165" t="s">
        <v>22</v>
      </c>
      <c r="E9" s="166"/>
      <c r="F9" s="169" t="n">
        <f aca="false">IF(F6=0,"",F8/F6*100)</f>
        <v>0</v>
      </c>
      <c r="G9" s="170" t="n">
        <f aca="false">IF(G6=0,"",G8/G6*100)</f>
        <v>0</v>
      </c>
      <c r="H9" s="171" t="n">
        <f aca="false">IF(H6=0,"",H8/H6*100)</f>
        <v>0</v>
      </c>
      <c r="I9" s="142"/>
      <c r="J9" s="149"/>
      <c r="K9" s="158"/>
      <c r="L9" s="159" t="s">
        <v>23</v>
      </c>
      <c r="M9" s="159"/>
      <c r="N9" s="159"/>
      <c r="O9" s="160"/>
      <c r="P9" s="161" t="n">
        <v>7859</v>
      </c>
      <c r="Q9" s="162" t="n">
        <v>12628</v>
      </c>
      <c r="R9" s="163" t="n">
        <v>28785</v>
      </c>
    </row>
    <row r="10" customFormat="false" ht="23.1" hidden="false" customHeight="true" outlineLevel="0" collapsed="false">
      <c r="A10" s="155"/>
      <c r="B10" s="164"/>
      <c r="C10" s="164"/>
      <c r="D10" s="165" t="s">
        <v>24</v>
      </c>
      <c r="E10" s="166"/>
      <c r="F10" s="161" t="n">
        <v>800</v>
      </c>
      <c r="G10" s="167" t="n">
        <v>800</v>
      </c>
      <c r="H10" s="163" t="n">
        <v>800</v>
      </c>
      <c r="I10" s="142"/>
      <c r="J10" s="149"/>
      <c r="K10" s="159" t="s">
        <v>25</v>
      </c>
      <c r="L10" s="159"/>
      <c r="M10" s="159"/>
      <c r="O10" s="172" t="s">
        <v>26</v>
      </c>
      <c r="P10" s="161" t="n">
        <v>63058</v>
      </c>
      <c r="Q10" s="162" t="n">
        <v>66855</v>
      </c>
      <c r="R10" s="163" t="n">
        <v>73309</v>
      </c>
    </row>
    <row r="11" customFormat="false" ht="23.1" hidden="false" customHeight="true" outlineLevel="0" collapsed="false">
      <c r="A11" s="155"/>
      <c r="B11" s="164"/>
      <c r="C11" s="164"/>
      <c r="D11" s="165" t="s">
        <v>27</v>
      </c>
      <c r="E11" s="166"/>
      <c r="F11" s="161"/>
      <c r="G11" s="167"/>
      <c r="H11" s="163"/>
      <c r="I11" s="142"/>
      <c r="J11" s="149"/>
      <c r="K11" s="158" t="s">
        <v>14</v>
      </c>
      <c r="L11" s="159" t="s">
        <v>28</v>
      </c>
      <c r="M11" s="159"/>
      <c r="N11" s="159"/>
      <c r="O11" s="160"/>
      <c r="P11" s="161" t="n">
        <v>61939</v>
      </c>
      <c r="Q11" s="162" t="n">
        <v>65760</v>
      </c>
      <c r="R11" s="163" t="n">
        <v>72365</v>
      </c>
    </row>
    <row r="12" customFormat="false" ht="23.1" hidden="false" customHeight="true" outlineLevel="0" collapsed="false">
      <c r="A12" s="155"/>
      <c r="B12" s="164"/>
      <c r="C12" s="164"/>
      <c r="D12" s="165" t="s">
        <v>29</v>
      </c>
      <c r="E12" s="166"/>
      <c r="F12" s="161"/>
      <c r="G12" s="167"/>
      <c r="H12" s="163"/>
      <c r="I12" s="142"/>
      <c r="J12" s="149"/>
      <c r="K12" s="158"/>
      <c r="L12" s="158" t="s">
        <v>18</v>
      </c>
      <c r="M12" s="159" t="s">
        <v>30</v>
      </c>
      <c r="N12" s="168"/>
      <c r="O12" s="160"/>
      <c r="P12" s="161" t="n">
        <v>21720</v>
      </c>
      <c r="Q12" s="162" t="n">
        <v>22302</v>
      </c>
      <c r="R12" s="163" t="n">
        <v>21731</v>
      </c>
    </row>
    <row r="13" customFormat="false" ht="23.1" hidden="false" customHeight="true" outlineLevel="0" collapsed="false">
      <c r="A13" s="155"/>
      <c r="B13" s="164"/>
      <c r="C13" s="164"/>
      <c r="D13" s="165" t="s">
        <v>31</v>
      </c>
      <c r="E13" s="166"/>
      <c r="F13" s="161"/>
      <c r="G13" s="167"/>
      <c r="H13" s="163"/>
      <c r="I13" s="142"/>
      <c r="J13" s="149"/>
      <c r="K13" s="158"/>
      <c r="L13" s="158"/>
      <c r="M13" s="159" t="s">
        <v>32</v>
      </c>
      <c r="N13" s="168"/>
      <c r="O13" s="160"/>
      <c r="P13" s="161"/>
      <c r="Q13" s="162"/>
      <c r="R13" s="163"/>
    </row>
    <row r="14" customFormat="false" ht="23.1" hidden="false" customHeight="true" outlineLevel="0" collapsed="false">
      <c r="A14" s="155"/>
      <c r="B14" s="164"/>
      <c r="C14" s="164"/>
      <c r="D14" s="165" t="s">
        <v>33</v>
      </c>
      <c r="E14" s="166"/>
      <c r="F14" s="161" t="n">
        <v>988</v>
      </c>
      <c r="G14" s="167" t="n">
        <v>988</v>
      </c>
      <c r="H14" s="163" t="n">
        <v>988</v>
      </c>
      <c r="I14" s="142"/>
      <c r="J14" s="149"/>
      <c r="K14" s="158"/>
      <c r="L14" s="159" t="s">
        <v>34</v>
      </c>
      <c r="M14" s="159"/>
      <c r="N14" s="159"/>
      <c r="O14" s="160"/>
      <c r="P14" s="161" t="n">
        <v>338</v>
      </c>
      <c r="Q14" s="162" t="n">
        <v>304</v>
      </c>
      <c r="R14" s="163" t="n">
        <v>240</v>
      </c>
    </row>
    <row r="15" customFormat="false" ht="23.1" hidden="false" customHeight="true" outlineLevel="0" collapsed="false">
      <c r="A15" s="155"/>
      <c r="B15" s="164"/>
      <c r="C15" s="164"/>
      <c r="D15" s="173" t="s">
        <v>35</v>
      </c>
      <c r="E15" s="174"/>
      <c r="F15" s="175" t="n">
        <v>12563</v>
      </c>
      <c r="G15" s="176" t="n">
        <v>12563</v>
      </c>
      <c r="H15" s="177" t="n">
        <v>12563</v>
      </c>
      <c r="I15" s="142"/>
      <c r="J15" s="149"/>
      <c r="K15" s="178" t="s">
        <v>36</v>
      </c>
      <c r="L15" s="178"/>
      <c r="M15" s="178"/>
      <c r="N15" s="178"/>
      <c r="O15" s="179" t="s">
        <v>37</v>
      </c>
      <c r="P15" s="180" t="n">
        <f aca="false">P5-P10</f>
        <v>0</v>
      </c>
      <c r="Q15" s="181" t="n">
        <f aca="false">Q5-Q10</f>
        <v>0</v>
      </c>
      <c r="R15" s="182" t="n">
        <f aca="false">R5-R10</f>
        <v>12002</v>
      </c>
    </row>
    <row r="16" customFormat="false" ht="23.1" hidden="false" customHeight="true" outlineLevel="0" collapsed="false">
      <c r="A16" s="155"/>
      <c r="B16" s="164"/>
      <c r="C16" s="164"/>
      <c r="D16" s="183" t="s">
        <v>38</v>
      </c>
      <c r="E16" s="166"/>
      <c r="F16" s="161" t="n">
        <v>248</v>
      </c>
      <c r="G16" s="167" t="n">
        <v>248</v>
      </c>
      <c r="H16" s="163" t="n">
        <v>248</v>
      </c>
      <c r="I16" s="142"/>
      <c r="J16" s="184" t="s">
        <v>39</v>
      </c>
      <c r="K16" s="156" t="s">
        <v>40</v>
      </c>
      <c r="L16" s="156"/>
      <c r="M16" s="156"/>
      <c r="N16" s="156"/>
      <c r="O16" s="151" t="s">
        <v>41</v>
      </c>
      <c r="P16" s="152" t="n">
        <v>10462</v>
      </c>
      <c r="Q16" s="153" t="n">
        <v>12122</v>
      </c>
      <c r="R16" s="154" t="n">
        <v>13164</v>
      </c>
    </row>
    <row r="17" customFormat="false" ht="23.1" hidden="false" customHeight="true" outlineLevel="0" collapsed="false">
      <c r="A17" s="155"/>
      <c r="B17" s="164"/>
      <c r="C17" s="164"/>
      <c r="D17" s="183" t="s">
        <v>42</v>
      </c>
      <c r="E17" s="166"/>
      <c r="F17" s="161" t="n">
        <v>382</v>
      </c>
      <c r="G17" s="167" t="n">
        <v>382</v>
      </c>
      <c r="H17" s="163" t="n">
        <v>382</v>
      </c>
      <c r="I17" s="142"/>
      <c r="J17" s="184"/>
      <c r="K17" s="158" t="s">
        <v>18</v>
      </c>
      <c r="L17" s="159" t="s">
        <v>43</v>
      </c>
      <c r="M17" s="159"/>
      <c r="N17" s="159"/>
      <c r="O17" s="160"/>
      <c r="P17" s="161"/>
      <c r="Q17" s="162"/>
      <c r="R17" s="163"/>
    </row>
    <row r="18" customFormat="false" ht="23.1" hidden="false" customHeight="true" outlineLevel="0" collapsed="false">
      <c r="A18" s="155"/>
      <c r="B18" s="164"/>
      <c r="C18" s="164"/>
      <c r="D18" s="185" t="s">
        <v>44</v>
      </c>
      <c r="E18" s="186"/>
      <c r="F18" s="180" t="n">
        <f aca="false">SUM(F7:F17)</f>
        <v>19863</v>
      </c>
      <c r="G18" s="187" t="n">
        <f aca="false">SUM(G7:G17)</f>
        <v>19863</v>
      </c>
      <c r="H18" s="182" t="n">
        <f aca="false">SUM(H7:H17)</f>
        <v>19863</v>
      </c>
      <c r="I18" s="142"/>
      <c r="J18" s="184"/>
      <c r="K18" s="158"/>
      <c r="L18" s="159" t="s">
        <v>23</v>
      </c>
      <c r="M18" s="159"/>
      <c r="N18" s="159"/>
      <c r="O18" s="160"/>
      <c r="P18" s="161" t="n">
        <v>10462</v>
      </c>
      <c r="Q18" s="162" t="n">
        <v>12122</v>
      </c>
      <c r="R18" s="163" t="n">
        <v>13164</v>
      </c>
    </row>
    <row r="19" customFormat="false" ht="23.1" hidden="false" customHeight="true" outlineLevel="0" collapsed="false">
      <c r="A19" s="188" t="s">
        <v>45</v>
      </c>
      <c r="B19" s="188"/>
      <c r="C19" s="188"/>
      <c r="D19" s="188"/>
      <c r="E19" s="174"/>
      <c r="F19" s="175" t="n">
        <v>6406</v>
      </c>
      <c r="G19" s="176" t="n">
        <v>6045</v>
      </c>
      <c r="H19" s="177" t="n">
        <v>6045</v>
      </c>
      <c r="I19" s="142"/>
      <c r="J19" s="184"/>
      <c r="K19" s="159" t="s">
        <v>46</v>
      </c>
      <c r="L19" s="159"/>
      <c r="M19" s="159"/>
      <c r="N19" s="159"/>
      <c r="O19" s="189" t="s">
        <v>47</v>
      </c>
      <c r="P19" s="161" t="n">
        <v>10462</v>
      </c>
      <c r="Q19" s="162" t="n">
        <v>12122</v>
      </c>
      <c r="R19" s="163" t="n">
        <v>13164</v>
      </c>
    </row>
    <row r="20" customFormat="false" ht="23.1" hidden="false" customHeight="true" outlineLevel="0" collapsed="false">
      <c r="A20" s="149" t="s">
        <v>48</v>
      </c>
      <c r="B20" s="190" t="s">
        <v>49</v>
      </c>
      <c r="C20" s="190"/>
      <c r="D20" s="150" t="s">
        <v>50</v>
      </c>
      <c r="E20" s="148"/>
      <c r="F20" s="152" t="n">
        <v>18428</v>
      </c>
      <c r="G20" s="157" t="n">
        <v>18132</v>
      </c>
      <c r="H20" s="154" t="n">
        <v>18179</v>
      </c>
      <c r="I20" s="142"/>
      <c r="J20" s="184"/>
      <c r="K20" s="158" t="s">
        <v>18</v>
      </c>
      <c r="L20" s="159" t="s">
        <v>51</v>
      </c>
      <c r="M20" s="159"/>
      <c r="N20" s="159"/>
      <c r="O20" s="160"/>
      <c r="P20" s="161"/>
      <c r="Q20" s="162"/>
      <c r="R20" s="163"/>
    </row>
    <row r="21" customFormat="false" ht="23.1" hidden="false" customHeight="true" outlineLevel="0" collapsed="false">
      <c r="A21" s="149"/>
      <c r="B21" s="190"/>
      <c r="C21" s="190"/>
      <c r="D21" s="165" t="s">
        <v>52</v>
      </c>
      <c r="E21" s="166"/>
      <c r="F21" s="161" t="n">
        <v>3893</v>
      </c>
      <c r="G21" s="167" t="n">
        <v>3504</v>
      </c>
      <c r="H21" s="163" t="n">
        <v>3123</v>
      </c>
      <c r="I21" s="142"/>
      <c r="J21" s="184"/>
      <c r="K21" s="158"/>
      <c r="L21" s="159" t="s">
        <v>53</v>
      </c>
      <c r="M21" s="159"/>
      <c r="N21" s="159"/>
      <c r="O21" s="172" t="s">
        <v>54</v>
      </c>
      <c r="P21" s="161" t="n">
        <v>10462</v>
      </c>
      <c r="Q21" s="162" t="n">
        <v>12122</v>
      </c>
      <c r="R21" s="163" t="n">
        <v>13164</v>
      </c>
    </row>
    <row r="22" customFormat="false" ht="23.1" hidden="false" customHeight="true" outlineLevel="0" collapsed="false">
      <c r="A22" s="149"/>
      <c r="B22" s="191" t="s">
        <v>55</v>
      </c>
      <c r="C22" s="191"/>
      <c r="D22" s="165" t="s">
        <v>50</v>
      </c>
      <c r="E22" s="166"/>
      <c r="F22" s="161" t="n">
        <v>6034</v>
      </c>
      <c r="G22" s="167" t="n">
        <v>6031</v>
      </c>
      <c r="H22" s="163" t="n">
        <v>5912</v>
      </c>
      <c r="I22" s="142"/>
      <c r="J22" s="184"/>
      <c r="K22" s="178" t="s">
        <v>56</v>
      </c>
      <c r="L22" s="178"/>
      <c r="M22" s="178"/>
      <c r="N22" s="178"/>
      <c r="O22" s="192" t="s">
        <v>57</v>
      </c>
      <c r="P22" s="180" t="n">
        <f aca="false">P16-P19</f>
        <v>0</v>
      </c>
      <c r="Q22" s="181" t="n">
        <f aca="false">Q16-Q19</f>
        <v>0</v>
      </c>
      <c r="R22" s="182" t="n">
        <f aca="false">R16-R19</f>
        <v>0</v>
      </c>
    </row>
    <row r="23" customFormat="false" ht="23.1" hidden="false" customHeight="true" outlineLevel="0" collapsed="false">
      <c r="A23" s="149"/>
      <c r="B23" s="191"/>
      <c r="C23" s="191"/>
      <c r="D23" s="165" t="s">
        <v>52</v>
      </c>
      <c r="E23" s="166"/>
      <c r="F23" s="161" t="n">
        <v>1727</v>
      </c>
      <c r="G23" s="167" t="n">
        <v>1569</v>
      </c>
      <c r="H23" s="163" t="n">
        <v>1519</v>
      </c>
      <c r="I23" s="142"/>
      <c r="J23" s="137" t="s">
        <v>58</v>
      </c>
      <c r="K23" s="137"/>
      <c r="L23" s="137"/>
      <c r="M23" s="137"/>
      <c r="N23" s="137"/>
      <c r="O23" s="193" t="s">
        <v>59</v>
      </c>
      <c r="P23" s="194" t="n">
        <f aca="false">P15+P22</f>
        <v>0</v>
      </c>
      <c r="Q23" s="195" t="n">
        <f aca="false">Q15+Q22</f>
        <v>0</v>
      </c>
      <c r="R23" s="196" t="n">
        <f aca="false">R15+R22</f>
        <v>12002</v>
      </c>
    </row>
    <row r="24" customFormat="false" ht="23.1" hidden="false" customHeight="true" outlineLevel="0" collapsed="false">
      <c r="A24" s="149"/>
      <c r="B24" s="197" t="s">
        <v>60</v>
      </c>
      <c r="C24" s="197"/>
      <c r="D24" s="173" t="s">
        <v>50</v>
      </c>
      <c r="E24" s="166"/>
      <c r="F24" s="161" t="n">
        <v>2816</v>
      </c>
      <c r="G24" s="167" t="n">
        <v>2568</v>
      </c>
      <c r="H24" s="163" t="n">
        <v>1945</v>
      </c>
      <c r="I24" s="142"/>
      <c r="J24" s="188" t="s">
        <v>61</v>
      </c>
      <c r="K24" s="188"/>
      <c r="L24" s="188"/>
      <c r="M24" s="188"/>
      <c r="N24" s="144"/>
      <c r="O24" s="193" t="s">
        <v>62</v>
      </c>
      <c r="P24" s="194"/>
      <c r="Q24" s="195"/>
      <c r="R24" s="196"/>
    </row>
    <row r="25" customFormat="false" ht="23.1" hidden="false" customHeight="true" outlineLevel="0" collapsed="false">
      <c r="A25" s="149"/>
      <c r="B25" s="197"/>
      <c r="C25" s="197"/>
      <c r="D25" s="165" t="s">
        <v>52</v>
      </c>
      <c r="E25" s="166"/>
      <c r="F25" s="161" t="n">
        <v>2060</v>
      </c>
      <c r="G25" s="167" t="n">
        <v>1829</v>
      </c>
      <c r="H25" s="163" t="n">
        <v>1432</v>
      </c>
      <c r="I25" s="142"/>
      <c r="J25" s="188" t="s">
        <v>63</v>
      </c>
      <c r="K25" s="188"/>
      <c r="L25" s="188"/>
      <c r="M25" s="188"/>
      <c r="N25" s="188"/>
      <c r="O25" s="193" t="s">
        <v>64</v>
      </c>
      <c r="P25" s="194"/>
      <c r="Q25" s="195"/>
      <c r="R25" s="196"/>
    </row>
    <row r="26" customFormat="false" ht="23.1" hidden="false" customHeight="true" outlineLevel="0" collapsed="false">
      <c r="A26" s="149"/>
      <c r="B26" s="198" t="s">
        <v>65</v>
      </c>
      <c r="C26" s="198"/>
      <c r="D26" s="173" t="s">
        <v>50</v>
      </c>
      <c r="E26" s="166"/>
      <c r="F26" s="161"/>
      <c r="G26" s="167"/>
      <c r="H26" s="163"/>
      <c r="I26" s="142"/>
      <c r="J26" s="137" t="s">
        <v>66</v>
      </c>
      <c r="K26" s="137"/>
      <c r="L26" s="137"/>
      <c r="M26" s="137"/>
      <c r="N26" s="137"/>
      <c r="O26" s="193" t="s">
        <v>67</v>
      </c>
      <c r="P26" s="194"/>
      <c r="Q26" s="195"/>
      <c r="R26" s="196"/>
    </row>
    <row r="27" customFormat="false" ht="23.1" hidden="false" customHeight="true" outlineLevel="0" collapsed="false">
      <c r="A27" s="149"/>
      <c r="B27" s="198"/>
      <c r="C27" s="198"/>
      <c r="D27" s="165" t="s">
        <v>52</v>
      </c>
      <c r="E27" s="166"/>
      <c r="F27" s="161"/>
      <c r="G27" s="167"/>
      <c r="H27" s="163"/>
      <c r="I27" s="142"/>
      <c r="J27" s="188" t="s">
        <v>68</v>
      </c>
      <c r="K27" s="188"/>
      <c r="L27" s="188"/>
      <c r="M27" s="188"/>
      <c r="N27" s="188"/>
      <c r="O27" s="193" t="s">
        <v>69</v>
      </c>
      <c r="P27" s="194" t="n">
        <f aca="false">P23-P24+P25-P26</f>
        <v>0</v>
      </c>
      <c r="Q27" s="195" t="n">
        <f aca="false">Q23-Q24+Q25-Q26</f>
        <v>0</v>
      </c>
      <c r="R27" s="196" t="n">
        <f aca="false">R23-R24+R25-R26</f>
        <v>12002</v>
      </c>
    </row>
    <row r="28" customFormat="false" ht="23.1" hidden="false" customHeight="true" outlineLevel="0" collapsed="false">
      <c r="A28" s="149"/>
      <c r="B28" s="199" t="s">
        <v>42</v>
      </c>
      <c r="C28" s="199"/>
      <c r="D28" s="173" t="s">
        <v>50</v>
      </c>
      <c r="E28" s="166"/>
      <c r="F28" s="200" t="n">
        <v>277</v>
      </c>
      <c r="G28" s="201" t="n">
        <v>284</v>
      </c>
      <c r="H28" s="202" t="n">
        <v>301</v>
      </c>
      <c r="I28" s="142"/>
      <c r="J28" s="137" t="s">
        <v>70</v>
      </c>
      <c r="K28" s="137"/>
      <c r="L28" s="137"/>
      <c r="M28" s="137"/>
      <c r="N28" s="137"/>
      <c r="O28" s="193" t="s">
        <v>71</v>
      </c>
      <c r="P28" s="194"/>
      <c r="Q28" s="195"/>
      <c r="R28" s="196" t="n">
        <v>10181</v>
      </c>
    </row>
    <row r="29" customFormat="false" ht="23.1" hidden="false" customHeight="true" outlineLevel="0" collapsed="false">
      <c r="A29" s="149"/>
      <c r="B29" s="199"/>
      <c r="C29" s="199"/>
      <c r="D29" s="203" t="s">
        <v>52</v>
      </c>
      <c r="E29" s="186"/>
      <c r="F29" s="204" t="n">
        <v>182</v>
      </c>
      <c r="G29" s="205" t="n">
        <v>172</v>
      </c>
      <c r="H29" s="206" t="n">
        <v>158</v>
      </c>
      <c r="I29" s="142"/>
      <c r="J29" s="188" t="s">
        <v>72</v>
      </c>
      <c r="K29" s="188"/>
      <c r="L29" s="188"/>
      <c r="M29" s="188"/>
      <c r="N29" s="188"/>
      <c r="O29" s="193" t="s">
        <v>73</v>
      </c>
      <c r="P29" s="194" t="n">
        <f aca="false">P27-P28</f>
        <v>0</v>
      </c>
      <c r="Q29" s="195" t="n">
        <f aca="false">Q27-Q28</f>
        <v>0</v>
      </c>
      <c r="R29" s="196" t="n">
        <f aca="false">R27-R28</f>
        <v>1821</v>
      </c>
    </row>
    <row r="30" customFormat="false" ht="23.1" hidden="false" customHeight="true" outlineLevel="0" collapsed="false">
      <c r="A30" s="149" t="s">
        <v>74</v>
      </c>
      <c r="B30" s="156" t="s">
        <v>75</v>
      </c>
      <c r="C30" s="156"/>
      <c r="D30" s="150"/>
      <c r="E30" s="148"/>
      <c r="F30" s="207" t="n">
        <v>35521</v>
      </c>
      <c r="G30" s="208" t="n">
        <v>35521</v>
      </c>
      <c r="H30" s="209" t="n">
        <v>35521</v>
      </c>
      <c r="I30" s="142"/>
      <c r="J30" s="137" t="s">
        <v>77</v>
      </c>
      <c r="K30" s="137"/>
      <c r="L30" s="137"/>
      <c r="M30" s="137"/>
      <c r="N30" s="137"/>
      <c r="O30" s="146"/>
      <c r="P30" s="210" t="n">
        <v>85.8</v>
      </c>
      <c r="Q30" s="211" t="n">
        <v>84.7</v>
      </c>
      <c r="R30" s="212" t="n">
        <v>98.7</v>
      </c>
    </row>
    <row r="31" customFormat="false" ht="23.1" hidden="false" customHeight="true" outlineLevel="0" collapsed="false">
      <c r="A31" s="149"/>
      <c r="B31" s="213" t="s">
        <v>78</v>
      </c>
      <c r="C31" s="213"/>
      <c r="D31" s="165" t="s">
        <v>79</v>
      </c>
      <c r="E31" s="166"/>
      <c r="F31" s="214" t="n">
        <v>0.25</v>
      </c>
      <c r="G31" s="214" t="n">
        <v>0.25</v>
      </c>
      <c r="H31" s="215" t="n">
        <v>0.25</v>
      </c>
      <c r="I31" s="142"/>
      <c r="J31" s="137" t="s">
        <v>80</v>
      </c>
      <c r="K31" s="137"/>
      <c r="L31" s="137"/>
      <c r="M31" s="137"/>
      <c r="N31" s="137"/>
      <c r="O31" s="146"/>
      <c r="P31" s="194"/>
      <c r="Q31" s="195"/>
      <c r="R31" s="196"/>
    </row>
    <row r="32" customFormat="false" ht="23.1" hidden="false" customHeight="true" outlineLevel="0" collapsed="false">
      <c r="A32" s="149"/>
      <c r="B32" s="213"/>
      <c r="C32" s="213"/>
      <c r="D32" s="173" t="s">
        <v>60</v>
      </c>
      <c r="E32" s="174"/>
      <c r="F32" s="214" t="n">
        <v>0.25</v>
      </c>
      <c r="G32" s="214" t="n">
        <v>0.25</v>
      </c>
      <c r="H32" s="215" t="n">
        <v>0.25</v>
      </c>
      <c r="I32" s="142"/>
      <c r="J32" s="137" t="s">
        <v>81</v>
      </c>
      <c r="K32" s="137"/>
      <c r="L32" s="137"/>
      <c r="M32" s="137"/>
      <c r="N32" s="137"/>
      <c r="O32" s="146"/>
      <c r="P32" s="194" t="n">
        <v>18321</v>
      </c>
      <c r="Q32" s="195" t="n">
        <v>24750</v>
      </c>
      <c r="R32" s="196" t="n">
        <v>41949</v>
      </c>
    </row>
    <row r="33" customFormat="false" ht="23.1" hidden="false" customHeight="true" outlineLevel="0" collapsed="false">
      <c r="A33" s="149"/>
      <c r="B33" s="213"/>
      <c r="C33" s="213"/>
      <c r="D33" s="165" t="s">
        <v>82</v>
      </c>
      <c r="E33" s="166"/>
      <c r="F33" s="161"/>
      <c r="G33" s="167"/>
      <c r="H33" s="163"/>
      <c r="I33" s="142"/>
      <c r="J33" s="216" t="s">
        <v>18</v>
      </c>
      <c r="K33" s="217"/>
      <c r="L33" s="218" t="s">
        <v>83</v>
      </c>
      <c r="M33" s="218"/>
      <c r="N33" s="145"/>
      <c r="O33" s="146"/>
      <c r="P33" s="194" t="n">
        <v>12921</v>
      </c>
      <c r="Q33" s="195" t="n">
        <v>18537</v>
      </c>
      <c r="R33" s="196" t="n">
        <v>28412</v>
      </c>
    </row>
    <row r="34" customFormat="false" ht="23.1" hidden="false" customHeight="true" outlineLevel="0" collapsed="false">
      <c r="A34" s="149"/>
      <c r="B34" s="219" t="s">
        <v>84</v>
      </c>
      <c r="C34" s="219"/>
      <c r="D34" s="165" t="s">
        <v>17</v>
      </c>
      <c r="E34" s="166"/>
      <c r="F34" s="161" t="n">
        <v>142</v>
      </c>
      <c r="G34" s="167" t="n">
        <v>142</v>
      </c>
      <c r="H34" s="163" t="n">
        <v>142</v>
      </c>
      <c r="I34" s="142"/>
    </row>
    <row r="35" customFormat="false" ht="23.1" hidden="false" customHeight="true" outlineLevel="0" collapsed="false">
      <c r="A35" s="149"/>
      <c r="B35" s="219"/>
      <c r="C35" s="219"/>
      <c r="D35" s="165" t="s">
        <v>20</v>
      </c>
      <c r="E35" s="166"/>
      <c r="F35" s="161"/>
      <c r="G35" s="167"/>
      <c r="H35" s="163"/>
      <c r="I35" s="142"/>
    </row>
    <row r="36" customFormat="false" ht="23.1" hidden="false" customHeight="true" outlineLevel="0" collapsed="false">
      <c r="A36" s="149"/>
      <c r="B36" s="219"/>
      <c r="C36" s="219"/>
      <c r="D36" s="165" t="s">
        <v>22</v>
      </c>
      <c r="E36" s="166"/>
      <c r="F36" s="161"/>
      <c r="G36" s="167"/>
      <c r="H36" s="163"/>
      <c r="I36" s="142"/>
    </row>
    <row r="37" customFormat="false" ht="23.1" hidden="false" customHeight="true" outlineLevel="0" collapsed="false">
      <c r="A37" s="149"/>
      <c r="B37" s="219"/>
      <c r="C37" s="219"/>
      <c r="D37" s="165" t="s">
        <v>24</v>
      </c>
      <c r="E37" s="166"/>
      <c r="F37" s="161" t="n">
        <v>147</v>
      </c>
      <c r="G37" s="167" t="n">
        <v>147</v>
      </c>
      <c r="H37" s="163" t="n">
        <v>147</v>
      </c>
      <c r="I37" s="142"/>
    </row>
    <row r="38" customFormat="false" ht="23.1" hidden="false" customHeight="true" outlineLevel="0" collapsed="false">
      <c r="A38" s="149"/>
      <c r="B38" s="219"/>
      <c r="C38" s="219"/>
      <c r="D38" s="165" t="s">
        <v>27</v>
      </c>
      <c r="E38" s="220"/>
      <c r="F38" s="221"/>
      <c r="G38" s="222"/>
      <c r="H38" s="223"/>
      <c r="I38" s="142"/>
    </row>
    <row r="39" customFormat="false" ht="23.1" hidden="false" customHeight="true" outlineLevel="0" collapsed="false">
      <c r="A39" s="149"/>
      <c r="B39" s="219"/>
      <c r="C39" s="219"/>
      <c r="D39" s="165" t="s">
        <v>29</v>
      </c>
      <c r="E39" s="224"/>
      <c r="F39" s="225"/>
      <c r="G39" s="226"/>
      <c r="H39" s="227"/>
      <c r="I39" s="142"/>
    </row>
    <row r="40" customFormat="false" ht="23.1" hidden="false" customHeight="true" outlineLevel="0" collapsed="false">
      <c r="A40" s="149"/>
      <c r="B40" s="219"/>
      <c r="C40" s="219"/>
      <c r="D40" s="165" t="s">
        <v>31</v>
      </c>
      <c r="E40" s="166"/>
      <c r="F40" s="228"/>
      <c r="G40" s="222"/>
      <c r="H40" s="223"/>
      <c r="I40" s="142"/>
    </row>
    <row r="41" customFormat="false" ht="23.1" hidden="false" customHeight="true" outlineLevel="0" collapsed="false">
      <c r="A41" s="149"/>
      <c r="B41" s="219"/>
      <c r="C41" s="219"/>
      <c r="D41" s="165" t="s">
        <v>33</v>
      </c>
      <c r="E41" s="160"/>
      <c r="F41" s="229" t="n">
        <v>341</v>
      </c>
      <c r="G41" s="226" t="n">
        <v>341</v>
      </c>
      <c r="H41" s="227" t="n">
        <v>341</v>
      </c>
      <c r="I41" s="142"/>
    </row>
    <row r="42" customFormat="false" ht="23.1" hidden="false" customHeight="true" outlineLevel="0" collapsed="false">
      <c r="A42" s="149"/>
      <c r="B42" s="219"/>
      <c r="C42" s="219"/>
      <c r="D42" s="230" t="s">
        <v>35</v>
      </c>
      <c r="E42" s="231"/>
      <c r="F42" s="180"/>
      <c r="G42" s="187"/>
      <c r="H42" s="182"/>
      <c r="I42" s="142"/>
    </row>
    <row r="43" customFormat="false" ht="23.1" hidden="false" customHeight="true" outlineLevel="0" collapsed="false">
      <c r="A43" s="232" t="s">
        <v>85</v>
      </c>
      <c r="B43" s="233" t="s">
        <v>86</v>
      </c>
      <c r="C43" s="233"/>
      <c r="D43" s="150" t="s">
        <v>79</v>
      </c>
      <c r="E43" s="148"/>
      <c r="F43" s="152" t="n">
        <v>1</v>
      </c>
      <c r="G43" s="157" t="n">
        <v>1</v>
      </c>
      <c r="H43" s="154" t="n">
        <v>1</v>
      </c>
      <c r="I43" s="142"/>
    </row>
    <row r="44" customFormat="false" ht="23.1" hidden="false" customHeight="true" outlineLevel="0" collapsed="false">
      <c r="A44" s="232"/>
      <c r="B44" s="233"/>
      <c r="C44" s="233"/>
      <c r="D44" s="173" t="s">
        <v>60</v>
      </c>
      <c r="E44" s="174"/>
      <c r="F44" s="175" t="n">
        <v>1</v>
      </c>
      <c r="G44" s="176" t="n">
        <v>1</v>
      </c>
      <c r="H44" s="177" t="n">
        <v>1</v>
      </c>
      <c r="I44" s="142"/>
    </row>
    <row r="45" customFormat="false" ht="23.1" hidden="false" customHeight="true" outlineLevel="0" collapsed="false">
      <c r="A45" s="232"/>
      <c r="B45" s="233"/>
      <c r="C45" s="233"/>
      <c r="D45" s="165" t="s">
        <v>87</v>
      </c>
      <c r="E45" s="166"/>
      <c r="F45" s="161"/>
      <c r="G45" s="167"/>
      <c r="H45" s="163"/>
      <c r="I45" s="142"/>
    </row>
    <row r="46" customFormat="false" ht="23.1" hidden="false" customHeight="true" outlineLevel="0" collapsed="false">
      <c r="A46" s="232"/>
      <c r="B46" s="234" t="s">
        <v>88</v>
      </c>
      <c r="C46" s="234"/>
      <c r="D46" s="165" t="s">
        <v>79</v>
      </c>
      <c r="E46" s="166"/>
      <c r="F46" s="161"/>
      <c r="G46" s="167"/>
      <c r="H46" s="163"/>
      <c r="I46" s="142"/>
    </row>
    <row r="47" customFormat="false" ht="23.1" hidden="false" customHeight="true" outlineLevel="0" collapsed="false">
      <c r="A47" s="232"/>
      <c r="B47" s="234"/>
      <c r="C47" s="234"/>
      <c r="D47" s="173" t="s">
        <v>60</v>
      </c>
      <c r="E47" s="174"/>
      <c r="F47" s="175"/>
      <c r="G47" s="176"/>
      <c r="H47" s="177"/>
      <c r="I47" s="142"/>
    </row>
    <row r="48" customFormat="false" ht="23.1" hidden="false" customHeight="true" outlineLevel="0" collapsed="false">
      <c r="A48" s="232"/>
      <c r="B48" s="234"/>
      <c r="C48" s="234"/>
      <c r="D48" s="165" t="s">
        <v>87</v>
      </c>
      <c r="E48" s="166"/>
      <c r="F48" s="161"/>
      <c r="G48" s="167"/>
      <c r="H48" s="163"/>
      <c r="I48" s="142"/>
    </row>
    <row r="49" customFormat="false" ht="23.1" hidden="false" customHeight="true" outlineLevel="0" collapsed="false">
      <c r="A49" s="232"/>
      <c r="B49" s="234" t="s">
        <v>89</v>
      </c>
      <c r="C49" s="234"/>
      <c r="D49" s="165" t="s">
        <v>79</v>
      </c>
      <c r="E49" s="166"/>
      <c r="F49" s="161" t="n">
        <v>232</v>
      </c>
      <c r="G49" s="167" t="n">
        <v>227</v>
      </c>
      <c r="H49" s="163" t="n">
        <v>229</v>
      </c>
      <c r="I49" s="142"/>
    </row>
    <row r="50" customFormat="false" ht="23.1" hidden="false" customHeight="true" outlineLevel="0" collapsed="false">
      <c r="A50" s="232"/>
      <c r="B50" s="234"/>
      <c r="C50" s="234"/>
      <c r="D50" s="173" t="s">
        <v>60</v>
      </c>
      <c r="E50" s="174"/>
      <c r="F50" s="175" t="n">
        <v>138</v>
      </c>
      <c r="G50" s="176" t="n">
        <v>132</v>
      </c>
      <c r="H50" s="177" t="n">
        <v>132</v>
      </c>
      <c r="I50" s="142"/>
    </row>
    <row r="51" customFormat="false" ht="23.1" hidden="false" customHeight="true" outlineLevel="0" collapsed="false">
      <c r="A51" s="232"/>
      <c r="B51" s="234"/>
      <c r="C51" s="234"/>
      <c r="D51" s="165" t="s">
        <v>87</v>
      </c>
      <c r="E51" s="166"/>
      <c r="F51" s="161"/>
      <c r="G51" s="167"/>
      <c r="H51" s="163"/>
      <c r="I51" s="142"/>
    </row>
    <row r="52" customFormat="false" ht="23.1" hidden="false" customHeight="true" outlineLevel="0" collapsed="false">
      <c r="A52" s="232"/>
      <c r="B52" s="235" t="s">
        <v>90</v>
      </c>
      <c r="C52" s="235"/>
      <c r="D52" s="165" t="s">
        <v>91</v>
      </c>
      <c r="E52" s="160"/>
      <c r="F52" s="175" t="n">
        <v>2</v>
      </c>
      <c r="G52" s="176" t="n">
        <v>2</v>
      </c>
      <c r="H52" s="177" t="n">
        <v>2</v>
      </c>
      <c r="I52" s="142"/>
    </row>
    <row r="53" customFormat="false" ht="23.1" hidden="false" customHeight="true" outlineLevel="0" collapsed="false">
      <c r="A53" s="232"/>
      <c r="B53" s="235"/>
      <c r="C53" s="235"/>
      <c r="D53" s="230" t="s">
        <v>92</v>
      </c>
      <c r="E53" s="231"/>
      <c r="F53" s="180"/>
      <c r="G53" s="187"/>
      <c r="H53" s="182"/>
      <c r="I53" s="142"/>
    </row>
    <row r="54" customFormat="false" ht="29.25" hidden="false" customHeight="true" outlineLevel="0" collapsed="false">
      <c r="A54" s="149" t="s">
        <v>93</v>
      </c>
      <c r="B54" s="156" t="s">
        <v>94</v>
      </c>
      <c r="C54" s="236"/>
      <c r="D54" s="236"/>
      <c r="E54" s="237"/>
      <c r="F54" s="161" t="n">
        <v>2</v>
      </c>
      <c r="G54" s="167" t="n">
        <v>2</v>
      </c>
      <c r="H54" s="163" t="n">
        <v>2</v>
      </c>
      <c r="I54" s="142"/>
    </row>
    <row r="55" customFormat="false" ht="27.75" hidden="false" customHeight="true" outlineLevel="0" collapsed="false">
      <c r="A55" s="149"/>
      <c r="B55" s="159" t="s">
        <v>95</v>
      </c>
      <c r="C55" s="220"/>
      <c r="D55" s="220"/>
      <c r="E55" s="160"/>
      <c r="F55" s="175"/>
      <c r="G55" s="176"/>
      <c r="H55" s="177"/>
      <c r="I55" s="142"/>
    </row>
    <row r="56" customFormat="false" ht="29.25" hidden="false" customHeight="true" outlineLevel="0" collapsed="false">
      <c r="A56" s="149"/>
      <c r="B56" s="178" t="s">
        <v>44</v>
      </c>
      <c r="C56" s="238"/>
      <c r="D56" s="238"/>
      <c r="E56" s="179"/>
      <c r="F56" s="180" t="n">
        <v>2</v>
      </c>
      <c r="G56" s="187" t="n">
        <v>2</v>
      </c>
      <c r="H56" s="182" t="n">
        <v>2</v>
      </c>
      <c r="I56" s="142"/>
    </row>
    <row r="57" customFormat="false" ht="23.1" hidden="false" customHeight="true" outlineLevel="0" collapsed="false">
      <c r="A57" s="239" t="s">
        <v>96</v>
      </c>
      <c r="B57" s="239"/>
      <c r="C57" s="239"/>
      <c r="D57" s="239"/>
      <c r="E57" s="239"/>
      <c r="F57" s="240" t="n">
        <v>42650</v>
      </c>
      <c r="G57" s="241" t="n">
        <v>30528</v>
      </c>
      <c r="H57" s="242" t="n">
        <v>17364</v>
      </c>
      <c r="I57" s="142"/>
    </row>
    <row r="58" customFormat="false" ht="20.25" hidden="false" customHeight="true" outlineLevel="0" collapsed="false">
      <c r="I58" s="142"/>
    </row>
    <row r="59" customFormat="false" ht="20.25" hidden="false" customHeight="true" outlineLevel="0" collapsed="false">
      <c r="I59" s="142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0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243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4" t="n">
        <v>25294</v>
      </c>
      <c r="G5" s="104"/>
      <c r="H5" s="104"/>
      <c r="I5" s="11"/>
      <c r="J5" s="19" t="s">
        <v>9</v>
      </c>
      <c r="K5" s="20" t="s">
        <v>10</v>
      </c>
      <c r="L5" s="20"/>
      <c r="M5" s="20"/>
      <c r="O5" s="21" t="s">
        <v>11</v>
      </c>
      <c r="P5" s="244" t="n">
        <v>202531</v>
      </c>
      <c r="Q5" s="245" t="n">
        <v>207757</v>
      </c>
      <c r="R5" s="246" t="n">
        <v>200219</v>
      </c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23" t="n">
        <v>17136</v>
      </c>
      <c r="G6" s="23" t="n">
        <v>17136</v>
      </c>
      <c r="H6" s="24" t="n">
        <v>17136</v>
      </c>
      <c r="I6" s="11"/>
      <c r="J6" s="19"/>
      <c r="K6" s="28" t="s">
        <v>14</v>
      </c>
      <c r="L6" s="29" t="s">
        <v>15</v>
      </c>
      <c r="M6" s="29"/>
      <c r="N6" s="29"/>
      <c r="O6" s="30"/>
      <c r="P6" s="247" t="n">
        <v>132643</v>
      </c>
      <c r="Q6" s="248" t="n">
        <v>125721</v>
      </c>
      <c r="R6" s="249" t="n">
        <v>117519</v>
      </c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32" t="n">
        <v>4965</v>
      </c>
      <c r="G7" s="32" t="n">
        <v>4965</v>
      </c>
      <c r="H7" s="33" t="n">
        <v>4965</v>
      </c>
      <c r="I7" s="11"/>
      <c r="J7" s="19"/>
      <c r="K7" s="28"/>
      <c r="L7" s="28" t="s">
        <v>18</v>
      </c>
      <c r="M7" s="29" t="s">
        <v>19</v>
      </c>
      <c r="N7" s="38"/>
      <c r="O7" s="30"/>
      <c r="P7" s="247" t="n">
        <v>132643</v>
      </c>
      <c r="Q7" s="248" t="n">
        <v>125721</v>
      </c>
      <c r="R7" s="249" t="n">
        <v>117519</v>
      </c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32" t="n">
        <v>854</v>
      </c>
      <c r="G8" s="32" t="n">
        <v>854</v>
      </c>
      <c r="H8" s="33" t="n">
        <v>854</v>
      </c>
      <c r="I8" s="11"/>
      <c r="J8" s="19"/>
      <c r="K8" s="28"/>
      <c r="L8" s="28"/>
      <c r="M8" s="29" t="s">
        <v>21</v>
      </c>
      <c r="N8" s="38"/>
      <c r="O8" s="30"/>
      <c r="P8" s="247"/>
      <c r="Q8" s="248"/>
      <c r="R8" s="33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250"/>
      <c r="G9" s="250"/>
      <c r="H9" s="251"/>
      <c r="I9" s="11"/>
      <c r="J9" s="19"/>
      <c r="K9" s="28"/>
      <c r="L9" s="29" t="s">
        <v>23</v>
      </c>
      <c r="M9" s="29"/>
      <c r="N9" s="29"/>
      <c r="O9" s="30"/>
      <c r="P9" s="247" t="n">
        <v>69753</v>
      </c>
      <c r="Q9" s="248" t="n">
        <v>81882</v>
      </c>
      <c r="R9" s="249" t="n">
        <v>82638</v>
      </c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32"/>
      <c r="G10" s="32"/>
      <c r="H10" s="33"/>
      <c r="I10" s="11"/>
      <c r="J10" s="19"/>
      <c r="K10" s="29" t="s">
        <v>25</v>
      </c>
      <c r="L10" s="29"/>
      <c r="M10" s="29"/>
      <c r="O10" s="39" t="s">
        <v>26</v>
      </c>
      <c r="P10" s="247" t="n">
        <v>224161</v>
      </c>
      <c r="Q10" s="248" t="n">
        <v>216077</v>
      </c>
      <c r="R10" s="249" t="n">
        <v>207020</v>
      </c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32"/>
      <c r="G11" s="32"/>
      <c r="H11" s="33"/>
      <c r="I11" s="11"/>
      <c r="J11" s="19"/>
      <c r="K11" s="28" t="s">
        <v>14</v>
      </c>
      <c r="L11" s="29" t="s">
        <v>28</v>
      </c>
      <c r="M11" s="29"/>
      <c r="N11" s="29"/>
      <c r="O11" s="30"/>
      <c r="P11" s="247" t="n">
        <v>224161</v>
      </c>
      <c r="Q11" s="248" t="n">
        <v>216077</v>
      </c>
      <c r="R11" s="249" t="n">
        <v>207020</v>
      </c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32"/>
      <c r="G12" s="32"/>
      <c r="H12" s="33"/>
      <c r="I12" s="11"/>
      <c r="J12" s="19"/>
      <c r="K12" s="28"/>
      <c r="L12" s="28" t="s">
        <v>18</v>
      </c>
      <c r="M12" s="29" t="s">
        <v>30</v>
      </c>
      <c r="N12" s="38"/>
      <c r="O12" s="30"/>
      <c r="P12" s="247" t="n">
        <v>50286</v>
      </c>
      <c r="Q12" s="248" t="n">
        <v>50085</v>
      </c>
      <c r="R12" s="249" t="n">
        <v>48383</v>
      </c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32"/>
      <c r="G13" s="32"/>
      <c r="H13" s="33"/>
      <c r="I13" s="11"/>
      <c r="J13" s="19"/>
      <c r="K13" s="28"/>
      <c r="L13" s="28"/>
      <c r="M13" s="29" t="s">
        <v>32</v>
      </c>
      <c r="N13" s="38"/>
      <c r="O13" s="30"/>
      <c r="P13" s="252"/>
      <c r="Q13" s="253"/>
      <c r="R13" s="33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32"/>
      <c r="G14" s="32"/>
      <c r="H14" s="33"/>
      <c r="I14" s="11"/>
      <c r="J14" s="19"/>
      <c r="K14" s="28"/>
      <c r="L14" s="29" t="s">
        <v>34</v>
      </c>
      <c r="M14" s="29"/>
      <c r="N14" s="29"/>
      <c r="O14" s="30"/>
      <c r="P14" s="252"/>
      <c r="Q14" s="253"/>
      <c r="R14" s="33"/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254" t="n">
        <v>7261</v>
      </c>
      <c r="G15" s="254" t="n">
        <v>7261</v>
      </c>
      <c r="H15" s="44" t="n">
        <v>7261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255" t="n">
        <v>-21630</v>
      </c>
      <c r="Q15" s="256" t="n">
        <v>-8320</v>
      </c>
      <c r="R15" s="257" t="n">
        <v>-6801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32" t="n">
        <v>48</v>
      </c>
      <c r="G16" s="32" t="n">
        <v>48</v>
      </c>
      <c r="H16" s="33" t="n">
        <v>48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258"/>
      <c r="Q16" s="23"/>
      <c r="R16" s="24"/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32"/>
      <c r="G17" s="32"/>
      <c r="H17" s="33"/>
      <c r="I17" s="11"/>
      <c r="J17" s="50"/>
      <c r="K17" s="28" t="s">
        <v>18</v>
      </c>
      <c r="L17" s="29" t="s">
        <v>43</v>
      </c>
      <c r="M17" s="29"/>
      <c r="N17" s="29"/>
      <c r="O17" s="30"/>
      <c r="P17" s="94"/>
      <c r="Q17" s="32"/>
      <c r="R17" s="33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48" t="n">
        <v>13128</v>
      </c>
      <c r="G18" s="48" t="n">
        <v>13128</v>
      </c>
      <c r="H18" s="49" t="n">
        <v>13128</v>
      </c>
      <c r="I18" s="11"/>
      <c r="J18" s="50"/>
      <c r="K18" s="28"/>
      <c r="L18" s="29" t="s">
        <v>23</v>
      </c>
      <c r="M18" s="29"/>
      <c r="N18" s="29"/>
      <c r="O18" s="30"/>
      <c r="P18" s="94"/>
      <c r="Q18" s="32"/>
      <c r="R18" s="33"/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254" t="n">
        <v>5753</v>
      </c>
      <c r="G19" s="254" t="n">
        <v>5753</v>
      </c>
      <c r="H19" s="44" t="n">
        <v>5753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94"/>
      <c r="Q19" s="32"/>
      <c r="R19" s="33"/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23" t="n">
        <v>74600</v>
      </c>
      <c r="G20" s="23" t="n">
        <v>72376</v>
      </c>
      <c r="H20" s="24" t="n">
        <v>65701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94"/>
      <c r="Q20" s="32"/>
      <c r="R20" s="33"/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259" t="n">
        <v>16360</v>
      </c>
      <c r="G21" s="259" t="n">
        <v>14569</v>
      </c>
      <c r="H21" s="260" t="n">
        <v>13173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94"/>
      <c r="Q21" s="32"/>
      <c r="R21" s="33"/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259" t="n">
        <v>18807</v>
      </c>
      <c r="G22" s="259" t="n">
        <v>18279</v>
      </c>
      <c r="H22" s="260" t="n">
        <v>16645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261" t="n">
        <v>0</v>
      </c>
      <c r="Q22" s="48" t="n">
        <v>0</v>
      </c>
      <c r="R22" s="49" t="n">
        <v>0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32" t="n">
        <v>5661</v>
      </c>
      <c r="G23" s="32" t="n">
        <v>5201</v>
      </c>
      <c r="H23" s="260" t="n">
        <v>4759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255" t="n">
        <v>-21630</v>
      </c>
      <c r="Q23" s="256" t="n">
        <v>-8320</v>
      </c>
      <c r="R23" s="62" t="n">
        <v>-6801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32"/>
      <c r="G24" s="32"/>
      <c r="H24" s="33"/>
      <c r="I24" s="11"/>
      <c r="J24" s="54" t="s">
        <v>61</v>
      </c>
      <c r="K24" s="54"/>
      <c r="L24" s="54"/>
      <c r="M24" s="54"/>
      <c r="N24" s="13"/>
      <c r="O24" s="59" t="s">
        <v>62</v>
      </c>
      <c r="P24" s="262"/>
      <c r="Q24" s="61"/>
      <c r="R24" s="62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32"/>
      <c r="G25" s="32"/>
      <c r="H25" s="33"/>
      <c r="I25" s="11"/>
      <c r="J25" s="54" t="s">
        <v>63</v>
      </c>
      <c r="K25" s="54"/>
      <c r="L25" s="54"/>
      <c r="M25" s="54"/>
      <c r="N25" s="54"/>
      <c r="O25" s="59" t="s">
        <v>64</v>
      </c>
      <c r="P25" s="263" t="n">
        <v>56637</v>
      </c>
      <c r="Q25" s="264" t="n">
        <v>35007</v>
      </c>
      <c r="R25" s="265" t="n">
        <v>26687</v>
      </c>
    </row>
    <row r="26" customFormat="false" ht="23.1" hidden="false" customHeight="true" outlineLevel="0" collapsed="false">
      <c r="A26" s="19"/>
      <c r="B26" s="67" t="s">
        <v>65</v>
      </c>
      <c r="C26" s="67"/>
      <c r="D26" s="40" t="s">
        <v>50</v>
      </c>
      <c r="E26" s="36"/>
      <c r="F26" s="32"/>
      <c r="G26" s="32"/>
      <c r="H26" s="33"/>
      <c r="I26" s="11"/>
      <c r="J26" s="6" t="s">
        <v>66</v>
      </c>
      <c r="K26" s="6"/>
      <c r="L26" s="6"/>
      <c r="M26" s="6"/>
      <c r="N26" s="6"/>
      <c r="O26" s="59" t="s">
        <v>67</v>
      </c>
      <c r="P26" s="263"/>
      <c r="Q26" s="264"/>
      <c r="R26" s="62"/>
    </row>
    <row r="27" customFormat="false" ht="23.1" hidden="false" customHeight="true" outlineLevel="0" collapsed="false">
      <c r="A27" s="19"/>
      <c r="B27" s="67"/>
      <c r="C27" s="67"/>
      <c r="D27" s="35" t="s">
        <v>52</v>
      </c>
      <c r="E27" s="36"/>
      <c r="F27" s="32"/>
      <c r="G27" s="32"/>
      <c r="H27" s="33"/>
      <c r="I27" s="11"/>
      <c r="J27" s="54" t="s">
        <v>68</v>
      </c>
      <c r="K27" s="54"/>
      <c r="L27" s="54"/>
      <c r="M27" s="54"/>
      <c r="N27" s="54"/>
      <c r="O27" s="59" t="s">
        <v>69</v>
      </c>
      <c r="P27" s="263" t="n">
        <v>35007</v>
      </c>
      <c r="Q27" s="264" t="n">
        <v>26687</v>
      </c>
      <c r="R27" s="266" t="n">
        <v>19886</v>
      </c>
    </row>
    <row r="28" customFormat="false" ht="23.1" hidden="false" customHeight="true" outlineLevel="0" collapsed="false">
      <c r="A28" s="19"/>
      <c r="B28" s="68" t="s">
        <v>42</v>
      </c>
      <c r="C28" s="68"/>
      <c r="D28" s="40" t="s">
        <v>50</v>
      </c>
      <c r="E28" s="36"/>
      <c r="F28" s="267" t="n">
        <v>310</v>
      </c>
      <c r="G28" s="267" t="n">
        <v>340</v>
      </c>
      <c r="H28" s="71" t="n">
        <v>376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263"/>
      <c r="Q28" s="264"/>
      <c r="R28" s="266"/>
    </row>
    <row r="29" customFormat="false" ht="23.1" hidden="false" customHeight="true" outlineLevel="0" collapsed="false">
      <c r="A29" s="19"/>
      <c r="B29" s="68"/>
      <c r="C29" s="68"/>
      <c r="D29" s="51" t="s">
        <v>52</v>
      </c>
      <c r="E29" s="52"/>
      <c r="F29" s="268" t="n">
        <v>47</v>
      </c>
      <c r="G29" s="268" t="n">
        <v>37</v>
      </c>
      <c r="H29" s="74" t="n">
        <v>33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263" t="n">
        <v>35007</v>
      </c>
      <c r="Q29" s="264" t="n">
        <v>26687</v>
      </c>
      <c r="R29" s="266" t="n">
        <v>19886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269" t="s">
        <v>101</v>
      </c>
      <c r="G30" s="269" t="s">
        <v>101</v>
      </c>
      <c r="H30" s="270" t="s">
        <v>101</v>
      </c>
      <c r="I30" s="11"/>
      <c r="J30" s="6" t="s">
        <v>77</v>
      </c>
      <c r="K30" s="6"/>
      <c r="L30" s="6"/>
      <c r="M30" s="6"/>
      <c r="N30" s="6"/>
      <c r="O30" s="15"/>
      <c r="P30" s="271" t="n">
        <v>90.3506854448365</v>
      </c>
      <c r="Q30" s="272" t="n">
        <v>96.1495207726875</v>
      </c>
      <c r="R30" s="62" t="n">
        <v>96.7148101632693</v>
      </c>
    </row>
    <row r="31" customFormat="false" ht="23.1" hidden="false" customHeight="true" outlineLevel="0" collapsed="false">
      <c r="A31" s="19"/>
      <c r="B31" s="80" t="s">
        <v>78</v>
      </c>
      <c r="C31" s="80"/>
      <c r="D31" s="35" t="s">
        <v>79</v>
      </c>
      <c r="E31" s="36"/>
      <c r="F31" s="273" t="n">
        <v>0.25</v>
      </c>
      <c r="G31" s="273" t="n">
        <v>0.25</v>
      </c>
      <c r="H31" s="83" t="n">
        <v>0.25</v>
      </c>
      <c r="I31" s="11"/>
      <c r="J31" s="6" t="s">
        <v>80</v>
      </c>
      <c r="K31" s="6"/>
      <c r="L31" s="6"/>
      <c r="M31" s="6"/>
      <c r="N31" s="6"/>
      <c r="O31" s="15"/>
      <c r="P31" s="262"/>
      <c r="Q31" s="61"/>
      <c r="R31" s="62"/>
    </row>
    <row r="32" customFormat="false" ht="23.1" hidden="false" customHeight="true" outlineLevel="0" collapsed="false">
      <c r="A32" s="19"/>
      <c r="B32" s="80"/>
      <c r="C32" s="80"/>
      <c r="D32" s="40" t="s">
        <v>60</v>
      </c>
      <c r="E32" s="41"/>
      <c r="F32" s="254"/>
      <c r="G32" s="254"/>
      <c r="H32" s="44"/>
      <c r="I32" s="11"/>
      <c r="J32" s="6" t="s">
        <v>81</v>
      </c>
      <c r="K32" s="6"/>
      <c r="L32" s="6"/>
      <c r="M32" s="6"/>
      <c r="N32" s="6"/>
      <c r="O32" s="15"/>
      <c r="P32" s="263" t="n">
        <v>69753</v>
      </c>
      <c r="Q32" s="264" t="n">
        <v>81882</v>
      </c>
      <c r="R32" s="266" t="n">
        <v>82638</v>
      </c>
    </row>
    <row r="33" customFormat="false" ht="23.1" hidden="false" customHeight="true" outlineLevel="0" collapsed="false">
      <c r="A33" s="19"/>
      <c r="B33" s="80"/>
      <c r="C33" s="80"/>
      <c r="D33" s="35" t="s">
        <v>82</v>
      </c>
      <c r="E33" s="36"/>
      <c r="F33" s="32"/>
      <c r="G33" s="32"/>
      <c r="H33" s="33"/>
      <c r="I33" s="11"/>
      <c r="J33" s="87" t="s">
        <v>18</v>
      </c>
      <c r="K33" s="64"/>
      <c r="L33" s="88" t="s">
        <v>83</v>
      </c>
      <c r="M33" s="88"/>
      <c r="N33" s="14"/>
      <c r="O33" s="15"/>
      <c r="P33" s="263" t="n">
        <v>67248</v>
      </c>
      <c r="Q33" s="264" t="n">
        <v>64823</v>
      </c>
      <c r="R33" s="266" t="n">
        <v>62106</v>
      </c>
    </row>
    <row r="34" customFormat="false" ht="23.1" hidden="false" customHeight="true" outlineLevel="0" collapsed="false">
      <c r="A34" s="19"/>
      <c r="B34" s="89" t="s">
        <v>84</v>
      </c>
      <c r="C34" s="89"/>
      <c r="D34" s="35" t="s">
        <v>17</v>
      </c>
      <c r="E34" s="36"/>
      <c r="F34" s="32" t="n">
        <v>239</v>
      </c>
      <c r="G34" s="32" t="n">
        <v>239</v>
      </c>
      <c r="H34" s="33" t="n">
        <v>239</v>
      </c>
      <c r="I34" s="11"/>
    </row>
    <row r="35" customFormat="false" ht="23.1" hidden="false" customHeight="true" outlineLevel="0" collapsed="false">
      <c r="A35" s="19"/>
      <c r="B35" s="89"/>
      <c r="C35" s="89"/>
      <c r="D35" s="35" t="s">
        <v>20</v>
      </c>
      <c r="E35" s="36"/>
      <c r="F35" s="32" t="n">
        <v>2718</v>
      </c>
      <c r="G35" s="32" t="n">
        <v>2698</v>
      </c>
      <c r="H35" s="33" t="n">
        <v>2698</v>
      </c>
      <c r="I35" s="11"/>
    </row>
    <row r="36" customFormat="false" ht="23.1" hidden="false" customHeight="true" outlineLevel="0" collapsed="false">
      <c r="A36" s="19"/>
      <c r="B36" s="89"/>
      <c r="C36" s="89"/>
      <c r="D36" s="35" t="s">
        <v>22</v>
      </c>
      <c r="E36" s="36"/>
      <c r="F36" s="32"/>
      <c r="G36" s="32"/>
      <c r="H36" s="33"/>
      <c r="I36" s="11"/>
    </row>
    <row r="37" customFormat="false" ht="23.1" hidden="false" customHeight="true" outlineLevel="0" collapsed="false">
      <c r="A37" s="19"/>
      <c r="B37" s="89"/>
      <c r="C37" s="89"/>
      <c r="D37" s="35" t="s">
        <v>24</v>
      </c>
      <c r="E37" s="38"/>
      <c r="F37" s="91"/>
      <c r="G37" s="32"/>
      <c r="H37" s="33"/>
      <c r="I37" s="11"/>
    </row>
    <row r="38" customFormat="false" ht="23.1" hidden="false" customHeight="true" outlineLevel="0" collapsed="false">
      <c r="A38" s="19"/>
      <c r="B38" s="89"/>
      <c r="C38" s="89"/>
      <c r="D38" s="35" t="s">
        <v>27</v>
      </c>
      <c r="E38" s="90"/>
      <c r="F38" s="274"/>
      <c r="G38" s="275"/>
      <c r="H38" s="276"/>
      <c r="I38" s="11"/>
    </row>
    <row r="39" customFormat="false" ht="23.1" hidden="false" customHeight="true" outlineLevel="0" collapsed="false">
      <c r="A39" s="19"/>
      <c r="B39" s="89"/>
      <c r="C39" s="89"/>
      <c r="D39" s="35" t="s">
        <v>29</v>
      </c>
      <c r="E39" s="92"/>
      <c r="F39" s="277"/>
      <c r="G39" s="278"/>
      <c r="H39" s="279"/>
      <c r="I39" s="11"/>
    </row>
    <row r="40" customFormat="false" ht="23.1" hidden="false" customHeight="true" outlineLevel="0" collapsed="false">
      <c r="A40" s="19"/>
      <c r="B40" s="89"/>
      <c r="C40" s="89"/>
      <c r="D40" s="35" t="s">
        <v>31</v>
      </c>
      <c r="E40" s="38"/>
      <c r="F40" s="274"/>
      <c r="G40" s="275"/>
      <c r="H40" s="276"/>
      <c r="I40" s="11"/>
    </row>
    <row r="41" customFormat="false" ht="23.1" hidden="false" customHeight="true" outlineLevel="0" collapsed="false">
      <c r="A41" s="19"/>
      <c r="B41" s="89"/>
      <c r="C41" s="89"/>
      <c r="D41" s="35" t="s">
        <v>33</v>
      </c>
      <c r="E41" s="30"/>
      <c r="F41" s="278"/>
      <c r="G41" s="278"/>
      <c r="H41" s="279"/>
      <c r="I41" s="11"/>
    </row>
    <row r="42" customFormat="false" ht="23.1" hidden="false" customHeight="true" outlineLevel="0" collapsed="false">
      <c r="A42" s="19"/>
      <c r="B42" s="89"/>
      <c r="C42" s="89"/>
      <c r="D42" s="95" t="s">
        <v>35</v>
      </c>
      <c r="E42" s="96"/>
      <c r="F42" s="48"/>
      <c r="G42" s="48"/>
      <c r="H42" s="49"/>
      <c r="I42" s="11"/>
    </row>
    <row r="43" customFormat="false" ht="23.1" hidden="false" customHeight="true" outlineLevel="0" collapsed="false">
      <c r="A43" s="19" t="s">
        <v>85</v>
      </c>
      <c r="B43" s="97" t="s">
        <v>86</v>
      </c>
      <c r="C43" s="97"/>
      <c r="D43" s="20" t="s">
        <v>79</v>
      </c>
      <c r="E43" s="17"/>
      <c r="F43" s="23" t="n">
        <v>1</v>
      </c>
      <c r="G43" s="23" t="n">
        <v>1</v>
      </c>
      <c r="H43" s="24" t="n">
        <v>1</v>
      </c>
      <c r="I43" s="11"/>
    </row>
    <row r="44" customFormat="false" ht="23.1" hidden="false" customHeight="true" outlineLevel="0" collapsed="false">
      <c r="A44" s="19"/>
      <c r="B44" s="97"/>
      <c r="C44" s="97"/>
      <c r="D44" s="40" t="s">
        <v>60</v>
      </c>
      <c r="E44" s="41"/>
      <c r="F44" s="254"/>
      <c r="G44" s="254"/>
      <c r="H44" s="44"/>
      <c r="I44" s="11"/>
    </row>
    <row r="45" customFormat="false" ht="23.1" hidden="false" customHeight="true" outlineLevel="0" collapsed="false">
      <c r="A45" s="19"/>
      <c r="B45" s="97"/>
      <c r="C45" s="97"/>
      <c r="D45" s="35" t="s">
        <v>87</v>
      </c>
      <c r="E45" s="36"/>
      <c r="F45" s="32"/>
      <c r="G45" s="32"/>
      <c r="H45" s="33"/>
      <c r="I45" s="11"/>
    </row>
    <row r="46" customFormat="false" ht="23.1" hidden="false" customHeight="true" outlineLevel="0" collapsed="false">
      <c r="A46" s="19"/>
      <c r="B46" s="98" t="s">
        <v>88</v>
      </c>
      <c r="C46" s="98"/>
      <c r="D46" s="35" t="s">
        <v>79</v>
      </c>
      <c r="E46" s="36"/>
      <c r="F46" s="32" t="n">
        <v>7</v>
      </c>
      <c r="G46" s="32" t="n">
        <v>6</v>
      </c>
      <c r="H46" s="33" t="n">
        <v>6</v>
      </c>
      <c r="I46" s="11"/>
    </row>
    <row r="47" customFormat="false" ht="23.1" hidden="false" customHeight="true" outlineLevel="0" collapsed="false">
      <c r="A47" s="19"/>
      <c r="B47" s="98"/>
      <c r="C47" s="98"/>
      <c r="D47" s="40" t="s">
        <v>60</v>
      </c>
      <c r="E47" s="41"/>
      <c r="F47" s="254"/>
      <c r="G47" s="254"/>
      <c r="H47" s="44"/>
      <c r="I47" s="11"/>
    </row>
    <row r="48" customFormat="false" ht="23.1" hidden="false" customHeight="true" outlineLevel="0" collapsed="false">
      <c r="A48" s="19"/>
      <c r="B48" s="98"/>
      <c r="C48" s="98"/>
      <c r="D48" s="35" t="s">
        <v>87</v>
      </c>
      <c r="E48" s="36"/>
      <c r="F48" s="32"/>
      <c r="G48" s="32"/>
      <c r="H48" s="33"/>
      <c r="I48" s="11"/>
    </row>
    <row r="49" customFormat="false" ht="23.1" hidden="false" customHeight="true" outlineLevel="0" collapsed="false">
      <c r="A49" s="19"/>
      <c r="B49" s="98" t="s">
        <v>89</v>
      </c>
      <c r="C49" s="98"/>
      <c r="D49" s="35" t="s">
        <v>79</v>
      </c>
      <c r="E49" s="36"/>
      <c r="F49" s="32" t="n">
        <v>168</v>
      </c>
      <c r="G49" s="32" t="n">
        <v>166</v>
      </c>
      <c r="H49" s="33" t="n">
        <v>142</v>
      </c>
      <c r="I49" s="11"/>
    </row>
    <row r="50" customFormat="false" ht="23.1" hidden="false" customHeight="true" outlineLevel="0" collapsed="false">
      <c r="A50" s="19"/>
      <c r="B50" s="98"/>
      <c r="C50" s="98"/>
      <c r="D50" s="40" t="s">
        <v>60</v>
      </c>
      <c r="E50" s="41"/>
      <c r="F50" s="254"/>
      <c r="G50" s="254"/>
      <c r="H50" s="44"/>
      <c r="I50" s="11"/>
    </row>
    <row r="51" customFormat="false" ht="23.1" hidden="false" customHeight="true" outlineLevel="0" collapsed="false">
      <c r="A51" s="19"/>
      <c r="B51" s="98"/>
      <c r="C51" s="98"/>
      <c r="D51" s="35" t="s">
        <v>87</v>
      </c>
      <c r="E51" s="36"/>
      <c r="F51" s="32"/>
      <c r="G51" s="32"/>
      <c r="H51" s="33"/>
      <c r="I51" s="11"/>
    </row>
    <row r="52" customFormat="false" ht="23.1" hidden="false" customHeight="true" outlineLevel="0" collapsed="false">
      <c r="A52" s="19"/>
      <c r="B52" s="99" t="s">
        <v>90</v>
      </c>
      <c r="C52" s="99"/>
      <c r="D52" s="35" t="s">
        <v>91</v>
      </c>
      <c r="E52" s="30"/>
      <c r="F52" s="254"/>
      <c r="G52" s="254"/>
      <c r="H52" s="44"/>
      <c r="I52" s="11"/>
    </row>
    <row r="53" customFormat="false" ht="23.1" hidden="false" customHeight="true" outlineLevel="0" collapsed="false">
      <c r="A53" s="19"/>
      <c r="B53" s="99"/>
      <c r="C53" s="99"/>
      <c r="D53" s="95" t="s">
        <v>92</v>
      </c>
      <c r="E53" s="96"/>
      <c r="F53" s="48"/>
      <c r="G53" s="48"/>
      <c r="H53" s="49"/>
      <c r="I53" s="11"/>
    </row>
    <row r="54" customFormat="false" ht="29.25" hidden="false" customHeight="true" outlineLevel="0" collapsed="false">
      <c r="A54" s="19" t="s">
        <v>93</v>
      </c>
      <c r="B54" s="26" t="s">
        <v>94</v>
      </c>
      <c r="C54" s="100"/>
      <c r="D54" s="100"/>
      <c r="E54" s="101"/>
      <c r="F54" s="32" t="n">
        <v>3</v>
      </c>
      <c r="G54" s="32" t="n">
        <v>3</v>
      </c>
      <c r="H54" s="33" t="n">
        <v>3</v>
      </c>
      <c r="I54" s="11"/>
    </row>
    <row r="55" customFormat="false" ht="27.75" hidden="false" customHeight="true" outlineLevel="0" collapsed="false">
      <c r="A55" s="19"/>
      <c r="B55" s="29" t="s">
        <v>95</v>
      </c>
      <c r="C55" s="90"/>
      <c r="D55" s="90"/>
      <c r="E55" s="30"/>
      <c r="F55" s="254"/>
      <c r="G55" s="254"/>
      <c r="H55" s="44"/>
      <c r="I55" s="11"/>
    </row>
    <row r="56" customFormat="false" ht="29.25" hidden="false" customHeight="true" outlineLevel="0" collapsed="false">
      <c r="A56" s="19"/>
      <c r="B56" s="45" t="s">
        <v>44</v>
      </c>
      <c r="C56" s="102"/>
      <c r="D56" s="102"/>
      <c r="E56" s="46"/>
      <c r="F56" s="48" t="n">
        <v>3</v>
      </c>
      <c r="G56" s="48" t="n">
        <v>3</v>
      </c>
      <c r="H56" s="49" t="n">
        <v>3</v>
      </c>
      <c r="I56" s="11"/>
    </row>
    <row r="57" customFormat="false" ht="23.1" hidden="false" customHeight="true" outlineLevel="0" collapsed="false">
      <c r="A57" s="103" t="s">
        <v>96</v>
      </c>
      <c r="B57" s="103"/>
      <c r="C57" s="103"/>
      <c r="D57" s="103"/>
      <c r="E57" s="103"/>
      <c r="F57" s="280"/>
      <c r="G57" s="280"/>
      <c r="H57" s="281"/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R50" activeCellId="0" sqref="R5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2</v>
      </c>
      <c r="Q3" s="5" t="s">
        <v>2</v>
      </c>
    </row>
    <row r="4" customFormat="false" ht="23.1" hidden="false" customHeight="true" outlineLevel="0" collapsed="false">
      <c r="A4" s="6" t="s">
        <v>3</v>
      </c>
      <c r="B4" s="6"/>
      <c r="C4" s="6"/>
      <c r="D4" s="6"/>
      <c r="E4" s="7"/>
      <c r="F4" s="8" t="s">
        <v>4</v>
      </c>
      <c r="G4" s="9" t="s">
        <v>5</v>
      </c>
      <c r="H4" s="10" t="s">
        <v>6</v>
      </c>
      <c r="I4" s="11"/>
      <c r="J4" s="12" t="s">
        <v>7</v>
      </c>
      <c r="K4" s="13"/>
      <c r="L4" s="13"/>
      <c r="M4" s="13"/>
      <c r="N4" s="14"/>
      <c r="O4" s="15"/>
      <c r="P4" s="8" t="s">
        <v>4</v>
      </c>
      <c r="Q4" s="9" t="s">
        <v>5</v>
      </c>
      <c r="R4" s="10" t="s">
        <v>6</v>
      </c>
    </row>
    <row r="5" customFormat="false" ht="23.1" hidden="false" customHeight="true" outlineLevel="0" collapsed="false">
      <c r="A5" s="16" t="s">
        <v>8</v>
      </c>
      <c r="B5" s="16"/>
      <c r="C5" s="16"/>
      <c r="D5" s="16"/>
      <c r="E5" s="17"/>
      <c r="F5" s="104" t="n">
        <v>26420</v>
      </c>
      <c r="G5" s="104"/>
      <c r="H5" s="104"/>
      <c r="I5" s="11"/>
      <c r="J5" s="19" t="s">
        <v>9</v>
      </c>
      <c r="K5" s="20" t="s">
        <v>10</v>
      </c>
      <c r="L5" s="20"/>
      <c r="M5" s="20"/>
      <c r="O5" s="21" t="s">
        <v>11</v>
      </c>
      <c r="P5" s="282"/>
      <c r="Q5" s="283"/>
      <c r="R5" s="284"/>
    </row>
    <row r="6" customFormat="false" ht="23.1" hidden="false" customHeight="true" outlineLevel="0" collapsed="false">
      <c r="A6" s="25" t="s">
        <v>12</v>
      </c>
      <c r="B6" s="26" t="s">
        <v>13</v>
      </c>
      <c r="C6" s="26"/>
      <c r="D6" s="26"/>
      <c r="E6" s="17"/>
      <c r="F6" s="27" t="n">
        <v>13758</v>
      </c>
      <c r="G6" s="23" t="n">
        <v>13758</v>
      </c>
      <c r="H6" s="24" t="n">
        <v>13758</v>
      </c>
      <c r="I6" s="11"/>
      <c r="J6" s="19"/>
      <c r="K6" s="28" t="s">
        <v>14</v>
      </c>
      <c r="L6" s="29" t="s">
        <v>15</v>
      </c>
      <c r="M6" s="29"/>
      <c r="N6" s="29"/>
      <c r="O6" s="30"/>
      <c r="P6" s="285"/>
      <c r="Q6" s="275"/>
      <c r="R6" s="276"/>
    </row>
    <row r="7" customFormat="false" ht="23.1" hidden="false" customHeight="true" outlineLevel="0" collapsed="false">
      <c r="A7" s="25"/>
      <c r="B7" s="34" t="s">
        <v>16</v>
      </c>
      <c r="C7" s="34"/>
      <c r="D7" s="35" t="s">
        <v>17</v>
      </c>
      <c r="E7" s="36"/>
      <c r="F7" s="37" t="n">
        <v>4607</v>
      </c>
      <c r="G7" s="32" t="n">
        <v>4607</v>
      </c>
      <c r="H7" s="33" t="n">
        <v>4607</v>
      </c>
      <c r="I7" s="11"/>
      <c r="J7" s="19"/>
      <c r="K7" s="28"/>
      <c r="L7" s="28" t="s">
        <v>18</v>
      </c>
      <c r="M7" s="29" t="s">
        <v>19</v>
      </c>
      <c r="N7" s="38"/>
      <c r="O7" s="30"/>
      <c r="P7" s="285"/>
      <c r="Q7" s="275"/>
      <c r="R7" s="276"/>
    </row>
    <row r="8" customFormat="false" ht="23.1" hidden="false" customHeight="true" outlineLevel="0" collapsed="false">
      <c r="A8" s="25"/>
      <c r="B8" s="34"/>
      <c r="C8" s="34"/>
      <c r="D8" s="35" t="s">
        <v>20</v>
      </c>
      <c r="E8" s="36"/>
      <c r="F8" s="37" t="n">
        <v>726</v>
      </c>
      <c r="G8" s="32" t="n">
        <v>726</v>
      </c>
      <c r="H8" s="33" t="n">
        <v>726</v>
      </c>
      <c r="I8" s="11"/>
      <c r="J8" s="19"/>
      <c r="K8" s="28"/>
      <c r="L8" s="28"/>
      <c r="M8" s="29" t="s">
        <v>21</v>
      </c>
      <c r="N8" s="38"/>
      <c r="O8" s="30"/>
      <c r="P8" s="285"/>
      <c r="Q8" s="275"/>
      <c r="R8" s="276"/>
    </row>
    <row r="9" customFormat="false" ht="23.1" hidden="false" customHeight="true" outlineLevel="0" collapsed="false">
      <c r="A9" s="25"/>
      <c r="B9" s="34"/>
      <c r="C9" s="34"/>
      <c r="D9" s="35" t="s">
        <v>22</v>
      </c>
      <c r="E9" s="36"/>
      <c r="F9" s="286"/>
      <c r="G9" s="250"/>
      <c r="H9" s="251"/>
      <c r="I9" s="11"/>
      <c r="J9" s="19"/>
      <c r="K9" s="28"/>
      <c r="L9" s="29" t="s">
        <v>23</v>
      </c>
      <c r="M9" s="29"/>
      <c r="N9" s="29"/>
      <c r="O9" s="30"/>
      <c r="P9" s="285"/>
      <c r="Q9" s="275"/>
      <c r="R9" s="276"/>
    </row>
    <row r="10" customFormat="false" ht="23.1" hidden="false" customHeight="true" outlineLevel="0" collapsed="false">
      <c r="A10" s="25"/>
      <c r="B10" s="34"/>
      <c r="C10" s="34"/>
      <c r="D10" s="35" t="s">
        <v>24</v>
      </c>
      <c r="E10" s="36"/>
      <c r="F10" s="37"/>
      <c r="G10" s="32"/>
      <c r="H10" s="33"/>
      <c r="I10" s="11"/>
      <c r="J10" s="19"/>
      <c r="K10" s="29" t="s">
        <v>25</v>
      </c>
      <c r="L10" s="29"/>
      <c r="M10" s="29"/>
      <c r="O10" s="39" t="s">
        <v>26</v>
      </c>
      <c r="P10" s="285"/>
      <c r="Q10" s="275"/>
      <c r="R10" s="276"/>
    </row>
    <row r="11" customFormat="false" ht="23.1" hidden="false" customHeight="true" outlineLevel="0" collapsed="false">
      <c r="A11" s="25"/>
      <c r="B11" s="34"/>
      <c r="C11" s="34"/>
      <c r="D11" s="35" t="s">
        <v>27</v>
      </c>
      <c r="E11" s="36"/>
      <c r="F11" s="37"/>
      <c r="G11" s="32"/>
      <c r="H11" s="33"/>
      <c r="I11" s="11"/>
      <c r="J11" s="19"/>
      <c r="K11" s="28" t="s">
        <v>14</v>
      </c>
      <c r="L11" s="29" t="s">
        <v>28</v>
      </c>
      <c r="M11" s="29"/>
      <c r="N11" s="29"/>
      <c r="O11" s="30"/>
      <c r="P11" s="285"/>
      <c r="Q11" s="275"/>
      <c r="R11" s="276"/>
    </row>
    <row r="12" customFormat="false" ht="23.1" hidden="false" customHeight="true" outlineLevel="0" collapsed="false">
      <c r="A12" s="25"/>
      <c r="B12" s="34"/>
      <c r="C12" s="34"/>
      <c r="D12" s="35" t="s">
        <v>29</v>
      </c>
      <c r="E12" s="36"/>
      <c r="F12" s="37"/>
      <c r="G12" s="32"/>
      <c r="H12" s="33"/>
      <c r="I12" s="11"/>
      <c r="J12" s="19"/>
      <c r="K12" s="28"/>
      <c r="L12" s="28" t="s">
        <v>18</v>
      </c>
      <c r="M12" s="29" t="s">
        <v>30</v>
      </c>
      <c r="N12" s="38"/>
      <c r="O12" s="30"/>
      <c r="P12" s="285"/>
      <c r="Q12" s="275"/>
      <c r="R12" s="276"/>
    </row>
    <row r="13" customFormat="false" ht="23.1" hidden="false" customHeight="true" outlineLevel="0" collapsed="false">
      <c r="A13" s="25"/>
      <c r="B13" s="34"/>
      <c r="C13" s="34"/>
      <c r="D13" s="35" t="s">
        <v>31</v>
      </c>
      <c r="E13" s="36"/>
      <c r="F13" s="37"/>
      <c r="G13" s="32"/>
      <c r="H13" s="33"/>
      <c r="I13" s="11"/>
      <c r="J13" s="19"/>
      <c r="K13" s="28"/>
      <c r="L13" s="28"/>
      <c r="M13" s="29" t="s">
        <v>32</v>
      </c>
      <c r="N13" s="38"/>
      <c r="O13" s="30"/>
      <c r="P13" s="285"/>
      <c r="Q13" s="275"/>
      <c r="R13" s="276"/>
    </row>
    <row r="14" customFormat="false" ht="23.1" hidden="false" customHeight="true" outlineLevel="0" collapsed="false">
      <c r="A14" s="25"/>
      <c r="B14" s="34"/>
      <c r="C14" s="34"/>
      <c r="D14" s="35" t="s">
        <v>33</v>
      </c>
      <c r="E14" s="36"/>
      <c r="F14" s="37"/>
      <c r="G14" s="32"/>
      <c r="H14" s="33"/>
      <c r="I14" s="11"/>
      <c r="J14" s="19"/>
      <c r="K14" s="28"/>
      <c r="L14" s="29" t="s">
        <v>34</v>
      </c>
      <c r="M14" s="29"/>
      <c r="N14" s="29"/>
      <c r="O14" s="30"/>
      <c r="P14" s="285"/>
      <c r="Q14" s="275"/>
      <c r="R14" s="276"/>
    </row>
    <row r="15" customFormat="false" ht="23.1" hidden="false" customHeight="true" outlineLevel="0" collapsed="false">
      <c r="A15" s="25"/>
      <c r="B15" s="34"/>
      <c r="C15" s="34"/>
      <c r="D15" s="40" t="s">
        <v>35</v>
      </c>
      <c r="E15" s="41"/>
      <c r="F15" s="43" t="n">
        <v>3720</v>
      </c>
      <c r="G15" s="254" t="n">
        <v>3720</v>
      </c>
      <c r="H15" s="44" t="n">
        <v>3720</v>
      </c>
      <c r="I15" s="11"/>
      <c r="J15" s="19"/>
      <c r="K15" s="45" t="s">
        <v>36</v>
      </c>
      <c r="L15" s="45"/>
      <c r="M15" s="45"/>
      <c r="N15" s="45"/>
      <c r="O15" s="46" t="s">
        <v>37</v>
      </c>
      <c r="P15" s="287" t="n">
        <v>0</v>
      </c>
      <c r="Q15" s="288" t="n">
        <v>0</v>
      </c>
      <c r="R15" s="289" t="n">
        <v>0</v>
      </c>
    </row>
    <row r="16" customFormat="false" ht="23.1" hidden="false" customHeight="true" outlineLevel="0" collapsed="false">
      <c r="A16" s="25"/>
      <c r="B16" s="34"/>
      <c r="C16" s="34"/>
      <c r="D16" s="35" t="s">
        <v>38</v>
      </c>
      <c r="E16" s="36"/>
      <c r="F16" s="37" t="n">
        <v>41</v>
      </c>
      <c r="G16" s="32" t="n">
        <v>41</v>
      </c>
      <c r="H16" s="33" t="n">
        <v>41</v>
      </c>
      <c r="I16" s="11"/>
      <c r="J16" s="50" t="s">
        <v>39</v>
      </c>
      <c r="K16" s="26" t="s">
        <v>40</v>
      </c>
      <c r="L16" s="26"/>
      <c r="M16" s="26"/>
      <c r="N16" s="26"/>
      <c r="O16" s="21" t="s">
        <v>41</v>
      </c>
      <c r="P16" s="282"/>
      <c r="Q16" s="283"/>
      <c r="R16" s="284"/>
    </row>
    <row r="17" customFormat="false" ht="23.1" hidden="false" customHeight="true" outlineLevel="0" collapsed="false">
      <c r="A17" s="25"/>
      <c r="B17" s="34"/>
      <c r="C17" s="34"/>
      <c r="D17" s="35" t="s">
        <v>42</v>
      </c>
      <c r="E17" s="36"/>
      <c r="F17" s="37"/>
      <c r="G17" s="32"/>
      <c r="H17" s="33"/>
      <c r="I17" s="11"/>
      <c r="J17" s="50"/>
      <c r="K17" s="28" t="s">
        <v>18</v>
      </c>
      <c r="L17" s="29" t="s">
        <v>43</v>
      </c>
      <c r="M17" s="29"/>
      <c r="N17" s="29"/>
      <c r="O17" s="30"/>
      <c r="P17" s="285"/>
      <c r="Q17" s="275"/>
      <c r="R17" s="276"/>
    </row>
    <row r="18" customFormat="false" ht="23.1" hidden="false" customHeight="true" outlineLevel="0" collapsed="false">
      <c r="A18" s="25"/>
      <c r="B18" s="34"/>
      <c r="C18" s="34"/>
      <c r="D18" s="51" t="s">
        <v>44</v>
      </c>
      <c r="E18" s="52"/>
      <c r="F18" s="53" t="n">
        <v>9094</v>
      </c>
      <c r="G18" s="48" t="n">
        <v>9094</v>
      </c>
      <c r="H18" s="49" t="n">
        <v>9094</v>
      </c>
      <c r="I18" s="11"/>
      <c r="J18" s="50"/>
      <c r="K18" s="28"/>
      <c r="L18" s="29" t="s">
        <v>23</v>
      </c>
      <c r="M18" s="29"/>
      <c r="N18" s="29"/>
      <c r="O18" s="30"/>
      <c r="P18" s="285"/>
      <c r="Q18" s="275"/>
      <c r="R18" s="276"/>
    </row>
    <row r="19" customFormat="false" ht="23.1" hidden="false" customHeight="true" outlineLevel="0" collapsed="false">
      <c r="A19" s="54" t="s">
        <v>45</v>
      </c>
      <c r="B19" s="54"/>
      <c r="C19" s="54"/>
      <c r="D19" s="54"/>
      <c r="E19" s="41"/>
      <c r="F19" s="43" t="n">
        <v>5333</v>
      </c>
      <c r="G19" s="254" t="n">
        <v>5333</v>
      </c>
      <c r="H19" s="44" t="n">
        <v>5333</v>
      </c>
      <c r="I19" s="11"/>
      <c r="J19" s="50"/>
      <c r="K19" s="29" t="s">
        <v>46</v>
      </c>
      <c r="L19" s="29"/>
      <c r="M19" s="29"/>
      <c r="N19" s="29"/>
      <c r="O19" s="55" t="s">
        <v>47</v>
      </c>
      <c r="P19" s="285"/>
      <c r="Q19" s="275"/>
      <c r="R19" s="276"/>
    </row>
    <row r="20" customFormat="false" ht="23.1" hidden="false" customHeight="true" outlineLevel="0" collapsed="false">
      <c r="A20" s="19" t="s">
        <v>48</v>
      </c>
      <c r="B20" s="56" t="s">
        <v>49</v>
      </c>
      <c r="C20" s="56"/>
      <c r="D20" s="20" t="s">
        <v>50</v>
      </c>
      <c r="E20" s="17"/>
      <c r="F20" s="27" t="n">
        <v>32340</v>
      </c>
      <c r="G20" s="23" t="n">
        <v>34623</v>
      </c>
      <c r="H20" s="24" t="n">
        <v>35460</v>
      </c>
      <c r="I20" s="11"/>
      <c r="J20" s="50"/>
      <c r="K20" s="28" t="s">
        <v>18</v>
      </c>
      <c r="L20" s="29" t="s">
        <v>51</v>
      </c>
      <c r="M20" s="29"/>
      <c r="N20" s="29"/>
      <c r="O20" s="30"/>
      <c r="P20" s="285"/>
      <c r="Q20" s="275"/>
      <c r="R20" s="276"/>
    </row>
    <row r="21" customFormat="false" ht="23.1" hidden="false" customHeight="true" outlineLevel="0" collapsed="false">
      <c r="A21" s="19"/>
      <c r="B21" s="56"/>
      <c r="C21" s="56"/>
      <c r="D21" s="35" t="s">
        <v>52</v>
      </c>
      <c r="E21" s="36"/>
      <c r="F21" s="290" t="n">
        <v>6329</v>
      </c>
      <c r="G21" s="259" t="n">
        <v>6072</v>
      </c>
      <c r="H21" s="260" t="n">
        <v>5580</v>
      </c>
      <c r="I21" s="11"/>
      <c r="J21" s="50"/>
      <c r="K21" s="28"/>
      <c r="L21" s="29" t="s">
        <v>53</v>
      </c>
      <c r="M21" s="29"/>
      <c r="N21" s="29"/>
      <c r="O21" s="39" t="s">
        <v>54</v>
      </c>
      <c r="P21" s="285"/>
      <c r="Q21" s="275"/>
      <c r="R21" s="276"/>
    </row>
    <row r="22" customFormat="false" ht="23.1" hidden="false" customHeight="true" outlineLevel="0" collapsed="false">
      <c r="A22" s="19"/>
      <c r="B22" s="57" t="s">
        <v>55</v>
      </c>
      <c r="C22" s="57"/>
      <c r="D22" s="35" t="s">
        <v>50</v>
      </c>
      <c r="E22" s="36"/>
      <c r="F22" s="290" t="n">
        <v>6901</v>
      </c>
      <c r="G22" s="259" t="n">
        <v>7392</v>
      </c>
      <c r="H22" s="260" t="n">
        <v>6687</v>
      </c>
      <c r="I22" s="11"/>
      <c r="J22" s="50"/>
      <c r="K22" s="45" t="s">
        <v>56</v>
      </c>
      <c r="L22" s="45"/>
      <c r="M22" s="45"/>
      <c r="N22" s="45"/>
      <c r="O22" s="58" t="s">
        <v>57</v>
      </c>
      <c r="P22" s="287" t="n">
        <v>0</v>
      </c>
      <c r="Q22" s="288" t="n">
        <v>0</v>
      </c>
      <c r="R22" s="289" t="n">
        <v>0</v>
      </c>
    </row>
    <row r="23" customFormat="false" ht="23.1" hidden="false" customHeight="true" outlineLevel="0" collapsed="false">
      <c r="A23" s="19"/>
      <c r="B23" s="57"/>
      <c r="C23" s="57"/>
      <c r="D23" s="35" t="s">
        <v>52</v>
      </c>
      <c r="E23" s="36"/>
      <c r="F23" s="37" t="n">
        <v>1885</v>
      </c>
      <c r="G23" s="32" t="n">
        <v>1885</v>
      </c>
      <c r="H23" s="260" t="n">
        <v>1656</v>
      </c>
      <c r="I23" s="11"/>
      <c r="J23" s="6" t="s">
        <v>58</v>
      </c>
      <c r="K23" s="6"/>
      <c r="L23" s="6"/>
      <c r="M23" s="6"/>
      <c r="N23" s="6"/>
      <c r="O23" s="59" t="s">
        <v>59</v>
      </c>
      <c r="P23" s="64" t="n">
        <v>0</v>
      </c>
      <c r="Q23" s="65" t="n">
        <v>0</v>
      </c>
      <c r="R23" s="66" t="n">
        <v>0</v>
      </c>
    </row>
    <row r="24" customFormat="false" ht="23.1" hidden="false" customHeight="true" outlineLevel="0" collapsed="false">
      <c r="A24" s="19"/>
      <c r="B24" s="63" t="s">
        <v>60</v>
      </c>
      <c r="C24" s="63"/>
      <c r="D24" s="40" t="s">
        <v>50</v>
      </c>
      <c r="E24" s="36"/>
      <c r="F24" s="37"/>
      <c r="G24" s="32"/>
      <c r="H24" s="33"/>
      <c r="I24" s="11"/>
      <c r="J24" s="54" t="s">
        <v>61</v>
      </c>
      <c r="K24" s="54"/>
      <c r="L24" s="54"/>
      <c r="M24" s="54"/>
      <c r="N24" s="13"/>
      <c r="O24" s="59" t="s">
        <v>62</v>
      </c>
      <c r="P24" s="64"/>
      <c r="Q24" s="65"/>
      <c r="R24" s="66"/>
    </row>
    <row r="25" customFormat="false" ht="23.1" hidden="false" customHeight="true" outlineLevel="0" collapsed="false">
      <c r="A25" s="19"/>
      <c r="B25" s="63"/>
      <c r="C25" s="63"/>
      <c r="D25" s="35" t="s">
        <v>52</v>
      </c>
      <c r="E25" s="36"/>
      <c r="F25" s="37"/>
      <c r="G25" s="32"/>
      <c r="H25" s="33"/>
      <c r="I25" s="11"/>
      <c r="J25" s="54" t="s">
        <v>63</v>
      </c>
      <c r="K25" s="54"/>
      <c r="L25" s="54"/>
      <c r="M25" s="54"/>
      <c r="N25" s="54"/>
      <c r="O25" s="59" t="s">
        <v>64</v>
      </c>
      <c r="P25" s="64"/>
      <c r="Q25" s="65"/>
      <c r="R25" s="66"/>
    </row>
    <row r="26" customFormat="false" ht="23.1" hidden="false" customHeight="true" outlineLevel="0" collapsed="false">
      <c r="A26" s="19"/>
      <c r="B26" s="67" t="s">
        <v>65</v>
      </c>
      <c r="C26" s="67"/>
      <c r="D26" s="40" t="s">
        <v>50</v>
      </c>
      <c r="E26" s="36"/>
      <c r="F26" s="37"/>
      <c r="G26" s="32"/>
      <c r="H26" s="33"/>
      <c r="I26" s="11"/>
      <c r="J26" s="6" t="s">
        <v>66</v>
      </c>
      <c r="K26" s="6"/>
      <c r="L26" s="6"/>
      <c r="M26" s="6"/>
      <c r="N26" s="6"/>
      <c r="O26" s="59" t="s">
        <v>67</v>
      </c>
      <c r="P26" s="64"/>
      <c r="Q26" s="65"/>
      <c r="R26" s="66"/>
    </row>
    <row r="27" customFormat="false" ht="23.1" hidden="false" customHeight="true" outlineLevel="0" collapsed="false">
      <c r="A27" s="19"/>
      <c r="B27" s="67"/>
      <c r="C27" s="67"/>
      <c r="D27" s="35" t="s">
        <v>52</v>
      </c>
      <c r="E27" s="36"/>
      <c r="F27" s="37"/>
      <c r="G27" s="32"/>
      <c r="H27" s="33"/>
      <c r="I27" s="11"/>
      <c r="J27" s="54" t="s">
        <v>68</v>
      </c>
      <c r="K27" s="54"/>
      <c r="L27" s="54"/>
      <c r="M27" s="54"/>
      <c r="N27" s="54"/>
      <c r="O27" s="59" t="s">
        <v>69</v>
      </c>
      <c r="P27" s="64" t="n">
        <v>0</v>
      </c>
      <c r="Q27" s="65" t="n">
        <v>0</v>
      </c>
      <c r="R27" s="66" t="n">
        <v>0</v>
      </c>
    </row>
    <row r="28" customFormat="false" ht="23.1" hidden="false" customHeight="true" outlineLevel="0" collapsed="false">
      <c r="A28" s="19"/>
      <c r="B28" s="68" t="s">
        <v>42</v>
      </c>
      <c r="C28" s="68"/>
      <c r="D28" s="40" t="s">
        <v>50</v>
      </c>
      <c r="E28" s="36"/>
      <c r="F28" s="70" t="n">
        <v>1153</v>
      </c>
      <c r="G28" s="267" t="n">
        <v>1071</v>
      </c>
      <c r="H28" s="71" t="n">
        <v>975</v>
      </c>
      <c r="I28" s="11"/>
      <c r="J28" s="6" t="s">
        <v>70</v>
      </c>
      <c r="K28" s="6"/>
      <c r="L28" s="6"/>
      <c r="M28" s="6"/>
      <c r="N28" s="6"/>
      <c r="O28" s="59" t="s">
        <v>71</v>
      </c>
      <c r="P28" s="64"/>
      <c r="Q28" s="65"/>
      <c r="R28" s="66"/>
    </row>
    <row r="29" customFormat="false" ht="23.1" hidden="false" customHeight="true" outlineLevel="0" collapsed="false">
      <c r="A29" s="19"/>
      <c r="B29" s="68"/>
      <c r="C29" s="68"/>
      <c r="D29" s="51" t="s">
        <v>52</v>
      </c>
      <c r="E29" s="52"/>
      <c r="F29" s="73" t="n">
        <v>201</v>
      </c>
      <c r="G29" s="268" t="n">
        <v>184</v>
      </c>
      <c r="H29" s="74" t="n">
        <v>170</v>
      </c>
      <c r="I29" s="11"/>
      <c r="J29" s="54" t="s">
        <v>72</v>
      </c>
      <c r="K29" s="54"/>
      <c r="L29" s="54"/>
      <c r="M29" s="54"/>
      <c r="N29" s="54"/>
      <c r="O29" s="59" t="s">
        <v>73</v>
      </c>
      <c r="P29" s="64" t="n">
        <v>0</v>
      </c>
      <c r="Q29" s="65" t="n">
        <v>0</v>
      </c>
      <c r="R29" s="66" t="n">
        <v>0</v>
      </c>
    </row>
    <row r="30" customFormat="false" ht="23.1" hidden="false" customHeight="true" outlineLevel="0" collapsed="false">
      <c r="A30" s="19" t="s">
        <v>74</v>
      </c>
      <c r="B30" s="26" t="s">
        <v>75</v>
      </c>
      <c r="C30" s="26"/>
      <c r="D30" s="20"/>
      <c r="E30" s="17"/>
      <c r="F30" s="291" t="s">
        <v>101</v>
      </c>
      <c r="G30" s="269" t="s">
        <v>101</v>
      </c>
      <c r="H30" s="292" t="s">
        <v>101</v>
      </c>
      <c r="I30" s="11"/>
      <c r="J30" s="6" t="s">
        <v>77</v>
      </c>
      <c r="K30" s="6"/>
      <c r="L30" s="6"/>
      <c r="M30" s="6"/>
      <c r="N30" s="6"/>
      <c r="O30" s="15"/>
      <c r="P30" s="64"/>
      <c r="Q30" s="65"/>
      <c r="R30" s="66"/>
    </row>
    <row r="31" customFormat="false" ht="23.1" hidden="false" customHeight="true" outlineLevel="0" collapsed="false">
      <c r="A31" s="19"/>
      <c r="B31" s="80" t="s">
        <v>78</v>
      </c>
      <c r="C31" s="80"/>
      <c r="D31" s="35" t="s">
        <v>79</v>
      </c>
      <c r="E31" s="36"/>
      <c r="F31" s="293" t="n">
        <v>0.25</v>
      </c>
      <c r="G31" s="273" t="n">
        <v>0.25</v>
      </c>
      <c r="H31" s="294" t="n">
        <v>0.25</v>
      </c>
      <c r="I31" s="11"/>
      <c r="J31" s="6" t="s">
        <v>80</v>
      </c>
      <c r="K31" s="6"/>
      <c r="L31" s="6"/>
      <c r="M31" s="6"/>
      <c r="N31" s="6"/>
      <c r="O31" s="15"/>
      <c r="P31" s="64"/>
      <c r="Q31" s="65"/>
      <c r="R31" s="66"/>
    </row>
    <row r="32" customFormat="false" ht="23.1" hidden="false" customHeight="true" outlineLevel="0" collapsed="false">
      <c r="A32" s="19"/>
      <c r="B32" s="80"/>
      <c r="C32" s="80"/>
      <c r="D32" s="40" t="s">
        <v>60</v>
      </c>
      <c r="E32" s="41"/>
      <c r="F32" s="43"/>
      <c r="G32" s="254"/>
      <c r="H32" s="44"/>
      <c r="I32" s="11"/>
      <c r="J32" s="6" t="s">
        <v>81</v>
      </c>
      <c r="K32" s="6"/>
      <c r="L32" s="6"/>
      <c r="M32" s="6"/>
      <c r="N32" s="6"/>
      <c r="O32" s="15"/>
      <c r="P32" s="64"/>
      <c r="Q32" s="65"/>
      <c r="R32" s="66"/>
    </row>
    <row r="33" customFormat="false" ht="23.1" hidden="false" customHeight="true" outlineLevel="0" collapsed="false">
      <c r="A33" s="19"/>
      <c r="B33" s="80"/>
      <c r="C33" s="80"/>
      <c r="D33" s="35" t="s">
        <v>82</v>
      </c>
      <c r="E33" s="36"/>
      <c r="F33" s="37"/>
      <c r="G33" s="32"/>
      <c r="H33" s="33"/>
      <c r="I33" s="11"/>
      <c r="J33" s="87" t="s">
        <v>18</v>
      </c>
      <c r="K33" s="64"/>
      <c r="L33" s="88" t="s">
        <v>83</v>
      </c>
      <c r="M33" s="88"/>
      <c r="N33" s="14"/>
      <c r="O33" s="15"/>
      <c r="P33" s="64"/>
      <c r="Q33" s="65"/>
      <c r="R33" s="66"/>
    </row>
    <row r="34" customFormat="false" ht="23.1" hidden="false" customHeight="true" outlineLevel="0" collapsed="false">
      <c r="A34" s="19"/>
      <c r="B34" s="89" t="s">
        <v>84</v>
      </c>
      <c r="C34" s="89"/>
      <c r="D34" s="35" t="s">
        <v>17</v>
      </c>
      <c r="E34" s="36"/>
      <c r="F34" s="37" t="n">
        <v>168</v>
      </c>
      <c r="G34" s="32" t="n">
        <v>168</v>
      </c>
      <c r="H34" s="33" t="n">
        <v>168</v>
      </c>
      <c r="I34" s="11"/>
    </row>
    <row r="35" customFormat="false" ht="23.1" hidden="false" customHeight="true" outlineLevel="0" collapsed="false">
      <c r="A35" s="19"/>
      <c r="B35" s="89"/>
      <c r="C35" s="89"/>
      <c r="D35" s="35" t="s">
        <v>20</v>
      </c>
      <c r="E35" s="36"/>
      <c r="F35" s="37" t="n">
        <v>4296</v>
      </c>
      <c r="G35" s="32" t="n">
        <v>4296</v>
      </c>
      <c r="H35" s="33" t="n">
        <v>4296</v>
      </c>
      <c r="I35" s="11"/>
    </row>
    <row r="36" customFormat="false" ht="23.1" hidden="false" customHeight="true" outlineLevel="0" collapsed="false">
      <c r="A36" s="19"/>
      <c r="B36" s="89"/>
      <c r="C36" s="89"/>
      <c r="D36" s="35" t="s">
        <v>22</v>
      </c>
      <c r="E36" s="36"/>
      <c r="F36" s="37"/>
      <c r="G36" s="32"/>
      <c r="H36" s="33"/>
      <c r="I36" s="11"/>
    </row>
    <row r="37" customFormat="false" ht="23.1" hidden="false" customHeight="true" outlineLevel="0" collapsed="false">
      <c r="A37" s="19"/>
      <c r="B37" s="89"/>
      <c r="C37" s="89"/>
      <c r="D37" s="35" t="s">
        <v>24</v>
      </c>
      <c r="E37" s="38"/>
      <c r="F37" s="91"/>
      <c r="G37" s="32"/>
      <c r="H37" s="33"/>
      <c r="I37" s="11"/>
    </row>
    <row r="38" customFormat="false" ht="23.1" hidden="false" customHeight="true" outlineLevel="0" collapsed="false">
      <c r="A38" s="19"/>
      <c r="B38" s="89"/>
      <c r="C38" s="89"/>
      <c r="D38" s="35" t="s">
        <v>27</v>
      </c>
      <c r="E38" s="90"/>
      <c r="F38" s="274"/>
      <c r="G38" s="275"/>
      <c r="H38" s="276"/>
      <c r="I38" s="11"/>
    </row>
    <row r="39" customFormat="false" ht="23.1" hidden="false" customHeight="true" outlineLevel="0" collapsed="false">
      <c r="A39" s="19"/>
      <c r="B39" s="89"/>
      <c r="C39" s="89"/>
      <c r="D39" s="35" t="s">
        <v>29</v>
      </c>
      <c r="E39" s="92"/>
      <c r="F39" s="277"/>
      <c r="G39" s="278"/>
      <c r="H39" s="279"/>
      <c r="I39" s="11"/>
    </row>
    <row r="40" customFormat="false" ht="23.1" hidden="false" customHeight="true" outlineLevel="0" collapsed="false">
      <c r="A40" s="19"/>
      <c r="B40" s="89"/>
      <c r="C40" s="89"/>
      <c r="D40" s="35" t="s">
        <v>31</v>
      </c>
      <c r="E40" s="38"/>
      <c r="F40" s="274"/>
      <c r="G40" s="275"/>
      <c r="H40" s="276"/>
      <c r="I40" s="11"/>
    </row>
    <row r="41" customFormat="false" ht="23.1" hidden="false" customHeight="true" outlineLevel="0" collapsed="false">
      <c r="A41" s="19"/>
      <c r="B41" s="89"/>
      <c r="C41" s="89"/>
      <c r="D41" s="35" t="s">
        <v>33</v>
      </c>
      <c r="E41" s="30"/>
      <c r="F41" s="295"/>
      <c r="G41" s="278"/>
      <c r="H41" s="279"/>
      <c r="I41" s="11"/>
    </row>
    <row r="42" customFormat="false" ht="23.1" hidden="false" customHeight="true" outlineLevel="0" collapsed="false">
      <c r="A42" s="19"/>
      <c r="B42" s="89"/>
      <c r="C42" s="89"/>
      <c r="D42" s="95" t="s">
        <v>35</v>
      </c>
      <c r="E42" s="96"/>
      <c r="F42" s="53"/>
      <c r="G42" s="48"/>
      <c r="H42" s="49"/>
      <c r="I42" s="11"/>
    </row>
    <row r="43" customFormat="false" ht="23.1" hidden="false" customHeight="true" outlineLevel="0" collapsed="false">
      <c r="A43" s="19" t="s">
        <v>85</v>
      </c>
      <c r="B43" s="97" t="s">
        <v>86</v>
      </c>
      <c r="C43" s="97"/>
      <c r="D43" s="20" t="s">
        <v>79</v>
      </c>
      <c r="E43" s="17"/>
      <c r="F43" s="27" t="n">
        <v>1</v>
      </c>
      <c r="G43" s="23" t="n">
        <v>1</v>
      </c>
      <c r="H43" s="24" t="n">
        <v>1</v>
      </c>
      <c r="I43" s="11"/>
    </row>
    <row r="44" customFormat="false" ht="23.1" hidden="false" customHeight="true" outlineLevel="0" collapsed="false">
      <c r="A44" s="19"/>
      <c r="B44" s="97"/>
      <c r="C44" s="97"/>
      <c r="D44" s="40" t="s">
        <v>60</v>
      </c>
      <c r="E44" s="41"/>
      <c r="F44" s="43"/>
      <c r="G44" s="254"/>
      <c r="H44" s="44"/>
      <c r="I44" s="11"/>
    </row>
    <row r="45" customFormat="false" ht="23.1" hidden="false" customHeight="true" outlineLevel="0" collapsed="false">
      <c r="A45" s="19"/>
      <c r="B45" s="97"/>
      <c r="C45" s="97"/>
      <c r="D45" s="35" t="s">
        <v>87</v>
      </c>
      <c r="E45" s="36"/>
      <c r="F45" s="37"/>
      <c r="G45" s="32"/>
      <c r="H45" s="33"/>
      <c r="I45" s="11"/>
    </row>
    <row r="46" customFormat="false" ht="23.1" hidden="false" customHeight="true" outlineLevel="0" collapsed="false">
      <c r="A46" s="19"/>
      <c r="B46" s="98" t="s">
        <v>88</v>
      </c>
      <c r="C46" s="98"/>
      <c r="D46" s="35" t="s">
        <v>79</v>
      </c>
      <c r="E46" s="36"/>
      <c r="F46" s="37" t="n">
        <v>5</v>
      </c>
      <c r="G46" s="32" t="n">
        <v>5</v>
      </c>
      <c r="H46" s="33" t="n">
        <v>5</v>
      </c>
      <c r="I46" s="11"/>
    </row>
    <row r="47" customFormat="false" ht="23.1" hidden="false" customHeight="true" outlineLevel="0" collapsed="false">
      <c r="A47" s="19"/>
      <c r="B47" s="98"/>
      <c r="C47" s="98"/>
      <c r="D47" s="40" t="s">
        <v>60</v>
      </c>
      <c r="E47" s="41"/>
      <c r="F47" s="43"/>
      <c r="G47" s="254"/>
      <c r="H47" s="44"/>
      <c r="I47" s="11"/>
    </row>
    <row r="48" customFormat="false" ht="23.1" hidden="false" customHeight="true" outlineLevel="0" collapsed="false">
      <c r="A48" s="19"/>
      <c r="B48" s="98"/>
      <c r="C48" s="98"/>
      <c r="D48" s="35" t="s">
        <v>87</v>
      </c>
      <c r="E48" s="36"/>
      <c r="F48" s="37"/>
      <c r="G48" s="32"/>
      <c r="H48" s="33"/>
      <c r="I48" s="11"/>
    </row>
    <row r="49" customFormat="false" ht="23.1" hidden="false" customHeight="true" outlineLevel="0" collapsed="false">
      <c r="A49" s="19"/>
      <c r="B49" s="98" t="s">
        <v>89</v>
      </c>
      <c r="C49" s="98"/>
      <c r="D49" s="35" t="s">
        <v>79</v>
      </c>
      <c r="E49" s="36"/>
      <c r="F49" s="37" t="n">
        <v>122</v>
      </c>
      <c r="G49" s="32" t="n">
        <v>119</v>
      </c>
      <c r="H49" s="33" t="n">
        <v>118</v>
      </c>
      <c r="I49" s="11"/>
    </row>
    <row r="50" customFormat="false" ht="23.1" hidden="false" customHeight="true" outlineLevel="0" collapsed="false">
      <c r="A50" s="19"/>
      <c r="B50" s="98"/>
      <c r="C50" s="98"/>
      <c r="D50" s="40" t="s">
        <v>60</v>
      </c>
      <c r="E50" s="41"/>
      <c r="F50" s="43"/>
      <c r="G50" s="254"/>
      <c r="H50" s="44"/>
      <c r="I50" s="11"/>
    </row>
    <row r="51" customFormat="false" ht="23.1" hidden="false" customHeight="true" outlineLevel="0" collapsed="false">
      <c r="A51" s="19"/>
      <c r="B51" s="98"/>
      <c r="C51" s="98"/>
      <c r="D51" s="35" t="s">
        <v>87</v>
      </c>
      <c r="E51" s="36"/>
      <c r="F51" s="37"/>
      <c r="G51" s="32"/>
      <c r="H51" s="33"/>
      <c r="I51" s="11"/>
    </row>
    <row r="52" customFormat="false" ht="23.1" hidden="false" customHeight="true" outlineLevel="0" collapsed="false">
      <c r="A52" s="19"/>
      <c r="B52" s="99" t="s">
        <v>90</v>
      </c>
      <c r="C52" s="99"/>
      <c r="D52" s="35" t="s">
        <v>91</v>
      </c>
      <c r="E52" s="30"/>
      <c r="F52" s="43"/>
      <c r="G52" s="254"/>
      <c r="H52" s="44"/>
      <c r="I52" s="11"/>
    </row>
    <row r="53" customFormat="false" ht="23.1" hidden="false" customHeight="true" outlineLevel="0" collapsed="false">
      <c r="A53" s="19"/>
      <c r="B53" s="99"/>
      <c r="C53" s="99"/>
      <c r="D53" s="95" t="s">
        <v>92</v>
      </c>
      <c r="E53" s="96"/>
      <c r="F53" s="53"/>
      <c r="G53" s="48"/>
      <c r="H53" s="49"/>
      <c r="I53" s="11"/>
    </row>
    <row r="54" customFormat="false" ht="29.25" hidden="false" customHeight="true" outlineLevel="0" collapsed="false">
      <c r="A54" s="19" t="s">
        <v>93</v>
      </c>
      <c r="B54" s="26" t="s">
        <v>94</v>
      </c>
      <c r="C54" s="100"/>
      <c r="D54" s="100"/>
      <c r="E54" s="101"/>
      <c r="F54" s="37" t="n">
        <v>2</v>
      </c>
      <c r="G54" s="32" t="n">
        <v>2</v>
      </c>
      <c r="H54" s="33" t="n">
        <v>2</v>
      </c>
      <c r="I54" s="11"/>
    </row>
    <row r="55" customFormat="false" ht="27.75" hidden="false" customHeight="true" outlineLevel="0" collapsed="false">
      <c r="A55" s="19"/>
      <c r="B55" s="29" t="s">
        <v>95</v>
      </c>
      <c r="C55" s="90"/>
      <c r="D55" s="90"/>
      <c r="E55" s="30"/>
      <c r="F55" s="43"/>
      <c r="G55" s="254"/>
      <c r="H55" s="44"/>
      <c r="I55" s="11"/>
    </row>
    <row r="56" customFormat="false" ht="29.25" hidden="false" customHeight="true" outlineLevel="0" collapsed="false">
      <c r="A56" s="19"/>
      <c r="B56" s="45" t="s">
        <v>44</v>
      </c>
      <c r="C56" s="102"/>
      <c r="D56" s="102"/>
      <c r="E56" s="46"/>
      <c r="F56" s="53" t="n">
        <v>2</v>
      </c>
      <c r="G56" s="48" t="n">
        <v>2</v>
      </c>
      <c r="H56" s="49" t="n">
        <v>2</v>
      </c>
      <c r="I56" s="11"/>
    </row>
    <row r="57" customFormat="false" ht="23.1" hidden="false" customHeight="true" outlineLevel="0" collapsed="false">
      <c r="A57" s="103" t="s">
        <v>96</v>
      </c>
      <c r="B57" s="103"/>
      <c r="C57" s="103"/>
      <c r="D57" s="103"/>
      <c r="E57" s="103"/>
      <c r="F57" s="296"/>
      <c r="G57" s="280"/>
      <c r="H57" s="281"/>
      <c r="I57" s="11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1.62"/>
    <col collapsed="false" customWidth="true" hidden="false" outlineLevel="0" max="9" min="9" style="1" width="2.12"/>
    <col collapsed="false" customWidth="true" hidden="false" outlineLevel="0" max="12" min="10" style="1" width="2.87"/>
    <col collapsed="false" customWidth="true" hidden="false" outlineLevel="0" max="13" min="13" style="1" width="5.25"/>
    <col collapsed="false" customWidth="true" hidden="false" outlineLevel="0" max="14" min="14" style="1" width="21.62"/>
    <col collapsed="false" customWidth="true" hidden="false" outlineLevel="0" max="15" min="15" style="1" width="3.37"/>
    <col collapsed="false" customWidth="true" hidden="false" outlineLevel="0" max="18" min="16" style="1" width="11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A3" s="4" t="s">
        <v>103</v>
      </c>
      <c r="Q3" s="5" t="s">
        <v>2</v>
      </c>
    </row>
    <row r="4" customFormat="false" ht="23.1" hidden="false" customHeight="true" outlineLevel="0" collapsed="false">
      <c r="A4" s="137" t="s">
        <v>3</v>
      </c>
      <c r="B4" s="137"/>
      <c r="C4" s="137"/>
      <c r="D4" s="137"/>
      <c r="E4" s="138"/>
      <c r="F4" s="139" t="s">
        <v>4</v>
      </c>
      <c r="G4" s="140" t="s">
        <v>5</v>
      </c>
      <c r="H4" s="141" t="s">
        <v>6</v>
      </c>
      <c r="I4" s="142"/>
      <c r="J4" s="143" t="s">
        <v>7</v>
      </c>
      <c r="K4" s="144"/>
      <c r="L4" s="144"/>
      <c r="M4" s="144"/>
      <c r="N4" s="145"/>
      <c r="O4" s="146"/>
      <c r="P4" s="139" t="s">
        <v>4</v>
      </c>
      <c r="Q4" s="140" t="s">
        <v>5</v>
      </c>
      <c r="R4" s="141" t="s">
        <v>6</v>
      </c>
    </row>
    <row r="5" customFormat="false" ht="23.1" hidden="false" customHeight="true" outlineLevel="0" collapsed="false">
      <c r="A5" s="147" t="s">
        <v>8</v>
      </c>
      <c r="B5" s="147"/>
      <c r="C5" s="147"/>
      <c r="D5" s="147"/>
      <c r="E5" s="148"/>
      <c r="F5" s="18" t="s">
        <v>104</v>
      </c>
      <c r="G5" s="18"/>
      <c r="H5" s="18"/>
      <c r="I5" s="142"/>
      <c r="J5" s="149" t="s">
        <v>9</v>
      </c>
      <c r="K5" s="150" t="s">
        <v>10</v>
      </c>
      <c r="L5" s="150"/>
      <c r="M5" s="150"/>
      <c r="N5" s="132"/>
      <c r="O5" s="151" t="s">
        <v>11</v>
      </c>
      <c r="P5" s="297" t="n">
        <v>190850</v>
      </c>
      <c r="Q5" s="298" t="n">
        <v>195595</v>
      </c>
      <c r="R5" s="154" t="n">
        <v>214114</v>
      </c>
    </row>
    <row r="6" customFormat="false" ht="23.1" hidden="false" customHeight="true" outlineLevel="0" collapsed="false">
      <c r="A6" s="155" t="s">
        <v>12</v>
      </c>
      <c r="B6" s="156" t="s">
        <v>13</v>
      </c>
      <c r="C6" s="156"/>
      <c r="D6" s="156"/>
      <c r="E6" s="148"/>
      <c r="F6" s="299" t="n">
        <v>29424</v>
      </c>
      <c r="G6" s="298" t="n">
        <v>29424</v>
      </c>
      <c r="H6" s="154" t="n">
        <v>29424</v>
      </c>
      <c r="I6" s="142"/>
      <c r="J6" s="149"/>
      <c r="K6" s="158" t="s">
        <v>14</v>
      </c>
      <c r="L6" s="159" t="s">
        <v>15</v>
      </c>
      <c r="M6" s="159"/>
      <c r="N6" s="159"/>
      <c r="O6" s="160"/>
      <c r="P6" s="300" t="n">
        <v>135516</v>
      </c>
      <c r="Q6" s="301" t="n">
        <v>131581</v>
      </c>
      <c r="R6" s="163" t="n">
        <v>134444</v>
      </c>
    </row>
    <row r="7" customFormat="false" ht="23.1" hidden="false" customHeight="true" outlineLevel="0" collapsed="false">
      <c r="A7" s="155"/>
      <c r="B7" s="164" t="s">
        <v>16</v>
      </c>
      <c r="C7" s="164"/>
      <c r="D7" s="165" t="s">
        <v>17</v>
      </c>
      <c r="E7" s="166"/>
      <c r="F7" s="302" t="n">
        <v>5938</v>
      </c>
      <c r="G7" s="301" t="n">
        <v>5938</v>
      </c>
      <c r="H7" s="163" t="n">
        <v>5938</v>
      </c>
      <c r="I7" s="142"/>
      <c r="J7" s="149"/>
      <c r="K7" s="158"/>
      <c r="L7" s="158" t="s">
        <v>18</v>
      </c>
      <c r="M7" s="159" t="s">
        <v>19</v>
      </c>
      <c r="N7" s="168"/>
      <c r="O7" s="160"/>
      <c r="P7" s="300" t="n">
        <v>93902</v>
      </c>
      <c r="Q7" s="301" t="n">
        <v>93065</v>
      </c>
      <c r="R7" s="163" t="n">
        <v>89329</v>
      </c>
    </row>
    <row r="8" customFormat="false" ht="23.1" hidden="false" customHeight="true" outlineLevel="0" collapsed="false">
      <c r="A8" s="155"/>
      <c r="B8" s="164"/>
      <c r="C8" s="164"/>
      <c r="D8" s="165" t="s">
        <v>20</v>
      </c>
      <c r="E8" s="166"/>
      <c r="F8" s="302" t="n">
        <v>3727</v>
      </c>
      <c r="G8" s="301" t="n">
        <v>3727</v>
      </c>
      <c r="H8" s="163" t="n">
        <v>3727</v>
      </c>
      <c r="I8" s="142"/>
      <c r="J8" s="149"/>
      <c r="K8" s="158"/>
      <c r="L8" s="158"/>
      <c r="M8" s="159" t="s">
        <v>21</v>
      </c>
      <c r="N8" s="168"/>
      <c r="O8" s="160"/>
      <c r="P8" s="167"/>
      <c r="Q8" s="301"/>
      <c r="R8" s="163"/>
    </row>
    <row r="9" customFormat="false" ht="23.1" hidden="false" customHeight="true" outlineLevel="0" collapsed="false">
      <c r="A9" s="155"/>
      <c r="B9" s="164"/>
      <c r="C9" s="164"/>
      <c r="D9" s="165" t="s">
        <v>22</v>
      </c>
      <c r="E9" s="166"/>
      <c r="F9" s="302" t="n">
        <v>67</v>
      </c>
      <c r="G9" s="303" t="n">
        <v>67</v>
      </c>
      <c r="H9" s="171" t="n">
        <v>67</v>
      </c>
      <c r="I9" s="142"/>
      <c r="J9" s="149"/>
      <c r="K9" s="158"/>
      <c r="L9" s="159" t="s">
        <v>23</v>
      </c>
      <c r="M9" s="159"/>
      <c r="N9" s="159"/>
      <c r="O9" s="160"/>
      <c r="P9" s="304" t="n">
        <v>55334</v>
      </c>
      <c r="Q9" s="301" t="n">
        <v>64014</v>
      </c>
      <c r="R9" s="163" t="n">
        <v>79670</v>
      </c>
    </row>
    <row r="10" customFormat="false" ht="23.1" hidden="false" customHeight="true" outlineLevel="0" collapsed="false">
      <c r="A10" s="155"/>
      <c r="B10" s="164"/>
      <c r="C10" s="164"/>
      <c r="D10" s="165" t="s">
        <v>24</v>
      </c>
      <c r="E10" s="166"/>
      <c r="F10" s="302" t="n">
        <v>253</v>
      </c>
      <c r="G10" s="301" t="n">
        <v>253</v>
      </c>
      <c r="H10" s="163" t="n">
        <v>253</v>
      </c>
      <c r="I10" s="142"/>
      <c r="J10" s="149"/>
      <c r="K10" s="159" t="s">
        <v>25</v>
      </c>
      <c r="L10" s="159"/>
      <c r="M10" s="159"/>
      <c r="N10" s="132"/>
      <c r="O10" s="172" t="s">
        <v>26</v>
      </c>
      <c r="P10" s="300" t="n">
        <v>200541</v>
      </c>
      <c r="Q10" s="301" t="n">
        <v>202250</v>
      </c>
      <c r="R10" s="163" t="n">
        <v>200243</v>
      </c>
    </row>
    <row r="11" customFormat="false" ht="23.1" hidden="false" customHeight="true" outlineLevel="0" collapsed="false">
      <c r="A11" s="155"/>
      <c r="B11" s="164"/>
      <c r="C11" s="164"/>
      <c r="D11" s="165" t="s">
        <v>27</v>
      </c>
      <c r="E11" s="166"/>
      <c r="F11" s="302" t="n">
        <v>0</v>
      </c>
      <c r="G11" s="301"/>
      <c r="H11" s="163"/>
      <c r="I11" s="142"/>
      <c r="J11" s="149"/>
      <c r="K11" s="158" t="s">
        <v>14</v>
      </c>
      <c r="L11" s="159" t="s">
        <v>28</v>
      </c>
      <c r="M11" s="159"/>
      <c r="N11" s="159"/>
      <c r="O11" s="160"/>
      <c r="P11" s="300" t="n">
        <v>196884</v>
      </c>
      <c r="Q11" s="301" t="n">
        <v>199765</v>
      </c>
      <c r="R11" s="163" t="n">
        <v>197603</v>
      </c>
    </row>
    <row r="12" customFormat="false" ht="23.1" hidden="false" customHeight="true" outlineLevel="0" collapsed="false">
      <c r="A12" s="155"/>
      <c r="B12" s="164"/>
      <c r="C12" s="164"/>
      <c r="D12" s="165" t="s">
        <v>29</v>
      </c>
      <c r="E12" s="166"/>
      <c r="F12" s="302" t="n">
        <v>398</v>
      </c>
      <c r="G12" s="301" t="n">
        <v>398</v>
      </c>
      <c r="H12" s="163" t="n">
        <v>398</v>
      </c>
      <c r="I12" s="142"/>
      <c r="J12" s="149"/>
      <c r="K12" s="158"/>
      <c r="L12" s="158" t="s">
        <v>18</v>
      </c>
      <c r="M12" s="159" t="s">
        <v>30</v>
      </c>
      <c r="N12" s="168"/>
      <c r="O12" s="160"/>
      <c r="P12" s="300" t="n">
        <v>52092</v>
      </c>
      <c r="Q12" s="301" t="n">
        <v>53347</v>
      </c>
      <c r="R12" s="163" t="n">
        <v>52372</v>
      </c>
    </row>
    <row r="13" customFormat="false" ht="23.1" hidden="false" customHeight="true" outlineLevel="0" collapsed="false">
      <c r="A13" s="155"/>
      <c r="B13" s="164"/>
      <c r="C13" s="164"/>
      <c r="D13" s="165" t="s">
        <v>31</v>
      </c>
      <c r="E13" s="166"/>
      <c r="F13" s="302" t="n">
        <v>0</v>
      </c>
      <c r="G13" s="301"/>
      <c r="H13" s="163"/>
      <c r="I13" s="142"/>
      <c r="J13" s="149"/>
      <c r="K13" s="158"/>
      <c r="L13" s="158"/>
      <c r="M13" s="159" t="s">
        <v>32</v>
      </c>
      <c r="N13" s="168"/>
      <c r="O13" s="160"/>
      <c r="P13" s="300" t="n">
        <v>0</v>
      </c>
      <c r="Q13" s="301"/>
      <c r="R13" s="163"/>
    </row>
    <row r="14" customFormat="false" ht="23.1" hidden="false" customHeight="true" outlineLevel="0" collapsed="false">
      <c r="A14" s="155"/>
      <c r="B14" s="164"/>
      <c r="C14" s="164"/>
      <c r="D14" s="165" t="s">
        <v>33</v>
      </c>
      <c r="E14" s="166"/>
      <c r="F14" s="302" t="n">
        <v>1987</v>
      </c>
      <c r="G14" s="301" t="n">
        <v>1987</v>
      </c>
      <c r="H14" s="163" t="n">
        <v>1987</v>
      </c>
      <c r="I14" s="142"/>
      <c r="J14" s="149"/>
      <c r="K14" s="158"/>
      <c r="L14" s="159" t="s">
        <v>34</v>
      </c>
      <c r="M14" s="159"/>
      <c r="N14" s="159"/>
      <c r="O14" s="160"/>
      <c r="P14" s="300" t="n">
        <v>131</v>
      </c>
      <c r="Q14" s="301"/>
      <c r="R14" s="163"/>
    </row>
    <row r="15" customFormat="false" ht="23.1" hidden="false" customHeight="true" outlineLevel="0" collapsed="false">
      <c r="A15" s="155"/>
      <c r="B15" s="164"/>
      <c r="C15" s="164"/>
      <c r="D15" s="173" t="s">
        <v>35</v>
      </c>
      <c r="E15" s="174"/>
      <c r="F15" s="302" t="n">
        <v>7300</v>
      </c>
      <c r="G15" s="305" t="n">
        <v>7300</v>
      </c>
      <c r="H15" s="177" t="n">
        <v>7300</v>
      </c>
      <c r="I15" s="142"/>
      <c r="J15" s="149"/>
      <c r="K15" s="178" t="s">
        <v>36</v>
      </c>
      <c r="L15" s="178"/>
      <c r="M15" s="178"/>
      <c r="N15" s="178"/>
      <c r="O15" s="179" t="s">
        <v>37</v>
      </c>
      <c r="P15" s="180" t="n">
        <f aca="false">P5-P10</f>
        <v>-9691</v>
      </c>
      <c r="Q15" s="181" t="n">
        <f aca="false">Q5-Q10</f>
        <v>-6655</v>
      </c>
      <c r="R15" s="182" t="n">
        <f aca="false">R5-R10</f>
        <v>13871</v>
      </c>
    </row>
    <row r="16" customFormat="false" ht="23.1" hidden="false" customHeight="true" outlineLevel="0" collapsed="false">
      <c r="A16" s="155"/>
      <c r="B16" s="164"/>
      <c r="C16" s="164"/>
      <c r="D16" s="183" t="s">
        <v>38</v>
      </c>
      <c r="E16" s="166"/>
      <c r="F16" s="302" t="n">
        <v>333</v>
      </c>
      <c r="G16" s="301" t="n">
        <v>333</v>
      </c>
      <c r="H16" s="163" t="n">
        <v>333</v>
      </c>
      <c r="I16" s="142"/>
      <c r="J16" s="184" t="s">
        <v>39</v>
      </c>
      <c r="K16" s="156" t="s">
        <v>40</v>
      </c>
      <c r="L16" s="156"/>
      <c r="M16" s="156"/>
      <c r="N16" s="156"/>
      <c r="O16" s="151" t="s">
        <v>41</v>
      </c>
      <c r="P16" s="306" t="n">
        <v>1441</v>
      </c>
      <c r="Q16" s="298" t="n">
        <v>11390</v>
      </c>
      <c r="R16" s="154"/>
    </row>
    <row r="17" customFormat="false" ht="23.1" hidden="false" customHeight="true" outlineLevel="0" collapsed="false">
      <c r="A17" s="155"/>
      <c r="B17" s="164"/>
      <c r="C17" s="164"/>
      <c r="D17" s="183" t="s">
        <v>42</v>
      </c>
      <c r="E17" s="166"/>
      <c r="F17" s="302" t="n">
        <v>0</v>
      </c>
      <c r="G17" s="301"/>
      <c r="H17" s="163"/>
      <c r="I17" s="142"/>
      <c r="J17" s="184"/>
      <c r="K17" s="158" t="s">
        <v>18</v>
      </c>
      <c r="L17" s="159" t="s">
        <v>43</v>
      </c>
      <c r="M17" s="159"/>
      <c r="N17" s="159"/>
      <c r="O17" s="160"/>
      <c r="P17" s="307" t="n">
        <v>0</v>
      </c>
      <c r="Q17" s="301"/>
      <c r="R17" s="163"/>
    </row>
    <row r="18" customFormat="false" ht="23.1" hidden="false" customHeight="true" outlineLevel="0" collapsed="false">
      <c r="A18" s="155"/>
      <c r="B18" s="164"/>
      <c r="C18" s="164"/>
      <c r="D18" s="185" t="s">
        <v>44</v>
      </c>
      <c r="E18" s="186"/>
      <c r="F18" s="180" t="n">
        <f aca="false">SUM(F7:F17)</f>
        <v>20003</v>
      </c>
      <c r="G18" s="187" t="n">
        <f aca="false">SUM(G7:G17)</f>
        <v>20003</v>
      </c>
      <c r="H18" s="182" t="n">
        <f aca="false">SUM(H7:H17)</f>
        <v>20003</v>
      </c>
      <c r="I18" s="142"/>
      <c r="J18" s="184"/>
      <c r="K18" s="158"/>
      <c r="L18" s="159" t="s">
        <v>23</v>
      </c>
      <c r="M18" s="159"/>
      <c r="N18" s="159"/>
      <c r="O18" s="160"/>
      <c r="P18" s="308" t="n">
        <v>1441</v>
      </c>
      <c r="Q18" s="301" t="n">
        <v>7888</v>
      </c>
      <c r="R18" s="163"/>
    </row>
    <row r="19" customFormat="false" ht="23.1" hidden="false" customHeight="true" outlineLevel="0" collapsed="false">
      <c r="A19" s="188" t="s">
        <v>45</v>
      </c>
      <c r="B19" s="188"/>
      <c r="C19" s="188"/>
      <c r="D19" s="188"/>
      <c r="E19" s="174"/>
      <c r="F19" s="309" t="n">
        <v>10077</v>
      </c>
      <c r="G19" s="305" t="n">
        <v>10077</v>
      </c>
      <c r="H19" s="177" t="n">
        <v>10077</v>
      </c>
      <c r="I19" s="142"/>
      <c r="J19" s="184"/>
      <c r="K19" s="159" t="s">
        <v>46</v>
      </c>
      <c r="L19" s="159"/>
      <c r="M19" s="159"/>
      <c r="N19" s="159"/>
      <c r="O19" s="189" t="s">
        <v>47</v>
      </c>
      <c r="P19" s="307" t="n">
        <v>2883</v>
      </c>
      <c r="Q19" s="301" t="n">
        <v>11390</v>
      </c>
      <c r="R19" s="163"/>
    </row>
    <row r="20" customFormat="false" ht="23.1" hidden="false" customHeight="true" outlineLevel="0" collapsed="false">
      <c r="A20" s="149" t="s">
        <v>48</v>
      </c>
      <c r="B20" s="190" t="s">
        <v>49</v>
      </c>
      <c r="C20" s="190"/>
      <c r="D20" s="150" t="s">
        <v>50</v>
      </c>
      <c r="E20" s="148"/>
      <c r="F20" s="299" t="n">
        <v>3438</v>
      </c>
      <c r="G20" s="298" t="n">
        <v>3077</v>
      </c>
      <c r="H20" s="154" t="n">
        <v>3585</v>
      </c>
      <c r="I20" s="142"/>
      <c r="J20" s="184"/>
      <c r="K20" s="158" t="s">
        <v>18</v>
      </c>
      <c r="L20" s="159" t="s">
        <v>51</v>
      </c>
      <c r="M20" s="159"/>
      <c r="N20" s="159"/>
      <c r="O20" s="160"/>
      <c r="P20" s="307" t="n">
        <v>0</v>
      </c>
      <c r="Q20" s="301" t="n">
        <v>11390</v>
      </c>
      <c r="R20" s="163"/>
    </row>
    <row r="21" customFormat="false" ht="23.1" hidden="false" customHeight="true" outlineLevel="0" collapsed="false">
      <c r="A21" s="149"/>
      <c r="B21" s="190"/>
      <c r="C21" s="190"/>
      <c r="D21" s="165" t="s">
        <v>52</v>
      </c>
      <c r="E21" s="166"/>
      <c r="F21" s="302" t="n">
        <v>514</v>
      </c>
      <c r="G21" s="220" t="n">
        <v>363</v>
      </c>
      <c r="H21" s="223" t="n">
        <v>462</v>
      </c>
      <c r="I21" s="142"/>
      <c r="J21" s="184"/>
      <c r="K21" s="158"/>
      <c r="L21" s="159" t="s">
        <v>53</v>
      </c>
      <c r="M21" s="159"/>
      <c r="N21" s="159"/>
      <c r="O21" s="172" t="s">
        <v>54</v>
      </c>
      <c r="P21" s="307" t="n">
        <v>2883</v>
      </c>
      <c r="Q21" s="301"/>
      <c r="R21" s="163"/>
    </row>
    <row r="22" customFormat="false" ht="23.1" hidden="false" customHeight="true" outlineLevel="0" collapsed="false">
      <c r="A22" s="149"/>
      <c r="B22" s="191" t="s">
        <v>55</v>
      </c>
      <c r="C22" s="191"/>
      <c r="D22" s="165" t="s">
        <v>50</v>
      </c>
      <c r="E22" s="166"/>
      <c r="F22" s="302" t="n">
        <v>1101</v>
      </c>
      <c r="G22" s="220" t="n">
        <v>874</v>
      </c>
      <c r="H22" s="310" t="n">
        <v>1160</v>
      </c>
      <c r="I22" s="142"/>
      <c r="J22" s="184"/>
      <c r="K22" s="178" t="s">
        <v>56</v>
      </c>
      <c r="L22" s="178"/>
      <c r="M22" s="178"/>
      <c r="N22" s="178"/>
      <c r="O22" s="192" t="s">
        <v>57</v>
      </c>
      <c r="P22" s="180" t="n">
        <f aca="false">P16-P19</f>
        <v>-1442</v>
      </c>
      <c r="Q22" s="181" t="n">
        <f aca="false">Q16-Q19</f>
        <v>0</v>
      </c>
      <c r="R22" s="182" t="n">
        <f aca="false">R16-R19</f>
        <v>0</v>
      </c>
    </row>
    <row r="23" customFormat="false" ht="23.1" hidden="false" customHeight="true" outlineLevel="0" collapsed="false">
      <c r="A23" s="149"/>
      <c r="B23" s="191"/>
      <c r="C23" s="191"/>
      <c r="D23" s="165" t="s">
        <v>52</v>
      </c>
      <c r="E23" s="166"/>
      <c r="F23" s="302" t="n">
        <v>267</v>
      </c>
      <c r="G23" s="301" t="n">
        <v>200</v>
      </c>
      <c r="H23" s="163" t="n">
        <v>293</v>
      </c>
      <c r="I23" s="142"/>
      <c r="J23" s="137" t="s">
        <v>58</v>
      </c>
      <c r="K23" s="137"/>
      <c r="L23" s="137"/>
      <c r="M23" s="137"/>
      <c r="N23" s="137"/>
      <c r="O23" s="193" t="s">
        <v>59</v>
      </c>
      <c r="P23" s="194" t="n">
        <f aca="false">P15+P22</f>
        <v>-11133</v>
      </c>
      <c r="Q23" s="195" t="n">
        <f aca="false">Q15+Q22</f>
        <v>-6655</v>
      </c>
      <c r="R23" s="196" t="n">
        <f aca="false">R15+R22</f>
        <v>13871</v>
      </c>
    </row>
    <row r="24" customFormat="false" ht="23.1" hidden="false" customHeight="true" outlineLevel="0" collapsed="false">
      <c r="A24" s="149"/>
      <c r="B24" s="197" t="s">
        <v>60</v>
      </c>
      <c r="C24" s="197"/>
      <c r="D24" s="173" t="s">
        <v>50</v>
      </c>
      <c r="E24" s="166"/>
      <c r="F24" s="302" t="n">
        <v>9868</v>
      </c>
      <c r="G24" s="301" t="n">
        <v>9808</v>
      </c>
      <c r="H24" s="163" t="n">
        <v>8555</v>
      </c>
      <c r="I24" s="142"/>
      <c r="J24" s="188" t="s">
        <v>61</v>
      </c>
      <c r="K24" s="188"/>
      <c r="L24" s="188"/>
      <c r="M24" s="188"/>
      <c r="N24" s="144"/>
      <c r="O24" s="193" t="s">
        <v>62</v>
      </c>
      <c r="P24" s="195"/>
      <c r="Q24" s="195"/>
      <c r="R24" s="196"/>
    </row>
    <row r="25" customFormat="false" ht="23.1" hidden="false" customHeight="true" outlineLevel="0" collapsed="false">
      <c r="A25" s="149"/>
      <c r="B25" s="197"/>
      <c r="C25" s="197"/>
      <c r="D25" s="165" t="s">
        <v>52</v>
      </c>
      <c r="E25" s="166"/>
      <c r="F25" s="302" t="n">
        <v>8692</v>
      </c>
      <c r="G25" s="301" t="n">
        <v>8616</v>
      </c>
      <c r="H25" s="163" t="n">
        <v>6945</v>
      </c>
      <c r="I25" s="142"/>
      <c r="J25" s="188" t="s">
        <v>63</v>
      </c>
      <c r="K25" s="188"/>
      <c r="L25" s="188"/>
      <c r="M25" s="188"/>
      <c r="N25" s="188"/>
      <c r="O25" s="193" t="s">
        <v>64</v>
      </c>
      <c r="P25" s="311" t="n">
        <v>20832</v>
      </c>
      <c r="Q25" s="312" t="n">
        <v>9699</v>
      </c>
      <c r="R25" s="196" t="n">
        <v>3044</v>
      </c>
    </row>
    <row r="26" customFormat="false" ht="23.1" hidden="false" customHeight="true" outlineLevel="0" collapsed="false">
      <c r="A26" s="149"/>
      <c r="B26" s="198" t="s">
        <v>65</v>
      </c>
      <c r="C26" s="198"/>
      <c r="D26" s="173" t="s">
        <v>50</v>
      </c>
      <c r="E26" s="166"/>
      <c r="F26" s="302" t="n">
        <v>0</v>
      </c>
      <c r="G26" s="301"/>
      <c r="H26" s="163"/>
      <c r="I26" s="142"/>
      <c r="J26" s="137" t="s">
        <v>66</v>
      </c>
      <c r="K26" s="137"/>
      <c r="L26" s="137"/>
      <c r="M26" s="137"/>
      <c r="N26" s="137"/>
      <c r="O26" s="193" t="s">
        <v>67</v>
      </c>
      <c r="P26" s="195"/>
      <c r="Q26" s="195"/>
      <c r="R26" s="196"/>
    </row>
    <row r="27" customFormat="false" ht="23.1" hidden="false" customHeight="true" outlineLevel="0" collapsed="false">
      <c r="A27" s="149"/>
      <c r="B27" s="198"/>
      <c r="C27" s="198"/>
      <c r="D27" s="165" t="s">
        <v>52</v>
      </c>
      <c r="E27" s="166"/>
      <c r="F27" s="302" t="n">
        <v>0</v>
      </c>
      <c r="G27" s="301"/>
      <c r="H27" s="163"/>
      <c r="I27" s="142"/>
      <c r="J27" s="188" t="s">
        <v>68</v>
      </c>
      <c r="K27" s="188"/>
      <c r="L27" s="188"/>
      <c r="M27" s="188"/>
      <c r="N27" s="188"/>
      <c r="O27" s="193" t="s">
        <v>69</v>
      </c>
      <c r="P27" s="194" t="n">
        <f aca="false">P23-P24+P25-P26</f>
        <v>9699</v>
      </c>
      <c r="Q27" s="195" t="n">
        <f aca="false">Q23-Q24+Q25-Q26</f>
        <v>3044</v>
      </c>
      <c r="R27" s="196" t="n">
        <f aca="false">R23-R24+R25-R26</f>
        <v>16915</v>
      </c>
    </row>
    <row r="28" customFormat="false" ht="23.1" hidden="false" customHeight="true" outlineLevel="0" collapsed="false">
      <c r="A28" s="149"/>
      <c r="B28" s="199" t="s">
        <v>42</v>
      </c>
      <c r="C28" s="199"/>
      <c r="D28" s="173" t="s">
        <v>50</v>
      </c>
      <c r="E28" s="166"/>
      <c r="F28" s="302" t="n">
        <v>170</v>
      </c>
      <c r="G28" s="313" t="n">
        <v>144</v>
      </c>
      <c r="H28" s="202" t="n">
        <v>101</v>
      </c>
      <c r="I28" s="142"/>
      <c r="J28" s="137" t="s">
        <v>70</v>
      </c>
      <c r="K28" s="137"/>
      <c r="L28" s="137"/>
      <c r="M28" s="137"/>
      <c r="N28" s="137"/>
      <c r="O28" s="193" t="s">
        <v>71</v>
      </c>
      <c r="P28" s="195"/>
      <c r="Q28" s="195"/>
      <c r="R28" s="196"/>
    </row>
    <row r="29" customFormat="false" ht="23.1" hidden="false" customHeight="true" outlineLevel="0" collapsed="false">
      <c r="A29" s="149"/>
      <c r="B29" s="199"/>
      <c r="C29" s="199"/>
      <c r="D29" s="203" t="s">
        <v>52</v>
      </c>
      <c r="E29" s="186"/>
      <c r="F29" s="314" t="n">
        <v>24</v>
      </c>
      <c r="G29" s="315" t="n">
        <v>19</v>
      </c>
      <c r="H29" s="206" t="n">
        <v>14</v>
      </c>
      <c r="I29" s="142"/>
      <c r="J29" s="188" t="s">
        <v>72</v>
      </c>
      <c r="K29" s="188"/>
      <c r="L29" s="188"/>
      <c r="M29" s="188"/>
      <c r="N29" s="188"/>
      <c r="O29" s="193" t="s">
        <v>73</v>
      </c>
      <c r="P29" s="194" t="n">
        <f aca="false">P27-P28</f>
        <v>9699</v>
      </c>
      <c r="Q29" s="195" t="n">
        <f aca="false">Q27-Q28</f>
        <v>3044</v>
      </c>
      <c r="R29" s="196" t="n">
        <f aca="false">R27-R28</f>
        <v>16915</v>
      </c>
    </row>
    <row r="30" customFormat="false" ht="23.1" hidden="false" customHeight="true" outlineLevel="0" collapsed="false">
      <c r="A30" s="149" t="s">
        <v>74</v>
      </c>
      <c r="B30" s="156" t="s">
        <v>75</v>
      </c>
      <c r="C30" s="156"/>
      <c r="D30" s="150"/>
      <c r="E30" s="148"/>
      <c r="F30" s="316" t="s">
        <v>105</v>
      </c>
      <c r="G30" s="317" t="s">
        <v>105</v>
      </c>
      <c r="H30" s="318" t="s">
        <v>105</v>
      </c>
      <c r="I30" s="142"/>
      <c r="J30" s="137" t="s">
        <v>77</v>
      </c>
      <c r="K30" s="137"/>
      <c r="L30" s="137"/>
      <c r="M30" s="137"/>
      <c r="N30" s="137"/>
      <c r="O30" s="146"/>
      <c r="P30" s="210" t="n">
        <v>93.8</v>
      </c>
      <c r="Q30" s="319" t="n">
        <v>96.7</v>
      </c>
      <c r="R30" s="212" t="n">
        <v>106.9</v>
      </c>
    </row>
    <row r="31" customFormat="false" ht="23.1" hidden="false" customHeight="true" outlineLevel="0" collapsed="false">
      <c r="A31" s="149"/>
      <c r="B31" s="213" t="s">
        <v>78</v>
      </c>
      <c r="C31" s="213"/>
      <c r="D31" s="165" t="s">
        <v>79</v>
      </c>
      <c r="E31" s="166"/>
      <c r="F31" s="320" t="n">
        <v>0.25</v>
      </c>
      <c r="G31" s="321" t="n">
        <v>0.25</v>
      </c>
      <c r="H31" s="322" t="n">
        <v>0.25</v>
      </c>
      <c r="I31" s="142"/>
      <c r="J31" s="137" t="s">
        <v>80</v>
      </c>
      <c r="K31" s="137"/>
      <c r="L31" s="137"/>
      <c r="M31" s="137"/>
      <c r="N31" s="137"/>
      <c r="O31" s="146"/>
      <c r="P31" s="195"/>
      <c r="Q31" s="195"/>
      <c r="R31" s="196"/>
    </row>
    <row r="32" customFormat="false" ht="23.1" hidden="false" customHeight="true" outlineLevel="0" collapsed="false">
      <c r="A32" s="149"/>
      <c r="B32" s="213"/>
      <c r="C32" s="213"/>
      <c r="D32" s="173" t="s">
        <v>60</v>
      </c>
      <c r="E32" s="174"/>
      <c r="F32" s="320" t="n">
        <v>0.25</v>
      </c>
      <c r="G32" s="323" t="n">
        <v>0.25</v>
      </c>
      <c r="H32" s="324" t="n">
        <v>0.25</v>
      </c>
      <c r="I32" s="142"/>
      <c r="J32" s="137" t="s">
        <v>81</v>
      </c>
      <c r="K32" s="137"/>
      <c r="L32" s="137"/>
      <c r="M32" s="137"/>
      <c r="N32" s="137"/>
      <c r="O32" s="146"/>
      <c r="P32" s="194" t="n">
        <v>56775</v>
      </c>
      <c r="Q32" s="312" t="n">
        <v>71902</v>
      </c>
      <c r="R32" s="196" t="n">
        <v>79670</v>
      </c>
    </row>
    <row r="33" customFormat="false" ht="23.1" hidden="false" customHeight="true" outlineLevel="0" collapsed="false">
      <c r="A33" s="149"/>
      <c r="B33" s="213"/>
      <c r="C33" s="213"/>
      <c r="D33" s="165" t="s">
        <v>82</v>
      </c>
      <c r="E33" s="166"/>
      <c r="F33" s="325" t="n">
        <v>0</v>
      </c>
      <c r="G33" s="167"/>
      <c r="H33" s="326"/>
      <c r="I33" s="142"/>
      <c r="J33" s="216" t="s">
        <v>18</v>
      </c>
      <c r="K33" s="217"/>
      <c r="L33" s="218" t="s">
        <v>83</v>
      </c>
      <c r="M33" s="218"/>
      <c r="N33" s="145"/>
      <c r="O33" s="146"/>
      <c r="P33" s="194" t="n">
        <v>56775</v>
      </c>
      <c r="Q33" s="312" t="n">
        <v>59702</v>
      </c>
      <c r="R33" s="196" t="n">
        <v>59031</v>
      </c>
    </row>
    <row r="34" customFormat="false" ht="23.1" hidden="false" customHeight="true" outlineLevel="0" collapsed="false">
      <c r="A34" s="149"/>
      <c r="B34" s="219" t="s">
        <v>84</v>
      </c>
      <c r="C34" s="219"/>
      <c r="D34" s="165" t="s">
        <v>17</v>
      </c>
      <c r="E34" s="166"/>
      <c r="F34" s="325" t="n">
        <v>210</v>
      </c>
      <c r="G34" s="167" t="n">
        <v>210</v>
      </c>
      <c r="H34" s="326" t="n">
        <v>210</v>
      </c>
      <c r="I34" s="14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23.1" hidden="false" customHeight="true" outlineLevel="0" collapsed="false">
      <c r="A35" s="149"/>
      <c r="B35" s="219"/>
      <c r="C35" s="219"/>
      <c r="D35" s="165" t="s">
        <v>20</v>
      </c>
      <c r="E35" s="166"/>
      <c r="F35" s="325" t="n">
        <v>1470</v>
      </c>
      <c r="G35" s="167" t="n">
        <v>1470</v>
      </c>
      <c r="H35" s="326" t="n">
        <v>1470</v>
      </c>
      <c r="I35" s="14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23.1" hidden="false" customHeight="true" outlineLevel="0" collapsed="false">
      <c r="A36" s="149"/>
      <c r="B36" s="219"/>
      <c r="C36" s="219"/>
      <c r="D36" s="165" t="s">
        <v>22</v>
      </c>
      <c r="E36" s="166"/>
      <c r="F36" s="325" t="n">
        <v>0</v>
      </c>
      <c r="G36" s="167"/>
      <c r="H36" s="326"/>
      <c r="I36" s="142"/>
      <c r="J36" s="132"/>
      <c r="K36" s="132"/>
      <c r="L36" s="132"/>
      <c r="M36" s="132"/>
      <c r="N36" s="132"/>
      <c r="O36" s="132"/>
      <c r="P36" s="132"/>
      <c r="Q36" s="132"/>
      <c r="R36" s="132"/>
    </row>
    <row r="37" customFormat="false" ht="23.1" hidden="false" customHeight="true" outlineLevel="0" collapsed="false">
      <c r="A37" s="149"/>
      <c r="B37" s="219"/>
      <c r="C37" s="219"/>
      <c r="D37" s="165" t="s">
        <v>24</v>
      </c>
      <c r="E37" s="166"/>
      <c r="F37" s="325" t="n">
        <v>210</v>
      </c>
      <c r="G37" s="167" t="n">
        <v>210</v>
      </c>
      <c r="H37" s="326" t="n">
        <v>210</v>
      </c>
      <c r="I37" s="142"/>
      <c r="J37" s="132"/>
      <c r="K37" s="132"/>
      <c r="L37" s="132"/>
      <c r="M37" s="132"/>
      <c r="N37" s="132"/>
      <c r="O37" s="132"/>
      <c r="P37" s="132"/>
      <c r="Q37" s="132"/>
      <c r="R37" s="132"/>
    </row>
    <row r="38" customFormat="false" ht="23.1" hidden="false" customHeight="true" outlineLevel="0" collapsed="false">
      <c r="A38" s="149"/>
      <c r="B38" s="219"/>
      <c r="C38" s="219"/>
      <c r="D38" s="165" t="s">
        <v>27</v>
      </c>
      <c r="E38" s="220"/>
      <c r="F38" s="325" t="n">
        <v>0</v>
      </c>
      <c r="G38" s="222"/>
      <c r="H38" s="160"/>
      <c r="I38" s="142"/>
      <c r="J38" s="132"/>
      <c r="K38" s="132"/>
      <c r="L38" s="132"/>
      <c r="M38" s="132"/>
      <c r="N38" s="132"/>
      <c r="O38" s="132"/>
      <c r="P38" s="132"/>
      <c r="Q38" s="132"/>
      <c r="R38" s="132"/>
    </row>
    <row r="39" customFormat="false" ht="23.1" hidden="false" customHeight="true" outlineLevel="0" collapsed="false">
      <c r="A39" s="149"/>
      <c r="B39" s="219"/>
      <c r="C39" s="219"/>
      <c r="D39" s="165" t="s">
        <v>29</v>
      </c>
      <c r="E39" s="224"/>
      <c r="F39" s="325" t="n">
        <v>1155</v>
      </c>
      <c r="G39" s="327" t="n">
        <v>1155</v>
      </c>
      <c r="H39" s="328" t="n">
        <v>1155</v>
      </c>
      <c r="I39" s="14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23.1" hidden="false" customHeight="true" outlineLevel="0" collapsed="false">
      <c r="A40" s="149"/>
      <c r="B40" s="219"/>
      <c r="C40" s="219"/>
      <c r="D40" s="165" t="s">
        <v>31</v>
      </c>
      <c r="E40" s="166"/>
      <c r="F40" s="325" t="n">
        <v>0</v>
      </c>
      <c r="G40" s="222"/>
      <c r="H40" s="160"/>
      <c r="I40" s="142"/>
      <c r="J40" s="132"/>
      <c r="K40" s="132"/>
      <c r="L40" s="132"/>
      <c r="M40" s="132"/>
      <c r="N40" s="132"/>
      <c r="O40" s="132"/>
      <c r="P40" s="132"/>
      <c r="Q40" s="132"/>
      <c r="R40" s="132"/>
    </row>
    <row r="41" customFormat="false" ht="23.1" hidden="false" customHeight="true" outlineLevel="0" collapsed="false">
      <c r="A41" s="149"/>
      <c r="B41" s="219"/>
      <c r="C41" s="219"/>
      <c r="D41" s="165" t="s">
        <v>33</v>
      </c>
      <c r="E41" s="160"/>
      <c r="F41" s="302" t="n">
        <v>588</v>
      </c>
      <c r="G41" s="226" t="n">
        <v>588</v>
      </c>
      <c r="H41" s="329" t="n">
        <v>588</v>
      </c>
      <c r="I41" s="14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23.1" hidden="false" customHeight="true" outlineLevel="0" collapsed="false">
      <c r="A42" s="149"/>
      <c r="B42" s="219"/>
      <c r="C42" s="219"/>
      <c r="D42" s="230" t="s">
        <v>35</v>
      </c>
      <c r="E42" s="231"/>
      <c r="F42" s="314" t="n">
        <v>323</v>
      </c>
      <c r="G42" s="187" t="n">
        <v>323</v>
      </c>
      <c r="H42" s="330" t="n">
        <v>323</v>
      </c>
      <c r="I42" s="142"/>
      <c r="J42" s="132"/>
      <c r="K42" s="132"/>
      <c r="L42" s="132"/>
      <c r="M42" s="132"/>
      <c r="N42" s="132"/>
      <c r="O42" s="132"/>
      <c r="P42" s="132"/>
      <c r="Q42" s="132"/>
      <c r="R42" s="132"/>
    </row>
    <row r="43" customFormat="false" ht="23.1" hidden="false" customHeight="true" outlineLevel="0" collapsed="false">
      <c r="A43" s="232" t="s">
        <v>85</v>
      </c>
      <c r="B43" s="233" t="s">
        <v>86</v>
      </c>
      <c r="C43" s="233"/>
      <c r="D43" s="150" t="s">
        <v>79</v>
      </c>
      <c r="E43" s="148"/>
      <c r="F43" s="299" t="n">
        <v>1</v>
      </c>
      <c r="G43" s="298" t="n">
        <v>1</v>
      </c>
      <c r="H43" s="154" t="n">
        <v>1</v>
      </c>
      <c r="I43" s="142"/>
      <c r="J43" s="132"/>
      <c r="K43" s="132"/>
      <c r="L43" s="132"/>
      <c r="M43" s="132"/>
      <c r="N43" s="132"/>
      <c r="O43" s="132"/>
      <c r="P43" s="132"/>
      <c r="Q43" s="132"/>
      <c r="R43" s="132"/>
    </row>
    <row r="44" customFormat="false" ht="23.1" hidden="false" customHeight="true" outlineLevel="0" collapsed="false">
      <c r="A44" s="232"/>
      <c r="B44" s="233"/>
      <c r="C44" s="233"/>
      <c r="D44" s="173" t="s">
        <v>60</v>
      </c>
      <c r="E44" s="174"/>
      <c r="F44" s="302" t="n">
        <v>1</v>
      </c>
      <c r="G44" s="305" t="n">
        <v>1</v>
      </c>
      <c r="H44" s="177" t="n">
        <v>1</v>
      </c>
      <c r="I44" s="14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23.1" hidden="false" customHeight="true" outlineLevel="0" collapsed="false">
      <c r="A45" s="232"/>
      <c r="B45" s="233"/>
      <c r="C45" s="233"/>
      <c r="D45" s="165" t="s">
        <v>87</v>
      </c>
      <c r="E45" s="166"/>
      <c r="F45" s="302" t="n">
        <v>0</v>
      </c>
      <c r="G45" s="301"/>
      <c r="H45" s="163"/>
      <c r="I45" s="142"/>
      <c r="J45" s="132"/>
      <c r="K45" s="132"/>
      <c r="L45" s="132"/>
      <c r="M45" s="132"/>
      <c r="N45" s="132"/>
      <c r="O45" s="132"/>
      <c r="P45" s="132"/>
      <c r="Q45" s="132"/>
      <c r="R45" s="132"/>
    </row>
    <row r="46" customFormat="false" ht="23.1" hidden="false" customHeight="true" outlineLevel="0" collapsed="false">
      <c r="A46" s="232"/>
      <c r="B46" s="234" t="s">
        <v>88</v>
      </c>
      <c r="C46" s="234"/>
      <c r="D46" s="165" t="s">
        <v>79</v>
      </c>
      <c r="E46" s="166"/>
      <c r="F46" s="302" t="n">
        <v>5</v>
      </c>
      <c r="G46" s="301" t="n">
        <v>5</v>
      </c>
      <c r="H46" s="163" t="n">
        <v>4</v>
      </c>
      <c r="I46" s="14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23.1" hidden="false" customHeight="true" outlineLevel="0" collapsed="false">
      <c r="A47" s="232"/>
      <c r="B47" s="234"/>
      <c r="C47" s="234"/>
      <c r="D47" s="173" t="s">
        <v>60</v>
      </c>
      <c r="E47" s="174"/>
      <c r="F47" s="302" t="n">
        <v>31</v>
      </c>
      <c r="G47" s="305" t="n">
        <v>31</v>
      </c>
      <c r="H47" s="177" t="n">
        <v>30</v>
      </c>
      <c r="I47" s="14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23.1" hidden="false" customHeight="true" outlineLevel="0" collapsed="false">
      <c r="A48" s="232"/>
      <c r="B48" s="234"/>
      <c r="C48" s="234"/>
      <c r="D48" s="165" t="s">
        <v>87</v>
      </c>
      <c r="E48" s="166"/>
      <c r="F48" s="302" t="n">
        <v>0</v>
      </c>
      <c r="G48" s="301"/>
      <c r="H48" s="163"/>
      <c r="I48" s="142"/>
      <c r="J48" s="132"/>
      <c r="K48" s="132"/>
      <c r="L48" s="132"/>
      <c r="M48" s="132"/>
      <c r="N48" s="132"/>
      <c r="O48" s="132"/>
      <c r="P48" s="132"/>
      <c r="Q48" s="132"/>
      <c r="R48" s="132"/>
    </row>
    <row r="49" customFormat="false" ht="23.1" hidden="false" customHeight="true" outlineLevel="0" collapsed="false">
      <c r="A49" s="232"/>
      <c r="B49" s="234" t="s">
        <v>89</v>
      </c>
      <c r="C49" s="234"/>
      <c r="D49" s="165" t="s">
        <v>79</v>
      </c>
      <c r="E49" s="166"/>
      <c r="F49" s="302" t="n">
        <v>58</v>
      </c>
      <c r="G49" s="301" t="n">
        <v>58</v>
      </c>
      <c r="H49" s="163" t="n">
        <v>58</v>
      </c>
      <c r="I49" s="142"/>
      <c r="J49" s="132"/>
      <c r="K49" s="132"/>
      <c r="L49" s="132"/>
      <c r="M49" s="132"/>
      <c r="N49" s="132"/>
      <c r="O49" s="132"/>
      <c r="P49" s="132"/>
      <c r="Q49" s="132"/>
      <c r="R49" s="132"/>
    </row>
    <row r="50" customFormat="false" ht="23.1" hidden="false" customHeight="true" outlineLevel="0" collapsed="false">
      <c r="A50" s="232"/>
      <c r="B50" s="234"/>
      <c r="C50" s="234"/>
      <c r="D50" s="173" t="s">
        <v>60</v>
      </c>
      <c r="E50" s="174"/>
      <c r="F50" s="302" t="n">
        <v>5</v>
      </c>
      <c r="G50" s="305" t="n">
        <v>3</v>
      </c>
      <c r="H50" s="177" t="n">
        <v>3</v>
      </c>
      <c r="I50" s="142"/>
      <c r="J50" s="132"/>
      <c r="K50" s="132"/>
      <c r="L50" s="132"/>
      <c r="M50" s="132"/>
      <c r="N50" s="132"/>
      <c r="O50" s="132"/>
      <c r="P50" s="132"/>
      <c r="Q50" s="132"/>
      <c r="R50" s="132"/>
    </row>
    <row r="51" customFormat="false" ht="23.1" hidden="false" customHeight="true" outlineLevel="0" collapsed="false">
      <c r="A51" s="232"/>
      <c r="B51" s="234"/>
      <c r="C51" s="234"/>
      <c r="D51" s="165" t="s">
        <v>87</v>
      </c>
      <c r="E51" s="166"/>
      <c r="F51" s="302" t="n">
        <v>0</v>
      </c>
      <c r="G51" s="301"/>
      <c r="H51" s="163"/>
      <c r="I51" s="142"/>
      <c r="J51" s="132"/>
      <c r="K51" s="132"/>
      <c r="L51" s="132"/>
      <c r="M51" s="132"/>
      <c r="N51" s="132"/>
      <c r="O51" s="132"/>
      <c r="P51" s="132"/>
      <c r="Q51" s="132"/>
      <c r="R51" s="132"/>
    </row>
    <row r="52" customFormat="false" ht="23.1" hidden="false" customHeight="true" outlineLevel="0" collapsed="false">
      <c r="A52" s="232"/>
      <c r="B52" s="235" t="s">
        <v>90</v>
      </c>
      <c r="C52" s="235"/>
      <c r="D52" s="165" t="s">
        <v>91</v>
      </c>
      <c r="E52" s="160"/>
      <c r="F52" s="302" t="n">
        <v>0</v>
      </c>
      <c r="G52" s="305"/>
      <c r="H52" s="177"/>
      <c r="I52" s="142"/>
      <c r="J52" s="132"/>
      <c r="K52" s="132"/>
      <c r="L52" s="132"/>
      <c r="M52" s="132"/>
      <c r="N52" s="132"/>
      <c r="O52" s="132"/>
      <c r="P52" s="132"/>
      <c r="Q52" s="132"/>
      <c r="R52" s="132"/>
    </row>
    <row r="53" customFormat="false" ht="23.1" hidden="false" customHeight="true" outlineLevel="0" collapsed="false">
      <c r="A53" s="232"/>
      <c r="B53" s="235"/>
      <c r="C53" s="235"/>
      <c r="D53" s="230" t="s">
        <v>92</v>
      </c>
      <c r="E53" s="231"/>
      <c r="F53" s="314" t="n">
        <v>0</v>
      </c>
      <c r="G53" s="331"/>
      <c r="H53" s="182"/>
      <c r="I53" s="142"/>
      <c r="J53" s="132"/>
      <c r="K53" s="132"/>
      <c r="L53" s="132"/>
      <c r="M53" s="132"/>
      <c r="N53" s="132"/>
      <c r="O53" s="132"/>
      <c r="P53" s="132"/>
      <c r="Q53" s="132"/>
      <c r="R53" s="132"/>
    </row>
    <row r="54" customFormat="false" ht="29.25" hidden="false" customHeight="true" outlineLevel="0" collapsed="false">
      <c r="A54" s="149" t="s">
        <v>93</v>
      </c>
      <c r="B54" s="156" t="s">
        <v>94</v>
      </c>
      <c r="C54" s="236"/>
      <c r="D54" s="236"/>
      <c r="E54" s="237"/>
      <c r="F54" s="332" t="n">
        <v>6</v>
      </c>
      <c r="G54" s="301" t="n">
        <v>6</v>
      </c>
      <c r="H54" s="163" t="n">
        <v>6</v>
      </c>
      <c r="I54" s="142"/>
      <c r="J54" s="132"/>
      <c r="K54" s="132"/>
      <c r="L54" s="132"/>
      <c r="M54" s="132"/>
      <c r="N54" s="132"/>
      <c r="O54" s="132"/>
      <c r="P54" s="132"/>
      <c r="Q54" s="132"/>
      <c r="R54" s="132"/>
    </row>
    <row r="55" customFormat="false" ht="27.75" hidden="false" customHeight="true" outlineLevel="0" collapsed="false">
      <c r="A55" s="149"/>
      <c r="B55" s="159" t="s">
        <v>95</v>
      </c>
      <c r="C55" s="220"/>
      <c r="D55" s="220"/>
      <c r="E55" s="160"/>
      <c r="F55" s="302" t="n">
        <v>0</v>
      </c>
      <c r="G55" s="305"/>
      <c r="H55" s="177"/>
      <c r="I55" s="142"/>
      <c r="J55" s="132"/>
      <c r="K55" s="132"/>
      <c r="L55" s="132"/>
      <c r="M55" s="132"/>
      <c r="N55" s="132"/>
      <c r="O55" s="132"/>
      <c r="P55" s="132"/>
      <c r="Q55" s="132"/>
      <c r="R55" s="132"/>
    </row>
    <row r="56" customFormat="false" ht="29.25" hidden="false" customHeight="true" outlineLevel="0" collapsed="false">
      <c r="A56" s="149"/>
      <c r="B56" s="178" t="s">
        <v>44</v>
      </c>
      <c r="C56" s="238"/>
      <c r="D56" s="238"/>
      <c r="E56" s="179"/>
      <c r="F56" s="314" t="n">
        <v>6</v>
      </c>
      <c r="G56" s="331" t="n">
        <v>6</v>
      </c>
      <c r="H56" s="182" t="n">
        <v>6</v>
      </c>
      <c r="I56" s="142"/>
      <c r="J56" s="132"/>
      <c r="K56" s="132"/>
      <c r="L56" s="132"/>
      <c r="M56" s="132"/>
      <c r="N56" s="132"/>
      <c r="O56" s="132"/>
      <c r="P56" s="132"/>
      <c r="Q56" s="132"/>
      <c r="R56" s="132"/>
    </row>
    <row r="57" customFormat="false" ht="23.1" hidden="false" customHeight="true" outlineLevel="0" collapsed="false">
      <c r="A57" s="239" t="s">
        <v>96</v>
      </c>
      <c r="B57" s="239"/>
      <c r="C57" s="239"/>
      <c r="D57" s="239"/>
      <c r="E57" s="239"/>
      <c r="F57" s="333"/>
      <c r="G57" s="334"/>
      <c r="H57" s="242"/>
      <c r="I57" s="142"/>
      <c r="J57" s="132"/>
      <c r="K57" s="132"/>
      <c r="L57" s="132"/>
      <c r="M57" s="132"/>
      <c r="N57" s="132"/>
      <c r="O57" s="132"/>
      <c r="P57" s="132"/>
      <c r="Q57" s="132"/>
      <c r="R57" s="132"/>
    </row>
    <row r="58" customFormat="false" ht="20.25" hidden="false" customHeight="true" outlineLevel="0" collapsed="false">
      <c r="I58" s="11"/>
    </row>
    <row r="59" customFormat="false" ht="20.25" hidden="false" customHeight="true" outlineLevel="0" collapsed="false">
      <c r="I59" s="11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335" width="3.49"/>
    <col collapsed="false" customWidth="true" hidden="false" outlineLevel="0" max="3" min="2" style="335" width="4.12"/>
    <col collapsed="false" customWidth="true" hidden="false" outlineLevel="0" max="4" min="4" style="335" width="24.12"/>
    <col collapsed="false" customWidth="true" hidden="false" outlineLevel="0" max="5" min="5" style="335" width="4.49"/>
    <col collapsed="false" customWidth="true" hidden="false" outlineLevel="0" max="8" min="6" style="335" width="11.62"/>
    <col collapsed="false" customWidth="true" hidden="false" outlineLevel="0" max="9" min="9" style="335" width="2.12"/>
    <col collapsed="false" customWidth="true" hidden="false" outlineLevel="0" max="12" min="10" style="335" width="2.87"/>
    <col collapsed="false" customWidth="true" hidden="false" outlineLevel="0" max="13" min="13" style="335" width="5.25"/>
    <col collapsed="false" customWidth="true" hidden="false" outlineLevel="0" max="14" min="14" style="335" width="21.62"/>
    <col collapsed="false" customWidth="true" hidden="false" outlineLevel="0" max="15" min="15" style="335" width="3.37"/>
    <col collapsed="false" customWidth="true" hidden="false" outlineLevel="0" max="18" min="16" style="335" width="11.62"/>
    <col collapsed="false" customWidth="false" hidden="false" outlineLevel="0" max="257" min="19" style="335" width="8.99"/>
  </cols>
  <sheetData>
    <row r="1" customFormat="false" ht="27" hidden="false" customHeight="true" outlineLevel="0" collapsed="false">
      <c r="A1" s="336" t="s">
        <v>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</row>
    <row r="2" customFormat="false" ht="20.25" hidden="false" customHeight="true" outlineLevel="0" collapsed="false"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</row>
    <row r="3" customFormat="false" ht="28.5" hidden="false" customHeight="true" outlineLevel="0" collapsed="false">
      <c r="A3" s="338" t="s">
        <v>106</v>
      </c>
      <c r="Q3" s="339" t="s">
        <v>2</v>
      </c>
    </row>
    <row r="4" customFormat="false" ht="23.1" hidden="false" customHeight="true" outlineLevel="0" collapsed="false">
      <c r="A4" s="340" t="s">
        <v>3</v>
      </c>
      <c r="B4" s="340"/>
      <c r="C4" s="340"/>
      <c r="D4" s="340"/>
      <c r="E4" s="341"/>
      <c r="F4" s="342" t="s">
        <v>4</v>
      </c>
      <c r="G4" s="343" t="s">
        <v>5</v>
      </c>
      <c r="H4" s="344" t="s">
        <v>6</v>
      </c>
      <c r="I4" s="345"/>
      <c r="J4" s="346" t="s">
        <v>7</v>
      </c>
      <c r="K4" s="347"/>
      <c r="L4" s="347"/>
      <c r="M4" s="347"/>
      <c r="N4" s="348"/>
      <c r="O4" s="349"/>
      <c r="P4" s="342" t="s">
        <v>4</v>
      </c>
      <c r="Q4" s="343" t="s">
        <v>5</v>
      </c>
      <c r="R4" s="350" t="s">
        <v>6</v>
      </c>
    </row>
    <row r="5" customFormat="false" ht="23.1" hidden="false" customHeight="true" outlineLevel="0" collapsed="false">
      <c r="A5" s="351" t="s">
        <v>8</v>
      </c>
      <c r="B5" s="351"/>
      <c r="C5" s="351"/>
      <c r="D5" s="351"/>
      <c r="E5" s="352"/>
      <c r="F5" s="353" t="n">
        <v>25294</v>
      </c>
      <c r="G5" s="353"/>
      <c r="H5" s="353"/>
      <c r="I5" s="345"/>
      <c r="J5" s="354" t="s">
        <v>9</v>
      </c>
      <c r="K5" s="355" t="s">
        <v>10</v>
      </c>
      <c r="L5" s="355"/>
      <c r="M5" s="355"/>
      <c r="O5" s="356" t="s">
        <v>11</v>
      </c>
      <c r="P5" s="357" t="n">
        <v>494064</v>
      </c>
      <c r="Q5" s="357" t="n">
        <v>482668</v>
      </c>
      <c r="R5" s="358" t="n">
        <v>455179</v>
      </c>
    </row>
    <row r="6" customFormat="false" ht="23.1" hidden="false" customHeight="true" outlineLevel="0" collapsed="false">
      <c r="A6" s="359" t="s">
        <v>12</v>
      </c>
      <c r="B6" s="360" t="s">
        <v>13</v>
      </c>
      <c r="C6" s="360"/>
      <c r="D6" s="360"/>
      <c r="E6" s="352"/>
      <c r="F6" s="361" t="n">
        <v>80058</v>
      </c>
      <c r="G6" s="362" t="n">
        <v>80058</v>
      </c>
      <c r="H6" s="363" t="n">
        <v>80058</v>
      </c>
      <c r="I6" s="345"/>
      <c r="J6" s="354"/>
      <c r="K6" s="364" t="s">
        <v>14</v>
      </c>
      <c r="L6" s="365" t="s">
        <v>15</v>
      </c>
      <c r="M6" s="365"/>
      <c r="N6" s="365"/>
      <c r="O6" s="366"/>
      <c r="P6" s="367" t="n">
        <v>450724</v>
      </c>
      <c r="Q6" s="367" t="n">
        <v>444814</v>
      </c>
      <c r="R6" s="368" t="n">
        <v>442870</v>
      </c>
    </row>
    <row r="7" customFormat="false" ht="23.1" hidden="false" customHeight="true" outlineLevel="0" collapsed="false">
      <c r="A7" s="359"/>
      <c r="B7" s="369" t="s">
        <v>16</v>
      </c>
      <c r="C7" s="369"/>
      <c r="D7" s="370" t="s">
        <v>17</v>
      </c>
      <c r="E7" s="371"/>
      <c r="F7" s="372" t="n">
        <v>7610</v>
      </c>
      <c r="G7" s="373" t="n">
        <v>7610</v>
      </c>
      <c r="H7" s="374" t="n">
        <v>7610</v>
      </c>
      <c r="I7" s="345"/>
      <c r="J7" s="354"/>
      <c r="K7" s="364"/>
      <c r="L7" s="364" t="s">
        <v>18</v>
      </c>
      <c r="M7" s="365" t="s">
        <v>19</v>
      </c>
      <c r="N7" s="375"/>
      <c r="O7" s="366"/>
      <c r="P7" s="367" t="n">
        <v>347654</v>
      </c>
      <c r="Q7" s="367" t="n">
        <v>338137</v>
      </c>
      <c r="R7" s="368" t="n">
        <v>324320</v>
      </c>
    </row>
    <row r="8" customFormat="false" ht="23.1" hidden="false" customHeight="true" outlineLevel="0" collapsed="false">
      <c r="A8" s="359"/>
      <c r="B8" s="369"/>
      <c r="C8" s="369"/>
      <c r="D8" s="370" t="s">
        <v>20</v>
      </c>
      <c r="E8" s="371"/>
      <c r="F8" s="372" t="n">
        <v>6654</v>
      </c>
      <c r="G8" s="373" t="n">
        <v>6654</v>
      </c>
      <c r="H8" s="374" t="n">
        <v>6654</v>
      </c>
      <c r="I8" s="345"/>
      <c r="J8" s="354"/>
      <c r="K8" s="364"/>
      <c r="L8" s="364"/>
      <c r="M8" s="365" t="s">
        <v>21</v>
      </c>
      <c r="N8" s="375"/>
      <c r="O8" s="366"/>
      <c r="P8" s="367"/>
      <c r="Q8" s="367"/>
      <c r="R8" s="368"/>
    </row>
    <row r="9" customFormat="false" ht="23.1" hidden="false" customHeight="true" outlineLevel="0" collapsed="false">
      <c r="A9" s="359"/>
      <c r="B9" s="369"/>
      <c r="C9" s="369"/>
      <c r="D9" s="370" t="s">
        <v>22</v>
      </c>
      <c r="E9" s="371"/>
      <c r="F9" s="372" t="n">
        <v>809</v>
      </c>
      <c r="G9" s="373" t="n">
        <v>809</v>
      </c>
      <c r="H9" s="374" t="n">
        <v>809</v>
      </c>
      <c r="I9" s="345"/>
      <c r="J9" s="354"/>
      <c r="K9" s="364"/>
      <c r="L9" s="365" t="s">
        <v>23</v>
      </c>
      <c r="M9" s="365"/>
      <c r="N9" s="365"/>
      <c r="O9" s="366"/>
      <c r="P9" s="367" t="n">
        <v>29790</v>
      </c>
      <c r="Q9" s="367" t="n">
        <v>14890</v>
      </c>
      <c r="R9" s="368" t="n">
        <v>0</v>
      </c>
    </row>
    <row r="10" customFormat="false" ht="23.1" hidden="false" customHeight="true" outlineLevel="0" collapsed="false">
      <c r="A10" s="359"/>
      <c r="B10" s="369"/>
      <c r="C10" s="369"/>
      <c r="D10" s="370" t="s">
        <v>24</v>
      </c>
      <c r="E10" s="371"/>
      <c r="F10" s="372" t="n">
        <v>1438</v>
      </c>
      <c r="G10" s="373" t="n">
        <v>1438</v>
      </c>
      <c r="H10" s="374" t="n">
        <v>1438</v>
      </c>
      <c r="I10" s="345"/>
      <c r="J10" s="354"/>
      <c r="K10" s="365" t="s">
        <v>25</v>
      </c>
      <c r="L10" s="365"/>
      <c r="M10" s="365"/>
      <c r="O10" s="376" t="s">
        <v>26</v>
      </c>
      <c r="P10" s="367" t="n">
        <v>365670</v>
      </c>
      <c r="Q10" s="367" t="n">
        <v>374865</v>
      </c>
      <c r="R10" s="368" t="n">
        <v>399534</v>
      </c>
    </row>
    <row r="11" customFormat="false" ht="23.1" hidden="false" customHeight="true" outlineLevel="0" collapsed="false">
      <c r="A11" s="359"/>
      <c r="B11" s="369"/>
      <c r="C11" s="369"/>
      <c r="D11" s="370" t="s">
        <v>27</v>
      </c>
      <c r="E11" s="371"/>
      <c r="F11" s="372" t="n">
        <v>1616</v>
      </c>
      <c r="G11" s="373" t="n">
        <v>1616</v>
      </c>
      <c r="H11" s="374" t="n">
        <v>1616</v>
      </c>
      <c r="I11" s="345"/>
      <c r="J11" s="354"/>
      <c r="K11" s="364" t="s">
        <v>14</v>
      </c>
      <c r="L11" s="365" t="s">
        <v>28</v>
      </c>
      <c r="M11" s="365"/>
      <c r="N11" s="365"/>
      <c r="O11" s="366"/>
      <c r="P11" s="367" t="n">
        <v>340131</v>
      </c>
      <c r="Q11" s="367" t="n">
        <v>352233</v>
      </c>
      <c r="R11" s="368" t="n">
        <v>379029</v>
      </c>
    </row>
    <row r="12" customFormat="false" ht="23.1" hidden="false" customHeight="true" outlineLevel="0" collapsed="false">
      <c r="A12" s="359"/>
      <c r="B12" s="369"/>
      <c r="C12" s="369"/>
      <c r="D12" s="370" t="s">
        <v>29</v>
      </c>
      <c r="E12" s="371"/>
      <c r="F12" s="372" t="n">
        <v>1091</v>
      </c>
      <c r="G12" s="373" t="n">
        <v>1091</v>
      </c>
      <c r="H12" s="374" t="n">
        <v>1091</v>
      </c>
      <c r="I12" s="345"/>
      <c r="J12" s="354"/>
      <c r="K12" s="364"/>
      <c r="L12" s="364" t="s">
        <v>18</v>
      </c>
      <c r="M12" s="365" t="s">
        <v>30</v>
      </c>
      <c r="N12" s="375"/>
      <c r="O12" s="366"/>
      <c r="P12" s="367" t="n">
        <v>80927</v>
      </c>
      <c r="Q12" s="367" t="n">
        <v>78976</v>
      </c>
      <c r="R12" s="368" t="n">
        <v>77887</v>
      </c>
    </row>
    <row r="13" customFormat="false" ht="23.1" hidden="false" customHeight="true" outlineLevel="0" collapsed="false">
      <c r="A13" s="359"/>
      <c r="B13" s="369"/>
      <c r="C13" s="369"/>
      <c r="D13" s="370" t="s">
        <v>31</v>
      </c>
      <c r="E13" s="371"/>
      <c r="F13" s="372" t="n">
        <v>10302</v>
      </c>
      <c r="G13" s="373" t="n">
        <v>10302</v>
      </c>
      <c r="H13" s="374" t="n">
        <v>10302</v>
      </c>
      <c r="I13" s="345"/>
      <c r="J13" s="354"/>
      <c r="K13" s="364"/>
      <c r="L13" s="364"/>
      <c r="M13" s="365" t="s">
        <v>32</v>
      </c>
      <c r="N13" s="375"/>
      <c r="O13" s="366"/>
      <c r="P13" s="367"/>
      <c r="Q13" s="367"/>
      <c r="R13" s="368" t="n">
        <v>0</v>
      </c>
    </row>
    <row r="14" customFormat="false" ht="23.1" hidden="false" customHeight="true" outlineLevel="0" collapsed="false">
      <c r="A14" s="359"/>
      <c r="B14" s="369"/>
      <c r="C14" s="369"/>
      <c r="D14" s="370" t="s">
        <v>33</v>
      </c>
      <c r="E14" s="371"/>
      <c r="F14" s="372" t="n">
        <v>3109</v>
      </c>
      <c r="G14" s="373" t="n">
        <v>3109</v>
      </c>
      <c r="H14" s="374" t="n">
        <v>3109</v>
      </c>
      <c r="I14" s="345"/>
      <c r="J14" s="354"/>
      <c r="K14" s="364"/>
      <c r="L14" s="365" t="s">
        <v>34</v>
      </c>
      <c r="M14" s="365"/>
      <c r="N14" s="365"/>
      <c r="O14" s="366"/>
      <c r="P14" s="367" t="n">
        <v>16259</v>
      </c>
      <c r="Q14" s="367" t="n">
        <v>14147</v>
      </c>
      <c r="R14" s="368" t="n">
        <v>12256</v>
      </c>
    </row>
    <row r="15" customFormat="false" ht="23.1" hidden="false" customHeight="true" outlineLevel="0" collapsed="false">
      <c r="A15" s="359"/>
      <c r="B15" s="369"/>
      <c r="C15" s="369"/>
      <c r="D15" s="377" t="s">
        <v>35</v>
      </c>
      <c r="E15" s="378"/>
      <c r="F15" s="379" t="n">
        <v>22849</v>
      </c>
      <c r="G15" s="380" t="n">
        <v>22849</v>
      </c>
      <c r="H15" s="381" t="n">
        <v>22849</v>
      </c>
      <c r="I15" s="345"/>
      <c r="J15" s="354"/>
      <c r="K15" s="382" t="s">
        <v>36</v>
      </c>
      <c r="L15" s="382"/>
      <c r="M15" s="382"/>
      <c r="N15" s="382"/>
      <c r="O15" s="383" t="s">
        <v>37</v>
      </c>
      <c r="P15" s="384" t="n">
        <v>128394</v>
      </c>
      <c r="Q15" s="385" t="n">
        <v>107803</v>
      </c>
      <c r="R15" s="386" t="n">
        <v>55645</v>
      </c>
    </row>
    <row r="16" customFormat="false" ht="23.1" hidden="false" customHeight="true" outlineLevel="0" collapsed="false">
      <c r="A16" s="359"/>
      <c r="B16" s="369"/>
      <c r="C16" s="369"/>
      <c r="D16" s="370" t="s">
        <v>38</v>
      </c>
      <c r="E16" s="371"/>
      <c r="F16" s="372" t="n">
        <v>639</v>
      </c>
      <c r="G16" s="373" t="n">
        <v>639</v>
      </c>
      <c r="H16" s="374" t="n">
        <v>639</v>
      </c>
      <c r="I16" s="345"/>
      <c r="J16" s="387" t="s">
        <v>39</v>
      </c>
      <c r="K16" s="360" t="s">
        <v>40</v>
      </c>
      <c r="L16" s="360"/>
      <c r="M16" s="360"/>
      <c r="N16" s="360"/>
      <c r="O16" s="356" t="s">
        <v>41</v>
      </c>
      <c r="P16" s="357" t="n">
        <v>18210</v>
      </c>
      <c r="Q16" s="357" t="n">
        <v>19110</v>
      </c>
      <c r="R16" s="358" t="n">
        <v>0</v>
      </c>
    </row>
    <row r="17" customFormat="false" ht="23.1" hidden="false" customHeight="true" outlineLevel="0" collapsed="false">
      <c r="A17" s="359"/>
      <c r="B17" s="369"/>
      <c r="C17" s="369"/>
      <c r="D17" s="370" t="s">
        <v>42</v>
      </c>
      <c r="E17" s="371"/>
      <c r="F17" s="372" t="n">
        <v>681</v>
      </c>
      <c r="G17" s="373" t="n">
        <v>681</v>
      </c>
      <c r="H17" s="374" t="n">
        <v>681</v>
      </c>
      <c r="I17" s="345"/>
      <c r="J17" s="387"/>
      <c r="K17" s="364" t="s">
        <v>18</v>
      </c>
      <c r="L17" s="365" t="s">
        <v>43</v>
      </c>
      <c r="M17" s="365"/>
      <c r="N17" s="365"/>
      <c r="O17" s="366"/>
      <c r="P17" s="367"/>
      <c r="Q17" s="367"/>
      <c r="R17" s="368"/>
    </row>
    <row r="18" customFormat="false" ht="23.1" hidden="false" customHeight="true" outlineLevel="0" collapsed="false">
      <c r="A18" s="359"/>
      <c r="B18" s="369"/>
      <c r="C18" s="369"/>
      <c r="D18" s="388" t="s">
        <v>44</v>
      </c>
      <c r="E18" s="389"/>
      <c r="F18" s="385" t="n">
        <v>56798</v>
      </c>
      <c r="G18" s="384" t="n">
        <v>56798</v>
      </c>
      <c r="H18" s="390" t="n">
        <v>56798</v>
      </c>
      <c r="I18" s="345"/>
      <c r="J18" s="387"/>
      <c r="K18" s="364"/>
      <c r="L18" s="365" t="s">
        <v>23</v>
      </c>
      <c r="M18" s="365"/>
      <c r="N18" s="365"/>
      <c r="O18" s="366"/>
      <c r="P18" s="367" t="n">
        <v>18210</v>
      </c>
      <c r="Q18" s="367" t="n">
        <v>19110</v>
      </c>
      <c r="R18" s="368"/>
    </row>
    <row r="19" customFormat="false" ht="23.1" hidden="false" customHeight="true" outlineLevel="0" collapsed="false">
      <c r="A19" s="391" t="s">
        <v>45</v>
      </c>
      <c r="B19" s="391"/>
      <c r="C19" s="391"/>
      <c r="D19" s="391"/>
      <c r="E19" s="378"/>
      <c r="F19" s="392" t="n">
        <v>35464</v>
      </c>
      <c r="G19" s="393" t="n">
        <v>35464</v>
      </c>
      <c r="H19" s="394" t="n">
        <v>35464</v>
      </c>
      <c r="I19" s="345"/>
      <c r="J19" s="387"/>
      <c r="K19" s="365" t="s">
        <v>46</v>
      </c>
      <c r="L19" s="365"/>
      <c r="M19" s="365"/>
      <c r="N19" s="365"/>
      <c r="O19" s="395" t="s">
        <v>47</v>
      </c>
      <c r="P19" s="367" t="n">
        <v>138010</v>
      </c>
      <c r="Q19" s="367" t="n">
        <v>113502</v>
      </c>
      <c r="R19" s="368" t="n">
        <v>91733</v>
      </c>
    </row>
    <row r="20" customFormat="false" ht="23.1" hidden="false" customHeight="true" outlineLevel="0" collapsed="false">
      <c r="A20" s="354" t="s">
        <v>48</v>
      </c>
      <c r="B20" s="396" t="s">
        <v>49</v>
      </c>
      <c r="C20" s="396"/>
      <c r="D20" s="355" t="s">
        <v>50</v>
      </c>
      <c r="E20" s="352"/>
      <c r="F20" s="357" t="n">
        <v>15908</v>
      </c>
      <c r="G20" s="397" t="n">
        <v>15403</v>
      </c>
      <c r="H20" s="398" t="n">
        <v>15004</v>
      </c>
      <c r="I20" s="345"/>
      <c r="J20" s="387"/>
      <c r="K20" s="364" t="s">
        <v>18</v>
      </c>
      <c r="L20" s="365" t="s">
        <v>51</v>
      </c>
      <c r="M20" s="365"/>
      <c r="N20" s="365"/>
      <c r="O20" s="366"/>
      <c r="P20" s="367" t="n">
        <v>91570</v>
      </c>
      <c r="Q20" s="367" t="n">
        <v>75282</v>
      </c>
      <c r="R20" s="368" t="n">
        <v>51622</v>
      </c>
    </row>
    <row r="21" customFormat="false" ht="23.1" hidden="false" customHeight="true" outlineLevel="0" collapsed="false">
      <c r="A21" s="354"/>
      <c r="B21" s="396"/>
      <c r="C21" s="396"/>
      <c r="D21" s="370" t="s">
        <v>52</v>
      </c>
      <c r="E21" s="371"/>
      <c r="F21" s="367" t="n">
        <v>3211</v>
      </c>
      <c r="G21" s="399" t="n">
        <v>2762</v>
      </c>
      <c r="H21" s="400" t="n">
        <v>2474</v>
      </c>
      <c r="I21" s="345"/>
      <c r="J21" s="387"/>
      <c r="K21" s="364"/>
      <c r="L21" s="365" t="s">
        <v>53</v>
      </c>
      <c r="M21" s="365"/>
      <c r="N21" s="365"/>
      <c r="O21" s="376" t="s">
        <v>54</v>
      </c>
      <c r="P21" s="367" t="n">
        <v>46440</v>
      </c>
      <c r="Q21" s="367" t="n">
        <v>38220</v>
      </c>
      <c r="R21" s="368" t="n">
        <v>40111</v>
      </c>
    </row>
    <row r="22" customFormat="false" ht="23.1" hidden="false" customHeight="true" outlineLevel="0" collapsed="false">
      <c r="A22" s="354"/>
      <c r="B22" s="401" t="s">
        <v>55</v>
      </c>
      <c r="C22" s="401"/>
      <c r="D22" s="370" t="s">
        <v>50</v>
      </c>
      <c r="E22" s="371"/>
      <c r="F22" s="367" t="n">
        <v>6625</v>
      </c>
      <c r="G22" s="399" t="n">
        <v>6476</v>
      </c>
      <c r="H22" s="400" t="n">
        <v>6080</v>
      </c>
      <c r="I22" s="345"/>
      <c r="J22" s="387"/>
      <c r="K22" s="382" t="s">
        <v>56</v>
      </c>
      <c r="L22" s="382"/>
      <c r="M22" s="382"/>
      <c r="N22" s="382"/>
      <c r="O22" s="402" t="s">
        <v>57</v>
      </c>
      <c r="P22" s="384" t="n">
        <v>-119800</v>
      </c>
      <c r="Q22" s="385" t="n">
        <v>-94392</v>
      </c>
      <c r="R22" s="403" t="n">
        <v>-91733</v>
      </c>
    </row>
    <row r="23" customFormat="false" ht="23.1" hidden="false" customHeight="true" outlineLevel="0" collapsed="false">
      <c r="A23" s="354"/>
      <c r="B23" s="401"/>
      <c r="C23" s="401"/>
      <c r="D23" s="370" t="s">
        <v>52</v>
      </c>
      <c r="E23" s="371"/>
      <c r="F23" s="367" t="n">
        <v>1991</v>
      </c>
      <c r="G23" s="399" t="n">
        <v>1927</v>
      </c>
      <c r="H23" s="400" t="n">
        <v>1812</v>
      </c>
      <c r="I23" s="345"/>
      <c r="J23" s="340" t="s">
        <v>58</v>
      </c>
      <c r="K23" s="340"/>
      <c r="L23" s="340"/>
      <c r="M23" s="340"/>
      <c r="N23" s="340"/>
      <c r="O23" s="404" t="s">
        <v>59</v>
      </c>
      <c r="P23" s="405" t="n">
        <v>8594</v>
      </c>
      <c r="Q23" s="406" t="n">
        <v>13411</v>
      </c>
      <c r="R23" s="407" t="n">
        <v>-36088</v>
      </c>
    </row>
    <row r="24" customFormat="false" ht="23.1" hidden="false" customHeight="true" outlineLevel="0" collapsed="false">
      <c r="A24" s="354"/>
      <c r="B24" s="408" t="s">
        <v>60</v>
      </c>
      <c r="C24" s="408"/>
      <c r="D24" s="377" t="s">
        <v>50</v>
      </c>
      <c r="E24" s="371"/>
      <c r="F24" s="367" t="n">
        <v>21189</v>
      </c>
      <c r="G24" s="399" t="n">
        <v>19244</v>
      </c>
      <c r="H24" s="400" t="n">
        <v>17880</v>
      </c>
      <c r="I24" s="345"/>
      <c r="J24" s="391" t="s">
        <v>61</v>
      </c>
      <c r="K24" s="391"/>
      <c r="L24" s="391"/>
      <c r="M24" s="391"/>
      <c r="N24" s="347"/>
      <c r="O24" s="404" t="s">
        <v>62</v>
      </c>
      <c r="P24" s="405"/>
      <c r="Q24" s="406"/>
      <c r="R24" s="409" t="n">
        <v>0</v>
      </c>
    </row>
    <row r="25" customFormat="false" ht="23.1" hidden="false" customHeight="true" outlineLevel="0" collapsed="false">
      <c r="A25" s="354"/>
      <c r="B25" s="408"/>
      <c r="C25" s="408"/>
      <c r="D25" s="370" t="s">
        <v>52</v>
      </c>
      <c r="E25" s="371"/>
      <c r="F25" s="367" t="n">
        <v>19432</v>
      </c>
      <c r="G25" s="399" t="n">
        <v>18340</v>
      </c>
      <c r="H25" s="400" t="n">
        <v>16717</v>
      </c>
      <c r="I25" s="345"/>
      <c r="J25" s="391" t="s">
        <v>63</v>
      </c>
      <c r="K25" s="391"/>
      <c r="L25" s="391"/>
      <c r="M25" s="391"/>
      <c r="N25" s="391"/>
      <c r="O25" s="404" t="s">
        <v>64</v>
      </c>
      <c r="P25" s="405" t="n">
        <v>255393</v>
      </c>
      <c r="Q25" s="406" t="n">
        <v>263987</v>
      </c>
      <c r="R25" s="409" t="n">
        <v>277398</v>
      </c>
    </row>
    <row r="26" customFormat="false" ht="23.1" hidden="false" customHeight="true" outlineLevel="0" collapsed="false">
      <c r="A26" s="354"/>
      <c r="B26" s="410" t="s">
        <v>65</v>
      </c>
      <c r="C26" s="410"/>
      <c r="D26" s="377" t="s">
        <v>50</v>
      </c>
      <c r="E26" s="371"/>
      <c r="F26" s="367"/>
      <c r="G26" s="399"/>
      <c r="H26" s="400"/>
      <c r="I26" s="345"/>
      <c r="J26" s="340" t="s">
        <v>66</v>
      </c>
      <c r="K26" s="340"/>
      <c r="L26" s="340"/>
      <c r="M26" s="340"/>
      <c r="N26" s="340"/>
      <c r="O26" s="404" t="s">
        <v>67</v>
      </c>
      <c r="P26" s="405"/>
      <c r="Q26" s="406"/>
      <c r="R26" s="409" t="n">
        <v>0</v>
      </c>
    </row>
    <row r="27" customFormat="false" ht="23.1" hidden="false" customHeight="true" outlineLevel="0" collapsed="false">
      <c r="A27" s="354"/>
      <c r="B27" s="410"/>
      <c r="C27" s="410"/>
      <c r="D27" s="370" t="s">
        <v>52</v>
      </c>
      <c r="E27" s="371"/>
      <c r="F27" s="367"/>
      <c r="G27" s="399"/>
      <c r="H27" s="400"/>
      <c r="I27" s="345"/>
      <c r="J27" s="391" t="s">
        <v>68</v>
      </c>
      <c r="K27" s="391"/>
      <c r="L27" s="391"/>
      <c r="M27" s="391"/>
      <c r="N27" s="391"/>
      <c r="O27" s="404" t="s">
        <v>69</v>
      </c>
      <c r="P27" s="405" t="n">
        <v>263987</v>
      </c>
      <c r="Q27" s="406" t="n">
        <v>277398</v>
      </c>
      <c r="R27" s="409" t="n">
        <v>241310</v>
      </c>
    </row>
    <row r="28" customFormat="false" ht="23.1" hidden="false" customHeight="true" outlineLevel="0" collapsed="false">
      <c r="A28" s="354"/>
      <c r="B28" s="411" t="s">
        <v>42</v>
      </c>
      <c r="C28" s="411"/>
      <c r="D28" s="377" t="s">
        <v>50</v>
      </c>
      <c r="E28" s="371"/>
      <c r="F28" s="372" t="n">
        <v>1430</v>
      </c>
      <c r="G28" s="373" t="n">
        <v>1594</v>
      </c>
      <c r="H28" s="374" t="n">
        <v>1889</v>
      </c>
      <c r="I28" s="345"/>
      <c r="J28" s="340" t="s">
        <v>70</v>
      </c>
      <c r="K28" s="340"/>
      <c r="L28" s="340"/>
      <c r="M28" s="340"/>
      <c r="N28" s="340"/>
      <c r="O28" s="404" t="s">
        <v>71</v>
      </c>
      <c r="P28" s="405"/>
      <c r="Q28" s="406"/>
      <c r="R28" s="409"/>
    </row>
    <row r="29" customFormat="false" ht="23.1" hidden="false" customHeight="true" outlineLevel="0" collapsed="false">
      <c r="A29" s="354"/>
      <c r="B29" s="411"/>
      <c r="C29" s="411"/>
      <c r="D29" s="388" t="s">
        <v>52</v>
      </c>
      <c r="E29" s="389"/>
      <c r="F29" s="412" t="n">
        <v>1005</v>
      </c>
      <c r="G29" s="413" t="n">
        <v>1084</v>
      </c>
      <c r="H29" s="414" t="n">
        <v>1181</v>
      </c>
      <c r="I29" s="345"/>
      <c r="J29" s="391" t="s">
        <v>72</v>
      </c>
      <c r="K29" s="391"/>
      <c r="L29" s="391"/>
      <c r="M29" s="391"/>
      <c r="N29" s="391"/>
      <c r="O29" s="404" t="s">
        <v>73</v>
      </c>
      <c r="P29" s="405" t="n">
        <v>263987</v>
      </c>
      <c r="Q29" s="406" t="n">
        <v>277398</v>
      </c>
      <c r="R29" s="409" t="n">
        <v>241310</v>
      </c>
    </row>
    <row r="30" customFormat="false" ht="23.1" hidden="false" customHeight="true" outlineLevel="0" collapsed="false">
      <c r="A30" s="354" t="s">
        <v>74</v>
      </c>
      <c r="B30" s="360" t="s">
        <v>75</v>
      </c>
      <c r="C30" s="360"/>
      <c r="D30" s="355"/>
      <c r="E30" s="352"/>
      <c r="F30" s="361" t="s">
        <v>76</v>
      </c>
      <c r="G30" s="362" t="s">
        <v>76</v>
      </c>
      <c r="H30" s="363" t="s">
        <v>76</v>
      </c>
      <c r="I30" s="345"/>
      <c r="J30" s="340" t="s">
        <v>77</v>
      </c>
      <c r="K30" s="340"/>
      <c r="L30" s="340"/>
      <c r="M30" s="340"/>
      <c r="N30" s="340"/>
      <c r="O30" s="349"/>
      <c r="P30" s="415" t="s">
        <v>107</v>
      </c>
      <c r="Q30" s="415" t="n">
        <v>116.8</v>
      </c>
      <c r="R30" s="416" t="n">
        <v>103.5</v>
      </c>
    </row>
    <row r="31" customFormat="false" ht="23.1" hidden="false" customHeight="true" outlineLevel="0" collapsed="false">
      <c r="A31" s="354"/>
      <c r="B31" s="417" t="s">
        <v>78</v>
      </c>
      <c r="C31" s="417"/>
      <c r="D31" s="370" t="s">
        <v>79</v>
      </c>
      <c r="E31" s="371"/>
      <c r="F31" s="418" t="n">
        <v>0.25</v>
      </c>
      <c r="G31" s="419" t="n">
        <v>0.25</v>
      </c>
      <c r="H31" s="420" t="n">
        <v>0.25</v>
      </c>
      <c r="I31" s="345"/>
      <c r="J31" s="340" t="s">
        <v>80</v>
      </c>
      <c r="K31" s="340"/>
      <c r="L31" s="340"/>
      <c r="M31" s="340"/>
      <c r="N31" s="340"/>
      <c r="O31" s="349"/>
      <c r="P31" s="421"/>
      <c r="Q31" s="421"/>
      <c r="R31" s="409"/>
    </row>
    <row r="32" customFormat="false" ht="23.1" hidden="false" customHeight="true" outlineLevel="0" collapsed="false">
      <c r="A32" s="354"/>
      <c r="B32" s="417"/>
      <c r="C32" s="417"/>
      <c r="D32" s="377" t="s">
        <v>60</v>
      </c>
      <c r="E32" s="378"/>
      <c r="F32" s="422" t="n">
        <v>0.25</v>
      </c>
      <c r="G32" s="423" t="n">
        <v>0.25</v>
      </c>
      <c r="H32" s="424" t="n">
        <v>0.25</v>
      </c>
      <c r="I32" s="345"/>
      <c r="J32" s="340" t="s">
        <v>81</v>
      </c>
      <c r="K32" s="340"/>
      <c r="L32" s="340"/>
      <c r="M32" s="340"/>
      <c r="N32" s="340"/>
      <c r="O32" s="349"/>
      <c r="P32" s="421" t="n">
        <v>48000</v>
      </c>
      <c r="Q32" s="421" t="n">
        <v>34000</v>
      </c>
      <c r="R32" s="409"/>
    </row>
    <row r="33" customFormat="false" ht="23.1" hidden="false" customHeight="true" outlineLevel="0" collapsed="false">
      <c r="A33" s="354"/>
      <c r="B33" s="417"/>
      <c r="C33" s="417"/>
      <c r="D33" s="370" t="s">
        <v>82</v>
      </c>
      <c r="E33" s="371"/>
      <c r="F33" s="367"/>
      <c r="G33" s="399"/>
      <c r="H33" s="425"/>
      <c r="I33" s="345"/>
      <c r="J33" s="426" t="s">
        <v>18</v>
      </c>
      <c r="K33" s="427"/>
      <c r="L33" s="428" t="s">
        <v>83</v>
      </c>
      <c r="M33" s="428"/>
      <c r="N33" s="348"/>
      <c r="O33" s="349"/>
      <c r="P33" s="421" t="n">
        <v>48000</v>
      </c>
      <c r="Q33" s="421" t="n">
        <v>34000</v>
      </c>
      <c r="R33" s="409"/>
    </row>
    <row r="34" customFormat="false" ht="23.1" hidden="false" customHeight="true" outlineLevel="0" collapsed="false">
      <c r="A34" s="354"/>
      <c r="B34" s="429" t="s">
        <v>84</v>
      </c>
      <c r="C34" s="429"/>
      <c r="D34" s="370" t="s">
        <v>17</v>
      </c>
      <c r="E34" s="371"/>
      <c r="F34" s="367" t="n">
        <v>315</v>
      </c>
      <c r="G34" s="399" t="n">
        <v>315</v>
      </c>
      <c r="H34" s="400" t="n">
        <v>315</v>
      </c>
      <c r="I34" s="345"/>
    </row>
    <row r="35" customFormat="false" ht="23.1" hidden="false" customHeight="true" outlineLevel="0" collapsed="false">
      <c r="A35" s="354"/>
      <c r="B35" s="429"/>
      <c r="C35" s="429"/>
      <c r="D35" s="370" t="s">
        <v>20</v>
      </c>
      <c r="E35" s="371"/>
      <c r="F35" s="367" t="n">
        <v>1470</v>
      </c>
      <c r="G35" s="399" t="n">
        <v>1470</v>
      </c>
      <c r="H35" s="400" t="n">
        <v>1470</v>
      </c>
      <c r="I35" s="345"/>
    </row>
    <row r="36" customFormat="false" ht="23.1" hidden="false" customHeight="true" outlineLevel="0" collapsed="false">
      <c r="A36" s="354"/>
      <c r="B36" s="429"/>
      <c r="C36" s="429"/>
      <c r="D36" s="370" t="s">
        <v>22</v>
      </c>
      <c r="E36" s="371"/>
      <c r="F36" s="367" t="n">
        <v>189</v>
      </c>
      <c r="G36" s="399" t="n">
        <v>189</v>
      </c>
      <c r="H36" s="400" t="n">
        <v>189</v>
      </c>
      <c r="I36" s="345"/>
    </row>
    <row r="37" customFormat="false" ht="23.1" hidden="false" customHeight="true" outlineLevel="0" collapsed="false">
      <c r="A37" s="354"/>
      <c r="B37" s="429"/>
      <c r="C37" s="429"/>
      <c r="D37" s="370" t="s">
        <v>24</v>
      </c>
      <c r="E37" s="371"/>
      <c r="F37" s="367" t="n">
        <v>735</v>
      </c>
      <c r="G37" s="399" t="n">
        <v>735</v>
      </c>
      <c r="H37" s="400" t="n">
        <v>735</v>
      </c>
      <c r="I37" s="345"/>
    </row>
    <row r="38" customFormat="false" ht="23.1" hidden="false" customHeight="true" outlineLevel="0" collapsed="false">
      <c r="A38" s="354"/>
      <c r="B38" s="429"/>
      <c r="C38" s="429"/>
      <c r="D38" s="370" t="s">
        <v>27</v>
      </c>
      <c r="E38" s="430"/>
      <c r="F38" s="431" t="n">
        <v>1872</v>
      </c>
      <c r="G38" s="399" t="n">
        <v>1872</v>
      </c>
      <c r="H38" s="400" t="n">
        <v>1872</v>
      </c>
      <c r="I38" s="345"/>
    </row>
    <row r="39" customFormat="false" ht="23.1" hidden="false" customHeight="true" outlineLevel="0" collapsed="false">
      <c r="A39" s="354"/>
      <c r="B39" s="429"/>
      <c r="C39" s="429"/>
      <c r="D39" s="370" t="s">
        <v>29</v>
      </c>
      <c r="E39" s="432"/>
      <c r="F39" s="433" t="n">
        <v>1890</v>
      </c>
      <c r="G39" s="434" t="n">
        <v>1890</v>
      </c>
      <c r="H39" s="394" t="n">
        <v>1890</v>
      </c>
      <c r="I39" s="345"/>
    </row>
    <row r="40" customFormat="false" ht="23.1" hidden="false" customHeight="true" outlineLevel="0" collapsed="false">
      <c r="A40" s="354"/>
      <c r="B40" s="429"/>
      <c r="C40" s="429"/>
      <c r="D40" s="370" t="s">
        <v>31</v>
      </c>
      <c r="E40" s="371"/>
      <c r="F40" s="367" t="n">
        <v>1470</v>
      </c>
      <c r="G40" s="399" t="n">
        <v>1470</v>
      </c>
      <c r="H40" s="400" t="n">
        <v>1470</v>
      </c>
      <c r="I40" s="345"/>
    </row>
    <row r="41" customFormat="false" ht="23.1" hidden="false" customHeight="true" outlineLevel="0" collapsed="false">
      <c r="A41" s="354"/>
      <c r="B41" s="429"/>
      <c r="C41" s="429"/>
      <c r="D41" s="370" t="s">
        <v>33</v>
      </c>
      <c r="E41" s="366"/>
      <c r="F41" s="435" t="n">
        <v>1134</v>
      </c>
      <c r="G41" s="434" t="n">
        <v>1134</v>
      </c>
      <c r="H41" s="394" t="n">
        <v>1134</v>
      </c>
      <c r="I41" s="345"/>
    </row>
    <row r="42" customFormat="false" ht="23.1" hidden="false" customHeight="true" outlineLevel="0" collapsed="false">
      <c r="A42" s="354"/>
      <c r="B42" s="429"/>
      <c r="C42" s="429"/>
      <c r="D42" s="436" t="s">
        <v>35</v>
      </c>
      <c r="E42" s="437"/>
      <c r="F42" s="438" t="n">
        <v>210</v>
      </c>
      <c r="G42" s="439" t="n">
        <v>210</v>
      </c>
      <c r="H42" s="390" t="n">
        <v>210</v>
      </c>
      <c r="I42" s="345"/>
    </row>
    <row r="43" customFormat="false" ht="23.1" hidden="false" customHeight="true" outlineLevel="0" collapsed="false">
      <c r="A43" s="354" t="s">
        <v>85</v>
      </c>
      <c r="B43" s="440" t="s">
        <v>86</v>
      </c>
      <c r="C43" s="440"/>
      <c r="D43" s="355" t="s">
        <v>79</v>
      </c>
      <c r="E43" s="352"/>
      <c r="F43" s="357" t="n">
        <v>1</v>
      </c>
      <c r="G43" s="397" t="n">
        <v>1</v>
      </c>
      <c r="H43" s="398" t="n">
        <v>1</v>
      </c>
      <c r="I43" s="345"/>
    </row>
    <row r="44" customFormat="false" ht="23.1" hidden="false" customHeight="true" outlineLevel="0" collapsed="false">
      <c r="A44" s="354"/>
      <c r="B44" s="440"/>
      <c r="C44" s="440"/>
      <c r="D44" s="377" t="s">
        <v>60</v>
      </c>
      <c r="E44" s="378"/>
      <c r="F44" s="435" t="n">
        <v>1</v>
      </c>
      <c r="G44" s="434" t="n">
        <v>1</v>
      </c>
      <c r="H44" s="394" t="n">
        <v>1</v>
      </c>
      <c r="I44" s="345"/>
    </row>
    <row r="45" customFormat="false" ht="23.1" hidden="false" customHeight="true" outlineLevel="0" collapsed="false">
      <c r="A45" s="354"/>
      <c r="B45" s="440"/>
      <c r="C45" s="440"/>
      <c r="D45" s="370" t="s">
        <v>87</v>
      </c>
      <c r="E45" s="371"/>
      <c r="F45" s="367" t="n">
        <v>1</v>
      </c>
      <c r="G45" s="399" t="n">
        <v>1</v>
      </c>
      <c r="H45" s="400" t="n">
        <v>1</v>
      </c>
      <c r="I45" s="345"/>
    </row>
    <row r="46" customFormat="false" ht="23.1" hidden="false" customHeight="true" outlineLevel="0" collapsed="false">
      <c r="A46" s="354"/>
      <c r="B46" s="441" t="s">
        <v>88</v>
      </c>
      <c r="C46" s="441"/>
      <c r="D46" s="370" t="s">
        <v>79</v>
      </c>
      <c r="E46" s="371"/>
      <c r="F46" s="367" t="n">
        <v>4</v>
      </c>
      <c r="G46" s="399" t="n">
        <v>3</v>
      </c>
      <c r="H46" s="400" t="n">
        <v>3</v>
      </c>
      <c r="I46" s="345"/>
    </row>
    <row r="47" customFormat="false" ht="23.1" hidden="false" customHeight="true" outlineLevel="0" collapsed="false">
      <c r="A47" s="354"/>
      <c r="B47" s="441"/>
      <c r="C47" s="441"/>
      <c r="D47" s="377" t="s">
        <v>60</v>
      </c>
      <c r="E47" s="378"/>
      <c r="F47" s="435" t="n">
        <v>35</v>
      </c>
      <c r="G47" s="434" t="n">
        <v>32</v>
      </c>
      <c r="H47" s="394" t="n">
        <v>32</v>
      </c>
      <c r="I47" s="345"/>
    </row>
    <row r="48" customFormat="false" ht="23.1" hidden="false" customHeight="true" outlineLevel="0" collapsed="false">
      <c r="A48" s="354"/>
      <c r="B48" s="441"/>
      <c r="C48" s="441"/>
      <c r="D48" s="370" t="s">
        <v>87</v>
      </c>
      <c r="E48" s="371"/>
      <c r="F48" s="367" t="n">
        <v>3</v>
      </c>
      <c r="G48" s="399" t="n">
        <v>3</v>
      </c>
      <c r="H48" s="400" t="n">
        <v>3</v>
      </c>
      <c r="I48" s="345"/>
    </row>
    <row r="49" customFormat="false" ht="23.1" hidden="false" customHeight="true" outlineLevel="0" collapsed="false">
      <c r="A49" s="354"/>
      <c r="B49" s="441" t="s">
        <v>89</v>
      </c>
      <c r="C49" s="441"/>
      <c r="D49" s="370" t="s">
        <v>79</v>
      </c>
      <c r="E49" s="371"/>
      <c r="F49" s="367" t="n">
        <v>127</v>
      </c>
      <c r="G49" s="399" t="n">
        <v>124</v>
      </c>
      <c r="H49" s="400" t="n">
        <v>124</v>
      </c>
      <c r="I49" s="345"/>
    </row>
    <row r="50" customFormat="false" ht="23.1" hidden="false" customHeight="true" outlineLevel="0" collapsed="false">
      <c r="A50" s="354"/>
      <c r="B50" s="441"/>
      <c r="C50" s="441"/>
      <c r="D50" s="377" t="s">
        <v>60</v>
      </c>
      <c r="E50" s="378"/>
      <c r="F50" s="435"/>
      <c r="G50" s="434"/>
      <c r="H50" s="394"/>
      <c r="I50" s="345"/>
    </row>
    <row r="51" customFormat="false" ht="23.1" hidden="false" customHeight="true" outlineLevel="0" collapsed="false">
      <c r="A51" s="354"/>
      <c r="B51" s="441"/>
      <c r="C51" s="441"/>
      <c r="D51" s="370" t="s">
        <v>87</v>
      </c>
      <c r="E51" s="371"/>
      <c r="F51" s="367" t="n">
        <v>172</v>
      </c>
      <c r="G51" s="399" t="n">
        <v>170</v>
      </c>
      <c r="H51" s="400" t="n">
        <v>170</v>
      </c>
      <c r="I51" s="345"/>
    </row>
    <row r="52" customFormat="false" ht="23.1" hidden="false" customHeight="true" outlineLevel="0" collapsed="false">
      <c r="A52" s="354"/>
      <c r="B52" s="442" t="s">
        <v>90</v>
      </c>
      <c r="C52" s="442"/>
      <c r="D52" s="370" t="s">
        <v>91</v>
      </c>
      <c r="E52" s="366"/>
      <c r="F52" s="435" t="n">
        <v>49</v>
      </c>
      <c r="G52" s="434" t="n">
        <v>48</v>
      </c>
      <c r="H52" s="394" t="n">
        <v>48</v>
      </c>
      <c r="I52" s="345"/>
    </row>
    <row r="53" customFormat="false" ht="23.1" hidden="false" customHeight="true" outlineLevel="0" collapsed="false">
      <c r="A53" s="354"/>
      <c r="B53" s="442"/>
      <c r="C53" s="442"/>
      <c r="D53" s="436" t="s">
        <v>92</v>
      </c>
      <c r="E53" s="437"/>
      <c r="F53" s="438" t="n">
        <v>10</v>
      </c>
      <c r="G53" s="439" t="n">
        <v>10</v>
      </c>
      <c r="H53" s="390" t="n">
        <v>10</v>
      </c>
      <c r="I53" s="345"/>
    </row>
    <row r="54" customFormat="false" ht="29.25" hidden="false" customHeight="true" outlineLevel="0" collapsed="false">
      <c r="A54" s="354" t="s">
        <v>93</v>
      </c>
      <c r="B54" s="360" t="s">
        <v>94</v>
      </c>
      <c r="C54" s="443"/>
      <c r="D54" s="443"/>
      <c r="E54" s="444"/>
      <c r="F54" s="367" t="n">
        <v>8</v>
      </c>
      <c r="G54" s="399" t="n">
        <v>8</v>
      </c>
      <c r="H54" s="400" t="n">
        <v>8</v>
      </c>
      <c r="I54" s="345"/>
    </row>
    <row r="55" customFormat="false" ht="27.75" hidden="false" customHeight="true" outlineLevel="0" collapsed="false">
      <c r="A55" s="354"/>
      <c r="B55" s="365" t="s">
        <v>95</v>
      </c>
      <c r="C55" s="430"/>
      <c r="D55" s="430"/>
      <c r="E55" s="366"/>
      <c r="F55" s="435"/>
      <c r="G55" s="434"/>
      <c r="H55" s="394"/>
      <c r="I55" s="345"/>
    </row>
    <row r="56" customFormat="false" ht="29.25" hidden="false" customHeight="true" outlineLevel="0" collapsed="false">
      <c r="A56" s="354"/>
      <c r="B56" s="382" t="s">
        <v>44</v>
      </c>
      <c r="C56" s="445"/>
      <c r="D56" s="445"/>
      <c r="E56" s="383"/>
      <c r="F56" s="438" t="n">
        <v>8</v>
      </c>
      <c r="G56" s="439" t="n">
        <v>8</v>
      </c>
      <c r="H56" s="390" t="n">
        <v>8</v>
      </c>
      <c r="I56" s="345"/>
    </row>
    <row r="57" customFormat="false" ht="23.1" hidden="false" customHeight="true" outlineLevel="0" collapsed="false">
      <c r="A57" s="446" t="s">
        <v>96</v>
      </c>
      <c r="B57" s="446"/>
      <c r="C57" s="446"/>
      <c r="D57" s="446"/>
      <c r="E57" s="446"/>
      <c r="F57" s="385" t="n">
        <v>305229</v>
      </c>
      <c r="G57" s="439" t="n">
        <v>267009</v>
      </c>
      <c r="H57" s="390" t="n">
        <v>226898</v>
      </c>
      <c r="I57" s="345"/>
    </row>
    <row r="58" customFormat="false" ht="20.25" hidden="false" customHeight="true" outlineLevel="0" collapsed="false">
      <c r="I58" s="345"/>
    </row>
    <row r="59" customFormat="false" ht="20.25" hidden="false" customHeight="true" outlineLevel="0" collapsed="false">
      <c r="I59" s="345"/>
    </row>
  </sheetData>
  <mergeCells count="56">
    <mergeCell ref="A1:R1"/>
    <mergeCell ref="A4:D4"/>
    <mergeCell ref="A5:D5"/>
    <mergeCell ref="F5:H5"/>
    <mergeCell ref="J5:J15"/>
    <mergeCell ref="K5:M5"/>
    <mergeCell ref="A6:A18"/>
    <mergeCell ref="B6:D6"/>
    <mergeCell ref="K6:K9"/>
    <mergeCell ref="L6:N6"/>
    <mergeCell ref="B7:C18"/>
    <mergeCell ref="L7:L8"/>
    <mergeCell ref="L9:N9"/>
    <mergeCell ref="K10:M10"/>
    <mergeCell ref="K11:K14"/>
    <mergeCell ref="L11:N11"/>
    <mergeCell ref="L12:L13"/>
    <mergeCell ref="L14:N14"/>
    <mergeCell ref="K15:N15"/>
    <mergeCell ref="J16:J22"/>
    <mergeCell ref="K16:N16"/>
    <mergeCell ref="K17:K18"/>
    <mergeCell ref="L17:N17"/>
    <mergeCell ref="L18:N18"/>
    <mergeCell ref="A19:D19"/>
    <mergeCell ref="K19:N19"/>
    <mergeCell ref="A20:A29"/>
    <mergeCell ref="B20:C21"/>
    <mergeCell ref="K20:K21"/>
    <mergeCell ref="L20:N20"/>
    <mergeCell ref="L21:N21"/>
    <mergeCell ref="B22:C23"/>
    <mergeCell ref="K22:N22"/>
    <mergeCell ref="J23:N23"/>
    <mergeCell ref="B24:C25"/>
    <mergeCell ref="J24:M24"/>
    <mergeCell ref="J25:N25"/>
    <mergeCell ref="B26:C27"/>
    <mergeCell ref="J26:N26"/>
    <mergeCell ref="J27:N27"/>
    <mergeCell ref="B28:C29"/>
    <mergeCell ref="J28:N28"/>
    <mergeCell ref="J29:N29"/>
    <mergeCell ref="A30:A42"/>
    <mergeCell ref="J30:N30"/>
    <mergeCell ref="B31:C33"/>
    <mergeCell ref="J31:N31"/>
    <mergeCell ref="J32:N32"/>
    <mergeCell ref="B34:C42"/>
    <mergeCell ref="A43:A53"/>
    <mergeCell ref="B43:C45"/>
    <mergeCell ref="B46:C48"/>
    <mergeCell ref="B49:C51"/>
    <mergeCell ref="B52:C53"/>
    <mergeCell ref="A54:A56"/>
    <mergeCell ref="A57:E5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12:20Z</dcterms:created>
  <dc:creator>Hiroshi Aikawa</dc:creator>
  <dc:description/>
  <dc:language>en-US</dc:language>
  <cp:lastModifiedBy>千葉県</cp:lastModifiedBy>
  <cp:lastPrinted>2014-01-07T09:00:50Z</cp:lastPrinted>
  <dcterms:modified xsi:type="dcterms:W3CDTF">2014-01-17T07:06:41Z</dcterms:modified>
  <cp:revision>0</cp:revision>
  <dc:subject/>
  <dc:title/>
</cp:coreProperties>
</file>