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千葉市１" sheetId="1" state="visible" r:id="rId2"/>
    <sheet name="千葉市２" sheetId="2" state="visible" r:id="rId3"/>
    <sheet name="千葉市３" sheetId="3" state="visible" r:id="rId4"/>
    <sheet name="銚子市１" sheetId="4" state="visible" r:id="rId5"/>
    <sheet name="銚子市２" sheetId="5" state="visible" r:id="rId6"/>
    <sheet name="市川市" sheetId="6" state="visible" r:id="rId7"/>
    <sheet name="船橋市１" sheetId="7" state="visible" r:id="rId8"/>
    <sheet name="船橋市２" sheetId="8" state="visible" r:id="rId9"/>
    <sheet name="船橋市３" sheetId="9" state="visible" r:id="rId10"/>
    <sheet name="船橋市４" sheetId="10" state="visible" r:id="rId11"/>
    <sheet name="野田市１" sheetId="11" state="visible" r:id="rId12"/>
    <sheet name="野田市２" sheetId="12" state="visible" r:id="rId13"/>
    <sheet name="習志野市１" sheetId="13" state="visible" r:id="rId14"/>
    <sheet name="習志野市２" sheetId="14" state="visible" r:id="rId15"/>
    <sheet name="柏市" sheetId="15" state="visible" r:id="rId16"/>
    <sheet name="勝浦市１" sheetId="16" state="visible" r:id="rId17"/>
    <sheet name="勝浦市２" sheetId="17" state="visible" r:id="rId18"/>
    <sheet name="勝浦市３" sheetId="18" state="visible" r:id="rId19"/>
    <sheet name="流山市" sheetId="19" state="visible" r:id="rId20"/>
    <sheet name="浦安市１" sheetId="20" state="visible" r:id="rId21"/>
    <sheet name="浦安市２" sheetId="21" state="visible" r:id="rId22"/>
    <sheet name="浦安市３" sheetId="22" state="visible" r:id="rId23"/>
    <sheet name="南房総市" sheetId="23" state="visible" r:id="rId24"/>
    <sheet name="香取市１" sheetId="24" state="visible" r:id="rId25"/>
    <sheet name="香取市２" sheetId="25" state="visible" r:id="rId26"/>
    <sheet name="東庄町１" sheetId="26" state="visible" r:id="rId27"/>
    <sheet name="東庄町２" sheetId="27" state="visible" r:id="rId28"/>
    <sheet name="鋸南町１" sheetId="28" state="visible" r:id="rId29"/>
    <sheet name="鋸南町２" sheetId="29" state="visible" r:id="rId30"/>
    <sheet name="四市複合事務組合１" sheetId="30" state="visible" r:id="rId31"/>
    <sheet name="四市複合事務組合２" sheetId="31" state="visible" r:id="rId32"/>
    <sheet name="四市複合事務組合３" sheetId="32" state="visible" r:id="rId33"/>
    <sheet name="山武郡市広域行政組合" sheetId="33" state="visible" r:id="rId34"/>
  </sheets>
  <externalReferences>
    <externalReference r:id="rId35"/>
  </externalReferences>
  <definedNames>
    <definedName function="false" hidden="false" localSheetId="15" name="_xlnm.Print_Area" vbProcedure="false">勝浦市１!$A$1:$P$54</definedName>
    <definedName function="false" hidden="false" localSheetId="16" name="_xlnm.Print_Area" vbProcedure="false">勝浦市２!$A$1:$P$54</definedName>
    <definedName function="false" hidden="false" localSheetId="17" name="_xlnm.Print_Area" vbProcedure="false">勝浦市３!$A$1:$P$54</definedName>
    <definedName function="false" hidden="false" localSheetId="0" name="_xlnm.Print_Area" vbProcedure="false">千葉市１!$A$1:$P$54</definedName>
    <definedName function="false" hidden="false" localSheetId="1" name="_xlnm.Print_Area" vbProcedure="false">千葉市２!$A$1:$P$54</definedName>
    <definedName function="false" hidden="false" localSheetId="2" name="_xlnm.Print_Area" vbProcedure="false">千葉市３!$A$1:$P$54</definedName>
    <definedName function="false" hidden="false" localSheetId="22" name="_xlnm.Print_Area" vbProcedure="false">南房総市!$A$1:$P$54</definedName>
    <definedName function="false" hidden="false" localSheetId="29" name="_xlnm.Print_Area" vbProcedure="false">四市複合事務組合１!$A$1:$P$54</definedName>
    <definedName function="false" hidden="false" localSheetId="30" name="_xlnm.Print_Area" vbProcedure="false">四市複合事務組合２!$A$1:$P$54</definedName>
    <definedName function="false" hidden="false" localSheetId="31" name="_xlnm.Print_Area" vbProcedure="false">四市複合事務組合３!$A$1:$P$54</definedName>
    <definedName function="false" hidden="false" localSheetId="32" name="_xlnm.Print_Area" vbProcedure="false">山武郡市広域行政組合!$A$1:$P$54</definedName>
    <definedName function="false" hidden="false" localSheetId="5" name="_xlnm.Print_Area" vbProcedure="false">市川市!$A$1:$P$54</definedName>
    <definedName function="false" hidden="false" localSheetId="25" name="_xlnm.Print_Area" vbProcedure="false">東庄町１!$A$1:$P$54</definedName>
    <definedName function="false" hidden="false" localSheetId="26" name="_xlnm.Print_Area" vbProcedure="false">東庄町２!$A$1:$P$54</definedName>
    <definedName function="false" hidden="false" localSheetId="14" name="_xlnm.Print_Area" vbProcedure="false">柏市!$A$1:$P$54</definedName>
    <definedName function="false" hidden="false" localSheetId="18" name="_xlnm.Print_Area" vbProcedure="false">流山市!$A$1:$P$54</definedName>
    <definedName function="false" hidden="false" localSheetId="19" name="_xlnm.Print_Area" vbProcedure="false">浦安市１!$A$1:$P$54</definedName>
    <definedName function="false" hidden="false" localSheetId="20" name="_xlnm.Print_Area" vbProcedure="false">浦安市２!$A$1:$P$54</definedName>
    <definedName function="false" hidden="false" localSheetId="21" name="_xlnm.Print_Area" vbProcedure="false">浦安市３!$A$1:$P$54</definedName>
    <definedName function="false" hidden="false" localSheetId="12" name="_xlnm.Print_Area" vbProcedure="false">習志野市１!$A$1:$P$54</definedName>
    <definedName function="false" hidden="false" localSheetId="13" name="_xlnm.Print_Area" vbProcedure="false">習志野市２!$A$1:$P$54</definedName>
    <definedName function="false" hidden="false" localSheetId="6" name="_xlnm.Print_Area" vbProcedure="false">船橋市１!$A$1:$P$54</definedName>
    <definedName function="false" hidden="false" localSheetId="7" name="_xlnm.Print_Area" vbProcedure="false">船橋市２!$A$1:$P$54</definedName>
    <definedName function="false" hidden="false" localSheetId="8" name="_xlnm.Print_Area" vbProcedure="false">船橋市３!$A$1:$P$54</definedName>
    <definedName function="false" hidden="false" localSheetId="9" name="_xlnm.Print_Area" vbProcedure="false">船橋市４!$A$1:$P$54</definedName>
    <definedName function="false" hidden="false" localSheetId="10" name="_xlnm.Print_Area" vbProcedure="false">野田市１!$A$1:$P$54</definedName>
    <definedName function="false" hidden="false" localSheetId="11" name="_xlnm.Print_Area" vbProcedure="false">野田市２!$A$1:$P$54</definedName>
    <definedName function="false" hidden="false" localSheetId="3" name="_xlnm.Print_Area" vbProcedure="false">銚子市１!$A$1:$P$54</definedName>
    <definedName function="false" hidden="false" localSheetId="4" name="_xlnm.Print_Area" vbProcedure="false">銚子市２!$A$1:$P$54</definedName>
    <definedName function="false" hidden="false" localSheetId="27" name="_xlnm.Print_Area" vbProcedure="false">鋸南町１!$A$1:$P$54</definedName>
    <definedName function="false" hidden="false" localSheetId="28" name="_xlnm.Print_Area" vbProcedure="false">鋸南町２!$A$1:$P$54</definedName>
    <definedName function="false" hidden="false" localSheetId="24" name="_xlnm.Print_Area" vbProcedure="false">香取市２!$A$1:$P$54</definedName>
    <definedName function="false" hidden="false" name="A201_" vbProcedure="false">#REF!</definedName>
    <definedName function="false" hidden="false" name="B" vbProcedure="false">'[1]Ⅰ　給与改定'!DL$25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2" uniqueCount="116">
  <si>
    <t xml:space="preserve">介護サービス事業の経営状況（法非適）　</t>
  </si>
  <si>
    <t xml:space="preserve">野田市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事業開始年月日</t>
  </si>
  <si>
    <t xml:space="preserve">　収益的収支</t>
  </si>
  <si>
    <t xml:space="preserve">総収益</t>
  </si>
  <si>
    <t xml:space="preserve">Ａ</t>
  </si>
  <si>
    <t xml:space="preserve">指定管理者制度</t>
  </si>
  <si>
    <t xml:space="preserve">代行制</t>
  </si>
  <si>
    <t xml:space="preserve">　うち</t>
  </si>
  <si>
    <t xml:space="preserve">介護サービス収益 </t>
  </si>
  <si>
    <t xml:space="preserve">施設</t>
  </si>
  <si>
    <t xml:space="preserve">施設数</t>
  </si>
  <si>
    <t xml:space="preserve">うち</t>
  </si>
  <si>
    <t xml:space="preserve">料金収入</t>
  </si>
  <si>
    <t xml:space="preserve">定員</t>
  </si>
  <si>
    <r>
      <rPr>
        <sz val="11"/>
        <rFont val="Noto Sans"/>
        <family val="2"/>
      </rPr>
      <t xml:space="preserve">指定介護老人福祉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繰入金</t>
  </si>
  <si>
    <r>
      <rPr>
        <sz val="11"/>
        <rFont val="Noto Sans"/>
        <family val="2"/>
      </rPr>
      <t xml:space="preserve">介護老人保健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総費用</t>
  </si>
  <si>
    <t xml:space="preserve">Ｂ</t>
  </si>
  <si>
    <t xml:space="preserve">通所介護（人）</t>
  </si>
  <si>
    <t xml:space="preserve">介護サービス費用</t>
  </si>
  <si>
    <t xml:space="preserve">通所リハビリステーション（人）</t>
  </si>
  <si>
    <t xml:space="preserve">職員給与費</t>
  </si>
  <si>
    <t xml:space="preserve">短期入所生活介護（人）</t>
  </si>
  <si>
    <t xml:space="preserve">支払利息</t>
  </si>
  <si>
    <r>
      <rPr>
        <sz val="11"/>
        <rFont val="Noto Sans"/>
        <family val="2"/>
      </rPr>
      <t xml:space="preserve">延床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Ｃ</t>
  </si>
  <si>
    <r>
      <rPr>
        <sz val="11"/>
        <rFont val="Noto Sans"/>
        <family val="2"/>
      </rPr>
      <t xml:space="preserve">居室床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資本的収支</t>
  </si>
  <si>
    <t xml:space="preserve">資本的収入</t>
  </si>
  <si>
    <t xml:space="preserve">Ｄ</t>
  </si>
  <si>
    <t xml:space="preserve">業　　　　　　　　　　　　　　　　務</t>
  </si>
  <si>
    <t xml:space="preserve">施設サービス</t>
  </si>
  <si>
    <t xml:space="preserve">施設サービス日数（日）</t>
  </si>
  <si>
    <t xml:space="preserve">地方債</t>
  </si>
  <si>
    <t xml:space="preserve">同上財源</t>
  </si>
  <si>
    <t xml:space="preserve">年延施設サービス利用者数（人）</t>
  </si>
  <si>
    <t xml:space="preserve">年延入所定員（人）</t>
  </si>
  <si>
    <t xml:space="preserve">資本的支出</t>
  </si>
  <si>
    <t xml:space="preserve">Ｅ</t>
  </si>
  <si>
    <t xml:space="preserve">居宅サービス</t>
  </si>
  <si>
    <t xml:space="preserve">訪問介護</t>
  </si>
  <si>
    <t xml:space="preserve">居宅サービス日数（日）</t>
  </si>
  <si>
    <t xml:space="preserve">建設改良費</t>
  </si>
  <si>
    <t xml:space="preserve">年延居宅サービス利用者数（人）</t>
  </si>
  <si>
    <t xml:space="preserve">建設利息</t>
  </si>
  <si>
    <t xml:space="preserve">訪問入浴介護</t>
  </si>
  <si>
    <t xml:space="preserve">地方債償還金</t>
  </si>
  <si>
    <t xml:space="preserve">Ｆ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訪問看護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積立金</t>
  </si>
  <si>
    <t xml:space="preserve">Ｉ</t>
  </si>
  <si>
    <t xml:space="preserve">訪問リハビリステーション</t>
  </si>
  <si>
    <t xml:space="preserve">前年度からの繰越金</t>
  </si>
  <si>
    <t xml:space="preserve">Ｊ</t>
  </si>
  <si>
    <t xml:space="preserve">前年度繰上充用金</t>
  </si>
  <si>
    <t xml:space="preserve">Ｋ</t>
  </si>
  <si>
    <t xml:space="preserve">居宅療養管理指導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通所介護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t xml:space="preserve">通所リハビリステーション</t>
  </si>
  <si>
    <t xml:space="preserve">収益的収支比率（％）</t>
  </si>
  <si>
    <t xml:space="preserve">赤字比率（％）</t>
  </si>
  <si>
    <t xml:space="preserve">短期入所生活介護</t>
  </si>
  <si>
    <t xml:space="preserve">当年度繰入金合計額</t>
  </si>
  <si>
    <t xml:space="preserve">地方債現在高</t>
  </si>
  <si>
    <r>
      <rPr>
        <sz val="9"/>
        <rFont val="Noto Sans"/>
        <family val="2"/>
      </rPr>
      <t xml:space="preserve">年延入所定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短期入所療養介護</t>
  </si>
  <si>
    <t xml:space="preserve">福祉用具貸与</t>
  </si>
  <si>
    <t xml:space="preserve">居宅介護支援</t>
  </si>
  <si>
    <t xml:space="preserve">年延居宅介護支援利用者数（人）</t>
  </si>
  <si>
    <t xml:space="preserve">その他</t>
  </si>
  <si>
    <t xml:space="preserve">介護サービス日数（日）</t>
  </si>
  <si>
    <t xml:space="preserve">年延介護サービス利用者数（人）</t>
  </si>
  <si>
    <t xml:space="preserve">うち医療分</t>
  </si>
  <si>
    <t xml:space="preserve">年延外来患者数（人）</t>
  </si>
  <si>
    <t xml:space="preserve">職員</t>
  </si>
  <si>
    <t xml:space="preserve">職種別職員数</t>
  </si>
  <si>
    <t xml:space="preserve">医師（人）</t>
  </si>
  <si>
    <t xml:space="preserve">看護職員（人）</t>
  </si>
  <si>
    <t xml:space="preserve">介護職員（人）</t>
  </si>
  <si>
    <t xml:space="preserve">介護支援専門員（人）</t>
  </si>
  <si>
    <t xml:space="preserve">理学療法士又は作業療法士（人）</t>
  </si>
  <si>
    <t xml:space="preserve">事務職員（人）</t>
  </si>
  <si>
    <t xml:space="preserve">その他職員（人）</t>
  </si>
  <si>
    <t xml:space="preserve">計（人）</t>
  </si>
  <si>
    <t xml:space="preserve">職員数</t>
  </si>
  <si>
    <t xml:space="preserve">損益勘定所属職員（人）</t>
  </si>
  <si>
    <t xml:space="preserve">資本勘定所属職員（人）</t>
  </si>
  <si>
    <t xml:space="preserve">通所リハビリテーション（人）</t>
  </si>
  <si>
    <t xml:space="preserve">訪問リハビリテーション</t>
  </si>
  <si>
    <t xml:space="preserve">通所リハビリテーション</t>
  </si>
  <si>
    <t xml:space="preserve">無</t>
  </si>
  <si>
    <t xml:space="preserve">利用料金制</t>
  </si>
  <si>
    <t xml:space="preserve">南房総市</t>
  </si>
  <si>
    <t xml:space="preserve">　　訪問看護ステーション</t>
  </si>
  <si>
    <r>
      <rPr>
        <b val="true"/>
        <sz val="11"/>
        <rFont val="Noto Sans"/>
        <family val="2"/>
      </rPr>
      <t xml:space="preserve">　　　　　　　</t>
    </r>
    <r>
      <rPr>
        <sz val="11"/>
        <rFont val="Noto Sans"/>
        <family val="2"/>
      </rPr>
      <t xml:space="preserve">南房総市訪問看護ステーション</t>
    </r>
  </si>
  <si>
    <t xml:space="preserve">有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0%"/>
    <numFmt numFmtId="167" formatCode="[$-409]#,##0_);[RED]\(#,##0\)"/>
    <numFmt numFmtId="168" formatCode="[$-409]m/d/yyyy"/>
    <numFmt numFmtId="169" formatCode="#,##0;&quot;△ &quot;#,##0"/>
    <numFmt numFmtId="170" formatCode="#,##0.0;[RED]\-#,##0.0"/>
    <numFmt numFmtId="171" formatCode="#,##0;&quot;▲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0.5"/>
      <color rgb="FF000000"/>
      <name val="DejaVu Sans"/>
      <family val="2"/>
    </font>
    <font>
      <sz val="11"/>
      <color rgb="FF000000"/>
      <name val="Calibri"/>
      <family val="2"/>
    </font>
    <font>
      <sz val="10"/>
      <color rgb="FF000000"/>
      <name val="DejaVu Sans"/>
      <family val="2"/>
    </font>
    <font>
      <b val="true"/>
      <sz val="11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9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8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2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8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1" fillId="0" borderId="39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8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28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5" fillId="0" borderId="24" xfId="28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70" fontId="8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28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7" fontId="8" fillId="0" borderId="2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4" fillId="0" borderId="24" xfId="28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4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1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9" xfId="28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5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5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1" xfId="2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3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9" fontId="8" fillId="0" borderId="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5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3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桁区切り 2" xfId="25"/>
    <cellStyle name="桁区切り 2 2" xfId="26"/>
    <cellStyle name="標準 2" xfId="27"/>
    <cellStyle name="標準 3" xfId="28"/>
    <cellStyle name="標準 4" xfId="29"/>
    <cellStyle name="標準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0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3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4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5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6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7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8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2</xdr:row>
      <xdr:rowOff>0</xdr:rowOff>
    </xdr:from>
    <xdr:to>
      <xdr:col>3</xdr:col>
      <xdr:colOff>412560</xdr:colOff>
      <xdr:row>2</xdr:row>
      <xdr:rowOff>285480</xdr:rowOff>
    </xdr:to>
    <xdr:sp>
      <xdr:nvSpPr>
        <xdr:cNvPr id="9" name="Text Box 8"/>
        <xdr:cNvSpPr/>
      </xdr:nvSpPr>
      <xdr:spPr>
        <a:xfrm>
          <a:off x="798840" y="657360"/>
          <a:ext cx="9219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000</xdr:colOff>
      <xdr:row>2</xdr:row>
      <xdr:rowOff>9360</xdr:rowOff>
    </xdr:from>
    <xdr:to>
      <xdr:col>8</xdr:col>
      <xdr:colOff>30240</xdr:colOff>
      <xdr:row>2</xdr:row>
      <xdr:rowOff>237960</xdr:rowOff>
    </xdr:to>
    <xdr:sp>
      <xdr:nvSpPr>
        <xdr:cNvPr id="10" name="Text Box 12"/>
        <xdr:cNvSpPr/>
      </xdr:nvSpPr>
      <xdr:spPr>
        <a:xfrm>
          <a:off x="4347360" y="666720"/>
          <a:ext cx="18792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介護老人福祉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9400</xdr:colOff>
      <xdr:row>2</xdr:row>
      <xdr:rowOff>9360</xdr:rowOff>
    </xdr:from>
    <xdr:to>
      <xdr:col>13</xdr:col>
      <xdr:colOff>650880</xdr:colOff>
      <xdr:row>2</xdr:row>
      <xdr:rowOff>209520</xdr:rowOff>
    </xdr:to>
    <xdr:sp>
      <xdr:nvSpPr>
        <xdr:cNvPr id="11" name="Text Box 16"/>
        <xdr:cNvSpPr/>
      </xdr:nvSpPr>
      <xdr:spPr>
        <a:xfrm>
          <a:off x="7763760" y="666720"/>
          <a:ext cx="19605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市和陽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11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12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13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14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15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16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17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18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19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20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21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船橋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22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23" name="Text Box 12"/>
        <xdr:cNvSpPr/>
      </xdr:nvSpPr>
      <xdr:spPr>
        <a:xfrm>
          <a:off x="4177440" y="657360"/>
          <a:ext cx="2118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24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240</xdr:colOff>
      <xdr:row>2</xdr:row>
      <xdr:rowOff>0</xdr:rowOff>
    </xdr:from>
    <xdr:to>
      <xdr:col>14</xdr:col>
      <xdr:colOff>70560</xdr:colOff>
      <xdr:row>3</xdr:row>
      <xdr:rowOff>9720</xdr:rowOff>
    </xdr:to>
    <xdr:sp>
      <xdr:nvSpPr>
        <xdr:cNvPr id="125" name="Text Box 16"/>
        <xdr:cNvSpPr/>
      </xdr:nvSpPr>
      <xdr:spPr>
        <a:xfrm>
          <a:off x="7383600" y="657360"/>
          <a:ext cx="26902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船橋市訪問看護ステーショ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26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27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28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29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30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野田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31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32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介護老人福祉施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33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920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34" name="Text Box 16"/>
        <xdr:cNvSpPr/>
      </xdr:nvSpPr>
      <xdr:spPr>
        <a:xfrm>
          <a:off x="7513560" y="657360"/>
          <a:ext cx="2201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養護老人ホーム楽寿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35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36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37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38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39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野田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40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560</xdr:colOff>
      <xdr:row>2</xdr:row>
      <xdr:rowOff>0</xdr:rowOff>
    </xdr:from>
    <xdr:to>
      <xdr:col>8</xdr:col>
      <xdr:colOff>189720</xdr:colOff>
      <xdr:row>3</xdr:row>
      <xdr:rowOff>9720</xdr:rowOff>
    </xdr:to>
    <xdr:sp>
      <xdr:nvSpPr>
        <xdr:cNvPr id="141" name="Text Box 12"/>
        <xdr:cNvSpPr/>
      </xdr:nvSpPr>
      <xdr:spPr>
        <a:xfrm>
          <a:off x="4127400" y="657360"/>
          <a:ext cx="22586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42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</xdr:row>
      <xdr:rowOff>0</xdr:rowOff>
    </xdr:from>
    <xdr:to>
      <xdr:col>14</xdr:col>
      <xdr:colOff>240480</xdr:colOff>
      <xdr:row>3</xdr:row>
      <xdr:rowOff>9720</xdr:rowOff>
    </xdr:to>
    <xdr:sp>
      <xdr:nvSpPr>
        <xdr:cNvPr id="143" name="Text Box 16"/>
        <xdr:cNvSpPr/>
      </xdr:nvSpPr>
      <xdr:spPr>
        <a:xfrm>
          <a:off x="7324560" y="657360"/>
          <a:ext cx="2919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岩木小学校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44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45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46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47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48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49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50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51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52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1</xdr:row>
      <xdr:rowOff>276120</xdr:rowOff>
    </xdr:from>
    <xdr:to>
      <xdr:col>3</xdr:col>
      <xdr:colOff>1151280</xdr:colOff>
      <xdr:row>2</xdr:row>
      <xdr:rowOff>285480</xdr:rowOff>
    </xdr:to>
    <xdr:sp>
      <xdr:nvSpPr>
        <xdr:cNvPr id="153" name="Text Box 8"/>
        <xdr:cNvSpPr/>
      </xdr:nvSpPr>
      <xdr:spPr>
        <a:xfrm>
          <a:off x="718560" y="628560"/>
          <a:ext cx="1740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習志野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1</xdr:row>
      <xdr:rowOff>285840</xdr:rowOff>
    </xdr:from>
    <xdr:to>
      <xdr:col>8</xdr:col>
      <xdr:colOff>10440</xdr:colOff>
      <xdr:row>2</xdr:row>
      <xdr:rowOff>295200</xdr:rowOff>
    </xdr:to>
    <xdr:sp>
      <xdr:nvSpPr>
        <xdr:cNvPr id="154" name="Text Box 12"/>
        <xdr:cNvSpPr/>
      </xdr:nvSpPr>
      <xdr:spPr>
        <a:xfrm>
          <a:off x="4267440" y="638280"/>
          <a:ext cx="1939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老人短期入所施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0760</xdr:colOff>
      <xdr:row>1</xdr:row>
      <xdr:rowOff>285840</xdr:rowOff>
    </xdr:from>
    <xdr:to>
      <xdr:col>13</xdr:col>
      <xdr:colOff>920520</xdr:colOff>
      <xdr:row>2</xdr:row>
      <xdr:rowOff>295200</xdr:rowOff>
    </xdr:to>
    <xdr:sp>
      <xdr:nvSpPr>
        <xdr:cNvPr id="155" name="Text Box 16"/>
        <xdr:cNvSpPr/>
      </xdr:nvSpPr>
      <xdr:spPr>
        <a:xfrm>
          <a:off x="7485120" y="638280"/>
          <a:ext cx="25088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習志野市養護老人ホーム白鷺園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56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57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58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</xdr:colOff>
      <xdr:row>2</xdr:row>
      <xdr:rowOff>0</xdr:rowOff>
    </xdr:from>
    <xdr:to>
      <xdr:col>3</xdr:col>
      <xdr:colOff>1251360</xdr:colOff>
      <xdr:row>3</xdr:row>
      <xdr:rowOff>9720</xdr:rowOff>
    </xdr:to>
    <xdr:sp>
      <xdr:nvSpPr>
        <xdr:cNvPr id="159" name="Text Box 8"/>
        <xdr:cNvSpPr/>
      </xdr:nvSpPr>
      <xdr:spPr>
        <a:xfrm>
          <a:off x="818280" y="65736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習志野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0000</xdr:colOff>
      <xdr:row>2</xdr:row>
      <xdr:rowOff>9360</xdr:rowOff>
    </xdr:from>
    <xdr:to>
      <xdr:col>14</xdr:col>
      <xdr:colOff>40680</xdr:colOff>
      <xdr:row>3</xdr:row>
      <xdr:rowOff>19080</xdr:rowOff>
    </xdr:to>
    <xdr:sp>
      <xdr:nvSpPr>
        <xdr:cNvPr id="160" name="Text Box 16"/>
        <xdr:cNvSpPr/>
      </xdr:nvSpPr>
      <xdr:spPr>
        <a:xfrm>
          <a:off x="7434360" y="666720"/>
          <a:ext cx="26096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習志野市立東部デイサービスセンタ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2</xdr:row>
      <xdr:rowOff>9360</xdr:rowOff>
    </xdr:from>
    <xdr:to>
      <xdr:col>8</xdr:col>
      <xdr:colOff>109800</xdr:colOff>
      <xdr:row>3</xdr:row>
      <xdr:rowOff>19080</xdr:rowOff>
    </xdr:to>
    <xdr:sp>
      <xdr:nvSpPr>
        <xdr:cNvPr id="161" name="Text Box 12"/>
        <xdr:cNvSpPr/>
      </xdr:nvSpPr>
      <xdr:spPr>
        <a:xfrm>
          <a:off x="4367160" y="66672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62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63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64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65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2</xdr:row>
      <xdr:rowOff>75960</xdr:rowOff>
    </xdr:from>
    <xdr:to>
      <xdr:col>3</xdr:col>
      <xdr:colOff>1221120</xdr:colOff>
      <xdr:row>3</xdr:row>
      <xdr:rowOff>85680</xdr:rowOff>
    </xdr:to>
    <xdr:sp>
      <xdr:nvSpPr>
        <xdr:cNvPr id="166" name="Text Box 8"/>
        <xdr:cNvSpPr/>
      </xdr:nvSpPr>
      <xdr:spPr>
        <a:xfrm>
          <a:off x="788400" y="733320"/>
          <a:ext cx="1740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柏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67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</xdr:row>
      <xdr:rowOff>66600</xdr:rowOff>
    </xdr:from>
    <xdr:to>
      <xdr:col>8</xdr:col>
      <xdr:colOff>109800</xdr:colOff>
      <xdr:row>3</xdr:row>
      <xdr:rowOff>76320</xdr:rowOff>
    </xdr:to>
    <xdr:sp>
      <xdr:nvSpPr>
        <xdr:cNvPr id="168" name="Text Box 12"/>
        <xdr:cNvSpPr/>
      </xdr:nvSpPr>
      <xdr:spPr>
        <a:xfrm>
          <a:off x="4367160" y="7239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介護老人保健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69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9320</xdr:colOff>
      <xdr:row>2</xdr:row>
      <xdr:rowOff>56880</xdr:rowOff>
    </xdr:from>
    <xdr:to>
      <xdr:col>13</xdr:col>
      <xdr:colOff>621000</xdr:colOff>
      <xdr:row>3</xdr:row>
      <xdr:rowOff>66600</xdr:rowOff>
    </xdr:to>
    <xdr:sp>
      <xdr:nvSpPr>
        <xdr:cNvPr id="170" name="Text Box 16"/>
        <xdr:cNvSpPr/>
      </xdr:nvSpPr>
      <xdr:spPr>
        <a:xfrm>
          <a:off x="7753680" y="71424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みん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71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72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73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74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75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勝浦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76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77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介護老人福祉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78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000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79" name="Text Box 16"/>
        <xdr:cNvSpPr/>
      </xdr:nvSpPr>
      <xdr:spPr>
        <a:xfrm>
          <a:off x="7434360" y="657360"/>
          <a:ext cx="228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養護老人ホーム総野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80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81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82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83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84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勝浦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85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86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87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000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88" name="Text Box 16"/>
        <xdr:cNvSpPr/>
      </xdr:nvSpPr>
      <xdr:spPr>
        <a:xfrm>
          <a:off x="7434360" y="657360"/>
          <a:ext cx="228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養護老人ホーム総野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89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90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91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92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93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勝浦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94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9</xdr:col>
      <xdr:colOff>69840</xdr:colOff>
      <xdr:row>3</xdr:row>
      <xdr:rowOff>9720</xdr:rowOff>
    </xdr:to>
    <xdr:sp>
      <xdr:nvSpPr>
        <xdr:cNvPr id="195" name="Text Box 12"/>
        <xdr:cNvSpPr/>
      </xdr:nvSpPr>
      <xdr:spPr>
        <a:xfrm>
          <a:off x="4357080" y="657360"/>
          <a:ext cx="2138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96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000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97" name="Text Box 16"/>
        <xdr:cNvSpPr/>
      </xdr:nvSpPr>
      <xdr:spPr>
        <a:xfrm>
          <a:off x="7434360" y="657360"/>
          <a:ext cx="2280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イサービスセンター総野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98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99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00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01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02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山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03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04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05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790920</xdr:colOff>
      <xdr:row>3</xdr:row>
      <xdr:rowOff>9720</xdr:rowOff>
    </xdr:to>
    <xdr:sp>
      <xdr:nvSpPr>
        <xdr:cNvPr id="206" name="Text Box 16"/>
        <xdr:cNvSpPr/>
      </xdr:nvSpPr>
      <xdr:spPr>
        <a:xfrm>
          <a:off x="7773840" y="657360"/>
          <a:ext cx="2090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山市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07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08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09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2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13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4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15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6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7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市和陽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8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9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0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10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11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浦安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12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13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指定介護老人福祉施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14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15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浦安市特別養護老人ホー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16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17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18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19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20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浦安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21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22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老人短期入所施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23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24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浦安市特別養護老人ホー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25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26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27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28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29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浦安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30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31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32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0680</xdr:colOff>
      <xdr:row>2</xdr:row>
      <xdr:rowOff>0</xdr:rowOff>
    </xdr:from>
    <xdr:to>
      <xdr:col>14</xdr:col>
      <xdr:colOff>320400</xdr:colOff>
      <xdr:row>3</xdr:row>
      <xdr:rowOff>9720</xdr:rowOff>
    </xdr:to>
    <xdr:sp>
      <xdr:nvSpPr>
        <xdr:cNvPr id="233" name="Text Box 16"/>
        <xdr:cNvSpPr/>
      </xdr:nvSpPr>
      <xdr:spPr>
        <a:xfrm>
          <a:off x="7475040" y="657360"/>
          <a:ext cx="2848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浦安市高洲高齢者デイサービスセンター　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34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35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36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37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38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39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40" name="Text Box 12"/>
        <xdr:cNvSpPr/>
      </xdr:nvSpPr>
      <xdr:spPr>
        <a:xfrm>
          <a:off x="4177440" y="657360"/>
          <a:ext cx="2118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41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1080</xdr:colOff>
      <xdr:row>1</xdr:row>
      <xdr:rowOff>247680</xdr:rowOff>
    </xdr:from>
    <xdr:to>
      <xdr:col>13</xdr:col>
      <xdr:colOff>120960</xdr:colOff>
      <xdr:row>2</xdr:row>
      <xdr:rowOff>257040</xdr:rowOff>
    </xdr:to>
    <xdr:sp>
      <xdr:nvSpPr>
        <xdr:cNvPr id="242" name="Text Box 16"/>
        <xdr:cNvSpPr/>
      </xdr:nvSpPr>
      <xdr:spPr>
        <a:xfrm>
          <a:off x="7255440" y="600120"/>
          <a:ext cx="1938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43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44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45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46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47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香取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48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49" name="Text Box 12"/>
        <xdr:cNvSpPr/>
      </xdr:nvSpPr>
      <xdr:spPr>
        <a:xfrm>
          <a:off x="4167360" y="657360"/>
          <a:ext cx="2128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50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2</xdr:row>
      <xdr:rowOff>0</xdr:rowOff>
    </xdr:from>
    <xdr:to>
      <xdr:col>14</xdr:col>
      <xdr:colOff>541080</xdr:colOff>
      <xdr:row>3</xdr:row>
      <xdr:rowOff>9720</xdr:rowOff>
    </xdr:to>
    <xdr:sp>
      <xdr:nvSpPr>
        <xdr:cNvPr id="251" name="Text Box 16"/>
        <xdr:cNvSpPr/>
      </xdr:nvSpPr>
      <xdr:spPr>
        <a:xfrm>
          <a:off x="7334640" y="657360"/>
          <a:ext cx="3209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香取市ひまわり苑デイサービスセンタ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52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53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54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55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56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香取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57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58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訪問看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59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60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61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62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63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3</xdr:col>
      <xdr:colOff>1190880</xdr:colOff>
      <xdr:row>2</xdr:row>
      <xdr:rowOff>304560</xdr:rowOff>
    </xdr:to>
    <xdr:sp>
      <xdr:nvSpPr>
        <xdr:cNvPr id="264" name="Text Box 7"/>
        <xdr:cNvSpPr/>
      </xdr:nvSpPr>
      <xdr:spPr>
        <a:xfrm>
          <a:off x="39960" y="647640"/>
          <a:ext cx="2459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　　　東庄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65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66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67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68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69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8</xdr:col>
      <xdr:colOff>129960</xdr:colOff>
      <xdr:row>2</xdr:row>
      <xdr:rowOff>304560</xdr:rowOff>
    </xdr:to>
    <xdr:sp>
      <xdr:nvSpPr>
        <xdr:cNvPr id="270" name="Text Box 18"/>
        <xdr:cNvSpPr/>
      </xdr:nvSpPr>
      <xdr:spPr>
        <a:xfrm>
          <a:off x="3177720" y="647640"/>
          <a:ext cx="31485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施設種別名）　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3</xdr:col>
      <xdr:colOff>551160</xdr:colOff>
      <xdr:row>2</xdr:row>
      <xdr:rowOff>304560</xdr:rowOff>
    </xdr:to>
    <xdr:sp>
      <xdr:nvSpPr>
        <xdr:cNvPr id="271" name="Text Box 19"/>
        <xdr:cNvSpPr/>
      </xdr:nvSpPr>
      <xdr:spPr>
        <a:xfrm>
          <a:off x="6624720" y="647640"/>
          <a:ext cx="2999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施設名）　　東庄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72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73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庄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74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75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76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2</xdr:row>
      <xdr:rowOff>0</xdr:rowOff>
    </xdr:from>
    <xdr:to>
      <xdr:col>13</xdr:col>
      <xdr:colOff>471240</xdr:colOff>
      <xdr:row>3</xdr:row>
      <xdr:rowOff>9720</xdr:rowOff>
    </xdr:to>
    <xdr:sp>
      <xdr:nvSpPr>
        <xdr:cNvPr id="277" name="Text Box 16"/>
        <xdr:cNvSpPr/>
      </xdr:nvSpPr>
      <xdr:spPr>
        <a:xfrm>
          <a:off x="7214760" y="657360"/>
          <a:ext cx="232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庄町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78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2</xdr:row>
      <xdr:rowOff>9360</xdr:rowOff>
    </xdr:from>
    <xdr:to>
      <xdr:col>8</xdr:col>
      <xdr:colOff>10440</xdr:colOff>
      <xdr:row>2</xdr:row>
      <xdr:rowOff>304560</xdr:rowOff>
    </xdr:to>
    <xdr:sp>
      <xdr:nvSpPr>
        <xdr:cNvPr id="279" name="Text Box 18"/>
        <xdr:cNvSpPr/>
      </xdr:nvSpPr>
      <xdr:spPr>
        <a:xfrm>
          <a:off x="3177720" y="666720"/>
          <a:ext cx="30290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指定訪問看護ステーショ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160</xdr:colOff>
      <xdr:row>1</xdr:row>
      <xdr:rowOff>295200</xdr:rowOff>
    </xdr:from>
    <xdr:to>
      <xdr:col>11</xdr:col>
      <xdr:colOff>162360</xdr:colOff>
      <xdr:row>2</xdr:row>
      <xdr:rowOff>304560</xdr:rowOff>
    </xdr:to>
    <xdr:sp>
      <xdr:nvSpPr>
        <xdr:cNvPr id="280" name="Text Box 19"/>
        <xdr:cNvSpPr/>
      </xdr:nvSpPr>
      <xdr:spPr>
        <a:xfrm>
          <a:off x="6405480" y="647640"/>
          <a:ext cx="831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81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82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鋸南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83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84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ﾃﾞｲｻｰﾋﾞｽｾﾝﾀ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85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86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鋸南町ﾃﾞｲｻｰﾋﾞｽｾﾝﾀ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87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88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89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90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91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鋸南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92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93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訪問看護ｽﾃｰｼｮ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94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95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鋸南町訪問看護ｽﾃｰｼｮﾝ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96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97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98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1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22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23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24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5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6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きいきプラ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7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28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29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5840</xdr:rowOff>
    </xdr:from>
    <xdr:to>
      <xdr:col>2</xdr:col>
      <xdr:colOff>30240</xdr:colOff>
      <xdr:row>2</xdr:row>
      <xdr:rowOff>304560</xdr:rowOff>
    </xdr:to>
    <xdr:sp>
      <xdr:nvSpPr>
        <xdr:cNvPr id="299" name="Text Box 7"/>
        <xdr:cNvSpPr/>
      </xdr:nvSpPr>
      <xdr:spPr>
        <a:xfrm>
          <a:off x="39960" y="638280"/>
          <a:ext cx="768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85840</xdr:rowOff>
    </xdr:from>
    <xdr:to>
      <xdr:col>3</xdr:col>
      <xdr:colOff>1241640</xdr:colOff>
      <xdr:row>2</xdr:row>
      <xdr:rowOff>304560</xdr:rowOff>
    </xdr:to>
    <xdr:sp>
      <xdr:nvSpPr>
        <xdr:cNvPr id="300" name="Text Box 8"/>
        <xdr:cNvSpPr/>
      </xdr:nvSpPr>
      <xdr:spPr>
        <a:xfrm>
          <a:off x="808560" y="638280"/>
          <a:ext cx="17413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四市複合事務組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01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302" name="Text Box 12"/>
        <xdr:cNvSpPr/>
      </xdr:nvSpPr>
      <xdr:spPr>
        <a:xfrm>
          <a:off x="4367160" y="657360"/>
          <a:ext cx="1928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介護老人福祉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03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940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304" name="Text Box 16"/>
        <xdr:cNvSpPr/>
      </xdr:nvSpPr>
      <xdr:spPr>
        <a:xfrm>
          <a:off x="7763760" y="657360"/>
          <a:ext cx="19508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三山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05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85840</xdr:rowOff>
    </xdr:from>
    <xdr:to>
      <xdr:col>5</xdr:col>
      <xdr:colOff>81000</xdr:colOff>
      <xdr:row>2</xdr:row>
      <xdr:rowOff>304560</xdr:rowOff>
    </xdr:to>
    <xdr:sp>
      <xdr:nvSpPr>
        <xdr:cNvPr id="306" name="Text Box 18"/>
        <xdr:cNvSpPr/>
      </xdr:nvSpPr>
      <xdr:spPr>
        <a:xfrm>
          <a:off x="3177720" y="638280"/>
          <a:ext cx="10706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85840</xdr:rowOff>
    </xdr:from>
    <xdr:to>
      <xdr:col>11</xdr:col>
      <xdr:colOff>321120</xdr:colOff>
      <xdr:row>2</xdr:row>
      <xdr:rowOff>304560</xdr:rowOff>
    </xdr:to>
    <xdr:sp>
      <xdr:nvSpPr>
        <xdr:cNvPr id="307" name="Text Box 19"/>
        <xdr:cNvSpPr/>
      </xdr:nvSpPr>
      <xdr:spPr>
        <a:xfrm>
          <a:off x="6624720" y="638280"/>
          <a:ext cx="7707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5840</xdr:rowOff>
    </xdr:from>
    <xdr:to>
      <xdr:col>2</xdr:col>
      <xdr:colOff>30240</xdr:colOff>
      <xdr:row>2</xdr:row>
      <xdr:rowOff>304560</xdr:rowOff>
    </xdr:to>
    <xdr:sp>
      <xdr:nvSpPr>
        <xdr:cNvPr id="308" name="Text Box 7"/>
        <xdr:cNvSpPr/>
      </xdr:nvSpPr>
      <xdr:spPr>
        <a:xfrm>
          <a:off x="39960" y="638280"/>
          <a:ext cx="768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85840</xdr:rowOff>
    </xdr:from>
    <xdr:to>
      <xdr:col>3</xdr:col>
      <xdr:colOff>1241640</xdr:colOff>
      <xdr:row>2</xdr:row>
      <xdr:rowOff>304560</xdr:rowOff>
    </xdr:to>
    <xdr:sp>
      <xdr:nvSpPr>
        <xdr:cNvPr id="309" name="Text Box 8"/>
        <xdr:cNvSpPr/>
      </xdr:nvSpPr>
      <xdr:spPr>
        <a:xfrm>
          <a:off x="808560" y="638280"/>
          <a:ext cx="17413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市複合事務組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10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311" name="Text Box 12"/>
        <xdr:cNvSpPr/>
      </xdr:nvSpPr>
      <xdr:spPr>
        <a:xfrm>
          <a:off x="4367160" y="657360"/>
          <a:ext cx="1928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12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940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313" name="Text Box 16"/>
        <xdr:cNvSpPr/>
      </xdr:nvSpPr>
      <xdr:spPr>
        <a:xfrm>
          <a:off x="7763760" y="657360"/>
          <a:ext cx="19508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三山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14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85840</xdr:rowOff>
    </xdr:from>
    <xdr:to>
      <xdr:col>5</xdr:col>
      <xdr:colOff>81000</xdr:colOff>
      <xdr:row>2</xdr:row>
      <xdr:rowOff>304560</xdr:rowOff>
    </xdr:to>
    <xdr:sp>
      <xdr:nvSpPr>
        <xdr:cNvPr id="315" name="Text Box 18"/>
        <xdr:cNvSpPr/>
      </xdr:nvSpPr>
      <xdr:spPr>
        <a:xfrm>
          <a:off x="3177720" y="638280"/>
          <a:ext cx="10706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85840</xdr:rowOff>
    </xdr:from>
    <xdr:to>
      <xdr:col>11</xdr:col>
      <xdr:colOff>321120</xdr:colOff>
      <xdr:row>2</xdr:row>
      <xdr:rowOff>304560</xdr:rowOff>
    </xdr:to>
    <xdr:sp>
      <xdr:nvSpPr>
        <xdr:cNvPr id="316" name="Text Box 19"/>
        <xdr:cNvSpPr/>
      </xdr:nvSpPr>
      <xdr:spPr>
        <a:xfrm>
          <a:off x="6624720" y="638280"/>
          <a:ext cx="7707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85840</xdr:rowOff>
    </xdr:from>
    <xdr:to>
      <xdr:col>2</xdr:col>
      <xdr:colOff>30240</xdr:colOff>
      <xdr:row>2</xdr:row>
      <xdr:rowOff>304560</xdr:rowOff>
    </xdr:to>
    <xdr:sp>
      <xdr:nvSpPr>
        <xdr:cNvPr id="317" name="Text Box 7"/>
        <xdr:cNvSpPr/>
      </xdr:nvSpPr>
      <xdr:spPr>
        <a:xfrm>
          <a:off x="39960" y="638280"/>
          <a:ext cx="768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85840</xdr:rowOff>
    </xdr:from>
    <xdr:to>
      <xdr:col>3</xdr:col>
      <xdr:colOff>1241640</xdr:colOff>
      <xdr:row>2</xdr:row>
      <xdr:rowOff>304560</xdr:rowOff>
    </xdr:to>
    <xdr:sp>
      <xdr:nvSpPr>
        <xdr:cNvPr id="318" name="Text Box 8"/>
        <xdr:cNvSpPr/>
      </xdr:nvSpPr>
      <xdr:spPr>
        <a:xfrm>
          <a:off x="808560" y="638280"/>
          <a:ext cx="17413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市複合事務組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19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800</xdr:colOff>
      <xdr:row>2</xdr:row>
      <xdr:rowOff>0</xdr:rowOff>
    </xdr:from>
    <xdr:to>
      <xdr:col>9</xdr:col>
      <xdr:colOff>39960</xdr:colOff>
      <xdr:row>3</xdr:row>
      <xdr:rowOff>9720</xdr:rowOff>
    </xdr:to>
    <xdr:sp>
      <xdr:nvSpPr>
        <xdr:cNvPr id="320" name="Text Box 12"/>
        <xdr:cNvSpPr/>
      </xdr:nvSpPr>
      <xdr:spPr>
        <a:xfrm>
          <a:off x="4367160" y="657360"/>
          <a:ext cx="2098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21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940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322" name="Text Box 16"/>
        <xdr:cNvSpPr/>
      </xdr:nvSpPr>
      <xdr:spPr>
        <a:xfrm>
          <a:off x="7763760" y="657360"/>
          <a:ext cx="19508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三山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23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85840</xdr:rowOff>
    </xdr:from>
    <xdr:to>
      <xdr:col>5</xdr:col>
      <xdr:colOff>81000</xdr:colOff>
      <xdr:row>2</xdr:row>
      <xdr:rowOff>304560</xdr:rowOff>
    </xdr:to>
    <xdr:sp>
      <xdr:nvSpPr>
        <xdr:cNvPr id="324" name="Text Box 18"/>
        <xdr:cNvSpPr/>
      </xdr:nvSpPr>
      <xdr:spPr>
        <a:xfrm>
          <a:off x="3177720" y="638280"/>
          <a:ext cx="10706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85840</xdr:rowOff>
    </xdr:from>
    <xdr:to>
      <xdr:col>11</xdr:col>
      <xdr:colOff>321120</xdr:colOff>
      <xdr:row>2</xdr:row>
      <xdr:rowOff>304560</xdr:rowOff>
    </xdr:to>
    <xdr:sp>
      <xdr:nvSpPr>
        <xdr:cNvPr id="325" name="Text Box 19"/>
        <xdr:cNvSpPr/>
      </xdr:nvSpPr>
      <xdr:spPr>
        <a:xfrm>
          <a:off x="6624720" y="638280"/>
          <a:ext cx="7707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26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27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山武郡市広域行政組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28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329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デ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30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331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坂田苑デイサービスセンタ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32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33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34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0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31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銚子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32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33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介護老人福祉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4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35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川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6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37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38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9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40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銚子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41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42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短期入所施設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43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44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川園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45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46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47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48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49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市川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50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51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介護サービス事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52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53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介護老人保健施設ゆうゆ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54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55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56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57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58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59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60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61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62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63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64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65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66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67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船橋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68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69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介護老人福祉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70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040</xdr:colOff>
      <xdr:row>2</xdr:row>
      <xdr:rowOff>19080</xdr:rowOff>
    </xdr:from>
    <xdr:to>
      <xdr:col>13</xdr:col>
      <xdr:colOff>910800</xdr:colOff>
      <xdr:row>3</xdr:row>
      <xdr:rowOff>28800</xdr:rowOff>
    </xdr:to>
    <xdr:sp>
      <xdr:nvSpPr>
        <xdr:cNvPr id="71" name="Text Box 16"/>
        <xdr:cNvSpPr/>
      </xdr:nvSpPr>
      <xdr:spPr>
        <a:xfrm>
          <a:off x="7304400" y="676440"/>
          <a:ext cx="26798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養護老人ホーム朋松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72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73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74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75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76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77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78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79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80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81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82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83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84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85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船橋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86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87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88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0880</xdr:colOff>
      <xdr:row>1</xdr:row>
      <xdr:rowOff>276120</xdr:rowOff>
    </xdr:from>
    <xdr:to>
      <xdr:col>13</xdr:col>
      <xdr:colOff>460440</xdr:colOff>
      <xdr:row>2</xdr:row>
      <xdr:rowOff>285480</xdr:rowOff>
    </xdr:to>
    <xdr:sp>
      <xdr:nvSpPr>
        <xdr:cNvPr id="89" name="Text Box 16"/>
        <xdr:cNvSpPr/>
      </xdr:nvSpPr>
      <xdr:spPr>
        <a:xfrm>
          <a:off x="7365240" y="628560"/>
          <a:ext cx="21686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朋松苑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90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91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92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93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1640</xdr:colOff>
      <xdr:row>2</xdr:row>
      <xdr:rowOff>304560</xdr:rowOff>
    </xdr:to>
    <xdr:sp>
      <xdr:nvSpPr>
        <xdr:cNvPr id="94" name="Text Box 8"/>
        <xdr:cNvSpPr/>
      </xdr:nvSpPr>
      <xdr:spPr>
        <a:xfrm>
          <a:off x="808560" y="647640"/>
          <a:ext cx="1741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95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99720</xdr:colOff>
      <xdr:row>3</xdr:row>
      <xdr:rowOff>9720</xdr:rowOff>
    </xdr:to>
    <xdr:sp>
      <xdr:nvSpPr>
        <xdr:cNvPr id="96" name="Text Box 12"/>
        <xdr:cNvSpPr/>
      </xdr:nvSpPr>
      <xdr:spPr>
        <a:xfrm>
          <a:off x="435708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97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98" name="Text Box 16"/>
        <xdr:cNvSpPr/>
      </xdr:nvSpPr>
      <xdr:spPr>
        <a:xfrm>
          <a:off x="777384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99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00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01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02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</xdr:row>
      <xdr:rowOff>295200</xdr:rowOff>
    </xdr:from>
    <xdr:to>
      <xdr:col>3</xdr:col>
      <xdr:colOff>1232280</xdr:colOff>
      <xdr:row>2</xdr:row>
      <xdr:rowOff>304560</xdr:rowOff>
    </xdr:to>
    <xdr:sp>
      <xdr:nvSpPr>
        <xdr:cNvPr id="103" name="Text Box 8"/>
        <xdr:cNvSpPr/>
      </xdr:nvSpPr>
      <xdr:spPr>
        <a:xfrm>
          <a:off x="798840" y="647640"/>
          <a:ext cx="17416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船橋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1280</xdr:colOff>
      <xdr:row>2</xdr:row>
      <xdr:rowOff>295200</xdr:rowOff>
    </xdr:to>
    <xdr:sp>
      <xdr:nvSpPr>
        <xdr:cNvPr id="104" name="Line 9"/>
        <xdr:cNvSpPr/>
      </xdr:nvSpPr>
      <xdr:spPr>
        <a:xfrm>
          <a:off x="79560" y="952560"/>
          <a:ext cx="23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1</xdr:row>
      <xdr:rowOff>295200</xdr:rowOff>
    </xdr:from>
    <xdr:to>
      <xdr:col>9</xdr:col>
      <xdr:colOff>79920</xdr:colOff>
      <xdr:row>2</xdr:row>
      <xdr:rowOff>304560</xdr:rowOff>
    </xdr:to>
    <xdr:sp>
      <xdr:nvSpPr>
        <xdr:cNvPr id="105" name="Text Box 12"/>
        <xdr:cNvSpPr/>
      </xdr:nvSpPr>
      <xdr:spPr>
        <a:xfrm>
          <a:off x="4217400" y="647640"/>
          <a:ext cx="2288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06" name="Line 13"/>
        <xdr:cNvSpPr/>
      </xdr:nvSpPr>
      <xdr:spPr>
        <a:xfrm>
          <a:off x="329796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320</xdr:colOff>
      <xdr:row>1</xdr:row>
      <xdr:rowOff>276120</xdr:rowOff>
    </xdr:from>
    <xdr:to>
      <xdr:col>14</xdr:col>
      <xdr:colOff>350280</xdr:colOff>
      <xdr:row>2</xdr:row>
      <xdr:rowOff>295200</xdr:rowOff>
    </xdr:to>
    <xdr:sp>
      <xdr:nvSpPr>
        <xdr:cNvPr id="107" name="Text Box 16"/>
        <xdr:cNvSpPr/>
      </xdr:nvSpPr>
      <xdr:spPr>
        <a:xfrm>
          <a:off x="7393680" y="628560"/>
          <a:ext cx="29599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北老人デイサービスセンター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08" name="Line 17"/>
        <xdr:cNvSpPr/>
      </xdr:nvSpPr>
      <xdr:spPr>
        <a:xfrm>
          <a:off x="671472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9480</xdr:colOff>
      <xdr:row>1</xdr:row>
      <xdr:rowOff>295200</xdr:rowOff>
    </xdr:from>
    <xdr:to>
      <xdr:col>5</xdr:col>
      <xdr:colOff>91080</xdr:colOff>
      <xdr:row>2</xdr:row>
      <xdr:rowOff>304560</xdr:rowOff>
    </xdr:to>
    <xdr:sp>
      <xdr:nvSpPr>
        <xdr:cNvPr id="109" name="Text Box 18"/>
        <xdr:cNvSpPr/>
      </xdr:nvSpPr>
      <xdr:spPr>
        <a:xfrm>
          <a:off x="3177720" y="647640"/>
          <a:ext cx="1080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1120</xdr:colOff>
      <xdr:row>2</xdr:row>
      <xdr:rowOff>304560</xdr:rowOff>
    </xdr:to>
    <xdr:sp>
      <xdr:nvSpPr>
        <xdr:cNvPr id="110" name="Text Box 19"/>
        <xdr:cNvSpPr/>
      </xdr:nvSpPr>
      <xdr:spPr>
        <a:xfrm>
          <a:off x="662472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102;&#19982;&#23455;&#24907;&#35519;&#26619;&#12487;&#12540;&#12479;&#65288;&#30906;&#35469;&#20316;&#26989;&#29992;&#65289;/12&#21315;&#33865;&#30476;&#12288;&#12304;&#38598;&#35336;&#34920;&#12305;&#24179;&#25104;22&#24180;&#24230;&#32102;&#19982;&#25913;&#23450;&#31561;&#12398;&#29366;&#27841;&#35519;&#26619;&#31080;%20(&#20462;&#27491;&#29256;&#6528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Ⅰ　給与改定"/>
      <sheetName val="給与改定・理由"/>
      <sheetName val="Ⅱ　適正化総括表"/>
      <sheetName val="Ⅱイ"/>
      <sheetName val="Ⅱロ"/>
      <sheetName val="Ⅱハ"/>
      <sheetName val="適正化ハ･内容"/>
      <sheetName val="Ⅱニ"/>
      <sheetName val="Ⅲ　退手総括表"/>
      <sheetName val="退手１"/>
      <sheetName val="退手２"/>
      <sheetName val="退手・理由等"/>
      <sheetName val="中ぶくれ別表(見直し実施済用)"/>
      <sheetName val="中ぶくれ別表(見直し未実施用)"/>
      <sheetName val="Ⅳ,Ⅴ　構造見直し"/>
      <sheetName val="Ⅴ　退手構造見直し"/>
      <sheetName val="退手構造見直・理由等"/>
      <sheetName val="Ⅵ職務給（イ・ロ）"/>
      <sheetName val="Ⅵ職務給 (ハ）"/>
      <sheetName val="職務の級の分類"/>
      <sheetName val="技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24" t="s">
        <v>11</v>
      </c>
      <c r="N6" s="25" t="n">
        <v>221439</v>
      </c>
      <c r="O6" s="26" t="n">
        <v>229198</v>
      </c>
      <c r="P6" s="27" t="n">
        <v>223022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33"/>
      <c r="N7" s="34" t="n">
        <v>185572</v>
      </c>
      <c r="O7" s="35" t="n">
        <v>177230</v>
      </c>
      <c r="P7" s="27" t="n">
        <v>184829</v>
      </c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39" t="n">
        <v>1</v>
      </c>
      <c r="F8" s="39" t="n">
        <v>1</v>
      </c>
      <c r="G8" s="40" t="n">
        <v>1</v>
      </c>
      <c r="H8" s="12"/>
      <c r="I8" s="22"/>
      <c r="J8" s="30"/>
      <c r="K8" s="41" t="s">
        <v>18</v>
      </c>
      <c r="L8" s="31" t="s">
        <v>19</v>
      </c>
      <c r="M8" s="33"/>
      <c r="N8" s="34" t="n">
        <v>185572</v>
      </c>
      <c r="O8" s="35" t="n">
        <v>177230</v>
      </c>
      <c r="P8" s="27" t="n">
        <v>184829</v>
      </c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45" t="n">
        <v>50</v>
      </c>
      <c r="F9" s="45" t="n">
        <v>50</v>
      </c>
      <c r="G9" s="46" t="n">
        <v>50</v>
      </c>
      <c r="H9" s="12"/>
      <c r="I9" s="22"/>
      <c r="J9" s="30"/>
      <c r="K9" s="31" t="s">
        <v>22</v>
      </c>
      <c r="L9" s="32"/>
      <c r="M9" s="33"/>
      <c r="N9" s="34" t="n">
        <v>35867</v>
      </c>
      <c r="O9" s="35" t="n">
        <v>51968</v>
      </c>
      <c r="P9" s="27" t="n">
        <v>38193</v>
      </c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45"/>
      <c r="F10" s="45"/>
      <c r="G10" s="46"/>
      <c r="H10" s="12"/>
      <c r="I10" s="22"/>
      <c r="J10" s="47" t="s">
        <v>24</v>
      </c>
      <c r="K10" s="32"/>
      <c r="L10" s="32"/>
      <c r="M10" s="43" t="s">
        <v>25</v>
      </c>
      <c r="N10" s="34" t="n">
        <v>221439</v>
      </c>
      <c r="O10" s="35" t="n">
        <v>229198</v>
      </c>
      <c r="P10" s="27" t="n">
        <v>223022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45"/>
      <c r="F11" s="45"/>
      <c r="G11" s="46"/>
      <c r="H11" s="12"/>
      <c r="I11" s="22"/>
      <c r="J11" s="42" t="s">
        <v>14</v>
      </c>
      <c r="K11" s="31" t="s">
        <v>27</v>
      </c>
      <c r="L11" s="32"/>
      <c r="N11" s="34" t="n">
        <v>221439</v>
      </c>
      <c r="O11" s="35" t="n">
        <v>229198</v>
      </c>
      <c r="P11" s="27" t="n">
        <v>223022</v>
      </c>
    </row>
    <row r="12" customFormat="false" ht="24" hidden="false" customHeight="true" outlineLevel="0" collapsed="false">
      <c r="A12" s="36"/>
      <c r="B12" s="42"/>
      <c r="C12" s="43" t="s">
        <v>28</v>
      </c>
      <c r="D12" s="44"/>
      <c r="E12" s="45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/>
      <c r="O12" s="35"/>
      <c r="P12" s="50"/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45"/>
      <c r="F13" s="45"/>
      <c r="G13" s="46"/>
      <c r="H13" s="12"/>
      <c r="I13" s="22"/>
      <c r="J13" s="42"/>
      <c r="K13" s="51" t="s">
        <v>31</v>
      </c>
      <c r="L13" s="52"/>
      <c r="M13" s="48"/>
      <c r="N13" s="49"/>
      <c r="O13" s="35"/>
      <c r="P13" s="50"/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35" t="n">
        <v>1456</v>
      </c>
      <c r="F14" s="35" t="n">
        <v>1456</v>
      </c>
      <c r="G14" s="50" t="n">
        <v>1456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0</v>
      </c>
      <c r="O14" s="57" t="n">
        <v>0</v>
      </c>
      <c r="P14" s="58" t="n">
        <v>0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60" t="n">
        <v>459</v>
      </c>
      <c r="F15" s="60" t="n">
        <v>459</v>
      </c>
      <c r="G15" s="61" t="n">
        <v>459</v>
      </c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/>
      <c r="O15" s="26"/>
      <c r="P15" s="66"/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39" t="n">
        <v>365</v>
      </c>
      <c r="F16" s="68" t="n">
        <v>366</v>
      </c>
      <c r="G16" s="40" t="n">
        <v>365</v>
      </c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35" t="n">
        <v>18087</v>
      </c>
      <c r="F17" s="69" t="n">
        <v>17387</v>
      </c>
      <c r="G17" s="50" t="n">
        <v>17789</v>
      </c>
      <c r="H17" s="12"/>
      <c r="I17" s="22"/>
      <c r="J17" s="30"/>
      <c r="K17" s="31" t="s">
        <v>22</v>
      </c>
      <c r="L17" s="32"/>
      <c r="M17" s="48"/>
      <c r="N17" s="34"/>
      <c r="O17" s="35"/>
      <c r="P17" s="50"/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35" t="n">
        <v>18250</v>
      </c>
      <c r="F18" s="35" t="n">
        <v>18250</v>
      </c>
      <c r="G18" s="27" t="n">
        <v>18250</v>
      </c>
      <c r="H18" s="12"/>
      <c r="I18" s="22"/>
      <c r="J18" s="31" t="s">
        <v>46</v>
      </c>
      <c r="K18" s="32"/>
      <c r="L18" s="32"/>
      <c r="M18" s="71" t="s">
        <v>47</v>
      </c>
      <c r="N18" s="49"/>
      <c r="O18" s="35"/>
      <c r="P18" s="50"/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/>
      <c r="O21" s="35"/>
      <c r="P21" s="50"/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 t="n">
        <v>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64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0</v>
      </c>
      <c r="O27" s="86" t="n">
        <v>0</v>
      </c>
      <c r="P27" s="87" t="n">
        <v>0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/>
      <c r="F28" s="35"/>
      <c r="G28" s="50"/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/>
      <c r="F29" s="35"/>
      <c r="G29" s="50"/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 t="n">
        <v>0</v>
      </c>
    </row>
    <row r="30" customFormat="false" ht="24" hidden="false" customHeight="true" outlineLevel="0" collapsed="false">
      <c r="A30" s="36"/>
      <c r="B30" s="30"/>
      <c r="C30" s="92" t="s">
        <v>77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100</v>
      </c>
      <c r="O30" s="95" t="n">
        <v>100</v>
      </c>
      <c r="P30" s="96" t="n">
        <v>100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26" t="n">
        <v>35867</v>
      </c>
      <c r="O32" s="98" t="n">
        <v>51968</v>
      </c>
      <c r="P32" s="66" t="n">
        <v>38193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90"/>
      <c r="O33" s="99"/>
      <c r="P33" s="91"/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64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/>
      <c r="F45" s="35"/>
      <c r="G45" s="50"/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0</v>
      </c>
      <c r="F51" s="49" t="n">
        <v>0</v>
      </c>
      <c r="G51" s="27" t="n">
        <v>0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0</v>
      </c>
      <c r="F52" s="49" t="n">
        <v>0</v>
      </c>
      <c r="G52" s="50" t="n">
        <v>0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/>
      <c r="F53" s="79"/>
      <c r="G53" s="80"/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33722</v>
      </c>
      <c r="O6" s="35" t="n">
        <v>32659</v>
      </c>
      <c r="P6" s="50" t="n">
        <v>27979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9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 t="n">
        <v>20335</v>
      </c>
      <c r="O7" s="35" t="n">
        <v>20326</v>
      </c>
      <c r="P7" s="50" t="n">
        <v>16352</v>
      </c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1</v>
      </c>
      <c r="F8" s="39" t="n">
        <v>1</v>
      </c>
      <c r="G8" s="40" t="n">
        <v>1</v>
      </c>
      <c r="H8" s="12"/>
      <c r="I8" s="22"/>
      <c r="J8" s="30"/>
      <c r="K8" s="41" t="s">
        <v>18</v>
      </c>
      <c r="L8" s="31" t="s">
        <v>19</v>
      </c>
      <c r="M8" s="48"/>
      <c r="N8" s="49" t="n">
        <v>20335</v>
      </c>
      <c r="O8" s="35" t="n">
        <v>20326</v>
      </c>
      <c r="P8" s="50" t="n">
        <v>16352</v>
      </c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/>
      <c r="F9" s="45"/>
      <c r="G9" s="46"/>
      <c r="H9" s="12"/>
      <c r="I9" s="22"/>
      <c r="J9" s="30"/>
      <c r="K9" s="31" t="s">
        <v>22</v>
      </c>
      <c r="L9" s="32"/>
      <c r="M9" s="48"/>
      <c r="N9" s="49" t="n">
        <v>13387</v>
      </c>
      <c r="O9" s="35" t="n">
        <v>12333</v>
      </c>
      <c r="P9" s="50" t="n">
        <v>11627</v>
      </c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33722</v>
      </c>
      <c r="O10" s="35" t="n">
        <v>32659</v>
      </c>
      <c r="P10" s="50" t="n">
        <v>27979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/>
      <c r="F11" s="45"/>
      <c r="G11" s="46"/>
      <c r="H11" s="12"/>
      <c r="I11" s="22"/>
      <c r="J11" s="42" t="s">
        <v>14</v>
      </c>
      <c r="K11" s="31" t="s">
        <v>27</v>
      </c>
      <c r="L11" s="32"/>
      <c r="N11" s="34" t="n">
        <v>33722</v>
      </c>
      <c r="O11" s="35" t="n">
        <v>32659</v>
      </c>
      <c r="P11" s="50" t="n">
        <v>27979</v>
      </c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 t="n">
        <v>31615</v>
      </c>
      <c r="O12" s="35" t="n">
        <v>29906</v>
      </c>
      <c r="P12" s="50" t="n">
        <v>24859</v>
      </c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/>
      <c r="F13" s="45"/>
      <c r="G13" s="46"/>
      <c r="H13" s="12"/>
      <c r="I13" s="22"/>
      <c r="J13" s="42"/>
      <c r="K13" s="51" t="s">
        <v>31</v>
      </c>
      <c r="L13" s="52"/>
      <c r="M13" s="48"/>
      <c r="N13" s="49"/>
      <c r="O13" s="35"/>
      <c r="P13" s="50"/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87</v>
      </c>
      <c r="F14" s="35" t="n">
        <v>87</v>
      </c>
      <c r="G14" s="50" t="n">
        <v>87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0</v>
      </c>
      <c r="O14" s="57" t="n">
        <v>0</v>
      </c>
      <c r="P14" s="58" t="n">
        <v>0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/>
      <c r="F15" s="60"/>
      <c r="G15" s="61"/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/>
      <c r="O15" s="26"/>
      <c r="P15" s="66"/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/>
      <c r="F16" s="39"/>
      <c r="G16" s="40"/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/>
      <c r="F17" s="35"/>
      <c r="G17" s="50"/>
      <c r="H17" s="12"/>
      <c r="I17" s="22"/>
      <c r="J17" s="30"/>
      <c r="K17" s="31" t="s">
        <v>22</v>
      </c>
      <c r="L17" s="32"/>
      <c r="M17" s="48"/>
      <c r="N17" s="34"/>
      <c r="O17" s="35"/>
      <c r="P17" s="50"/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/>
      <c r="F18" s="35"/>
      <c r="G18" s="50"/>
      <c r="H18" s="12"/>
      <c r="I18" s="22"/>
      <c r="J18" s="31" t="s">
        <v>46</v>
      </c>
      <c r="K18" s="32"/>
      <c r="L18" s="32"/>
      <c r="M18" s="71" t="s">
        <v>47</v>
      </c>
      <c r="N18" s="49"/>
      <c r="O18" s="35"/>
      <c r="P18" s="50"/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/>
      <c r="O21" s="35"/>
      <c r="P21" s="50"/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 t="n">
        <v>243</v>
      </c>
      <c r="F23" s="35" t="n">
        <v>246</v>
      </c>
      <c r="G23" s="50" t="n">
        <v>245</v>
      </c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 t="n">
        <v>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 t="n">
        <v>658</v>
      </c>
      <c r="F24" s="35" t="n">
        <v>628</v>
      </c>
      <c r="G24" s="27" t="n">
        <v>502</v>
      </c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0</v>
      </c>
      <c r="O27" s="86" t="n">
        <v>0</v>
      </c>
      <c r="P27" s="87" t="n">
        <v>0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/>
      <c r="F28" s="35"/>
      <c r="G28" s="50"/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/>
      <c r="F29" s="35"/>
      <c r="G29" s="50"/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 t="n">
        <v>0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100</v>
      </c>
      <c r="O30" s="95" t="n">
        <v>100</v>
      </c>
      <c r="P30" s="96" t="n">
        <v>100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65" t="n">
        <v>13387</v>
      </c>
      <c r="O32" s="26" t="n">
        <v>12333</v>
      </c>
      <c r="P32" s="66" t="n">
        <v>11627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89"/>
      <c r="O33" s="90"/>
      <c r="P33" s="91"/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 t="n">
        <v>161</v>
      </c>
      <c r="F41" s="107" t="n">
        <v>156</v>
      </c>
      <c r="G41" s="108" t="n">
        <v>121</v>
      </c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 t="n">
        <v>4</v>
      </c>
      <c r="F45" s="35" t="n">
        <v>4</v>
      </c>
      <c r="G45" s="50" t="n">
        <v>5</v>
      </c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 t="n">
        <v>2</v>
      </c>
      <c r="F48" s="35" t="n">
        <v>2</v>
      </c>
      <c r="G48" s="50" t="n">
        <v>1</v>
      </c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6</v>
      </c>
      <c r="F51" s="49" t="n">
        <v>6</v>
      </c>
      <c r="G51" s="27" t="n">
        <v>6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6</v>
      </c>
      <c r="F52" s="49" t="n">
        <v>6</v>
      </c>
      <c r="G52" s="50" t="n">
        <v>6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 t="n">
        <v>6</v>
      </c>
      <c r="F53" s="79" t="n">
        <v>6</v>
      </c>
      <c r="G53" s="80" t="n">
        <v>6</v>
      </c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1229</v>
      </c>
      <c r="O6" s="35" t="n">
        <v>778</v>
      </c>
      <c r="P6" s="50" t="n">
        <v>1037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10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/>
      <c r="O7" s="35"/>
      <c r="P7" s="50"/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1</v>
      </c>
      <c r="F8" s="39" t="n">
        <v>1</v>
      </c>
      <c r="G8" s="40" t="n">
        <v>1</v>
      </c>
      <c r="H8" s="12"/>
      <c r="I8" s="22"/>
      <c r="J8" s="30"/>
      <c r="K8" s="41" t="s">
        <v>18</v>
      </c>
      <c r="L8" s="31" t="s">
        <v>19</v>
      </c>
      <c r="M8" s="48"/>
      <c r="N8" s="49"/>
      <c r="O8" s="35"/>
      <c r="P8" s="50"/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 t="n">
        <v>15</v>
      </c>
      <c r="F9" s="45" t="n">
        <v>15</v>
      </c>
      <c r="G9" s="46" t="n">
        <v>15</v>
      </c>
      <c r="H9" s="12"/>
      <c r="I9" s="22"/>
      <c r="J9" s="30"/>
      <c r="K9" s="31" t="s">
        <v>22</v>
      </c>
      <c r="L9" s="32"/>
      <c r="M9" s="48"/>
      <c r="N9" s="49" t="n">
        <v>1229</v>
      </c>
      <c r="O9" s="35" t="n">
        <v>778</v>
      </c>
      <c r="P9" s="50" t="n">
        <v>1037</v>
      </c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1229</v>
      </c>
      <c r="O10" s="35" t="n">
        <v>778</v>
      </c>
      <c r="P10" s="50" t="n">
        <v>1037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/>
      <c r="F11" s="45"/>
      <c r="G11" s="46"/>
      <c r="H11" s="12"/>
      <c r="I11" s="22"/>
      <c r="J11" s="42" t="s">
        <v>14</v>
      </c>
      <c r="K11" s="31" t="s">
        <v>27</v>
      </c>
      <c r="L11" s="32"/>
      <c r="N11" s="34" t="n">
        <v>960</v>
      </c>
      <c r="O11" s="35" t="n">
        <v>535</v>
      </c>
      <c r="P11" s="50" t="n">
        <v>820</v>
      </c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/>
      <c r="O12" s="35"/>
      <c r="P12" s="50"/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/>
      <c r="F13" s="45"/>
      <c r="G13" s="46"/>
      <c r="H13" s="12"/>
      <c r="I13" s="22"/>
      <c r="J13" s="42"/>
      <c r="K13" s="51" t="s">
        <v>31</v>
      </c>
      <c r="L13" s="52"/>
      <c r="M13" s="48"/>
      <c r="N13" s="49" t="n">
        <v>269</v>
      </c>
      <c r="O13" s="35" t="n">
        <v>243</v>
      </c>
      <c r="P13" s="50" t="n">
        <v>217</v>
      </c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486</v>
      </c>
      <c r="F14" s="35" t="n">
        <v>489</v>
      </c>
      <c r="G14" s="50" t="n">
        <v>489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0</v>
      </c>
      <c r="O14" s="57" t="n">
        <v>0</v>
      </c>
      <c r="P14" s="58" t="n">
        <v>0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 t="n">
        <v>165</v>
      </c>
      <c r="F15" s="60" t="n">
        <v>165</v>
      </c>
      <c r="G15" s="61" t="n">
        <v>165</v>
      </c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 t="n">
        <v>1281</v>
      </c>
      <c r="O15" s="26" t="n">
        <v>1307</v>
      </c>
      <c r="P15" s="66" t="n">
        <v>1333</v>
      </c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 t="n">
        <v>365</v>
      </c>
      <c r="F16" s="39" t="n">
        <v>366</v>
      </c>
      <c r="G16" s="40" t="n">
        <v>365</v>
      </c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 t="n">
        <v>5288</v>
      </c>
      <c r="F17" s="35" t="n">
        <v>5214</v>
      </c>
      <c r="G17" s="50" t="n">
        <v>5146</v>
      </c>
      <c r="H17" s="12"/>
      <c r="I17" s="22"/>
      <c r="J17" s="30"/>
      <c r="K17" s="31" t="s">
        <v>22</v>
      </c>
      <c r="L17" s="32"/>
      <c r="M17" s="48"/>
      <c r="N17" s="34" t="n">
        <v>1281</v>
      </c>
      <c r="O17" s="35" t="n">
        <v>1307</v>
      </c>
      <c r="P17" s="50" t="n">
        <v>1333</v>
      </c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 t="n">
        <v>5475</v>
      </c>
      <c r="F18" s="35" t="n">
        <v>5490</v>
      </c>
      <c r="G18" s="50" t="n">
        <v>5475</v>
      </c>
      <c r="H18" s="12"/>
      <c r="I18" s="22"/>
      <c r="J18" s="31" t="s">
        <v>46</v>
      </c>
      <c r="K18" s="32"/>
      <c r="L18" s="32"/>
      <c r="M18" s="71" t="s">
        <v>47</v>
      </c>
      <c r="N18" s="49" t="n">
        <v>1281</v>
      </c>
      <c r="O18" s="35" t="n">
        <v>1307</v>
      </c>
      <c r="P18" s="50" t="n">
        <v>1333</v>
      </c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 t="n">
        <v>1281</v>
      </c>
      <c r="O21" s="35" t="n">
        <v>1307</v>
      </c>
      <c r="P21" s="50" t="n">
        <v>1333</v>
      </c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 t="n">
        <v>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0</v>
      </c>
      <c r="O27" s="86" t="n">
        <v>0</v>
      </c>
      <c r="P27" s="87" t="n">
        <v>0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/>
      <c r="F28" s="35"/>
      <c r="G28" s="50"/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/>
      <c r="F29" s="35"/>
      <c r="G29" s="50"/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 t="n">
        <v>0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49</v>
      </c>
      <c r="O30" s="95" t="n">
        <v>37.3</v>
      </c>
      <c r="P30" s="96" t="n">
        <v>43.8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65" t="n">
        <v>2510</v>
      </c>
      <c r="O32" s="26" t="n">
        <v>2085</v>
      </c>
      <c r="P32" s="66" t="n">
        <v>2370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89" t="n">
        <v>12474</v>
      </c>
      <c r="O33" s="90" t="n">
        <v>11167</v>
      </c>
      <c r="P33" s="91" t="n">
        <v>9834</v>
      </c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/>
      <c r="F45" s="35"/>
      <c r="G45" s="50"/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0</v>
      </c>
      <c r="F51" s="49" t="n">
        <v>0</v>
      </c>
      <c r="G51" s="27" t="n">
        <v>0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0</v>
      </c>
      <c r="F52" s="49" t="n">
        <v>0</v>
      </c>
      <c r="G52" s="50" t="n">
        <v>0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/>
      <c r="F53" s="79"/>
      <c r="G53" s="80"/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40269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335</v>
      </c>
      <c r="O6" s="35" t="n">
        <v>16</v>
      </c>
      <c r="P6" s="50" t="n">
        <v>16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10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/>
      <c r="O7" s="35"/>
      <c r="P7" s="50"/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1</v>
      </c>
      <c r="F8" s="39" t="n">
        <v>1</v>
      </c>
      <c r="G8" s="40" t="n">
        <v>1</v>
      </c>
      <c r="H8" s="12"/>
      <c r="I8" s="22"/>
      <c r="J8" s="30"/>
      <c r="K8" s="41" t="s">
        <v>18</v>
      </c>
      <c r="L8" s="31" t="s">
        <v>19</v>
      </c>
      <c r="M8" s="48"/>
      <c r="N8" s="49"/>
      <c r="O8" s="35"/>
      <c r="P8" s="50"/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/>
      <c r="F9" s="45"/>
      <c r="G9" s="46"/>
      <c r="H9" s="12"/>
      <c r="I9" s="22"/>
      <c r="J9" s="30"/>
      <c r="K9" s="31" t="s">
        <v>22</v>
      </c>
      <c r="L9" s="32"/>
      <c r="M9" s="48"/>
      <c r="N9" s="49" t="n">
        <v>335</v>
      </c>
      <c r="O9" s="35" t="n">
        <v>16</v>
      </c>
      <c r="P9" s="50" t="n">
        <v>16</v>
      </c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335</v>
      </c>
      <c r="O10" s="35" t="n">
        <v>16</v>
      </c>
      <c r="P10" s="50" t="n">
        <v>16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 t="n">
        <v>25</v>
      </c>
      <c r="F11" s="45" t="n">
        <v>25</v>
      </c>
      <c r="G11" s="46" t="n">
        <v>25</v>
      </c>
      <c r="H11" s="12"/>
      <c r="I11" s="22"/>
      <c r="J11" s="42" t="s">
        <v>14</v>
      </c>
      <c r="K11" s="31" t="s">
        <v>27</v>
      </c>
      <c r="L11" s="32"/>
      <c r="N11" s="34" t="n">
        <v>335</v>
      </c>
      <c r="O11" s="35" t="n">
        <v>16</v>
      </c>
      <c r="P11" s="50" t="n">
        <v>16</v>
      </c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/>
      <c r="O12" s="35"/>
      <c r="P12" s="50"/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/>
      <c r="F13" s="45"/>
      <c r="G13" s="46"/>
      <c r="H13" s="12"/>
      <c r="I13" s="22"/>
      <c r="J13" s="42"/>
      <c r="K13" s="51" t="s">
        <v>31</v>
      </c>
      <c r="L13" s="52"/>
      <c r="M13" s="48"/>
      <c r="N13" s="49"/>
      <c r="O13" s="35"/>
      <c r="P13" s="50"/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321</v>
      </c>
      <c r="F14" s="35" t="n">
        <v>321</v>
      </c>
      <c r="G14" s="50" t="n">
        <v>321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0</v>
      </c>
      <c r="O14" s="57" t="n">
        <v>0</v>
      </c>
      <c r="P14" s="58" t="n">
        <v>0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/>
      <c r="F15" s="60"/>
      <c r="G15" s="61"/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/>
      <c r="O15" s="26"/>
      <c r="P15" s="66"/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/>
      <c r="F16" s="39"/>
      <c r="G16" s="40"/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/>
      <c r="F17" s="35"/>
      <c r="G17" s="50"/>
      <c r="H17" s="12"/>
      <c r="I17" s="22"/>
      <c r="J17" s="30"/>
      <c r="K17" s="31" t="s">
        <v>22</v>
      </c>
      <c r="L17" s="32"/>
      <c r="M17" s="48"/>
      <c r="N17" s="34"/>
      <c r="O17" s="35"/>
      <c r="P17" s="50"/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/>
      <c r="F18" s="35"/>
      <c r="G18" s="50"/>
      <c r="H18" s="12"/>
      <c r="I18" s="22"/>
      <c r="J18" s="31" t="s">
        <v>46</v>
      </c>
      <c r="K18" s="32"/>
      <c r="L18" s="32"/>
      <c r="M18" s="71" t="s">
        <v>47</v>
      </c>
      <c r="N18" s="49"/>
      <c r="O18" s="35"/>
      <c r="P18" s="50"/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/>
      <c r="O21" s="35"/>
      <c r="P21" s="50"/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 t="n">
        <v>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0</v>
      </c>
      <c r="O27" s="86" t="n">
        <v>0</v>
      </c>
      <c r="P27" s="87" t="n">
        <v>0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 t="n">
        <v>257</v>
      </c>
      <c r="F28" s="35" t="n">
        <v>257</v>
      </c>
      <c r="G28" s="50" t="n">
        <v>253</v>
      </c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 t="n">
        <v>674</v>
      </c>
      <c r="F29" s="35" t="n">
        <v>3014</v>
      </c>
      <c r="G29" s="50" t="n">
        <v>4123</v>
      </c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 t="n">
        <v>0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100</v>
      </c>
      <c r="O30" s="95" t="n">
        <v>100</v>
      </c>
      <c r="P30" s="96" t="n">
        <v>100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65" t="n">
        <v>335</v>
      </c>
      <c r="O32" s="26" t="n">
        <v>16</v>
      </c>
      <c r="P32" s="66" t="n">
        <v>16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89"/>
      <c r="O33" s="90"/>
      <c r="P33" s="91"/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/>
      <c r="F45" s="35"/>
      <c r="G45" s="50"/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0</v>
      </c>
      <c r="F51" s="49" t="n">
        <v>0</v>
      </c>
      <c r="G51" s="27" t="n">
        <v>0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0</v>
      </c>
      <c r="F52" s="49" t="n">
        <v>0</v>
      </c>
      <c r="G52" s="50" t="n">
        <v>0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/>
      <c r="F53" s="79"/>
      <c r="G53" s="80"/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586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/>
      <c r="O6" s="35"/>
      <c r="P6" s="50"/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10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/>
      <c r="O7" s="35"/>
      <c r="P7" s="50"/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39" t="n">
        <v>1</v>
      </c>
      <c r="F8" s="39" t="n">
        <v>1</v>
      </c>
      <c r="G8" s="224" t="n">
        <v>1</v>
      </c>
      <c r="H8" s="12"/>
      <c r="I8" s="22"/>
      <c r="J8" s="30"/>
      <c r="K8" s="41" t="s">
        <v>18</v>
      </c>
      <c r="L8" s="31" t="s">
        <v>19</v>
      </c>
      <c r="M8" s="48"/>
      <c r="N8" s="49"/>
      <c r="O8" s="35"/>
      <c r="P8" s="50"/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45"/>
      <c r="F9" s="45"/>
      <c r="G9" s="225"/>
      <c r="H9" s="12"/>
      <c r="I9" s="22"/>
      <c r="J9" s="30"/>
      <c r="K9" s="31" t="s">
        <v>22</v>
      </c>
      <c r="L9" s="32"/>
      <c r="M9" s="48"/>
      <c r="N9" s="49"/>
      <c r="O9" s="35"/>
      <c r="P9" s="50"/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45"/>
      <c r="F10" s="45"/>
      <c r="G10" s="225"/>
      <c r="H10" s="12"/>
      <c r="I10" s="22"/>
      <c r="J10" s="47" t="s">
        <v>24</v>
      </c>
      <c r="K10" s="32"/>
      <c r="L10" s="32"/>
      <c r="M10" s="77" t="s">
        <v>25</v>
      </c>
      <c r="N10" s="49"/>
      <c r="O10" s="35"/>
      <c r="P10" s="50"/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45"/>
      <c r="F11" s="45"/>
      <c r="G11" s="225"/>
      <c r="H11" s="12"/>
      <c r="I11" s="22"/>
      <c r="J11" s="42" t="s">
        <v>14</v>
      </c>
      <c r="K11" s="31" t="s">
        <v>27</v>
      </c>
      <c r="L11" s="32"/>
      <c r="N11" s="34"/>
      <c r="O11" s="35"/>
      <c r="P11" s="50"/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45"/>
      <c r="F12" s="45"/>
      <c r="G12" s="225"/>
      <c r="H12" s="12"/>
      <c r="I12" s="22"/>
      <c r="J12" s="42"/>
      <c r="K12" s="41" t="s">
        <v>18</v>
      </c>
      <c r="L12" s="31" t="s">
        <v>29</v>
      </c>
      <c r="M12" s="48"/>
      <c r="N12" s="49"/>
      <c r="O12" s="35"/>
      <c r="P12" s="50"/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45" t="n">
        <v>4</v>
      </c>
      <c r="F13" s="45" t="n">
        <v>4</v>
      </c>
      <c r="G13" s="225" t="n">
        <v>4</v>
      </c>
      <c r="H13" s="12"/>
      <c r="I13" s="22"/>
      <c r="J13" s="42"/>
      <c r="K13" s="51" t="s">
        <v>31</v>
      </c>
      <c r="L13" s="52"/>
      <c r="M13" s="48"/>
      <c r="N13" s="49"/>
      <c r="O13" s="35"/>
      <c r="P13" s="50"/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35" t="n">
        <v>40</v>
      </c>
      <c r="F14" s="35" t="n">
        <v>40</v>
      </c>
      <c r="G14" s="27" t="n">
        <v>40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0</v>
      </c>
      <c r="O14" s="57" t="n">
        <v>0</v>
      </c>
      <c r="P14" s="58" t="n">
        <v>0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60" t="n">
        <v>20</v>
      </c>
      <c r="F15" s="60" t="n">
        <v>20</v>
      </c>
      <c r="G15" s="226" t="n">
        <v>20</v>
      </c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/>
      <c r="O15" s="26"/>
      <c r="P15" s="66"/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/>
      <c r="F16" s="39"/>
      <c r="G16" s="40"/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/>
      <c r="F17" s="35"/>
      <c r="G17" s="50"/>
      <c r="H17" s="12"/>
      <c r="I17" s="22"/>
      <c r="J17" s="30"/>
      <c r="K17" s="31" t="s">
        <v>22</v>
      </c>
      <c r="L17" s="32"/>
      <c r="M17" s="48"/>
      <c r="N17" s="34"/>
      <c r="O17" s="35"/>
      <c r="P17" s="50"/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/>
      <c r="F18" s="35"/>
      <c r="G18" s="50"/>
      <c r="H18" s="12"/>
      <c r="I18" s="22"/>
      <c r="J18" s="31" t="s">
        <v>46</v>
      </c>
      <c r="K18" s="32"/>
      <c r="L18" s="32"/>
      <c r="M18" s="71" t="s">
        <v>47</v>
      </c>
      <c r="N18" s="49"/>
      <c r="O18" s="35"/>
      <c r="P18" s="50"/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/>
      <c r="O21" s="35"/>
      <c r="P21" s="50"/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 t="n">
        <v>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0</v>
      </c>
      <c r="O27" s="86" t="n">
        <v>0</v>
      </c>
      <c r="P27" s="87" t="n">
        <v>0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/>
      <c r="F28" s="35"/>
      <c r="G28" s="50"/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/>
      <c r="F29" s="35"/>
      <c r="G29" s="50"/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 t="n">
        <v>0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/>
      <c r="O30" s="95"/>
      <c r="P30" s="96"/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35" t="n">
        <v>365</v>
      </c>
      <c r="F32" s="35" t="n">
        <v>366</v>
      </c>
      <c r="G32" s="27" t="n">
        <v>365</v>
      </c>
      <c r="H32" s="12"/>
      <c r="I32" s="20" t="s">
        <v>81</v>
      </c>
      <c r="J32" s="23"/>
      <c r="K32" s="23"/>
      <c r="L32" s="23"/>
      <c r="M32" s="64"/>
      <c r="N32" s="65"/>
      <c r="O32" s="26"/>
      <c r="P32" s="66"/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35" t="n">
        <v>1126</v>
      </c>
      <c r="F33" s="35" t="n">
        <v>1063</v>
      </c>
      <c r="G33" s="27" t="n">
        <v>1262</v>
      </c>
      <c r="H33" s="12"/>
      <c r="I33" s="17" t="s">
        <v>82</v>
      </c>
      <c r="J33" s="17"/>
      <c r="K33" s="17"/>
      <c r="L33" s="17"/>
      <c r="M33" s="19"/>
      <c r="N33" s="89"/>
      <c r="O33" s="90"/>
      <c r="P33" s="91"/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35" t="n">
        <v>1460</v>
      </c>
      <c r="F34" s="35" t="n">
        <v>1464</v>
      </c>
      <c r="G34" s="27" t="n">
        <v>1460</v>
      </c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/>
      <c r="F45" s="35"/>
      <c r="G45" s="50"/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0</v>
      </c>
      <c r="F51" s="49" t="n">
        <v>0</v>
      </c>
      <c r="G51" s="27" t="n">
        <v>0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0</v>
      </c>
      <c r="F52" s="49" t="n">
        <v>0</v>
      </c>
      <c r="G52" s="50" t="n">
        <v>0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/>
      <c r="F53" s="79"/>
      <c r="G53" s="80"/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5"/>
      <c r="D3" s="5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/>
      <c r="O6" s="35"/>
      <c r="P6" s="50"/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10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/>
      <c r="O7" s="35"/>
      <c r="P7" s="50"/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/>
      <c r="F8" s="39"/>
      <c r="G8" s="40" t="n">
        <v>1</v>
      </c>
      <c r="H8" s="12"/>
      <c r="I8" s="22"/>
      <c r="J8" s="30"/>
      <c r="K8" s="41" t="s">
        <v>18</v>
      </c>
      <c r="L8" s="31" t="s">
        <v>19</v>
      </c>
      <c r="M8" s="48"/>
      <c r="N8" s="49"/>
      <c r="O8" s="35"/>
      <c r="P8" s="50"/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/>
      <c r="F9" s="45"/>
      <c r="G9" s="46"/>
      <c r="H9" s="12"/>
      <c r="I9" s="22"/>
      <c r="J9" s="30"/>
      <c r="K9" s="31" t="s">
        <v>22</v>
      </c>
      <c r="L9" s="32"/>
      <c r="M9" s="48"/>
      <c r="N9" s="49"/>
      <c r="O9" s="35"/>
      <c r="P9" s="50"/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/>
      <c r="O10" s="35"/>
      <c r="P10" s="50"/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/>
      <c r="F11" s="45"/>
      <c r="G11" s="46" t="n">
        <v>35</v>
      </c>
      <c r="H11" s="12"/>
      <c r="I11" s="22"/>
      <c r="J11" s="42" t="s">
        <v>14</v>
      </c>
      <c r="K11" s="31" t="s">
        <v>27</v>
      </c>
      <c r="L11" s="32"/>
      <c r="N11" s="34"/>
      <c r="O11" s="35"/>
      <c r="P11" s="50"/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/>
      <c r="O12" s="35"/>
      <c r="P12" s="50"/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/>
      <c r="F13" s="45"/>
      <c r="G13" s="46"/>
      <c r="H13" s="12"/>
      <c r="I13" s="22"/>
      <c r="J13" s="42"/>
      <c r="K13" s="51" t="s">
        <v>31</v>
      </c>
      <c r="L13" s="52"/>
      <c r="M13" s="48"/>
      <c r="N13" s="49"/>
      <c r="O13" s="35"/>
      <c r="P13" s="50"/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/>
      <c r="F14" s="35"/>
      <c r="G14" s="50" t="n">
        <v>150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0</v>
      </c>
      <c r="O14" s="57" t="n">
        <v>0</v>
      </c>
      <c r="P14" s="58" t="n">
        <v>0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/>
      <c r="F15" s="60"/>
      <c r="G15" s="61"/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/>
      <c r="O15" s="26"/>
      <c r="P15" s="66" t="n">
        <v>10596</v>
      </c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/>
      <c r="F16" s="39"/>
      <c r="G16" s="40"/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 t="n">
        <v>9000</v>
      </c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/>
      <c r="F17" s="35"/>
      <c r="G17" s="50"/>
      <c r="H17" s="12"/>
      <c r="I17" s="22"/>
      <c r="J17" s="30"/>
      <c r="K17" s="31" t="s">
        <v>22</v>
      </c>
      <c r="L17" s="32"/>
      <c r="M17" s="48"/>
      <c r="N17" s="34"/>
      <c r="O17" s="35"/>
      <c r="P17" s="50" t="n">
        <v>1596</v>
      </c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/>
      <c r="F18" s="35"/>
      <c r="G18" s="50"/>
      <c r="H18" s="12"/>
      <c r="I18" s="22"/>
      <c r="J18" s="31" t="s">
        <v>46</v>
      </c>
      <c r="K18" s="32"/>
      <c r="L18" s="32"/>
      <c r="M18" s="71" t="s">
        <v>47</v>
      </c>
      <c r="N18" s="49"/>
      <c r="O18" s="35"/>
      <c r="P18" s="50" t="n">
        <v>10596</v>
      </c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 t="n">
        <v>10596</v>
      </c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/>
      <c r="O21" s="35"/>
      <c r="P21" s="50"/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 t="n">
        <v>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0</v>
      </c>
      <c r="O27" s="86" t="n">
        <v>0</v>
      </c>
      <c r="P27" s="87" t="n">
        <v>0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/>
      <c r="F28" s="35"/>
      <c r="G28" s="50" t="n">
        <v>361</v>
      </c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/>
      <c r="F29" s="35"/>
      <c r="G29" s="50" t="n">
        <v>9518</v>
      </c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 t="n">
        <v>0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/>
      <c r="O30" s="95"/>
      <c r="P30" s="96"/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65"/>
      <c r="O32" s="26"/>
      <c r="P32" s="66" t="n">
        <v>1596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89"/>
      <c r="O33" s="90"/>
      <c r="P33" s="91" t="n">
        <v>9000</v>
      </c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/>
      <c r="F45" s="35"/>
      <c r="G45" s="50"/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0</v>
      </c>
      <c r="F51" s="49" t="n">
        <v>0</v>
      </c>
      <c r="G51" s="27" t="n">
        <v>0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0</v>
      </c>
      <c r="F52" s="49" t="n">
        <v>0</v>
      </c>
      <c r="G52" s="50" t="n">
        <v>0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/>
      <c r="F53" s="79"/>
      <c r="G53" s="80"/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27713</v>
      </c>
      <c r="O6" s="35" t="n">
        <v>26448</v>
      </c>
      <c r="P6" s="50" t="n">
        <v>51754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10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 t="n">
        <v>288</v>
      </c>
      <c r="O7" s="35" t="n">
        <v>190</v>
      </c>
      <c r="P7" s="50" t="n">
        <v>226</v>
      </c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1</v>
      </c>
      <c r="F8" s="39" t="n">
        <v>1</v>
      </c>
      <c r="G8" s="40" t="n">
        <v>1</v>
      </c>
      <c r="H8" s="12"/>
      <c r="I8" s="22"/>
      <c r="J8" s="30"/>
      <c r="K8" s="41" t="s">
        <v>18</v>
      </c>
      <c r="L8" s="31" t="s">
        <v>19</v>
      </c>
      <c r="M8" s="48"/>
      <c r="N8" s="49" t="n">
        <v>279</v>
      </c>
      <c r="O8" s="35" t="n">
        <v>187</v>
      </c>
      <c r="P8" s="50" t="n">
        <v>224</v>
      </c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/>
      <c r="F9" s="45"/>
      <c r="G9" s="46"/>
      <c r="H9" s="12"/>
      <c r="I9" s="22"/>
      <c r="J9" s="30"/>
      <c r="K9" s="31" t="s">
        <v>22</v>
      </c>
      <c r="L9" s="32"/>
      <c r="M9" s="48"/>
      <c r="N9" s="49" t="n">
        <v>2685</v>
      </c>
      <c r="O9" s="35" t="n">
        <v>2882</v>
      </c>
      <c r="P9" s="50" t="n">
        <v>29870</v>
      </c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 t="n">
        <v>100</v>
      </c>
      <c r="F10" s="45" t="n">
        <v>100</v>
      </c>
      <c r="G10" s="46" t="n">
        <v>100</v>
      </c>
      <c r="H10" s="12"/>
      <c r="I10" s="22"/>
      <c r="J10" s="47" t="s">
        <v>24</v>
      </c>
      <c r="K10" s="32"/>
      <c r="L10" s="32"/>
      <c r="M10" s="77" t="s">
        <v>25</v>
      </c>
      <c r="N10" s="49" t="n">
        <v>32462</v>
      </c>
      <c r="O10" s="35" t="n">
        <v>32597</v>
      </c>
      <c r="P10" s="50" t="n">
        <v>44997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/>
      <c r="F11" s="45"/>
      <c r="G11" s="46"/>
      <c r="H11" s="12"/>
      <c r="I11" s="22"/>
      <c r="J11" s="42" t="s">
        <v>14</v>
      </c>
      <c r="K11" s="31" t="s">
        <v>27</v>
      </c>
      <c r="L11" s="32"/>
      <c r="N11" s="34" t="n">
        <v>8593</v>
      </c>
      <c r="O11" s="35" t="n">
        <v>9872</v>
      </c>
      <c r="P11" s="50" t="n">
        <v>23439</v>
      </c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 t="n">
        <v>25</v>
      </c>
      <c r="F12" s="45" t="n">
        <v>25</v>
      </c>
      <c r="G12" s="46" t="n">
        <v>25</v>
      </c>
      <c r="H12" s="12"/>
      <c r="I12" s="22"/>
      <c r="J12" s="42"/>
      <c r="K12" s="41" t="s">
        <v>18</v>
      </c>
      <c r="L12" s="31" t="s">
        <v>29</v>
      </c>
      <c r="M12" s="48"/>
      <c r="N12" s="49"/>
      <c r="O12" s="35"/>
      <c r="P12" s="50"/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/>
      <c r="F13" s="45"/>
      <c r="G13" s="46"/>
      <c r="H13" s="12"/>
      <c r="I13" s="22"/>
      <c r="J13" s="42"/>
      <c r="K13" s="51" t="s">
        <v>31</v>
      </c>
      <c r="L13" s="52"/>
      <c r="M13" s="48"/>
      <c r="N13" s="49" t="n">
        <v>23869</v>
      </c>
      <c r="O13" s="35" t="n">
        <v>22725</v>
      </c>
      <c r="P13" s="50" t="n">
        <v>21558</v>
      </c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4557</v>
      </c>
      <c r="F14" s="35" t="n">
        <v>4557</v>
      </c>
      <c r="G14" s="50" t="n">
        <v>4557</v>
      </c>
      <c r="H14" s="12"/>
      <c r="I14" s="22"/>
      <c r="J14" s="53" t="s">
        <v>33</v>
      </c>
      <c r="K14" s="54"/>
      <c r="L14" s="54"/>
      <c r="M14" s="55" t="s">
        <v>34</v>
      </c>
      <c r="N14" s="227" t="n">
        <v>-4749</v>
      </c>
      <c r="O14" s="228" t="n">
        <v>-6149</v>
      </c>
      <c r="P14" s="175" t="n">
        <v>6757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 t="n">
        <v>932</v>
      </c>
      <c r="F15" s="60" t="n">
        <v>932</v>
      </c>
      <c r="G15" s="61" t="n">
        <v>932</v>
      </c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 t="n">
        <v>43315</v>
      </c>
      <c r="O15" s="26" t="n">
        <v>57118</v>
      </c>
      <c r="P15" s="66" t="n">
        <v>58130</v>
      </c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 t="n">
        <v>365</v>
      </c>
      <c r="F16" s="39" t="n">
        <v>366</v>
      </c>
      <c r="G16" s="40" t="n">
        <v>365</v>
      </c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 t="n">
        <v>29955</v>
      </c>
      <c r="F17" s="35" t="n">
        <v>30507</v>
      </c>
      <c r="G17" s="50" t="n">
        <v>30252</v>
      </c>
      <c r="H17" s="12"/>
      <c r="I17" s="22"/>
      <c r="J17" s="30"/>
      <c r="K17" s="31" t="s">
        <v>22</v>
      </c>
      <c r="L17" s="32"/>
      <c r="M17" s="48"/>
      <c r="N17" s="34" t="n">
        <v>43315</v>
      </c>
      <c r="O17" s="35" t="n">
        <v>57118</v>
      </c>
      <c r="P17" s="50" t="n">
        <v>58130</v>
      </c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 t="n">
        <v>32850</v>
      </c>
      <c r="F18" s="35" t="n">
        <v>32940</v>
      </c>
      <c r="G18" s="50" t="n">
        <v>32850</v>
      </c>
      <c r="H18" s="12"/>
      <c r="I18" s="22"/>
      <c r="J18" s="31" t="s">
        <v>46</v>
      </c>
      <c r="K18" s="32"/>
      <c r="L18" s="32"/>
      <c r="M18" s="71" t="s">
        <v>47</v>
      </c>
      <c r="N18" s="49" t="n">
        <v>57178</v>
      </c>
      <c r="O18" s="35" t="n">
        <v>57118</v>
      </c>
      <c r="P18" s="50" t="n">
        <v>58130</v>
      </c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 t="n">
        <v>1359</v>
      </c>
      <c r="O19" s="35" t="n">
        <v>155</v>
      </c>
      <c r="P19" s="50" t="n">
        <v>0</v>
      </c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 t="n">
        <v>55819</v>
      </c>
      <c r="O21" s="35" t="n">
        <v>56963</v>
      </c>
      <c r="P21" s="50" t="n">
        <v>58130</v>
      </c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131" t="n">
        <v>-13863</v>
      </c>
      <c r="O22" s="132" t="n">
        <v>0</v>
      </c>
      <c r="P22" s="13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229" t="n">
        <v>-18612</v>
      </c>
      <c r="O23" s="230" t="n">
        <v>-6149</v>
      </c>
      <c r="P23" s="193" t="n">
        <v>6757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 t="n">
        <v>27248</v>
      </c>
      <c r="O25" s="90" t="n">
        <v>8636</v>
      </c>
      <c r="P25" s="91" t="n">
        <v>2487</v>
      </c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8636</v>
      </c>
      <c r="O27" s="86" t="n">
        <v>2487</v>
      </c>
      <c r="P27" s="87" t="n">
        <v>9244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/>
      <c r="F28" s="35"/>
      <c r="G28" s="50"/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/>
      <c r="F29" s="35"/>
      <c r="G29" s="50"/>
      <c r="H29" s="12"/>
      <c r="I29" s="17" t="s">
        <v>75</v>
      </c>
      <c r="J29" s="18"/>
      <c r="K29" s="18"/>
      <c r="L29" s="18"/>
      <c r="M29" s="84" t="s">
        <v>76</v>
      </c>
      <c r="N29" s="85" t="n">
        <v>8636</v>
      </c>
      <c r="O29" s="86" t="n">
        <v>2487</v>
      </c>
      <c r="P29" s="87" t="n">
        <v>9244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 t="n">
        <v>294</v>
      </c>
      <c r="F30" s="35" t="n">
        <v>295</v>
      </c>
      <c r="G30" s="50" t="n">
        <v>292</v>
      </c>
      <c r="H30" s="12"/>
      <c r="I30" s="17" t="s">
        <v>78</v>
      </c>
      <c r="J30" s="18"/>
      <c r="K30" s="18"/>
      <c r="L30" s="18"/>
      <c r="M30" s="19"/>
      <c r="N30" s="94" t="n">
        <v>31.4</v>
      </c>
      <c r="O30" s="95" t="n">
        <v>29.5</v>
      </c>
      <c r="P30" s="96" t="n">
        <v>50.18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 t="n">
        <v>6401</v>
      </c>
      <c r="F31" s="35" t="n">
        <v>6104</v>
      </c>
      <c r="G31" s="50" t="n">
        <v>5929</v>
      </c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65" t="n">
        <v>46000</v>
      </c>
      <c r="O32" s="26" t="n">
        <v>60000</v>
      </c>
      <c r="P32" s="66" t="n">
        <v>88000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89" t="n">
        <v>1129065</v>
      </c>
      <c r="O33" s="90" t="n">
        <v>1072102</v>
      </c>
      <c r="P33" s="91" t="n">
        <v>1013972</v>
      </c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 t="n">
        <v>365</v>
      </c>
      <c r="F35" s="35" t="n">
        <v>366</v>
      </c>
      <c r="G35" s="50" t="n">
        <v>365</v>
      </c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 t="n">
        <v>4336</v>
      </c>
      <c r="F36" s="35" t="n">
        <v>3518</v>
      </c>
      <c r="G36" s="50" t="n">
        <v>3520</v>
      </c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/>
      <c r="F45" s="35"/>
      <c r="G45" s="50"/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0</v>
      </c>
      <c r="F51" s="49" t="n">
        <v>0</v>
      </c>
      <c r="G51" s="27" t="n">
        <v>0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0</v>
      </c>
      <c r="F52" s="49" t="n">
        <v>0</v>
      </c>
      <c r="G52" s="50" t="n">
        <v>0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/>
      <c r="F53" s="79"/>
      <c r="G53" s="80"/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189257</v>
      </c>
      <c r="O6" s="35" t="n">
        <v>182761</v>
      </c>
      <c r="P6" s="50" t="n">
        <v>189666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 t="n">
        <v>184446</v>
      </c>
      <c r="O7" s="35" t="n">
        <v>178847</v>
      </c>
      <c r="P7" s="50" t="n">
        <v>189025</v>
      </c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1</v>
      </c>
      <c r="F8" s="39" t="n">
        <v>1</v>
      </c>
      <c r="G8" s="40" t="n">
        <v>1</v>
      </c>
      <c r="H8" s="12"/>
      <c r="I8" s="22"/>
      <c r="J8" s="30"/>
      <c r="K8" s="41" t="s">
        <v>18</v>
      </c>
      <c r="L8" s="31" t="s">
        <v>19</v>
      </c>
      <c r="M8" s="48"/>
      <c r="N8" s="49" t="n">
        <v>184446</v>
      </c>
      <c r="O8" s="35" t="n">
        <v>178847</v>
      </c>
      <c r="P8" s="50" t="n">
        <v>189025</v>
      </c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 t="n">
        <v>50</v>
      </c>
      <c r="F9" s="45" t="n">
        <v>50</v>
      </c>
      <c r="G9" s="46" t="n">
        <v>50</v>
      </c>
      <c r="H9" s="12"/>
      <c r="I9" s="22"/>
      <c r="J9" s="30"/>
      <c r="K9" s="31" t="s">
        <v>22</v>
      </c>
      <c r="L9" s="32"/>
      <c r="M9" s="48"/>
      <c r="N9" s="49" t="n">
        <v>974</v>
      </c>
      <c r="O9" s="35"/>
      <c r="P9" s="50"/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189257</v>
      </c>
      <c r="O10" s="35" t="n">
        <v>182761</v>
      </c>
      <c r="P10" s="50" t="n">
        <v>189666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/>
      <c r="F11" s="45"/>
      <c r="G11" s="46"/>
      <c r="H11" s="12"/>
      <c r="I11" s="22"/>
      <c r="J11" s="42" t="s">
        <v>14</v>
      </c>
      <c r="K11" s="31" t="s">
        <v>27</v>
      </c>
      <c r="L11" s="32"/>
      <c r="N11" s="34" t="n">
        <v>189257</v>
      </c>
      <c r="O11" s="35" t="n">
        <v>179165</v>
      </c>
      <c r="P11" s="50" t="n">
        <v>188682</v>
      </c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/>
      <c r="O12" s="35"/>
      <c r="P12" s="50"/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/>
      <c r="F13" s="45"/>
      <c r="G13" s="46"/>
      <c r="H13" s="12"/>
      <c r="I13" s="22"/>
      <c r="J13" s="42"/>
      <c r="K13" s="51" t="s">
        <v>31</v>
      </c>
      <c r="L13" s="52"/>
      <c r="M13" s="48"/>
      <c r="N13" s="49"/>
      <c r="O13" s="35"/>
      <c r="P13" s="50"/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1270</v>
      </c>
      <c r="F14" s="35" t="n">
        <v>1270</v>
      </c>
      <c r="G14" s="50" t="n">
        <v>1270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0</v>
      </c>
      <c r="O14" s="57" t="n">
        <v>0</v>
      </c>
      <c r="P14" s="58" t="n">
        <v>0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 t="n">
        <v>279</v>
      </c>
      <c r="F15" s="60" t="n">
        <v>279</v>
      </c>
      <c r="G15" s="61" t="n">
        <v>279</v>
      </c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/>
      <c r="O15" s="26"/>
      <c r="P15" s="66"/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 t="n">
        <v>365</v>
      </c>
      <c r="F16" s="39" t="n">
        <v>366</v>
      </c>
      <c r="G16" s="40" t="n">
        <v>365</v>
      </c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 t="n">
        <v>18199</v>
      </c>
      <c r="F17" s="35" t="n">
        <v>18180</v>
      </c>
      <c r="G17" s="50" t="n">
        <v>18086</v>
      </c>
      <c r="H17" s="12"/>
      <c r="I17" s="22"/>
      <c r="J17" s="30"/>
      <c r="K17" s="31" t="s">
        <v>22</v>
      </c>
      <c r="L17" s="32"/>
      <c r="M17" s="48"/>
      <c r="N17" s="34"/>
      <c r="O17" s="35"/>
      <c r="P17" s="50"/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 t="n">
        <v>18250</v>
      </c>
      <c r="F18" s="35" t="n">
        <v>18300</v>
      </c>
      <c r="G18" s="50" t="n">
        <v>18250</v>
      </c>
      <c r="H18" s="12"/>
      <c r="I18" s="22"/>
      <c r="J18" s="31" t="s">
        <v>46</v>
      </c>
      <c r="K18" s="32"/>
      <c r="L18" s="32"/>
      <c r="M18" s="71" t="s">
        <v>47</v>
      </c>
      <c r="N18" s="49"/>
      <c r="O18" s="35"/>
      <c r="P18" s="50"/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/>
      <c r="O21" s="35"/>
      <c r="P21" s="50"/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 t="n">
        <v>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0</v>
      </c>
      <c r="O27" s="86" t="n">
        <v>0</v>
      </c>
      <c r="P27" s="87" t="n">
        <v>0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/>
      <c r="F28" s="35"/>
      <c r="G28" s="50"/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/>
      <c r="F29" s="35"/>
      <c r="G29" s="50"/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 t="n">
        <v>0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100</v>
      </c>
      <c r="O30" s="95" t="n">
        <v>100</v>
      </c>
      <c r="P30" s="96" t="n">
        <v>100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65" t="n">
        <v>974</v>
      </c>
      <c r="O32" s="26"/>
      <c r="P32" s="66"/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89"/>
      <c r="O33" s="90"/>
      <c r="P33" s="91"/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/>
      <c r="F45" s="35"/>
      <c r="G45" s="50"/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0</v>
      </c>
      <c r="F51" s="49" t="n">
        <v>0</v>
      </c>
      <c r="G51" s="27" t="n">
        <v>0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0</v>
      </c>
      <c r="F52" s="49" t="n">
        <v>0</v>
      </c>
      <c r="G52" s="50" t="n">
        <v>0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/>
      <c r="F53" s="79"/>
      <c r="G53" s="80"/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495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20939</v>
      </c>
      <c r="O6" s="35" t="n">
        <v>27024</v>
      </c>
      <c r="P6" s="50" t="n">
        <v>23241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 t="n">
        <v>20525</v>
      </c>
      <c r="O7" s="35" t="n">
        <v>26468</v>
      </c>
      <c r="P7" s="50" t="n">
        <v>23157</v>
      </c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1</v>
      </c>
      <c r="F8" s="39" t="n">
        <v>1</v>
      </c>
      <c r="G8" s="40" t="n">
        <v>1</v>
      </c>
      <c r="H8" s="12"/>
      <c r="I8" s="22"/>
      <c r="J8" s="30"/>
      <c r="K8" s="41" t="s">
        <v>18</v>
      </c>
      <c r="L8" s="31" t="s">
        <v>19</v>
      </c>
      <c r="M8" s="48"/>
      <c r="N8" s="49" t="n">
        <v>20525</v>
      </c>
      <c r="O8" s="35" t="n">
        <v>26468</v>
      </c>
      <c r="P8" s="50" t="n">
        <v>23157</v>
      </c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/>
      <c r="F9" s="45"/>
      <c r="G9" s="46"/>
      <c r="H9" s="12"/>
      <c r="I9" s="22"/>
      <c r="J9" s="30"/>
      <c r="K9" s="31" t="s">
        <v>22</v>
      </c>
      <c r="L9" s="32"/>
      <c r="M9" s="48"/>
      <c r="N9" s="49"/>
      <c r="O9" s="35"/>
      <c r="P9" s="50"/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20939</v>
      </c>
      <c r="O10" s="35" t="n">
        <v>27024</v>
      </c>
      <c r="P10" s="50" t="n">
        <v>23241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/>
      <c r="F11" s="45"/>
      <c r="G11" s="46"/>
      <c r="H11" s="12"/>
      <c r="I11" s="22"/>
      <c r="J11" s="42" t="s">
        <v>14</v>
      </c>
      <c r="K11" s="31" t="s">
        <v>27</v>
      </c>
      <c r="L11" s="32"/>
      <c r="N11" s="34" t="n">
        <v>20939</v>
      </c>
      <c r="O11" s="35" t="n">
        <v>20608</v>
      </c>
      <c r="P11" s="50" t="n">
        <v>16942</v>
      </c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/>
      <c r="O12" s="35"/>
      <c r="P12" s="50"/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 t="n">
        <v>4</v>
      </c>
      <c r="F13" s="45" t="n">
        <v>4</v>
      </c>
      <c r="G13" s="46" t="n">
        <v>4</v>
      </c>
      <c r="H13" s="12"/>
      <c r="I13" s="22"/>
      <c r="J13" s="42"/>
      <c r="K13" s="51" t="s">
        <v>31</v>
      </c>
      <c r="L13" s="52"/>
      <c r="M13" s="48"/>
      <c r="N13" s="49"/>
      <c r="O13" s="35"/>
      <c r="P13" s="50"/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104</v>
      </c>
      <c r="F14" s="35" t="n">
        <v>104</v>
      </c>
      <c r="G14" s="50" t="n">
        <v>104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0</v>
      </c>
      <c r="O14" s="57" t="n">
        <v>0</v>
      </c>
      <c r="P14" s="58" t="n">
        <v>0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 t="n">
        <v>33</v>
      </c>
      <c r="F15" s="60" t="n">
        <v>33</v>
      </c>
      <c r="G15" s="61" t="n">
        <v>33</v>
      </c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/>
      <c r="O15" s="26"/>
      <c r="P15" s="66"/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/>
      <c r="F16" s="39"/>
      <c r="G16" s="40"/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/>
      <c r="F17" s="35"/>
      <c r="G17" s="50"/>
      <c r="H17" s="12"/>
      <c r="I17" s="22"/>
      <c r="J17" s="30"/>
      <c r="K17" s="31" t="s">
        <v>22</v>
      </c>
      <c r="L17" s="32"/>
      <c r="M17" s="48"/>
      <c r="N17" s="34"/>
      <c r="O17" s="35"/>
      <c r="P17" s="50"/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/>
      <c r="F18" s="35"/>
      <c r="G18" s="50"/>
      <c r="H18" s="12"/>
      <c r="I18" s="22"/>
      <c r="J18" s="31" t="s">
        <v>46</v>
      </c>
      <c r="K18" s="32"/>
      <c r="L18" s="32"/>
      <c r="M18" s="71" t="s">
        <v>47</v>
      </c>
      <c r="N18" s="49"/>
      <c r="O18" s="35"/>
      <c r="P18" s="50"/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/>
      <c r="O21" s="35"/>
      <c r="P21" s="50"/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 t="n">
        <v>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0</v>
      </c>
      <c r="O27" s="86" t="n">
        <v>0</v>
      </c>
      <c r="P27" s="87" t="n">
        <v>0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/>
      <c r="F28" s="35"/>
      <c r="G28" s="50"/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/>
      <c r="F29" s="35"/>
      <c r="G29" s="50"/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 t="n">
        <v>0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100</v>
      </c>
      <c r="O30" s="95" t="n">
        <v>100</v>
      </c>
      <c r="P30" s="96" t="n">
        <v>100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 t="n">
        <v>365</v>
      </c>
      <c r="F32" s="35" t="n">
        <v>366</v>
      </c>
      <c r="G32" s="50" t="n">
        <v>365</v>
      </c>
      <c r="H32" s="12"/>
      <c r="I32" s="20" t="s">
        <v>81</v>
      </c>
      <c r="J32" s="23"/>
      <c r="K32" s="23"/>
      <c r="L32" s="23"/>
      <c r="M32" s="64"/>
      <c r="N32" s="65"/>
      <c r="O32" s="26"/>
      <c r="P32" s="66"/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 t="n">
        <v>1973</v>
      </c>
      <c r="F33" s="35" t="n">
        <v>2584</v>
      </c>
      <c r="G33" s="50" t="n">
        <v>2131</v>
      </c>
      <c r="H33" s="12"/>
      <c r="I33" s="17" t="s">
        <v>82</v>
      </c>
      <c r="J33" s="17"/>
      <c r="K33" s="17"/>
      <c r="L33" s="17"/>
      <c r="M33" s="19"/>
      <c r="N33" s="89"/>
      <c r="O33" s="90"/>
      <c r="P33" s="91"/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 t="n">
        <v>1460</v>
      </c>
      <c r="F34" s="35" t="n">
        <v>1464</v>
      </c>
      <c r="G34" s="50" t="n">
        <v>1460</v>
      </c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/>
      <c r="F45" s="35"/>
      <c r="G45" s="50"/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0</v>
      </c>
      <c r="F51" s="49" t="n">
        <v>0</v>
      </c>
      <c r="G51" s="27" t="n">
        <v>0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0</v>
      </c>
      <c r="F52" s="49" t="n">
        <v>0</v>
      </c>
      <c r="G52" s="50" t="n">
        <v>0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/>
      <c r="F53" s="79"/>
      <c r="G53" s="80"/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495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46691</v>
      </c>
      <c r="O6" s="35" t="n">
        <v>53956</v>
      </c>
      <c r="P6" s="50" t="n">
        <v>53712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 t="n">
        <v>45885</v>
      </c>
      <c r="O7" s="35" t="n">
        <v>53011</v>
      </c>
      <c r="P7" s="50" t="n">
        <v>53561</v>
      </c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1</v>
      </c>
      <c r="F8" s="39" t="n">
        <v>1</v>
      </c>
      <c r="G8" s="40" t="n">
        <v>1</v>
      </c>
      <c r="H8" s="12"/>
      <c r="I8" s="22"/>
      <c r="J8" s="30"/>
      <c r="K8" s="41" t="s">
        <v>18</v>
      </c>
      <c r="L8" s="31" t="s">
        <v>19</v>
      </c>
      <c r="M8" s="48"/>
      <c r="N8" s="49" t="n">
        <v>45885</v>
      </c>
      <c r="O8" s="35" t="n">
        <v>53011</v>
      </c>
      <c r="P8" s="50" t="n">
        <v>53561</v>
      </c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/>
      <c r="F9" s="45"/>
      <c r="G9" s="46"/>
      <c r="H9" s="12"/>
      <c r="I9" s="22"/>
      <c r="J9" s="30"/>
      <c r="K9" s="31" t="s">
        <v>22</v>
      </c>
      <c r="L9" s="32"/>
      <c r="M9" s="48"/>
      <c r="N9" s="49"/>
      <c r="O9" s="35"/>
      <c r="P9" s="50"/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46691</v>
      </c>
      <c r="O10" s="35" t="n">
        <v>53956</v>
      </c>
      <c r="P10" s="50" t="n">
        <v>53712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 t="n">
        <v>20</v>
      </c>
      <c r="F11" s="45" t="n">
        <v>20</v>
      </c>
      <c r="G11" s="46" t="n">
        <v>20</v>
      </c>
      <c r="H11" s="12"/>
      <c r="I11" s="22"/>
      <c r="J11" s="42" t="s">
        <v>14</v>
      </c>
      <c r="K11" s="31" t="s">
        <v>27</v>
      </c>
      <c r="L11" s="32"/>
      <c r="N11" s="34" t="n">
        <v>43499</v>
      </c>
      <c r="O11" s="35" t="n">
        <v>42462</v>
      </c>
      <c r="P11" s="50" t="n">
        <v>38708</v>
      </c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/>
      <c r="O12" s="35"/>
      <c r="P12" s="50"/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/>
      <c r="F13" s="45"/>
      <c r="G13" s="46"/>
      <c r="H13" s="12"/>
      <c r="I13" s="22"/>
      <c r="J13" s="42"/>
      <c r="K13" s="51" t="s">
        <v>31</v>
      </c>
      <c r="L13" s="52"/>
      <c r="M13" s="48"/>
      <c r="N13" s="49" t="n">
        <v>806</v>
      </c>
      <c r="O13" s="35" t="n">
        <v>709</v>
      </c>
      <c r="P13" s="50" t="n">
        <v>609</v>
      </c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409</v>
      </c>
      <c r="F14" s="35" t="n">
        <v>409</v>
      </c>
      <c r="G14" s="50" t="n">
        <v>409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0</v>
      </c>
      <c r="O14" s="57" t="n">
        <v>0</v>
      </c>
      <c r="P14" s="58" t="n">
        <v>0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/>
      <c r="F15" s="60"/>
      <c r="G15" s="61"/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 t="n">
        <v>4831</v>
      </c>
      <c r="O15" s="26" t="n">
        <v>4929</v>
      </c>
      <c r="P15" s="66" t="n">
        <v>5028</v>
      </c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/>
      <c r="F16" s="39"/>
      <c r="G16" s="40"/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/>
      <c r="F17" s="35"/>
      <c r="G17" s="50"/>
      <c r="H17" s="12"/>
      <c r="I17" s="22"/>
      <c r="J17" s="30"/>
      <c r="K17" s="31" t="s">
        <v>22</v>
      </c>
      <c r="L17" s="32"/>
      <c r="M17" s="48"/>
      <c r="N17" s="34" t="n">
        <v>4831</v>
      </c>
      <c r="O17" s="35" t="n">
        <v>4929</v>
      </c>
      <c r="P17" s="50" t="n">
        <v>5028</v>
      </c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/>
      <c r="F18" s="35"/>
      <c r="G18" s="50"/>
      <c r="H18" s="12"/>
      <c r="I18" s="22"/>
      <c r="J18" s="31" t="s">
        <v>46</v>
      </c>
      <c r="K18" s="32"/>
      <c r="L18" s="32"/>
      <c r="M18" s="71" t="s">
        <v>47</v>
      </c>
      <c r="N18" s="49" t="n">
        <v>4831</v>
      </c>
      <c r="O18" s="35" t="n">
        <v>4929</v>
      </c>
      <c r="P18" s="50" t="n">
        <v>5028</v>
      </c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 t="n">
        <v>4831</v>
      </c>
      <c r="O21" s="35" t="n">
        <v>4929</v>
      </c>
      <c r="P21" s="50" t="n">
        <v>5028</v>
      </c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 t="n">
        <v>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0</v>
      </c>
      <c r="O27" s="86" t="n">
        <v>0</v>
      </c>
      <c r="P27" s="87" t="n">
        <v>0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 t="n">
        <v>308</v>
      </c>
      <c r="F28" s="35" t="n">
        <v>308</v>
      </c>
      <c r="G28" s="50" t="n">
        <v>309</v>
      </c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 t="n">
        <v>5065</v>
      </c>
      <c r="F29" s="35" t="n">
        <v>5495</v>
      </c>
      <c r="G29" s="50" t="n">
        <v>5162</v>
      </c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 t="n">
        <v>0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90.6</v>
      </c>
      <c r="O30" s="95" t="n">
        <v>91.6</v>
      </c>
      <c r="P30" s="96" t="n">
        <v>91.4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65" t="n">
        <v>4831</v>
      </c>
      <c r="O32" s="26" t="n">
        <v>4929</v>
      </c>
      <c r="P32" s="66" t="n">
        <v>5028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89" t="n">
        <v>36653</v>
      </c>
      <c r="O33" s="90" t="n">
        <v>31724</v>
      </c>
      <c r="P33" s="91" t="n">
        <v>26696</v>
      </c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/>
      <c r="F45" s="35"/>
      <c r="G45" s="50"/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0</v>
      </c>
      <c r="F51" s="49" t="n">
        <v>0</v>
      </c>
      <c r="G51" s="27" t="n">
        <v>0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0</v>
      </c>
      <c r="F52" s="49" t="n">
        <v>0</v>
      </c>
      <c r="G52" s="50" t="n">
        <v>0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/>
      <c r="F53" s="79"/>
      <c r="G53" s="80"/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24660</v>
      </c>
      <c r="O6" s="26" t="n">
        <v>31328</v>
      </c>
      <c r="P6" s="27" t="n">
        <v>31887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9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 t="n">
        <v>15052</v>
      </c>
      <c r="O7" s="35" t="n">
        <v>18824</v>
      </c>
      <c r="P7" s="27" t="n">
        <v>20043</v>
      </c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39" t="n">
        <v>1</v>
      </c>
      <c r="F8" s="39" t="n">
        <v>1</v>
      </c>
      <c r="G8" s="224" t="n">
        <v>1</v>
      </c>
      <c r="H8" s="12"/>
      <c r="I8" s="22"/>
      <c r="J8" s="30"/>
      <c r="K8" s="41" t="s">
        <v>18</v>
      </c>
      <c r="L8" s="31" t="s">
        <v>19</v>
      </c>
      <c r="M8" s="48"/>
      <c r="N8" s="49" t="n">
        <v>15052</v>
      </c>
      <c r="O8" s="35" t="n">
        <v>18824</v>
      </c>
      <c r="P8" s="27" t="n">
        <v>20043</v>
      </c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45"/>
      <c r="F9" s="45"/>
      <c r="G9" s="225"/>
      <c r="H9" s="12"/>
      <c r="I9" s="22"/>
      <c r="J9" s="30"/>
      <c r="K9" s="31" t="s">
        <v>22</v>
      </c>
      <c r="L9" s="32"/>
      <c r="M9" s="48"/>
      <c r="N9" s="49" t="n">
        <v>9602</v>
      </c>
      <c r="O9" s="35" t="n">
        <v>12492</v>
      </c>
      <c r="P9" s="27" t="n">
        <v>11840</v>
      </c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45"/>
      <c r="F10" s="45"/>
      <c r="G10" s="225"/>
      <c r="H10" s="12"/>
      <c r="I10" s="22"/>
      <c r="J10" s="47" t="s">
        <v>24</v>
      </c>
      <c r="K10" s="32"/>
      <c r="L10" s="32"/>
      <c r="M10" s="77" t="s">
        <v>25</v>
      </c>
      <c r="N10" s="49" t="n">
        <v>24660</v>
      </c>
      <c r="O10" s="35" t="n">
        <v>31328</v>
      </c>
      <c r="P10" s="27" t="n">
        <v>31887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45"/>
      <c r="F11" s="45"/>
      <c r="G11" s="225"/>
      <c r="H11" s="12"/>
      <c r="I11" s="22"/>
      <c r="J11" s="42" t="s">
        <v>14</v>
      </c>
      <c r="K11" s="31" t="s">
        <v>27</v>
      </c>
      <c r="L11" s="32"/>
      <c r="M11" s="231"/>
      <c r="N11" s="49" t="n">
        <v>24660</v>
      </c>
      <c r="O11" s="35" t="n">
        <v>31328</v>
      </c>
      <c r="P11" s="27" t="n">
        <v>31887</v>
      </c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45"/>
      <c r="F12" s="45"/>
      <c r="G12" s="225"/>
      <c r="H12" s="12"/>
      <c r="I12" s="22"/>
      <c r="J12" s="42"/>
      <c r="K12" s="41" t="s">
        <v>18</v>
      </c>
      <c r="L12" s="31" t="s">
        <v>29</v>
      </c>
      <c r="M12" s="48"/>
      <c r="N12" s="49" t="n">
        <v>21574</v>
      </c>
      <c r="O12" s="35" t="n">
        <v>27381</v>
      </c>
      <c r="P12" s="27" t="n">
        <v>27756</v>
      </c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45"/>
      <c r="F13" s="45"/>
      <c r="G13" s="225"/>
      <c r="H13" s="12"/>
      <c r="I13" s="22"/>
      <c r="J13" s="42"/>
      <c r="K13" s="51" t="s">
        <v>31</v>
      </c>
      <c r="L13" s="52"/>
      <c r="M13" s="48"/>
      <c r="N13" s="35"/>
      <c r="O13" s="35"/>
      <c r="P13" s="27"/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35" t="n">
        <v>58</v>
      </c>
      <c r="F14" s="35" t="n">
        <v>58</v>
      </c>
      <c r="G14" s="27" t="n">
        <v>58</v>
      </c>
      <c r="H14" s="12"/>
      <c r="I14" s="22"/>
      <c r="J14" s="53" t="s">
        <v>33</v>
      </c>
      <c r="K14" s="54"/>
      <c r="L14" s="54"/>
      <c r="M14" s="55" t="s">
        <v>34</v>
      </c>
      <c r="N14" s="57" t="n">
        <v>0</v>
      </c>
      <c r="O14" s="57" t="n">
        <v>0</v>
      </c>
      <c r="P14" s="83" t="n">
        <v>0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60"/>
      <c r="F15" s="60"/>
      <c r="G15" s="226"/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26"/>
      <c r="O15" s="26"/>
      <c r="P15" s="232"/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39"/>
      <c r="F16" s="39"/>
      <c r="G16" s="224"/>
      <c r="H16" s="12"/>
      <c r="I16" s="22"/>
      <c r="J16" s="30" t="s">
        <v>18</v>
      </c>
      <c r="K16" s="31" t="s">
        <v>42</v>
      </c>
      <c r="L16" s="32"/>
      <c r="M16" s="48"/>
      <c r="N16" s="35"/>
      <c r="O16" s="35"/>
      <c r="P16" s="27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35"/>
      <c r="F17" s="35"/>
      <c r="G17" s="27"/>
      <c r="H17" s="12"/>
      <c r="I17" s="22"/>
      <c r="J17" s="30"/>
      <c r="K17" s="31" t="s">
        <v>22</v>
      </c>
      <c r="L17" s="32"/>
      <c r="M17" s="48"/>
      <c r="N17" s="35"/>
      <c r="O17" s="35"/>
      <c r="P17" s="27"/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35"/>
      <c r="F18" s="35"/>
      <c r="G18" s="27"/>
      <c r="H18" s="12"/>
      <c r="I18" s="22"/>
      <c r="J18" s="31" t="s">
        <v>46</v>
      </c>
      <c r="K18" s="32"/>
      <c r="L18" s="32"/>
      <c r="M18" s="71" t="s">
        <v>47</v>
      </c>
      <c r="N18" s="35"/>
      <c r="O18" s="35"/>
      <c r="P18" s="27"/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35"/>
      <c r="F19" s="35"/>
      <c r="G19" s="27"/>
      <c r="H19" s="12"/>
      <c r="I19" s="22"/>
      <c r="J19" s="30" t="s">
        <v>18</v>
      </c>
      <c r="K19" s="31" t="s">
        <v>51</v>
      </c>
      <c r="L19" s="32"/>
      <c r="M19" s="48"/>
      <c r="N19" s="35"/>
      <c r="O19" s="35"/>
      <c r="P19" s="27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35"/>
      <c r="F20" s="35"/>
      <c r="G20" s="27"/>
      <c r="H20" s="12"/>
      <c r="I20" s="22"/>
      <c r="J20" s="30"/>
      <c r="K20" s="41" t="s">
        <v>18</v>
      </c>
      <c r="L20" s="47" t="s">
        <v>53</v>
      </c>
      <c r="M20" s="48"/>
      <c r="N20" s="35"/>
      <c r="O20" s="35"/>
      <c r="P20" s="27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35"/>
      <c r="F21" s="35"/>
      <c r="G21" s="27"/>
      <c r="H21" s="12"/>
      <c r="I21" s="22"/>
      <c r="J21" s="30"/>
      <c r="K21" s="76" t="s">
        <v>55</v>
      </c>
      <c r="L21" s="76"/>
      <c r="M21" s="77" t="s">
        <v>56</v>
      </c>
      <c r="N21" s="35"/>
      <c r="O21" s="35"/>
      <c r="P21" s="27"/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9"/>
      <c r="F22" s="79"/>
      <c r="G22" s="233"/>
      <c r="H22" s="12"/>
      <c r="I22" s="22"/>
      <c r="J22" s="53" t="s">
        <v>57</v>
      </c>
      <c r="K22" s="54"/>
      <c r="L22" s="54"/>
      <c r="M22" s="55" t="s">
        <v>58</v>
      </c>
      <c r="N22" s="82" t="n">
        <v>0</v>
      </c>
      <c r="O22" s="57" t="n">
        <v>0</v>
      </c>
      <c r="P22" s="8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35" t="n">
        <v>243</v>
      </c>
      <c r="F23" s="35" t="n">
        <v>244</v>
      </c>
      <c r="G23" s="27" t="n">
        <v>252</v>
      </c>
      <c r="H23" s="12"/>
      <c r="I23" s="17" t="s">
        <v>60</v>
      </c>
      <c r="J23" s="18"/>
      <c r="K23" s="18"/>
      <c r="L23" s="18"/>
      <c r="M23" s="84" t="s">
        <v>61</v>
      </c>
      <c r="N23" s="86" t="n">
        <v>0</v>
      </c>
      <c r="O23" s="86" t="n">
        <v>0</v>
      </c>
      <c r="P23" s="234" t="n">
        <v>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35" t="n">
        <v>1946</v>
      </c>
      <c r="F24" s="35" t="n">
        <v>2247</v>
      </c>
      <c r="G24" s="27" t="n">
        <v>2439</v>
      </c>
      <c r="H24" s="12"/>
      <c r="I24" s="17" t="s">
        <v>62</v>
      </c>
      <c r="J24" s="18"/>
      <c r="K24" s="18"/>
      <c r="L24" s="18"/>
      <c r="M24" s="84" t="s">
        <v>63</v>
      </c>
      <c r="N24" s="90"/>
      <c r="O24" s="90"/>
      <c r="P24" s="235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35"/>
      <c r="F25" s="35"/>
      <c r="G25" s="27"/>
      <c r="H25" s="12"/>
      <c r="I25" s="17" t="s">
        <v>65</v>
      </c>
      <c r="J25" s="18"/>
      <c r="K25" s="18"/>
      <c r="L25" s="18"/>
      <c r="M25" s="84" t="s">
        <v>66</v>
      </c>
      <c r="N25" s="90"/>
      <c r="O25" s="90"/>
      <c r="P25" s="235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35"/>
      <c r="F26" s="35"/>
      <c r="G26" s="27"/>
      <c r="H26" s="12"/>
      <c r="I26" s="17" t="s">
        <v>67</v>
      </c>
      <c r="J26" s="18"/>
      <c r="K26" s="18"/>
      <c r="L26" s="18"/>
      <c r="M26" s="84" t="s">
        <v>68</v>
      </c>
      <c r="N26" s="90"/>
      <c r="O26" s="90"/>
      <c r="P26" s="235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35"/>
      <c r="F27" s="35"/>
      <c r="G27" s="27"/>
      <c r="H27" s="12"/>
      <c r="I27" s="17" t="s">
        <v>70</v>
      </c>
      <c r="J27" s="18"/>
      <c r="K27" s="18"/>
      <c r="L27" s="18"/>
      <c r="M27" s="84" t="s">
        <v>71</v>
      </c>
      <c r="N27" s="86" t="n">
        <v>0</v>
      </c>
      <c r="O27" s="86" t="n">
        <v>0</v>
      </c>
      <c r="P27" s="234" t="n">
        <v>0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35"/>
      <c r="F28" s="35"/>
      <c r="G28" s="27"/>
      <c r="H28" s="12"/>
      <c r="I28" s="17" t="s">
        <v>73</v>
      </c>
      <c r="J28" s="18"/>
      <c r="K28" s="18"/>
      <c r="L28" s="18"/>
      <c r="M28" s="84" t="s">
        <v>74</v>
      </c>
      <c r="N28" s="90"/>
      <c r="O28" s="90"/>
      <c r="P28" s="235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35"/>
      <c r="F29" s="35"/>
      <c r="G29" s="27"/>
      <c r="H29" s="12"/>
      <c r="I29" s="17" t="s">
        <v>75</v>
      </c>
      <c r="J29" s="18"/>
      <c r="K29" s="18"/>
      <c r="L29" s="18"/>
      <c r="M29" s="84" t="s">
        <v>76</v>
      </c>
      <c r="N29" s="86" t="n">
        <v>0</v>
      </c>
      <c r="O29" s="86" t="n">
        <v>0</v>
      </c>
      <c r="P29" s="234" t="n">
        <v>0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35"/>
      <c r="F30" s="35"/>
      <c r="G30" s="27"/>
      <c r="H30" s="12"/>
      <c r="I30" s="17" t="s">
        <v>78</v>
      </c>
      <c r="J30" s="18"/>
      <c r="K30" s="18"/>
      <c r="L30" s="18"/>
      <c r="M30" s="19"/>
      <c r="N30" s="95" t="n">
        <v>100</v>
      </c>
      <c r="O30" s="95" t="n">
        <v>100</v>
      </c>
      <c r="P30" s="236" t="n">
        <v>100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35"/>
      <c r="F31" s="35"/>
      <c r="G31" s="27"/>
      <c r="H31" s="12"/>
      <c r="I31" s="17" t="s">
        <v>79</v>
      </c>
      <c r="J31" s="18"/>
      <c r="K31" s="18"/>
      <c r="L31" s="18"/>
      <c r="M31" s="19"/>
      <c r="N31" s="95"/>
      <c r="O31" s="95"/>
      <c r="P31" s="23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35"/>
      <c r="F32" s="35"/>
      <c r="G32" s="27"/>
      <c r="H32" s="12"/>
      <c r="I32" s="20" t="s">
        <v>81</v>
      </c>
      <c r="J32" s="23"/>
      <c r="K32" s="23"/>
      <c r="L32" s="23"/>
      <c r="M32" s="64"/>
      <c r="N32" s="26" t="n">
        <v>9602</v>
      </c>
      <c r="O32" s="26" t="n">
        <v>12492</v>
      </c>
      <c r="P32" s="232" t="n">
        <v>11840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35"/>
      <c r="F33" s="35"/>
      <c r="G33" s="27"/>
      <c r="H33" s="12"/>
      <c r="I33" s="17" t="s">
        <v>82</v>
      </c>
      <c r="J33" s="17"/>
      <c r="K33" s="17"/>
      <c r="L33" s="17"/>
      <c r="M33" s="19"/>
      <c r="N33" s="90"/>
      <c r="O33" s="90"/>
      <c r="P33" s="235"/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35"/>
      <c r="F34" s="35"/>
      <c r="G34" s="27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35"/>
      <c r="F35" s="35"/>
      <c r="G35" s="27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35"/>
      <c r="F36" s="35"/>
      <c r="G36" s="27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9"/>
      <c r="F37" s="79"/>
      <c r="G37" s="233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7"/>
      <c r="F38" s="107"/>
      <c r="G38" s="237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35"/>
      <c r="F39" s="35"/>
      <c r="G39" s="27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35"/>
      <c r="F40" s="35"/>
      <c r="G40" s="27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7" t="n">
        <v>995</v>
      </c>
      <c r="F41" s="107" t="n">
        <v>1335</v>
      </c>
      <c r="G41" s="237" t="n">
        <v>1183</v>
      </c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35"/>
      <c r="F42" s="35"/>
      <c r="G42" s="27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8"/>
      <c r="F43" s="118"/>
      <c r="G43" s="238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26"/>
      <c r="F44" s="26"/>
      <c r="G44" s="232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35" t="n">
        <v>2</v>
      </c>
      <c r="F45" s="35" t="n">
        <v>3</v>
      </c>
      <c r="G45" s="27" t="n">
        <v>3</v>
      </c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35"/>
      <c r="F46" s="35"/>
      <c r="G46" s="27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35"/>
      <c r="F47" s="35"/>
      <c r="G47" s="27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35"/>
      <c r="F48" s="35"/>
      <c r="G48" s="27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35"/>
      <c r="F49" s="35"/>
      <c r="G49" s="27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35"/>
      <c r="F50" s="35"/>
      <c r="G50" s="27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49" t="n">
        <v>2</v>
      </c>
      <c r="F51" s="35" t="n">
        <v>3</v>
      </c>
      <c r="G51" s="27" t="n">
        <v>3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2</v>
      </c>
      <c r="F52" s="35" t="n">
        <v>3</v>
      </c>
      <c r="G52" s="27" t="n">
        <v>3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9" t="n">
        <v>2</v>
      </c>
      <c r="F53" s="79" t="n">
        <v>3</v>
      </c>
      <c r="G53" s="233" t="n">
        <v>3</v>
      </c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60"/>
      <c r="G54" s="226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10877</v>
      </c>
      <c r="O6" s="35" t="n">
        <v>12126</v>
      </c>
      <c r="P6" s="50" t="n">
        <v>15467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 t="n">
        <v>10877</v>
      </c>
      <c r="O7" s="35" t="n">
        <v>12126</v>
      </c>
      <c r="P7" s="50" t="n">
        <v>15467</v>
      </c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1</v>
      </c>
      <c r="F8" s="39" t="n">
        <v>1</v>
      </c>
      <c r="G8" s="40" t="n">
        <v>1</v>
      </c>
      <c r="H8" s="12"/>
      <c r="I8" s="22"/>
      <c r="J8" s="30"/>
      <c r="K8" s="41" t="s">
        <v>18</v>
      </c>
      <c r="L8" s="31" t="s">
        <v>19</v>
      </c>
      <c r="M8" s="48"/>
      <c r="N8" s="49" t="n">
        <v>10877</v>
      </c>
      <c r="O8" s="35" t="n">
        <v>12126</v>
      </c>
      <c r="P8" s="50" t="n">
        <v>15467</v>
      </c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/>
      <c r="F9" s="45"/>
      <c r="G9" s="46"/>
      <c r="H9" s="12"/>
      <c r="I9" s="22"/>
      <c r="J9" s="30"/>
      <c r="K9" s="31" t="s">
        <v>22</v>
      </c>
      <c r="L9" s="32"/>
      <c r="M9" s="48"/>
      <c r="N9" s="49"/>
      <c r="O9" s="35"/>
      <c r="P9" s="50"/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9848</v>
      </c>
      <c r="O10" s="35" t="n">
        <v>9991</v>
      </c>
      <c r="P10" s="50" t="n">
        <v>9776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/>
      <c r="F11" s="45"/>
      <c r="G11" s="46"/>
      <c r="H11" s="12"/>
      <c r="I11" s="22"/>
      <c r="J11" s="42" t="s">
        <v>14</v>
      </c>
      <c r="K11" s="31" t="s">
        <v>27</v>
      </c>
      <c r="L11" s="32"/>
      <c r="N11" s="34" t="n">
        <v>9848</v>
      </c>
      <c r="O11" s="35" t="n">
        <v>9991</v>
      </c>
      <c r="P11" s="50" t="n">
        <v>9776</v>
      </c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/>
      <c r="O12" s="35"/>
      <c r="P12" s="50"/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 t="n">
        <v>4</v>
      </c>
      <c r="F13" s="45" t="n">
        <v>4</v>
      </c>
      <c r="G13" s="46" t="n">
        <v>4</v>
      </c>
      <c r="H13" s="12"/>
      <c r="I13" s="22"/>
      <c r="J13" s="42"/>
      <c r="K13" s="51" t="s">
        <v>31</v>
      </c>
      <c r="L13" s="52"/>
      <c r="M13" s="48"/>
      <c r="N13" s="49"/>
      <c r="O13" s="35"/>
      <c r="P13" s="50"/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113</v>
      </c>
      <c r="F14" s="35" t="n">
        <v>113</v>
      </c>
      <c r="G14" s="50" t="n">
        <v>113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1029</v>
      </c>
      <c r="O14" s="57" t="n">
        <v>2135</v>
      </c>
      <c r="P14" s="58" t="n">
        <v>5691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 t="n">
        <v>33</v>
      </c>
      <c r="F15" s="60" t="n">
        <v>33</v>
      </c>
      <c r="G15" s="61" t="n">
        <v>33</v>
      </c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/>
      <c r="O15" s="26"/>
      <c r="P15" s="66"/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/>
      <c r="F16" s="39"/>
      <c r="G16" s="40"/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/>
      <c r="F17" s="35"/>
      <c r="G17" s="50"/>
      <c r="H17" s="12"/>
      <c r="I17" s="22"/>
      <c r="J17" s="30"/>
      <c r="K17" s="31" t="s">
        <v>22</v>
      </c>
      <c r="L17" s="32"/>
      <c r="M17" s="48"/>
      <c r="N17" s="34"/>
      <c r="O17" s="35"/>
      <c r="P17" s="50"/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/>
      <c r="F18" s="35"/>
      <c r="G18" s="50"/>
      <c r="H18" s="12"/>
      <c r="I18" s="22"/>
      <c r="J18" s="31" t="s">
        <v>46</v>
      </c>
      <c r="K18" s="32"/>
      <c r="L18" s="32"/>
      <c r="M18" s="71" t="s">
        <v>47</v>
      </c>
      <c r="N18" s="49" t="n">
        <v>1029</v>
      </c>
      <c r="O18" s="35" t="n">
        <v>2135</v>
      </c>
      <c r="P18" s="50" t="n">
        <v>5691</v>
      </c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/>
      <c r="O21" s="35"/>
      <c r="P21" s="50"/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131" t="n">
        <v>-1029</v>
      </c>
      <c r="O22" s="132" t="n">
        <v>-2135</v>
      </c>
      <c r="P22" s="133" t="n">
        <v>-5691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 t="n">
        <v>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0</v>
      </c>
      <c r="O27" s="86" t="n">
        <v>0</v>
      </c>
      <c r="P27" s="87" t="n">
        <v>0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/>
      <c r="F28" s="35"/>
      <c r="G28" s="50"/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/>
      <c r="F29" s="35"/>
      <c r="G29" s="50"/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 t="n">
        <v>0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110.4</v>
      </c>
      <c r="O30" s="95" t="n">
        <v>121.4</v>
      </c>
      <c r="P30" s="96" t="n">
        <v>158.2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 t="n">
        <v>365</v>
      </c>
      <c r="F32" s="35" t="n">
        <v>366</v>
      </c>
      <c r="G32" s="50" t="n">
        <v>365</v>
      </c>
      <c r="H32" s="12"/>
      <c r="I32" s="20" t="s">
        <v>81</v>
      </c>
      <c r="J32" s="23"/>
      <c r="K32" s="23"/>
      <c r="L32" s="23"/>
      <c r="M32" s="64"/>
      <c r="N32" s="65"/>
      <c r="O32" s="26"/>
      <c r="P32" s="66"/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 t="n">
        <v>995</v>
      </c>
      <c r="F33" s="35" t="n">
        <v>1152</v>
      </c>
      <c r="G33" s="50" t="n">
        <v>1432</v>
      </c>
      <c r="H33" s="12"/>
      <c r="I33" s="17" t="s">
        <v>82</v>
      </c>
      <c r="J33" s="17"/>
      <c r="K33" s="17"/>
      <c r="L33" s="17"/>
      <c r="M33" s="19"/>
      <c r="N33" s="89"/>
      <c r="O33" s="90"/>
      <c r="P33" s="91"/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 t="n">
        <v>1460</v>
      </c>
      <c r="F34" s="35" t="n">
        <v>1464</v>
      </c>
      <c r="G34" s="50" t="n">
        <v>1460</v>
      </c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/>
      <c r="F45" s="35"/>
      <c r="G45" s="50"/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0</v>
      </c>
      <c r="F51" s="49" t="n">
        <v>0</v>
      </c>
      <c r="G51" s="27" t="n">
        <v>0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0</v>
      </c>
      <c r="F52" s="49" t="n">
        <v>0</v>
      </c>
      <c r="G52" s="50" t="n">
        <v>0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/>
      <c r="F53" s="79"/>
      <c r="G53" s="80"/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491926</v>
      </c>
      <c r="O6" s="35" t="n">
        <v>493850</v>
      </c>
      <c r="P6" s="50" t="n">
        <v>516678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 t="n">
        <v>377844</v>
      </c>
      <c r="O7" s="35" t="n">
        <v>383875</v>
      </c>
      <c r="P7" s="50" t="n">
        <v>380129</v>
      </c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1</v>
      </c>
      <c r="F8" s="39" t="n">
        <v>1</v>
      </c>
      <c r="G8" s="40" t="n">
        <v>1</v>
      </c>
      <c r="H8" s="12"/>
      <c r="I8" s="22"/>
      <c r="J8" s="30"/>
      <c r="K8" s="41" t="s">
        <v>18</v>
      </c>
      <c r="L8" s="31" t="s">
        <v>19</v>
      </c>
      <c r="M8" s="48"/>
      <c r="N8" s="49" t="n">
        <v>377844</v>
      </c>
      <c r="O8" s="35" t="n">
        <v>383875</v>
      </c>
      <c r="P8" s="50" t="n">
        <v>380129</v>
      </c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 t="n">
        <v>100</v>
      </c>
      <c r="F9" s="45" t="n">
        <v>100</v>
      </c>
      <c r="G9" s="46" t="n">
        <v>100</v>
      </c>
      <c r="H9" s="12"/>
      <c r="I9" s="22"/>
      <c r="J9" s="30"/>
      <c r="K9" s="31" t="s">
        <v>22</v>
      </c>
      <c r="L9" s="32"/>
      <c r="M9" s="48"/>
      <c r="N9" s="49" t="n">
        <v>106395</v>
      </c>
      <c r="O9" s="35" t="n">
        <v>102234</v>
      </c>
      <c r="P9" s="50" t="n">
        <v>135282</v>
      </c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491926</v>
      </c>
      <c r="O10" s="35" t="n">
        <v>493850</v>
      </c>
      <c r="P10" s="50" t="n">
        <v>516678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/>
      <c r="F11" s="45"/>
      <c r="G11" s="46"/>
      <c r="H11" s="12"/>
      <c r="I11" s="22"/>
      <c r="J11" s="42" t="s">
        <v>14</v>
      </c>
      <c r="K11" s="31" t="s">
        <v>27</v>
      </c>
      <c r="L11" s="32"/>
      <c r="N11" s="34" t="n">
        <v>468375</v>
      </c>
      <c r="O11" s="35" t="n">
        <v>472717</v>
      </c>
      <c r="P11" s="50" t="n">
        <v>495545</v>
      </c>
    </row>
    <row r="12" customFormat="false" ht="24" hidden="false" customHeight="true" outlineLevel="0" collapsed="false">
      <c r="A12" s="36"/>
      <c r="B12" s="42"/>
      <c r="C12" s="43" t="s">
        <v>28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/>
      <c r="O12" s="35"/>
      <c r="P12" s="50"/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/>
      <c r="F13" s="45"/>
      <c r="G13" s="46"/>
      <c r="H13" s="12"/>
      <c r="I13" s="22"/>
      <c r="J13" s="42"/>
      <c r="K13" s="51" t="s">
        <v>31</v>
      </c>
      <c r="L13" s="52"/>
      <c r="M13" s="48"/>
      <c r="N13" s="49" t="n">
        <v>23551</v>
      </c>
      <c r="O13" s="35" t="n">
        <v>21133</v>
      </c>
      <c r="P13" s="50" t="n">
        <v>21133</v>
      </c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6405</v>
      </c>
      <c r="F14" s="35" t="n">
        <v>6405</v>
      </c>
      <c r="G14" s="50" t="n">
        <v>6405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0</v>
      </c>
      <c r="O14" s="57" t="n">
        <v>0</v>
      </c>
      <c r="P14" s="58"/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/>
      <c r="F15" s="60"/>
      <c r="G15" s="61"/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 t="n">
        <v>120328</v>
      </c>
      <c r="O15" s="26" t="n">
        <v>122746</v>
      </c>
      <c r="P15" s="66" t="n">
        <v>147717</v>
      </c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 t="n">
        <v>365</v>
      </c>
      <c r="F16" s="39" t="n">
        <v>365</v>
      </c>
      <c r="G16" s="40" t="n">
        <v>365</v>
      </c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 t="n">
        <v>36092</v>
      </c>
      <c r="F17" s="35" t="n">
        <v>36461</v>
      </c>
      <c r="G17" s="50" t="n">
        <v>36124</v>
      </c>
      <c r="H17" s="12"/>
      <c r="I17" s="22"/>
      <c r="J17" s="30"/>
      <c r="K17" s="31" t="s">
        <v>22</v>
      </c>
      <c r="L17" s="32"/>
      <c r="M17" s="48"/>
      <c r="N17" s="34" t="n">
        <v>120328</v>
      </c>
      <c r="O17" s="35" t="n">
        <v>122746</v>
      </c>
      <c r="P17" s="50" t="n">
        <v>125970</v>
      </c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 t="n">
        <v>36500</v>
      </c>
      <c r="F18" s="35" t="n">
        <v>36500</v>
      </c>
      <c r="G18" s="50" t="n">
        <v>36500</v>
      </c>
      <c r="H18" s="12"/>
      <c r="I18" s="22"/>
      <c r="J18" s="31" t="s">
        <v>46</v>
      </c>
      <c r="K18" s="32"/>
      <c r="L18" s="32"/>
      <c r="M18" s="71" t="s">
        <v>47</v>
      </c>
      <c r="N18" s="49" t="n">
        <v>120328</v>
      </c>
      <c r="O18" s="35" t="n">
        <v>122746</v>
      </c>
      <c r="P18" s="50" t="n">
        <v>147717</v>
      </c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 t="n">
        <v>24971</v>
      </c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 t="n">
        <v>120328</v>
      </c>
      <c r="O21" s="35" t="n">
        <v>122746</v>
      </c>
      <c r="P21" s="50" t="n">
        <v>122746</v>
      </c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/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/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64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0</v>
      </c>
      <c r="O27" s="86" t="n">
        <v>0</v>
      </c>
      <c r="P27" s="87"/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/>
      <c r="F28" s="35"/>
      <c r="G28" s="50"/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/>
      <c r="F29" s="35"/>
      <c r="G29" s="50"/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/>
    </row>
    <row r="30" customFormat="false" ht="24" hidden="false" customHeight="true" outlineLevel="0" collapsed="false">
      <c r="A30" s="36"/>
      <c r="B30" s="30"/>
      <c r="C30" s="92" t="s">
        <v>77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80.3</v>
      </c>
      <c r="O30" s="95" t="n">
        <v>80.1</v>
      </c>
      <c r="P30" s="96" t="n">
        <v>80.8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65" t="n">
        <v>226723</v>
      </c>
      <c r="O32" s="26" t="n">
        <v>224980</v>
      </c>
      <c r="P32" s="66" t="n">
        <v>261252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89" t="n">
        <v>1087158</v>
      </c>
      <c r="O33" s="90" t="n">
        <v>964412</v>
      </c>
      <c r="P33" s="91" t="n">
        <v>839198</v>
      </c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64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/>
      <c r="F45" s="35"/>
      <c r="G45" s="50"/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0</v>
      </c>
      <c r="F51" s="49" t="n">
        <v>0</v>
      </c>
      <c r="G51" s="27"/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0</v>
      </c>
      <c r="F52" s="49" t="n">
        <v>0</v>
      </c>
      <c r="G52" s="50"/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/>
      <c r="F53" s="79"/>
      <c r="G53" s="80"/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189315</v>
      </c>
      <c r="O6" s="35" t="n">
        <v>203874</v>
      </c>
      <c r="P6" s="50" t="n">
        <v>207042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 t="n">
        <v>176200</v>
      </c>
      <c r="O7" s="35" t="n">
        <v>178161</v>
      </c>
      <c r="P7" s="50" t="n">
        <v>194328</v>
      </c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1</v>
      </c>
      <c r="F8" s="39" t="n">
        <v>1</v>
      </c>
      <c r="G8" s="40" t="n">
        <v>1</v>
      </c>
      <c r="H8" s="12"/>
      <c r="I8" s="22"/>
      <c r="J8" s="30"/>
      <c r="K8" s="41" t="s">
        <v>18</v>
      </c>
      <c r="L8" s="31" t="s">
        <v>19</v>
      </c>
      <c r="M8" s="48"/>
      <c r="N8" s="49" t="n">
        <v>176200</v>
      </c>
      <c r="O8" s="35" t="n">
        <v>178161</v>
      </c>
      <c r="P8" s="50" t="n">
        <v>194328</v>
      </c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/>
      <c r="F9" s="45"/>
      <c r="G9" s="46"/>
      <c r="H9" s="12"/>
      <c r="I9" s="22"/>
      <c r="J9" s="30"/>
      <c r="K9" s="31" t="s">
        <v>22</v>
      </c>
      <c r="L9" s="32"/>
      <c r="M9" s="48"/>
      <c r="N9" s="49" t="n">
        <v>9796</v>
      </c>
      <c r="O9" s="35" t="n">
        <v>22312</v>
      </c>
      <c r="P9" s="50" t="n">
        <v>12076</v>
      </c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189315</v>
      </c>
      <c r="O10" s="35" t="n">
        <v>203874</v>
      </c>
      <c r="P10" s="50" t="n">
        <v>207042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/>
      <c r="F11" s="45"/>
      <c r="G11" s="46"/>
      <c r="H11" s="12"/>
      <c r="I11" s="22"/>
      <c r="J11" s="42" t="s">
        <v>14</v>
      </c>
      <c r="K11" s="31" t="s">
        <v>27</v>
      </c>
      <c r="L11" s="32"/>
      <c r="N11" s="34" t="n">
        <v>182253</v>
      </c>
      <c r="O11" s="35" t="n">
        <v>197537</v>
      </c>
      <c r="P11" s="50" t="n">
        <v>200705</v>
      </c>
    </row>
    <row r="12" customFormat="false" ht="24" hidden="false" customHeight="true" outlineLevel="0" collapsed="false">
      <c r="A12" s="36"/>
      <c r="B12" s="42"/>
      <c r="C12" s="43" t="s">
        <v>28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/>
      <c r="O12" s="35"/>
      <c r="P12" s="50"/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 t="n">
        <v>50</v>
      </c>
      <c r="F13" s="45" t="n">
        <v>50</v>
      </c>
      <c r="G13" s="46" t="n">
        <v>50</v>
      </c>
      <c r="H13" s="12"/>
      <c r="I13" s="22"/>
      <c r="J13" s="42"/>
      <c r="K13" s="51" t="s">
        <v>31</v>
      </c>
      <c r="L13" s="52"/>
      <c r="M13" s="48"/>
      <c r="N13" s="49" t="n">
        <v>7062</v>
      </c>
      <c r="O13" s="35" t="n">
        <v>6337</v>
      </c>
      <c r="P13" s="50" t="n">
        <v>6337</v>
      </c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2884</v>
      </c>
      <c r="F14" s="35" t="n">
        <v>2884</v>
      </c>
      <c r="G14" s="50" t="n">
        <v>2884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0</v>
      </c>
      <c r="O14" s="57" t="n">
        <v>0</v>
      </c>
      <c r="P14" s="58"/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 t="n">
        <v>774</v>
      </c>
      <c r="F15" s="60" t="n">
        <v>774</v>
      </c>
      <c r="G15" s="61" t="n">
        <v>774</v>
      </c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 t="n">
        <v>36083</v>
      </c>
      <c r="O15" s="26" t="n">
        <v>36808</v>
      </c>
      <c r="P15" s="66" t="n">
        <v>41209</v>
      </c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/>
      <c r="F16" s="39"/>
      <c r="G16" s="40"/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/>
      <c r="F17" s="35"/>
      <c r="G17" s="50"/>
      <c r="H17" s="12"/>
      <c r="I17" s="22"/>
      <c r="J17" s="30"/>
      <c r="K17" s="31" t="s">
        <v>22</v>
      </c>
      <c r="L17" s="32"/>
      <c r="M17" s="48"/>
      <c r="N17" s="34" t="n">
        <v>36083</v>
      </c>
      <c r="O17" s="35" t="n">
        <v>36808</v>
      </c>
      <c r="P17" s="50" t="n">
        <v>37542</v>
      </c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/>
      <c r="F18" s="35"/>
      <c r="G18" s="50"/>
      <c r="H18" s="12"/>
      <c r="I18" s="22"/>
      <c r="J18" s="31" t="s">
        <v>46</v>
      </c>
      <c r="K18" s="32"/>
      <c r="L18" s="32"/>
      <c r="M18" s="71" t="s">
        <v>47</v>
      </c>
      <c r="N18" s="49" t="n">
        <v>36083</v>
      </c>
      <c r="O18" s="35" t="n">
        <v>36808</v>
      </c>
      <c r="P18" s="50" t="n">
        <v>41209</v>
      </c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 t="n">
        <v>36083</v>
      </c>
      <c r="O21" s="35" t="n">
        <v>36808</v>
      </c>
      <c r="P21" s="50" t="n">
        <v>36808</v>
      </c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/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/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64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0</v>
      </c>
      <c r="O27" s="86" t="n">
        <v>0</v>
      </c>
      <c r="P27" s="87"/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/>
      <c r="F28" s="35"/>
      <c r="G28" s="50"/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/>
      <c r="F29" s="35"/>
      <c r="G29" s="50"/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/>
    </row>
    <row r="30" customFormat="false" ht="24" hidden="false" customHeight="true" outlineLevel="0" collapsed="false">
      <c r="A30" s="36"/>
      <c r="B30" s="30"/>
      <c r="C30" s="92" t="s">
        <v>77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84</v>
      </c>
      <c r="O30" s="95" t="n">
        <v>84.7</v>
      </c>
      <c r="P30" s="96" t="n">
        <v>84.9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 t="n">
        <v>353</v>
      </c>
      <c r="F32" s="35" t="n">
        <v>365</v>
      </c>
      <c r="G32" s="50" t="n">
        <v>365</v>
      </c>
      <c r="H32" s="12"/>
      <c r="I32" s="20" t="s">
        <v>81</v>
      </c>
      <c r="J32" s="23"/>
      <c r="K32" s="23"/>
      <c r="L32" s="23"/>
      <c r="M32" s="64"/>
      <c r="N32" s="65" t="n">
        <v>45879</v>
      </c>
      <c r="O32" s="26" t="n">
        <v>59120</v>
      </c>
      <c r="P32" s="66" t="n">
        <v>49618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 t="n">
        <v>14739</v>
      </c>
      <c r="F33" s="35" t="n">
        <v>16318</v>
      </c>
      <c r="G33" s="50" t="n">
        <v>16447</v>
      </c>
      <c r="H33" s="12"/>
      <c r="I33" s="17" t="s">
        <v>82</v>
      </c>
      <c r="J33" s="17"/>
      <c r="K33" s="17"/>
      <c r="L33" s="17"/>
      <c r="M33" s="19"/>
      <c r="N33" s="89" t="n">
        <v>326009</v>
      </c>
      <c r="O33" s="90" t="n">
        <v>289202</v>
      </c>
      <c r="P33" s="91" t="n">
        <v>251653</v>
      </c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 t="n">
        <v>17650</v>
      </c>
      <c r="F34" s="35" t="n">
        <v>18250</v>
      </c>
      <c r="G34" s="50" t="n">
        <v>18250</v>
      </c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64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/>
      <c r="F45" s="35"/>
      <c r="G45" s="50"/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0</v>
      </c>
      <c r="F51" s="49" t="n">
        <v>0</v>
      </c>
      <c r="G51" s="27"/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0</v>
      </c>
      <c r="F52" s="49" t="n">
        <v>0</v>
      </c>
      <c r="G52" s="50"/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/>
      <c r="F53" s="79"/>
      <c r="G53" s="80"/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153545</v>
      </c>
      <c r="O6" s="35" t="n">
        <v>146503</v>
      </c>
      <c r="P6" s="50" t="n">
        <v>142278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 t="n">
        <v>150962</v>
      </c>
      <c r="O7" s="35" t="n">
        <v>144039</v>
      </c>
      <c r="P7" s="50" t="n">
        <v>141852</v>
      </c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3</v>
      </c>
      <c r="F8" s="39" t="n">
        <v>3</v>
      </c>
      <c r="G8" s="40" t="n">
        <v>3</v>
      </c>
      <c r="H8" s="12"/>
      <c r="I8" s="22"/>
      <c r="J8" s="30"/>
      <c r="K8" s="41" t="s">
        <v>18</v>
      </c>
      <c r="L8" s="31" t="s">
        <v>19</v>
      </c>
      <c r="M8" s="48"/>
      <c r="N8" s="49" t="n">
        <v>150962</v>
      </c>
      <c r="O8" s="35" t="n">
        <v>144039</v>
      </c>
      <c r="P8" s="50" t="n">
        <v>141852</v>
      </c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/>
      <c r="F9" s="45"/>
      <c r="G9" s="46"/>
      <c r="H9" s="12"/>
      <c r="I9" s="22"/>
      <c r="J9" s="30"/>
      <c r="K9" s="31" t="s">
        <v>22</v>
      </c>
      <c r="L9" s="32"/>
      <c r="M9" s="48"/>
      <c r="N9" s="49"/>
      <c r="O9" s="35"/>
      <c r="P9" s="50"/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146615</v>
      </c>
      <c r="O10" s="35" t="n">
        <v>133020</v>
      </c>
      <c r="P10" s="50" t="n">
        <v>135576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 t="n">
        <v>60</v>
      </c>
      <c r="F11" s="45" t="n">
        <v>60</v>
      </c>
      <c r="G11" s="46" t="n">
        <v>60</v>
      </c>
      <c r="H11" s="12"/>
      <c r="I11" s="22"/>
      <c r="J11" s="42" t="s">
        <v>14</v>
      </c>
      <c r="K11" s="31" t="s">
        <v>27</v>
      </c>
      <c r="L11" s="32"/>
      <c r="N11" s="34" t="n">
        <v>138949</v>
      </c>
      <c r="O11" s="35" t="n">
        <v>126081</v>
      </c>
      <c r="P11" s="50" t="n">
        <v>128637</v>
      </c>
    </row>
    <row r="12" customFormat="false" ht="24" hidden="false" customHeight="true" outlineLevel="0" collapsed="false">
      <c r="A12" s="36"/>
      <c r="B12" s="42"/>
      <c r="C12" s="43" t="s">
        <v>28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/>
      <c r="O12" s="35"/>
      <c r="P12" s="50"/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/>
      <c r="F13" s="45"/>
      <c r="G13" s="46"/>
      <c r="H13" s="12"/>
      <c r="I13" s="22"/>
      <c r="J13" s="42"/>
      <c r="K13" s="51" t="s">
        <v>31</v>
      </c>
      <c r="L13" s="52"/>
      <c r="M13" s="48"/>
      <c r="N13" s="49" t="n">
        <v>7666</v>
      </c>
      <c r="O13" s="35" t="n">
        <v>6939</v>
      </c>
      <c r="P13" s="50" t="n">
        <v>6939</v>
      </c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1791</v>
      </c>
      <c r="F14" s="35" t="n">
        <v>1791</v>
      </c>
      <c r="G14" s="50" t="n">
        <v>1791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6930</v>
      </c>
      <c r="O14" s="57" t="n">
        <v>13483</v>
      </c>
      <c r="P14" s="58" t="n">
        <v>6702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/>
      <c r="F15" s="60"/>
      <c r="G15" s="61"/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 t="n">
        <v>37937</v>
      </c>
      <c r="O15" s="26" t="n">
        <v>38665</v>
      </c>
      <c r="P15" s="66" t="n">
        <v>40228</v>
      </c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/>
      <c r="F16" s="39"/>
      <c r="G16" s="40"/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/>
      <c r="F17" s="35"/>
      <c r="G17" s="50"/>
      <c r="H17" s="12"/>
      <c r="I17" s="22"/>
      <c r="J17" s="30"/>
      <c r="K17" s="31" t="s">
        <v>22</v>
      </c>
      <c r="L17" s="32"/>
      <c r="M17" s="48"/>
      <c r="N17" s="34" t="n">
        <v>37937</v>
      </c>
      <c r="O17" s="35" t="n">
        <v>38665</v>
      </c>
      <c r="P17" s="50" t="n">
        <v>38926</v>
      </c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/>
      <c r="F18" s="35"/>
      <c r="G18" s="50"/>
      <c r="H18" s="12"/>
      <c r="I18" s="22"/>
      <c r="J18" s="31" t="s">
        <v>46</v>
      </c>
      <c r="K18" s="32"/>
      <c r="L18" s="32"/>
      <c r="M18" s="71" t="s">
        <v>47</v>
      </c>
      <c r="N18" s="49" t="n">
        <v>37937</v>
      </c>
      <c r="O18" s="35" t="n">
        <v>38665</v>
      </c>
      <c r="P18" s="50" t="n">
        <v>40228</v>
      </c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 t="n">
        <v>1563</v>
      </c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 t="n">
        <v>37937</v>
      </c>
      <c r="O21" s="35" t="n">
        <v>38665</v>
      </c>
      <c r="P21" s="50" t="n">
        <v>38665</v>
      </c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/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85" t="n">
        <v>6930</v>
      </c>
      <c r="O23" s="86" t="n">
        <v>13483</v>
      </c>
      <c r="P23" s="87" t="n">
        <v>6702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64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6930</v>
      </c>
      <c r="O27" s="86" t="n">
        <v>13483</v>
      </c>
      <c r="P27" s="87" t="n">
        <v>6702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 t="n">
        <v>890</v>
      </c>
      <c r="F28" s="35" t="n">
        <v>925</v>
      </c>
      <c r="G28" s="50" t="n">
        <v>920</v>
      </c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 t="n">
        <v>15505</v>
      </c>
      <c r="F29" s="35" t="n">
        <v>16080</v>
      </c>
      <c r="G29" s="50" t="n">
        <v>16218</v>
      </c>
      <c r="H29" s="12"/>
      <c r="I29" s="17" t="s">
        <v>75</v>
      </c>
      <c r="J29" s="18"/>
      <c r="K29" s="18"/>
      <c r="L29" s="18"/>
      <c r="M29" s="84" t="s">
        <v>76</v>
      </c>
      <c r="N29" s="85" t="n">
        <v>6930</v>
      </c>
      <c r="O29" s="86" t="n">
        <v>13483</v>
      </c>
      <c r="P29" s="87" t="n">
        <v>6702</v>
      </c>
    </row>
    <row r="30" customFormat="false" ht="24" hidden="false" customHeight="true" outlineLevel="0" collapsed="false">
      <c r="A30" s="36"/>
      <c r="B30" s="30"/>
      <c r="C30" s="92" t="s">
        <v>77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83.2</v>
      </c>
      <c r="O30" s="95" t="n">
        <v>85.3</v>
      </c>
      <c r="P30" s="96" t="n">
        <v>81.7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65" t="n">
        <v>37937</v>
      </c>
      <c r="O32" s="26" t="n">
        <v>38665</v>
      </c>
      <c r="P32" s="66" t="n">
        <v>38926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89" t="n">
        <v>380583</v>
      </c>
      <c r="O33" s="90" t="n">
        <v>341921</v>
      </c>
      <c r="P33" s="91" t="n">
        <v>302515</v>
      </c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64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/>
      <c r="F45" s="35"/>
      <c r="G45" s="50"/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0</v>
      </c>
      <c r="F51" s="49" t="n">
        <v>0</v>
      </c>
      <c r="G51" s="27" t="n">
        <v>0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0</v>
      </c>
      <c r="F52" s="49" t="n">
        <v>0</v>
      </c>
      <c r="G52" s="50" t="n">
        <v>0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/>
      <c r="F53" s="79"/>
      <c r="G53" s="80"/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11</v>
      </c>
      <c r="D3" s="6"/>
      <c r="E3" s="7"/>
      <c r="F3" s="239" t="s">
        <v>112</v>
      </c>
      <c r="G3" s="9"/>
      <c r="H3" s="9"/>
      <c r="I3" s="10"/>
      <c r="J3" s="10"/>
      <c r="K3" s="10"/>
      <c r="L3" s="240" t="s">
        <v>113</v>
      </c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7712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14194</v>
      </c>
      <c r="O6" s="35" t="n">
        <v>15563</v>
      </c>
      <c r="P6" s="50" t="n">
        <v>15813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9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 t="n">
        <v>6567</v>
      </c>
      <c r="O7" s="35" t="n">
        <v>6070</v>
      </c>
      <c r="P7" s="50" t="n">
        <v>4511</v>
      </c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/>
      <c r="F8" s="39"/>
      <c r="G8" s="40"/>
      <c r="H8" s="12"/>
      <c r="I8" s="22"/>
      <c r="J8" s="30"/>
      <c r="K8" s="41" t="s">
        <v>18</v>
      </c>
      <c r="L8" s="31" t="s">
        <v>19</v>
      </c>
      <c r="M8" s="48"/>
      <c r="N8" s="49" t="n">
        <v>6567</v>
      </c>
      <c r="O8" s="35" t="n">
        <v>6070</v>
      </c>
      <c r="P8" s="50" t="n">
        <v>4511</v>
      </c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/>
      <c r="F9" s="45"/>
      <c r="G9" s="46"/>
      <c r="H9" s="12"/>
      <c r="I9" s="22"/>
      <c r="J9" s="30"/>
      <c r="K9" s="31" t="s">
        <v>22</v>
      </c>
      <c r="L9" s="32"/>
      <c r="M9" s="48"/>
      <c r="N9" s="49" t="n">
        <v>7627</v>
      </c>
      <c r="O9" s="35" t="n">
        <v>9493</v>
      </c>
      <c r="P9" s="50" t="n">
        <v>11302</v>
      </c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14194</v>
      </c>
      <c r="O10" s="35" t="n">
        <v>15563</v>
      </c>
      <c r="P10" s="50" t="n">
        <v>15813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/>
      <c r="F11" s="45"/>
      <c r="G11" s="46"/>
      <c r="H11" s="12"/>
      <c r="I11" s="22"/>
      <c r="J11" s="42" t="s">
        <v>14</v>
      </c>
      <c r="K11" s="31" t="s">
        <v>27</v>
      </c>
      <c r="L11" s="32"/>
      <c r="N11" s="34" t="n">
        <v>14194</v>
      </c>
      <c r="O11" s="35" t="n">
        <v>15563</v>
      </c>
      <c r="P11" s="50" t="n">
        <v>15813</v>
      </c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 t="n">
        <v>11934</v>
      </c>
      <c r="O12" s="35" t="n">
        <v>12841</v>
      </c>
      <c r="P12" s="50" t="n">
        <v>13166</v>
      </c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/>
      <c r="F13" s="45"/>
      <c r="G13" s="46"/>
      <c r="H13" s="12"/>
      <c r="I13" s="22"/>
      <c r="J13" s="42"/>
      <c r="K13" s="51" t="s">
        <v>31</v>
      </c>
      <c r="L13" s="52"/>
      <c r="M13" s="48"/>
      <c r="N13" s="49"/>
      <c r="O13" s="35"/>
      <c r="P13" s="50"/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22</v>
      </c>
      <c r="F14" s="35" t="n">
        <v>22</v>
      </c>
      <c r="G14" s="50" t="n">
        <v>22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0</v>
      </c>
      <c r="O14" s="57" t="n">
        <v>0</v>
      </c>
      <c r="P14" s="58" t="n">
        <v>0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/>
      <c r="F15" s="60"/>
      <c r="G15" s="61"/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/>
      <c r="O15" s="26"/>
      <c r="P15" s="66"/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/>
      <c r="F16" s="39"/>
      <c r="G16" s="40"/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/>
      <c r="F17" s="35"/>
      <c r="G17" s="50"/>
      <c r="H17" s="12"/>
      <c r="I17" s="22"/>
      <c r="J17" s="30"/>
      <c r="K17" s="31" t="s">
        <v>22</v>
      </c>
      <c r="L17" s="32"/>
      <c r="M17" s="48"/>
      <c r="N17" s="34"/>
      <c r="O17" s="35"/>
      <c r="P17" s="50"/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/>
      <c r="F18" s="35"/>
      <c r="G18" s="50"/>
      <c r="H18" s="12"/>
      <c r="I18" s="22"/>
      <c r="J18" s="31" t="s">
        <v>46</v>
      </c>
      <c r="K18" s="32"/>
      <c r="L18" s="32"/>
      <c r="M18" s="71" t="s">
        <v>47</v>
      </c>
      <c r="N18" s="49"/>
      <c r="O18" s="35"/>
      <c r="P18" s="50"/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/>
      <c r="O21" s="35"/>
      <c r="P21" s="50"/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 t="n">
        <v>252</v>
      </c>
      <c r="F23" s="35" t="n">
        <v>246</v>
      </c>
      <c r="G23" s="50" t="n">
        <v>249</v>
      </c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 t="n">
        <v>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 t="n">
        <v>955</v>
      </c>
      <c r="F24" s="35" t="n">
        <v>895</v>
      </c>
      <c r="G24" s="27" t="n">
        <v>584</v>
      </c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0</v>
      </c>
      <c r="O27" s="86" t="n">
        <v>0</v>
      </c>
      <c r="P27" s="87" t="n">
        <v>0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/>
      <c r="F28" s="35"/>
      <c r="G28" s="50"/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/>
      <c r="F29" s="35"/>
      <c r="G29" s="50"/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 t="n">
        <v>0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100</v>
      </c>
      <c r="O30" s="95" t="n">
        <v>100</v>
      </c>
      <c r="P30" s="96" t="n">
        <v>100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65" t="n">
        <v>7627</v>
      </c>
      <c r="O32" s="26" t="n">
        <v>9493</v>
      </c>
      <c r="P32" s="66" t="n">
        <v>11302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89"/>
      <c r="O33" s="90"/>
      <c r="P33" s="91"/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 t="n">
        <v>2</v>
      </c>
      <c r="F45" s="35" t="n">
        <v>2</v>
      </c>
      <c r="G45" s="50" t="n">
        <v>2</v>
      </c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2</v>
      </c>
      <c r="F51" s="49" t="n">
        <v>2</v>
      </c>
      <c r="G51" s="27" t="n">
        <v>2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2</v>
      </c>
      <c r="F52" s="49" t="n">
        <v>2</v>
      </c>
      <c r="G52" s="50" t="n">
        <v>2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 t="n">
        <v>2</v>
      </c>
      <c r="F53" s="79" t="n">
        <v>2</v>
      </c>
      <c r="G53" s="80" t="n">
        <v>2</v>
      </c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43" width="2.87"/>
    <col collapsed="false" customWidth="true" hidden="false" outlineLevel="0" max="2" min="2" style="143" width="6.87"/>
    <col collapsed="false" customWidth="true" hidden="false" outlineLevel="0" max="3" min="3" style="143" width="6.62"/>
    <col collapsed="false" customWidth="true" hidden="false" outlineLevel="0" max="4" min="4" style="143" width="24.12"/>
    <col collapsed="false" customWidth="true" hidden="false" outlineLevel="0" max="7" min="5" style="143" width="11.62"/>
    <col collapsed="false" customWidth="true" hidden="false" outlineLevel="0" max="8" min="8" style="143" width="2.12"/>
    <col collapsed="false" customWidth="true" hidden="false" outlineLevel="0" max="10" min="9" style="143" width="2.87"/>
    <col collapsed="false" customWidth="true" hidden="false" outlineLevel="0" max="11" min="11" style="143" width="5.25"/>
    <col collapsed="false" customWidth="true" hidden="false" outlineLevel="0" max="12" min="12" style="143" width="21.62"/>
    <col collapsed="false" customWidth="true" hidden="false" outlineLevel="0" max="13" min="13" style="143" width="3.37"/>
    <col collapsed="false" customWidth="true" hidden="false" outlineLevel="0" max="16" min="14" style="143" width="11.62"/>
    <col collapsed="false" customWidth="false" hidden="false" outlineLevel="0" max="257" min="17" style="143" width="8.99"/>
  </cols>
  <sheetData>
    <row r="1" customFormat="false" ht="27.75" hidden="false" customHeight="true" outlineLevel="0" collapsed="false">
      <c r="A1" s="241" t="s">
        <v>0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</row>
    <row r="2" customFormat="false" ht="24" hidden="false" customHeight="true" outlineLevel="0" collapsed="false">
      <c r="A2" s="242"/>
      <c r="B2" s="242"/>
      <c r="C2" s="242"/>
      <c r="D2" s="242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s="138" customFormat="true" ht="24" hidden="false" customHeight="true" outlineLevel="0" collapsed="false">
      <c r="A3" s="244"/>
      <c r="B3" s="244"/>
      <c r="C3" s="245" t="s">
        <v>1</v>
      </c>
      <c r="D3" s="245"/>
      <c r="E3" s="246"/>
      <c r="F3" s="247"/>
      <c r="G3" s="248"/>
      <c r="H3" s="248"/>
      <c r="I3" s="249"/>
      <c r="J3" s="249"/>
      <c r="K3" s="249"/>
      <c r="L3" s="249"/>
      <c r="M3" s="249"/>
      <c r="N3" s="249"/>
      <c r="O3" s="250" t="s">
        <v>2</v>
      </c>
      <c r="P3" s="250"/>
    </row>
    <row r="4" customFormat="false" ht="7.5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</row>
    <row r="5" customFormat="false" ht="24" hidden="false" customHeight="true" outlineLevel="0" collapsed="false">
      <c r="A5" s="134" t="s">
        <v>3</v>
      </c>
      <c r="B5" s="134"/>
      <c r="C5" s="134"/>
      <c r="D5" s="134"/>
      <c r="E5" s="135" t="s">
        <v>4</v>
      </c>
      <c r="F5" s="136" t="s">
        <v>5</v>
      </c>
      <c r="G5" s="137" t="s">
        <v>6</v>
      </c>
      <c r="H5" s="138"/>
      <c r="I5" s="139" t="s">
        <v>7</v>
      </c>
      <c r="J5" s="140"/>
      <c r="K5" s="140"/>
      <c r="L5" s="140"/>
      <c r="M5" s="141"/>
      <c r="N5" s="135" t="s">
        <v>4</v>
      </c>
      <c r="O5" s="136" t="s">
        <v>5</v>
      </c>
      <c r="P5" s="137" t="s">
        <v>6</v>
      </c>
    </row>
    <row r="6" customFormat="false" ht="24" hidden="false" customHeight="true" outlineLevel="0" collapsed="false">
      <c r="A6" s="144" t="s">
        <v>8</v>
      </c>
      <c r="B6" s="144"/>
      <c r="C6" s="144"/>
      <c r="D6" s="144"/>
      <c r="E6" s="145" t="n">
        <v>36495</v>
      </c>
      <c r="F6" s="145"/>
      <c r="G6" s="145"/>
      <c r="H6" s="138"/>
      <c r="I6" s="146" t="s">
        <v>9</v>
      </c>
      <c r="J6" s="147" t="s">
        <v>10</v>
      </c>
      <c r="K6" s="147"/>
      <c r="L6" s="147"/>
      <c r="M6" s="148" t="s">
        <v>11</v>
      </c>
      <c r="N6" s="49" t="n">
        <v>80647</v>
      </c>
      <c r="O6" s="35" t="n">
        <v>2559</v>
      </c>
      <c r="P6" s="50" t="n">
        <v>1979</v>
      </c>
    </row>
    <row r="7" customFormat="false" ht="24" hidden="false" customHeight="true" outlineLevel="0" collapsed="false">
      <c r="A7" s="150" t="s">
        <v>12</v>
      </c>
      <c r="B7" s="150"/>
      <c r="C7" s="150"/>
      <c r="D7" s="150"/>
      <c r="E7" s="151" t="s">
        <v>114</v>
      </c>
      <c r="F7" s="151"/>
      <c r="G7" s="151"/>
      <c r="H7" s="138"/>
      <c r="I7" s="146"/>
      <c r="J7" s="152" t="s">
        <v>14</v>
      </c>
      <c r="K7" s="153" t="s">
        <v>15</v>
      </c>
      <c r="L7" s="154"/>
      <c r="M7" s="155"/>
      <c r="N7" s="49" t="n">
        <v>30652</v>
      </c>
      <c r="O7" s="35"/>
      <c r="P7" s="50"/>
    </row>
    <row r="8" customFormat="false" ht="24" hidden="false" customHeight="true" outlineLevel="0" collapsed="false">
      <c r="A8" s="156" t="s">
        <v>16</v>
      </c>
      <c r="B8" s="157" t="s">
        <v>17</v>
      </c>
      <c r="C8" s="147"/>
      <c r="D8" s="158"/>
      <c r="E8" s="251" t="n">
        <v>1</v>
      </c>
      <c r="F8" s="252" t="n">
        <v>1</v>
      </c>
      <c r="G8" s="160" t="n">
        <v>1</v>
      </c>
      <c r="H8" s="138"/>
      <c r="I8" s="146"/>
      <c r="J8" s="152"/>
      <c r="K8" s="161" t="s">
        <v>18</v>
      </c>
      <c r="L8" s="153" t="s">
        <v>19</v>
      </c>
      <c r="M8" s="155"/>
      <c r="N8" s="49" t="n">
        <v>30652</v>
      </c>
      <c r="O8" s="35"/>
      <c r="P8" s="50"/>
    </row>
    <row r="9" customFormat="false" ht="24" hidden="false" customHeight="true" outlineLevel="0" collapsed="false">
      <c r="A9" s="156"/>
      <c r="B9" s="162" t="s">
        <v>20</v>
      </c>
      <c r="C9" s="163" t="s">
        <v>21</v>
      </c>
      <c r="D9" s="164"/>
      <c r="E9" s="253"/>
      <c r="F9" s="254"/>
      <c r="G9" s="166"/>
      <c r="H9" s="138"/>
      <c r="I9" s="146"/>
      <c r="J9" s="152"/>
      <c r="K9" s="153" t="s">
        <v>22</v>
      </c>
      <c r="L9" s="154"/>
      <c r="M9" s="155"/>
      <c r="N9" s="49" t="n">
        <v>49995</v>
      </c>
      <c r="O9" s="35" t="n">
        <v>2559</v>
      </c>
      <c r="P9" s="50" t="n">
        <v>1979</v>
      </c>
    </row>
    <row r="10" customFormat="false" ht="24" hidden="false" customHeight="true" outlineLevel="0" collapsed="false">
      <c r="A10" s="156"/>
      <c r="B10" s="162"/>
      <c r="C10" s="163" t="s">
        <v>23</v>
      </c>
      <c r="D10" s="164"/>
      <c r="E10" s="253"/>
      <c r="F10" s="254"/>
      <c r="G10" s="166"/>
      <c r="H10" s="138"/>
      <c r="I10" s="146"/>
      <c r="J10" s="167" t="s">
        <v>24</v>
      </c>
      <c r="K10" s="154"/>
      <c r="L10" s="154"/>
      <c r="M10" s="168" t="s">
        <v>25</v>
      </c>
      <c r="N10" s="49" t="n">
        <v>80647</v>
      </c>
      <c r="O10" s="35" t="n">
        <v>2559</v>
      </c>
      <c r="P10" s="50" t="n">
        <v>1979</v>
      </c>
    </row>
    <row r="11" customFormat="false" ht="24" hidden="false" customHeight="true" outlineLevel="0" collapsed="false">
      <c r="A11" s="156"/>
      <c r="B11" s="162"/>
      <c r="C11" s="163" t="s">
        <v>26</v>
      </c>
      <c r="D11" s="164"/>
      <c r="E11" s="253" t="n">
        <v>20</v>
      </c>
      <c r="F11" s="254" t="n">
        <v>30</v>
      </c>
      <c r="G11" s="166" t="n">
        <v>30</v>
      </c>
      <c r="H11" s="138"/>
      <c r="I11" s="146"/>
      <c r="J11" s="162" t="s">
        <v>14</v>
      </c>
      <c r="K11" s="153" t="s">
        <v>27</v>
      </c>
      <c r="L11" s="154"/>
      <c r="N11" s="34" t="n">
        <v>77444</v>
      </c>
      <c r="O11" s="35"/>
      <c r="P11" s="50"/>
    </row>
    <row r="12" customFormat="false" ht="24" hidden="false" customHeight="true" outlineLevel="0" collapsed="false">
      <c r="A12" s="156"/>
      <c r="B12" s="162"/>
      <c r="C12" s="163" t="s">
        <v>106</v>
      </c>
      <c r="D12" s="164"/>
      <c r="E12" s="253"/>
      <c r="F12" s="254"/>
      <c r="G12" s="166"/>
      <c r="H12" s="138"/>
      <c r="I12" s="146"/>
      <c r="J12" s="162"/>
      <c r="K12" s="161" t="s">
        <v>18</v>
      </c>
      <c r="L12" s="153" t="s">
        <v>29</v>
      </c>
      <c r="M12" s="155"/>
      <c r="N12" s="49" t="n">
        <v>51951</v>
      </c>
      <c r="O12" s="35"/>
      <c r="P12" s="50"/>
    </row>
    <row r="13" customFormat="false" ht="24" hidden="false" customHeight="true" outlineLevel="0" collapsed="false">
      <c r="A13" s="156"/>
      <c r="B13" s="162"/>
      <c r="C13" s="163" t="s">
        <v>30</v>
      </c>
      <c r="D13" s="164"/>
      <c r="E13" s="253"/>
      <c r="F13" s="254"/>
      <c r="G13" s="166"/>
      <c r="H13" s="138"/>
      <c r="I13" s="146"/>
      <c r="J13" s="162"/>
      <c r="K13" s="169" t="s">
        <v>31</v>
      </c>
      <c r="L13" s="170"/>
      <c r="M13" s="155"/>
      <c r="N13" s="49" t="n">
        <v>3203</v>
      </c>
      <c r="O13" s="35" t="n">
        <v>2559</v>
      </c>
      <c r="P13" s="50" t="n">
        <v>1979</v>
      </c>
    </row>
    <row r="14" customFormat="false" ht="24" hidden="false" customHeight="true" outlineLevel="0" collapsed="false">
      <c r="A14" s="156"/>
      <c r="B14" s="153" t="s">
        <v>32</v>
      </c>
      <c r="C14" s="154"/>
      <c r="D14" s="164"/>
      <c r="E14" s="49" t="n">
        <v>256</v>
      </c>
      <c r="F14" s="35" t="n">
        <v>256</v>
      </c>
      <c r="G14" s="50" t="n">
        <v>256</v>
      </c>
      <c r="H14" s="138"/>
      <c r="I14" s="146"/>
      <c r="J14" s="171" t="s">
        <v>33</v>
      </c>
      <c r="K14" s="172"/>
      <c r="L14" s="172"/>
      <c r="M14" s="173" t="s">
        <v>34</v>
      </c>
      <c r="N14" s="56" t="n">
        <f aca="false">N6-N10</f>
        <v>0</v>
      </c>
      <c r="O14" s="57" t="n">
        <f aca="false">O6-O10</f>
        <v>0</v>
      </c>
      <c r="P14" s="58" t="n">
        <f aca="false">P6-P10</f>
        <v>0</v>
      </c>
    </row>
    <row r="15" customFormat="false" ht="24" hidden="false" customHeight="true" outlineLevel="0" collapsed="false">
      <c r="A15" s="156"/>
      <c r="B15" s="171" t="s">
        <v>35</v>
      </c>
      <c r="C15" s="172"/>
      <c r="D15" s="176"/>
      <c r="E15" s="128" t="n">
        <v>250</v>
      </c>
      <c r="F15" s="60" t="n">
        <v>250</v>
      </c>
      <c r="G15" s="61" t="n">
        <v>250</v>
      </c>
      <c r="H15" s="138"/>
      <c r="I15" s="146" t="s">
        <v>36</v>
      </c>
      <c r="J15" s="178" t="s">
        <v>37</v>
      </c>
      <c r="K15" s="179"/>
      <c r="L15" s="179"/>
      <c r="M15" s="148" t="s">
        <v>38</v>
      </c>
      <c r="N15" s="65" t="n">
        <v>23562</v>
      </c>
      <c r="O15" s="26" t="n">
        <v>23667</v>
      </c>
      <c r="P15" s="66" t="n">
        <v>19313</v>
      </c>
    </row>
    <row r="16" customFormat="false" ht="24" hidden="false" customHeight="true" outlineLevel="0" collapsed="false">
      <c r="A16" s="156" t="s">
        <v>39</v>
      </c>
      <c r="B16" s="180" t="s">
        <v>40</v>
      </c>
      <c r="C16" s="181" t="s">
        <v>41</v>
      </c>
      <c r="D16" s="158"/>
      <c r="E16" s="251"/>
      <c r="F16" s="252"/>
      <c r="G16" s="160"/>
      <c r="H16" s="138"/>
      <c r="I16" s="146"/>
      <c r="J16" s="152" t="s">
        <v>18</v>
      </c>
      <c r="K16" s="153" t="s">
        <v>42</v>
      </c>
      <c r="L16" s="154"/>
      <c r="M16" s="155"/>
      <c r="N16" s="49"/>
      <c r="O16" s="35"/>
      <c r="P16" s="50"/>
    </row>
    <row r="17" customFormat="false" ht="24" hidden="false" customHeight="true" outlineLevel="0" collapsed="false">
      <c r="A17" s="156"/>
      <c r="B17" s="180" t="s">
        <v>43</v>
      </c>
      <c r="C17" s="163" t="s">
        <v>44</v>
      </c>
      <c r="D17" s="164"/>
      <c r="E17" s="49"/>
      <c r="F17" s="35"/>
      <c r="G17" s="50"/>
      <c r="H17" s="138"/>
      <c r="I17" s="146"/>
      <c r="J17" s="152"/>
      <c r="K17" s="153" t="s">
        <v>22</v>
      </c>
      <c r="L17" s="154"/>
      <c r="M17" s="155"/>
      <c r="N17" s="34" t="n">
        <v>23562</v>
      </c>
      <c r="O17" s="35" t="n">
        <v>19642</v>
      </c>
      <c r="P17" s="50" t="n">
        <v>19313</v>
      </c>
    </row>
    <row r="18" customFormat="false" ht="24" hidden="false" customHeight="true" outlineLevel="0" collapsed="false">
      <c r="A18" s="156"/>
      <c r="B18" s="180"/>
      <c r="C18" s="163" t="s">
        <v>45</v>
      </c>
      <c r="D18" s="182"/>
      <c r="E18" s="49"/>
      <c r="F18" s="35"/>
      <c r="G18" s="50"/>
      <c r="H18" s="138"/>
      <c r="I18" s="146"/>
      <c r="J18" s="153" t="s">
        <v>46</v>
      </c>
      <c r="K18" s="154"/>
      <c r="L18" s="154"/>
      <c r="M18" s="183" t="s">
        <v>47</v>
      </c>
      <c r="N18" s="49" t="n">
        <v>23562</v>
      </c>
      <c r="O18" s="35" t="n">
        <v>23667</v>
      </c>
      <c r="P18" s="50" t="n">
        <v>19313</v>
      </c>
    </row>
    <row r="19" customFormat="false" ht="24" hidden="false" customHeight="true" outlineLevel="0" collapsed="false">
      <c r="A19" s="156"/>
      <c r="B19" s="152" t="s">
        <v>48</v>
      </c>
      <c r="C19" s="184" t="s">
        <v>49</v>
      </c>
      <c r="D19" s="185" t="s">
        <v>50</v>
      </c>
      <c r="E19" s="49"/>
      <c r="F19" s="35"/>
      <c r="G19" s="50"/>
      <c r="H19" s="138"/>
      <c r="I19" s="146"/>
      <c r="J19" s="152" t="s">
        <v>18</v>
      </c>
      <c r="K19" s="153" t="s">
        <v>51</v>
      </c>
      <c r="L19" s="154"/>
      <c r="M19" s="155"/>
      <c r="N19" s="49"/>
      <c r="O19" s="35" t="n">
        <v>4934</v>
      </c>
      <c r="P19" s="50"/>
    </row>
    <row r="20" customFormat="false" ht="24" hidden="false" customHeight="true" outlineLevel="0" collapsed="false">
      <c r="A20" s="156"/>
      <c r="B20" s="152"/>
      <c r="C20" s="184"/>
      <c r="D20" s="186" t="s">
        <v>52</v>
      </c>
      <c r="E20" s="49"/>
      <c r="F20" s="35"/>
      <c r="G20" s="50"/>
      <c r="H20" s="138"/>
      <c r="I20" s="146"/>
      <c r="J20" s="152"/>
      <c r="K20" s="161" t="s">
        <v>18</v>
      </c>
      <c r="L20" s="167" t="s">
        <v>53</v>
      </c>
      <c r="M20" s="155"/>
      <c r="N20" s="49"/>
      <c r="O20" s="35"/>
      <c r="P20" s="50"/>
    </row>
    <row r="21" customFormat="false" ht="24" hidden="false" customHeight="true" outlineLevel="0" collapsed="false">
      <c r="A21" s="156"/>
      <c r="B21" s="152"/>
      <c r="C21" s="187" t="s">
        <v>54</v>
      </c>
      <c r="D21" s="185" t="s">
        <v>50</v>
      </c>
      <c r="E21" s="49"/>
      <c r="F21" s="35"/>
      <c r="G21" s="50"/>
      <c r="H21" s="138"/>
      <c r="I21" s="146"/>
      <c r="J21" s="152"/>
      <c r="K21" s="188" t="s">
        <v>55</v>
      </c>
      <c r="L21" s="188"/>
      <c r="M21" s="168" t="s">
        <v>56</v>
      </c>
      <c r="N21" s="49" t="n">
        <v>23562</v>
      </c>
      <c r="O21" s="35" t="n">
        <v>18733</v>
      </c>
      <c r="P21" s="50" t="n">
        <v>19313</v>
      </c>
    </row>
    <row r="22" customFormat="false" ht="24" hidden="false" customHeight="true" outlineLevel="0" collapsed="false">
      <c r="A22" s="156"/>
      <c r="B22" s="152"/>
      <c r="C22" s="187"/>
      <c r="D22" s="186" t="s">
        <v>52</v>
      </c>
      <c r="E22" s="78"/>
      <c r="F22" s="79"/>
      <c r="G22" s="80"/>
      <c r="H22" s="138"/>
      <c r="I22" s="146"/>
      <c r="J22" s="171" t="s">
        <v>57</v>
      </c>
      <c r="K22" s="172"/>
      <c r="L22" s="172"/>
      <c r="M22" s="173" t="s">
        <v>58</v>
      </c>
      <c r="N22" s="81" t="n">
        <f aca="false">N15-N18</f>
        <v>0</v>
      </c>
      <c r="O22" s="82" t="n">
        <f aca="false">O15-O18</f>
        <v>0</v>
      </c>
      <c r="P22" s="83" t="n">
        <f aca="false">P15-P18</f>
        <v>0</v>
      </c>
    </row>
    <row r="23" customFormat="false" ht="24" hidden="false" customHeight="true" outlineLevel="0" collapsed="false">
      <c r="A23" s="156"/>
      <c r="B23" s="152"/>
      <c r="C23" s="184" t="s">
        <v>59</v>
      </c>
      <c r="D23" s="185" t="s">
        <v>50</v>
      </c>
      <c r="E23" s="49"/>
      <c r="F23" s="35"/>
      <c r="G23" s="50"/>
      <c r="H23" s="138"/>
      <c r="I23" s="139" t="s">
        <v>60</v>
      </c>
      <c r="J23" s="140"/>
      <c r="K23" s="140"/>
      <c r="L23" s="140"/>
      <c r="M23" s="191" t="s">
        <v>61</v>
      </c>
      <c r="N23" s="85" t="n">
        <f aca="false">N14+N22</f>
        <v>0</v>
      </c>
      <c r="O23" s="86" t="n">
        <f aca="false">O14+O22</f>
        <v>0</v>
      </c>
      <c r="P23" s="87" t="n">
        <f aca="false">P14+P22</f>
        <v>0</v>
      </c>
    </row>
    <row r="24" customFormat="false" ht="24" hidden="false" customHeight="true" outlineLevel="0" collapsed="false">
      <c r="A24" s="156"/>
      <c r="B24" s="152"/>
      <c r="C24" s="184"/>
      <c r="D24" s="186" t="s">
        <v>52</v>
      </c>
      <c r="E24" s="49"/>
      <c r="F24" s="88"/>
      <c r="G24" s="27"/>
      <c r="H24" s="138"/>
      <c r="I24" s="139" t="s">
        <v>62</v>
      </c>
      <c r="J24" s="140"/>
      <c r="K24" s="140"/>
      <c r="L24" s="140"/>
      <c r="M24" s="191" t="s">
        <v>63</v>
      </c>
      <c r="N24" s="89"/>
      <c r="O24" s="90"/>
      <c r="P24" s="91"/>
    </row>
    <row r="25" customFormat="false" ht="24" hidden="false" customHeight="true" outlineLevel="0" collapsed="false">
      <c r="A25" s="156"/>
      <c r="B25" s="152"/>
      <c r="C25" s="194" t="s">
        <v>107</v>
      </c>
      <c r="D25" s="185" t="s">
        <v>50</v>
      </c>
      <c r="E25" s="49"/>
      <c r="F25" s="35"/>
      <c r="G25" s="50"/>
      <c r="H25" s="138"/>
      <c r="I25" s="139" t="s">
        <v>65</v>
      </c>
      <c r="J25" s="140"/>
      <c r="K25" s="140"/>
      <c r="L25" s="140"/>
      <c r="M25" s="191" t="s">
        <v>66</v>
      </c>
      <c r="N25" s="89"/>
      <c r="O25" s="90"/>
      <c r="P25" s="91"/>
    </row>
    <row r="26" customFormat="false" ht="24" hidden="false" customHeight="true" outlineLevel="0" collapsed="false">
      <c r="A26" s="156"/>
      <c r="B26" s="152"/>
      <c r="C26" s="194"/>
      <c r="D26" s="186" t="s">
        <v>52</v>
      </c>
      <c r="E26" s="49"/>
      <c r="F26" s="35"/>
      <c r="G26" s="50"/>
      <c r="H26" s="138"/>
      <c r="I26" s="139" t="s">
        <v>67</v>
      </c>
      <c r="J26" s="140"/>
      <c r="K26" s="140"/>
      <c r="L26" s="140"/>
      <c r="M26" s="191" t="s">
        <v>68</v>
      </c>
      <c r="N26" s="89"/>
      <c r="O26" s="90"/>
      <c r="P26" s="91"/>
    </row>
    <row r="27" customFormat="false" ht="27.75" hidden="false" customHeight="true" outlineLevel="0" collapsed="false">
      <c r="A27" s="156"/>
      <c r="B27" s="152"/>
      <c r="C27" s="195" t="s">
        <v>69</v>
      </c>
      <c r="D27" s="186" t="s">
        <v>52</v>
      </c>
      <c r="E27" s="49"/>
      <c r="F27" s="35"/>
      <c r="G27" s="50"/>
      <c r="H27" s="138"/>
      <c r="I27" s="139" t="s">
        <v>70</v>
      </c>
      <c r="J27" s="140"/>
      <c r="K27" s="140"/>
      <c r="L27" s="140"/>
      <c r="M27" s="191" t="s">
        <v>71</v>
      </c>
      <c r="N27" s="85" t="n">
        <f aca="false">N23-N24+N25-N26</f>
        <v>0</v>
      </c>
      <c r="O27" s="86" t="n">
        <f aca="false">O23-O24+O25-O26</f>
        <v>0</v>
      </c>
      <c r="P27" s="87" t="n">
        <f aca="false">P23-P24+P25-P26</f>
        <v>0</v>
      </c>
    </row>
    <row r="28" customFormat="false" ht="24" hidden="false" customHeight="true" outlineLevel="0" collapsed="false">
      <c r="A28" s="156"/>
      <c r="B28" s="152"/>
      <c r="C28" s="184" t="s">
        <v>72</v>
      </c>
      <c r="D28" s="185" t="s">
        <v>50</v>
      </c>
      <c r="E28" s="49" t="n">
        <v>242</v>
      </c>
      <c r="F28" s="35" t="n">
        <v>348</v>
      </c>
      <c r="G28" s="50" t="n">
        <v>363</v>
      </c>
      <c r="H28" s="138"/>
      <c r="I28" s="139" t="s">
        <v>73</v>
      </c>
      <c r="J28" s="140"/>
      <c r="K28" s="140"/>
      <c r="L28" s="140"/>
      <c r="M28" s="191" t="s">
        <v>74</v>
      </c>
      <c r="N28" s="89"/>
      <c r="O28" s="90"/>
      <c r="P28" s="91"/>
    </row>
    <row r="29" customFormat="false" ht="24" hidden="false" customHeight="true" outlineLevel="0" collapsed="false">
      <c r="A29" s="156"/>
      <c r="B29" s="152"/>
      <c r="C29" s="184"/>
      <c r="D29" s="186" t="s">
        <v>52</v>
      </c>
      <c r="E29" s="49" t="n">
        <v>3826</v>
      </c>
      <c r="F29" s="35" t="n">
        <v>5576</v>
      </c>
      <c r="G29" s="50" t="n">
        <v>7460</v>
      </c>
      <c r="H29" s="138"/>
      <c r="I29" s="139" t="s">
        <v>75</v>
      </c>
      <c r="J29" s="140"/>
      <c r="K29" s="140"/>
      <c r="L29" s="140"/>
      <c r="M29" s="191" t="s">
        <v>76</v>
      </c>
      <c r="N29" s="85" t="n">
        <f aca="false">N27-N28</f>
        <v>0</v>
      </c>
      <c r="O29" s="86" t="n">
        <f aca="false">O27-O28</f>
        <v>0</v>
      </c>
      <c r="P29" s="87" t="n">
        <f aca="false">P27-P28</f>
        <v>0</v>
      </c>
    </row>
    <row r="30" customFormat="false" ht="24" hidden="false" customHeight="true" outlineLevel="0" collapsed="false">
      <c r="A30" s="156"/>
      <c r="B30" s="152"/>
      <c r="C30" s="194" t="s">
        <v>108</v>
      </c>
      <c r="D30" s="185" t="s">
        <v>50</v>
      </c>
      <c r="E30" s="49"/>
      <c r="F30" s="35"/>
      <c r="G30" s="50"/>
      <c r="H30" s="138"/>
      <c r="I30" s="139" t="s">
        <v>78</v>
      </c>
      <c r="J30" s="140"/>
      <c r="K30" s="140"/>
      <c r="L30" s="140"/>
      <c r="M30" s="141"/>
      <c r="N30" s="94" t="n">
        <v>77.4</v>
      </c>
      <c r="O30" s="95" t="n">
        <v>12</v>
      </c>
      <c r="P30" s="96" t="n">
        <v>9.3</v>
      </c>
    </row>
    <row r="31" customFormat="false" ht="24" hidden="false" customHeight="true" outlineLevel="0" collapsed="false">
      <c r="A31" s="156"/>
      <c r="B31" s="152"/>
      <c r="C31" s="194"/>
      <c r="D31" s="186" t="s">
        <v>52</v>
      </c>
      <c r="E31" s="49"/>
      <c r="F31" s="35"/>
      <c r="G31" s="50"/>
      <c r="H31" s="138"/>
      <c r="I31" s="139" t="s">
        <v>79</v>
      </c>
      <c r="J31" s="140"/>
      <c r="K31" s="140"/>
      <c r="L31" s="140"/>
      <c r="M31" s="141"/>
      <c r="N31" s="94"/>
      <c r="O31" s="95"/>
      <c r="P31" s="96"/>
    </row>
    <row r="32" customFormat="false" ht="24" hidden="false" customHeight="true" outlineLevel="0" collapsed="false">
      <c r="A32" s="156"/>
      <c r="B32" s="152"/>
      <c r="C32" s="198" t="s">
        <v>80</v>
      </c>
      <c r="D32" s="185" t="s">
        <v>50</v>
      </c>
      <c r="E32" s="49"/>
      <c r="F32" s="35"/>
      <c r="G32" s="50"/>
      <c r="H32" s="138"/>
      <c r="I32" s="144" t="s">
        <v>81</v>
      </c>
      <c r="J32" s="147"/>
      <c r="K32" s="147"/>
      <c r="L32" s="147"/>
      <c r="M32" s="148"/>
      <c r="N32" s="65" t="n">
        <v>73557</v>
      </c>
      <c r="O32" s="26" t="n">
        <v>22201</v>
      </c>
      <c r="P32" s="66" t="n">
        <v>21292</v>
      </c>
    </row>
    <row r="33" customFormat="false" ht="24" hidden="false" customHeight="true" outlineLevel="0" collapsed="false">
      <c r="A33" s="156"/>
      <c r="B33" s="152"/>
      <c r="C33" s="198"/>
      <c r="D33" s="186" t="s">
        <v>52</v>
      </c>
      <c r="E33" s="49"/>
      <c r="F33" s="35"/>
      <c r="G33" s="50"/>
      <c r="H33" s="138"/>
      <c r="I33" s="139" t="s">
        <v>82</v>
      </c>
      <c r="J33" s="139"/>
      <c r="K33" s="139"/>
      <c r="L33" s="139"/>
      <c r="M33" s="141"/>
      <c r="N33" s="89" t="n">
        <v>94882</v>
      </c>
      <c r="O33" s="90" t="n">
        <v>76149</v>
      </c>
      <c r="P33" s="91" t="n">
        <v>56836</v>
      </c>
    </row>
    <row r="34" customFormat="false" ht="24" hidden="false" customHeight="true" outlineLevel="0" collapsed="false">
      <c r="A34" s="156"/>
      <c r="B34" s="152"/>
      <c r="C34" s="198"/>
      <c r="D34" s="185" t="s">
        <v>83</v>
      </c>
      <c r="E34" s="49"/>
      <c r="F34" s="35"/>
      <c r="G34" s="50"/>
      <c r="H34" s="138"/>
      <c r="I34" s="199"/>
      <c r="J34" s="199"/>
      <c r="K34" s="199"/>
      <c r="L34" s="199"/>
      <c r="M34" s="200"/>
      <c r="N34" s="138"/>
      <c r="O34" s="138"/>
      <c r="P34" s="138"/>
    </row>
    <row r="35" customFormat="false" ht="24" hidden="false" customHeight="true" outlineLevel="0" collapsed="false">
      <c r="A35" s="156"/>
      <c r="B35" s="152"/>
      <c r="C35" s="187" t="s">
        <v>84</v>
      </c>
      <c r="D35" s="185" t="s">
        <v>50</v>
      </c>
      <c r="E35" s="49"/>
      <c r="F35" s="35"/>
      <c r="G35" s="50"/>
      <c r="H35" s="138"/>
    </row>
    <row r="36" customFormat="false" ht="24" hidden="false" customHeight="true" outlineLevel="0" collapsed="false">
      <c r="A36" s="156"/>
      <c r="B36" s="152"/>
      <c r="C36" s="187"/>
      <c r="D36" s="186" t="s">
        <v>52</v>
      </c>
      <c r="E36" s="49"/>
      <c r="F36" s="35"/>
      <c r="G36" s="50"/>
      <c r="H36" s="138"/>
      <c r="I36" s="138"/>
      <c r="J36" s="138"/>
      <c r="K36" s="138"/>
      <c r="L36" s="138"/>
      <c r="M36" s="138"/>
      <c r="N36" s="138"/>
      <c r="O36" s="138"/>
      <c r="P36" s="138"/>
    </row>
    <row r="37" customFormat="false" ht="24" hidden="false" customHeight="true" outlineLevel="0" collapsed="false">
      <c r="A37" s="156"/>
      <c r="B37" s="152"/>
      <c r="C37" s="201" t="s">
        <v>85</v>
      </c>
      <c r="D37" s="186" t="s">
        <v>52</v>
      </c>
      <c r="E37" s="78"/>
      <c r="F37" s="79"/>
      <c r="G37" s="80"/>
      <c r="H37" s="138"/>
      <c r="I37" s="138"/>
      <c r="J37" s="138"/>
      <c r="K37" s="138"/>
      <c r="L37" s="138"/>
      <c r="M37" s="138"/>
      <c r="N37" s="138"/>
      <c r="O37" s="138"/>
      <c r="P37" s="138"/>
    </row>
    <row r="38" customFormat="false" ht="24" hidden="false" customHeight="true" outlineLevel="0" collapsed="false">
      <c r="A38" s="156"/>
      <c r="B38" s="202" t="s">
        <v>86</v>
      </c>
      <c r="C38" s="203" t="s">
        <v>87</v>
      </c>
      <c r="D38" s="204"/>
      <c r="E38" s="106" t="n">
        <v>158</v>
      </c>
      <c r="F38" s="107" t="n">
        <v>56</v>
      </c>
      <c r="G38" s="108" t="n">
        <v>243</v>
      </c>
      <c r="H38" s="138"/>
    </row>
    <row r="39" customFormat="false" ht="24" hidden="false" customHeight="true" outlineLevel="0" collapsed="false">
      <c r="A39" s="156"/>
      <c r="B39" s="206" t="s">
        <v>88</v>
      </c>
      <c r="C39" s="207" t="s">
        <v>89</v>
      </c>
      <c r="D39" s="164"/>
      <c r="E39" s="49"/>
      <c r="F39" s="35"/>
      <c r="G39" s="50"/>
      <c r="H39" s="138"/>
    </row>
    <row r="40" customFormat="false" ht="24" hidden="false" customHeight="true" outlineLevel="0" collapsed="false">
      <c r="A40" s="156"/>
      <c r="B40" s="206"/>
      <c r="C40" s="207" t="s">
        <v>90</v>
      </c>
      <c r="D40" s="164"/>
      <c r="E40" s="49"/>
      <c r="F40" s="35"/>
      <c r="G40" s="50"/>
      <c r="H40" s="138"/>
    </row>
    <row r="41" customFormat="false" ht="24" hidden="false" customHeight="true" outlineLevel="0" collapsed="false">
      <c r="A41" s="156"/>
      <c r="B41" s="208" t="s">
        <v>91</v>
      </c>
      <c r="C41" s="202" t="s">
        <v>59</v>
      </c>
      <c r="D41" s="209" t="s">
        <v>92</v>
      </c>
      <c r="E41" s="106"/>
      <c r="F41" s="107"/>
      <c r="G41" s="108"/>
      <c r="H41" s="138"/>
    </row>
    <row r="42" customFormat="false" ht="27" hidden="false" customHeight="true" outlineLevel="0" collapsed="false">
      <c r="A42" s="156"/>
      <c r="B42" s="208"/>
      <c r="C42" s="210" t="s">
        <v>107</v>
      </c>
      <c r="D42" s="211" t="s">
        <v>92</v>
      </c>
      <c r="E42" s="49"/>
      <c r="F42" s="35"/>
      <c r="G42" s="50"/>
      <c r="H42" s="138"/>
    </row>
    <row r="43" customFormat="false" ht="24" hidden="false" customHeight="true" outlineLevel="0" collapsed="false">
      <c r="A43" s="156"/>
      <c r="B43" s="208"/>
      <c r="C43" s="212" t="s">
        <v>69</v>
      </c>
      <c r="D43" s="213" t="s">
        <v>92</v>
      </c>
      <c r="E43" s="117"/>
      <c r="F43" s="118"/>
      <c r="G43" s="119"/>
      <c r="H43" s="138"/>
    </row>
    <row r="44" customFormat="false" ht="24" hidden="false" customHeight="true" outlineLevel="0" collapsed="false">
      <c r="A44" s="156" t="s">
        <v>93</v>
      </c>
      <c r="B44" s="215" t="s">
        <v>94</v>
      </c>
      <c r="C44" s="216" t="s">
        <v>95</v>
      </c>
      <c r="D44" s="158"/>
      <c r="E44" s="65"/>
      <c r="F44" s="26"/>
      <c r="G44" s="66"/>
      <c r="H44" s="138"/>
    </row>
    <row r="45" customFormat="false" ht="24" hidden="false" customHeight="true" outlineLevel="0" collapsed="false">
      <c r="A45" s="156"/>
      <c r="B45" s="215"/>
      <c r="C45" s="207" t="s">
        <v>96</v>
      </c>
      <c r="D45" s="164"/>
      <c r="E45" s="49" t="n">
        <v>1</v>
      </c>
      <c r="F45" s="35"/>
      <c r="G45" s="50"/>
      <c r="H45" s="138"/>
    </row>
    <row r="46" customFormat="false" ht="24" hidden="false" customHeight="true" outlineLevel="0" collapsed="false">
      <c r="A46" s="156"/>
      <c r="B46" s="215"/>
      <c r="C46" s="207" t="s">
        <v>97</v>
      </c>
      <c r="D46" s="164"/>
      <c r="E46" s="49" t="n">
        <v>2</v>
      </c>
      <c r="F46" s="35"/>
      <c r="G46" s="50"/>
      <c r="H46" s="138"/>
    </row>
    <row r="47" customFormat="false" ht="24" hidden="false" customHeight="true" outlineLevel="0" collapsed="false">
      <c r="A47" s="156"/>
      <c r="B47" s="215"/>
      <c r="C47" s="207" t="s">
        <v>98</v>
      </c>
      <c r="D47" s="217"/>
      <c r="E47" s="49" t="n">
        <v>2</v>
      </c>
      <c r="F47" s="35"/>
      <c r="G47" s="50"/>
      <c r="H47" s="138"/>
    </row>
    <row r="48" customFormat="false" ht="24" hidden="false" customHeight="true" outlineLevel="0" collapsed="false">
      <c r="A48" s="156"/>
      <c r="B48" s="215"/>
      <c r="C48" s="207" t="s">
        <v>99</v>
      </c>
      <c r="D48" s="217"/>
      <c r="E48" s="49"/>
      <c r="F48" s="35"/>
      <c r="G48" s="50"/>
      <c r="H48" s="138"/>
    </row>
    <row r="49" customFormat="false" ht="24" hidden="false" customHeight="true" outlineLevel="0" collapsed="false">
      <c r="A49" s="156"/>
      <c r="B49" s="215"/>
      <c r="C49" s="207" t="s">
        <v>100</v>
      </c>
      <c r="D49" s="217"/>
      <c r="E49" s="49" t="n">
        <v>1</v>
      </c>
      <c r="F49" s="35"/>
      <c r="G49" s="50"/>
      <c r="H49" s="138"/>
    </row>
    <row r="50" customFormat="false" ht="24" hidden="false" customHeight="true" outlineLevel="0" collapsed="false">
      <c r="A50" s="156"/>
      <c r="B50" s="215"/>
      <c r="C50" s="207" t="s">
        <v>101</v>
      </c>
      <c r="D50" s="217"/>
      <c r="E50" s="49" t="n">
        <v>1</v>
      </c>
      <c r="F50" s="35"/>
      <c r="G50" s="50"/>
      <c r="H50" s="138"/>
    </row>
    <row r="51" customFormat="false" ht="24" hidden="false" customHeight="true" outlineLevel="0" collapsed="false">
      <c r="A51" s="156"/>
      <c r="B51" s="215"/>
      <c r="C51" s="207" t="s">
        <v>102</v>
      </c>
      <c r="D51" s="164"/>
      <c r="E51" s="34" t="n">
        <f aca="false">SUM(E44:E50)</f>
        <v>7</v>
      </c>
      <c r="F51" s="49"/>
      <c r="G51" s="27"/>
      <c r="H51" s="138"/>
    </row>
    <row r="52" customFormat="false" ht="24" hidden="false" customHeight="true" outlineLevel="0" collapsed="false">
      <c r="A52" s="156"/>
      <c r="B52" s="218" t="s">
        <v>103</v>
      </c>
      <c r="C52" s="219" t="s">
        <v>102</v>
      </c>
      <c r="D52" s="182"/>
      <c r="E52" s="49" t="n">
        <f aca="false">SUM(E53:E54)</f>
        <v>7</v>
      </c>
      <c r="F52" s="49"/>
      <c r="G52" s="50"/>
      <c r="H52" s="138"/>
    </row>
    <row r="53" customFormat="false" ht="24" hidden="false" customHeight="true" outlineLevel="0" collapsed="false">
      <c r="A53" s="156"/>
      <c r="B53" s="218"/>
      <c r="C53" s="220" t="s">
        <v>104</v>
      </c>
      <c r="D53" s="221"/>
      <c r="E53" s="78" t="n">
        <v>7</v>
      </c>
      <c r="F53" s="79"/>
      <c r="G53" s="80"/>
      <c r="H53" s="138"/>
    </row>
    <row r="54" customFormat="false" ht="24" hidden="false" customHeight="true" outlineLevel="0" collapsed="false">
      <c r="A54" s="156"/>
      <c r="B54" s="218"/>
      <c r="C54" s="222" t="s">
        <v>105</v>
      </c>
      <c r="D54" s="176"/>
      <c r="E54" s="128"/>
      <c r="F54" s="128"/>
      <c r="G54" s="61"/>
      <c r="H54" s="138"/>
    </row>
    <row r="55" customFormat="false" ht="24" hidden="false" customHeight="true" outlineLevel="0" collapsed="false">
      <c r="H55" s="138"/>
    </row>
    <row r="56" customFormat="false" ht="24" hidden="false" customHeight="true" outlineLevel="0" collapsed="false">
      <c r="H56" s="138"/>
    </row>
    <row r="57" customFormat="false" ht="24" hidden="false" customHeight="true" outlineLevel="0" collapsed="false">
      <c r="H57" s="138"/>
    </row>
    <row r="58" customFormat="false" ht="24" hidden="false" customHeight="true" outlineLevel="0" collapsed="false">
      <c r="H58" s="138"/>
    </row>
    <row r="59" customFormat="false" ht="24" hidden="false" customHeight="true" outlineLevel="0" collapsed="false">
      <c r="H59" s="138"/>
    </row>
    <row r="60" customFormat="false" ht="24" hidden="false" customHeight="true" outlineLevel="0" collapsed="false">
      <c r="H60" s="138"/>
    </row>
    <row r="61" customFormat="false" ht="24" hidden="false" customHeight="true" outlineLevel="0" collapsed="false">
      <c r="H61" s="138"/>
    </row>
    <row r="62" customFormat="false" ht="24" hidden="false" customHeight="true" outlineLevel="0" collapsed="false">
      <c r="H62" s="138"/>
    </row>
    <row r="63" customFormat="false" ht="24" hidden="false" customHeight="true" outlineLevel="0" collapsed="false">
      <c r="H63" s="138"/>
    </row>
    <row r="64" customFormat="false" ht="24" hidden="false" customHeight="true" outlineLevel="0" collapsed="false">
      <c r="H64" s="138"/>
    </row>
    <row r="65" customFormat="false" ht="24" hidden="false" customHeight="true" outlineLevel="0" collapsed="false">
      <c r="H65" s="138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495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23762</v>
      </c>
      <c r="O6" s="35" t="n">
        <v>23429</v>
      </c>
      <c r="P6" s="50" t="n">
        <v>24540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9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 t="n">
        <v>16276</v>
      </c>
      <c r="O7" s="35" t="n">
        <v>15378</v>
      </c>
      <c r="P7" s="50" t="n">
        <v>16261</v>
      </c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/>
      <c r="F8" s="39"/>
      <c r="G8" s="40"/>
      <c r="H8" s="12"/>
      <c r="I8" s="22"/>
      <c r="J8" s="30"/>
      <c r="K8" s="41" t="s">
        <v>18</v>
      </c>
      <c r="L8" s="31" t="s">
        <v>19</v>
      </c>
      <c r="M8" s="48"/>
      <c r="N8" s="49" t="n">
        <v>16276</v>
      </c>
      <c r="O8" s="35" t="n">
        <v>15378</v>
      </c>
      <c r="P8" s="50" t="n">
        <v>16261</v>
      </c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/>
      <c r="F9" s="45"/>
      <c r="G9" s="46"/>
      <c r="H9" s="12"/>
      <c r="I9" s="22"/>
      <c r="J9" s="30"/>
      <c r="K9" s="31" t="s">
        <v>22</v>
      </c>
      <c r="L9" s="32"/>
      <c r="M9" s="48"/>
      <c r="N9" s="49" t="n">
        <v>7361</v>
      </c>
      <c r="O9" s="35" t="n">
        <v>8051</v>
      </c>
      <c r="P9" s="50" t="n">
        <v>8279</v>
      </c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23762</v>
      </c>
      <c r="O10" s="35" t="n">
        <v>23429</v>
      </c>
      <c r="P10" s="50" t="n">
        <v>24540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/>
      <c r="F11" s="45"/>
      <c r="G11" s="46"/>
      <c r="H11" s="12"/>
      <c r="I11" s="22"/>
      <c r="J11" s="42" t="s">
        <v>14</v>
      </c>
      <c r="K11" s="31" t="s">
        <v>27</v>
      </c>
      <c r="L11" s="32"/>
      <c r="N11" s="34" t="n">
        <v>23762</v>
      </c>
      <c r="O11" s="35" t="n">
        <v>23429</v>
      </c>
      <c r="P11" s="50" t="n">
        <v>24540</v>
      </c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 t="n">
        <v>19556</v>
      </c>
      <c r="O12" s="35" t="n">
        <v>20156</v>
      </c>
      <c r="P12" s="50" t="n">
        <v>20900</v>
      </c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/>
      <c r="F13" s="45"/>
      <c r="G13" s="46"/>
      <c r="H13" s="12"/>
      <c r="I13" s="22"/>
      <c r="J13" s="42"/>
      <c r="K13" s="51" t="s">
        <v>31</v>
      </c>
      <c r="L13" s="52"/>
      <c r="M13" s="48"/>
      <c r="N13" s="49"/>
      <c r="O13" s="35"/>
      <c r="P13" s="50"/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21</v>
      </c>
      <c r="F14" s="35" t="n">
        <v>21</v>
      </c>
      <c r="G14" s="50" t="n">
        <v>21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0</v>
      </c>
      <c r="O14" s="57" t="n">
        <v>0</v>
      </c>
      <c r="P14" s="58" t="n">
        <v>0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/>
      <c r="F15" s="60"/>
      <c r="G15" s="61"/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/>
      <c r="O15" s="26"/>
      <c r="P15" s="66"/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/>
      <c r="F16" s="39"/>
      <c r="G16" s="40"/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/>
      <c r="F17" s="35"/>
      <c r="G17" s="50"/>
      <c r="H17" s="12"/>
      <c r="I17" s="22"/>
      <c r="J17" s="30"/>
      <c r="K17" s="31" t="s">
        <v>22</v>
      </c>
      <c r="L17" s="32"/>
      <c r="M17" s="48"/>
      <c r="N17" s="34"/>
      <c r="O17" s="35"/>
      <c r="P17" s="50"/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/>
      <c r="F18" s="35"/>
      <c r="G18" s="50"/>
      <c r="H18" s="12"/>
      <c r="I18" s="22"/>
      <c r="J18" s="31" t="s">
        <v>46</v>
      </c>
      <c r="K18" s="32"/>
      <c r="L18" s="32"/>
      <c r="M18" s="71" t="s">
        <v>47</v>
      </c>
      <c r="N18" s="49"/>
      <c r="O18" s="35"/>
      <c r="P18" s="50"/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/>
      <c r="O21" s="35"/>
      <c r="P21" s="50"/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 t="n">
        <v>243</v>
      </c>
      <c r="F23" s="35" t="n">
        <v>245</v>
      </c>
      <c r="G23" s="50" t="n">
        <v>246</v>
      </c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 t="n">
        <v>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 t="n">
        <v>1889</v>
      </c>
      <c r="F24" s="255" t="n">
        <v>1854</v>
      </c>
      <c r="G24" s="27" t="n">
        <v>1914</v>
      </c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 t="s">
        <v>115</v>
      </c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0</v>
      </c>
      <c r="O27" s="86" t="n">
        <v>0</v>
      </c>
      <c r="P27" s="87" t="n">
        <v>0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/>
      <c r="F28" s="35"/>
      <c r="G28" s="50"/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/>
      <c r="F29" s="35"/>
      <c r="G29" s="50"/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 t="n">
        <v>0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100</v>
      </c>
      <c r="O30" s="95" t="n">
        <v>100</v>
      </c>
      <c r="P30" s="96" t="n">
        <v>100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65" t="n">
        <v>7361</v>
      </c>
      <c r="O32" s="26" t="n">
        <v>8051</v>
      </c>
      <c r="P32" s="66" t="n">
        <v>8279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89"/>
      <c r="O33" s="90"/>
      <c r="P33" s="91"/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 t="n">
        <v>3</v>
      </c>
      <c r="F45" s="35" t="n">
        <v>3</v>
      </c>
      <c r="G45" s="50" t="n">
        <v>3</v>
      </c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3</v>
      </c>
      <c r="F51" s="49" t="n">
        <v>3</v>
      </c>
      <c r="G51" s="27" t="n">
        <v>3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3</v>
      </c>
      <c r="F52" s="49" t="n">
        <v>3</v>
      </c>
      <c r="G52" s="50" t="n">
        <v>3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 t="n">
        <v>3</v>
      </c>
      <c r="F53" s="79" t="n">
        <v>3</v>
      </c>
      <c r="G53" s="80" t="n">
        <v>3</v>
      </c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5"/>
      <c r="D3" s="5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529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87778</v>
      </c>
      <c r="O6" s="35" t="n">
        <v>83025</v>
      </c>
      <c r="P6" s="50" t="n">
        <v>85538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9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 t="n">
        <v>84006</v>
      </c>
      <c r="O7" s="35" t="n">
        <v>79648</v>
      </c>
      <c r="P7" s="50" t="n">
        <v>79625</v>
      </c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1</v>
      </c>
      <c r="F8" s="39" t="n">
        <v>1</v>
      </c>
      <c r="G8" s="40" t="n">
        <v>1</v>
      </c>
      <c r="H8" s="12"/>
      <c r="I8" s="22"/>
      <c r="J8" s="30"/>
      <c r="K8" s="41" t="s">
        <v>18</v>
      </c>
      <c r="L8" s="31" t="s">
        <v>19</v>
      </c>
      <c r="M8" s="48"/>
      <c r="N8" s="49" t="n">
        <v>84006</v>
      </c>
      <c r="O8" s="35" t="n">
        <v>79648</v>
      </c>
      <c r="P8" s="50" t="n">
        <v>79625</v>
      </c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/>
      <c r="F9" s="45"/>
      <c r="G9" s="46"/>
      <c r="H9" s="12"/>
      <c r="I9" s="22"/>
      <c r="J9" s="30"/>
      <c r="K9" s="31" t="s">
        <v>22</v>
      </c>
      <c r="L9" s="32"/>
      <c r="M9" s="48"/>
      <c r="N9" s="49"/>
      <c r="O9" s="35"/>
      <c r="P9" s="50" t="n">
        <v>3583</v>
      </c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82905</v>
      </c>
      <c r="O10" s="35" t="n">
        <v>78034</v>
      </c>
      <c r="P10" s="50" t="n">
        <v>80583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 t="n">
        <v>35</v>
      </c>
      <c r="F11" s="45" t="n">
        <v>35</v>
      </c>
      <c r="G11" s="46" t="n">
        <v>35</v>
      </c>
      <c r="H11" s="12"/>
      <c r="I11" s="22"/>
      <c r="J11" s="42" t="s">
        <v>14</v>
      </c>
      <c r="K11" s="31" t="s">
        <v>27</v>
      </c>
      <c r="L11" s="32"/>
      <c r="N11" s="34" t="n">
        <v>85685</v>
      </c>
      <c r="O11" s="35" t="n">
        <v>77887</v>
      </c>
      <c r="P11" s="50" t="n">
        <v>80509</v>
      </c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/>
      <c r="O12" s="35"/>
      <c r="P12" s="50"/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/>
      <c r="F13" s="45"/>
      <c r="G13" s="46"/>
      <c r="H13" s="12"/>
      <c r="I13" s="22"/>
      <c r="J13" s="42"/>
      <c r="K13" s="51" t="s">
        <v>31</v>
      </c>
      <c r="L13" s="52"/>
      <c r="M13" s="48"/>
      <c r="N13" s="49" t="n">
        <v>220</v>
      </c>
      <c r="O13" s="35" t="n">
        <v>147</v>
      </c>
      <c r="P13" s="50" t="n">
        <v>74</v>
      </c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621</v>
      </c>
      <c r="F14" s="35" t="n">
        <v>621</v>
      </c>
      <c r="G14" s="50" t="n">
        <v>621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4873</v>
      </c>
      <c r="O14" s="57" t="n">
        <v>4991</v>
      </c>
      <c r="P14" s="58" t="n">
        <v>4955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/>
      <c r="F15" s="60"/>
      <c r="G15" s="61"/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/>
      <c r="O15" s="26"/>
      <c r="P15" s="66"/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/>
      <c r="F16" s="39"/>
      <c r="G16" s="40"/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/>
      <c r="F17" s="35"/>
      <c r="G17" s="50"/>
      <c r="H17" s="12"/>
      <c r="I17" s="22"/>
      <c r="J17" s="30"/>
      <c r="K17" s="31" t="s">
        <v>22</v>
      </c>
      <c r="L17" s="32"/>
      <c r="M17" s="48"/>
      <c r="N17" s="34"/>
      <c r="O17" s="35"/>
      <c r="P17" s="50"/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/>
      <c r="F18" s="35"/>
      <c r="G18" s="50"/>
      <c r="H18" s="12"/>
      <c r="I18" s="22"/>
      <c r="J18" s="31" t="s">
        <v>46</v>
      </c>
      <c r="K18" s="32"/>
      <c r="L18" s="32"/>
      <c r="M18" s="71" t="s">
        <v>47</v>
      </c>
      <c r="N18" s="49" t="n">
        <v>4873</v>
      </c>
      <c r="O18" s="35" t="n">
        <v>4991</v>
      </c>
      <c r="P18" s="50" t="n">
        <v>4955</v>
      </c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 t="n">
        <v>4809</v>
      </c>
      <c r="O21" s="35" t="n">
        <v>4882</v>
      </c>
      <c r="P21" s="50" t="n">
        <v>4955</v>
      </c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131" t="n">
        <v>-4873</v>
      </c>
      <c r="O22" s="132" t="n">
        <v>-4991</v>
      </c>
      <c r="P22" s="133" t="n">
        <v>-4955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 t="n">
        <v>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0</v>
      </c>
      <c r="O27" s="86" t="n">
        <v>0</v>
      </c>
      <c r="P27" s="87" t="n">
        <v>0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 t="n">
        <v>357</v>
      </c>
      <c r="F28" s="35" t="n">
        <v>359</v>
      </c>
      <c r="G28" s="50" t="n">
        <v>358</v>
      </c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 t="n">
        <v>9504</v>
      </c>
      <c r="F29" s="35" t="n">
        <v>8917</v>
      </c>
      <c r="G29" s="50" t="n">
        <v>8936</v>
      </c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 t="n">
        <v>0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100</v>
      </c>
      <c r="O30" s="95" t="n">
        <v>100.1</v>
      </c>
      <c r="P30" s="96" t="n">
        <v>100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65"/>
      <c r="O32" s="26"/>
      <c r="P32" s="66" t="n">
        <v>3583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89" t="n">
        <v>9836</v>
      </c>
      <c r="O33" s="90" t="n">
        <v>4955</v>
      </c>
      <c r="P33" s="91" t="n">
        <v>0</v>
      </c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 t="n">
        <v>49</v>
      </c>
      <c r="F39" s="35" t="n">
        <v>36</v>
      </c>
      <c r="G39" s="50" t="n">
        <v>96</v>
      </c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 t="n">
        <v>49</v>
      </c>
      <c r="F40" s="35" t="n">
        <v>36</v>
      </c>
      <c r="G40" s="50" t="n">
        <v>96</v>
      </c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/>
      <c r="F45" s="35"/>
      <c r="G45" s="50"/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0</v>
      </c>
      <c r="F51" s="49" t="n">
        <v>0</v>
      </c>
      <c r="G51" s="27" t="n">
        <v>0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0</v>
      </c>
      <c r="F52" s="49" t="n">
        <v>0</v>
      </c>
      <c r="G52" s="50" t="n">
        <v>0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/>
      <c r="F53" s="79"/>
      <c r="G53" s="80"/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14789</v>
      </c>
      <c r="O6" s="35" t="n">
        <v>19886</v>
      </c>
      <c r="P6" s="50" t="n">
        <v>13692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9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 t="n">
        <v>10176</v>
      </c>
      <c r="O7" s="35" t="n">
        <v>13105</v>
      </c>
      <c r="P7" s="50" t="n">
        <v>11848</v>
      </c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/>
      <c r="F8" s="39"/>
      <c r="G8" s="40"/>
      <c r="H8" s="12"/>
      <c r="I8" s="22"/>
      <c r="J8" s="30"/>
      <c r="K8" s="41" t="s">
        <v>18</v>
      </c>
      <c r="L8" s="31" t="s">
        <v>19</v>
      </c>
      <c r="M8" s="48"/>
      <c r="N8" s="49" t="n">
        <v>10176</v>
      </c>
      <c r="O8" s="35" t="n">
        <v>13105</v>
      </c>
      <c r="P8" s="50" t="n">
        <v>11848</v>
      </c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/>
      <c r="F9" s="45"/>
      <c r="G9" s="46"/>
      <c r="H9" s="12"/>
      <c r="I9" s="22"/>
      <c r="J9" s="30"/>
      <c r="K9" s="31" t="s">
        <v>22</v>
      </c>
      <c r="L9" s="32"/>
      <c r="M9" s="48"/>
      <c r="N9" s="49" t="n">
        <v>4591</v>
      </c>
      <c r="O9" s="35" t="n">
        <v>6764</v>
      </c>
      <c r="P9" s="50" t="n">
        <v>1840</v>
      </c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17344</v>
      </c>
      <c r="O10" s="35" t="n">
        <v>13989</v>
      </c>
      <c r="P10" s="50" t="n">
        <v>15670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/>
      <c r="F11" s="45"/>
      <c r="G11" s="46"/>
      <c r="H11" s="12"/>
      <c r="I11" s="22"/>
      <c r="J11" s="42" t="s">
        <v>14</v>
      </c>
      <c r="K11" s="31" t="s">
        <v>27</v>
      </c>
      <c r="L11" s="32"/>
      <c r="N11" s="34" t="n">
        <v>17344</v>
      </c>
      <c r="O11" s="35" t="n">
        <v>13989</v>
      </c>
      <c r="P11" s="50" t="n">
        <v>15670</v>
      </c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 t="n">
        <v>16539</v>
      </c>
      <c r="O12" s="35" t="n">
        <v>13086</v>
      </c>
      <c r="P12" s="50" t="n">
        <v>13903</v>
      </c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/>
      <c r="F13" s="45"/>
      <c r="G13" s="46"/>
      <c r="H13" s="12"/>
      <c r="I13" s="22"/>
      <c r="J13" s="42"/>
      <c r="K13" s="51" t="s">
        <v>31</v>
      </c>
      <c r="L13" s="52"/>
      <c r="M13" s="48"/>
      <c r="N13" s="49"/>
      <c r="O13" s="35"/>
      <c r="P13" s="50"/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36</v>
      </c>
      <c r="F14" s="35" t="n">
        <v>36</v>
      </c>
      <c r="G14" s="50" t="n">
        <v>36</v>
      </c>
      <c r="H14" s="12"/>
      <c r="I14" s="22"/>
      <c r="J14" s="53" t="s">
        <v>33</v>
      </c>
      <c r="K14" s="54"/>
      <c r="L14" s="54"/>
      <c r="M14" s="55" t="s">
        <v>34</v>
      </c>
      <c r="N14" s="227" t="n">
        <v>-2555</v>
      </c>
      <c r="O14" s="228" t="n">
        <v>5897</v>
      </c>
      <c r="P14" s="175" t="n">
        <v>-1978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/>
      <c r="F15" s="60"/>
      <c r="G15" s="61"/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/>
      <c r="O15" s="26"/>
      <c r="P15" s="66"/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/>
      <c r="F16" s="39"/>
      <c r="G16" s="40"/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/>
      <c r="F17" s="35"/>
      <c r="G17" s="50"/>
      <c r="H17" s="12"/>
      <c r="I17" s="22"/>
      <c r="J17" s="30"/>
      <c r="K17" s="31" t="s">
        <v>22</v>
      </c>
      <c r="L17" s="32"/>
      <c r="M17" s="48"/>
      <c r="N17" s="34"/>
      <c r="O17" s="35"/>
      <c r="P17" s="50"/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/>
      <c r="F18" s="35"/>
      <c r="G18" s="50"/>
      <c r="H18" s="12"/>
      <c r="I18" s="22"/>
      <c r="J18" s="31" t="s">
        <v>46</v>
      </c>
      <c r="K18" s="32"/>
      <c r="L18" s="32"/>
      <c r="M18" s="71" t="s">
        <v>47</v>
      </c>
      <c r="N18" s="49"/>
      <c r="O18" s="35"/>
      <c r="P18" s="50"/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/>
      <c r="O21" s="35"/>
      <c r="P21" s="50"/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 t="n">
        <v>241</v>
      </c>
      <c r="F23" s="35" t="n">
        <v>244</v>
      </c>
      <c r="G23" s="50" t="n">
        <v>243</v>
      </c>
      <c r="H23" s="12"/>
      <c r="I23" s="17" t="s">
        <v>60</v>
      </c>
      <c r="J23" s="18"/>
      <c r="K23" s="18"/>
      <c r="L23" s="18"/>
      <c r="M23" s="84" t="s">
        <v>61</v>
      </c>
      <c r="N23" s="229" t="n">
        <v>-2555</v>
      </c>
      <c r="O23" s="230" t="n">
        <v>5897</v>
      </c>
      <c r="P23" s="193" t="n">
        <v>-1978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 t="n">
        <v>1222</v>
      </c>
      <c r="F24" s="255" t="n">
        <v>1646</v>
      </c>
      <c r="G24" s="27" t="n">
        <v>1355</v>
      </c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 t="n">
        <v>6946</v>
      </c>
      <c r="O25" s="90" t="n">
        <v>4387</v>
      </c>
      <c r="P25" s="91" t="n">
        <v>10286</v>
      </c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4391</v>
      </c>
      <c r="O27" s="86" t="n">
        <v>10284</v>
      </c>
      <c r="P27" s="87" t="n">
        <v>8308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/>
      <c r="F28" s="35"/>
      <c r="G28" s="50"/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/>
      <c r="F29" s="35"/>
      <c r="G29" s="50"/>
      <c r="H29" s="12"/>
      <c r="I29" s="17" t="s">
        <v>75</v>
      </c>
      <c r="J29" s="18"/>
      <c r="K29" s="18"/>
      <c r="L29" s="18"/>
      <c r="M29" s="84" t="s">
        <v>76</v>
      </c>
      <c r="N29" s="85" t="n">
        <v>4391</v>
      </c>
      <c r="O29" s="86" t="n">
        <v>10284</v>
      </c>
      <c r="P29" s="87" t="n">
        <v>8308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85.2</v>
      </c>
      <c r="O30" s="95" t="n">
        <v>142.1</v>
      </c>
      <c r="P30" s="96" t="n">
        <v>87.3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65" t="n">
        <v>4591</v>
      </c>
      <c r="O32" s="26" t="n">
        <v>6764</v>
      </c>
      <c r="P32" s="66" t="n">
        <v>1840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89"/>
      <c r="O33" s="90"/>
      <c r="P33" s="91"/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 t="n">
        <v>3</v>
      </c>
      <c r="F45" s="35" t="n">
        <v>3</v>
      </c>
      <c r="G45" s="50" t="n">
        <v>3</v>
      </c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 t="n">
        <v>1</v>
      </c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4</v>
      </c>
      <c r="F51" s="49" t="n">
        <v>3</v>
      </c>
      <c r="G51" s="27" t="n">
        <v>3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4</v>
      </c>
      <c r="F52" s="49" t="n">
        <v>3</v>
      </c>
      <c r="G52" s="50" t="n">
        <v>3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 t="n">
        <v>4</v>
      </c>
      <c r="F53" s="79" t="n">
        <v>3</v>
      </c>
      <c r="G53" s="80" t="n">
        <v>3</v>
      </c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2476</v>
      </c>
      <c r="O6" s="35" t="n">
        <v>2413</v>
      </c>
      <c r="P6" s="50" t="n">
        <v>2841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10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/>
      <c r="O7" s="35"/>
      <c r="P7" s="50"/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1</v>
      </c>
      <c r="F8" s="39" t="n">
        <v>1</v>
      </c>
      <c r="G8" s="40" t="n">
        <v>1</v>
      </c>
      <c r="H8" s="12"/>
      <c r="I8" s="22"/>
      <c r="J8" s="30"/>
      <c r="K8" s="41" t="s">
        <v>18</v>
      </c>
      <c r="L8" s="31" t="s">
        <v>19</v>
      </c>
      <c r="M8" s="48"/>
      <c r="N8" s="49"/>
      <c r="O8" s="35"/>
      <c r="P8" s="50"/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/>
      <c r="F9" s="45"/>
      <c r="G9" s="46"/>
      <c r="H9" s="12"/>
      <c r="I9" s="22"/>
      <c r="J9" s="30"/>
      <c r="K9" s="31" t="s">
        <v>22</v>
      </c>
      <c r="L9" s="32"/>
      <c r="M9" s="48"/>
      <c r="N9" s="49" t="n">
        <v>2476</v>
      </c>
      <c r="O9" s="35"/>
      <c r="P9" s="50" t="n">
        <v>127</v>
      </c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2476</v>
      </c>
      <c r="O10" s="35" t="n">
        <v>2413</v>
      </c>
      <c r="P10" s="50" t="n">
        <v>2841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 t="n">
        <v>30</v>
      </c>
      <c r="F11" s="45" t="n">
        <v>30</v>
      </c>
      <c r="G11" s="46" t="n">
        <v>30</v>
      </c>
      <c r="H11" s="12"/>
      <c r="I11" s="22"/>
      <c r="J11" s="42" t="s">
        <v>14</v>
      </c>
      <c r="K11" s="31" t="s">
        <v>27</v>
      </c>
      <c r="L11" s="32"/>
      <c r="N11" s="34" t="n">
        <v>2476</v>
      </c>
      <c r="O11" s="35" t="n">
        <v>2413</v>
      </c>
      <c r="P11" s="50" t="n">
        <v>2841</v>
      </c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/>
      <c r="O12" s="35"/>
      <c r="P12" s="50"/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/>
      <c r="F13" s="45"/>
      <c r="G13" s="46"/>
      <c r="H13" s="12"/>
      <c r="I13" s="22"/>
      <c r="J13" s="42"/>
      <c r="K13" s="51" t="s">
        <v>31</v>
      </c>
      <c r="L13" s="52"/>
      <c r="M13" s="48"/>
      <c r="N13" s="49"/>
      <c r="O13" s="35"/>
      <c r="P13" s="50"/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368</v>
      </c>
      <c r="F14" s="35" t="n">
        <v>368</v>
      </c>
      <c r="G14" s="50" t="n">
        <v>368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0</v>
      </c>
      <c r="O14" s="57" t="n">
        <v>0</v>
      </c>
      <c r="P14" s="58" t="n">
        <v>0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/>
      <c r="F15" s="60"/>
      <c r="G15" s="61"/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/>
      <c r="O15" s="26"/>
      <c r="P15" s="66"/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/>
      <c r="F16" s="39"/>
      <c r="G16" s="40"/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/>
      <c r="F17" s="35"/>
      <c r="G17" s="50"/>
      <c r="H17" s="12"/>
      <c r="I17" s="22"/>
      <c r="J17" s="30"/>
      <c r="K17" s="31" t="s">
        <v>22</v>
      </c>
      <c r="L17" s="32"/>
      <c r="M17" s="48"/>
      <c r="N17" s="34"/>
      <c r="O17" s="35"/>
      <c r="P17" s="50"/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/>
      <c r="F18" s="35"/>
      <c r="G18" s="50"/>
      <c r="H18" s="12"/>
      <c r="I18" s="22"/>
      <c r="J18" s="31" t="s">
        <v>46</v>
      </c>
      <c r="K18" s="32"/>
      <c r="L18" s="32"/>
      <c r="M18" s="71" t="s">
        <v>47</v>
      </c>
      <c r="N18" s="49"/>
      <c r="O18" s="35"/>
      <c r="P18" s="50"/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/>
      <c r="O21" s="35"/>
      <c r="P21" s="50"/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 t="n">
        <v>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0</v>
      </c>
      <c r="O27" s="86" t="n">
        <v>0</v>
      </c>
      <c r="P27" s="87" t="n">
        <v>0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 t="n">
        <v>358</v>
      </c>
      <c r="F28" s="35" t="n">
        <v>360</v>
      </c>
      <c r="G28" s="50" t="n">
        <v>359</v>
      </c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 t="n">
        <v>7757</v>
      </c>
      <c r="F29" s="35" t="n">
        <v>8080</v>
      </c>
      <c r="G29" s="50" t="n">
        <v>9198</v>
      </c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 t="n">
        <v>0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100</v>
      </c>
      <c r="O30" s="95" t="n">
        <v>100</v>
      </c>
      <c r="P30" s="96" t="n">
        <v>100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65" t="n">
        <v>2476</v>
      </c>
      <c r="O32" s="26"/>
      <c r="P32" s="66" t="n">
        <v>127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89"/>
      <c r="O33" s="90"/>
      <c r="P33" s="91"/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/>
      <c r="F45" s="35"/>
      <c r="G45" s="50"/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0</v>
      </c>
      <c r="F51" s="49" t="n">
        <v>0</v>
      </c>
      <c r="G51" s="27" t="n">
        <v>0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0</v>
      </c>
      <c r="F52" s="49" t="n">
        <v>0</v>
      </c>
      <c r="G52" s="50" t="n">
        <v>0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/>
      <c r="F53" s="79"/>
      <c r="G53" s="80"/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26923</v>
      </c>
      <c r="O6" s="35" t="n">
        <v>25550</v>
      </c>
      <c r="P6" s="50" t="n">
        <v>25541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9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 t="n">
        <v>22812</v>
      </c>
      <c r="O7" s="35" t="n">
        <v>17157</v>
      </c>
      <c r="P7" s="50" t="n">
        <v>16520</v>
      </c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1</v>
      </c>
      <c r="F8" s="39" t="n">
        <v>1</v>
      </c>
      <c r="G8" s="40" t="n">
        <v>1</v>
      </c>
      <c r="H8" s="12"/>
      <c r="I8" s="22"/>
      <c r="J8" s="30"/>
      <c r="K8" s="41" t="s">
        <v>18</v>
      </c>
      <c r="L8" s="31" t="s">
        <v>19</v>
      </c>
      <c r="M8" s="48"/>
      <c r="N8" s="49" t="n">
        <v>22812</v>
      </c>
      <c r="O8" s="35" t="n">
        <v>17157</v>
      </c>
      <c r="P8" s="50" t="n">
        <v>16520</v>
      </c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/>
      <c r="F9" s="45"/>
      <c r="G9" s="46"/>
      <c r="H9" s="12"/>
      <c r="I9" s="22"/>
      <c r="J9" s="30"/>
      <c r="K9" s="31" t="s">
        <v>22</v>
      </c>
      <c r="L9" s="32"/>
      <c r="M9" s="48"/>
      <c r="N9" s="49" t="n">
        <v>4111</v>
      </c>
      <c r="O9" s="35" t="n">
        <v>8393</v>
      </c>
      <c r="P9" s="50" t="n">
        <v>9021</v>
      </c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26923</v>
      </c>
      <c r="O10" s="35" t="n">
        <v>25550</v>
      </c>
      <c r="P10" s="50" t="n">
        <v>25541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/>
      <c r="F11" s="45"/>
      <c r="G11" s="46"/>
      <c r="H11" s="12"/>
      <c r="I11" s="22"/>
      <c r="J11" s="42" t="s">
        <v>14</v>
      </c>
      <c r="K11" s="31" t="s">
        <v>27</v>
      </c>
      <c r="L11" s="32"/>
      <c r="N11" s="34" t="n">
        <v>26923</v>
      </c>
      <c r="O11" s="35" t="n">
        <v>25550</v>
      </c>
      <c r="P11" s="50" t="n">
        <v>25541</v>
      </c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 t="n">
        <v>21695</v>
      </c>
      <c r="O12" s="35" t="n">
        <v>20226</v>
      </c>
      <c r="P12" s="50" t="n">
        <v>20836</v>
      </c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/>
      <c r="F13" s="45"/>
      <c r="G13" s="46"/>
      <c r="H13" s="12"/>
      <c r="I13" s="22"/>
      <c r="J13" s="42"/>
      <c r="K13" s="51" t="s">
        <v>31</v>
      </c>
      <c r="L13" s="52"/>
      <c r="M13" s="48"/>
      <c r="N13" s="49"/>
      <c r="O13" s="35"/>
      <c r="P13" s="50"/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52</v>
      </c>
      <c r="F14" s="35" t="n">
        <v>52</v>
      </c>
      <c r="G14" s="50" t="n">
        <v>52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0</v>
      </c>
      <c r="O14" s="57" t="n">
        <v>0</v>
      </c>
      <c r="P14" s="58" t="n">
        <v>0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/>
      <c r="F15" s="60"/>
      <c r="G15" s="61"/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/>
      <c r="O15" s="26"/>
      <c r="P15" s="66"/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/>
      <c r="F16" s="39"/>
      <c r="G16" s="40"/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/>
      <c r="F17" s="35"/>
      <c r="G17" s="50"/>
      <c r="H17" s="12"/>
      <c r="I17" s="22"/>
      <c r="J17" s="30"/>
      <c r="K17" s="31" t="s">
        <v>22</v>
      </c>
      <c r="L17" s="32"/>
      <c r="M17" s="48"/>
      <c r="N17" s="34"/>
      <c r="O17" s="35"/>
      <c r="P17" s="50"/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/>
      <c r="F18" s="35"/>
      <c r="G18" s="50"/>
      <c r="H18" s="12"/>
      <c r="I18" s="22"/>
      <c r="J18" s="31" t="s">
        <v>46</v>
      </c>
      <c r="K18" s="32"/>
      <c r="L18" s="32"/>
      <c r="M18" s="71" t="s">
        <v>47</v>
      </c>
      <c r="N18" s="49"/>
      <c r="O18" s="35"/>
      <c r="P18" s="50"/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/>
      <c r="O21" s="35"/>
      <c r="P21" s="50"/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 t="n">
        <v>246</v>
      </c>
      <c r="F23" s="35" t="n">
        <v>247</v>
      </c>
      <c r="G23" s="50" t="n">
        <v>246</v>
      </c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 t="n">
        <v>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 t="n">
        <v>1775</v>
      </c>
      <c r="F24" s="35" t="n">
        <v>1434</v>
      </c>
      <c r="G24" s="27" t="n">
        <v>1123</v>
      </c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0</v>
      </c>
      <c r="O27" s="86" t="n">
        <v>0</v>
      </c>
      <c r="P27" s="87" t="n">
        <v>0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/>
      <c r="F28" s="35"/>
      <c r="G28" s="50"/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/>
      <c r="F29" s="35"/>
      <c r="G29" s="50"/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 t="n">
        <v>0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100</v>
      </c>
      <c r="O30" s="95" t="n">
        <v>100</v>
      </c>
      <c r="P30" s="96" t="n">
        <v>100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65" t="n">
        <v>4111</v>
      </c>
      <c r="O32" s="26" t="n">
        <v>8393</v>
      </c>
      <c r="P32" s="66" t="n">
        <v>9021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89"/>
      <c r="O33" s="90"/>
      <c r="P33" s="91"/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 t="n">
        <v>375</v>
      </c>
      <c r="F38" s="107" t="n">
        <v>134</v>
      </c>
      <c r="G38" s="108" t="n">
        <v>257</v>
      </c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 t="n">
        <v>471</v>
      </c>
      <c r="F41" s="107" t="n">
        <v>344</v>
      </c>
      <c r="G41" s="108" t="n">
        <v>292</v>
      </c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 t="n">
        <v>4</v>
      </c>
      <c r="F45" s="35" t="n">
        <v>4</v>
      </c>
      <c r="G45" s="50" t="n">
        <v>4</v>
      </c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4</v>
      </c>
      <c r="F51" s="49" t="n">
        <v>4</v>
      </c>
      <c r="G51" s="27" t="n">
        <v>4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4</v>
      </c>
      <c r="F52" s="49" t="n">
        <v>4</v>
      </c>
      <c r="G52" s="50" t="n">
        <v>4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 t="n">
        <v>4</v>
      </c>
      <c r="F53" s="79" t="n">
        <v>4</v>
      </c>
      <c r="G53" s="80" t="n">
        <v>4</v>
      </c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216979</v>
      </c>
      <c r="O6" s="35" t="n">
        <v>216112</v>
      </c>
      <c r="P6" s="50" t="n">
        <v>218673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 t="n">
        <v>173584</v>
      </c>
      <c r="O7" s="35" t="n">
        <v>181951</v>
      </c>
      <c r="P7" s="50" t="n">
        <v>189495</v>
      </c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3</v>
      </c>
      <c r="F8" s="39" t="n">
        <v>3</v>
      </c>
      <c r="G8" s="40" t="n">
        <v>3</v>
      </c>
      <c r="H8" s="12"/>
      <c r="I8" s="22"/>
      <c r="J8" s="30"/>
      <c r="K8" s="41" t="s">
        <v>18</v>
      </c>
      <c r="L8" s="31" t="s">
        <v>19</v>
      </c>
      <c r="M8" s="48"/>
      <c r="N8" s="49" t="n">
        <v>173584</v>
      </c>
      <c r="O8" s="35" t="n">
        <v>181951</v>
      </c>
      <c r="P8" s="50" t="n">
        <v>189495</v>
      </c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/>
      <c r="F9" s="45"/>
      <c r="G9" s="46"/>
      <c r="H9" s="12"/>
      <c r="I9" s="22"/>
      <c r="J9" s="30"/>
      <c r="K9" s="31" t="s">
        <v>22</v>
      </c>
      <c r="L9" s="32"/>
      <c r="M9" s="48"/>
      <c r="N9" s="49" t="n">
        <v>43395</v>
      </c>
      <c r="O9" s="35" t="n">
        <v>34161</v>
      </c>
      <c r="P9" s="50" t="n">
        <v>29178</v>
      </c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216979</v>
      </c>
      <c r="O10" s="35" t="n">
        <v>216112</v>
      </c>
      <c r="P10" s="50" t="n">
        <v>218673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 t="n">
        <v>95</v>
      </c>
      <c r="F11" s="45" t="n">
        <v>95</v>
      </c>
      <c r="G11" s="46" t="n">
        <v>95</v>
      </c>
      <c r="H11" s="12"/>
      <c r="I11" s="22"/>
      <c r="J11" s="42" t="s">
        <v>14</v>
      </c>
      <c r="K11" s="31" t="s">
        <v>27</v>
      </c>
      <c r="L11" s="32"/>
      <c r="N11" s="34" t="n">
        <v>211603</v>
      </c>
      <c r="O11" s="35" t="n">
        <v>211385</v>
      </c>
      <c r="P11" s="50" t="n">
        <v>214607</v>
      </c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/>
      <c r="O12" s="35"/>
      <c r="P12" s="50"/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/>
      <c r="F13" s="45"/>
      <c r="G13" s="46"/>
      <c r="H13" s="12"/>
      <c r="I13" s="22"/>
      <c r="J13" s="42"/>
      <c r="K13" s="51" t="s">
        <v>31</v>
      </c>
      <c r="L13" s="52"/>
      <c r="M13" s="48"/>
      <c r="N13" s="49" t="n">
        <v>5376</v>
      </c>
      <c r="O13" s="35" t="n">
        <v>4727</v>
      </c>
      <c r="P13" s="50" t="n">
        <v>4066</v>
      </c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325</v>
      </c>
      <c r="F14" s="35" t="n">
        <v>325</v>
      </c>
      <c r="G14" s="50" t="n">
        <v>325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0</v>
      </c>
      <c r="O14" s="57" t="n">
        <v>0</v>
      </c>
      <c r="P14" s="58" t="n">
        <v>0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/>
      <c r="F15" s="60"/>
      <c r="G15" s="61"/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 t="n">
        <v>32112</v>
      </c>
      <c r="O15" s="26" t="n">
        <v>32762</v>
      </c>
      <c r="P15" s="66" t="n">
        <v>33423</v>
      </c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/>
      <c r="F16" s="39"/>
      <c r="G16" s="40"/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/>
      <c r="F17" s="35"/>
      <c r="G17" s="50"/>
      <c r="H17" s="12"/>
      <c r="I17" s="22"/>
      <c r="J17" s="30"/>
      <c r="K17" s="31" t="s">
        <v>22</v>
      </c>
      <c r="L17" s="32"/>
      <c r="M17" s="48"/>
      <c r="N17" s="34" t="n">
        <v>32112</v>
      </c>
      <c r="O17" s="35" t="n">
        <v>32762</v>
      </c>
      <c r="P17" s="50" t="n">
        <v>33423</v>
      </c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/>
      <c r="F18" s="35"/>
      <c r="G18" s="50"/>
      <c r="H18" s="12"/>
      <c r="I18" s="22"/>
      <c r="J18" s="31" t="s">
        <v>46</v>
      </c>
      <c r="K18" s="32"/>
      <c r="L18" s="32"/>
      <c r="M18" s="71" t="s">
        <v>47</v>
      </c>
      <c r="N18" s="49" t="n">
        <v>32112</v>
      </c>
      <c r="O18" s="35" t="n">
        <v>32762</v>
      </c>
      <c r="P18" s="50" t="n">
        <v>33423</v>
      </c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 t="n">
        <v>32112</v>
      </c>
      <c r="O21" s="35" t="n">
        <v>32762</v>
      </c>
      <c r="P21" s="50" t="n">
        <v>33423</v>
      </c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 t="n">
        <v>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0</v>
      </c>
      <c r="O27" s="86" t="n">
        <v>0</v>
      </c>
      <c r="P27" s="87" t="n">
        <v>0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 t="n">
        <v>923</v>
      </c>
      <c r="F28" s="35" t="n">
        <v>928</v>
      </c>
      <c r="G28" s="50" t="n">
        <v>921</v>
      </c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 t="n">
        <v>20011</v>
      </c>
      <c r="F29" s="35" t="n">
        <v>21570</v>
      </c>
      <c r="G29" s="50" t="n">
        <v>22383</v>
      </c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 t="n">
        <v>0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87.1</v>
      </c>
      <c r="O30" s="95" t="n">
        <v>84.8</v>
      </c>
      <c r="P30" s="96" t="n">
        <v>86.7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65" t="n">
        <v>75507</v>
      </c>
      <c r="O32" s="26" t="n">
        <v>66923</v>
      </c>
      <c r="P32" s="66" t="n">
        <v>62601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89" t="n">
        <v>244080</v>
      </c>
      <c r="O33" s="90" t="n">
        <v>211318</v>
      </c>
      <c r="P33" s="91" t="n">
        <v>177895</v>
      </c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/>
      <c r="F45" s="35"/>
      <c r="G45" s="50"/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0</v>
      </c>
      <c r="F51" s="49" t="n">
        <v>0</v>
      </c>
      <c r="G51" s="27" t="n">
        <v>0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0</v>
      </c>
      <c r="F52" s="49" t="n">
        <v>0</v>
      </c>
      <c r="G52" s="50" t="n">
        <v>0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/>
      <c r="F53" s="79"/>
      <c r="G53" s="80"/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382152</v>
      </c>
      <c r="O6" s="35" t="n">
        <v>395203</v>
      </c>
      <c r="P6" s="50" t="n">
        <v>394337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9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 t="n">
        <v>361598</v>
      </c>
      <c r="O7" s="35" t="n">
        <v>368067</v>
      </c>
      <c r="P7" s="50" t="n">
        <v>365239</v>
      </c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1</v>
      </c>
      <c r="F8" s="39" t="n">
        <v>1</v>
      </c>
      <c r="G8" s="40" t="n">
        <v>1</v>
      </c>
      <c r="H8" s="12"/>
      <c r="I8" s="22"/>
      <c r="J8" s="30"/>
      <c r="K8" s="41" t="s">
        <v>18</v>
      </c>
      <c r="L8" s="31" t="s">
        <v>19</v>
      </c>
      <c r="M8" s="48"/>
      <c r="N8" s="49" t="n">
        <v>361473</v>
      </c>
      <c r="O8" s="35" t="n">
        <v>368017</v>
      </c>
      <c r="P8" s="50" t="n">
        <v>365186</v>
      </c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 t="n">
        <v>100</v>
      </c>
      <c r="F9" s="45" t="n">
        <v>100</v>
      </c>
      <c r="G9" s="46" t="n">
        <v>100</v>
      </c>
      <c r="H9" s="12"/>
      <c r="I9" s="22"/>
      <c r="J9" s="30"/>
      <c r="K9" s="31" t="s">
        <v>22</v>
      </c>
      <c r="L9" s="32"/>
      <c r="M9" s="48"/>
      <c r="N9" s="49" t="n">
        <v>20207</v>
      </c>
      <c r="O9" s="35" t="n">
        <v>26453</v>
      </c>
      <c r="P9" s="50" t="n">
        <v>27790</v>
      </c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410266</v>
      </c>
      <c r="O10" s="35" t="n">
        <v>406168</v>
      </c>
      <c r="P10" s="50" t="n">
        <v>402933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/>
      <c r="F11" s="45"/>
      <c r="G11" s="46"/>
      <c r="H11" s="12"/>
      <c r="I11" s="22"/>
      <c r="J11" s="42" t="s">
        <v>14</v>
      </c>
      <c r="K11" s="31" t="s">
        <v>27</v>
      </c>
      <c r="L11" s="32"/>
      <c r="N11" s="34" t="n">
        <v>402179</v>
      </c>
      <c r="O11" s="35" t="n">
        <v>398695</v>
      </c>
      <c r="P11" s="50" t="n">
        <v>396083</v>
      </c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 t="n">
        <v>239490</v>
      </c>
      <c r="O12" s="35" t="n">
        <v>263182</v>
      </c>
      <c r="P12" s="50" t="n">
        <v>261275</v>
      </c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/>
      <c r="F13" s="45"/>
      <c r="G13" s="46"/>
      <c r="H13" s="12"/>
      <c r="I13" s="22"/>
      <c r="J13" s="42"/>
      <c r="K13" s="51" t="s">
        <v>31</v>
      </c>
      <c r="L13" s="52"/>
      <c r="M13" s="48"/>
      <c r="N13" s="49" t="n">
        <v>8087</v>
      </c>
      <c r="O13" s="35" t="n">
        <v>7473</v>
      </c>
      <c r="P13" s="50" t="n">
        <v>6850</v>
      </c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4963</v>
      </c>
      <c r="F14" s="35" t="n">
        <v>4963</v>
      </c>
      <c r="G14" s="50" t="n">
        <v>4963</v>
      </c>
      <c r="H14" s="12"/>
      <c r="I14" s="22"/>
      <c r="J14" s="53" t="s">
        <v>33</v>
      </c>
      <c r="K14" s="54"/>
      <c r="L14" s="54"/>
      <c r="M14" s="55" t="s">
        <v>34</v>
      </c>
      <c r="N14" s="227" t="n">
        <v>-28114</v>
      </c>
      <c r="O14" s="228" t="n">
        <v>-10965</v>
      </c>
      <c r="P14" s="175" t="n">
        <v>-8596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 t="n">
        <v>1257</v>
      </c>
      <c r="F15" s="60" t="n">
        <v>1257</v>
      </c>
      <c r="G15" s="61" t="n">
        <v>1257</v>
      </c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 t="n">
        <v>55110</v>
      </c>
      <c r="O15" s="26" t="n">
        <v>55110</v>
      </c>
      <c r="P15" s="66" t="n">
        <v>56346</v>
      </c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 t="n">
        <v>365</v>
      </c>
      <c r="F16" s="39" t="n">
        <v>366</v>
      </c>
      <c r="G16" s="40" t="n">
        <v>365</v>
      </c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 t="n">
        <v>34825</v>
      </c>
      <c r="F17" s="35" t="n">
        <v>35751</v>
      </c>
      <c r="G17" s="50" t="n">
        <v>35792</v>
      </c>
      <c r="H17" s="12"/>
      <c r="I17" s="22"/>
      <c r="J17" s="30"/>
      <c r="K17" s="31" t="s">
        <v>22</v>
      </c>
      <c r="L17" s="32"/>
      <c r="M17" s="48"/>
      <c r="N17" s="34" t="n">
        <v>55110</v>
      </c>
      <c r="O17" s="35" t="n">
        <v>55110</v>
      </c>
      <c r="P17" s="50" t="n">
        <v>56346</v>
      </c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 t="n">
        <v>36500</v>
      </c>
      <c r="F18" s="35" t="n">
        <v>36600</v>
      </c>
      <c r="G18" s="50" t="n">
        <v>36500</v>
      </c>
      <c r="H18" s="12"/>
      <c r="I18" s="22"/>
      <c r="J18" s="31" t="s">
        <v>46</v>
      </c>
      <c r="K18" s="32"/>
      <c r="L18" s="32"/>
      <c r="M18" s="71" t="s">
        <v>47</v>
      </c>
      <c r="N18" s="49" t="n">
        <v>56288</v>
      </c>
      <c r="O18" s="35" t="n">
        <v>56805</v>
      </c>
      <c r="P18" s="50" t="n">
        <v>56346</v>
      </c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 t="n">
        <v>1178</v>
      </c>
      <c r="O19" s="35" t="n">
        <v>1695</v>
      </c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 t="n">
        <v>55110</v>
      </c>
      <c r="O21" s="35" t="n">
        <v>55110</v>
      </c>
      <c r="P21" s="50" t="n">
        <v>56346</v>
      </c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131" t="n">
        <v>-1178</v>
      </c>
      <c r="O22" s="132" t="n">
        <v>-1695</v>
      </c>
      <c r="P22" s="13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229" t="n">
        <v>-29292</v>
      </c>
      <c r="O23" s="230" t="n">
        <v>-12660</v>
      </c>
      <c r="P23" s="193" t="n">
        <v>-8596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229"/>
      <c r="O24" s="230"/>
      <c r="P24" s="193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229" t="n">
        <v>44512</v>
      </c>
      <c r="O25" s="230" t="n">
        <v>15220</v>
      </c>
      <c r="P25" s="193" t="n">
        <v>2560</v>
      </c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229"/>
      <c r="O26" s="230"/>
      <c r="P26" s="193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229" t="n">
        <v>15220</v>
      </c>
      <c r="O27" s="230" t="n">
        <v>2560</v>
      </c>
      <c r="P27" s="193" t="n">
        <v>-6036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/>
      <c r="F28" s="35"/>
      <c r="G28" s="50"/>
      <c r="H28" s="12"/>
      <c r="I28" s="17" t="s">
        <v>73</v>
      </c>
      <c r="J28" s="18"/>
      <c r="K28" s="18"/>
      <c r="L28" s="18"/>
      <c r="M28" s="84" t="s">
        <v>74</v>
      </c>
      <c r="N28" s="229"/>
      <c r="O28" s="230"/>
      <c r="P28" s="193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/>
      <c r="F29" s="35"/>
      <c r="G29" s="50"/>
      <c r="H29" s="12"/>
      <c r="I29" s="17" t="s">
        <v>75</v>
      </c>
      <c r="J29" s="18"/>
      <c r="K29" s="18"/>
      <c r="L29" s="18"/>
      <c r="M29" s="84" t="s">
        <v>76</v>
      </c>
      <c r="N29" s="229" t="n">
        <v>15220</v>
      </c>
      <c r="O29" s="230" t="n">
        <v>2560</v>
      </c>
      <c r="P29" s="193" t="n">
        <v>-6036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229" t="n">
        <v>82.1</v>
      </c>
      <c r="O30" s="230" t="n">
        <v>85.7</v>
      </c>
      <c r="P30" s="193" t="n">
        <v>85.9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229"/>
      <c r="O31" s="230"/>
      <c r="P31" s="193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256" t="n">
        <v>75317</v>
      </c>
      <c r="O32" s="257" t="n">
        <v>81563</v>
      </c>
      <c r="P32" s="258" t="n">
        <v>84136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229" t="n">
        <v>674548</v>
      </c>
      <c r="O33" s="230" t="n">
        <v>618620</v>
      </c>
      <c r="P33" s="193" t="n">
        <v>562068</v>
      </c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35" t="n">
        <v>3</v>
      </c>
      <c r="F45" s="35" t="n">
        <v>4</v>
      </c>
      <c r="G45" s="50" t="n">
        <v>5</v>
      </c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35" t="n">
        <v>15</v>
      </c>
      <c r="F46" s="35" t="n">
        <v>19</v>
      </c>
      <c r="G46" s="50" t="n">
        <v>19</v>
      </c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35" t="n">
        <v>3</v>
      </c>
      <c r="F47" s="35" t="n">
        <v>3</v>
      </c>
      <c r="G47" s="50" t="n">
        <v>3</v>
      </c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35" t="n">
        <v>2</v>
      </c>
      <c r="F48" s="35" t="n">
        <v>2</v>
      </c>
      <c r="G48" s="50" t="n">
        <v>2</v>
      </c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35" t="n">
        <v>3</v>
      </c>
      <c r="F49" s="35" t="n">
        <v>3</v>
      </c>
      <c r="G49" s="50" t="n">
        <v>3</v>
      </c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35" t="n">
        <v>2</v>
      </c>
      <c r="F50" s="35" t="n">
        <v>2</v>
      </c>
      <c r="G50" s="50" t="n">
        <v>2</v>
      </c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49" t="n">
        <v>28</v>
      </c>
      <c r="F51" s="49" t="n">
        <v>33</v>
      </c>
      <c r="G51" s="27" t="n">
        <v>34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28</v>
      </c>
      <c r="F52" s="49" t="n">
        <v>33</v>
      </c>
      <c r="G52" s="50" t="n">
        <v>34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9" t="n">
        <v>28</v>
      </c>
      <c r="F53" s="79" t="n">
        <v>33</v>
      </c>
      <c r="G53" s="80" t="n">
        <v>34</v>
      </c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43" customFormat="true" ht="24" hidden="false" customHeight="true" outlineLevel="0" collapsed="false">
      <c r="A5" s="134" t="s">
        <v>3</v>
      </c>
      <c r="B5" s="134"/>
      <c r="C5" s="134"/>
      <c r="D5" s="134"/>
      <c r="E5" s="135" t="s">
        <v>4</v>
      </c>
      <c r="F5" s="136" t="s">
        <v>5</v>
      </c>
      <c r="G5" s="137" t="s">
        <v>6</v>
      </c>
      <c r="H5" s="138"/>
      <c r="I5" s="139" t="s">
        <v>7</v>
      </c>
      <c r="J5" s="140"/>
      <c r="K5" s="140"/>
      <c r="L5" s="140"/>
      <c r="M5" s="141"/>
      <c r="N5" s="135" t="s">
        <v>4</v>
      </c>
      <c r="O5" s="136" t="s">
        <v>5</v>
      </c>
      <c r="P5" s="137" t="s">
        <v>6</v>
      </c>
    </row>
    <row r="6" s="143" customFormat="true" ht="24" hidden="false" customHeight="true" outlineLevel="0" collapsed="false">
      <c r="A6" s="144" t="s">
        <v>8</v>
      </c>
      <c r="B6" s="144"/>
      <c r="C6" s="144"/>
      <c r="D6" s="144"/>
      <c r="E6" s="145" t="n">
        <v>36617</v>
      </c>
      <c r="F6" s="145"/>
      <c r="G6" s="145"/>
      <c r="H6" s="138"/>
      <c r="I6" s="146" t="s">
        <v>9</v>
      </c>
      <c r="J6" s="147" t="s">
        <v>10</v>
      </c>
      <c r="K6" s="147"/>
      <c r="L6" s="147"/>
      <c r="M6" s="148" t="s">
        <v>11</v>
      </c>
      <c r="N6" s="49" t="n">
        <v>45392</v>
      </c>
      <c r="O6" s="35" t="n">
        <v>44948</v>
      </c>
      <c r="P6" s="50" t="n">
        <v>54253</v>
      </c>
    </row>
    <row r="7" s="143" customFormat="true" ht="24" hidden="false" customHeight="true" outlineLevel="0" collapsed="false">
      <c r="A7" s="150" t="s">
        <v>12</v>
      </c>
      <c r="B7" s="150"/>
      <c r="C7" s="150"/>
      <c r="D7" s="150"/>
      <c r="E7" s="151" t="s">
        <v>109</v>
      </c>
      <c r="F7" s="151"/>
      <c r="G7" s="151"/>
      <c r="H7" s="138"/>
      <c r="I7" s="146"/>
      <c r="J7" s="152" t="s">
        <v>14</v>
      </c>
      <c r="K7" s="153" t="s">
        <v>15</v>
      </c>
      <c r="L7" s="154"/>
      <c r="M7" s="155"/>
      <c r="N7" s="49" t="n">
        <v>44598</v>
      </c>
      <c r="O7" s="35" t="n">
        <v>44254</v>
      </c>
      <c r="P7" s="50" t="n">
        <v>53631</v>
      </c>
    </row>
    <row r="8" s="143" customFormat="true" ht="24" hidden="false" customHeight="true" outlineLevel="0" collapsed="false">
      <c r="A8" s="156" t="s">
        <v>16</v>
      </c>
      <c r="B8" s="157" t="s">
        <v>17</v>
      </c>
      <c r="C8" s="147"/>
      <c r="D8" s="158"/>
      <c r="E8" s="251" t="n">
        <v>1</v>
      </c>
      <c r="F8" s="252" t="n">
        <v>1</v>
      </c>
      <c r="G8" s="160" t="n">
        <v>1</v>
      </c>
      <c r="H8" s="138"/>
      <c r="I8" s="146"/>
      <c r="J8" s="152"/>
      <c r="K8" s="161" t="s">
        <v>18</v>
      </c>
      <c r="L8" s="153" t="s">
        <v>19</v>
      </c>
      <c r="M8" s="155"/>
      <c r="N8" s="49" t="n">
        <v>44598</v>
      </c>
      <c r="O8" s="35" t="n">
        <v>44254</v>
      </c>
      <c r="P8" s="50" t="n">
        <v>53631</v>
      </c>
    </row>
    <row r="9" s="143" customFormat="true" ht="24" hidden="false" customHeight="true" outlineLevel="0" collapsed="false">
      <c r="A9" s="156"/>
      <c r="B9" s="162" t="s">
        <v>20</v>
      </c>
      <c r="C9" s="163" t="s">
        <v>21</v>
      </c>
      <c r="D9" s="164"/>
      <c r="E9" s="253"/>
      <c r="F9" s="254"/>
      <c r="G9" s="166"/>
      <c r="H9" s="138"/>
      <c r="I9" s="146"/>
      <c r="J9" s="152"/>
      <c r="K9" s="153" t="s">
        <v>22</v>
      </c>
      <c r="L9" s="154"/>
      <c r="M9" s="155"/>
      <c r="N9" s="49" t="n">
        <v>707</v>
      </c>
      <c r="O9" s="35" t="n">
        <v>653</v>
      </c>
      <c r="P9" s="50" t="n">
        <v>599</v>
      </c>
    </row>
    <row r="10" s="143" customFormat="true" ht="24" hidden="false" customHeight="true" outlineLevel="0" collapsed="false">
      <c r="A10" s="156"/>
      <c r="B10" s="162"/>
      <c r="C10" s="163" t="s">
        <v>23</v>
      </c>
      <c r="D10" s="164"/>
      <c r="E10" s="253"/>
      <c r="F10" s="254"/>
      <c r="G10" s="166"/>
      <c r="H10" s="138"/>
      <c r="I10" s="146"/>
      <c r="J10" s="167" t="s">
        <v>24</v>
      </c>
      <c r="K10" s="154"/>
      <c r="L10" s="154"/>
      <c r="M10" s="168" t="s">
        <v>25</v>
      </c>
      <c r="N10" s="49" t="n">
        <v>39398</v>
      </c>
      <c r="O10" s="35" t="n">
        <v>40777</v>
      </c>
      <c r="P10" s="50" t="n">
        <v>47538</v>
      </c>
    </row>
    <row r="11" s="143" customFormat="true" ht="24" hidden="false" customHeight="true" outlineLevel="0" collapsed="false">
      <c r="A11" s="156"/>
      <c r="B11" s="162"/>
      <c r="C11" s="163" t="s">
        <v>26</v>
      </c>
      <c r="D11" s="164"/>
      <c r="E11" s="253"/>
      <c r="F11" s="254"/>
      <c r="G11" s="166"/>
      <c r="H11" s="138"/>
      <c r="I11" s="146"/>
      <c r="J11" s="162" t="s">
        <v>14</v>
      </c>
      <c r="K11" s="153" t="s">
        <v>27</v>
      </c>
      <c r="L11" s="154"/>
      <c r="N11" s="34" t="n">
        <v>38691</v>
      </c>
      <c r="O11" s="35" t="n">
        <v>40124</v>
      </c>
      <c r="P11" s="50" t="n">
        <v>46939</v>
      </c>
    </row>
    <row r="12" s="143" customFormat="true" ht="24" hidden="false" customHeight="true" outlineLevel="0" collapsed="false">
      <c r="A12" s="156"/>
      <c r="B12" s="162"/>
      <c r="C12" s="163" t="s">
        <v>106</v>
      </c>
      <c r="D12" s="164"/>
      <c r="E12" s="253"/>
      <c r="F12" s="254"/>
      <c r="G12" s="166"/>
      <c r="H12" s="138"/>
      <c r="I12" s="146"/>
      <c r="J12" s="162"/>
      <c r="K12" s="161" t="s">
        <v>18</v>
      </c>
      <c r="L12" s="153" t="s">
        <v>29</v>
      </c>
      <c r="M12" s="155"/>
      <c r="N12" s="49" t="n">
        <v>25938</v>
      </c>
      <c r="O12" s="35" t="n">
        <v>27827</v>
      </c>
      <c r="P12" s="50" t="n">
        <v>32719</v>
      </c>
    </row>
    <row r="13" s="143" customFormat="true" ht="24" hidden="false" customHeight="true" outlineLevel="0" collapsed="false">
      <c r="A13" s="156"/>
      <c r="B13" s="162"/>
      <c r="C13" s="163" t="s">
        <v>30</v>
      </c>
      <c r="D13" s="164"/>
      <c r="E13" s="253" t="n">
        <v>20</v>
      </c>
      <c r="F13" s="254" t="n">
        <v>20</v>
      </c>
      <c r="G13" s="166" t="n">
        <v>20</v>
      </c>
      <c r="H13" s="138"/>
      <c r="I13" s="146"/>
      <c r="J13" s="162"/>
      <c r="K13" s="169" t="s">
        <v>31</v>
      </c>
      <c r="L13" s="170"/>
      <c r="M13" s="155"/>
      <c r="N13" s="49" t="n">
        <v>707</v>
      </c>
      <c r="O13" s="35" t="n">
        <v>653</v>
      </c>
      <c r="P13" s="50" t="n">
        <v>599</v>
      </c>
    </row>
    <row r="14" s="143" customFormat="true" ht="24" hidden="false" customHeight="true" outlineLevel="0" collapsed="false">
      <c r="A14" s="156"/>
      <c r="B14" s="153" t="s">
        <v>32</v>
      </c>
      <c r="C14" s="154"/>
      <c r="D14" s="164"/>
      <c r="E14" s="49" t="n">
        <v>434</v>
      </c>
      <c r="F14" s="35" t="n">
        <v>434</v>
      </c>
      <c r="G14" s="50" t="n">
        <v>434</v>
      </c>
      <c r="H14" s="138"/>
      <c r="I14" s="146"/>
      <c r="J14" s="171" t="s">
        <v>33</v>
      </c>
      <c r="K14" s="172"/>
      <c r="L14" s="172"/>
      <c r="M14" s="173" t="s">
        <v>34</v>
      </c>
      <c r="N14" s="56" t="n">
        <f aca="false">N6-N10</f>
        <v>5994</v>
      </c>
      <c r="O14" s="57" t="n">
        <f aca="false">O6-O10</f>
        <v>4171</v>
      </c>
      <c r="P14" s="58" t="n">
        <f aca="false">P6-P10</f>
        <v>6715</v>
      </c>
    </row>
    <row r="15" s="143" customFormat="true" ht="24" hidden="false" customHeight="true" outlineLevel="0" collapsed="false">
      <c r="A15" s="156"/>
      <c r="B15" s="171" t="s">
        <v>35</v>
      </c>
      <c r="C15" s="172"/>
      <c r="D15" s="176"/>
      <c r="E15" s="128" t="n">
        <v>390</v>
      </c>
      <c r="F15" s="60" t="n">
        <v>390</v>
      </c>
      <c r="G15" s="61" t="n">
        <v>390</v>
      </c>
      <c r="H15" s="138"/>
      <c r="I15" s="146" t="s">
        <v>36</v>
      </c>
      <c r="J15" s="178" t="s">
        <v>37</v>
      </c>
      <c r="K15" s="179"/>
      <c r="L15" s="179"/>
      <c r="M15" s="148" t="s">
        <v>38</v>
      </c>
      <c r="N15" s="65" t="n">
        <v>4819</v>
      </c>
      <c r="O15" s="26" t="n">
        <v>4819</v>
      </c>
      <c r="P15" s="66" t="n">
        <v>4927</v>
      </c>
    </row>
    <row r="16" s="143" customFormat="true" ht="24" hidden="false" customHeight="true" outlineLevel="0" collapsed="false">
      <c r="A16" s="156" t="s">
        <v>39</v>
      </c>
      <c r="B16" s="180" t="s">
        <v>40</v>
      </c>
      <c r="C16" s="181" t="s">
        <v>41</v>
      </c>
      <c r="D16" s="158"/>
      <c r="E16" s="251"/>
      <c r="F16" s="252"/>
      <c r="G16" s="160"/>
      <c r="H16" s="138"/>
      <c r="I16" s="146"/>
      <c r="J16" s="152" t="s">
        <v>18</v>
      </c>
      <c r="K16" s="153" t="s">
        <v>42</v>
      </c>
      <c r="L16" s="154"/>
      <c r="M16" s="155"/>
      <c r="N16" s="49"/>
      <c r="O16" s="35"/>
      <c r="P16" s="50"/>
    </row>
    <row r="17" s="143" customFormat="true" ht="24" hidden="false" customHeight="true" outlineLevel="0" collapsed="false">
      <c r="A17" s="156"/>
      <c r="B17" s="180" t="s">
        <v>43</v>
      </c>
      <c r="C17" s="163" t="s">
        <v>44</v>
      </c>
      <c r="D17" s="164"/>
      <c r="E17" s="49"/>
      <c r="F17" s="35"/>
      <c r="G17" s="50"/>
      <c r="H17" s="138"/>
      <c r="I17" s="146"/>
      <c r="J17" s="152"/>
      <c r="K17" s="153" t="s">
        <v>22</v>
      </c>
      <c r="L17" s="154"/>
      <c r="M17" s="155"/>
      <c r="N17" s="34" t="n">
        <v>4819</v>
      </c>
      <c r="O17" s="35" t="n">
        <v>4819</v>
      </c>
      <c r="P17" s="50" t="n">
        <v>4927</v>
      </c>
    </row>
    <row r="18" s="143" customFormat="true" ht="24" hidden="false" customHeight="true" outlineLevel="0" collapsed="false">
      <c r="A18" s="156"/>
      <c r="B18" s="180"/>
      <c r="C18" s="163" t="s">
        <v>45</v>
      </c>
      <c r="D18" s="182"/>
      <c r="E18" s="49"/>
      <c r="F18" s="35"/>
      <c r="G18" s="50"/>
      <c r="H18" s="138"/>
      <c r="I18" s="146"/>
      <c r="J18" s="153" t="s">
        <v>46</v>
      </c>
      <c r="K18" s="154"/>
      <c r="L18" s="154"/>
      <c r="M18" s="183" t="s">
        <v>47</v>
      </c>
      <c r="N18" s="49" t="n">
        <v>4819</v>
      </c>
      <c r="O18" s="35" t="n">
        <v>5012</v>
      </c>
      <c r="P18" s="50" t="n">
        <v>4927</v>
      </c>
    </row>
    <row r="19" s="143" customFormat="true" ht="24" hidden="false" customHeight="true" outlineLevel="0" collapsed="false">
      <c r="A19" s="156"/>
      <c r="B19" s="152" t="s">
        <v>48</v>
      </c>
      <c r="C19" s="184" t="s">
        <v>49</v>
      </c>
      <c r="D19" s="185" t="s">
        <v>50</v>
      </c>
      <c r="E19" s="49"/>
      <c r="F19" s="35"/>
      <c r="G19" s="50"/>
      <c r="H19" s="138"/>
      <c r="I19" s="146"/>
      <c r="J19" s="152" t="s">
        <v>18</v>
      </c>
      <c r="K19" s="153" t="s">
        <v>51</v>
      </c>
      <c r="L19" s="154"/>
      <c r="M19" s="155"/>
      <c r="N19" s="49"/>
      <c r="O19" s="35" t="n">
        <v>193</v>
      </c>
      <c r="P19" s="50"/>
    </row>
    <row r="20" s="143" customFormat="true" ht="24" hidden="false" customHeight="true" outlineLevel="0" collapsed="false">
      <c r="A20" s="156"/>
      <c r="B20" s="152"/>
      <c r="C20" s="184"/>
      <c r="D20" s="186" t="s">
        <v>52</v>
      </c>
      <c r="E20" s="49"/>
      <c r="F20" s="35"/>
      <c r="G20" s="50"/>
      <c r="H20" s="138"/>
      <c r="I20" s="146"/>
      <c r="J20" s="152"/>
      <c r="K20" s="161" t="s">
        <v>18</v>
      </c>
      <c r="L20" s="167" t="s">
        <v>53</v>
      </c>
      <c r="M20" s="155"/>
      <c r="N20" s="49"/>
      <c r="O20" s="35"/>
      <c r="P20" s="50"/>
    </row>
    <row r="21" s="143" customFormat="true" ht="24" hidden="false" customHeight="true" outlineLevel="0" collapsed="false">
      <c r="A21" s="156"/>
      <c r="B21" s="152"/>
      <c r="C21" s="187" t="s">
        <v>54</v>
      </c>
      <c r="D21" s="185" t="s">
        <v>50</v>
      </c>
      <c r="E21" s="49"/>
      <c r="F21" s="35"/>
      <c r="G21" s="50"/>
      <c r="H21" s="138"/>
      <c r="I21" s="146"/>
      <c r="J21" s="152"/>
      <c r="K21" s="188" t="s">
        <v>55</v>
      </c>
      <c r="L21" s="188"/>
      <c r="M21" s="168" t="s">
        <v>56</v>
      </c>
      <c r="N21" s="49" t="n">
        <v>4819</v>
      </c>
      <c r="O21" s="35" t="n">
        <v>4819</v>
      </c>
      <c r="P21" s="50" t="n">
        <v>4927</v>
      </c>
    </row>
    <row r="22" s="143" customFormat="true" ht="24" hidden="false" customHeight="true" outlineLevel="0" collapsed="false">
      <c r="A22" s="156"/>
      <c r="B22" s="152"/>
      <c r="C22" s="187"/>
      <c r="D22" s="186" t="s">
        <v>52</v>
      </c>
      <c r="E22" s="78"/>
      <c r="F22" s="79"/>
      <c r="G22" s="80"/>
      <c r="H22" s="138"/>
      <c r="I22" s="146"/>
      <c r="J22" s="171" t="s">
        <v>57</v>
      </c>
      <c r="K22" s="172"/>
      <c r="L22" s="172"/>
      <c r="M22" s="173" t="s">
        <v>58</v>
      </c>
      <c r="N22" s="81" t="n">
        <f aca="false">N15-N18</f>
        <v>0</v>
      </c>
      <c r="O22" s="132" t="n">
        <f aca="false">O15-O18</f>
        <v>-193</v>
      </c>
      <c r="P22" s="83" t="n">
        <f aca="false">P15-P18</f>
        <v>0</v>
      </c>
    </row>
    <row r="23" s="143" customFormat="true" ht="24" hidden="false" customHeight="true" outlineLevel="0" collapsed="false">
      <c r="A23" s="156"/>
      <c r="B23" s="152"/>
      <c r="C23" s="184" t="s">
        <v>59</v>
      </c>
      <c r="D23" s="185" t="s">
        <v>50</v>
      </c>
      <c r="E23" s="49"/>
      <c r="F23" s="35"/>
      <c r="G23" s="50"/>
      <c r="H23" s="138"/>
      <c r="I23" s="139" t="s">
        <v>60</v>
      </c>
      <c r="J23" s="140"/>
      <c r="K23" s="140"/>
      <c r="L23" s="140"/>
      <c r="M23" s="191" t="s">
        <v>61</v>
      </c>
      <c r="N23" s="85" t="n">
        <f aca="false">N14+N22</f>
        <v>5994</v>
      </c>
      <c r="O23" s="86" t="n">
        <f aca="false">O14+O22</f>
        <v>3978</v>
      </c>
      <c r="P23" s="87" t="n">
        <f aca="false">P14+P22</f>
        <v>6715</v>
      </c>
    </row>
    <row r="24" s="143" customFormat="true" ht="24" hidden="false" customHeight="true" outlineLevel="0" collapsed="false">
      <c r="A24" s="156"/>
      <c r="B24" s="152"/>
      <c r="C24" s="184"/>
      <c r="D24" s="186" t="s">
        <v>52</v>
      </c>
      <c r="E24" s="49"/>
      <c r="F24" s="88"/>
      <c r="G24" s="27"/>
      <c r="H24" s="138"/>
      <c r="I24" s="139" t="s">
        <v>62</v>
      </c>
      <c r="J24" s="140"/>
      <c r="K24" s="140"/>
      <c r="L24" s="140"/>
      <c r="M24" s="191" t="s">
        <v>63</v>
      </c>
      <c r="N24" s="89"/>
      <c r="O24" s="90"/>
      <c r="P24" s="91"/>
    </row>
    <row r="25" s="143" customFormat="true" ht="24" hidden="false" customHeight="true" outlineLevel="0" collapsed="false">
      <c r="A25" s="156"/>
      <c r="B25" s="152"/>
      <c r="C25" s="194" t="s">
        <v>107</v>
      </c>
      <c r="D25" s="185" t="s">
        <v>50</v>
      </c>
      <c r="E25" s="49"/>
      <c r="F25" s="35"/>
      <c r="G25" s="50"/>
      <c r="H25" s="138"/>
      <c r="I25" s="139" t="s">
        <v>65</v>
      </c>
      <c r="J25" s="140"/>
      <c r="K25" s="140"/>
      <c r="L25" s="140"/>
      <c r="M25" s="191" t="s">
        <v>66</v>
      </c>
      <c r="N25" s="89" t="n">
        <v>16559</v>
      </c>
      <c r="O25" s="90" t="n">
        <v>22553</v>
      </c>
      <c r="P25" s="91" t="n">
        <v>26531</v>
      </c>
    </row>
    <row r="26" s="143" customFormat="true" ht="24" hidden="false" customHeight="true" outlineLevel="0" collapsed="false">
      <c r="A26" s="156"/>
      <c r="B26" s="152"/>
      <c r="C26" s="194"/>
      <c r="D26" s="186" t="s">
        <v>52</v>
      </c>
      <c r="E26" s="49"/>
      <c r="F26" s="35"/>
      <c r="G26" s="50"/>
      <c r="H26" s="138"/>
      <c r="I26" s="139" t="s">
        <v>67</v>
      </c>
      <c r="J26" s="140"/>
      <c r="K26" s="140"/>
      <c r="L26" s="140"/>
      <c r="M26" s="191" t="s">
        <v>68</v>
      </c>
      <c r="N26" s="89"/>
      <c r="O26" s="90"/>
      <c r="P26" s="91"/>
    </row>
    <row r="27" s="143" customFormat="true" ht="27.75" hidden="false" customHeight="true" outlineLevel="0" collapsed="false">
      <c r="A27" s="156"/>
      <c r="B27" s="152"/>
      <c r="C27" s="195" t="s">
        <v>69</v>
      </c>
      <c r="D27" s="186" t="s">
        <v>52</v>
      </c>
      <c r="E27" s="49"/>
      <c r="F27" s="35"/>
      <c r="G27" s="50"/>
      <c r="H27" s="138"/>
      <c r="I27" s="139" t="s">
        <v>70</v>
      </c>
      <c r="J27" s="140"/>
      <c r="K27" s="140"/>
      <c r="L27" s="140"/>
      <c r="M27" s="191" t="s">
        <v>71</v>
      </c>
      <c r="N27" s="85" t="n">
        <f aca="false">N23-N24+N25-N26</f>
        <v>22553</v>
      </c>
      <c r="O27" s="86" t="n">
        <f aca="false">O23-O24+O25-O26</f>
        <v>26531</v>
      </c>
      <c r="P27" s="87" t="n">
        <f aca="false">P23-P24+P25-P26</f>
        <v>33246</v>
      </c>
    </row>
    <row r="28" s="143" customFormat="true" ht="24" hidden="false" customHeight="true" outlineLevel="0" collapsed="false">
      <c r="A28" s="156"/>
      <c r="B28" s="152"/>
      <c r="C28" s="184" t="s">
        <v>72</v>
      </c>
      <c r="D28" s="185" t="s">
        <v>50</v>
      </c>
      <c r="E28" s="49"/>
      <c r="F28" s="35"/>
      <c r="G28" s="50"/>
      <c r="H28" s="138"/>
      <c r="I28" s="139" t="s">
        <v>73</v>
      </c>
      <c r="J28" s="140"/>
      <c r="K28" s="140"/>
      <c r="L28" s="140"/>
      <c r="M28" s="191" t="s">
        <v>74</v>
      </c>
      <c r="N28" s="89"/>
      <c r="O28" s="90"/>
      <c r="P28" s="91"/>
    </row>
    <row r="29" s="143" customFormat="true" ht="24" hidden="false" customHeight="true" outlineLevel="0" collapsed="false">
      <c r="A29" s="156"/>
      <c r="B29" s="152"/>
      <c r="C29" s="184"/>
      <c r="D29" s="186" t="s">
        <v>52</v>
      </c>
      <c r="E29" s="49"/>
      <c r="F29" s="35"/>
      <c r="G29" s="50"/>
      <c r="H29" s="138"/>
      <c r="I29" s="139" t="s">
        <v>75</v>
      </c>
      <c r="J29" s="140"/>
      <c r="K29" s="140"/>
      <c r="L29" s="140"/>
      <c r="M29" s="191" t="s">
        <v>76</v>
      </c>
      <c r="N29" s="85" t="n">
        <f aca="false">N27-N28</f>
        <v>22553</v>
      </c>
      <c r="O29" s="86" t="n">
        <f aca="false">O27-O28</f>
        <v>26531</v>
      </c>
      <c r="P29" s="87" t="n">
        <f aca="false">P27-P28</f>
        <v>33246</v>
      </c>
    </row>
    <row r="30" s="143" customFormat="true" ht="24" hidden="false" customHeight="true" outlineLevel="0" collapsed="false">
      <c r="A30" s="156"/>
      <c r="B30" s="152"/>
      <c r="C30" s="194" t="s">
        <v>108</v>
      </c>
      <c r="D30" s="185" t="s">
        <v>50</v>
      </c>
      <c r="E30" s="49"/>
      <c r="F30" s="35"/>
      <c r="G30" s="50"/>
      <c r="H30" s="138"/>
      <c r="I30" s="139" t="s">
        <v>78</v>
      </c>
      <c r="J30" s="140"/>
      <c r="K30" s="140"/>
      <c r="L30" s="140"/>
      <c r="M30" s="141"/>
      <c r="N30" s="94" t="n">
        <v>102.7</v>
      </c>
      <c r="O30" s="95" t="n">
        <v>98.6</v>
      </c>
      <c r="P30" s="96" t="n">
        <v>103.4</v>
      </c>
    </row>
    <row r="31" s="143" customFormat="true" ht="24" hidden="false" customHeight="true" outlineLevel="0" collapsed="false">
      <c r="A31" s="156"/>
      <c r="B31" s="152"/>
      <c r="C31" s="194"/>
      <c r="D31" s="186" t="s">
        <v>52</v>
      </c>
      <c r="E31" s="49"/>
      <c r="F31" s="35"/>
      <c r="G31" s="50"/>
      <c r="H31" s="138"/>
      <c r="I31" s="139" t="s">
        <v>79</v>
      </c>
      <c r="J31" s="140"/>
      <c r="K31" s="140"/>
      <c r="L31" s="140"/>
      <c r="M31" s="141"/>
      <c r="N31" s="94"/>
      <c r="O31" s="95"/>
      <c r="P31" s="96"/>
    </row>
    <row r="32" s="143" customFormat="true" ht="24" hidden="false" customHeight="true" outlineLevel="0" collapsed="false">
      <c r="A32" s="156"/>
      <c r="B32" s="152"/>
      <c r="C32" s="198" t="s">
        <v>80</v>
      </c>
      <c r="D32" s="185" t="s">
        <v>50</v>
      </c>
      <c r="E32" s="49" t="n">
        <v>365</v>
      </c>
      <c r="F32" s="35" t="n">
        <v>366</v>
      </c>
      <c r="G32" s="50" t="n">
        <v>365</v>
      </c>
      <c r="H32" s="138"/>
      <c r="I32" s="144" t="s">
        <v>81</v>
      </c>
      <c r="J32" s="147"/>
      <c r="K32" s="147"/>
      <c r="L32" s="147"/>
      <c r="M32" s="148"/>
      <c r="N32" s="65" t="n">
        <v>5526</v>
      </c>
      <c r="O32" s="26" t="n">
        <v>5472</v>
      </c>
      <c r="P32" s="66" t="n">
        <v>5526</v>
      </c>
    </row>
    <row r="33" s="143" customFormat="true" ht="24" hidden="false" customHeight="true" outlineLevel="0" collapsed="false">
      <c r="A33" s="156"/>
      <c r="B33" s="152"/>
      <c r="C33" s="198"/>
      <c r="D33" s="186" t="s">
        <v>52</v>
      </c>
      <c r="E33" s="49" t="n">
        <v>3973</v>
      </c>
      <c r="F33" s="35" t="n">
        <v>4074</v>
      </c>
      <c r="G33" s="50" t="n">
        <v>4873</v>
      </c>
      <c r="H33" s="138"/>
      <c r="I33" s="139" t="s">
        <v>82</v>
      </c>
      <c r="J33" s="139"/>
      <c r="K33" s="139"/>
      <c r="L33" s="139"/>
      <c r="M33" s="141"/>
      <c r="N33" s="89" t="n">
        <v>57843</v>
      </c>
      <c r="O33" s="90" t="n">
        <v>53047</v>
      </c>
      <c r="P33" s="91" t="n">
        <v>48197</v>
      </c>
    </row>
    <row r="34" s="143" customFormat="true" ht="24" hidden="false" customHeight="true" outlineLevel="0" collapsed="false">
      <c r="A34" s="156"/>
      <c r="B34" s="152"/>
      <c r="C34" s="198"/>
      <c r="D34" s="185" t="s">
        <v>83</v>
      </c>
      <c r="E34" s="49" t="n">
        <v>7300</v>
      </c>
      <c r="F34" s="35" t="n">
        <v>7320</v>
      </c>
      <c r="G34" s="50" t="n">
        <v>7300</v>
      </c>
      <c r="H34" s="138"/>
      <c r="I34" s="199"/>
      <c r="J34" s="199"/>
      <c r="K34" s="199"/>
      <c r="L34" s="199"/>
      <c r="M34" s="200"/>
      <c r="N34" s="138"/>
      <c r="O34" s="138"/>
      <c r="P34" s="138"/>
    </row>
    <row r="35" s="143" customFormat="true" ht="24" hidden="false" customHeight="true" outlineLevel="0" collapsed="false">
      <c r="A35" s="156"/>
      <c r="B35" s="152"/>
      <c r="C35" s="187" t="s">
        <v>84</v>
      </c>
      <c r="D35" s="185" t="s">
        <v>50</v>
      </c>
      <c r="E35" s="49"/>
      <c r="F35" s="35"/>
      <c r="G35" s="50"/>
      <c r="H35" s="138"/>
    </row>
    <row r="36" s="143" customFormat="true" ht="24" hidden="false" customHeight="true" outlineLevel="0" collapsed="false">
      <c r="A36" s="156"/>
      <c r="B36" s="152"/>
      <c r="C36" s="187"/>
      <c r="D36" s="186" t="s">
        <v>52</v>
      </c>
      <c r="E36" s="49"/>
      <c r="F36" s="35"/>
      <c r="G36" s="50"/>
      <c r="H36" s="138"/>
      <c r="I36" s="138"/>
      <c r="J36" s="138"/>
      <c r="K36" s="138"/>
      <c r="L36" s="138"/>
      <c r="M36" s="138"/>
      <c r="N36" s="138"/>
      <c r="O36" s="138"/>
      <c r="P36" s="138"/>
    </row>
    <row r="37" s="143" customFormat="true" ht="24" hidden="false" customHeight="true" outlineLevel="0" collapsed="false">
      <c r="A37" s="156"/>
      <c r="B37" s="152"/>
      <c r="C37" s="201" t="s">
        <v>85</v>
      </c>
      <c r="D37" s="186" t="s">
        <v>52</v>
      </c>
      <c r="E37" s="78"/>
      <c r="F37" s="79"/>
      <c r="G37" s="80"/>
      <c r="H37" s="138"/>
      <c r="I37" s="138"/>
      <c r="J37" s="138"/>
      <c r="K37" s="138"/>
      <c r="L37" s="138"/>
      <c r="M37" s="138"/>
      <c r="N37" s="138"/>
      <c r="O37" s="138"/>
      <c r="P37" s="138"/>
    </row>
    <row r="38" s="143" customFormat="true" ht="24" hidden="false" customHeight="true" outlineLevel="0" collapsed="false">
      <c r="A38" s="156"/>
      <c r="B38" s="202" t="s">
        <v>86</v>
      </c>
      <c r="C38" s="203" t="s">
        <v>87</v>
      </c>
      <c r="D38" s="204"/>
      <c r="E38" s="106"/>
      <c r="F38" s="107"/>
      <c r="G38" s="108"/>
      <c r="H38" s="138"/>
    </row>
    <row r="39" s="143" customFormat="true" ht="24" hidden="false" customHeight="true" outlineLevel="0" collapsed="false">
      <c r="A39" s="156"/>
      <c r="B39" s="206" t="s">
        <v>88</v>
      </c>
      <c r="C39" s="207" t="s">
        <v>89</v>
      </c>
      <c r="D39" s="164"/>
      <c r="E39" s="49"/>
      <c r="F39" s="35"/>
      <c r="G39" s="50"/>
      <c r="H39" s="138"/>
    </row>
    <row r="40" s="143" customFormat="true" ht="24" hidden="false" customHeight="true" outlineLevel="0" collapsed="false">
      <c r="A40" s="156"/>
      <c r="B40" s="206"/>
      <c r="C40" s="207" t="s">
        <v>90</v>
      </c>
      <c r="D40" s="164"/>
      <c r="E40" s="49"/>
      <c r="F40" s="35"/>
      <c r="G40" s="50"/>
      <c r="H40" s="138"/>
    </row>
    <row r="41" s="143" customFormat="true" ht="24" hidden="false" customHeight="true" outlineLevel="0" collapsed="false">
      <c r="A41" s="156"/>
      <c r="B41" s="208" t="s">
        <v>91</v>
      </c>
      <c r="C41" s="202" t="s">
        <v>59</v>
      </c>
      <c r="D41" s="209" t="s">
        <v>92</v>
      </c>
      <c r="E41" s="106"/>
      <c r="F41" s="107"/>
      <c r="G41" s="108"/>
      <c r="H41" s="138"/>
    </row>
    <row r="42" s="143" customFormat="true" ht="27" hidden="false" customHeight="true" outlineLevel="0" collapsed="false">
      <c r="A42" s="156"/>
      <c r="B42" s="208"/>
      <c r="C42" s="210" t="s">
        <v>107</v>
      </c>
      <c r="D42" s="211" t="s">
        <v>92</v>
      </c>
      <c r="E42" s="49"/>
      <c r="F42" s="35"/>
      <c r="G42" s="50"/>
      <c r="H42" s="138"/>
    </row>
    <row r="43" s="143" customFormat="true" ht="24" hidden="false" customHeight="true" outlineLevel="0" collapsed="false">
      <c r="A43" s="156"/>
      <c r="B43" s="208"/>
      <c r="C43" s="212" t="s">
        <v>69</v>
      </c>
      <c r="D43" s="213" t="s">
        <v>92</v>
      </c>
      <c r="E43" s="117"/>
      <c r="F43" s="118"/>
      <c r="G43" s="119"/>
      <c r="H43" s="138"/>
    </row>
    <row r="44" s="143" customFormat="true" ht="24" hidden="false" customHeight="true" outlineLevel="0" collapsed="false">
      <c r="A44" s="156" t="s">
        <v>93</v>
      </c>
      <c r="B44" s="215" t="s">
        <v>94</v>
      </c>
      <c r="C44" s="216" t="s">
        <v>95</v>
      </c>
      <c r="D44" s="158"/>
      <c r="E44" s="65"/>
      <c r="F44" s="26"/>
      <c r="G44" s="66"/>
      <c r="H44" s="138"/>
    </row>
    <row r="45" s="143" customFormat="true" ht="24" hidden="false" customHeight="true" outlineLevel="0" collapsed="false">
      <c r="A45" s="156"/>
      <c r="B45" s="215"/>
      <c r="C45" s="207" t="s">
        <v>96</v>
      </c>
      <c r="D45" s="164"/>
      <c r="E45" s="49" t="n">
        <v>1</v>
      </c>
      <c r="F45" s="35" t="n">
        <v>1</v>
      </c>
      <c r="G45" s="50" t="n">
        <v>1</v>
      </c>
      <c r="H45" s="138"/>
    </row>
    <row r="46" s="143" customFormat="true" ht="24" hidden="false" customHeight="true" outlineLevel="0" collapsed="false">
      <c r="A46" s="156"/>
      <c r="B46" s="215"/>
      <c r="C46" s="207" t="s">
        <v>97</v>
      </c>
      <c r="D46" s="164"/>
      <c r="E46" s="49" t="n">
        <v>2</v>
      </c>
      <c r="F46" s="35" t="n">
        <v>2</v>
      </c>
      <c r="G46" s="50" t="n">
        <v>3</v>
      </c>
      <c r="H46" s="138"/>
    </row>
    <row r="47" s="143" customFormat="true" ht="24" hidden="false" customHeight="true" outlineLevel="0" collapsed="false">
      <c r="A47" s="156"/>
      <c r="B47" s="215"/>
      <c r="C47" s="207" t="s">
        <v>98</v>
      </c>
      <c r="D47" s="217"/>
      <c r="E47" s="49"/>
      <c r="F47" s="35"/>
      <c r="G47" s="50"/>
      <c r="H47" s="138"/>
    </row>
    <row r="48" s="143" customFormat="true" ht="24" hidden="false" customHeight="true" outlineLevel="0" collapsed="false">
      <c r="A48" s="156"/>
      <c r="B48" s="215"/>
      <c r="C48" s="207" t="s">
        <v>99</v>
      </c>
      <c r="D48" s="217"/>
      <c r="E48" s="49"/>
      <c r="F48" s="35"/>
      <c r="G48" s="50"/>
      <c r="H48" s="138"/>
    </row>
    <row r="49" s="143" customFormat="true" ht="24" hidden="false" customHeight="true" outlineLevel="0" collapsed="false">
      <c r="A49" s="156"/>
      <c r="B49" s="215"/>
      <c r="C49" s="207" t="s">
        <v>100</v>
      </c>
      <c r="D49" s="217"/>
      <c r="E49" s="49"/>
      <c r="F49" s="35"/>
      <c r="G49" s="50"/>
      <c r="H49" s="138"/>
    </row>
    <row r="50" s="143" customFormat="true" ht="24" hidden="false" customHeight="true" outlineLevel="0" collapsed="false">
      <c r="A50" s="156"/>
      <c r="B50" s="215"/>
      <c r="C50" s="207" t="s">
        <v>101</v>
      </c>
      <c r="D50" s="217"/>
      <c r="E50" s="49"/>
      <c r="F50" s="35"/>
      <c r="G50" s="50"/>
      <c r="H50" s="138"/>
    </row>
    <row r="51" s="143" customFormat="true" ht="24" hidden="false" customHeight="true" outlineLevel="0" collapsed="false">
      <c r="A51" s="156"/>
      <c r="B51" s="215"/>
      <c r="C51" s="207" t="s">
        <v>102</v>
      </c>
      <c r="D51" s="164"/>
      <c r="E51" s="34" t="n">
        <f aca="false">SUM(E44:E50)</f>
        <v>3</v>
      </c>
      <c r="F51" s="49" t="n">
        <f aca="false">SUM(F44:F50)</f>
        <v>3</v>
      </c>
      <c r="G51" s="27" t="n">
        <f aca="false">SUM(G44:G50)</f>
        <v>4</v>
      </c>
      <c r="H51" s="138"/>
    </row>
    <row r="52" s="143" customFormat="true" ht="24" hidden="false" customHeight="true" outlineLevel="0" collapsed="false">
      <c r="A52" s="156"/>
      <c r="B52" s="218" t="s">
        <v>103</v>
      </c>
      <c r="C52" s="219" t="s">
        <v>102</v>
      </c>
      <c r="D52" s="182"/>
      <c r="E52" s="49" t="n">
        <v>3</v>
      </c>
      <c r="F52" s="49" t="n">
        <v>3</v>
      </c>
      <c r="G52" s="50" t="n">
        <v>4</v>
      </c>
      <c r="H52" s="138"/>
    </row>
    <row r="53" s="143" customFormat="true" ht="24" hidden="false" customHeight="true" outlineLevel="0" collapsed="false">
      <c r="A53" s="156"/>
      <c r="B53" s="218"/>
      <c r="C53" s="220" t="s">
        <v>104</v>
      </c>
      <c r="D53" s="221"/>
      <c r="E53" s="78" t="n">
        <v>3</v>
      </c>
      <c r="F53" s="79" t="n">
        <v>3</v>
      </c>
      <c r="G53" s="80" t="n">
        <v>4</v>
      </c>
      <c r="H53" s="138"/>
    </row>
    <row r="54" s="143" customFormat="true" ht="24" hidden="false" customHeight="true" outlineLevel="0" collapsed="false">
      <c r="A54" s="156"/>
      <c r="B54" s="218"/>
      <c r="C54" s="222" t="s">
        <v>105</v>
      </c>
      <c r="D54" s="176"/>
      <c r="E54" s="128"/>
      <c r="F54" s="128"/>
      <c r="G54" s="61"/>
      <c r="H54" s="138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8078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259" t="n">
        <v>32671</v>
      </c>
      <c r="O6" s="260" t="n">
        <v>38833</v>
      </c>
      <c r="P6" s="261" t="n">
        <v>33850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9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259" t="n">
        <v>31862</v>
      </c>
      <c r="O7" s="260" t="n">
        <v>38101</v>
      </c>
      <c r="P7" s="261" t="n">
        <v>32973</v>
      </c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1</v>
      </c>
      <c r="F8" s="39" t="n">
        <v>1</v>
      </c>
      <c r="G8" s="40" t="n">
        <v>1</v>
      </c>
      <c r="H8" s="12"/>
      <c r="I8" s="22"/>
      <c r="J8" s="30"/>
      <c r="K8" s="41" t="s">
        <v>18</v>
      </c>
      <c r="L8" s="31" t="s">
        <v>19</v>
      </c>
      <c r="M8" s="48"/>
      <c r="N8" s="259" t="n">
        <v>31862</v>
      </c>
      <c r="O8" s="260" t="n">
        <v>38101</v>
      </c>
      <c r="P8" s="261" t="n">
        <v>32973</v>
      </c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/>
      <c r="F9" s="45"/>
      <c r="G9" s="46"/>
      <c r="H9" s="12"/>
      <c r="I9" s="22"/>
      <c r="J9" s="30"/>
      <c r="K9" s="31" t="s">
        <v>22</v>
      </c>
      <c r="L9" s="32"/>
      <c r="M9" s="48"/>
      <c r="N9" s="259" t="n">
        <v>710</v>
      </c>
      <c r="O9" s="260" t="n">
        <v>656</v>
      </c>
      <c r="P9" s="261" t="n">
        <v>602</v>
      </c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259" t="n">
        <v>30613</v>
      </c>
      <c r="O10" s="260" t="n">
        <v>31068</v>
      </c>
      <c r="P10" s="261" t="n">
        <v>34210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 t="n">
        <v>12</v>
      </c>
      <c r="F11" s="45" t="n">
        <v>12</v>
      </c>
      <c r="G11" s="46" t="n">
        <v>12</v>
      </c>
      <c r="H11" s="12"/>
      <c r="I11" s="22"/>
      <c r="J11" s="42" t="s">
        <v>14</v>
      </c>
      <c r="K11" s="31" t="s">
        <v>27</v>
      </c>
      <c r="L11" s="32"/>
      <c r="N11" s="262" t="n">
        <v>29903</v>
      </c>
      <c r="O11" s="260" t="n">
        <v>30412</v>
      </c>
      <c r="P11" s="261" t="n">
        <v>33608</v>
      </c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259" t="n">
        <v>23485</v>
      </c>
      <c r="O12" s="260" t="n">
        <v>24236</v>
      </c>
      <c r="P12" s="261" t="n">
        <v>27166</v>
      </c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/>
      <c r="F13" s="45"/>
      <c r="G13" s="46"/>
      <c r="H13" s="12"/>
      <c r="I13" s="22"/>
      <c r="J13" s="42"/>
      <c r="K13" s="51" t="s">
        <v>31</v>
      </c>
      <c r="L13" s="52"/>
      <c r="M13" s="48"/>
      <c r="N13" s="259" t="n">
        <v>710</v>
      </c>
      <c r="O13" s="260" t="n">
        <v>656</v>
      </c>
      <c r="P13" s="261" t="n">
        <v>602</v>
      </c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436</v>
      </c>
      <c r="F14" s="35" t="n">
        <v>436</v>
      </c>
      <c r="G14" s="50" t="n">
        <v>436</v>
      </c>
      <c r="H14" s="12"/>
      <c r="I14" s="22"/>
      <c r="J14" s="53" t="s">
        <v>33</v>
      </c>
      <c r="K14" s="54"/>
      <c r="L14" s="54"/>
      <c r="M14" s="55" t="s">
        <v>34</v>
      </c>
      <c r="N14" s="227" t="n">
        <v>2058</v>
      </c>
      <c r="O14" s="228" t="n">
        <v>7765</v>
      </c>
      <c r="P14" s="175" t="n">
        <v>-360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 t="n">
        <v>76</v>
      </c>
      <c r="F15" s="60" t="n">
        <v>76</v>
      </c>
      <c r="G15" s="61" t="n">
        <v>76</v>
      </c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256" t="n">
        <v>4841</v>
      </c>
      <c r="O15" s="257" t="n">
        <v>4841</v>
      </c>
      <c r="P15" s="258" t="n">
        <v>4951</v>
      </c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/>
      <c r="F16" s="39"/>
      <c r="G16" s="40"/>
      <c r="H16" s="12"/>
      <c r="I16" s="22"/>
      <c r="J16" s="30" t="s">
        <v>18</v>
      </c>
      <c r="K16" s="31" t="s">
        <v>42</v>
      </c>
      <c r="L16" s="32"/>
      <c r="M16" s="48"/>
      <c r="N16" s="259"/>
      <c r="O16" s="260"/>
      <c r="P16" s="261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/>
      <c r="F17" s="35"/>
      <c r="G17" s="50"/>
      <c r="H17" s="12"/>
      <c r="I17" s="22"/>
      <c r="J17" s="30"/>
      <c r="K17" s="31" t="s">
        <v>22</v>
      </c>
      <c r="L17" s="32"/>
      <c r="M17" s="48"/>
      <c r="N17" s="262" t="n">
        <v>4841</v>
      </c>
      <c r="O17" s="260" t="n">
        <v>4841</v>
      </c>
      <c r="P17" s="261" t="n">
        <v>4951</v>
      </c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/>
      <c r="F18" s="35"/>
      <c r="G18" s="50"/>
      <c r="H18" s="12"/>
      <c r="I18" s="22"/>
      <c r="J18" s="31" t="s">
        <v>46</v>
      </c>
      <c r="K18" s="32"/>
      <c r="L18" s="32"/>
      <c r="M18" s="71" t="s">
        <v>47</v>
      </c>
      <c r="N18" s="259" t="n">
        <v>4841</v>
      </c>
      <c r="O18" s="260" t="n">
        <v>8079</v>
      </c>
      <c r="P18" s="261" t="n">
        <v>4951</v>
      </c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259"/>
      <c r="O19" s="260" t="n">
        <v>3238</v>
      </c>
      <c r="P19" s="261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259"/>
      <c r="O20" s="260"/>
      <c r="P20" s="261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259" t="n">
        <v>4841</v>
      </c>
      <c r="O21" s="260" t="n">
        <v>4841</v>
      </c>
      <c r="P21" s="261" t="n">
        <v>4951</v>
      </c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131" t="n">
        <v>0</v>
      </c>
      <c r="O22" s="132" t="n">
        <v>-3238</v>
      </c>
      <c r="P22" s="13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229" t="n">
        <v>2058</v>
      </c>
      <c r="O23" s="230" t="n">
        <v>4527</v>
      </c>
      <c r="P23" s="193" t="n">
        <v>-36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229"/>
      <c r="O24" s="230"/>
      <c r="P24" s="193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229" t="n">
        <v>18110</v>
      </c>
      <c r="O25" s="230" t="n">
        <v>20168</v>
      </c>
      <c r="P25" s="193" t="n">
        <v>24695</v>
      </c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229"/>
      <c r="O26" s="230"/>
      <c r="P26" s="193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229" t="n">
        <v>20168</v>
      </c>
      <c r="O27" s="230" t="n">
        <v>24695</v>
      </c>
      <c r="P27" s="193" t="n">
        <v>24335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 t="n">
        <v>242</v>
      </c>
      <c r="F28" s="35" t="n">
        <v>244</v>
      </c>
      <c r="G28" s="50" t="n">
        <v>245</v>
      </c>
      <c r="H28" s="12"/>
      <c r="I28" s="17" t="s">
        <v>73</v>
      </c>
      <c r="J28" s="18"/>
      <c r="K28" s="18"/>
      <c r="L28" s="18"/>
      <c r="M28" s="84" t="s">
        <v>74</v>
      </c>
      <c r="N28" s="229"/>
      <c r="O28" s="230"/>
      <c r="P28" s="193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 t="n">
        <v>2739</v>
      </c>
      <c r="F29" s="35" t="n">
        <v>2863</v>
      </c>
      <c r="G29" s="50" t="n">
        <v>2754</v>
      </c>
      <c r="H29" s="12"/>
      <c r="I29" s="17" t="s">
        <v>75</v>
      </c>
      <c r="J29" s="18"/>
      <c r="K29" s="18"/>
      <c r="L29" s="18"/>
      <c r="M29" s="84" t="s">
        <v>76</v>
      </c>
      <c r="N29" s="229" t="n">
        <v>20168</v>
      </c>
      <c r="O29" s="230" t="n">
        <v>24695</v>
      </c>
      <c r="P29" s="193" t="n">
        <v>24335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229" t="n">
        <v>92.2</v>
      </c>
      <c r="O30" s="230" t="n">
        <v>108.1</v>
      </c>
      <c r="P30" s="193" t="n">
        <v>86.4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229"/>
      <c r="O31" s="230"/>
      <c r="P31" s="193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256" t="n">
        <v>5551</v>
      </c>
      <c r="O32" s="257" t="n">
        <v>5497</v>
      </c>
      <c r="P32" s="258" t="n">
        <v>5553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229" t="n">
        <v>57507</v>
      </c>
      <c r="O33" s="230" t="n">
        <v>52739</v>
      </c>
      <c r="P33" s="193" t="n">
        <v>47918</v>
      </c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/>
      <c r="F45" s="35"/>
      <c r="G45" s="50"/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 t="n">
        <v>2</v>
      </c>
      <c r="F46" s="35" t="n">
        <v>2</v>
      </c>
      <c r="G46" s="50" t="n">
        <v>2</v>
      </c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2</v>
      </c>
      <c r="F51" s="49" t="n">
        <v>2</v>
      </c>
      <c r="G51" s="27" t="n">
        <v>2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2</v>
      </c>
      <c r="F52" s="49" t="n">
        <v>2</v>
      </c>
      <c r="G52" s="50" t="n">
        <v>2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 t="n">
        <v>2</v>
      </c>
      <c r="F53" s="79" t="n">
        <v>2</v>
      </c>
      <c r="G53" s="80" t="n">
        <v>2</v>
      </c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58842</v>
      </c>
      <c r="O6" s="35" t="n">
        <v>56439</v>
      </c>
      <c r="P6" s="50" t="n">
        <v>54663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09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 t="n">
        <v>58432</v>
      </c>
      <c r="O7" s="35" t="n">
        <v>49966</v>
      </c>
      <c r="P7" s="50" t="n">
        <v>44327</v>
      </c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1</v>
      </c>
      <c r="F8" s="39" t="n">
        <v>1</v>
      </c>
      <c r="G8" s="40" t="n">
        <v>1</v>
      </c>
      <c r="H8" s="12"/>
      <c r="I8" s="22"/>
      <c r="J8" s="30"/>
      <c r="K8" s="41" t="s">
        <v>18</v>
      </c>
      <c r="L8" s="31" t="s">
        <v>19</v>
      </c>
      <c r="M8" s="48"/>
      <c r="N8" s="49" t="n">
        <v>58432</v>
      </c>
      <c r="O8" s="35" t="n">
        <v>49966</v>
      </c>
      <c r="P8" s="50" t="n">
        <v>44327</v>
      </c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/>
      <c r="F9" s="45"/>
      <c r="G9" s="46"/>
      <c r="H9" s="12"/>
      <c r="I9" s="22"/>
      <c r="J9" s="30"/>
      <c r="K9" s="31" t="s">
        <v>22</v>
      </c>
      <c r="L9" s="32"/>
      <c r="M9" s="48"/>
      <c r="N9" s="49"/>
      <c r="O9" s="35"/>
      <c r="P9" s="50"/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54991</v>
      </c>
      <c r="O10" s="35" t="n">
        <v>54652</v>
      </c>
      <c r="P10" s="50" t="n">
        <v>48453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 t="n">
        <v>25</v>
      </c>
      <c r="F11" s="45" t="n">
        <v>25</v>
      </c>
      <c r="G11" s="46" t="n">
        <v>25</v>
      </c>
      <c r="H11" s="12"/>
      <c r="I11" s="22"/>
      <c r="J11" s="42" t="s">
        <v>14</v>
      </c>
      <c r="K11" s="31" t="s">
        <v>27</v>
      </c>
      <c r="L11" s="32"/>
      <c r="N11" s="34" t="n">
        <v>54991</v>
      </c>
      <c r="O11" s="35" t="n">
        <v>54652</v>
      </c>
      <c r="P11" s="50" t="n">
        <v>48453</v>
      </c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 t="n">
        <v>44152</v>
      </c>
      <c r="O12" s="35" t="n">
        <v>43303</v>
      </c>
      <c r="P12" s="50" t="n">
        <v>36340</v>
      </c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/>
      <c r="F13" s="45"/>
      <c r="G13" s="46"/>
      <c r="H13" s="12"/>
      <c r="I13" s="22"/>
      <c r="J13" s="42"/>
      <c r="K13" s="51" t="s">
        <v>31</v>
      </c>
      <c r="L13" s="52"/>
      <c r="M13" s="48"/>
      <c r="N13" s="49"/>
      <c r="O13" s="35"/>
      <c r="P13" s="50"/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356</v>
      </c>
      <c r="F14" s="35" t="n">
        <v>356</v>
      </c>
      <c r="G14" s="50" t="n">
        <v>356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3851</v>
      </c>
      <c r="O14" s="57" t="n">
        <v>1787</v>
      </c>
      <c r="P14" s="58" t="n">
        <v>6210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/>
      <c r="F15" s="60"/>
      <c r="G15" s="61"/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/>
      <c r="O15" s="26"/>
      <c r="P15" s="66"/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/>
      <c r="F16" s="39"/>
      <c r="G16" s="40"/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/>
      <c r="F17" s="35"/>
      <c r="G17" s="50"/>
      <c r="H17" s="12"/>
      <c r="I17" s="22"/>
      <c r="J17" s="30"/>
      <c r="K17" s="31" t="s">
        <v>22</v>
      </c>
      <c r="L17" s="32"/>
      <c r="M17" s="48"/>
      <c r="N17" s="34"/>
      <c r="O17" s="35"/>
      <c r="P17" s="50"/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/>
      <c r="F18" s="35"/>
      <c r="G18" s="50"/>
      <c r="H18" s="12"/>
      <c r="I18" s="22"/>
      <c r="J18" s="31" t="s">
        <v>46</v>
      </c>
      <c r="K18" s="32"/>
      <c r="L18" s="32"/>
      <c r="M18" s="71" t="s">
        <v>47</v>
      </c>
      <c r="N18" s="49"/>
      <c r="O18" s="35"/>
      <c r="P18" s="50"/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/>
      <c r="O21" s="35"/>
      <c r="P21" s="50"/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85" t="n">
        <v>3851</v>
      </c>
      <c r="O23" s="86" t="n">
        <v>1787</v>
      </c>
      <c r="P23" s="87" t="n">
        <v>621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89" t="n">
        <v>7333</v>
      </c>
      <c r="O24" s="90" t="n">
        <v>54</v>
      </c>
      <c r="P24" s="91" t="n">
        <v>28</v>
      </c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 t="n">
        <v>3902</v>
      </c>
      <c r="O25" s="90" t="n">
        <v>421</v>
      </c>
      <c r="P25" s="91" t="n">
        <v>2154</v>
      </c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420</v>
      </c>
      <c r="O27" s="86" t="n">
        <v>2154</v>
      </c>
      <c r="P27" s="87" t="n">
        <v>8336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 t="n">
        <v>305</v>
      </c>
      <c r="F28" s="35" t="n">
        <v>307</v>
      </c>
      <c r="G28" s="50" t="n">
        <v>305</v>
      </c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 t="n">
        <v>5568</v>
      </c>
      <c r="F29" s="35" t="n">
        <v>4656</v>
      </c>
      <c r="G29" s="50" t="n">
        <v>4953</v>
      </c>
      <c r="H29" s="12"/>
      <c r="I29" s="17" t="s">
        <v>75</v>
      </c>
      <c r="J29" s="18"/>
      <c r="K29" s="18"/>
      <c r="L29" s="18"/>
      <c r="M29" s="84" t="s">
        <v>76</v>
      </c>
      <c r="N29" s="85" t="n">
        <v>420</v>
      </c>
      <c r="O29" s="86" t="n">
        <v>2154</v>
      </c>
      <c r="P29" s="87" t="n">
        <v>8336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/>
      <c r="O30" s="95"/>
      <c r="P30" s="96"/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65"/>
      <c r="O32" s="26"/>
      <c r="P32" s="66"/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89"/>
      <c r="O33" s="90"/>
      <c r="P33" s="91"/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 t="n">
        <v>671</v>
      </c>
      <c r="F38" s="107" t="n">
        <v>609</v>
      </c>
      <c r="G38" s="108" t="n">
        <v>401</v>
      </c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 t="n">
        <v>305</v>
      </c>
      <c r="F39" s="35" t="n">
        <v>307</v>
      </c>
      <c r="G39" s="50" t="n">
        <v>305</v>
      </c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 t="n">
        <v>0</v>
      </c>
      <c r="F40" s="35" t="n">
        <v>50</v>
      </c>
      <c r="G40" s="50" t="n">
        <v>7</v>
      </c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 t="n">
        <v>2</v>
      </c>
      <c r="F45" s="35" t="n">
        <v>2</v>
      </c>
      <c r="G45" s="50" t="n">
        <v>1</v>
      </c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 t="n">
        <v>8</v>
      </c>
      <c r="F46" s="35" t="n">
        <v>8</v>
      </c>
      <c r="G46" s="50" t="n">
        <v>9</v>
      </c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 t="n">
        <v>2</v>
      </c>
      <c r="F47" s="35" t="n">
        <v>2</v>
      </c>
      <c r="G47" s="50" t="n">
        <v>1</v>
      </c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 t="n">
        <v>1</v>
      </c>
      <c r="F50" s="35" t="n">
        <v>1</v>
      </c>
      <c r="G50" s="50" t="n">
        <v>1</v>
      </c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13</v>
      </c>
      <c r="F51" s="49" t="n">
        <v>13</v>
      </c>
      <c r="G51" s="27" t="n">
        <v>12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13</v>
      </c>
      <c r="F52" s="49" t="n">
        <v>13</v>
      </c>
      <c r="G52" s="50" t="n">
        <v>12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 t="n">
        <v>13</v>
      </c>
      <c r="F53" s="79" t="n">
        <v>13</v>
      </c>
      <c r="G53" s="80" t="n">
        <v>12</v>
      </c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441010</v>
      </c>
      <c r="O6" s="35" t="n">
        <v>486</v>
      </c>
      <c r="P6" s="50"/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 t="n">
        <v>431153</v>
      </c>
      <c r="O7" s="35" t="n">
        <v>486</v>
      </c>
      <c r="P7" s="50"/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1</v>
      </c>
      <c r="F8" s="39"/>
      <c r="G8" s="40"/>
      <c r="H8" s="12"/>
      <c r="I8" s="22"/>
      <c r="J8" s="30"/>
      <c r="K8" s="41" t="s">
        <v>18</v>
      </c>
      <c r="L8" s="31" t="s">
        <v>19</v>
      </c>
      <c r="M8" s="48"/>
      <c r="N8" s="49" t="n">
        <v>431153</v>
      </c>
      <c r="O8" s="35" t="n">
        <v>486</v>
      </c>
      <c r="P8" s="50"/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 t="n">
        <v>110</v>
      </c>
      <c r="F9" s="45"/>
      <c r="G9" s="46"/>
      <c r="H9" s="12"/>
      <c r="I9" s="22"/>
      <c r="J9" s="30"/>
      <c r="K9" s="31" t="s">
        <v>22</v>
      </c>
      <c r="L9" s="32"/>
      <c r="M9" s="48"/>
      <c r="N9" s="49"/>
      <c r="O9" s="35"/>
      <c r="P9" s="50"/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441010</v>
      </c>
      <c r="O10" s="35" t="n">
        <v>486</v>
      </c>
      <c r="P10" s="50"/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/>
      <c r="F11" s="45"/>
      <c r="G11" s="46"/>
      <c r="H11" s="12"/>
      <c r="I11" s="22"/>
      <c r="J11" s="42" t="s">
        <v>14</v>
      </c>
      <c r="K11" s="31" t="s">
        <v>27</v>
      </c>
      <c r="L11" s="32"/>
      <c r="N11" s="34" t="n">
        <v>322317</v>
      </c>
      <c r="O11" s="35"/>
      <c r="P11" s="50"/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/>
      <c r="O12" s="35"/>
      <c r="P12" s="50"/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/>
      <c r="F13" s="45"/>
      <c r="G13" s="46"/>
      <c r="H13" s="12"/>
      <c r="I13" s="22"/>
      <c r="J13" s="42"/>
      <c r="K13" s="51" t="s">
        <v>31</v>
      </c>
      <c r="L13" s="52"/>
      <c r="M13" s="48"/>
      <c r="N13" s="49"/>
      <c r="O13" s="35"/>
      <c r="P13" s="50"/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2188</v>
      </c>
      <c r="F14" s="35"/>
      <c r="G14" s="50"/>
      <c r="H14" s="12"/>
      <c r="I14" s="22"/>
      <c r="J14" s="53" t="s">
        <v>33</v>
      </c>
      <c r="K14" s="54"/>
      <c r="L14" s="54"/>
      <c r="M14" s="55" t="s">
        <v>34</v>
      </c>
      <c r="N14" s="56" t="n">
        <v>0</v>
      </c>
      <c r="O14" s="57" t="n">
        <v>0</v>
      </c>
      <c r="P14" s="58" t="n">
        <v>0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 t="n">
        <v>657</v>
      </c>
      <c r="F15" s="60"/>
      <c r="G15" s="61"/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/>
      <c r="O15" s="26"/>
      <c r="P15" s="66"/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 t="n">
        <v>365</v>
      </c>
      <c r="F16" s="39"/>
      <c r="G16" s="40"/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 t="n">
        <v>39445</v>
      </c>
      <c r="F17" s="35"/>
      <c r="G17" s="50"/>
      <c r="H17" s="12"/>
      <c r="I17" s="22"/>
      <c r="J17" s="30"/>
      <c r="K17" s="31" t="s">
        <v>22</v>
      </c>
      <c r="L17" s="32"/>
      <c r="M17" s="48"/>
      <c r="N17" s="34"/>
      <c r="O17" s="35"/>
      <c r="P17" s="50"/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 t="n">
        <v>40150</v>
      </c>
      <c r="F18" s="35"/>
      <c r="G18" s="50"/>
      <c r="H18" s="12"/>
      <c r="I18" s="22"/>
      <c r="J18" s="31" t="s">
        <v>46</v>
      </c>
      <c r="K18" s="32"/>
      <c r="L18" s="32"/>
      <c r="M18" s="71" t="s">
        <v>47</v>
      </c>
      <c r="N18" s="49"/>
      <c r="O18" s="35"/>
      <c r="P18" s="50"/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/>
      <c r="O21" s="35"/>
      <c r="P21" s="50"/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 t="n">
        <v>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0</v>
      </c>
      <c r="O27" s="86" t="n">
        <v>0</v>
      </c>
      <c r="P27" s="87" t="n">
        <v>0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/>
      <c r="F28" s="35"/>
      <c r="G28" s="50"/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/>
      <c r="F29" s="35"/>
      <c r="G29" s="50"/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 t="n">
        <v>0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100</v>
      </c>
      <c r="O30" s="95" t="n">
        <v>100</v>
      </c>
      <c r="P30" s="96"/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65"/>
      <c r="O32" s="26"/>
      <c r="P32" s="66"/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89"/>
      <c r="O33" s="90"/>
      <c r="P33" s="91"/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/>
      <c r="F45" s="35"/>
      <c r="G45" s="50"/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0</v>
      </c>
      <c r="F51" s="49" t="n">
        <v>0</v>
      </c>
      <c r="G51" s="27" t="n">
        <v>0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0</v>
      </c>
      <c r="F52" s="49" t="n">
        <v>0</v>
      </c>
      <c r="G52" s="50" t="n">
        <v>0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/>
      <c r="F53" s="79"/>
      <c r="G53" s="80"/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6617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9769</v>
      </c>
      <c r="O6" s="35" t="n">
        <v>151</v>
      </c>
      <c r="P6" s="50" t="n">
        <v>38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3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 t="n">
        <v>9544</v>
      </c>
      <c r="O7" s="35" t="n">
        <v>147</v>
      </c>
      <c r="P7" s="50" t="n">
        <v>38</v>
      </c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1</v>
      </c>
      <c r="F8" s="39"/>
      <c r="G8" s="40"/>
      <c r="H8" s="12"/>
      <c r="I8" s="22"/>
      <c r="J8" s="30"/>
      <c r="K8" s="41" t="s">
        <v>18</v>
      </c>
      <c r="L8" s="31" t="s">
        <v>19</v>
      </c>
      <c r="M8" s="48"/>
      <c r="N8" s="49" t="n">
        <v>9544</v>
      </c>
      <c r="O8" s="35" t="n">
        <v>147</v>
      </c>
      <c r="P8" s="50" t="n">
        <v>38</v>
      </c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/>
      <c r="F9" s="45"/>
      <c r="G9" s="46"/>
      <c r="H9" s="12"/>
      <c r="I9" s="22"/>
      <c r="J9" s="30"/>
      <c r="K9" s="31" t="s">
        <v>22</v>
      </c>
      <c r="L9" s="32"/>
      <c r="M9" s="48"/>
      <c r="N9" s="49"/>
      <c r="O9" s="35"/>
      <c r="P9" s="50"/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9769</v>
      </c>
      <c r="O10" s="35" t="n">
        <v>151</v>
      </c>
      <c r="P10" s="50" t="n">
        <v>38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/>
      <c r="F11" s="45"/>
      <c r="G11" s="46"/>
      <c r="H11" s="12"/>
      <c r="I11" s="22"/>
      <c r="J11" s="42" t="s">
        <v>14</v>
      </c>
      <c r="K11" s="31" t="s">
        <v>27</v>
      </c>
      <c r="L11" s="32"/>
      <c r="N11" s="34" t="n">
        <v>801</v>
      </c>
      <c r="O11" s="35"/>
      <c r="P11" s="50"/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/>
      <c r="O12" s="35"/>
      <c r="P12" s="50"/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 t="n">
        <v>7</v>
      </c>
      <c r="F13" s="45"/>
      <c r="G13" s="46"/>
      <c r="H13" s="12"/>
      <c r="I13" s="22"/>
      <c r="J13" s="42"/>
      <c r="K13" s="51" t="s">
        <v>31</v>
      </c>
      <c r="L13" s="52"/>
      <c r="M13" s="48"/>
      <c r="N13" s="49"/>
      <c r="O13" s="35"/>
      <c r="P13" s="50"/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29</v>
      </c>
      <c r="F14" s="35"/>
      <c r="G14" s="50"/>
      <c r="H14" s="12"/>
      <c r="I14" s="22"/>
      <c r="J14" s="53" t="s">
        <v>33</v>
      </c>
      <c r="K14" s="54"/>
      <c r="L14" s="54"/>
      <c r="M14" s="55" t="s">
        <v>34</v>
      </c>
      <c r="N14" s="56" t="n">
        <v>0</v>
      </c>
      <c r="O14" s="57" t="n">
        <v>0</v>
      </c>
      <c r="P14" s="58" t="n">
        <v>0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 t="n">
        <v>19</v>
      </c>
      <c r="F15" s="60"/>
      <c r="G15" s="61"/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/>
      <c r="O15" s="26"/>
      <c r="P15" s="66"/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 t="n">
        <v>365</v>
      </c>
      <c r="F16" s="39"/>
      <c r="G16" s="40"/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 t="n">
        <v>814</v>
      </c>
      <c r="F17" s="35"/>
      <c r="G17" s="50"/>
      <c r="H17" s="12"/>
      <c r="I17" s="22"/>
      <c r="J17" s="30"/>
      <c r="K17" s="31" t="s">
        <v>22</v>
      </c>
      <c r="L17" s="32"/>
      <c r="M17" s="48"/>
      <c r="N17" s="34"/>
      <c r="O17" s="35"/>
      <c r="P17" s="50"/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 t="n">
        <v>2555</v>
      </c>
      <c r="F18" s="35"/>
      <c r="G18" s="50"/>
      <c r="H18" s="12"/>
      <c r="I18" s="22"/>
      <c r="J18" s="31" t="s">
        <v>46</v>
      </c>
      <c r="K18" s="32"/>
      <c r="L18" s="32"/>
      <c r="M18" s="71" t="s">
        <v>47</v>
      </c>
      <c r="N18" s="49"/>
      <c r="O18" s="35"/>
      <c r="P18" s="50"/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/>
      <c r="O21" s="35"/>
      <c r="P21" s="50"/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 t="n">
        <v>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0</v>
      </c>
      <c r="O27" s="86" t="n">
        <v>0</v>
      </c>
      <c r="P27" s="87" t="n">
        <v>0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/>
      <c r="F28" s="35"/>
      <c r="G28" s="50"/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/>
      <c r="F29" s="35"/>
      <c r="G29" s="50"/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 t="n">
        <v>0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100</v>
      </c>
      <c r="O30" s="95" t="n">
        <v>100</v>
      </c>
      <c r="P30" s="96" t="n">
        <v>100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65"/>
      <c r="O32" s="26"/>
      <c r="P32" s="66"/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89"/>
      <c r="O33" s="90"/>
      <c r="P33" s="91"/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/>
      <c r="F45" s="35"/>
      <c r="G45" s="50"/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0</v>
      </c>
      <c r="F51" s="49" t="n">
        <v>0</v>
      </c>
      <c r="G51" s="27" t="n">
        <v>0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0</v>
      </c>
      <c r="F52" s="49" t="n">
        <v>0</v>
      </c>
      <c r="G52" s="50" t="n">
        <v>0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/>
      <c r="F53" s="79"/>
      <c r="G53" s="80"/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143" customFormat="true" ht="24" hidden="false" customHeight="true" outlineLevel="0" collapsed="false">
      <c r="A5" s="134" t="s">
        <v>3</v>
      </c>
      <c r="B5" s="134"/>
      <c r="C5" s="134"/>
      <c r="D5" s="134"/>
      <c r="E5" s="135" t="s">
        <v>4</v>
      </c>
      <c r="F5" s="136" t="s">
        <v>5</v>
      </c>
      <c r="G5" s="137" t="s">
        <v>6</v>
      </c>
      <c r="H5" s="138"/>
      <c r="I5" s="139" t="s">
        <v>7</v>
      </c>
      <c r="J5" s="140"/>
      <c r="K5" s="140"/>
      <c r="L5" s="140"/>
      <c r="M5" s="141"/>
      <c r="N5" s="135" t="s">
        <v>4</v>
      </c>
      <c r="O5" s="142" t="s">
        <v>5</v>
      </c>
      <c r="P5" s="137" t="s">
        <v>6</v>
      </c>
    </row>
    <row r="6" s="143" customFormat="true" ht="24" hidden="false" customHeight="true" outlineLevel="0" collapsed="false">
      <c r="A6" s="144" t="s">
        <v>8</v>
      </c>
      <c r="B6" s="144"/>
      <c r="C6" s="144"/>
      <c r="D6" s="144"/>
      <c r="E6" s="145" t="n">
        <v>36617</v>
      </c>
      <c r="F6" s="145"/>
      <c r="G6" s="145"/>
      <c r="H6" s="138"/>
      <c r="I6" s="146" t="s">
        <v>9</v>
      </c>
      <c r="J6" s="147" t="s">
        <v>10</v>
      </c>
      <c r="K6" s="147"/>
      <c r="L6" s="147"/>
      <c r="M6" s="148" t="s">
        <v>11</v>
      </c>
      <c r="N6" s="149" t="n">
        <v>850444</v>
      </c>
      <c r="O6" s="98" t="n">
        <v>887590</v>
      </c>
      <c r="P6" s="50" t="n">
        <v>908798</v>
      </c>
    </row>
    <row r="7" s="143" customFormat="true" ht="24" hidden="false" customHeight="true" outlineLevel="0" collapsed="false">
      <c r="A7" s="150" t="s">
        <v>12</v>
      </c>
      <c r="B7" s="150"/>
      <c r="C7" s="150"/>
      <c r="D7" s="150"/>
      <c r="E7" s="151" t="s">
        <v>109</v>
      </c>
      <c r="F7" s="151"/>
      <c r="G7" s="151"/>
      <c r="H7" s="138"/>
      <c r="I7" s="146"/>
      <c r="J7" s="152" t="s">
        <v>14</v>
      </c>
      <c r="K7" s="153" t="s">
        <v>15</v>
      </c>
      <c r="L7" s="154"/>
      <c r="M7" s="155"/>
      <c r="N7" s="149" t="n">
        <v>605504</v>
      </c>
      <c r="O7" s="149" t="n">
        <v>616162</v>
      </c>
      <c r="P7" s="50" t="n">
        <v>624715</v>
      </c>
    </row>
    <row r="8" s="143" customFormat="true" ht="24" hidden="false" customHeight="true" outlineLevel="0" collapsed="false">
      <c r="A8" s="156" t="s">
        <v>16</v>
      </c>
      <c r="B8" s="157" t="s">
        <v>17</v>
      </c>
      <c r="C8" s="147"/>
      <c r="D8" s="158"/>
      <c r="E8" s="159" t="n">
        <v>1</v>
      </c>
      <c r="F8" s="159" t="n">
        <v>1</v>
      </c>
      <c r="G8" s="160" t="n">
        <v>1</v>
      </c>
      <c r="H8" s="138"/>
      <c r="I8" s="146"/>
      <c r="J8" s="152"/>
      <c r="K8" s="161" t="s">
        <v>18</v>
      </c>
      <c r="L8" s="153" t="s">
        <v>19</v>
      </c>
      <c r="M8" s="155"/>
      <c r="N8" s="149" t="n">
        <v>522324</v>
      </c>
      <c r="O8" s="149" t="n">
        <v>539201</v>
      </c>
      <c r="P8" s="50" t="n">
        <v>554037</v>
      </c>
    </row>
    <row r="9" s="143" customFormat="true" ht="24" hidden="false" customHeight="true" outlineLevel="0" collapsed="false">
      <c r="A9" s="156"/>
      <c r="B9" s="162" t="s">
        <v>20</v>
      </c>
      <c r="C9" s="163" t="s">
        <v>21</v>
      </c>
      <c r="D9" s="164"/>
      <c r="E9" s="165"/>
      <c r="F9" s="165"/>
      <c r="G9" s="166"/>
      <c r="H9" s="138"/>
      <c r="I9" s="146"/>
      <c r="J9" s="152"/>
      <c r="K9" s="153" t="s">
        <v>22</v>
      </c>
      <c r="L9" s="154"/>
      <c r="M9" s="155"/>
      <c r="N9" s="149" t="n">
        <v>241556</v>
      </c>
      <c r="O9" s="149" t="n">
        <v>268482</v>
      </c>
      <c r="P9" s="50" t="n">
        <v>280338</v>
      </c>
    </row>
    <row r="10" s="143" customFormat="true" ht="24" hidden="false" customHeight="true" outlineLevel="0" collapsed="false">
      <c r="A10" s="156"/>
      <c r="B10" s="162"/>
      <c r="C10" s="163" t="s">
        <v>23</v>
      </c>
      <c r="D10" s="164"/>
      <c r="E10" s="165" t="n">
        <v>150</v>
      </c>
      <c r="F10" s="165" t="n">
        <v>150</v>
      </c>
      <c r="G10" s="166" t="n">
        <v>150</v>
      </c>
      <c r="H10" s="138"/>
      <c r="I10" s="146"/>
      <c r="J10" s="167" t="s">
        <v>24</v>
      </c>
      <c r="K10" s="154"/>
      <c r="L10" s="154"/>
      <c r="M10" s="168" t="s">
        <v>25</v>
      </c>
      <c r="N10" s="149" t="n">
        <v>874795</v>
      </c>
      <c r="O10" s="149" t="n">
        <v>893683</v>
      </c>
      <c r="P10" s="50" t="n">
        <v>909849</v>
      </c>
    </row>
    <row r="11" s="143" customFormat="true" ht="24" hidden="false" customHeight="true" outlineLevel="0" collapsed="false">
      <c r="A11" s="156"/>
      <c r="B11" s="162"/>
      <c r="C11" s="163" t="s">
        <v>26</v>
      </c>
      <c r="D11" s="164"/>
      <c r="E11" s="165"/>
      <c r="F11" s="165"/>
      <c r="G11" s="166"/>
      <c r="H11" s="138"/>
      <c r="I11" s="146"/>
      <c r="J11" s="162" t="s">
        <v>14</v>
      </c>
      <c r="K11" s="153" t="s">
        <v>27</v>
      </c>
      <c r="L11" s="154"/>
      <c r="N11" s="34" t="n">
        <v>810473</v>
      </c>
      <c r="O11" s="149" t="n">
        <v>832435</v>
      </c>
      <c r="P11" s="50" t="n">
        <v>851745</v>
      </c>
    </row>
    <row r="12" s="143" customFormat="true" ht="24" hidden="false" customHeight="true" outlineLevel="0" collapsed="false">
      <c r="A12" s="156"/>
      <c r="B12" s="162"/>
      <c r="C12" s="163" t="s">
        <v>106</v>
      </c>
      <c r="D12" s="164"/>
      <c r="E12" s="165" t="n">
        <v>20</v>
      </c>
      <c r="F12" s="165" t="n">
        <v>20</v>
      </c>
      <c r="G12" s="166" t="n">
        <v>20</v>
      </c>
      <c r="H12" s="138"/>
      <c r="I12" s="146"/>
      <c r="J12" s="162"/>
      <c r="K12" s="161" t="s">
        <v>18</v>
      </c>
      <c r="L12" s="153" t="s">
        <v>29</v>
      </c>
      <c r="M12" s="155"/>
      <c r="N12" s="149" t="n">
        <v>551315</v>
      </c>
      <c r="O12" s="149" t="n">
        <v>569339</v>
      </c>
      <c r="P12" s="50" t="n">
        <v>576816</v>
      </c>
    </row>
    <row r="13" s="143" customFormat="true" ht="24" hidden="false" customHeight="true" outlineLevel="0" collapsed="false">
      <c r="A13" s="156"/>
      <c r="B13" s="162"/>
      <c r="C13" s="163" t="s">
        <v>30</v>
      </c>
      <c r="D13" s="164"/>
      <c r="E13" s="165"/>
      <c r="F13" s="165"/>
      <c r="G13" s="166"/>
      <c r="H13" s="138"/>
      <c r="I13" s="146"/>
      <c r="J13" s="162"/>
      <c r="K13" s="169" t="s">
        <v>31</v>
      </c>
      <c r="L13" s="170"/>
      <c r="M13" s="155"/>
      <c r="N13" s="149" t="n">
        <v>64322</v>
      </c>
      <c r="O13" s="149" t="n">
        <v>61248</v>
      </c>
      <c r="P13" s="50" t="n">
        <v>58104</v>
      </c>
    </row>
    <row r="14" s="143" customFormat="true" ht="24" hidden="false" customHeight="true" outlineLevel="0" collapsed="false">
      <c r="A14" s="156"/>
      <c r="B14" s="153" t="s">
        <v>32</v>
      </c>
      <c r="C14" s="154"/>
      <c r="D14" s="164"/>
      <c r="E14" s="149" t="n">
        <v>6562</v>
      </c>
      <c r="F14" s="149" t="n">
        <v>6562</v>
      </c>
      <c r="G14" s="50" t="n">
        <v>6562</v>
      </c>
      <c r="H14" s="138"/>
      <c r="I14" s="146"/>
      <c r="J14" s="171" t="s">
        <v>33</v>
      </c>
      <c r="K14" s="172"/>
      <c r="L14" s="172"/>
      <c r="M14" s="173" t="s">
        <v>34</v>
      </c>
      <c r="N14" s="174" t="n">
        <f aca="false">N6-N10</f>
        <v>-24351</v>
      </c>
      <c r="O14" s="174" t="n">
        <f aca="false">O6-O10</f>
        <v>-6093</v>
      </c>
      <c r="P14" s="175" t="n">
        <f aca="false">P6-P10</f>
        <v>-1051</v>
      </c>
    </row>
    <row r="15" s="143" customFormat="true" ht="24" hidden="false" customHeight="true" outlineLevel="0" collapsed="false">
      <c r="A15" s="156"/>
      <c r="B15" s="171" t="s">
        <v>35</v>
      </c>
      <c r="C15" s="172"/>
      <c r="D15" s="176"/>
      <c r="E15" s="177" t="n">
        <v>1931</v>
      </c>
      <c r="F15" s="177" t="n">
        <v>1931</v>
      </c>
      <c r="G15" s="61" t="n">
        <v>1931</v>
      </c>
      <c r="H15" s="138"/>
      <c r="I15" s="146" t="s">
        <v>36</v>
      </c>
      <c r="J15" s="178" t="s">
        <v>37</v>
      </c>
      <c r="K15" s="179"/>
      <c r="L15" s="179"/>
      <c r="M15" s="148" t="s">
        <v>38</v>
      </c>
      <c r="N15" s="98" t="n">
        <v>138444</v>
      </c>
      <c r="O15" s="98" t="n">
        <v>141518</v>
      </c>
      <c r="P15" s="66" t="n">
        <v>144662</v>
      </c>
    </row>
    <row r="16" s="143" customFormat="true" ht="24" hidden="false" customHeight="true" outlineLevel="0" collapsed="false">
      <c r="A16" s="156" t="s">
        <v>39</v>
      </c>
      <c r="B16" s="180" t="s">
        <v>40</v>
      </c>
      <c r="C16" s="181" t="s">
        <v>41</v>
      </c>
      <c r="D16" s="158"/>
      <c r="E16" s="159" t="n">
        <v>365</v>
      </c>
      <c r="F16" s="159" t="n">
        <v>366</v>
      </c>
      <c r="G16" s="160" t="n">
        <v>365</v>
      </c>
      <c r="H16" s="138"/>
      <c r="I16" s="146"/>
      <c r="J16" s="152" t="s">
        <v>18</v>
      </c>
      <c r="K16" s="153" t="s">
        <v>42</v>
      </c>
      <c r="L16" s="154"/>
      <c r="M16" s="155"/>
      <c r="N16" s="149"/>
      <c r="O16" s="149"/>
      <c r="P16" s="50"/>
    </row>
    <row r="17" s="143" customFormat="true" ht="24" hidden="false" customHeight="true" outlineLevel="0" collapsed="false">
      <c r="A17" s="156"/>
      <c r="B17" s="180" t="s">
        <v>43</v>
      </c>
      <c r="C17" s="163" t="s">
        <v>44</v>
      </c>
      <c r="D17" s="164"/>
      <c r="E17" s="149" t="n">
        <v>35993</v>
      </c>
      <c r="F17" s="149" t="n">
        <v>39655</v>
      </c>
      <c r="G17" s="50" t="n">
        <v>42456</v>
      </c>
      <c r="H17" s="138"/>
      <c r="I17" s="146"/>
      <c r="J17" s="152"/>
      <c r="K17" s="153" t="s">
        <v>22</v>
      </c>
      <c r="L17" s="154"/>
      <c r="M17" s="155"/>
      <c r="N17" s="149" t="n">
        <v>138444</v>
      </c>
      <c r="O17" s="149" t="n">
        <v>141518</v>
      </c>
      <c r="P17" s="50" t="n">
        <v>144662</v>
      </c>
    </row>
    <row r="18" s="143" customFormat="true" ht="24" hidden="false" customHeight="true" outlineLevel="0" collapsed="false">
      <c r="A18" s="156"/>
      <c r="B18" s="180"/>
      <c r="C18" s="163" t="s">
        <v>45</v>
      </c>
      <c r="D18" s="182"/>
      <c r="E18" s="149" t="n">
        <v>54750</v>
      </c>
      <c r="F18" s="149" t="n">
        <v>54900</v>
      </c>
      <c r="G18" s="50" t="n">
        <v>54750</v>
      </c>
      <c r="H18" s="138"/>
      <c r="I18" s="146"/>
      <c r="J18" s="153" t="s">
        <v>46</v>
      </c>
      <c r="K18" s="154"/>
      <c r="L18" s="154"/>
      <c r="M18" s="183" t="s">
        <v>47</v>
      </c>
      <c r="N18" s="149" t="n">
        <v>138444</v>
      </c>
      <c r="O18" s="149" t="n">
        <v>141518</v>
      </c>
      <c r="P18" s="50" t="n">
        <v>144662</v>
      </c>
    </row>
    <row r="19" s="143" customFormat="true" ht="24" hidden="false" customHeight="true" outlineLevel="0" collapsed="false">
      <c r="A19" s="156"/>
      <c r="B19" s="152" t="s">
        <v>48</v>
      </c>
      <c r="C19" s="184" t="s">
        <v>49</v>
      </c>
      <c r="D19" s="185" t="s">
        <v>50</v>
      </c>
      <c r="E19" s="149"/>
      <c r="F19" s="149"/>
      <c r="G19" s="50"/>
      <c r="H19" s="138"/>
      <c r="I19" s="146"/>
      <c r="J19" s="152" t="s">
        <v>18</v>
      </c>
      <c r="K19" s="153" t="s">
        <v>51</v>
      </c>
      <c r="L19" s="154"/>
      <c r="M19" s="155"/>
      <c r="N19" s="149"/>
      <c r="O19" s="149"/>
      <c r="P19" s="50"/>
    </row>
    <row r="20" s="143" customFormat="true" ht="24" hidden="false" customHeight="true" outlineLevel="0" collapsed="false">
      <c r="A20" s="156"/>
      <c r="B20" s="152"/>
      <c r="C20" s="184"/>
      <c r="D20" s="186" t="s">
        <v>52</v>
      </c>
      <c r="E20" s="149"/>
      <c r="F20" s="149"/>
      <c r="G20" s="50"/>
      <c r="H20" s="138"/>
      <c r="I20" s="146"/>
      <c r="J20" s="152"/>
      <c r="K20" s="161" t="s">
        <v>18</v>
      </c>
      <c r="L20" s="167" t="s">
        <v>53</v>
      </c>
      <c r="M20" s="155"/>
      <c r="N20" s="149"/>
      <c r="O20" s="149"/>
      <c r="P20" s="50"/>
    </row>
    <row r="21" s="143" customFormat="true" ht="24" hidden="false" customHeight="true" outlineLevel="0" collapsed="false">
      <c r="A21" s="156"/>
      <c r="B21" s="152"/>
      <c r="C21" s="187" t="s">
        <v>54</v>
      </c>
      <c r="D21" s="185" t="s">
        <v>50</v>
      </c>
      <c r="E21" s="149"/>
      <c r="F21" s="149"/>
      <c r="G21" s="50"/>
      <c r="H21" s="138"/>
      <c r="I21" s="146"/>
      <c r="J21" s="152"/>
      <c r="K21" s="188" t="s">
        <v>55</v>
      </c>
      <c r="L21" s="188"/>
      <c r="M21" s="168" t="s">
        <v>56</v>
      </c>
      <c r="N21" s="149" t="n">
        <v>138444</v>
      </c>
      <c r="O21" s="149" t="n">
        <v>141518</v>
      </c>
      <c r="P21" s="50" t="n">
        <v>144662</v>
      </c>
    </row>
    <row r="22" s="143" customFormat="true" ht="24" hidden="false" customHeight="true" outlineLevel="0" collapsed="false">
      <c r="A22" s="156"/>
      <c r="B22" s="152"/>
      <c r="C22" s="187"/>
      <c r="D22" s="186" t="s">
        <v>52</v>
      </c>
      <c r="E22" s="189"/>
      <c r="F22" s="189"/>
      <c r="G22" s="80"/>
      <c r="H22" s="138"/>
      <c r="I22" s="146"/>
      <c r="J22" s="171" t="s">
        <v>57</v>
      </c>
      <c r="K22" s="172"/>
      <c r="L22" s="172"/>
      <c r="M22" s="173" t="s">
        <v>58</v>
      </c>
      <c r="N22" s="190" t="n">
        <f aca="false">N15-N18</f>
        <v>0</v>
      </c>
      <c r="O22" s="190" t="n">
        <f aca="false">O15-O18</f>
        <v>0</v>
      </c>
      <c r="P22" s="58" t="n">
        <f aca="false">P15-P18</f>
        <v>0</v>
      </c>
    </row>
    <row r="23" s="143" customFormat="true" ht="24" hidden="false" customHeight="true" outlineLevel="0" collapsed="false">
      <c r="A23" s="156"/>
      <c r="B23" s="152"/>
      <c r="C23" s="184" t="s">
        <v>59</v>
      </c>
      <c r="D23" s="185" t="s">
        <v>50</v>
      </c>
      <c r="E23" s="149"/>
      <c r="F23" s="149"/>
      <c r="G23" s="50"/>
      <c r="H23" s="138"/>
      <c r="I23" s="139" t="s">
        <v>60</v>
      </c>
      <c r="J23" s="140"/>
      <c r="K23" s="140"/>
      <c r="L23" s="140"/>
      <c r="M23" s="191" t="s">
        <v>61</v>
      </c>
      <c r="N23" s="192" t="n">
        <f aca="false">N14+N22</f>
        <v>-24351</v>
      </c>
      <c r="O23" s="192" t="n">
        <f aca="false">O14+O22</f>
        <v>-6093</v>
      </c>
      <c r="P23" s="193" t="n">
        <f aca="false">P14+P22</f>
        <v>-1051</v>
      </c>
    </row>
    <row r="24" s="143" customFormat="true" ht="24" hidden="false" customHeight="true" outlineLevel="0" collapsed="false">
      <c r="A24" s="156"/>
      <c r="B24" s="152"/>
      <c r="C24" s="184"/>
      <c r="D24" s="186" t="s">
        <v>52</v>
      </c>
      <c r="E24" s="149"/>
      <c r="F24" s="149"/>
      <c r="G24" s="50"/>
      <c r="H24" s="138"/>
      <c r="I24" s="139" t="s">
        <v>62</v>
      </c>
      <c r="J24" s="140"/>
      <c r="K24" s="140"/>
      <c r="L24" s="140"/>
      <c r="M24" s="191" t="s">
        <v>63</v>
      </c>
      <c r="N24" s="99"/>
      <c r="O24" s="99"/>
      <c r="P24" s="91"/>
    </row>
    <row r="25" s="143" customFormat="true" ht="24" hidden="false" customHeight="true" outlineLevel="0" collapsed="false">
      <c r="A25" s="156"/>
      <c r="B25" s="152"/>
      <c r="C25" s="194" t="s">
        <v>107</v>
      </c>
      <c r="D25" s="185" t="s">
        <v>50</v>
      </c>
      <c r="E25" s="149"/>
      <c r="F25" s="149"/>
      <c r="G25" s="50"/>
      <c r="H25" s="138"/>
      <c r="I25" s="139" t="s">
        <v>65</v>
      </c>
      <c r="J25" s="140"/>
      <c r="K25" s="140"/>
      <c r="L25" s="140"/>
      <c r="M25" s="191" t="s">
        <v>66</v>
      </c>
      <c r="N25" s="99" t="n">
        <v>50480</v>
      </c>
      <c r="O25" s="99" t="n">
        <v>26129</v>
      </c>
      <c r="P25" s="91" t="n">
        <v>20036</v>
      </c>
    </row>
    <row r="26" s="143" customFormat="true" ht="24" hidden="false" customHeight="true" outlineLevel="0" collapsed="false">
      <c r="A26" s="156"/>
      <c r="B26" s="152"/>
      <c r="C26" s="194"/>
      <c r="D26" s="186" t="s">
        <v>52</v>
      </c>
      <c r="E26" s="149"/>
      <c r="F26" s="149"/>
      <c r="G26" s="50"/>
      <c r="H26" s="138"/>
      <c r="I26" s="139" t="s">
        <v>67</v>
      </c>
      <c r="J26" s="140"/>
      <c r="K26" s="140"/>
      <c r="L26" s="140"/>
      <c r="M26" s="191" t="s">
        <v>68</v>
      </c>
      <c r="N26" s="99"/>
      <c r="O26" s="99"/>
      <c r="P26" s="91"/>
    </row>
    <row r="27" s="143" customFormat="true" ht="27.75" hidden="false" customHeight="true" outlineLevel="0" collapsed="false">
      <c r="A27" s="156"/>
      <c r="B27" s="152"/>
      <c r="C27" s="195" t="s">
        <v>69</v>
      </c>
      <c r="D27" s="186" t="s">
        <v>52</v>
      </c>
      <c r="E27" s="149"/>
      <c r="F27" s="149"/>
      <c r="G27" s="50"/>
      <c r="H27" s="138"/>
      <c r="I27" s="139" t="s">
        <v>70</v>
      </c>
      <c r="J27" s="140"/>
      <c r="K27" s="140"/>
      <c r="L27" s="140"/>
      <c r="M27" s="191" t="s">
        <v>71</v>
      </c>
      <c r="N27" s="196" t="n">
        <f aca="false">N23-N24+N25-N26</f>
        <v>26129</v>
      </c>
      <c r="O27" s="196" t="n">
        <f aca="false">O23-O24+O25-O26</f>
        <v>20036</v>
      </c>
      <c r="P27" s="87" t="n">
        <f aca="false">P23-P24+P25-P26</f>
        <v>18985</v>
      </c>
    </row>
    <row r="28" s="143" customFormat="true" ht="24" hidden="false" customHeight="true" outlineLevel="0" collapsed="false">
      <c r="A28" s="156"/>
      <c r="B28" s="152"/>
      <c r="C28" s="184" t="s">
        <v>72</v>
      </c>
      <c r="D28" s="185" t="s">
        <v>50</v>
      </c>
      <c r="E28" s="149"/>
      <c r="F28" s="149"/>
      <c r="G28" s="50"/>
      <c r="H28" s="138"/>
      <c r="I28" s="139" t="s">
        <v>73</v>
      </c>
      <c r="J28" s="140"/>
      <c r="K28" s="140"/>
      <c r="L28" s="140"/>
      <c r="M28" s="191" t="s">
        <v>74</v>
      </c>
      <c r="N28" s="99"/>
      <c r="O28" s="99"/>
      <c r="P28" s="91"/>
    </row>
    <row r="29" s="143" customFormat="true" ht="24" hidden="false" customHeight="true" outlineLevel="0" collapsed="false">
      <c r="A29" s="156"/>
      <c r="B29" s="152"/>
      <c r="C29" s="184"/>
      <c r="D29" s="186" t="s">
        <v>52</v>
      </c>
      <c r="E29" s="149"/>
      <c r="F29" s="149"/>
      <c r="G29" s="50"/>
      <c r="H29" s="138"/>
      <c r="I29" s="139" t="s">
        <v>75</v>
      </c>
      <c r="J29" s="140"/>
      <c r="K29" s="140"/>
      <c r="L29" s="140"/>
      <c r="M29" s="191" t="s">
        <v>76</v>
      </c>
      <c r="N29" s="196" t="n">
        <f aca="false">N27-N28</f>
        <v>26129</v>
      </c>
      <c r="O29" s="196" t="n">
        <f aca="false">O27-O28</f>
        <v>20036</v>
      </c>
      <c r="P29" s="87" t="n">
        <f aca="false">P27-P28</f>
        <v>18985</v>
      </c>
    </row>
    <row r="30" s="143" customFormat="true" ht="24" hidden="false" customHeight="true" outlineLevel="0" collapsed="false">
      <c r="A30" s="156"/>
      <c r="B30" s="152"/>
      <c r="C30" s="194" t="s">
        <v>108</v>
      </c>
      <c r="D30" s="185" t="s">
        <v>50</v>
      </c>
      <c r="E30" s="149" t="n">
        <v>243</v>
      </c>
      <c r="F30" s="149" t="n">
        <v>244</v>
      </c>
      <c r="G30" s="50" t="n">
        <v>245</v>
      </c>
      <c r="H30" s="138"/>
      <c r="I30" s="139" t="s">
        <v>78</v>
      </c>
      <c r="J30" s="140"/>
      <c r="K30" s="140"/>
      <c r="L30" s="140"/>
      <c r="M30" s="141"/>
      <c r="N30" s="197" t="n">
        <f aca="false">N6/(N10+N21)*100</f>
        <v>83.9332082559001</v>
      </c>
      <c r="O30" s="197" t="n">
        <f aca="false">O6/(O10+O21)*100</f>
        <v>85.7408368036739</v>
      </c>
      <c r="P30" s="96" t="n">
        <f aca="false">P6/(P10+P21)*100</f>
        <v>86.1819364615447</v>
      </c>
    </row>
    <row r="31" s="143" customFormat="true" ht="24" hidden="false" customHeight="true" outlineLevel="0" collapsed="false">
      <c r="A31" s="156"/>
      <c r="B31" s="152"/>
      <c r="C31" s="194"/>
      <c r="D31" s="186" t="s">
        <v>52</v>
      </c>
      <c r="E31" s="149" t="n">
        <v>2745</v>
      </c>
      <c r="F31" s="149" t="n">
        <v>2516</v>
      </c>
      <c r="G31" s="50" t="n">
        <v>2835</v>
      </c>
      <c r="H31" s="138"/>
      <c r="I31" s="139" t="s">
        <v>79</v>
      </c>
      <c r="J31" s="140"/>
      <c r="K31" s="140"/>
      <c r="L31" s="140"/>
      <c r="M31" s="141"/>
      <c r="N31" s="197"/>
      <c r="O31" s="197"/>
      <c r="P31" s="96"/>
    </row>
    <row r="32" s="143" customFormat="true" ht="24" hidden="false" customHeight="true" outlineLevel="0" collapsed="false">
      <c r="A32" s="156"/>
      <c r="B32" s="152"/>
      <c r="C32" s="198" t="s">
        <v>80</v>
      </c>
      <c r="D32" s="185" t="s">
        <v>50</v>
      </c>
      <c r="E32" s="149"/>
      <c r="F32" s="149"/>
      <c r="G32" s="50"/>
      <c r="H32" s="138"/>
      <c r="I32" s="144" t="s">
        <v>81</v>
      </c>
      <c r="J32" s="147"/>
      <c r="K32" s="147"/>
      <c r="L32" s="147"/>
      <c r="M32" s="148"/>
      <c r="N32" s="98" t="n">
        <v>380000</v>
      </c>
      <c r="O32" s="98" t="n">
        <v>410000</v>
      </c>
      <c r="P32" s="66" t="n">
        <v>425000</v>
      </c>
    </row>
    <row r="33" s="143" customFormat="true" ht="24" hidden="false" customHeight="true" outlineLevel="0" collapsed="false">
      <c r="A33" s="156"/>
      <c r="B33" s="152"/>
      <c r="C33" s="198"/>
      <c r="D33" s="186" t="s">
        <v>52</v>
      </c>
      <c r="E33" s="149"/>
      <c r="F33" s="149"/>
      <c r="G33" s="50"/>
      <c r="H33" s="138"/>
      <c r="I33" s="139" t="s">
        <v>82</v>
      </c>
      <c r="J33" s="139"/>
      <c r="K33" s="139"/>
      <c r="L33" s="139"/>
      <c r="M33" s="141"/>
      <c r="N33" s="99" t="n">
        <v>2815283</v>
      </c>
      <c r="O33" s="99" t="n">
        <v>2673764</v>
      </c>
      <c r="P33" s="91" t="n">
        <v>2529102</v>
      </c>
    </row>
    <row r="34" s="143" customFormat="true" ht="24" hidden="false" customHeight="true" outlineLevel="0" collapsed="false">
      <c r="A34" s="156"/>
      <c r="B34" s="152"/>
      <c r="C34" s="198"/>
      <c r="D34" s="185" t="s">
        <v>83</v>
      </c>
      <c r="E34" s="149"/>
      <c r="F34" s="149"/>
      <c r="G34" s="50"/>
      <c r="H34" s="138"/>
      <c r="I34" s="199"/>
      <c r="J34" s="199"/>
      <c r="K34" s="199"/>
      <c r="L34" s="199"/>
      <c r="M34" s="200"/>
      <c r="N34" s="138"/>
      <c r="O34" s="138"/>
      <c r="P34" s="138"/>
    </row>
    <row r="35" s="143" customFormat="true" ht="24" hidden="false" customHeight="true" outlineLevel="0" collapsed="false">
      <c r="A35" s="156"/>
      <c r="B35" s="152"/>
      <c r="C35" s="187" t="s">
        <v>84</v>
      </c>
      <c r="D35" s="185" t="s">
        <v>50</v>
      </c>
      <c r="E35" s="149" t="n">
        <v>365</v>
      </c>
      <c r="F35" s="149" t="n">
        <v>366</v>
      </c>
      <c r="G35" s="50" t="n">
        <v>365</v>
      </c>
      <c r="H35" s="138"/>
    </row>
    <row r="36" s="143" customFormat="true" ht="24" hidden="false" customHeight="true" outlineLevel="0" collapsed="false">
      <c r="A36" s="156"/>
      <c r="B36" s="152"/>
      <c r="C36" s="187"/>
      <c r="D36" s="186" t="s">
        <v>52</v>
      </c>
      <c r="E36" s="149" t="n">
        <v>8687</v>
      </c>
      <c r="F36" s="149" t="n">
        <v>6812</v>
      </c>
      <c r="G36" s="50" t="n">
        <v>4768</v>
      </c>
      <c r="H36" s="138"/>
      <c r="I36" s="138"/>
      <c r="J36" s="138"/>
      <c r="K36" s="138"/>
      <c r="L36" s="138"/>
      <c r="M36" s="138"/>
      <c r="N36" s="138"/>
      <c r="O36" s="138"/>
      <c r="P36" s="138"/>
    </row>
    <row r="37" s="143" customFormat="true" ht="24" hidden="false" customHeight="true" outlineLevel="0" collapsed="false">
      <c r="A37" s="156"/>
      <c r="B37" s="152"/>
      <c r="C37" s="201" t="s">
        <v>85</v>
      </c>
      <c r="D37" s="186" t="s">
        <v>52</v>
      </c>
      <c r="E37" s="189"/>
      <c r="F37" s="189"/>
      <c r="G37" s="80"/>
      <c r="H37" s="138"/>
      <c r="I37" s="138"/>
      <c r="J37" s="138"/>
      <c r="K37" s="138"/>
      <c r="L37" s="138"/>
      <c r="M37" s="138"/>
      <c r="N37" s="138"/>
      <c r="O37" s="138"/>
      <c r="P37" s="138"/>
    </row>
    <row r="38" s="143" customFormat="true" ht="24" hidden="false" customHeight="true" outlineLevel="0" collapsed="false">
      <c r="A38" s="156"/>
      <c r="B38" s="202" t="s">
        <v>86</v>
      </c>
      <c r="C38" s="203" t="s">
        <v>87</v>
      </c>
      <c r="D38" s="204"/>
      <c r="E38" s="205"/>
      <c r="F38" s="205"/>
      <c r="G38" s="108"/>
      <c r="H38" s="138"/>
    </row>
    <row r="39" s="143" customFormat="true" ht="24" hidden="false" customHeight="true" outlineLevel="0" collapsed="false">
      <c r="A39" s="156"/>
      <c r="B39" s="206" t="s">
        <v>88</v>
      </c>
      <c r="C39" s="207" t="s">
        <v>89</v>
      </c>
      <c r="D39" s="164"/>
      <c r="E39" s="149" t="n">
        <v>243</v>
      </c>
      <c r="F39" s="149" t="n">
        <v>244</v>
      </c>
      <c r="G39" s="50" t="n">
        <v>245</v>
      </c>
      <c r="H39" s="138"/>
    </row>
    <row r="40" s="143" customFormat="true" ht="24" hidden="false" customHeight="true" outlineLevel="0" collapsed="false">
      <c r="A40" s="156"/>
      <c r="B40" s="206"/>
      <c r="C40" s="207" t="s">
        <v>90</v>
      </c>
      <c r="D40" s="164"/>
      <c r="E40" s="149" t="n">
        <v>166</v>
      </c>
      <c r="F40" s="149" t="n">
        <v>132</v>
      </c>
      <c r="G40" s="50" t="n">
        <v>98</v>
      </c>
      <c r="H40" s="138"/>
    </row>
    <row r="41" s="143" customFormat="true" ht="24" hidden="false" customHeight="true" outlineLevel="0" collapsed="false">
      <c r="A41" s="156"/>
      <c r="B41" s="208" t="s">
        <v>91</v>
      </c>
      <c r="C41" s="202" t="s">
        <v>59</v>
      </c>
      <c r="D41" s="209" t="s">
        <v>92</v>
      </c>
      <c r="E41" s="205"/>
      <c r="F41" s="205"/>
      <c r="G41" s="108"/>
      <c r="H41" s="138"/>
    </row>
    <row r="42" s="143" customFormat="true" ht="27" hidden="false" customHeight="true" outlineLevel="0" collapsed="false">
      <c r="A42" s="156"/>
      <c r="B42" s="208"/>
      <c r="C42" s="210" t="s">
        <v>107</v>
      </c>
      <c r="D42" s="211" t="s">
        <v>92</v>
      </c>
      <c r="E42" s="149"/>
      <c r="F42" s="149"/>
      <c r="G42" s="50"/>
      <c r="H42" s="138"/>
    </row>
    <row r="43" s="143" customFormat="true" ht="24" hidden="false" customHeight="true" outlineLevel="0" collapsed="false">
      <c r="A43" s="156"/>
      <c r="B43" s="208"/>
      <c r="C43" s="212" t="s">
        <v>69</v>
      </c>
      <c r="D43" s="213" t="s">
        <v>92</v>
      </c>
      <c r="E43" s="214"/>
      <c r="F43" s="214"/>
      <c r="G43" s="119"/>
      <c r="H43" s="138"/>
    </row>
    <row r="44" s="143" customFormat="true" ht="24" hidden="false" customHeight="true" outlineLevel="0" collapsed="false">
      <c r="A44" s="156" t="s">
        <v>93</v>
      </c>
      <c r="B44" s="215" t="s">
        <v>94</v>
      </c>
      <c r="C44" s="216" t="s">
        <v>95</v>
      </c>
      <c r="D44" s="158"/>
      <c r="E44" s="98" t="n">
        <v>7</v>
      </c>
      <c r="F44" s="98" t="n">
        <v>8</v>
      </c>
      <c r="G44" s="66" t="n">
        <v>5</v>
      </c>
      <c r="H44" s="138"/>
    </row>
    <row r="45" s="143" customFormat="true" ht="24" hidden="false" customHeight="true" outlineLevel="0" collapsed="false">
      <c r="A45" s="156"/>
      <c r="B45" s="215"/>
      <c r="C45" s="207" t="s">
        <v>96</v>
      </c>
      <c r="D45" s="164"/>
      <c r="E45" s="149" t="n">
        <v>22</v>
      </c>
      <c r="F45" s="149" t="n">
        <v>22</v>
      </c>
      <c r="G45" s="50" t="n">
        <v>23</v>
      </c>
      <c r="H45" s="138"/>
    </row>
    <row r="46" s="143" customFormat="true" ht="24" hidden="false" customHeight="true" outlineLevel="0" collapsed="false">
      <c r="A46" s="156"/>
      <c r="B46" s="215"/>
      <c r="C46" s="207" t="s">
        <v>97</v>
      </c>
      <c r="D46" s="164"/>
      <c r="E46" s="149" t="n">
        <v>76</v>
      </c>
      <c r="F46" s="149" t="n">
        <v>76</v>
      </c>
      <c r="G46" s="50" t="n">
        <v>74</v>
      </c>
      <c r="H46" s="138"/>
    </row>
    <row r="47" s="143" customFormat="true" ht="24" hidden="false" customHeight="true" outlineLevel="0" collapsed="false">
      <c r="A47" s="156"/>
      <c r="B47" s="215"/>
      <c r="C47" s="207" t="s">
        <v>98</v>
      </c>
      <c r="D47" s="217"/>
      <c r="E47" s="149" t="n">
        <v>2</v>
      </c>
      <c r="F47" s="149" t="n">
        <v>2</v>
      </c>
      <c r="G47" s="50" t="n">
        <v>2</v>
      </c>
      <c r="H47" s="138"/>
    </row>
    <row r="48" s="143" customFormat="true" ht="24" hidden="false" customHeight="true" outlineLevel="0" collapsed="false">
      <c r="A48" s="156"/>
      <c r="B48" s="215"/>
      <c r="C48" s="207" t="s">
        <v>99</v>
      </c>
      <c r="D48" s="217"/>
      <c r="E48" s="149" t="n">
        <v>4</v>
      </c>
      <c r="F48" s="149" t="n">
        <v>4</v>
      </c>
      <c r="G48" s="50" t="n">
        <v>4</v>
      </c>
      <c r="H48" s="138"/>
    </row>
    <row r="49" s="143" customFormat="true" ht="24" hidden="false" customHeight="true" outlineLevel="0" collapsed="false">
      <c r="A49" s="156"/>
      <c r="B49" s="215"/>
      <c r="C49" s="207" t="s">
        <v>100</v>
      </c>
      <c r="D49" s="217"/>
      <c r="E49" s="149" t="n">
        <v>3</v>
      </c>
      <c r="F49" s="149" t="n">
        <v>3</v>
      </c>
      <c r="G49" s="50" t="n">
        <v>3</v>
      </c>
      <c r="H49" s="138"/>
    </row>
    <row r="50" s="143" customFormat="true" ht="24" hidden="false" customHeight="true" outlineLevel="0" collapsed="false">
      <c r="A50" s="156"/>
      <c r="B50" s="215"/>
      <c r="C50" s="207" t="s">
        <v>101</v>
      </c>
      <c r="D50" s="217"/>
      <c r="E50" s="149" t="n">
        <v>4</v>
      </c>
      <c r="F50" s="149" t="n">
        <v>5</v>
      </c>
      <c r="G50" s="50" t="n">
        <v>4</v>
      </c>
      <c r="H50" s="138"/>
    </row>
    <row r="51" s="143" customFormat="true" ht="24" hidden="false" customHeight="true" outlineLevel="0" collapsed="false">
      <c r="A51" s="156"/>
      <c r="B51" s="215"/>
      <c r="C51" s="207" t="s">
        <v>102</v>
      </c>
      <c r="D51" s="164"/>
      <c r="E51" s="149" t="n">
        <f aca="false">SUM(E44:E50)</f>
        <v>118</v>
      </c>
      <c r="F51" s="149" t="n">
        <f aca="false">SUM(F44:F50)</f>
        <v>120</v>
      </c>
      <c r="G51" s="50" t="n">
        <f aca="false">SUM(G44:G50)</f>
        <v>115</v>
      </c>
      <c r="H51" s="138"/>
    </row>
    <row r="52" s="143" customFormat="true" ht="24" hidden="false" customHeight="true" outlineLevel="0" collapsed="false">
      <c r="A52" s="156"/>
      <c r="B52" s="218" t="s">
        <v>103</v>
      </c>
      <c r="C52" s="219" t="s">
        <v>102</v>
      </c>
      <c r="D52" s="182"/>
      <c r="E52" s="149" t="n">
        <f aca="false">SUM(E53:E54)</f>
        <v>118</v>
      </c>
      <c r="F52" s="149" t="n">
        <v>120</v>
      </c>
      <c r="G52" s="50" t="n">
        <v>115</v>
      </c>
      <c r="H52" s="138"/>
    </row>
    <row r="53" s="143" customFormat="true" ht="24" hidden="false" customHeight="true" outlineLevel="0" collapsed="false">
      <c r="A53" s="156"/>
      <c r="B53" s="218"/>
      <c r="C53" s="220" t="s">
        <v>104</v>
      </c>
      <c r="D53" s="221"/>
      <c r="E53" s="189" t="n">
        <v>118</v>
      </c>
      <c r="F53" s="189" t="n">
        <v>120</v>
      </c>
      <c r="G53" s="80" t="n">
        <v>115</v>
      </c>
      <c r="H53" s="138"/>
    </row>
    <row r="54" s="143" customFormat="true" ht="24" hidden="false" customHeight="true" outlineLevel="0" collapsed="false">
      <c r="A54" s="156"/>
      <c r="B54" s="218"/>
      <c r="C54" s="222" t="s">
        <v>105</v>
      </c>
      <c r="D54" s="176"/>
      <c r="E54" s="223"/>
      <c r="F54" s="177"/>
      <c r="G54" s="61"/>
      <c r="H54" s="138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7408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20617</v>
      </c>
      <c r="O6" s="35" t="n">
        <v>21044</v>
      </c>
      <c r="P6" s="50" t="n">
        <v>23383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10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/>
      <c r="O7" s="35"/>
      <c r="P7" s="50"/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1</v>
      </c>
      <c r="F8" s="39" t="n">
        <v>1</v>
      </c>
      <c r="G8" s="40" t="n">
        <v>1</v>
      </c>
      <c r="H8" s="12"/>
      <c r="I8" s="22"/>
      <c r="J8" s="30"/>
      <c r="K8" s="41" t="s">
        <v>18</v>
      </c>
      <c r="L8" s="31" t="s">
        <v>19</v>
      </c>
      <c r="M8" s="48"/>
      <c r="N8" s="49"/>
      <c r="O8" s="35"/>
      <c r="P8" s="50"/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 t="n">
        <v>100</v>
      </c>
      <c r="F9" s="45" t="n">
        <v>100</v>
      </c>
      <c r="G9" s="46" t="n">
        <v>100</v>
      </c>
      <c r="H9" s="12"/>
      <c r="I9" s="22"/>
      <c r="J9" s="30"/>
      <c r="K9" s="31" t="s">
        <v>22</v>
      </c>
      <c r="L9" s="32"/>
      <c r="M9" s="48"/>
      <c r="N9" s="49" t="n">
        <v>15280</v>
      </c>
      <c r="O9" s="35" t="n">
        <v>15707</v>
      </c>
      <c r="P9" s="50" t="n">
        <v>18041</v>
      </c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20617</v>
      </c>
      <c r="O10" s="35" t="n">
        <v>21044</v>
      </c>
      <c r="P10" s="50" t="n">
        <v>23383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/>
      <c r="F11" s="45"/>
      <c r="G11" s="46"/>
      <c r="H11" s="12"/>
      <c r="I11" s="22"/>
      <c r="J11" s="42" t="s">
        <v>14</v>
      </c>
      <c r="K11" s="31" t="s">
        <v>27</v>
      </c>
      <c r="L11" s="32"/>
      <c r="N11" s="34" t="n">
        <v>8699</v>
      </c>
      <c r="O11" s="35" t="n">
        <v>10126</v>
      </c>
      <c r="P11" s="50" t="n">
        <v>13483</v>
      </c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 t="n">
        <v>7927</v>
      </c>
      <c r="O12" s="35" t="n">
        <v>8125</v>
      </c>
      <c r="P12" s="50" t="n">
        <v>8213</v>
      </c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/>
      <c r="F13" s="45"/>
      <c r="G13" s="46"/>
      <c r="H13" s="12"/>
      <c r="I13" s="22"/>
      <c r="J13" s="42"/>
      <c r="K13" s="51" t="s">
        <v>31</v>
      </c>
      <c r="L13" s="52"/>
      <c r="M13" s="48"/>
      <c r="N13" s="49" t="n">
        <v>11918</v>
      </c>
      <c r="O13" s="35" t="n">
        <v>10918</v>
      </c>
      <c r="P13" s="50" t="n">
        <v>9900</v>
      </c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4670</v>
      </c>
      <c r="F14" s="35" t="n">
        <v>4670</v>
      </c>
      <c r="G14" s="50" t="n">
        <v>4670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0</v>
      </c>
      <c r="O14" s="57" t="n">
        <v>0</v>
      </c>
      <c r="P14" s="58" t="n">
        <v>0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 t="n">
        <v>1247</v>
      </c>
      <c r="F15" s="60" t="n">
        <v>1247</v>
      </c>
      <c r="G15" s="61" t="n">
        <v>1247</v>
      </c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 t="n">
        <v>60935</v>
      </c>
      <c r="O15" s="26" t="n">
        <v>61935</v>
      </c>
      <c r="P15" s="66" t="n">
        <v>62953</v>
      </c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 t="n">
        <v>365</v>
      </c>
      <c r="F16" s="39" t="n">
        <v>366</v>
      </c>
      <c r="G16" s="40" t="n">
        <v>365</v>
      </c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 t="n">
        <v>36500</v>
      </c>
      <c r="F17" s="35" t="n">
        <v>36600</v>
      </c>
      <c r="G17" s="50" t="n">
        <v>36500</v>
      </c>
      <c r="H17" s="12"/>
      <c r="I17" s="22"/>
      <c r="J17" s="30"/>
      <c r="K17" s="31" t="s">
        <v>22</v>
      </c>
      <c r="L17" s="32"/>
      <c r="M17" s="48"/>
      <c r="N17" s="34" t="n">
        <v>60935</v>
      </c>
      <c r="O17" s="35" t="n">
        <v>61935</v>
      </c>
      <c r="P17" s="50" t="n">
        <v>62953</v>
      </c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 t="n">
        <v>36500</v>
      </c>
      <c r="F18" s="35" t="n">
        <v>36600</v>
      </c>
      <c r="G18" s="50" t="n">
        <v>36500</v>
      </c>
      <c r="H18" s="12"/>
      <c r="I18" s="22"/>
      <c r="J18" s="31" t="s">
        <v>46</v>
      </c>
      <c r="K18" s="32"/>
      <c r="L18" s="32"/>
      <c r="M18" s="71" t="s">
        <v>47</v>
      </c>
      <c r="N18" s="49" t="n">
        <v>60935</v>
      </c>
      <c r="O18" s="35" t="n">
        <v>61935</v>
      </c>
      <c r="P18" s="50" t="n">
        <v>62953</v>
      </c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 t="n">
        <v>60935</v>
      </c>
      <c r="O21" s="35" t="n">
        <v>61935</v>
      </c>
      <c r="P21" s="50" t="n">
        <v>62953</v>
      </c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 t="n">
        <v>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0</v>
      </c>
      <c r="O27" s="86" t="n">
        <v>0</v>
      </c>
      <c r="P27" s="87" t="n">
        <v>0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/>
      <c r="F28" s="35"/>
      <c r="G28" s="50"/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/>
      <c r="F29" s="35"/>
      <c r="G29" s="50"/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 t="n">
        <v>0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26.4</v>
      </c>
      <c r="O30" s="95" t="n">
        <v>25.4</v>
      </c>
      <c r="P30" s="96" t="n">
        <v>27.1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65" t="n">
        <v>76116</v>
      </c>
      <c r="O32" s="26" t="n">
        <v>77642</v>
      </c>
      <c r="P32" s="66" t="n">
        <v>80994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89" t="n">
        <v>742345</v>
      </c>
      <c r="O33" s="90" t="n">
        <v>619474</v>
      </c>
      <c r="P33" s="91" t="n">
        <v>556522</v>
      </c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/>
      <c r="F45" s="35"/>
      <c r="G45" s="50"/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 t="n">
        <v>1</v>
      </c>
      <c r="F49" s="35" t="n">
        <v>1</v>
      </c>
      <c r="G49" s="50" t="n">
        <v>1</v>
      </c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1</v>
      </c>
      <c r="F51" s="49" t="n">
        <v>1</v>
      </c>
      <c r="G51" s="27" t="n">
        <v>1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1</v>
      </c>
      <c r="F52" s="49" t="n">
        <v>1</v>
      </c>
      <c r="G52" s="50" t="n">
        <v>1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 t="n">
        <v>1</v>
      </c>
      <c r="F53" s="79" t="n">
        <v>1</v>
      </c>
      <c r="G53" s="80" t="n">
        <v>1</v>
      </c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7408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1691</v>
      </c>
      <c r="O6" s="35" t="n">
        <v>1727</v>
      </c>
      <c r="P6" s="50" t="n">
        <v>1861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10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/>
      <c r="O7" s="35"/>
      <c r="P7" s="50"/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1</v>
      </c>
      <c r="F8" s="39" t="n">
        <v>1</v>
      </c>
      <c r="G8" s="40" t="n">
        <v>1</v>
      </c>
      <c r="H8" s="12"/>
      <c r="I8" s="22"/>
      <c r="J8" s="30"/>
      <c r="K8" s="41" t="s">
        <v>18</v>
      </c>
      <c r="L8" s="31" t="s">
        <v>19</v>
      </c>
      <c r="M8" s="48"/>
      <c r="N8" s="49"/>
      <c r="O8" s="35"/>
      <c r="P8" s="50"/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/>
      <c r="F9" s="45"/>
      <c r="G9" s="46"/>
      <c r="H9" s="12"/>
      <c r="I9" s="22"/>
      <c r="J9" s="30"/>
      <c r="K9" s="31" t="s">
        <v>22</v>
      </c>
      <c r="L9" s="32"/>
      <c r="M9" s="48"/>
      <c r="N9" s="49" t="n">
        <v>1397</v>
      </c>
      <c r="O9" s="35" t="n">
        <v>1433</v>
      </c>
      <c r="P9" s="50" t="n">
        <v>1567</v>
      </c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1691</v>
      </c>
      <c r="O10" s="35" t="n">
        <v>1727</v>
      </c>
      <c r="P10" s="50" t="n">
        <v>1861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/>
      <c r="F11" s="45"/>
      <c r="G11" s="46"/>
      <c r="H11" s="12"/>
      <c r="I11" s="22"/>
      <c r="J11" s="42" t="s">
        <v>14</v>
      </c>
      <c r="K11" s="31" t="s">
        <v>27</v>
      </c>
      <c r="L11" s="32"/>
      <c r="N11" s="34" t="n">
        <v>1035</v>
      </c>
      <c r="O11" s="35" t="n">
        <v>1126</v>
      </c>
      <c r="P11" s="50" t="n">
        <v>1316</v>
      </c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 t="n">
        <v>992</v>
      </c>
      <c r="O12" s="35" t="n">
        <v>1016</v>
      </c>
      <c r="P12" s="50" t="n">
        <v>1026</v>
      </c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 t="n">
        <v>20</v>
      </c>
      <c r="F13" s="45" t="n">
        <v>20</v>
      </c>
      <c r="G13" s="46" t="n">
        <v>20</v>
      </c>
      <c r="H13" s="12"/>
      <c r="I13" s="22"/>
      <c r="J13" s="42"/>
      <c r="K13" s="51" t="s">
        <v>31</v>
      </c>
      <c r="L13" s="52"/>
      <c r="M13" s="48"/>
      <c r="N13" s="49" t="n">
        <v>656</v>
      </c>
      <c r="O13" s="35" t="n">
        <v>601</v>
      </c>
      <c r="P13" s="50" t="n">
        <v>545</v>
      </c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257</v>
      </c>
      <c r="F14" s="35" t="n">
        <v>257</v>
      </c>
      <c r="G14" s="50" t="n">
        <v>257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0</v>
      </c>
      <c r="O14" s="57" t="n">
        <v>0</v>
      </c>
      <c r="P14" s="58" t="n">
        <v>0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 t="n">
        <v>257</v>
      </c>
      <c r="F15" s="60" t="n">
        <v>257</v>
      </c>
      <c r="G15" s="61" t="n">
        <v>257</v>
      </c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 t="n">
        <v>3356</v>
      </c>
      <c r="O15" s="26" t="n">
        <v>3411</v>
      </c>
      <c r="P15" s="66" t="n">
        <v>3467</v>
      </c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 t="n">
        <v>365</v>
      </c>
      <c r="F16" s="39" t="n">
        <v>366</v>
      </c>
      <c r="G16" s="40" t="n">
        <v>365</v>
      </c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 t="n">
        <v>7093</v>
      </c>
      <c r="F17" s="35" t="n">
        <v>7618</v>
      </c>
      <c r="G17" s="50" t="n">
        <v>7442</v>
      </c>
      <c r="H17" s="12"/>
      <c r="I17" s="22"/>
      <c r="J17" s="30"/>
      <c r="K17" s="31" t="s">
        <v>22</v>
      </c>
      <c r="L17" s="32"/>
      <c r="M17" s="48"/>
      <c r="N17" s="34" t="n">
        <v>3356</v>
      </c>
      <c r="O17" s="35" t="n">
        <v>3411</v>
      </c>
      <c r="P17" s="50" t="n">
        <v>3467</v>
      </c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 t="n">
        <v>7300</v>
      </c>
      <c r="F18" s="35" t="n">
        <v>7320</v>
      </c>
      <c r="G18" s="50" t="n">
        <v>7300</v>
      </c>
      <c r="H18" s="12"/>
      <c r="I18" s="22"/>
      <c r="J18" s="31" t="s">
        <v>46</v>
      </c>
      <c r="K18" s="32"/>
      <c r="L18" s="32"/>
      <c r="M18" s="71" t="s">
        <v>47</v>
      </c>
      <c r="N18" s="49" t="n">
        <v>3356</v>
      </c>
      <c r="O18" s="35" t="n">
        <v>3411</v>
      </c>
      <c r="P18" s="50" t="n">
        <v>3467</v>
      </c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 t="n">
        <v>3356</v>
      </c>
      <c r="O21" s="35" t="n">
        <v>3411</v>
      </c>
      <c r="P21" s="50" t="n">
        <v>3467</v>
      </c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 t="n">
        <v>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/>
      <c r="O27" s="86" t="n">
        <v>0</v>
      </c>
      <c r="P27" s="87" t="n">
        <v>0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/>
      <c r="F28" s="35"/>
      <c r="G28" s="50"/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/>
      <c r="F29" s="35"/>
      <c r="G29" s="50"/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 t="n">
        <v>0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33.5</v>
      </c>
      <c r="O30" s="95" t="n">
        <v>33.6</v>
      </c>
      <c r="P30" s="96" t="n">
        <v>34.9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65" t="n">
        <v>4753</v>
      </c>
      <c r="O32" s="26" t="n">
        <v>4844</v>
      </c>
      <c r="P32" s="66" t="n">
        <v>5034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89" t="n">
        <v>37529</v>
      </c>
      <c r="O33" s="90" t="n">
        <v>34118</v>
      </c>
      <c r="P33" s="91" t="n">
        <v>30650</v>
      </c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/>
      <c r="F45" s="35"/>
      <c r="G45" s="50"/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0</v>
      </c>
      <c r="F51" s="49" t="n">
        <v>0</v>
      </c>
      <c r="G51" s="27" t="n">
        <v>0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0</v>
      </c>
      <c r="F52" s="49" t="n">
        <v>0</v>
      </c>
      <c r="G52" s="50" t="n">
        <v>0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/>
      <c r="F53" s="79"/>
      <c r="G53" s="80"/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4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4" hidden="false" customHeight="true" outlineLevel="0" collapsed="false">
      <c r="A3" s="5"/>
      <c r="B3" s="5"/>
      <c r="C3" s="6" t="s">
        <v>1</v>
      </c>
      <c r="D3" s="6"/>
      <c r="E3" s="7"/>
      <c r="F3" s="8"/>
      <c r="G3" s="9"/>
      <c r="H3" s="9"/>
      <c r="I3" s="10"/>
      <c r="J3" s="10"/>
      <c r="K3" s="10"/>
      <c r="L3" s="10"/>
      <c r="M3" s="10"/>
      <c r="N3" s="10"/>
      <c r="O3" s="11" t="s">
        <v>2</v>
      </c>
      <c r="P3" s="11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2"/>
      <c r="I5" s="17" t="s">
        <v>7</v>
      </c>
      <c r="J5" s="18"/>
      <c r="K5" s="18"/>
      <c r="L5" s="18"/>
      <c r="M5" s="19"/>
      <c r="N5" s="14" t="s">
        <v>4</v>
      </c>
      <c r="O5" s="15" t="s">
        <v>5</v>
      </c>
      <c r="P5" s="16" t="s">
        <v>6</v>
      </c>
    </row>
    <row r="6" customFormat="false" ht="24" hidden="false" customHeight="true" outlineLevel="0" collapsed="false">
      <c r="A6" s="20" t="s">
        <v>8</v>
      </c>
      <c r="B6" s="20"/>
      <c r="C6" s="20"/>
      <c r="D6" s="20"/>
      <c r="E6" s="21" t="n">
        <v>34608</v>
      </c>
      <c r="F6" s="21"/>
      <c r="G6" s="21"/>
      <c r="H6" s="12"/>
      <c r="I6" s="22" t="s">
        <v>9</v>
      </c>
      <c r="J6" s="23" t="s">
        <v>10</v>
      </c>
      <c r="K6" s="23"/>
      <c r="L6" s="23"/>
      <c r="M6" s="64" t="s">
        <v>11</v>
      </c>
      <c r="N6" s="49" t="n">
        <v>16512</v>
      </c>
      <c r="O6" s="35" t="n">
        <v>33369</v>
      </c>
      <c r="P6" s="50" t="n">
        <v>17367</v>
      </c>
    </row>
    <row r="7" customFormat="false" ht="24" hidden="false" customHeight="true" outlineLevel="0" collapsed="false">
      <c r="A7" s="28" t="s">
        <v>12</v>
      </c>
      <c r="B7" s="28"/>
      <c r="C7" s="28"/>
      <c r="D7" s="28"/>
      <c r="E7" s="29" t="s">
        <v>110</v>
      </c>
      <c r="F7" s="29"/>
      <c r="G7" s="29"/>
      <c r="H7" s="12"/>
      <c r="I7" s="22"/>
      <c r="J7" s="30" t="s">
        <v>14</v>
      </c>
      <c r="K7" s="31" t="s">
        <v>15</v>
      </c>
      <c r="L7" s="32"/>
      <c r="M7" s="48"/>
      <c r="N7" s="49"/>
      <c r="O7" s="35"/>
      <c r="P7" s="50"/>
    </row>
    <row r="8" customFormat="false" ht="24" hidden="false" customHeight="true" outlineLevel="0" collapsed="false">
      <c r="A8" s="36" t="s">
        <v>16</v>
      </c>
      <c r="B8" s="37" t="s">
        <v>17</v>
      </c>
      <c r="C8" s="23"/>
      <c r="D8" s="38"/>
      <c r="E8" s="129" t="n">
        <v>5</v>
      </c>
      <c r="F8" s="39" t="n">
        <v>5</v>
      </c>
      <c r="G8" s="40" t="n">
        <v>5</v>
      </c>
      <c r="H8" s="12"/>
      <c r="I8" s="22"/>
      <c r="J8" s="30"/>
      <c r="K8" s="41" t="s">
        <v>18</v>
      </c>
      <c r="L8" s="31" t="s">
        <v>19</v>
      </c>
      <c r="M8" s="48"/>
      <c r="N8" s="49"/>
      <c r="O8" s="35"/>
      <c r="P8" s="50"/>
    </row>
    <row r="9" customFormat="false" ht="24" hidden="false" customHeight="true" outlineLevel="0" collapsed="false">
      <c r="A9" s="36"/>
      <c r="B9" s="42" t="s">
        <v>20</v>
      </c>
      <c r="C9" s="43" t="s">
        <v>21</v>
      </c>
      <c r="D9" s="44"/>
      <c r="E9" s="130"/>
      <c r="F9" s="45"/>
      <c r="G9" s="46"/>
      <c r="H9" s="12"/>
      <c r="I9" s="22"/>
      <c r="J9" s="30"/>
      <c r="K9" s="31" t="s">
        <v>22</v>
      </c>
      <c r="L9" s="32"/>
      <c r="M9" s="48"/>
      <c r="N9" s="49" t="n">
        <v>8272</v>
      </c>
      <c r="O9" s="35" t="n">
        <v>25300</v>
      </c>
      <c r="P9" s="50" t="n">
        <v>8881</v>
      </c>
    </row>
    <row r="10" customFormat="false" ht="24" hidden="false" customHeight="true" outlineLevel="0" collapsed="false">
      <c r="A10" s="36"/>
      <c r="B10" s="42"/>
      <c r="C10" s="43" t="s">
        <v>23</v>
      </c>
      <c r="D10" s="44"/>
      <c r="E10" s="130"/>
      <c r="F10" s="45"/>
      <c r="G10" s="46"/>
      <c r="H10" s="12"/>
      <c r="I10" s="22"/>
      <c r="J10" s="47" t="s">
        <v>24</v>
      </c>
      <c r="K10" s="32"/>
      <c r="L10" s="32"/>
      <c r="M10" s="77" t="s">
        <v>25</v>
      </c>
      <c r="N10" s="49" t="n">
        <v>16512</v>
      </c>
      <c r="O10" s="35" t="n">
        <v>33369</v>
      </c>
      <c r="P10" s="50" t="n">
        <v>17367</v>
      </c>
    </row>
    <row r="11" customFormat="false" ht="24" hidden="false" customHeight="true" outlineLevel="0" collapsed="false">
      <c r="A11" s="36"/>
      <c r="B11" s="42"/>
      <c r="C11" s="43" t="s">
        <v>26</v>
      </c>
      <c r="D11" s="44"/>
      <c r="E11" s="130" t="n">
        <v>127</v>
      </c>
      <c r="F11" s="45" t="n">
        <v>134</v>
      </c>
      <c r="G11" s="46" t="n">
        <v>136</v>
      </c>
      <c r="H11" s="12"/>
      <c r="I11" s="22"/>
      <c r="J11" s="42" t="s">
        <v>14</v>
      </c>
      <c r="K11" s="31" t="s">
        <v>27</v>
      </c>
      <c r="L11" s="32"/>
      <c r="N11" s="34" t="n">
        <v>11882</v>
      </c>
      <c r="O11" s="35" t="n">
        <v>29365</v>
      </c>
      <c r="P11" s="50" t="n">
        <v>14008</v>
      </c>
    </row>
    <row r="12" customFormat="false" ht="24" hidden="false" customHeight="true" outlineLevel="0" collapsed="false">
      <c r="A12" s="36"/>
      <c r="B12" s="42"/>
      <c r="C12" s="43" t="s">
        <v>106</v>
      </c>
      <c r="D12" s="44"/>
      <c r="E12" s="130"/>
      <c r="F12" s="45"/>
      <c r="G12" s="46"/>
      <c r="H12" s="12"/>
      <c r="I12" s="22"/>
      <c r="J12" s="42"/>
      <c r="K12" s="41" t="s">
        <v>18</v>
      </c>
      <c r="L12" s="31" t="s">
        <v>29</v>
      </c>
      <c r="M12" s="48"/>
      <c r="N12" s="49" t="n">
        <v>992</v>
      </c>
      <c r="O12" s="35" t="n">
        <v>1016</v>
      </c>
      <c r="P12" s="50" t="n">
        <v>1026</v>
      </c>
    </row>
    <row r="13" customFormat="false" ht="24" hidden="false" customHeight="true" outlineLevel="0" collapsed="false">
      <c r="A13" s="36"/>
      <c r="B13" s="42"/>
      <c r="C13" s="43" t="s">
        <v>30</v>
      </c>
      <c r="D13" s="44"/>
      <c r="E13" s="130"/>
      <c r="F13" s="45"/>
      <c r="G13" s="46"/>
      <c r="H13" s="12"/>
      <c r="I13" s="22"/>
      <c r="J13" s="42"/>
      <c r="K13" s="51" t="s">
        <v>31</v>
      </c>
      <c r="L13" s="52"/>
      <c r="M13" s="48"/>
      <c r="N13" s="49" t="n">
        <v>4630</v>
      </c>
      <c r="O13" s="35" t="n">
        <v>4004</v>
      </c>
      <c r="P13" s="50" t="n">
        <v>3359</v>
      </c>
    </row>
    <row r="14" customFormat="false" ht="24" hidden="false" customHeight="true" outlineLevel="0" collapsed="false">
      <c r="A14" s="36"/>
      <c r="B14" s="31" t="s">
        <v>32</v>
      </c>
      <c r="C14" s="32"/>
      <c r="D14" s="44"/>
      <c r="E14" s="49" t="n">
        <v>1852</v>
      </c>
      <c r="F14" s="35" t="n">
        <v>1852</v>
      </c>
      <c r="G14" s="50" t="n">
        <v>1852</v>
      </c>
      <c r="H14" s="12"/>
      <c r="I14" s="22"/>
      <c r="J14" s="53" t="s">
        <v>33</v>
      </c>
      <c r="K14" s="54"/>
      <c r="L14" s="54"/>
      <c r="M14" s="55" t="s">
        <v>34</v>
      </c>
      <c r="N14" s="56" t="n">
        <v>0</v>
      </c>
      <c r="O14" s="57" t="n">
        <v>0</v>
      </c>
      <c r="P14" s="58" t="n">
        <v>0</v>
      </c>
    </row>
    <row r="15" customFormat="false" ht="24" hidden="false" customHeight="true" outlineLevel="0" collapsed="false">
      <c r="A15" s="36"/>
      <c r="B15" s="53" t="s">
        <v>35</v>
      </c>
      <c r="C15" s="54"/>
      <c r="D15" s="59"/>
      <c r="E15" s="128"/>
      <c r="F15" s="60"/>
      <c r="G15" s="61"/>
      <c r="H15" s="12"/>
      <c r="I15" s="22" t="s">
        <v>36</v>
      </c>
      <c r="J15" s="62" t="s">
        <v>37</v>
      </c>
      <c r="K15" s="63"/>
      <c r="L15" s="63"/>
      <c r="M15" s="64" t="s">
        <v>38</v>
      </c>
      <c r="N15" s="65" t="n">
        <v>24245</v>
      </c>
      <c r="O15" s="26" t="n">
        <v>24871</v>
      </c>
      <c r="P15" s="66" t="n">
        <v>25516</v>
      </c>
    </row>
    <row r="16" customFormat="false" ht="24" hidden="false" customHeight="true" outlineLevel="0" collapsed="false">
      <c r="A16" s="36" t="s">
        <v>39</v>
      </c>
      <c r="B16" s="67" t="s">
        <v>40</v>
      </c>
      <c r="C16" s="24" t="s">
        <v>41</v>
      </c>
      <c r="D16" s="38"/>
      <c r="E16" s="129"/>
      <c r="F16" s="39"/>
      <c r="G16" s="40"/>
      <c r="H16" s="12"/>
      <c r="I16" s="22"/>
      <c r="J16" s="30" t="s">
        <v>18</v>
      </c>
      <c r="K16" s="31" t="s">
        <v>42</v>
      </c>
      <c r="L16" s="32"/>
      <c r="M16" s="48"/>
      <c r="N16" s="49"/>
      <c r="O16" s="35"/>
      <c r="P16" s="50"/>
    </row>
    <row r="17" customFormat="false" ht="24" hidden="false" customHeight="true" outlineLevel="0" collapsed="false">
      <c r="A17" s="36"/>
      <c r="B17" s="67" t="s">
        <v>43</v>
      </c>
      <c r="C17" s="43" t="s">
        <v>44</v>
      </c>
      <c r="D17" s="44"/>
      <c r="E17" s="49"/>
      <c r="F17" s="35"/>
      <c r="G17" s="50"/>
      <c r="H17" s="12"/>
      <c r="I17" s="22"/>
      <c r="J17" s="30"/>
      <c r="K17" s="31" t="s">
        <v>22</v>
      </c>
      <c r="L17" s="32"/>
      <c r="M17" s="48"/>
      <c r="N17" s="34" t="n">
        <v>24245</v>
      </c>
      <c r="O17" s="35" t="n">
        <v>24871</v>
      </c>
      <c r="P17" s="50" t="n">
        <v>25516</v>
      </c>
    </row>
    <row r="18" customFormat="false" ht="24" hidden="false" customHeight="true" outlineLevel="0" collapsed="false">
      <c r="A18" s="36"/>
      <c r="B18" s="67"/>
      <c r="C18" s="43" t="s">
        <v>45</v>
      </c>
      <c r="D18" s="70"/>
      <c r="E18" s="49"/>
      <c r="F18" s="35"/>
      <c r="G18" s="50"/>
      <c r="H18" s="12"/>
      <c r="I18" s="22"/>
      <c r="J18" s="31" t="s">
        <v>46</v>
      </c>
      <c r="K18" s="32"/>
      <c r="L18" s="32"/>
      <c r="M18" s="71" t="s">
        <v>47</v>
      </c>
      <c r="N18" s="49" t="n">
        <v>24245</v>
      </c>
      <c r="O18" s="35" t="n">
        <v>24871</v>
      </c>
      <c r="P18" s="50" t="n">
        <v>25516</v>
      </c>
    </row>
    <row r="19" customFormat="false" ht="24" hidden="false" customHeight="true" outlineLevel="0" collapsed="false">
      <c r="A19" s="36"/>
      <c r="B19" s="30" t="s">
        <v>48</v>
      </c>
      <c r="C19" s="72" t="s">
        <v>49</v>
      </c>
      <c r="D19" s="73" t="s">
        <v>50</v>
      </c>
      <c r="E19" s="49"/>
      <c r="F19" s="35"/>
      <c r="G19" s="50"/>
      <c r="H19" s="12"/>
      <c r="I19" s="22"/>
      <c r="J19" s="30" t="s">
        <v>18</v>
      </c>
      <c r="K19" s="31" t="s">
        <v>51</v>
      </c>
      <c r="L19" s="32"/>
      <c r="M19" s="48"/>
      <c r="N19" s="49"/>
      <c r="O19" s="35"/>
      <c r="P19" s="50"/>
    </row>
    <row r="20" customFormat="false" ht="24" hidden="false" customHeight="true" outlineLevel="0" collapsed="false">
      <c r="A20" s="36"/>
      <c r="B20" s="30"/>
      <c r="C20" s="72"/>
      <c r="D20" s="74" t="s">
        <v>52</v>
      </c>
      <c r="E20" s="49"/>
      <c r="F20" s="35"/>
      <c r="G20" s="50"/>
      <c r="H20" s="12"/>
      <c r="I20" s="22"/>
      <c r="J20" s="30"/>
      <c r="K20" s="41" t="s">
        <v>18</v>
      </c>
      <c r="L20" s="47" t="s">
        <v>53</v>
      </c>
      <c r="M20" s="48"/>
      <c r="N20" s="49"/>
      <c r="O20" s="35"/>
      <c r="P20" s="50"/>
    </row>
    <row r="21" customFormat="false" ht="24" hidden="false" customHeight="true" outlineLevel="0" collapsed="false">
      <c r="A21" s="36"/>
      <c r="B21" s="30"/>
      <c r="C21" s="75" t="s">
        <v>54</v>
      </c>
      <c r="D21" s="73" t="s">
        <v>50</v>
      </c>
      <c r="E21" s="49"/>
      <c r="F21" s="35"/>
      <c r="G21" s="50"/>
      <c r="H21" s="12"/>
      <c r="I21" s="22"/>
      <c r="J21" s="30"/>
      <c r="K21" s="76" t="s">
        <v>55</v>
      </c>
      <c r="L21" s="76"/>
      <c r="M21" s="77" t="s">
        <v>56</v>
      </c>
      <c r="N21" s="49" t="n">
        <v>24245</v>
      </c>
      <c r="O21" s="35" t="n">
        <v>24871</v>
      </c>
      <c r="P21" s="50" t="n">
        <v>25516</v>
      </c>
    </row>
    <row r="22" customFormat="false" ht="24" hidden="false" customHeight="true" outlineLevel="0" collapsed="false">
      <c r="A22" s="36"/>
      <c r="B22" s="30"/>
      <c r="C22" s="75"/>
      <c r="D22" s="74" t="s">
        <v>52</v>
      </c>
      <c r="E22" s="78"/>
      <c r="F22" s="79"/>
      <c r="G22" s="80"/>
      <c r="H22" s="12"/>
      <c r="I22" s="22"/>
      <c r="J22" s="53" t="s">
        <v>57</v>
      </c>
      <c r="K22" s="54"/>
      <c r="L22" s="54"/>
      <c r="M22" s="55" t="s">
        <v>58</v>
      </c>
      <c r="N22" s="81" t="n">
        <v>0</v>
      </c>
      <c r="O22" s="82" t="n">
        <v>0</v>
      </c>
      <c r="P22" s="83" t="n">
        <v>0</v>
      </c>
    </row>
    <row r="23" customFormat="false" ht="24" hidden="false" customHeight="true" outlineLevel="0" collapsed="false">
      <c r="A23" s="36"/>
      <c r="B23" s="30"/>
      <c r="C23" s="72" t="s">
        <v>59</v>
      </c>
      <c r="D23" s="73" t="s">
        <v>50</v>
      </c>
      <c r="E23" s="49"/>
      <c r="F23" s="35"/>
      <c r="G23" s="50"/>
      <c r="H23" s="12"/>
      <c r="I23" s="17" t="s">
        <v>60</v>
      </c>
      <c r="J23" s="18"/>
      <c r="K23" s="18"/>
      <c r="L23" s="18"/>
      <c r="M23" s="84" t="s">
        <v>61</v>
      </c>
      <c r="N23" s="85" t="n">
        <v>0</v>
      </c>
      <c r="O23" s="86" t="n">
        <v>0</v>
      </c>
      <c r="P23" s="87" t="n">
        <v>0</v>
      </c>
    </row>
    <row r="24" customFormat="false" ht="24" hidden="false" customHeight="true" outlineLevel="0" collapsed="false">
      <c r="A24" s="36"/>
      <c r="B24" s="30"/>
      <c r="C24" s="72"/>
      <c r="D24" s="74" t="s">
        <v>52</v>
      </c>
      <c r="E24" s="49"/>
      <c r="F24" s="88"/>
      <c r="G24" s="27"/>
      <c r="H24" s="12"/>
      <c r="I24" s="17" t="s">
        <v>62</v>
      </c>
      <c r="J24" s="18"/>
      <c r="K24" s="18"/>
      <c r="L24" s="18"/>
      <c r="M24" s="84" t="s">
        <v>63</v>
      </c>
      <c r="N24" s="89"/>
      <c r="O24" s="90"/>
      <c r="P24" s="91"/>
    </row>
    <row r="25" customFormat="false" ht="24" hidden="false" customHeight="true" outlineLevel="0" collapsed="false">
      <c r="A25" s="36"/>
      <c r="B25" s="30"/>
      <c r="C25" s="92" t="s">
        <v>107</v>
      </c>
      <c r="D25" s="73" t="s">
        <v>50</v>
      </c>
      <c r="E25" s="49"/>
      <c r="F25" s="35"/>
      <c r="G25" s="50"/>
      <c r="H25" s="12"/>
      <c r="I25" s="17" t="s">
        <v>65</v>
      </c>
      <c r="J25" s="18"/>
      <c r="K25" s="18"/>
      <c r="L25" s="18"/>
      <c r="M25" s="84" t="s">
        <v>66</v>
      </c>
      <c r="N25" s="89"/>
      <c r="O25" s="90"/>
      <c r="P25" s="91"/>
    </row>
    <row r="26" customFormat="false" ht="24" hidden="false" customHeight="true" outlineLevel="0" collapsed="false">
      <c r="A26" s="36"/>
      <c r="B26" s="30"/>
      <c r="C26" s="92"/>
      <c r="D26" s="74" t="s">
        <v>52</v>
      </c>
      <c r="E26" s="49"/>
      <c r="F26" s="35"/>
      <c r="G26" s="50"/>
      <c r="H26" s="12"/>
      <c r="I26" s="17" t="s">
        <v>67</v>
      </c>
      <c r="J26" s="18"/>
      <c r="K26" s="18"/>
      <c r="L26" s="18"/>
      <c r="M26" s="84" t="s">
        <v>68</v>
      </c>
      <c r="N26" s="89"/>
      <c r="O26" s="90"/>
      <c r="P26" s="91"/>
    </row>
    <row r="27" customFormat="false" ht="27.75" hidden="false" customHeight="true" outlineLevel="0" collapsed="false">
      <c r="A27" s="36"/>
      <c r="B27" s="30"/>
      <c r="C27" s="93" t="s">
        <v>69</v>
      </c>
      <c r="D27" s="74" t="s">
        <v>52</v>
      </c>
      <c r="E27" s="49"/>
      <c r="F27" s="35"/>
      <c r="G27" s="50"/>
      <c r="H27" s="12"/>
      <c r="I27" s="17" t="s">
        <v>70</v>
      </c>
      <c r="J27" s="18"/>
      <c r="K27" s="18"/>
      <c r="L27" s="18"/>
      <c r="M27" s="84" t="s">
        <v>71</v>
      </c>
      <c r="N27" s="85" t="n">
        <v>0</v>
      </c>
      <c r="O27" s="86" t="n">
        <v>0</v>
      </c>
      <c r="P27" s="87" t="n">
        <v>0</v>
      </c>
    </row>
    <row r="28" customFormat="false" ht="24" hidden="false" customHeight="true" outlineLevel="0" collapsed="false">
      <c r="A28" s="36"/>
      <c r="B28" s="30"/>
      <c r="C28" s="72" t="s">
        <v>72</v>
      </c>
      <c r="D28" s="73" t="s">
        <v>50</v>
      </c>
      <c r="E28" s="49" t="n">
        <v>1316</v>
      </c>
      <c r="F28" s="35" t="n">
        <v>1319</v>
      </c>
      <c r="G28" s="50" t="n">
        <v>1311</v>
      </c>
      <c r="H28" s="12"/>
      <c r="I28" s="17" t="s">
        <v>73</v>
      </c>
      <c r="J28" s="18"/>
      <c r="K28" s="18"/>
      <c r="L28" s="18"/>
      <c r="M28" s="84" t="s">
        <v>74</v>
      </c>
      <c r="N28" s="89"/>
      <c r="O28" s="90"/>
      <c r="P28" s="91"/>
    </row>
    <row r="29" customFormat="false" ht="24" hidden="false" customHeight="true" outlineLevel="0" collapsed="false">
      <c r="A29" s="36"/>
      <c r="B29" s="30"/>
      <c r="C29" s="72"/>
      <c r="D29" s="74" t="s">
        <v>52</v>
      </c>
      <c r="E29" s="49" t="n">
        <v>27683</v>
      </c>
      <c r="F29" s="35" t="n">
        <v>30142</v>
      </c>
      <c r="G29" s="50" t="n">
        <v>28788</v>
      </c>
      <c r="H29" s="12"/>
      <c r="I29" s="17" t="s">
        <v>75</v>
      </c>
      <c r="J29" s="18"/>
      <c r="K29" s="18"/>
      <c r="L29" s="18"/>
      <c r="M29" s="84" t="s">
        <v>76</v>
      </c>
      <c r="N29" s="85" t="n">
        <v>0</v>
      </c>
      <c r="O29" s="86" t="n">
        <v>0</v>
      </c>
      <c r="P29" s="87" t="n">
        <v>0</v>
      </c>
    </row>
    <row r="30" customFormat="false" ht="24" hidden="false" customHeight="true" outlineLevel="0" collapsed="false">
      <c r="A30" s="36"/>
      <c r="B30" s="30"/>
      <c r="C30" s="92" t="s">
        <v>108</v>
      </c>
      <c r="D30" s="73" t="s">
        <v>50</v>
      </c>
      <c r="E30" s="49"/>
      <c r="F30" s="35"/>
      <c r="G30" s="50"/>
      <c r="H30" s="12"/>
      <c r="I30" s="17" t="s">
        <v>78</v>
      </c>
      <c r="J30" s="18"/>
      <c r="K30" s="18"/>
      <c r="L30" s="18"/>
      <c r="M30" s="19"/>
      <c r="N30" s="94" t="n">
        <v>40.5</v>
      </c>
      <c r="O30" s="95" t="n">
        <v>57.3</v>
      </c>
      <c r="P30" s="96" t="n">
        <v>40.5</v>
      </c>
    </row>
    <row r="31" customFormat="false" ht="24" hidden="false" customHeight="true" outlineLevel="0" collapsed="false">
      <c r="A31" s="36"/>
      <c r="B31" s="30"/>
      <c r="C31" s="92"/>
      <c r="D31" s="74" t="s">
        <v>52</v>
      </c>
      <c r="E31" s="49"/>
      <c r="F31" s="35"/>
      <c r="G31" s="50"/>
      <c r="H31" s="12"/>
      <c r="I31" s="17" t="s">
        <v>79</v>
      </c>
      <c r="J31" s="18"/>
      <c r="K31" s="18"/>
      <c r="L31" s="18"/>
      <c r="M31" s="19"/>
      <c r="N31" s="94"/>
      <c r="O31" s="95"/>
      <c r="P31" s="96"/>
    </row>
    <row r="32" customFormat="false" ht="24" hidden="false" customHeight="true" outlineLevel="0" collapsed="false">
      <c r="A32" s="36"/>
      <c r="B32" s="30"/>
      <c r="C32" s="97" t="s">
        <v>80</v>
      </c>
      <c r="D32" s="73" t="s">
        <v>50</v>
      </c>
      <c r="E32" s="49"/>
      <c r="F32" s="35"/>
      <c r="G32" s="50"/>
      <c r="H32" s="12"/>
      <c r="I32" s="20" t="s">
        <v>81</v>
      </c>
      <c r="J32" s="23"/>
      <c r="K32" s="23"/>
      <c r="L32" s="23"/>
      <c r="M32" s="64"/>
      <c r="N32" s="65" t="n">
        <v>32517</v>
      </c>
      <c r="O32" s="26" t="n">
        <v>50171</v>
      </c>
      <c r="P32" s="66" t="n">
        <v>34397</v>
      </c>
    </row>
    <row r="33" customFormat="false" ht="24" hidden="false" customHeight="true" outlineLevel="0" collapsed="false">
      <c r="A33" s="36"/>
      <c r="B33" s="30"/>
      <c r="C33" s="97"/>
      <c r="D33" s="74" t="s">
        <v>52</v>
      </c>
      <c r="E33" s="49"/>
      <c r="F33" s="35"/>
      <c r="G33" s="50"/>
      <c r="H33" s="12"/>
      <c r="I33" s="17" t="s">
        <v>82</v>
      </c>
      <c r="J33" s="17"/>
      <c r="K33" s="17"/>
      <c r="L33" s="17"/>
      <c r="M33" s="19"/>
      <c r="N33" s="89" t="n">
        <v>184541</v>
      </c>
      <c r="O33" s="90" t="n">
        <v>159670</v>
      </c>
      <c r="P33" s="91" t="n">
        <v>134154</v>
      </c>
    </row>
    <row r="34" customFormat="false" ht="24" hidden="false" customHeight="true" outlineLevel="0" collapsed="false">
      <c r="A34" s="36"/>
      <c r="B34" s="30"/>
      <c r="C34" s="97"/>
      <c r="D34" s="73" t="s">
        <v>83</v>
      </c>
      <c r="E34" s="49"/>
      <c r="F34" s="35"/>
      <c r="G34" s="50"/>
      <c r="H34" s="12"/>
      <c r="I34" s="100"/>
      <c r="J34" s="100"/>
      <c r="K34" s="100"/>
      <c r="L34" s="100"/>
      <c r="M34" s="101"/>
      <c r="N34" s="12"/>
      <c r="O34" s="12"/>
      <c r="P34" s="12"/>
    </row>
    <row r="35" customFormat="false" ht="24" hidden="false" customHeight="true" outlineLevel="0" collapsed="false">
      <c r="A35" s="36"/>
      <c r="B35" s="30"/>
      <c r="C35" s="75" t="s">
        <v>84</v>
      </c>
      <c r="D35" s="73" t="s">
        <v>50</v>
      </c>
      <c r="E35" s="49"/>
      <c r="F35" s="35"/>
      <c r="G35" s="50"/>
      <c r="H35" s="12"/>
    </row>
    <row r="36" customFormat="false" ht="24" hidden="false" customHeight="true" outlineLevel="0" collapsed="false">
      <c r="A36" s="36"/>
      <c r="B36" s="30"/>
      <c r="C36" s="75"/>
      <c r="D36" s="74" t="s">
        <v>52</v>
      </c>
      <c r="E36" s="49"/>
      <c r="F36" s="35"/>
      <c r="G36" s="50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24" hidden="false" customHeight="true" outlineLevel="0" collapsed="false">
      <c r="A37" s="36"/>
      <c r="B37" s="30"/>
      <c r="C37" s="102" t="s">
        <v>85</v>
      </c>
      <c r="D37" s="74" t="s">
        <v>52</v>
      </c>
      <c r="E37" s="78"/>
      <c r="F37" s="79"/>
      <c r="G37" s="80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24" hidden="false" customHeight="true" outlineLevel="0" collapsed="false">
      <c r="A38" s="36"/>
      <c r="B38" s="103" t="s">
        <v>86</v>
      </c>
      <c r="C38" s="104" t="s">
        <v>87</v>
      </c>
      <c r="D38" s="105"/>
      <c r="E38" s="106"/>
      <c r="F38" s="107"/>
      <c r="G38" s="108"/>
      <c r="H38" s="12"/>
    </row>
    <row r="39" customFormat="false" ht="24" hidden="false" customHeight="true" outlineLevel="0" collapsed="false">
      <c r="A39" s="36"/>
      <c r="B39" s="109" t="s">
        <v>88</v>
      </c>
      <c r="C39" s="110" t="s">
        <v>89</v>
      </c>
      <c r="D39" s="44"/>
      <c r="E39" s="49"/>
      <c r="F39" s="35"/>
      <c r="G39" s="50"/>
      <c r="H39" s="12"/>
    </row>
    <row r="40" customFormat="false" ht="24" hidden="false" customHeight="true" outlineLevel="0" collapsed="false">
      <c r="A40" s="36"/>
      <c r="B40" s="109"/>
      <c r="C40" s="110" t="s">
        <v>90</v>
      </c>
      <c r="D40" s="44"/>
      <c r="E40" s="49"/>
      <c r="F40" s="35"/>
      <c r="G40" s="50"/>
      <c r="H40" s="12"/>
    </row>
    <row r="41" customFormat="false" ht="24" hidden="false" customHeight="true" outlineLevel="0" collapsed="false">
      <c r="A41" s="36"/>
      <c r="B41" s="111" t="s">
        <v>91</v>
      </c>
      <c r="C41" s="103" t="s">
        <v>59</v>
      </c>
      <c r="D41" s="112" t="s">
        <v>92</v>
      </c>
      <c r="E41" s="106"/>
      <c r="F41" s="107"/>
      <c r="G41" s="108"/>
      <c r="H41" s="12"/>
    </row>
    <row r="42" customFormat="false" ht="27" hidden="false" customHeight="true" outlineLevel="0" collapsed="false">
      <c r="A42" s="36"/>
      <c r="B42" s="111"/>
      <c r="C42" s="113" t="s">
        <v>107</v>
      </c>
      <c r="D42" s="114" t="s">
        <v>92</v>
      </c>
      <c r="E42" s="49"/>
      <c r="F42" s="35"/>
      <c r="G42" s="50"/>
      <c r="H42" s="12"/>
    </row>
    <row r="43" customFormat="false" ht="24" hidden="false" customHeight="true" outlineLevel="0" collapsed="false">
      <c r="A43" s="36"/>
      <c r="B43" s="111"/>
      <c r="C43" s="115" t="s">
        <v>69</v>
      </c>
      <c r="D43" s="116" t="s">
        <v>92</v>
      </c>
      <c r="E43" s="117"/>
      <c r="F43" s="118"/>
      <c r="G43" s="119"/>
      <c r="H43" s="12"/>
    </row>
    <row r="44" customFormat="false" ht="24" hidden="false" customHeight="true" outlineLevel="0" collapsed="false">
      <c r="A44" s="36" t="s">
        <v>93</v>
      </c>
      <c r="B44" s="120" t="s">
        <v>94</v>
      </c>
      <c r="C44" s="121" t="s">
        <v>95</v>
      </c>
      <c r="D44" s="38"/>
      <c r="E44" s="65"/>
      <c r="F44" s="26"/>
      <c r="G44" s="66"/>
      <c r="H44" s="12"/>
    </row>
    <row r="45" customFormat="false" ht="24" hidden="false" customHeight="true" outlineLevel="0" collapsed="false">
      <c r="A45" s="36"/>
      <c r="B45" s="120"/>
      <c r="C45" s="110" t="s">
        <v>96</v>
      </c>
      <c r="D45" s="44"/>
      <c r="E45" s="49"/>
      <c r="F45" s="35"/>
      <c r="G45" s="50"/>
      <c r="H45" s="12"/>
    </row>
    <row r="46" customFormat="false" ht="24" hidden="false" customHeight="true" outlineLevel="0" collapsed="false">
      <c r="A46" s="36"/>
      <c r="B46" s="120"/>
      <c r="C46" s="110" t="s">
        <v>97</v>
      </c>
      <c r="D46" s="44"/>
      <c r="E46" s="49"/>
      <c r="F46" s="35"/>
      <c r="G46" s="50"/>
      <c r="H46" s="12"/>
    </row>
    <row r="47" customFormat="false" ht="24" hidden="false" customHeight="true" outlineLevel="0" collapsed="false">
      <c r="A47" s="36"/>
      <c r="B47" s="120"/>
      <c r="C47" s="110" t="s">
        <v>98</v>
      </c>
      <c r="D47" s="122"/>
      <c r="E47" s="49"/>
      <c r="F47" s="35"/>
      <c r="G47" s="50"/>
      <c r="H47" s="12"/>
    </row>
    <row r="48" customFormat="false" ht="24" hidden="false" customHeight="true" outlineLevel="0" collapsed="false">
      <c r="A48" s="36"/>
      <c r="B48" s="120"/>
      <c r="C48" s="110" t="s">
        <v>99</v>
      </c>
      <c r="D48" s="122"/>
      <c r="E48" s="49"/>
      <c r="F48" s="35"/>
      <c r="G48" s="50"/>
      <c r="H48" s="12"/>
    </row>
    <row r="49" customFormat="false" ht="24" hidden="false" customHeight="true" outlineLevel="0" collapsed="false">
      <c r="A49" s="36"/>
      <c r="B49" s="120"/>
      <c r="C49" s="110" t="s">
        <v>100</v>
      </c>
      <c r="D49" s="122"/>
      <c r="E49" s="49"/>
      <c r="F49" s="35"/>
      <c r="G49" s="50"/>
      <c r="H49" s="12"/>
    </row>
    <row r="50" customFormat="false" ht="24" hidden="false" customHeight="true" outlineLevel="0" collapsed="false">
      <c r="A50" s="36"/>
      <c r="B50" s="120"/>
      <c r="C50" s="110" t="s">
        <v>101</v>
      </c>
      <c r="D50" s="122"/>
      <c r="E50" s="49"/>
      <c r="F50" s="35"/>
      <c r="G50" s="50"/>
      <c r="H50" s="12"/>
    </row>
    <row r="51" customFormat="false" ht="24" hidden="false" customHeight="true" outlineLevel="0" collapsed="false">
      <c r="A51" s="36"/>
      <c r="B51" s="120"/>
      <c r="C51" s="110" t="s">
        <v>102</v>
      </c>
      <c r="D51" s="44"/>
      <c r="E51" s="34" t="n">
        <v>0</v>
      </c>
      <c r="F51" s="49" t="n">
        <v>0</v>
      </c>
      <c r="G51" s="27" t="n">
        <v>0</v>
      </c>
      <c r="H51" s="12"/>
    </row>
    <row r="52" customFormat="false" ht="24" hidden="false" customHeight="true" outlineLevel="0" collapsed="false">
      <c r="A52" s="36"/>
      <c r="B52" s="123" t="s">
        <v>103</v>
      </c>
      <c r="C52" s="124" t="s">
        <v>102</v>
      </c>
      <c r="D52" s="70"/>
      <c r="E52" s="49" t="n">
        <v>0</v>
      </c>
      <c r="F52" s="49" t="n">
        <v>0</v>
      </c>
      <c r="G52" s="50" t="n">
        <v>0</v>
      </c>
      <c r="H52" s="12"/>
    </row>
    <row r="53" customFormat="false" ht="24" hidden="false" customHeight="true" outlineLevel="0" collapsed="false">
      <c r="A53" s="36"/>
      <c r="B53" s="123"/>
      <c r="C53" s="125" t="s">
        <v>104</v>
      </c>
      <c r="D53" s="126"/>
      <c r="E53" s="78"/>
      <c r="F53" s="79"/>
      <c r="G53" s="80"/>
      <c r="H53" s="12"/>
    </row>
    <row r="54" customFormat="false" ht="24" hidden="false" customHeight="true" outlineLevel="0" collapsed="false">
      <c r="A54" s="36"/>
      <c r="B54" s="123"/>
      <c r="C54" s="127" t="s">
        <v>105</v>
      </c>
      <c r="D54" s="59"/>
      <c r="E54" s="128"/>
      <c r="F54" s="128"/>
      <c r="G54" s="61"/>
      <c r="H54" s="12"/>
    </row>
    <row r="55" customFormat="false" ht="24" hidden="false" customHeight="true" outlineLevel="0" collapsed="false">
      <c r="H55" s="12"/>
    </row>
    <row r="56" customFormat="false" ht="24" hidden="false" customHeight="true" outlineLevel="0" collapsed="false">
      <c r="H56" s="12"/>
    </row>
    <row r="57" customFormat="false" ht="24" hidden="false" customHeight="true" outlineLevel="0" collapsed="false">
      <c r="H57" s="12"/>
    </row>
    <row r="58" customFormat="false" ht="24" hidden="false" customHeight="true" outlineLevel="0" collapsed="false">
      <c r="H58" s="12"/>
    </row>
    <row r="59" customFormat="false" ht="24" hidden="false" customHeight="true" outlineLevel="0" collapsed="false">
      <c r="H59" s="12"/>
    </row>
    <row r="60" customFormat="false" ht="24" hidden="false" customHeight="true" outlineLevel="0" collapsed="false">
      <c r="H60" s="12"/>
    </row>
    <row r="61" customFormat="false" ht="24" hidden="false" customHeight="true" outlineLevel="0" collapsed="false">
      <c r="H61" s="12"/>
    </row>
    <row r="62" customFormat="false" ht="24" hidden="false" customHeight="true" outlineLevel="0" collapsed="false">
      <c r="H62" s="12"/>
    </row>
    <row r="63" customFormat="false" ht="24" hidden="false" customHeight="true" outlineLevel="0" collapsed="false">
      <c r="H63" s="12"/>
    </row>
    <row r="64" customFormat="false" ht="24" hidden="false" customHeight="true" outlineLevel="0" collapsed="false">
      <c r="H64" s="12"/>
    </row>
    <row r="65" customFormat="false" ht="24" hidden="false" customHeight="true" outlineLevel="0" collapsed="false">
      <c r="H65" s="12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21:12:20Z</dcterms:created>
  <dc:creator>Hiroshi Aikawa</dc:creator>
  <dc:description/>
  <dc:language>en-US</dc:language>
  <cp:lastModifiedBy>千葉県</cp:lastModifiedBy>
  <cp:lastPrinted>2014-01-09T00:35:38Z</cp:lastPrinted>
  <dcterms:modified xsi:type="dcterms:W3CDTF">2014-01-17T07:07:18Z</dcterms:modified>
  <cp:revision>0</cp:revision>
  <dc:subject/>
  <dc:title/>
</cp:coreProperties>
</file>