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橋市" sheetId="1" state="visible" r:id="rId2"/>
  </sheets>
  <definedNames>
    <definedName function="false" hidden="false" localSheetId="0" name="_xlnm.Print_Area" vbProcedure="false">船橋市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5">
  <si>
    <t xml:space="preserve">市場事業の経営状況（法適）</t>
  </si>
  <si>
    <t xml:space="preserve">（団体名）　船橋市（中央卸売市場）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事業開始年月日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法適用年月日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適用区分</t>
  </si>
  <si>
    <t xml:space="preserve">条例財務</t>
  </si>
  <si>
    <t xml:space="preserve">営業収益 </t>
  </si>
  <si>
    <t xml:space="preserve">Ｃ</t>
  </si>
  <si>
    <t xml:space="preserve">管理者</t>
  </si>
  <si>
    <t xml:space="preserve">非設置</t>
  </si>
  <si>
    <t xml:space="preserve">うち</t>
  </si>
  <si>
    <t xml:space="preserve">主営業収益</t>
  </si>
  <si>
    <t xml:space="preserve">施設面積（㎡）</t>
  </si>
  <si>
    <t xml:space="preserve">敷地面積</t>
  </si>
  <si>
    <t xml:space="preserve">受託工事収益</t>
  </si>
  <si>
    <t xml:space="preserve">延施設面積</t>
  </si>
  <si>
    <t xml:space="preserve">卸売場</t>
  </si>
  <si>
    <t xml:space="preserve">他会計負担金</t>
  </si>
  <si>
    <t xml:space="preserve">仲卸売場</t>
  </si>
  <si>
    <t xml:space="preserve">営業外収益</t>
  </si>
  <si>
    <t xml:space="preserve">Ｄ</t>
  </si>
  <si>
    <t xml:space="preserve">買荷保管積込所</t>
  </si>
  <si>
    <t xml:space="preserve">他会計繰入金</t>
  </si>
  <si>
    <t xml:space="preserve">倉庫</t>
  </si>
  <si>
    <t xml:space="preserve">特別利益</t>
  </si>
  <si>
    <t xml:space="preserve">Ｅ</t>
  </si>
  <si>
    <t xml:space="preserve">冷蔵庫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t xml:space="preserve">加工設備</t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関連商品売場</t>
  </si>
  <si>
    <t xml:space="preserve">営業費用</t>
  </si>
  <si>
    <t xml:space="preserve">Ｈ</t>
  </si>
  <si>
    <t xml:space="preserve">関連業者事務所</t>
  </si>
  <si>
    <t xml:space="preserve">職員給与費</t>
  </si>
  <si>
    <t xml:space="preserve">駐車場</t>
  </si>
  <si>
    <t xml:space="preserve">受託工事費</t>
  </si>
  <si>
    <t xml:space="preserve">管理事務所</t>
  </si>
  <si>
    <t xml:space="preserve">減価償却費</t>
  </si>
  <si>
    <t xml:space="preserve">その他</t>
  </si>
  <si>
    <t xml:space="preserve">営業外費用 </t>
  </si>
  <si>
    <t xml:space="preserve">Ｉ</t>
  </si>
  <si>
    <t xml:space="preserve">計</t>
  </si>
  <si>
    <t xml:space="preserve">支払利息</t>
  </si>
  <si>
    <r>
      <rPr>
        <sz val="11"/>
        <rFont val="Noto Sans"/>
        <family val="2"/>
      </rPr>
      <t xml:space="preserve">料金徴収総面積</t>
    </r>
    <r>
      <rPr>
        <sz val="11"/>
        <rFont val="ＭＳ ゴシック"/>
        <family val="3"/>
        <charset val="128"/>
      </rPr>
      <t xml:space="preserve">(m2</t>
    </r>
    <r>
      <rPr>
        <sz val="11"/>
        <rFont val="Noto Sans"/>
        <family val="2"/>
      </rPr>
      <t xml:space="preserve">）</t>
    </r>
  </si>
  <si>
    <t xml:space="preserve">特別損失 </t>
  </si>
  <si>
    <t xml:space="preserve">Ｊ</t>
  </si>
  <si>
    <t xml:space="preserve">年間取扱高及び売上高</t>
  </si>
  <si>
    <t xml:space="preserve">野菜</t>
  </si>
  <si>
    <t xml:space="preserve">取扱高（ｔ）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税込み売上高（百万円）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果実</t>
  </si>
  <si>
    <t xml:space="preserve">　資本的収支</t>
  </si>
  <si>
    <t xml:space="preserve">資本的収入 </t>
  </si>
  <si>
    <t xml:space="preserve">Ｋ</t>
  </si>
  <si>
    <t xml:space="preserve">企業債</t>
  </si>
  <si>
    <t xml:space="preserve">水産物</t>
  </si>
  <si>
    <t xml:space="preserve">資本的支出 </t>
  </si>
  <si>
    <t xml:space="preserve">Ｌ</t>
  </si>
  <si>
    <r>
      <rPr>
        <sz val="8"/>
        <rFont val="Noto Sans"/>
        <family val="2"/>
      </rPr>
      <t xml:space="preserve">肉類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鳥類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卵類</t>
    </r>
  </si>
  <si>
    <t xml:space="preserve">建設改良費</t>
  </si>
  <si>
    <t xml:space="preserve">企業債償還元金</t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t xml:space="preserve">補てん財源 </t>
  </si>
  <si>
    <t xml:space="preserve">Ｎ</t>
  </si>
  <si>
    <t xml:space="preserve">料金</t>
  </si>
  <si>
    <t xml:space="preserve">現行料金実施年月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補てん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売上高割使用料（％）</t>
  </si>
  <si>
    <t xml:space="preserve">青果物</t>
  </si>
  <si>
    <t xml:space="preserve">余裕資金又は不良債務（△）</t>
  </si>
  <si>
    <t xml:space="preserve">当年度繰入金合計額</t>
  </si>
  <si>
    <t xml:space="preserve">食肉</t>
  </si>
  <si>
    <t xml:space="preserve">支出決算規模</t>
  </si>
  <si>
    <t xml:space="preserve">（一㎡当り一ヶ月）
施設使用料（円）（税込み）</t>
  </si>
  <si>
    <t xml:space="preserve">　貸借対照表</t>
  </si>
  <si>
    <t xml:space="preserve">　資産</t>
  </si>
  <si>
    <t xml:space="preserve">固定資産</t>
  </si>
  <si>
    <t xml:space="preserve">償却資産</t>
  </si>
  <si>
    <t xml:space="preserve">減価償却累計額（△）</t>
  </si>
  <si>
    <t xml:space="preserve">流動資産</t>
  </si>
  <si>
    <t xml:space="preserve">現金・預金</t>
  </si>
  <si>
    <t xml:space="preserve">未収金</t>
  </si>
  <si>
    <t xml:space="preserve">貯蔵品</t>
  </si>
  <si>
    <t xml:space="preserve">繰延勘定</t>
  </si>
  <si>
    <t xml:space="preserve">資産合計</t>
  </si>
  <si>
    <t xml:space="preserve">市場関係業者</t>
  </si>
  <si>
    <t xml:space="preserve">卸売業者
（社）</t>
  </si>
  <si>
    <t xml:space="preserve">　負債</t>
  </si>
  <si>
    <t xml:space="preserve">固定負債</t>
  </si>
  <si>
    <t xml:space="preserve">流動負債</t>
  </si>
  <si>
    <t xml:space="preserve">食肉等</t>
  </si>
  <si>
    <t xml:space="preserve">一時借入金</t>
  </si>
  <si>
    <t xml:space="preserve">仲卸業
者
（社）</t>
  </si>
  <si>
    <t xml:space="preserve">未払金・未払費用</t>
  </si>
  <si>
    <t xml:space="preserve">負債合計</t>
  </si>
  <si>
    <t xml:space="preserve">　資本</t>
  </si>
  <si>
    <t xml:space="preserve">資本金</t>
  </si>
  <si>
    <t xml:space="preserve">売買参加人（人）</t>
  </si>
  <si>
    <t xml:space="preserve">内訳</t>
  </si>
  <si>
    <t xml:space="preserve">自己資本金</t>
  </si>
  <si>
    <t xml:space="preserve">他会計借入金</t>
  </si>
  <si>
    <r>
      <rPr>
        <sz val="11"/>
        <rFont val="Noto Sans"/>
        <family val="2"/>
      </rPr>
      <t xml:space="preserve">関連事業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第１種</t>
  </si>
  <si>
    <t xml:space="preserve">剰余金</t>
  </si>
  <si>
    <t xml:space="preserve">第２種</t>
  </si>
  <si>
    <t xml:space="preserve">資本剰余金</t>
  </si>
  <si>
    <t xml:space="preserve">職員数（人）</t>
  </si>
  <si>
    <t xml:space="preserve">損益勘定所属職員</t>
  </si>
  <si>
    <t xml:space="preserve">積立金</t>
  </si>
  <si>
    <t xml:space="preserve">資本勘定所属職員</t>
  </si>
  <si>
    <t xml:space="preserve">当年度未処分利益剰余金</t>
  </si>
  <si>
    <t xml:space="preserve">資本合計</t>
  </si>
  <si>
    <t xml:space="preserve">費用構成比率（％）</t>
  </si>
  <si>
    <t xml:space="preserve">修繕費</t>
  </si>
  <si>
    <t xml:space="preserve">　財務分析（％）</t>
  </si>
  <si>
    <t xml:space="preserve">自己資本構成比率</t>
  </si>
  <si>
    <t xml:space="preserve">流動比率</t>
  </si>
  <si>
    <t xml:space="preserve">経常収支比率</t>
  </si>
  <si>
    <t xml:space="preserve">営業収支比率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営業収益（千円）</t>
    </r>
  </si>
  <si>
    <t xml:space="preserve">累積欠損金比率</t>
  </si>
  <si>
    <t xml:space="preserve">不良債務比率</t>
  </si>
  <si>
    <t xml:space="preserve">料金収入に対する比率</t>
  </si>
  <si>
    <t xml:space="preserve">企業債償還金</t>
  </si>
  <si>
    <t xml:space="preserve">企業債利息</t>
  </si>
  <si>
    <t xml:space="preserve">企業債元利償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;&quot;▲ &quot;#,##0"/>
    <numFmt numFmtId="167" formatCode="#,##0_);[RED]\(#,##0\)"/>
    <numFmt numFmtId="168" formatCode="#,##0.00_);[RED]\(#,##0.00\)"/>
    <numFmt numFmtId="169" formatCode="0.0_);[RED]\(0.0\)"/>
    <numFmt numFmtId="170" formatCode="#,##0.0_);[RED]\(#,##0.0\)"/>
    <numFmt numFmtId="171" formatCode="[$-409]#,##0_);[RED]\(#,##0\)"/>
    <numFmt numFmtId="172" formatCode="#,##0.0;[RED]\-#,##0.0"/>
    <numFmt numFmtId="173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5.49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3.62"/>
    <col collapsed="false" customWidth="true" hidden="false" outlineLevel="0" max="15" min="15" style="1" width="3.37"/>
    <col collapsed="false" customWidth="true" hidden="false" outlineLevel="0" max="18" min="16" style="1" width="12.62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12" t="s">
        <v>8</v>
      </c>
      <c r="B5" s="12"/>
      <c r="C5" s="12"/>
      <c r="D5" s="12"/>
      <c r="E5" s="13"/>
      <c r="F5" s="14" t="n">
        <v>25346</v>
      </c>
      <c r="G5" s="14"/>
      <c r="H5" s="14"/>
      <c r="I5" s="11"/>
      <c r="J5" s="15" t="s">
        <v>9</v>
      </c>
      <c r="K5" s="16" t="s">
        <v>10</v>
      </c>
      <c r="L5" s="16"/>
      <c r="M5" s="16"/>
      <c r="N5" s="16"/>
      <c r="O5" s="17" t="s">
        <v>11</v>
      </c>
      <c r="P5" s="18" t="n">
        <f aca="false">P6+P13</f>
        <v>776475</v>
      </c>
      <c r="Q5" s="19" t="n">
        <f aca="false">Q6+Q13</f>
        <v>768603</v>
      </c>
      <c r="R5" s="20" t="n">
        <f aca="false">R6+R13</f>
        <v>788934</v>
      </c>
    </row>
    <row r="6" customFormat="false" ht="20.25" hidden="false" customHeight="true" outlineLevel="0" collapsed="false">
      <c r="A6" s="21" t="s">
        <v>12</v>
      </c>
      <c r="B6" s="21"/>
      <c r="C6" s="21"/>
      <c r="D6" s="21"/>
      <c r="E6" s="22"/>
      <c r="F6" s="23" t="n">
        <v>25659</v>
      </c>
      <c r="G6" s="23"/>
      <c r="H6" s="23"/>
      <c r="I6" s="11"/>
      <c r="J6" s="15"/>
      <c r="K6" s="24" t="s">
        <v>13</v>
      </c>
      <c r="L6" s="25" t="s">
        <v>14</v>
      </c>
      <c r="M6" s="25"/>
      <c r="N6" s="25"/>
      <c r="O6" s="26" t="s">
        <v>15</v>
      </c>
      <c r="P6" s="27" t="n">
        <f aca="false">P7+P11</f>
        <v>776475</v>
      </c>
      <c r="Q6" s="28" t="n">
        <f aca="false">Q7+Q11</f>
        <v>768603</v>
      </c>
      <c r="R6" s="29" t="n">
        <f aca="false">R7+R11</f>
        <v>788849</v>
      </c>
    </row>
    <row r="7" customFormat="false" ht="20.25" hidden="false" customHeight="true" outlineLevel="0" collapsed="false">
      <c r="A7" s="21" t="s">
        <v>16</v>
      </c>
      <c r="B7" s="21"/>
      <c r="C7" s="21"/>
      <c r="D7" s="21"/>
      <c r="E7" s="22"/>
      <c r="F7" s="30" t="s">
        <v>17</v>
      </c>
      <c r="G7" s="30"/>
      <c r="H7" s="30"/>
      <c r="I7" s="11"/>
      <c r="J7" s="15"/>
      <c r="K7" s="24"/>
      <c r="L7" s="24" t="s">
        <v>13</v>
      </c>
      <c r="M7" s="25" t="s">
        <v>18</v>
      </c>
      <c r="N7" s="25"/>
      <c r="O7" s="26" t="s">
        <v>19</v>
      </c>
      <c r="P7" s="31" t="n">
        <v>536166</v>
      </c>
      <c r="Q7" s="32" t="n">
        <v>522014</v>
      </c>
      <c r="R7" s="29" t="n">
        <v>538651</v>
      </c>
    </row>
    <row r="8" customFormat="false" ht="20.25" hidden="false" customHeight="true" outlineLevel="0" collapsed="false">
      <c r="A8" s="33" t="s">
        <v>20</v>
      </c>
      <c r="B8" s="33"/>
      <c r="C8" s="33"/>
      <c r="D8" s="33"/>
      <c r="E8" s="34"/>
      <c r="F8" s="35" t="s">
        <v>21</v>
      </c>
      <c r="G8" s="36" t="s">
        <v>21</v>
      </c>
      <c r="H8" s="37" t="s">
        <v>21</v>
      </c>
      <c r="I8" s="11"/>
      <c r="J8" s="15"/>
      <c r="K8" s="24"/>
      <c r="L8" s="24"/>
      <c r="M8" s="38" t="s">
        <v>22</v>
      </c>
      <c r="N8" s="39" t="s">
        <v>23</v>
      </c>
      <c r="O8" s="26"/>
      <c r="P8" s="31" t="n">
        <v>417128</v>
      </c>
      <c r="Q8" s="32" t="n">
        <v>402122</v>
      </c>
      <c r="R8" s="29" t="n">
        <v>405446</v>
      </c>
    </row>
    <row r="9" customFormat="false" ht="20.25" hidden="false" customHeight="true" outlineLevel="0" collapsed="false">
      <c r="A9" s="15" t="s">
        <v>24</v>
      </c>
      <c r="B9" s="16" t="s">
        <v>25</v>
      </c>
      <c r="C9" s="16"/>
      <c r="D9" s="16"/>
      <c r="E9" s="13"/>
      <c r="F9" s="40" t="n">
        <v>123687</v>
      </c>
      <c r="G9" s="41" t="n">
        <v>123687</v>
      </c>
      <c r="H9" s="42" t="n">
        <v>123687</v>
      </c>
      <c r="I9" s="11"/>
      <c r="J9" s="15"/>
      <c r="K9" s="24"/>
      <c r="L9" s="24"/>
      <c r="M9" s="38"/>
      <c r="N9" s="39" t="s">
        <v>26</v>
      </c>
      <c r="O9" s="26"/>
      <c r="P9" s="31"/>
      <c r="Q9" s="32"/>
      <c r="R9" s="29"/>
    </row>
    <row r="10" customFormat="false" ht="20.25" hidden="false" customHeight="true" outlineLevel="0" collapsed="false">
      <c r="A10" s="15"/>
      <c r="B10" s="43" t="s">
        <v>27</v>
      </c>
      <c r="C10" s="43"/>
      <c r="D10" s="25" t="s">
        <v>28</v>
      </c>
      <c r="E10" s="22"/>
      <c r="F10" s="44" t="n">
        <v>14526</v>
      </c>
      <c r="G10" s="45" t="n">
        <v>14526</v>
      </c>
      <c r="H10" s="46" t="n">
        <v>14526</v>
      </c>
      <c r="I10" s="11"/>
      <c r="J10" s="15"/>
      <c r="K10" s="24"/>
      <c r="L10" s="24"/>
      <c r="M10" s="38"/>
      <c r="N10" s="39" t="s">
        <v>29</v>
      </c>
      <c r="O10" s="26"/>
      <c r="P10" s="31"/>
      <c r="Q10" s="32"/>
      <c r="R10" s="29"/>
    </row>
    <row r="11" customFormat="false" ht="20.25" hidden="false" customHeight="true" outlineLevel="0" collapsed="false">
      <c r="A11" s="15"/>
      <c r="B11" s="43"/>
      <c r="C11" s="43"/>
      <c r="D11" s="25" t="s">
        <v>30</v>
      </c>
      <c r="E11" s="22"/>
      <c r="F11" s="44" t="n">
        <v>8790</v>
      </c>
      <c r="G11" s="45" t="n">
        <v>8790</v>
      </c>
      <c r="H11" s="46" t="n">
        <v>8790</v>
      </c>
      <c r="I11" s="11"/>
      <c r="J11" s="15"/>
      <c r="K11" s="24"/>
      <c r="L11" s="24"/>
      <c r="M11" s="25" t="s">
        <v>31</v>
      </c>
      <c r="N11" s="25"/>
      <c r="O11" s="26" t="s">
        <v>32</v>
      </c>
      <c r="P11" s="31" t="n">
        <v>240309</v>
      </c>
      <c r="Q11" s="32" t="n">
        <v>246589</v>
      </c>
      <c r="R11" s="29" t="n">
        <v>250198</v>
      </c>
    </row>
    <row r="12" customFormat="false" ht="20.25" hidden="false" customHeight="true" outlineLevel="0" collapsed="false">
      <c r="A12" s="15"/>
      <c r="B12" s="43"/>
      <c r="C12" s="43"/>
      <c r="D12" s="25" t="s">
        <v>33</v>
      </c>
      <c r="E12" s="22"/>
      <c r="F12" s="44" t="n">
        <v>5167</v>
      </c>
      <c r="G12" s="45" t="n">
        <v>5167</v>
      </c>
      <c r="H12" s="46" t="n">
        <v>5167</v>
      </c>
      <c r="I12" s="11"/>
      <c r="J12" s="15"/>
      <c r="K12" s="24"/>
      <c r="L12" s="24"/>
      <c r="M12" s="47" t="s">
        <v>22</v>
      </c>
      <c r="N12" s="25" t="s">
        <v>34</v>
      </c>
      <c r="O12" s="26"/>
      <c r="P12" s="31" t="n">
        <v>233000</v>
      </c>
      <c r="Q12" s="32" t="n">
        <v>244600</v>
      </c>
      <c r="R12" s="29" t="n">
        <v>248000</v>
      </c>
    </row>
    <row r="13" customFormat="false" ht="20.25" hidden="false" customHeight="true" outlineLevel="0" collapsed="false">
      <c r="A13" s="15"/>
      <c r="B13" s="43"/>
      <c r="C13" s="43"/>
      <c r="D13" s="25" t="s">
        <v>35</v>
      </c>
      <c r="E13" s="22"/>
      <c r="F13" s="44" t="n">
        <v>2184</v>
      </c>
      <c r="G13" s="45" t="n">
        <v>2184</v>
      </c>
      <c r="H13" s="46" t="n">
        <v>2184</v>
      </c>
      <c r="I13" s="11"/>
      <c r="J13" s="15"/>
      <c r="K13" s="24"/>
      <c r="L13" s="25" t="s">
        <v>36</v>
      </c>
      <c r="M13" s="25"/>
      <c r="N13" s="25"/>
      <c r="O13" s="26" t="s">
        <v>37</v>
      </c>
      <c r="P13" s="31"/>
      <c r="Q13" s="32"/>
      <c r="R13" s="29" t="n">
        <v>85</v>
      </c>
    </row>
    <row r="14" customFormat="false" ht="20.25" hidden="false" customHeight="true" outlineLevel="0" collapsed="false">
      <c r="A14" s="15"/>
      <c r="B14" s="43"/>
      <c r="C14" s="43"/>
      <c r="D14" s="25" t="s">
        <v>38</v>
      </c>
      <c r="E14" s="22"/>
      <c r="F14" s="44" t="n">
        <v>6267</v>
      </c>
      <c r="G14" s="45" t="n">
        <v>6267</v>
      </c>
      <c r="H14" s="46" t="n">
        <v>6267</v>
      </c>
      <c r="I14" s="11"/>
      <c r="J14" s="15"/>
      <c r="K14" s="39" t="s">
        <v>39</v>
      </c>
      <c r="L14" s="39"/>
      <c r="M14" s="39"/>
      <c r="N14" s="39"/>
      <c r="O14" s="26" t="s">
        <v>40</v>
      </c>
      <c r="P14" s="27" t="n">
        <f aca="false">P15+P22</f>
        <v>775654</v>
      </c>
      <c r="Q14" s="28" t="n">
        <f aca="false">Q15+Q22</f>
        <v>767785</v>
      </c>
      <c r="R14" s="29" t="n">
        <f aca="false">R15+R22</f>
        <v>784119</v>
      </c>
    </row>
    <row r="15" customFormat="false" ht="20.25" hidden="false" customHeight="true" outlineLevel="0" collapsed="false">
      <c r="A15" s="15"/>
      <c r="B15" s="43"/>
      <c r="C15" s="43"/>
      <c r="D15" s="25" t="s">
        <v>41</v>
      </c>
      <c r="E15" s="22"/>
      <c r="F15" s="44" t="n">
        <v>3407</v>
      </c>
      <c r="G15" s="45" t="n">
        <v>3407</v>
      </c>
      <c r="H15" s="46" t="n">
        <v>3407</v>
      </c>
      <c r="I15" s="11"/>
      <c r="J15" s="15"/>
      <c r="K15" s="48" t="s">
        <v>13</v>
      </c>
      <c r="L15" s="39" t="s">
        <v>42</v>
      </c>
      <c r="M15" s="39"/>
      <c r="N15" s="39"/>
      <c r="O15" s="26" t="s">
        <v>43</v>
      </c>
      <c r="P15" s="27" t="n">
        <f aca="false">P16+P20</f>
        <v>775603</v>
      </c>
      <c r="Q15" s="28" t="n">
        <f aca="false">Q16+Q20</f>
        <v>763000</v>
      </c>
      <c r="R15" s="29" t="n">
        <f aca="false">R16+R20</f>
        <v>777263</v>
      </c>
    </row>
    <row r="16" customFormat="false" ht="20.25" hidden="false" customHeight="true" outlineLevel="0" collapsed="false">
      <c r="A16" s="15"/>
      <c r="B16" s="43"/>
      <c r="C16" s="43"/>
      <c r="D16" s="25" t="s">
        <v>44</v>
      </c>
      <c r="E16" s="22"/>
      <c r="F16" s="44" t="n">
        <v>3600</v>
      </c>
      <c r="G16" s="45" t="n">
        <v>3600</v>
      </c>
      <c r="H16" s="46" t="n">
        <v>3600</v>
      </c>
      <c r="I16" s="11"/>
      <c r="J16" s="15"/>
      <c r="K16" s="48"/>
      <c r="L16" s="48" t="s">
        <v>13</v>
      </c>
      <c r="M16" s="39" t="s">
        <v>45</v>
      </c>
      <c r="N16" s="25"/>
      <c r="O16" s="26" t="s">
        <v>46</v>
      </c>
      <c r="P16" s="27" t="n">
        <v>711581</v>
      </c>
      <c r="Q16" s="32" t="n">
        <v>705726</v>
      </c>
      <c r="R16" s="29" t="n">
        <v>726589</v>
      </c>
    </row>
    <row r="17" customFormat="false" ht="20.25" hidden="false" customHeight="true" outlineLevel="0" collapsed="false">
      <c r="A17" s="15"/>
      <c r="B17" s="43"/>
      <c r="C17" s="43"/>
      <c r="D17" s="25" t="s">
        <v>47</v>
      </c>
      <c r="E17" s="22"/>
      <c r="F17" s="44" t="n">
        <v>7804</v>
      </c>
      <c r="G17" s="45" t="n">
        <v>7804</v>
      </c>
      <c r="H17" s="46" t="n">
        <v>7804</v>
      </c>
      <c r="I17" s="11"/>
      <c r="J17" s="15"/>
      <c r="K17" s="48"/>
      <c r="L17" s="48"/>
      <c r="M17" s="49" t="s">
        <v>22</v>
      </c>
      <c r="N17" s="39" t="s">
        <v>48</v>
      </c>
      <c r="O17" s="26"/>
      <c r="P17" s="31" t="n">
        <v>191168</v>
      </c>
      <c r="Q17" s="32" t="n">
        <v>181312</v>
      </c>
      <c r="R17" s="29" t="n">
        <v>174886</v>
      </c>
    </row>
    <row r="18" customFormat="false" ht="20.25" hidden="false" customHeight="true" outlineLevel="0" collapsed="false">
      <c r="A18" s="15"/>
      <c r="B18" s="43"/>
      <c r="C18" s="43"/>
      <c r="D18" s="50" t="s">
        <v>49</v>
      </c>
      <c r="E18" s="51"/>
      <c r="F18" s="52" t="n">
        <v>25962</v>
      </c>
      <c r="G18" s="53" t="n">
        <v>25962</v>
      </c>
      <c r="H18" s="54" t="n">
        <v>25962</v>
      </c>
      <c r="I18" s="11"/>
      <c r="J18" s="15"/>
      <c r="K18" s="48"/>
      <c r="L18" s="48"/>
      <c r="M18" s="49"/>
      <c r="N18" s="39" t="s">
        <v>50</v>
      </c>
      <c r="O18" s="26"/>
      <c r="P18" s="31"/>
      <c r="Q18" s="32"/>
      <c r="R18" s="29"/>
    </row>
    <row r="19" customFormat="false" ht="20.25" hidden="false" customHeight="true" outlineLevel="0" collapsed="false">
      <c r="A19" s="15"/>
      <c r="B19" s="43"/>
      <c r="C19" s="43"/>
      <c r="D19" s="25" t="s">
        <v>51</v>
      </c>
      <c r="E19" s="22"/>
      <c r="F19" s="44" t="n">
        <v>1342</v>
      </c>
      <c r="G19" s="45" t="n">
        <v>1342</v>
      </c>
      <c r="H19" s="46" t="n">
        <v>1342</v>
      </c>
      <c r="I19" s="11"/>
      <c r="J19" s="15"/>
      <c r="K19" s="48"/>
      <c r="L19" s="48"/>
      <c r="M19" s="49"/>
      <c r="N19" s="39" t="s">
        <v>52</v>
      </c>
      <c r="O19" s="26"/>
      <c r="P19" s="31" t="n">
        <v>223764</v>
      </c>
      <c r="Q19" s="32" t="n">
        <v>200965</v>
      </c>
      <c r="R19" s="29" t="n">
        <v>194108</v>
      </c>
    </row>
    <row r="20" customFormat="false" ht="20.25" hidden="false" customHeight="true" outlineLevel="0" collapsed="false">
      <c r="A20" s="15"/>
      <c r="B20" s="43"/>
      <c r="C20" s="43"/>
      <c r="D20" s="25" t="s">
        <v>53</v>
      </c>
      <c r="E20" s="22"/>
      <c r="F20" s="44" t="n">
        <v>4701</v>
      </c>
      <c r="G20" s="45" t="n">
        <v>4701</v>
      </c>
      <c r="H20" s="46" t="n">
        <v>4701</v>
      </c>
      <c r="I20" s="11"/>
      <c r="J20" s="15"/>
      <c r="K20" s="48"/>
      <c r="L20" s="48"/>
      <c r="M20" s="39" t="s">
        <v>54</v>
      </c>
      <c r="N20" s="39"/>
      <c r="O20" s="26" t="s">
        <v>55</v>
      </c>
      <c r="P20" s="31" t="n">
        <v>64022</v>
      </c>
      <c r="Q20" s="32" t="n">
        <v>57274</v>
      </c>
      <c r="R20" s="29" t="n">
        <v>50674</v>
      </c>
    </row>
    <row r="21" customFormat="false" ht="20.25" hidden="false" customHeight="true" outlineLevel="0" collapsed="false">
      <c r="A21" s="15"/>
      <c r="B21" s="43"/>
      <c r="C21" s="43"/>
      <c r="D21" s="55" t="s">
        <v>56</v>
      </c>
      <c r="E21" s="34"/>
      <c r="F21" s="56" t="n">
        <v>83750</v>
      </c>
      <c r="G21" s="57" t="n">
        <v>83750</v>
      </c>
      <c r="H21" s="58" t="n">
        <v>83750</v>
      </c>
      <c r="I21" s="11"/>
      <c r="J21" s="15"/>
      <c r="K21" s="48"/>
      <c r="L21" s="48"/>
      <c r="M21" s="59" t="s">
        <v>22</v>
      </c>
      <c r="N21" s="39" t="s">
        <v>57</v>
      </c>
      <c r="O21" s="26"/>
      <c r="P21" s="31" t="n">
        <v>64022</v>
      </c>
      <c r="Q21" s="32" t="n">
        <v>57274</v>
      </c>
      <c r="R21" s="29" t="n">
        <v>50674</v>
      </c>
    </row>
    <row r="22" customFormat="false" ht="20.25" hidden="false" customHeight="true" outlineLevel="0" collapsed="false">
      <c r="A22" s="60" t="s">
        <v>58</v>
      </c>
      <c r="B22" s="60"/>
      <c r="C22" s="60"/>
      <c r="D22" s="60"/>
      <c r="E22" s="51"/>
      <c r="F22" s="52" t="n">
        <v>43050</v>
      </c>
      <c r="G22" s="53" t="n">
        <v>43050</v>
      </c>
      <c r="H22" s="54" t="n">
        <v>43050</v>
      </c>
      <c r="I22" s="11"/>
      <c r="J22" s="15"/>
      <c r="K22" s="48"/>
      <c r="L22" s="39" t="s">
        <v>59</v>
      </c>
      <c r="M22" s="39"/>
      <c r="N22" s="39"/>
      <c r="O22" s="26" t="s">
        <v>60</v>
      </c>
      <c r="P22" s="31" t="n">
        <v>51</v>
      </c>
      <c r="Q22" s="32" t="n">
        <v>4785</v>
      </c>
      <c r="R22" s="29" t="n">
        <v>6856</v>
      </c>
    </row>
    <row r="23" customFormat="false" ht="20.25" hidden="false" customHeight="true" outlineLevel="0" collapsed="false">
      <c r="A23" s="61" t="s">
        <v>61</v>
      </c>
      <c r="B23" s="62" t="s">
        <v>62</v>
      </c>
      <c r="C23" s="62"/>
      <c r="D23" s="63" t="s">
        <v>63</v>
      </c>
      <c r="E23" s="13"/>
      <c r="F23" s="40" t="n">
        <v>33327</v>
      </c>
      <c r="G23" s="41" t="n">
        <v>33038</v>
      </c>
      <c r="H23" s="42" t="n">
        <v>35311</v>
      </c>
      <c r="I23" s="11"/>
      <c r="J23" s="15"/>
      <c r="K23" s="39" t="s">
        <v>64</v>
      </c>
      <c r="L23" s="39"/>
      <c r="M23" s="39"/>
      <c r="N23" s="39"/>
      <c r="O23" s="26"/>
      <c r="P23" s="27" t="n">
        <f aca="false">P6-P15</f>
        <v>872</v>
      </c>
      <c r="Q23" s="28" t="n">
        <f aca="false">Q6-Q15</f>
        <v>5603</v>
      </c>
      <c r="R23" s="29" t="n">
        <f aca="false">R6-R15</f>
        <v>11586</v>
      </c>
    </row>
    <row r="24" customFormat="false" ht="20.25" hidden="false" customHeight="true" outlineLevel="0" collapsed="false">
      <c r="A24" s="61"/>
      <c r="B24" s="62"/>
      <c r="C24" s="62"/>
      <c r="D24" s="25" t="s">
        <v>65</v>
      </c>
      <c r="E24" s="22"/>
      <c r="F24" s="44" t="n">
        <v>6414</v>
      </c>
      <c r="G24" s="45" t="n">
        <v>6100</v>
      </c>
      <c r="H24" s="46" t="n">
        <v>6717</v>
      </c>
      <c r="I24" s="11"/>
      <c r="J24" s="15"/>
      <c r="K24" s="64" t="s">
        <v>66</v>
      </c>
      <c r="L24" s="64"/>
      <c r="M24" s="64"/>
      <c r="N24" s="64"/>
      <c r="O24" s="65"/>
      <c r="P24" s="66" t="n">
        <f aca="false">P5-P14</f>
        <v>821</v>
      </c>
      <c r="Q24" s="67" t="n">
        <f aca="false">Q5-Q14</f>
        <v>818</v>
      </c>
      <c r="R24" s="68" t="n">
        <f aca="false">R5-R14</f>
        <v>4815</v>
      </c>
    </row>
    <row r="25" customFormat="false" ht="20.25" hidden="false" customHeight="true" outlineLevel="0" collapsed="false">
      <c r="A25" s="61"/>
      <c r="B25" s="69" t="s">
        <v>67</v>
      </c>
      <c r="C25" s="69"/>
      <c r="D25" s="25" t="s">
        <v>63</v>
      </c>
      <c r="E25" s="22"/>
      <c r="F25" s="44" t="n">
        <v>10689</v>
      </c>
      <c r="G25" s="45" t="n">
        <v>10495</v>
      </c>
      <c r="H25" s="46" t="n">
        <v>10887</v>
      </c>
      <c r="I25" s="11"/>
      <c r="J25" s="70" t="s">
        <v>68</v>
      </c>
      <c r="K25" s="16" t="s">
        <v>69</v>
      </c>
      <c r="L25" s="16"/>
      <c r="M25" s="16"/>
      <c r="N25" s="16"/>
      <c r="O25" s="17" t="s">
        <v>70</v>
      </c>
      <c r="P25" s="71" t="n">
        <v>240000</v>
      </c>
      <c r="Q25" s="72" t="n">
        <v>100000</v>
      </c>
      <c r="R25" s="73" t="n">
        <v>6848</v>
      </c>
    </row>
    <row r="26" customFormat="false" ht="20.25" hidden="false" customHeight="true" outlineLevel="0" collapsed="false">
      <c r="A26" s="61"/>
      <c r="B26" s="69"/>
      <c r="C26" s="69"/>
      <c r="D26" s="25" t="s">
        <v>65</v>
      </c>
      <c r="E26" s="22"/>
      <c r="F26" s="44" t="n">
        <v>3160</v>
      </c>
      <c r="G26" s="45" t="n">
        <v>3129</v>
      </c>
      <c r="H26" s="46" t="n">
        <v>3131</v>
      </c>
      <c r="I26" s="11"/>
      <c r="J26" s="70"/>
      <c r="K26" s="24" t="s">
        <v>22</v>
      </c>
      <c r="L26" s="39" t="s">
        <v>71</v>
      </c>
      <c r="M26" s="25"/>
      <c r="N26" s="25"/>
      <c r="O26" s="22"/>
      <c r="P26" s="74"/>
      <c r="Q26" s="32"/>
      <c r="R26" s="29"/>
    </row>
    <row r="27" customFormat="false" ht="20.25" hidden="false" customHeight="true" outlineLevel="0" collapsed="false">
      <c r="A27" s="61"/>
      <c r="B27" s="47" t="s">
        <v>72</v>
      </c>
      <c r="C27" s="47"/>
      <c r="D27" s="50" t="s">
        <v>63</v>
      </c>
      <c r="E27" s="22"/>
      <c r="F27" s="44" t="n">
        <v>18560</v>
      </c>
      <c r="G27" s="45" t="n">
        <v>15278</v>
      </c>
      <c r="H27" s="46" t="n">
        <v>14697</v>
      </c>
      <c r="I27" s="11"/>
      <c r="J27" s="70"/>
      <c r="K27" s="24"/>
      <c r="L27" s="39" t="s">
        <v>34</v>
      </c>
      <c r="M27" s="25"/>
      <c r="N27" s="25"/>
      <c r="O27" s="22"/>
      <c r="P27" s="75"/>
      <c r="Q27" s="72"/>
      <c r="R27" s="73"/>
    </row>
    <row r="28" customFormat="false" ht="20.25" hidden="false" customHeight="true" outlineLevel="0" collapsed="false">
      <c r="A28" s="61"/>
      <c r="B28" s="47"/>
      <c r="C28" s="47"/>
      <c r="D28" s="25" t="s">
        <v>65</v>
      </c>
      <c r="E28" s="22"/>
      <c r="F28" s="44" t="n">
        <v>14923</v>
      </c>
      <c r="G28" s="45" t="n">
        <v>12792</v>
      </c>
      <c r="H28" s="46" t="n">
        <v>13041</v>
      </c>
      <c r="I28" s="11"/>
      <c r="J28" s="70"/>
      <c r="K28" s="39" t="s">
        <v>73</v>
      </c>
      <c r="L28" s="25"/>
      <c r="M28" s="25"/>
      <c r="N28" s="25"/>
      <c r="O28" s="26" t="s">
        <v>74</v>
      </c>
      <c r="P28" s="27" t="n">
        <v>366584</v>
      </c>
      <c r="Q28" s="28" t="n">
        <v>352633</v>
      </c>
      <c r="R28" s="29" t="n">
        <v>389394</v>
      </c>
    </row>
    <row r="29" customFormat="false" ht="20.25" hidden="false" customHeight="true" outlineLevel="0" collapsed="false">
      <c r="A29" s="61"/>
      <c r="B29" s="76" t="s">
        <v>75</v>
      </c>
      <c r="C29" s="76"/>
      <c r="D29" s="50" t="s">
        <v>63</v>
      </c>
      <c r="E29" s="22"/>
      <c r="F29" s="44"/>
      <c r="G29" s="45"/>
      <c r="H29" s="46"/>
      <c r="I29" s="11"/>
      <c r="J29" s="70"/>
      <c r="K29" s="48" t="s">
        <v>22</v>
      </c>
      <c r="L29" s="39" t="s">
        <v>76</v>
      </c>
      <c r="M29" s="25"/>
      <c r="N29" s="25"/>
      <c r="O29" s="26"/>
      <c r="P29" s="31" t="n">
        <v>182652</v>
      </c>
      <c r="Q29" s="32" t="n">
        <v>172162</v>
      </c>
      <c r="R29" s="29" t="n">
        <v>202323</v>
      </c>
    </row>
    <row r="30" customFormat="false" ht="20.25" hidden="false" customHeight="true" outlineLevel="0" collapsed="false">
      <c r="A30" s="61"/>
      <c r="B30" s="76"/>
      <c r="C30" s="76"/>
      <c r="D30" s="25" t="s">
        <v>65</v>
      </c>
      <c r="E30" s="22"/>
      <c r="F30" s="44"/>
      <c r="G30" s="45"/>
      <c r="H30" s="46"/>
      <c r="I30" s="11"/>
      <c r="J30" s="70"/>
      <c r="K30" s="48"/>
      <c r="L30" s="39" t="s">
        <v>77</v>
      </c>
      <c r="M30" s="25"/>
      <c r="N30" s="25"/>
      <c r="O30" s="26"/>
      <c r="P30" s="31" t="n">
        <v>183932</v>
      </c>
      <c r="Q30" s="32" t="n">
        <v>180471</v>
      </c>
      <c r="R30" s="29" t="n">
        <v>187071</v>
      </c>
    </row>
    <row r="31" customFormat="false" ht="20.25" hidden="false" customHeight="true" outlineLevel="0" collapsed="false">
      <c r="A31" s="61"/>
      <c r="B31" s="77" t="s">
        <v>53</v>
      </c>
      <c r="C31" s="77"/>
      <c r="D31" s="50" t="s">
        <v>63</v>
      </c>
      <c r="E31" s="22"/>
      <c r="F31" s="78" t="n">
        <v>1210</v>
      </c>
      <c r="G31" s="79" t="n">
        <v>1297</v>
      </c>
      <c r="H31" s="80" t="n">
        <v>1278</v>
      </c>
      <c r="I31" s="11"/>
      <c r="J31" s="70"/>
      <c r="K31" s="39" t="s">
        <v>78</v>
      </c>
      <c r="L31" s="25"/>
      <c r="M31" s="25"/>
      <c r="N31" s="25"/>
      <c r="O31" s="26" t="s">
        <v>79</v>
      </c>
      <c r="P31" s="27" t="n">
        <f aca="false">P25-P28</f>
        <v>-126584</v>
      </c>
      <c r="Q31" s="28" t="n">
        <f aca="false">Q25-Q28</f>
        <v>-252633</v>
      </c>
      <c r="R31" s="29" t="n">
        <f aca="false">R25-R28</f>
        <v>-382546</v>
      </c>
    </row>
    <row r="32" customFormat="false" ht="20.25" hidden="false" customHeight="true" outlineLevel="0" collapsed="false">
      <c r="A32" s="61"/>
      <c r="B32" s="77"/>
      <c r="C32" s="77"/>
      <c r="D32" s="55" t="s">
        <v>65</v>
      </c>
      <c r="E32" s="34"/>
      <c r="F32" s="81" t="n">
        <v>206</v>
      </c>
      <c r="G32" s="82" t="n">
        <v>197</v>
      </c>
      <c r="H32" s="83" t="n">
        <v>173</v>
      </c>
      <c r="I32" s="11"/>
      <c r="J32" s="70"/>
      <c r="K32" s="39" t="s">
        <v>80</v>
      </c>
      <c r="L32" s="25"/>
      <c r="M32" s="25"/>
      <c r="N32" s="25"/>
      <c r="O32" s="26" t="s">
        <v>81</v>
      </c>
      <c r="P32" s="31" t="n">
        <v>126584</v>
      </c>
      <c r="Q32" s="32" t="n">
        <v>252633</v>
      </c>
      <c r="R32" s="29" t="n">
        <v>382546</v>
      </c>
    </row>
    <row r="33" customFormat="false" ht="20.25" hidden="false" customHeight="true" outlineLevel="0" collapsed="false">
      <c r="A33" s="61" t="s">
        <v>82</v>
      </c>
      <c r="B33" s="16" t="s">
        <v>83</v>
      </c>
      <c r="C33" s="16"/>
      <c r="D33" s="63"/>
      <c r="E33" s="13"/>
      <c r="F33" s="84" t="s">
        <v>84</v>
      </c>
      <c r="G33" s="85" t="s">
        <v>84</v>
      </c>
      <c r="H33" s="86" t="s">
        <v>84</v>
      </c>
      <c r="I33" s="11"/>
      <c r="J33" s="70"/>
      <c r="K33" s="64" t="s">
        <v>85</v>
      </c>
      <c r="L33" s="55"/>
      <c r="M33" s="55"/>
      <c r="N33" s="55"/>
      <c r="O33" s="34"/>
      <c r="P33" s="66" t="n">
        <f aca="false">P31+P32</f>
        <v>0</v>
      </c>
      <c r="Q33" s="67" t="n">
        <f aca="false">Q31+Q32</f>
        <v>0</v>
      </c>
      <c r="R33" s="68"/>
    </row>
    <row r="34" customFormat="false" ht="20.25" hidden="false" customHeight="true" outlineLevel="0" collapsed="false">
      <c r="A34" s="61"/>
      <c r="B34" s="87" t="s">
        <v>86</v>
      </c>
      <c r="C34" s="87"/>
      <c r="D34" s="25" t="s">
        <v>87</v>
      </c>
      <c r="E34" s="22"/>
      <c r="F34" s="88" t="n">
        <v>0.25</v>
      </c>
      <c r="G34" s="89" t="n">
        <v>0.25</v>
      </c>
      <c r="H34" s="90" t="n">
        <v>0.25</v>
      </c>
      <c r="I34" s="11"/>
      <c r="J34" s="6" t="s">
        <v>88</v>
      </c>
      <c r="K34" s="91"/>
      <c r="L34" s="91"/>
      <c r="M34" s="91"/>
      <c r="N34" s="91"/>
      <c r="O34" s="92"/>
      <c r="P34" s="93" t="n">
        <v>1149435</v>
      </c>
      <c r="Q34" s="94" t="n">
        <f aca="false">1272496-0-161803</f>
        <v>1110693</v>
      </c>
      <c r="R34" s="95" t="n">
        <f aca="false">1139978-191475</f>
        <v>948503</v>
      </c>
    </row>
    <row r="35" customFormat="false" ht="20.25" hidden="false" customHeight="true" outlineLevel="0" collapsed="false">
      <c r="A35" s="61"/>
      <c r="B35" s="87"/>
      <c r="C35" s="87"/>
      <c r="D35" s="50" t="s">
        <v>72</v>
      </c>
      <c r="E35" s="51"/>
      <c r="F35" s="96" t="n">
        <v>0.25</v>
      </c>
      <c r="G35" s="97" t="n">
        <v>0.25</v>
      </c>
      <c r="H35" s="98" t="n">
        <v>0.25</v>
      </c>
      <c r="I35" s="11"/>
      <c r="J35" s="12" t="s">
        <v>89</v>
      </c>
      <c r="O35" s="92"/>
      <c r="P35" s="99" t="n">
        <f aca="false">233000+0</f>
        <v>233000</v>
      </c>
      <c r="Q35" s="100" t="n">
        <f aca="false">244600+0</f>
        <v>244600</v>
      </c>
      <c r="R35" s="101" t="n">
        <v>248000</v>
      </c>
    </row>
    <row r="36" customFormat="false" ht="20.25" hidden="false" customHeight="true" outlineLevel="0" collapsed="false">
      <c r="A36" s="61"/>
      <c r="B36" s="87"/>
      <c r="C36" s="87"/>
      <c r="D36" s="25" t="s">
        <v>90</v>
      </c>
      <c r="E36" s="22"/>
      <c r="F36" s="44"/>
      <c r="G36" s="45"/>
      <c r="H36" s="46"/>
      <c r="I36" s="11"/>
      <c r="J36" s="6" t="s">
        <v>91</v>
      </c>
      <c r="K36" s="102"/>
      <c r="L36" s="102"/>
      <c r="M36" s="102"/>
      <c r="N36" s="102"/>
      <c r="O36" s="7"/>
      <c r="P36" s="103" t="n">
        <v>941531</v>
      </c>
      <c r="Q36" s="104" t="n">
        <f aca="false">767785-200965+352633+785384-767785+3118</f>
        <v>940170</v>
      </c>
      <c r="R36" s="105" t="n">
        <f aca="false">784119-194108+389394+801078-784119+1555</f>
        <v>997919</v>
      </c>
    </row>
    <row r="37" customFormat="false" ht="24" hidden="false" customHeight="true" outlineLevel="0" collapsed="false">
      <c r="A37" s="61"/>
      <c r="B37" s="106" t="s">
        <v>92</v>
      </c>
      <c r="C37" s="106"/>
      <c r="D37" s="25" t="s">
        <v>28</v>
      </c>
      <c r="E37" s="22"/>
      <c r="F37" s="44" t="n">
        <v>130</v>
      </c>
      <c r="G37" s="45" t="n">
        <v>130</v>
      </c>
      <c r="H37" s="46" t="n">
        <v>130</v>
      </c>
      <c r="I37" s="11"/>
      <c r="J37" s="61" t="s">
        <v>93</v>
      </c>
      <c r="K37" s="107" t="s">
        <v>94</v>
      </c>
      <c r="L37" s="16" t="s">
        <v>95</v>
      </c>
      <c r="M37" s="63"/>
      <c r="N37" s="63"/>
      <c r="O37" s="13"/>
      <c r="P37" s="108" t="n">
        <v>7870861</v>
      </c>
      <c r="Q37" s="109" t="n">
        <v>7729951</v>
      </c>
      <c r="R37" s="20" t="n">
        <v>7788648</v>
      </c>
    </row>
    <row r="38" customFormat="false" ht="24" hidden="false" customHeight="true" outlineLevel="0" collapsed="false">
      <c r="A38" s="61"/>
      <c r="B38" s="106"/>
      <c r="C38" s="106"/>
      <c r="D38" s="25" t="s">
        <v>30</v>
      </c>
      <c r="E38" s="22"/>
      <c r="F38" s="44" t="n">
        <v>1010</v>
      </c>
      <c r="G38" s="45" t="n">
        <v>1010</v>
      </c>
      <c r="H38" s="46" t="n">
        <v>1010</v>
      </c>
      <c r="I38" s="11"/>
      <c r="J38" s="61"/>
      <c r="K38" s="107"/>
      <c r="L38" s="49" t="s">
        <v>22</v>
      </c>
      <c r="M38" s="39" t="s">
        <v>96</v>
      </c>
      <c r="N38" s="25"/>
      <c r="O38" s="22"/>
      <c r="P38" s="31" t="n">
        <v>11075749</v>
      </c>
      <c r="Q38" s="32" t="n">
        <v>11224290</v>
      </c>
      <c r="R38" s="29" t="n">
        <v>11439225</v>
      </c>
    </row>
    <row r="39" customFormat="false" ht="24.75" hidden="false" customHeight="true" outlineLevel="0" collapsed="false">
      <c r="A39" s="61"/>
      <c r="B39" s="106"/>
      <c r="C39" s="106"/>
      <c r="D39" s="25" t="s">
        <v>33</v>
      </c>
      <c r="E39" s="22"/>
      <c r="F39" s="44" t="n">
        <v>1090</v>
      </c>
      <c r="G39" s="45" t="n">
        <v>1090</v>
      </c>
      <c r="H39" s="46" t="n">
        <v>1090</v>
      </c>
      <c r="I39" s="11"/>
      <c r="J39" s="61"/>
      <c r="K39" s="107"/>
      <c r="L39" s="49"/>
      <c r="M39" s="39" t="s">
        <v>97</v>
      </c>
      <c r="N39" s="25"/>
      <c r="O39" s="22"/>
      <c r="P39" s="31" t="n">
        <v>6055469</v>
      </c>
      <c r="Q39" s="32" t="n">
        <v>6243839</v>
      </c>
      <c r="R39" s="29" t="n">
        <v>6423270</v>
      </c>
    </row>
    <row r="40" customFormat="false" ht="22.5" hidden="false" customHeight="true" outlineLevel="0" collapsed="false">
      <c r="A40" s="61"/>
      <c r="B40" s="106"/>
      <c r="C40" s="106"/>
      <c r="D40" s="25" t="s">
        <v>35</v>
      </c>
      <c r="E40" s="22"/>
      <c r="F40" s="44" t="n">
        <v>560</v>
      </c>
      <c r="G40" s="45" t="n">
        <v>560</v>
      </c>
      <c r="H40" s="46" t="n">
        <v>560</v>
      </c>
      <c r="I40" s="11"/>
      <c r="J40" s="61"/>
      <c r="K40" s="107"/>
      <c r="L40" s="39" t="s">
        <v>98</v>
      </c>
      <c r="M40" s="25"/>
      <c r="N40" s="25"/>
      <c r="O40" s="22"/>
      <c r="P40" s="31" t="n">
        <v>1331649</v>
      </c>
      <c r="Q40" s="32" t="n">
        <v>1272496</v>
      </c>
      <c r="R40" s="29" t="n">
        <v>1139978</v>
      </c>
    </row>
    <row r="41" customFormat="false" ht="25.5" hidden="false" customHeight="true" outlineLevel="0" collapsed="false">
      <c r="A41" s="61"/>
      <c r="B41" s="106"/>
      <c r="C41" s="106"/>
      <c r="D41" s="25" t="s">
        <v>38</v>
      </c>
      <c r="E41" s="110"/>
      <c r="F41" s="111"/>
      <c r="G41" s="45"/>
      <c r="H41" s="46"/>
      <c r="I41" s="11"/>
      <c r="J41" s="61"/>
      <c r="K41" s="107"/>
      <c r="L41" s="49" t="s">
        <v>22</v>
      </c>
      <c r="M41" s="39" t="s">
        <v>99</v>
      </c>
      <c r="N41" s="25"/>
      <c r="O41" s="22"/>
      <c r="P41" s="31" t="n">
        <v>1249093</v>
      </c>
      <c r="Q41" s="32" t="n">
        <v>1208002</v>
      </c>
      <c r="R41" s="29" t="n">
        <v>1090585</v>
      </c>
    </row>
    <row r="42" customFormat="false" ht="24" hidden="false" customHeight="true" outlineLevel="0" collapsed="false">
      <c r="A42" s="61"/>
      <c r="B42" s="106"/>
      <c r="C42" s="106"/>
      <c r="D42" s="25" t="s">
        <v>41</v>
      </c>
      <c r="E42" s="112"/>
      <c r="F42" s="113" t="n">
        <v>1080</v>
      </c>
      <c r="G42" s="53" t="n">
        <v>1080</v>
      </c>
      <c r="H42" s="54" t="n">
        <v>1080</v>
      </c>
      <c r="I42" s="11"/>
      <c r="J42" s="61"/>
      <c r="K42" s="107"/>
      <c r="L42" s="107"/>
      <c r="M42" s="39" t="s">
        <v>100</v>
      </c>
      <c r="N42" s="25"/>
      <c r="O42" s="22"/>
      <c r="P42" s="31" t="n">
        <v>76556</v>
      </c>
      <c r="Q42" s="32" t="n">
        <v>58494</v>
      </c>
      <c r="R42" s="29" t="n">
        <v>43393</v>
      </c>
    </row>
    <row r="43" customFormat="false" ht="22.5" hidden="false" customHeight="true" outlineLevel="0" collapsed="false">
      <c r="A43" s="61"/>
      <c r="B43" s="106"/>
      <c r="C43" s="106"/>
      <c r="D43" s="25" t="s">
        <v>44</v>
      </c>
      <c r="E43" s="22"/>
      <c r="F43" s="114" t="n">
        <v>610</v>
      </c>
      <c r="G43" s="45" t="n">
        <v>610</v>
      </c>
      <c r="H43" s="46" t="n">
        <v>610</v>
      </c>
      <c r="I43" s="11"/>
      <c r="J43" s="61"/>
      <c r="K43" s="107"/>
      <c r="L43" s="49"/>
      <c r="M43" s="39" t="s">
        <v>101</v>
      </c>
      <c r="N43" s="25"/>
      <c r="O43" s="22"/>
      <c r="P43" s="31" t="n">
        <v>6000</v>
      </c>
      <c r="Q43" s="32" t="n">
        <v>6000</v>
      </c>
      <c r="R43" s="29" t="n">
        <v>6000</v>
      </c>
    </row>
    <row r="44" customFormat="false" ht="24" hidden="false" customHeight="true" outlineLevel="0" collapsed="false">
      <c r="A44" s="61"/>
      <c r="B44" s="106"/>
      <c r="C44" s="106"/>
      <c r="D44" s="25" t="s">
        <v>47</v>
      </c>
      <c r="E44" s="115"/>
      <c r="F44" s="52" t="n">
        <v>1290</v>
      </c>
      <c r="G44" s="53" t="n">
        <v>1290</v>
      </c>
      <c r="H44" s="54" t="n">
        <v>1290</v>
      </c>
      <c r="I44" s="11"/>
      <c r="J44" s="61"/>
      <c r="K44" s="107"/>
      <c r="L44" s="39" t="s">
        <v>102</v>
      </c>
      <c r="M44" s="25"/>
      <c r="N44" s="25"/>
      <c r="O44" s="22"/>
      <c r="P44" s="31"/>
      <c r="Q44" s="32"/>
      <c r="R44" s="29"/>
    </row>
    <row r="45" customFormat="false" ht="25.5" hidden="false" customHeight="true" outlineLevel="0" collapsed="false">
      <c r="A45" s="61"/>
      <c r="B45" s="106"/>
      <c r="C45" s="106"/>
      <c r="D45" s="116" t="s">
        <v>49</v>
      </c>
      <c r="E45" s="117"/>
      <c r="F45" s="56"/>
      <c r="G45" s="57"/>
      <c r="H45" s="58"/>
      <c r="I45" s="11"/>
      <c r="J45" s="61"/>
      <c r="K45" s="107"/>
      <c r="L45" s="118" t="s">
        <v>103</v>
      </c>
      <c r="M45" s="119"/>
      <c r="N45" s="119"/>
      <c r="O45" s="120"/>
      <c r="P45" s="121" t="n">
        <v>9202510</v>
      </c>
      <c r="Q45" s="122" t="n">
        <v>9002447</v>
      </c>
      <c r="R45" s="123" t="n">
        <v>8928626</v>
      </c>
    </row>
    <row r="46" customFormat="false" ht="20.25" hidden="false" customHeight="true" outlineLevel="0" collapsed="false">
      <c r="A46" s="61" t="s">
        <v>104</v>
      </c>
      <c r="B46" s="124" t="s">
        <v>105</v>
      </c>
      <c r="C46" s="124"/>
      <c r="D46" s="63" t="s">
        <v>87</v>
      </c>
      <c r="E46" s="13"/>
      <c r="F46" s="40" t="n">
        <v>1</v>
      </c>
      <c r="G46" s="41" t="n">
        <v>1</v>
      </c>
      <c r="H46" s="42" t="n">
        <v>1</v>
      </c>
      <c r="I46" s="11"/>
      <c r="J46" s="61"/>
      <c r="K46" s="107" t="s">
        <v>106</v>
      </c>
      <c r="L46" s="16" t="s">
        <v>107</v>
      </c>
      <c r="M46" s="63"/>
      <c r="N46" s="63"/>
      <c r="O46" s="13"/>
      <c r="P46" s="108"/>
      <c r="Q46" s="109"/>
      <c r="R46" s="20"/>
    </row>
    <row r="47" customFormat="false" ht="20.25" hidden="false" customHeight="true" outlineLevel="0" collapsed="false">
      <c r="A47" s="61"/>
      <c r="B47" s="124"/>
      <c r="C47" s="124"/>
      <c r="D47" s="50" t="s">
        <v>72</v>
      </c>
      <c r="E47" s="51"/>
      <c r="F47" s="52" t="n">
        <v>2</v>
      </c>
      <c r="G47" s="53" t="n">
        <v>1</v>
      </c>
      <c r="H47" s="54" t="n">
        <v>1</v>
      </c>
      <c r="I47" s="11"/>
      <c r="J47" s="61"/>
      <c r="K47" s="107"/>
      <c r="L47" s="39" t="s">
        <v>108</v>
      </c>
      <c r="M47" s="25"/>
      <c r="N47" s="25"/>
      <c r="O47" s="22"/>
      <c r="P47" s="31" t="n">
        <v>182214</v>
      </c>
      <c r="Q47" s="32" t="n">
        <v>161803</v>
      </c>
      <c r="R47" s="29" t="n">
        <v>191475</v>
      </c>
    </row>
    <row r="48" customFormat="false" ht="20.25" hidden="false" customHeight="true" outlineLevel="0" collapsed="false">
      <c r="A48" s="61"/>
      <c r="B48" s="124"/>
      <c r="C48" s="124"/>
      <c r="D48" s="25" t="s">
        <v>109</v>
      </c>
      <c r="E48" s="22"/>
      <c r="F48" s="44"/>
      <c r="G48" s="45"/>
      <c r="H48" s="46"/>
      <c r="I48" s="11"/>
      <c r="J48" s="61"/>
      <c r="K48" s="107"/>
      <c r="L48" s="49" t="s">
        <v>22</v>
      </c>
      <c r="M48" s="39" t="s">
        <v>110</v>
      </c>
      <c r="N48" s="25"/>
      <c r="O48" s="22"/>
      <c r="P48" s="31"/>
      <c r="Q48" s="32"/>
      <c r="R48" s="29"/>
    </row>
    <row r="49" customFormat="false" ht="20.25" hidden="false" customHeight="true" outlineLevel="0" collapsed="false">
      <c r="A49" s="61"/>
      <c r="B49" s="125" t="s">
        <v>111</v>
      </c>
      <c r="C49" s="125"/>
      <c r="D49" s="25" t="s">
        <v>87</v>
      </c>
      <c r="E49" s="22"/>
      <c r="F49" s="44" t="n">
        <v>17</v>
      </c>
      <c r="G49" s="45" t="n">
        <v>16</v>
      </c>
      <c r="H49" s="46" t="n">
        <v>16</v>
      </c>
      <c r="I49" s="11"/>
      <c r="J49" s="61"/>
      <c r="K49" s="107"/>
      <c r="L49" s="49"/>
      <c r="M49" s="39" t="s">
        <v>112</v>
      </c>
      <c r="N49" s="25"/>
      <c r="O49" s="22"/>
      <c r="P49" s="31" t="n">
        <v>79588</v>
      </c>
      <c r="Q49" s="32" t="n">
        <v>71405</v>
      </c>
      <c r="R49" s="29" t="n">
        <v>100624</v>
      </c>
    </row>
    <row r="50" customFormat="false" ht="20.25" hidden="false" customHeight="true" outlineLevel="0" collapsed="false">
      <c r="A50" s="61"/>
      <c r="B50" s="125"/>
      <c r="C50" s="125"/>
      <c r="D50" s="50" t="s">
        <v>72</v>
      </c>
      <c r="E50" s="51"/>
      <c r="F50" s="52" t="n">
        <v>71</v>
      </c>
      <c r="G50" s="53" t="n">
        <v>70</v>
      </c>
      <c r="H50" s="54" t="n">
        <v>67</v>
      </c>
      <c r="I50" s="11"/>
      <c r="J50" s="61"/>
      <c r="K50" s="107"/>
      <c r="L50" s="64" t="s">
        <v>113</v>
      </c>
      <c r="M50" s="55"/>
      <c r="N50" s="55"/>
      <c r="O50" s="34"/>
      <c r="P50" s="126" t="n">
        <v>182214</v>
      </c>
      <c r="Q50" s="67" t="n">
        <v>161803</v>
      </c>
      <c r="R50" s="68" t="n">
        <v>191475</v>
      </c>
    </row>
    <row r="51" customFormat="false" ht="20.25" hidden="false" customHeight="true" outlineLevel="0" collapsed="false">
      <c r="A51" s="61"/>
      <c r="B51" s="125"/>
      <c r="C51" s="125"/>
      <c r="D51" s="25" t="s">
        <v>109</v>
      </c>
      <c r="E51" s="22"/>
      <c r="F51" s="44"/>
      <c r="G51" s="45"/>
      <c r="H51" s="46"/>
      <c r="I51" s="11"/>
      <c r="J51" s="61"/>
      <c r="K51" s="107" t="s">
        <v>114</v>
      </c>
      <c r="L51" s="127" t="s">
        <v>115</v>
      </c>
      <c r="M51" s="50"/>
      <c r="N51" s="50"/>
      <c r="O51" s="51"/>
      <c r="P51" s="75" t="n">
        <v>7061582</v>
      </c>
      <c r="Q51" s="72" t="n">
        <v>6881317</v>
      </c>
      <c r="R51" s="73" t="n">
        <v>6695067</v>
      </c>
    </row>
    <row r="52" customFormat="false" ht="20.25" hidden="false" customHeight="true" outlineLevel="0" collapsed="false">
      <c r="A52" s="61"/>
      <c r="B52" s="125" t="s">
        <v>116</v>
      </c>
      <c r="C52" s="125"/>
      <c r="D52" s="25" t="s">
        <v>87</v>
      </c>
      <c r="E52" s="22"/>
      <c r="F52" s="44" t="n">
        <v>136</v>
      </c>
      <c r="G52" s="45" t="n">
        <v>122</v>
      </c>
      <c r="H52" s="46" t="n">
        <v>119</v>
      </c>
      <c r="I52" s="11"/>
      <c r="J52" s="61"/>
      <c r="K52" s="107"/>
      <c r="L52" s="49" t="s">
        <v>117</v>
      </c>
      <c r="M52" s="39" t="s">
        <v>118</v>
      </c>
      <c r="N52" s="25"/>
      <c r="O52" s="22"/>
      <c r="P52" s="31" t="n">
        <v>5426276</v>
      </c>
      <c r="Q52" s="32" t="n">
        <v>5426482</v>
      </c>
      <c r="R52" s="29" t="n">
        <v>5427303</v>
      </c>
    </row>
    <row r="53" customFormat="false" ht="20.25" hidden="false" customHeight="true" outlineLevel="0" collapsed="false">
      <c r="A53" s="61"/>
      <c r="B53" s="125"/>
      <c r="C53" s="125"/>
      <c r="D53" s="50" t="s">
        <v>72</v>
      </c>
      <c r="E53" s="51"/>
      <c r="F53" s="52" t="n">
        <v>9</v>
      </c>
      <c r="G53" s="53" t="n">
        <v>9</v>
      </c>
      <c r="H53" s="54" t="n">
        <v>9</v>
      </c>
      <c r="I53" s="11"/>
      <c r="J53" s="61"/>
      <c r="K53" s="107"/>
      <c r="L53" s="107"/>
      <c r="M53" s="39" t="s">
        <v>71</v>
      </c>
      <c r="N53" s="25"/>
      <c r="O53" s="22"/>
      <c r="P53" s="31" t="n">
        <v>1635306</v>
      </c>
      <c r="Q53" s="32" t="n">
        <v>1454835</v>
      </c>
      <c r="R53" s="29" t="n">
        <v>1267764</v>
      </c>
    </row>
    <row r="54" customFormat="false" ht="20.25" hidden="false" customHeight="true" outlineLevel="0" collapsed="false">
      <c r="A54" s="61"/>
      <c r="B54" s="125"/>
      <c r="C54" s="125"/>
      <c r="D54" s="25" t="s">
        <v>109</v>
      </c>
      <c r="E54" s="22"/>
      <c r="F54" s="44"/>
      <c r="G54" s="45"/>
      <c r="H54" s="46"/>
      <c r="I54" s="11"/>
      <c r="J54" s="61"/>
      <c r="K54" s="107"/>
      <c r="L54" s="49"/>
      <c r="M54" s="39" t="s">
        <v>119</v>
      </c>
      <c r="N54" s="25"/>
      <c r="O54" s="22"/>
      <c r="P54" s="31"/>
      <c r="Q54" s="32"/>
      <c r="R54" s="29"/>
    </row>
    <row r="55" customFormat="false" ht="20.25" hidden="false" customHeight="true" outlineLevel="0" collapsed="false">
      <c r="A55" s="61"/>
      <c r="B55" s="128" t="s">
        <v>120</v>
      </c>
      <c r="C55" s="128"/>
      <c r="D55" s="25" t="s">
        <v>121</v>
      </c>
      <c r="E55" s="115"/>
      <c r="F55" s="52" t="n">
        <v>35</v>
      </c>
      <c r="G55" s="53" t="n">
        <v>35</v>
      </c>
      <c r="H55" s="54" t="n">
        <v>34</v>
      </c>
      <c r="I55" s="11"/>
      <c r="J55" s="61"/>
      <c r="K55" s="107"/>
      <c r="L55" s="39" t="s">
        <v>122</v>
      </c>
      <c r="M55" s="25"/>
      <c r="N55" s="25"/>
      <c r="O55" s="22"/>
      <c r="P55" s="31" t="n">
        <v>1958714</v>
      </c>
      <c r="Q55" s="32" t="n">
        <v>1959327</v>
      </c>
      <c r="R55" s="29" t="n">
        <v>2042084</v>
      </c>
    </row>
    <row r="56" customFormat="false" ht="20.25" hidden="false" customHeight="true" outlineLevel="0" collapsed="false">
      <c r="A56" s="61"/>
      <c r="B56" s="128"/>
      <c r="C56" s="128"/>
      <c r="D56" s="116" t="s">
        <v>123</v>
      </c>
      <c r="E56" s="117"/>
      <c r="F56" s="56" t="n">
        <v>28</v>
      </c>
      <c r="G56" s="57" t="n">
        <v>27</v>
      </c>
      <c r="H56" s="58" t="n">
        <v>27</v>
      </c>
      <c r="I56" s="11"/>
      <c r="J56" s="61"/>
      <c r="K56" s="107"/>
      <c r="L56" s="49" t="s">
        <v>117</v>
      </c>
      <c r="M56" s="39" t="s">
        <v>124</v>
      </c>
      <c r="N56" s="25"/>
      <c r="O56" s="22"/>
      <c r="P56" s="31" t="n">
        <v>1957688</v>
      </c>
      <c r="Q56" s="32" t="n">
        <v>1957688</v>
      </c>
      <c r="R56" s="29" t="n">
        <v>2036451</v>
      </c>
    </row>
    <row r="57" customFormat="false" ht="33" hidden="false" customHeight="true" outlineLevel="0" collapsed="false">
      <c r="A57" s="61" t="s">
        <v>125</v>
      </c>
      <c r="B57" s="16" t="s">
        <v>126</v>
      </c>
      <c r="C57" s="129"/>
      <c r="D57" s="129"/>
      <c r="E57" s="130"/>
      <c r="F57" s="44" t="n">
        <v>19</v>
      </c>
      <c r="G57" s="45" t="n">
        <v>19</v>
      </c>
      <c r="H57" s="46" t="n">
        <v>19</v>
      </c>
      <c r="I57" s="11"/>
      <c r="J57" s="61"/>
      <c r="K57" s="107"/>
      <c r="L57" s="107"/>
      <c r="M57" s="39" t="s">
        <v>127</v>
      </c>
      <c r="N57" s="25"/>
      <c r="O57" s="22"/>
      <c r="P57" s="31" t="n">
        <v>205</v>
      </c>
      <c r="Q57" s="32" t="n">
        <v>821</v>
      </c>
      <c r="R57" s="29" t="n">
        <v>818</v>
      </c>
    </row>
    <row r="58" customFormat="false" ht="26.25" hidden="false" customHeight="true" outlineLevel="0" collapsed="false">
      <c r="A58" s="61"/>
      <c r="B58" s="39" t="s">
        <v>128</v>
      </c>
      <c r="C58" s="110"/>
      <c r="D58" s="110"/>
      <c r="E58" s="115"/>
      <c r="F58" s="52"/>
      <c r="G58" s="53"/>
      <c r="H58" s="54"/>
      <c r="I58" s="11"/>
      <c r="J58" s="61"/>
      <c r="K58" s="107"/>
      <c r="L58" s="49"/>
      <c r="M58" s="39" t="s">
        <v>129</v>
      </c>
      <c r="N58" s="25"/>
      <c r="O58" s="22"/>
      <c r="P58" s="31" t="n">
        <v>821</v>
      </c>
      <c r="Q58" s="32" t="n">
        <v>818</v>
      </c>
      <c r="R58" s="29" t="n">
        <v>4815</v>
      </c>
    </row>
    <row r="59" customFormat="false" ht="36.75" hidden="false" customHeight="true" outlineLevel="0" collapsed="false">
      <c r="A59" s="61"/>
      <c r="B59" s="64" t="s">
        <v>56</v>
      </c>
      <c r="C59" s="131"/>
      <c r="D59" s="131"/>
      <c r="E59" s="132"/>
      <c r="F59" s="56" t="n">
        <v>19</v>
      </c>
      <c r="G59" s="57" t="n">
        <v>19</v>
      </c>
      <c r="H59" s="58" t="n">
        <v>19</v>
      </c>
      <c r="I59" s="11"/>
      <c r="J59" s="61"/>
      <c r="K59" s="107"/>
      <c r="L59" s="64" t="s">
        <v>130</v>
      </c>
      <c r="M59" s="55"/>
      <c r="N59" s="55"/>
      <c r="O59" s="34"/>
      <c r="P59" s="126" t="n">
        <v>9020296</v>
      </c>
      <c r="Q59" s="67" t="n">
        <v>8840644</v>
      </c>
      <c r="R59" s="68" t="n">
        <v>8737151</v>
      </c>
    </row>
    <row r="60" customFormat="false" ht="31.5" hidden="false" customHeight="true" outlineLevel="0" collapsed="false">
      <c r="A60" s="133" t="s">
        <v>131</v>
      </c>
      <c r="B60" s="16" t="s">
        <v>48</v>
      </c>
      <c r="C60" s="63"/>
      <c r="D60" s="63"/>
      <c r="E60" s="51"/>
      <c r="F60" s="134" t="n">
        <f aca="false">191168/775603*100</f>
        <v>24.6476612390617</v>
      </c>
      <c r="G60" s="135" t="n">
        <f aca="false">181312/763000*100</f>
        <v>23.7630406290957</v>
      </c>
      <c r="H60" s="136" t="n">
        <f aca="false">174886/777263*100</f>
        <v>22.5002347982601</v>
      </c>
      <c r="I60" s="11"/>
    </row>
    <row r="61" customFormat="false" ht="29.25" hidden="false" customHeight="true" outlineLevel="0" collapsed="false">
      <c r="A61" s="133"/>
      <c r="B61" s="39" t="s">
        <v>57</v>
      </c>
      <c r="C61" s="25"/>
      <c r="D61" s="25"/>
      <c r="E61" s="22"/>
      <c r="F61" s="137" t="n">
        <f aca="false">64022/775603*100</f>
        <v>8.25448070726905</v>
      </c>
      <c r="G61" s="138" t="n">
        <f aca="false">57274/763000*100</f>
        <v>7.50642201834862</v>
      </c>
      <c r="H61" s="139" t="n">
        <f aca="false">50674/777263*100</f>
        <v>6.51954357791378</v>
      </c>
      <c r="I61" s="11"/>
    </row>
    <row r="62" customFormat="false" ht="29.25" hidden="false" customHeight="true" outlineLevel="0" collapsed="false">
      <c r="A62" s="133"/>
      <c r="B62" s="118" t="s">
        <v>52</v>
      </c>
      <c r="C62" s="119"/>
      <c r="D62" s="119"/>
      <c r="E62" s="22"/>
      <c r="F62" s="137" t="n">
        <f aca="false">223764/775603*100</f>
        <v>28.8503267780037</v>
      </c>
      <c r="G62" s="138" t="n">
        <f aca="false">200968/763000*100</f>
        <v>26.3391874180865</v>
      </c>
      <c r="H62" s="139" t="n">
        <f aca="false">194108/777263*100</f>
        <v>24.9732715953287</v>
      </c>
      <c r="I62" s="11"/>
    </row>
    <row r="63" customFormat="false" ht="29.25" hidden="false" customHeight="true" outlineLevel="0" collapsed="false">
      <c r="A63" s="133"/>
      <c r="B63" s="39" t="s">
        <v>132</v>
      </c>
      <c r="C63" s="39"/>
      <c r="D63" s="39"/>
      <c r="E63" s="22"/>
      <c r="F63" s="137" t="n">
        <f aca="false">29501/775603*100</f>
        <v>3.8036211824864</v>
      </c>
      <c r="G63" s="138" t="n">
        <f aca="false">25181/763000*100</f>
        <v>3.3002621231979</v>
      </c>
      <c r="H63" s="139" t="n">
        <f aca="false">26292/777263*100</f>
        <v>3.38263882366715</v>
      </c>
      <c r="I63" s="11"/>
    </row>
    <row r="64" customFormat="false" ht="27.75" hidden="false" customHeight="true" outlineLevel="0" collapsed="false">
      <c r="A64" s="133"/>
      <c r="B64" s="127" t="s">
        <v>53</v>
      </c>
      <c r="C64" s="127"/>
      <c r="D64" s="127"/>
      <c r="E64" s="22"/>
      <c r="F64" s="137" t="n">
        <f aca="false">(775603-191168-64022-223764-29501)/775603*100</f>
        <v>34.4439100931791</v>
      </c>
      <c r="G64" s="138" t="n">
        <f aca="false">(763000-181312-57274-200965-25181)/763000*100</f>
        <v>39.0914809960682</v>
      </c>
      <c r="H64" s="139" t="n">
        <f aca="false">(777263-174886-50674-194108-26292)/777263*100</f>
        <v>42.6243112048303</v>
      </c>
      <c r="I64" s="11"/>
    </row>
    <row r="65" customFormat="false" ht="20.25" hidden="false" customHeight="true" outlineLevel="0" collapsed="false">
      <c r="A65" s="15" t="s">
        <v>133</v>
      </c>
      <c r="B65" s="16" t="s">
        <v>134</v>
      </c>
      <c r="C65" s="63"/>
      <c r="D65" s="63"/>
      <c r="E65" s="13"/>
      <c r="F65" s="140" t="n">
        <f aca="false">(5426276+1958714)/9202510*100</f>
        <v>80.2497362132722</v>
      </c>
      <c r="G65" s="141" t="n">
        <f aca="false">(5426482+1959327)/9002447*100</f>
        <v>82.0422380714932</v>
      </c>
      <c r="H65" s="142" t="n">
        <f aca="false">(5427303+2042084)/8928626*100</f>
        <v>83.6566230907197</v>
      </c>
    </row>
    <row r="66" customFormat="false" ht="20.25" hidden="false" customHeight="true" outlineLevel="0" collapsed="false">
      <c r="A66" s="15"/>
      <c r="B66" s="39" t="s">
        <v>135</v>
      </c>
      <c r="C66" s="25"/>
      <c r="D66" s="25"/>
      <c r="E66" s="22"/>
      <c r="F66" s="137" t="n">
        <f aca="false">1331649/182214*100</f>
        <v>730.81596364714</v>
      </c>
      <c r="G66" s="138" t="n">
        <f aca="false">1272496/161803*100</f>
        <v>786.447717285835</v>
      </c>
      <c r="H66" s="139" t="n">
        <f aca="false">1139978/191475*100</f>
        <v>595.366496931714</v>
      </c>
    </row>
    <row r="67" customFormat="false" ht="20.25" hidden="false" customHeight="true" outlineLevel="0" collapsed="false">
      <c r="A67" s="15"/>
      <c r="B67" s="39" t="s">
        <v>136</v>
      </c>
      <c r="C67" s="25"/>
      <c r="D67" s="25"/>
      <c r="E67" s="22"/>
      <c r="F67" s="137" t="n">
        <f aca="false">(536166+240309)/(711581+64022)*100</f>
        <v>100.112428652287</v>
      </c>
      <c r="G67" s="138" t="n">
        <f aca="false">(522014+246589)/(705726+57274)*100</f>
        <v>100.734338138925</v>
      </c>
      <c r="H67" s="139" t="n">
        <f aca="false">(538651+250198)/(726589+50674)*100</f>
        <v>101.49061514571</v>
      </c>
    </row>
    <row r="68" customFormat="false" ht="20.25" hidden="false" customHeight="true" outlineLevel="0" collapsed="false">
      <c r="A68" s="15"/>
      <c r="B68" s="39" t="s">
        <v>137</v>
      </c>
      <c r="C68" s="25"/>
      <c r="D68" s="25"/>
      <c r="E68" s="22"/>
      <c r="F68" s="137" t="n">
        <f aca="false">(536166-0)/(711581-0)*100</f>
        <v>75.3485548377486</v>
      </c>
      <c r="G68" s="138" t="n">
        <f aca="false">(522014-0)/(705726-0)*100</f>
        <v>73.9683673266962</v>
      </c>
      <c r="H68" s="139" t="n">
        <f aca="false">(538651-0)/(726589-0)*100</f>
        <v>74.1342079222229</v>
      </c>
    </row>
    <row r="69" customFormat="false" ht="20.25" hidden="false" customHeight="true" outlineLevel="0" collapsed="false">
      <c r="A69" s="15"/>
      <c r="B69" s="143" t="s">
        <v>138</v>
      </c>
      <c r="C69" s="143"/>
      <c r="D69" s="143"/>
      <c r="E69" s="22"/>
      <c r="F69" s="78" t="n">
        <f aca="false">(536166-0)/19</f>
        <v>28219.2631578947</v>
      </c>
      <c r="G69" s="45" t="n">
        <f aca="false">(522014-0)/19</f>
        <v>27474.4210526316</v>
      </c>
      <c r="H69" s="144" t="n">
        <f aca="false">(538651-0)/19</f>
        <v>28350.0526315789</v>
      </c>
    </row>
    <row r="70" customFormat="false" ht="20.25" hidden="false" customHeight="true" outlineLevel="0" collapsed="false">
      <c r="A70" s="15"/>
      <c r="B70" s="39" t="s">
        <v>139</v>
      </c>
      <c r="C70" s="25"/>
      <c r="D70" s="25"/>
      <c r="E70" s="22"/>
      <c r="F70" s="137"/>
      <c r="G70" s="45"/>
      <c r="H70" s="145" t="n">
        <v>0.89</v>
      </c>
    </row>
    <row r="71" customFormat="false" ht="20.25" hidden="false" customHeight="true" outlineLevel="0" collapsed="false">
      <c r="A71" s="15"/>
      <c r="B71" s="39" t="s">
        <v>140</v>
      </c>
      <c r="C71" s="25"/>
      <c r="D71" s="25"/>
      <c r="E71" s="22"/>
      <c r="F71" s="137" t="n">
        <f aca="false">0/(536166-0)*100</f>
        <v>0</v>
      </c>
      <c r="G71" s="45"/>
      <c r="H71" s="144"/>
    </row>
    <row r="72" customFormat="false" ht="20.25" hidden="false" customHeight="true" outlineLevel="0" collapsed="false">
      <c r="A72" s="15"/>
      <c r="B72" s="146" t="s">
        <v>141</v>
      </c>
      <c r="C72" s="146"/>
      <c r="D72" s="39" t="s">
        <v>142</v>
      </c>
      <c r="E72" s="22"/>
      <c r="F72" s="137" t="n">
        <f aca="false">183932/417128*100</f>
        <v>44.0948581730308</v>
      </c>
      <c r="G72" s="138" t="n">
        <f aca="false">180471/402122*100</f>
        <v>44.8796633857387</v>
      </c>
      <c r="H72" s="139" t="n">
        <f aca="false">187071/405446*100</f>
        <v>46.1395598920695</v>
      </c>
    </row>
    <row r="73" customFormat="false" ht="20.25" hidden="false" customHeight="true" outlineLevel="0" collapsed="false">
      <c r="A73" s="15"/>
      <c r="B73" s="146"/>
      <c r="C73" s="146"/>
      <c r="D73" s="39" t="s">
        <v>143</v>
      </c>
      <c r="E73" s="22"/>
      <c r="F73" s="137" t="n">
        <f aca="false">64022/417128*100</f>
        <v>15.348286377323</v>
      </c>
      <c r="G73" s="138" t="n">
        <f aca="false">57274/402122*100</f>
        <v>14.2429411969502</v>
      </c>
      <c r="H73" s="139" t="n">
        <f aca="false">50674/405446*100</f>
        <v>12.4983351667053</v>
      </c>
    </row>
    <row r="74" customFormat="false" ht="20.25" hidden="false" customHeight="true" outlineLevel="0" collapsed="false">
      <c r="A74" s="15"/>
      <c r="B74" s="146"/>
      <c r="C74" s="146"/>
      <c r="D74" s="39" t="s">
        <v>144</v>
      </c>
      <c r="E74" s="22"/>
      <c r="F74" s="137" t="n">
        <f aca="false">(183932+64022)/417128*100</f>
        <v>59.4431445503538</v>
      </c>
      <c r="G74" s="138" t="n">
        <f aca="false">(180471+57274)/402122*100</f>
        <v>59.1226045826888</v>
      </c>
      <c r="H74" s="139" t="n">
        <f aca="false">(187071+50674)/405446*100</f>
        <v>58.6378950587748</v>
      </c>
    </row>
    <row r="75" customFormat="false" ht="20.25" hidden="false" customHeight="true" outlineLevel="0" collapsed="false">
      <c r="A75" s="15"/>
      <c r="B75" s="146"/>
      <c r="C75" s="146"/>
      <c r="D75" s="64" t="s">
        <v>48</v>
      </c>
      <c r="E75" s="34"/>
      <c r="F75" s="147" t="n">
        <f aca="false">191168/417128*100</f>
        <v>45.8295774918011</v>
      </c>
      <c r="G75" s="148" t="n">
        <f aca="false">181312/402122*100</f>
        <v>45.0888038953352</v>
      </c>
      <c r="H75" s="149" t="n">
        <f aca="false">174886/405446*100</f>
        <v>43.1342274926871</v>
      </c>
    </row>
  </sheetData>
  <mergeCells count="66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21"/>
    <mergeCell ref="B9:D9"/>
    <mergeCell ref="B10:C21"/>
    <mergeCell ref="M11:N11"/>
    <mergeCell ref="L13:N13"/>
    <mergeCell ref="K14:N14"/>
    <mergeCell ref="K15:K22"/>
    <mergeCell ref="L15:N15"/>
    <mergeCell ref="L16:L21"/>
    <mergeCell ref="M17:M19"/>
    <mergeCell ref="M20:N20"/>
    <mergeCell ref="A22:D22"/>
    <mergeCell ref="L22:N22"/>
    <mergeCell ref="A23:A32"/>
    <mergeCell ref="B23:C24"/>
    <mergeCell ref="K23:N23"/>
    <mergeCell ref="K24:N24"/>
    <mergeCell ref="B25:C26"/>
    <mergeCell ref="J25:J33"/>
    <mergeCell ref="K25:N25"/>
    <mergeCell ref="K26:K27"/>
    <mergeCell ref="B27:C28"/>
    <mergeCell ref="B29:C30"/>
    <mergeCell ref="K29:K30"/>
    <mergeCell ref="B31:C32"/>
    <mergeCell ref="A33:A45"/>
    <mergeCell ref="B34:C36"/>
    <mergeCell ref="B37:C45"/>
    <mergeCell ref="J37:J59"/>
    <mergeCell ref="K37:K45"/>
    <mergeCell ref="L38:L39"/>
    <mergeCell ref="L41:L43"/>
    <mergeCell ref="A46:A56"/>
    <mergeCell ref="B46:C48"/>
    <mergeCell ref="K46:K50"/>
    <mergeCell ref="L48:L49"/>
    <mergeCell ref="B49:C51"/>
    <mergeCell ref="K51:K59"/>
    <mergeCell ref="B52:C54"/>
    <mergeCell ref="L52:L54"/>
    <mergeCell ref="B55:C56"/>
    <mergeCell ref="L56:L58"/>
    <mergeCell ref="A57:A59"/>
    <mergeCell ref="A60:A64"/>
    <mergeCell ref="B63:D63"/>
    <mergeCell ref="B64:D64"/>
    <mergeCell ref="A65:A75"/>
    <mergeCell ref="B69:D69"/>
    <mergeCell ref="B72:C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14-12-25T04:25:32Z</cp:lastPrinted>
  <dcterms:modified xsi:type="dcterms:W3CDTF">2015-01-13T06:31:29Z</dcterms:modified>
  <cp:revision>0</cp:revision>
  <dc:subject/>
  <dc:title/>
</cp:coreProperties>
</file>