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千葉市（農業）" sheetId="1" state="visible" r:id="rId2"/>
    <sheet name="茂原市（農業）" sheetId="2" state="visible" r:id="rId3"/>
    <sheet name="成田市（農業）" sheetId="3" state="visible" r:id="rId4"/>
    <sheet name="佐倉市（農業）" sheetId="4" state="visible" r:id="rId5"/>
    <sheet name="東金市（農業）" sheetId="5" state="visible" r:id="rId6"/>
    <sheet name="旭市（農業）" sheetId="6" state="visible" r:id="rId7"/>
    <sheet name="市原市（農業）" sheetId="7" state="visible" r:id="rId8"/>
    <sheet name="君津市（農業）" sheetId="8" state="visible" r:id="rId9"/>
    <sheet name="袖ケ浦市（農業）" sheetId="9" state="visible" r:id="rId10"/>
    <sheet name="香取市（農業）" sheetId="10" state="visible" r:id="rId11"/>
    <sheet name="山武市（農業）" sheetId="11" state="visible" r:id="rId12"/>
    <sheet name="大網白里市（農業）" sheetId="12" state="visible" r:id="rId13"/>
    <sheet name="多古町（農業）" sheetId="13" state="visible" r:id="rId14"/>
    <sheet name="九十九里町（農業）" sheetId="14" state="visible" r:id="rId15"/>
    <sheet name="芝山町（農業）" sheetId="15" state="visible" r:id="rId16"/>
    <sheet name="横芝光町（農業）" sheetId="16" state="visible" r:id="rId17"/>
    <sheet name="一宮町（農業）" sheetId="17" state="visible" r:id="rId18"/>
    <sheet name="睦沢町（農業）" sheetId="18" state="visible" r:id="rId19"/>
    <sheet name="長柄町（農業）" sheetId="19" state="visible" r:id="rId20"/>
    <sheet name="長南町（農業）" sheetId="20" state="visible" r:id="rId21"/>
    <sheet name="睦沢町（地域）" sheetId="21" state="visible" r:id="rId22"/>
    <sheet name="長柄町（地域）" sheetId="22" state="visible" r:id="rId23"/>
  </sheets>
  <externalReferences>
    <externalReference r:id="rId24"/>
  </externalReferences>
  <definedNames>
    <definedName function="false" hidden="false" localSheetId="16" name="_xlnm.Print_Area" vbProcedure="false">'一宮町（農業）'!$A$1:$Q$55</definedName>
    <definedName function="false" hidden="false" localSheetId="13" name="_xlnm.Print_Area" vbProcedure="false">'九十九里町（農業）'!$A$1:$Q$55</definedName>
    <definedName function="false" hidden="false" localSheetId="3" name="_xlnm.Print_Area" vbProcedure="false">'佐倉市（農業）'!$A$1:$Q$55</definedName>
    <definedName function="false" hidden="false" localSheetId="0" name="_xlnm.Print_Area" vbProcedure="false">'千葉市（農業）'!$A$1:$Q$55</definedName>
    <definedName function="false" hidden="false" localSheetId="7" name="_xlnm.Print_Area" vbProcedure="false">'君津市（農業）'!$A$1:$Q$55</definedName>
    <definedName function="false" hidden="false" localSheetId="12" name="_xlnm.Print_Area" vbProcedure="false">'多古町（農業）'!$A$1:$Q$55</definedName>
    <definedName function="false" hidden="false" localSheetId="11" name="_xlnm.Print_Area" vbProcedure="false">'大網白里市（農業）'!$A$1:$Q$55</definedName>
    <definedName function="false" hidden="false" localSheetId="10" name="_xlnm.Print_Area" vbProcedure="false">'山武市（農業）'!$A$1:$Q$55</definedName>
    <definedName function="false" hidden="false" localSheetId="6" name="_xlnm.Print_Area" vbProcedure="false">'市原市（農業）'!$A$1:$Q$55</definedName>
    <definedName function="false" hidden="false" localSheetId="2" name="_xlnm.Print_Area" vbProcedure="false">'成田市（農業）'!$A$1:$Q$55</definedName>
    <definedName function="false" hidden="false" localSheetId="5" name="_xlnm.Print_Area" vbProcedure="false">'旭市（農業）'!$A$1:$Q$55</definedName>
    <definedName function="false" hidden="false" localSheetId="4" name="_xlnm.Print_Area" vbProcedure="false">'東金市（農業）'!$A$1:$Q$55</definedName>
    <definedName function="false" hidden="false" localSheetId="15" name="_xlnm.Print_Area" vbProcedure="false">'横芝光町（農業）'!$A$1:$Q$55</definedName>
    <definedName function="false" hidden="false" localSheetId="20" name="_xlnm.Print_Area" vbProcedure="false">'睦沢町（地域）'!$A$1:$Q$55</definedName>
    <definedName function="false" hidden="false" localSheetId="17" name="_xlnm.Print_Area" vbProcedure="false">'睦沢町（農業）'!$A$1:$Q$55</definedName>
    <definedName function="false" hidden="false" localSheetId="14" name="_xlnm.Print_Area" vbProcedure="false">'芝山町（農業）'!$A$1:$Q$55</definedName>
    <definedName function="false" hidden="false" localSheetId="1" name="_xlnm.Print_Area" vbProcedure="false">'茂原市（農業）'!$A$1:$Q$55</definedName>
    <definedName function="false" hidden="false" localSheetId="8" name="_xlnm.Print_Area" vbProcedure="false">'袖ケ浦市（農業）'!$A$1:$Q$55</definedName>
    <definedName function="false" hidden="false" localSheetId="19" name="_xlnm.Print_Area" vbProcedure="false">'長南町（農業）'!$A$1:$Q$55</definedName>
    <definedName function="false" hidden="false" localSheetId="21" name="_xlnm.Print_Area" vbProcedure="false">'長柄町（地域）'!$A$1:$Q$55</definedName>
    <definedName function="false" hidden="false" localSheetId="18" name="_xlnm.Print_Area" vbProcedure="false">'長柄町（農業）'!$A$1:$Q$55</definedName>
    <definedName function="false" hidden="false" localSheetId="9" name="_xlnm.Print_Area" vbProcedure="false">'香取市（農業）'!$A$1:$Q$55</definedName>
    <definedName function="false" hidden="false" name="A201_" vbProcedure="false">#REF!</definedName>
    <definedName function="false" hidden="false" name="B" vbProcedure="false">'[1]Ⅰ　給与改定'!DP$259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2" uniqueCount="160">
  <si>
    <t xml:space="preserve">下水道事業の経営状況（法非適）　（農集）</t>
  </si>
  <si>
    <t xml:space="preserve">（団体名）　千葉市　　　　　　　　　　　</t>
  </si>
  <si>
    <t xml:space="preserve">（金額：千円）</t>
  </si>
  <si>
    <t xml:space="preserve">項　目　　　　　　　　年　度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建設事業開始年月日</t>
  </si>
  <si>
    <t xml:space="preserve">　収益的収支</t>
  </si>
  <si>
    <t xml:space="preserve">総収益</t>
  </si>
  <si>
    <t xml:space="preserve">Ａ</t>
  </si>
  <si>
    <t xml:space="preserve">供用開始年月日</t>
  </si>
  <si>
    <t xml:space="preserve">　うち</t>
  </si>
  <si>
    <t xml:space="preserve">営業収益 </t>
  </si>
  <si>
    <t xml:space="preserve">p</t>
  </si>
  <si>
    <t xml:space="preserve">　普及状況</t>
  </si>
  <si>
    <t xml:space="preserve">行政区域内人口（人）</t>
  </si>
  <si>
    <t xml:space="preserve">うち</t>
  </si>
  <si>
    <t xml:space="preserve">料金収入</t>
  </si>
  <si>
    <t xml:space="preserve">現在排水区域内人口（人）</t>
  </si>
  <si>
    <t xml:space="preserve">雨水処理負担金</t>
  </si>
  <si>
    <t xml:space="preserve">現在処理区域内人口（人）</t>
  </si>
  <si>
    <t xml:space="preserve">Ｂ</t>
  </si>
  <si>
    <t xml:space="preserve">受託工事収益</t>
  </si>
  <si>
    <t xml:space="preserve">q</t>
  </si>
  <si>
    <t xml:space="preserve">普及率（％）</t>
  </si>
  <si>
    <t xml:space="preserve">B/A</t>
  </si>
  <si>
    <t xml:space="preserve">繰入金</t>
  </si>
  <si>
    <t xml:space="preserve">現在水洗便所設置済人口（人）</t>
  </si>
  <si>
    <t xml:space="preserve">Ｃ</t>
  </si>
  <si>
    <t xml:space="preserve">総費用</t>
  </si>
  <si>
    <t xml:space="preserve">水洗化率（％）</t>
  </si>
  <si>
    <t xml:space="preserve">C/B</t>
  </si>
  <si>
    <t xml:space="preserve">営業費用</t>
  </si>
  <si>
    <t xml:space="preserve">市街地面積（ｈａ）</t>
  </si>
  <si>
    <t xml:space="preserve">職員給与費</t>
  </si>
  <si>
    <t xml:space="preserve">現在排水区域面積（ｈａ）</t>
  </si>
  <si>
    <t xml:space="preserve">受託工事費</t>
  </si>
  <si>
    <t xml:space="preserve">現在処理区域面積（ｈａ）</t>
  </si>
  <si>
    <t xml:space="preserve">支払利息</t>
  </si>
  <si>
    <t xml:space="preserve">　事業費</t>
  </si>
  <si>
    <t xml:space="preserve">総事業費（千円）</t>
  </si>
  <si>
    <r>
      <rPr>
        <sz val="11"/>
        <rFont val="Noto Sans"/>
        <family val="2"/>
      </rPr>
      <t xml:space="preserve">収支差引（Ａ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Ｂ）</t>
    </r>
  </si>
  <si>
    <t xml:space="preserve">同上財源</t>
  </si>
  <si>
    <t xml:space="preserve">国庫補助金（千円）</t>
  </si>
  <si>
    <t xml:space="preserve">資本的収支</t>
  </si>
  <si>
    <t xml:space="preserve">資本的収入</t>
  </si>
  <si>
    <t xml:space="preserve">Ｄ</t>
  </si>
  <si>
    <t xml:space="preserve">企業債（千円）</t>
  </si>
  <si>
    <t xml:space="preserve">地方債</t>
  </si>
  <si>
    <r>
      <rPr>
        <sz val="11"/>
        <rFont val="Noto Sans"/>
        <family val="2"/>
      </rPr>
      <t xml:space="preserve">受益者負担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）</t>
    </r>
  </si>
  <si>
    <t xml:space="preserve">その他（千円）</t>
  </si>
  <si>
    <t xml:space="preserve">資本的支出</t>
  </si>
  <si>
    <t xml:space="preserve">Ｅ</t>
  </si>
  <si>
    <t xml:space="preserve">補助対象事業費（千円）</t>
  </si>
  <si>
    <t xml:space="preserve">建設改良費</t>
  </si>
  <si>
    <t xml:space="preserve">　処理場等</t>
  </si>
  <si>
    <t xml:space="preserve">下水管布設延長（ｋｍ）</t>
  </si>
  <si>
    <t xml:space="preserve">建設利息</t>
  </si>
  <si>
    <t xml:space="preserve">排除方式</t>
  </si>
  <si>
    <t xml:space="preserve">分流式</t>
  </si>
  <si>
    <t xml:space="preserve">地方債償還金</t>
  </si>
  <si>
    <t xml:space="preserve">Ｆ</t>
  </si>
  <si>
    <t xml:space="preserve">合流管比率</t>
  </si>
  <si>
    <r>
      <rPr>
        <sz val="11"/>
        <rFont val="Noto Sans"/>
        <family val="2"/>
      </rPr>
      <t xml:space="preserve">収支差引（Ｄ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Ｅ）</t>
    </r>
  </si>
  <si>
    <t xml:space="preserve">Ｇ</t>
  </si>
  <si>
    <t xml:space="preserve">下水処理の方法</t>
  </si>
  <si>
    <t xml:space="preserve">単独処理</t>
  </si>
  <si>
    <r>
      <rPr>
        <sz val="11"/>
        <rFont val="Noto Sans"/>
        <family val="2"/>
      </rPr>
      <t xml:space="preserve">収支再差引（Ｃ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Ｇ）</t>
    </r>
  </si>
  <si>
    <t xml:space="preserve">Ｈ</t>
  </si>
  <si>
    <t xml:space="preserve">終末処理場数（ケ所）</t>
  </si>
  <si>
    <t xml:space="preserve">積立金</t>
  </si>
  <si>
    <t xml:space="preserve">Ｉ</t>
  </si>
  <si>
    <t xml:space="preserve">現在一日処理能力</t>
  </si>
  <si>
    <r>
      <rPr>
        <sz val="11"/>
        <rFont val="Noto Sans"/>
        <family val="2"/>
      </rPr>
      <t xml:space="preserve">晴天時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前年度からの繰越金</t>
  </si>
  <si>
    <t xml:space="preserve">Ｊ</t>
  </si>
  <si>
    <r>
      <rPr>
        <sz val="11"/>
        <rFont val="Noto Sans"/>
        <family val="2"/>
      </rPr>
      <t xml:space="preserve">雨天時（</t>
    </r>
    <r>
      <rPr>
        <sz val="11"/>
        <rFont val="ＭＳ ゴシック"/>
        <family val="3"/>
        <charset val="128"/>
      </rPr>
      <t xml:space="preserve">m3/</t>
    </r>
    <r>
      <rPr>
        <sz val="11"/>
        <rFont val="Noto Sans"/>
        <family val="2"/>
      </rPr>
      <t xml:space="preserve">分）</t>
    </r>
  </si>
  <si>
    <t xml:space="preserve">前年度繰上充用金</t>
  </si>
  <si>
    <t xml:space="preserve">Ｋ</t>
  </si>
  <si>
    <t xml:space="preserve">現在一日最大処理量</t>
  </si>
  <si>
    <t xml:space="preserve">形式収支</t>
  </si>
  <si>
    <t xml:space="preserve">Ｌ</t>
  </si>
  <si>
    <t xml:space="preserve">翌年度繰越すべき財源</t>
  </si>
  <si>
    <t xml:space="preserve">Ｍ</t>
  </si>
  <si>
    <r>
      <rPr>
        <sz val="11"/>
        <rFont val="Noto Sans"/>
        <family val="2"/>
      </rPr>
      <t xml:space="preserve">現在一日平均晴天時処理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実質収支（Ｌ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Ｍ）</t>
    </r>
  </si>
  <si>
    <t xml:space="preserve">Ｎ</t>
  </si>
  <si>
    <r>
      <rPr>
        <sz val="11"/>
        <rFont val="Noto Sans"/>
        <family val="2"/>
      </rPr>
      <t xml:space="preserve">年間総処理水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収益的収支比率（％） </t>
    </r>
    <r>
      <rPr>
        <sz val="11"/>
        <rFont val="ＭＳ ゴシック"/>
        <family val="3"/>
        <charset val="128"/>
      </rPr>
      <t xml:space="preserve">A/(B+F)</t>
    </r>
  </si>
  <si>
    <t xml:space="preserve">内訳</t>
  </si>
  <si>
    <r>
      <rPr>
        <sz val="11"/>
        <rFont val="Noto Sans"/>
        <family val="2"/>
      </rPr>
      <t xml:space="preserve">雨水処理水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赤字比率（％） </t>
    </r>
    <r>
      <rPr>
        <sz val="11"/>
        <rFont val="ＭＳ ゴシック"/>
        <family val="3"/>
        <charset val="128"/>
      </rPr>
      <t xml:space="preserve">N&lt;0⇒N/(p-q)</t>
    </r>
  </si>
  <si>
    <r>
      <rPr>
        <sz val="11"/>
        <rFont val="Noto Sans"/>
        <family val="2"/>
      </rPr>
      <t xml:space="preserve">汚水処理水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当年度繰入金合計</t>
  </si>
  <si>
    <r>
      <rPr>
        <sz val="11"/>
        <rFont val="Noto Sans"/>
        <family val="2"/>
      </rPr>
      <t xml:space="preserve">年間有収水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基準内繰入金</t>
  </si>
  <si>
    <r>
      <rPr>
        <sz val="11"/>
        <rFont val="Noto Sans"/>
        <family val="2"/>
      </rPr>
      <t xml:space="preserve">有収率（Ｂ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（％）</t>
    </r>
  </si>
  <si>
    <t xml:space="preserve">地方債現在高</t>
  </si>
  <si>
    <t xml:space="preserve">　費用分析</t>
  </si>
  <si>
    <t xml:space="preserve">雨水処理費</t>
  </si>
  <si>
    <t xml:space="preserve">汚水処理費</t>
  </si>
  <si>
    <t xml:space="preserve">維持管理費</t>
  </si>
  <si>
    <t xml:space="preserve">資本費</t>
  </si>
  <si>
    <t xml:space="preserve">その他</t>
  </si>
  <si>
    <t xml:space="preserve">計</t>
  </si>
  <si>
    <t xml:space="preserve">　料金</t>
  </si>
  <si>
    <t xml:space="preserve">　使用料</t>
  </si>
  <si>
    <t xml:space="preserve">算定基礎</t>
  </si>
  <si>
    <t xml:space="preserve">戸数均等割・人数割</t>
  </si>
  <si>
    <r>
      <rPr>
        <sz val="11"/>
        <rFont val="Noto Sans"/>
        <family val="2"/>
      </rPr>
      <t xml:space="preserve">家庭用</t>
    </r>
    <r>
      <rPr>
        <sz val="11"/>
        <rFont val="ＭＳ ゴシック"/>
        <family val="3"/>
        <charset val="128"/>
      </rPr>
      <t xml:space="preserve">20m3/</t>
    </r>
    <r>
      <rPr>
        <sz val="11"/>
        <rFont val="Noto Sans"/>
        <family val="2"/>
      </rPr>
      <t xml:space="preserve">月使用料（円）</t>
    </r>
  </si>
  <si>
    <t xml:space="preserve">現行料金実施年月日</t>
  </si>
  <si>
    <r>
      <rPr>
        <sz val="11"/>
        <rFont val="Noto Sans"/>
        <family val="2"/>
      </rPr>
      <t xml:space="preserve">使用料単価（円</t>
    </r>
    <r>
      <rPr>
        <sz val="11"/>
        <rFont val="ＭＳ ゴシック"/>
        <family val="3"/>
        <charset val="128"/>
      </rPr>
      <t xml:space="preserve">/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処理原価（円</t>
    </r>
    <r>
      <rPr>
        <sz val="11"/>
        <rFont val="ＭＳ ゴシック"/>
        <family val="3"/>
        <charset val="128"/>
      </rPr>
      <t xml:space="preserve">/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維持管理費（円</t>
    </r>
    <r>
      <rPr>
        <sz val="11"/>
        <rFont val="ＭＳ ゴシック"/>
        <family val="3"/>
        <charset val="128"/>
      </rPr>
      <t xml:space="preserve">/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資本費（円</t>
    </r>
    <r>
      <rPr>
        <sz val="11"/>
        <rFont val="ＭＳ ゴシック"/>
        <family val="3"/>
        <charset val="128"/>
      </rPr>
      <t xml:space="preserve">/m3</t>
    </r>
    <r>
      <rPr>
        <sz val="11"/>
        <rFont val="Noto Sans"/>
        <family val="2"/>
      </rPr>
      <t xml:space="preserve">）</t>
    </r>
  </si>
  <si>
    <t xml:space="preserve">受益者    負担金</t>
  </si>
  <si>
    <t xml:space="preserve">負担率（％）</t>
  </si>
  <si>
    <t xml:space="preserve">戸当たり単価（円）</t>
  </si>
  <si>
    <t xml:space="preserve">徴収実施年月日</t>
  </si>
  <si>
    <t xml:space="preserve">職員数</t>
  </si>
  <si>
    <t xml:space="preserve">損益勘定所属職員（人）</t>
  </si>
  <si>
    <t xml:space="preserve">資本勘定所属職員（人）</t>
  </si>
  <si>
    <t xml:space="preserve">計（人）</t>
  </si>
  <si>
    <t xml:space="preserve">（団体名）　茂原市　　　　　　　　　　　　</t>
  </si>
  <si>
    <t xml:space="preserve">単独高度</t>
  </si>
  <si>
    <t xml:space="preserve">従量制・累進制・定額制</t>
  </si>
  <si>
    <t xml:space="preserve">（団体名）　成田市　　　　　　　　　　　　</t>
  </si>
  <si>
    <t xml:space="preserve">単独高級</t>
  </si>
  <si>
    <t xml:space="preserve">定額制</t>
  </si>
  <si>
    <t xml:space="preserve">（団体名）　佐倉市　　　　　　　　　　　　　</t>
  </si>
  <si>
    <t xml:space="preserve">（団体名）　東金市　　　　　　　　　</t>
  </si>
  <si>
    <t xml:space="preserve">従量制
累進制</t>
  </si>
  <si>
    <t xml:space="preserve">従量制累進制</t>
  </si>
  <si>
    <t xml:space="preserve">（団体名）　旭市　　　　　　</t>
  </si>
  <si>
    <t xml:space="preserve">（団体名） 市原市　　　　　　</t>
  </si>
  <si>
    <t xml:space="preserve">（団体名）　君津市　　　　　　　　</t>
  </si>
  <si>
    <t xml:space="preserve">従量累進制</t>
  </si>
  <si>
    <t xml:space="preserve">（団体名）　袖ケ浦市　　　　　　　　　　　　</t>
  </si>
  <si>
    <t xml:space="preserve">（団体名）　香取市　　　　　　　　　　　　</t>
  </si>
  <si>
    <t xml:space="preserve">（団体名）　山武市　　　　　　　　　　　</t>
  </si>
  <si>
    <t xml:space="preserve">（団体名）　大網白里市　　　　　　　　　　　　</t>
  </si>
  <si>
    <t xml:space="preserve">累進制</t>
  </si>
  <si>
    <t xml:space="preserve">（団体名）　多古町　　　　　　　　　　　　</t>
  </si>
  <si>
    <t xml:space="preserve">従量制、定額制</t>
  </si>
  <si>
    <t xml:space="preserve">（団体名）　　九十九里町　　　　　　　</t>
  </si>
  <si>
    <t xml:space="preserve">従量制</t>
  </si>
  <si>
    <t xml:space="preserve">（団体名）　芝山町　　　　　　　　　　　</t>
  </si>
  <si>
    <t xml:space="preserve">定額</t>
  </si>
  <si>
    <r>
      <rPr>
        <sz val="11"/>
        <rFont val="ＭＳ ゴシック"/>
        <family val="3"/>
        <charset val="128"/>
      </rPr>
      <t xml:space="preserve">m2</t>
    </r>
    <r>
      <rPr>
        <sz val="11"/>
        <rFont val="Noto Sans"/>
        <family val="2"/>
      </rPr>
      <t xml:space="preserve">当たり単価（円）</t>
    </r>
  </si>
  <si>
    <t xml:space="preserve">（団体名）　横芝光町　　　　　　　　　　</t>
  </si>
  <si>
    <t xml:space="preserve">（団体名）　一宮町　　　　　　　　　　　　　</t>
  </si>
  <si>
    <t xml:space="preserve">（団体名）　睦沢町　　　　　　　　　　　　　</t>
  </si>
  <si>
    <t xml:space="preserve">従量・定額制</t>
  </si>
  <si>
    <t xml:space="preserve">（団体名）　長柄町　　　　　　　　　</t>
  </si>
  <si>
    <t xml:space="preserve">戸割・人頭割・汚水量</t>
  </si>
  <si>
    <t xml:space="preserve">（団体名）　長南町　　　　　　　　　　　　</t>
  </si>
  <si>
    <r>
      <rPr>
        <sz val="11"/>
        <rFont val="Noto Sans"/>
        <family val="2"/>
      </rPr>
      <t xml:space="preserve">従量制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定額制</t>
    </r>
  </si>
  <si>
    <t xml:space="preserve">下水道事業の経営状況（法非適）　（地域排水）</t>
  </si>
  <si>
    <t xml:space="preserve">従量制・定額制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0%"/>
    <numFmt numFmtId="167" formatCode="[$-409]#,##0_);[RED]\(#,##0\)"/>
    <numFmt numFmtId="168" formatCode="[$-1030411]ggge\年m\月d\日;@"/>
    <numFmt numFmtId="169" formatCode="#,##0_ "/>
    <numFmt numFmtId="170" formatCode="#,##0;&quot;▲ &quot;#,##0"/>
    <numFmt numFmtId="171" formatCode="0.0%"/>
    <numFmt numFmtId="172" formatCode="#,##0.0;&quot;▲ &quot;#,##0.0"/>
    <numFmt numFmtId="173" formatCode="#,##0.00;&quot;▲ &quot;#,##0.00"/>
    <numFmt numFmtId="174" formatCode="[$-1030411]ge\.m\.d;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name val="ＭＳ ゴシック"/>
      <family val="3"/>
      <charset val="128"/>
    </font>
    <font>
      <u val="singl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6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8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8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0" fontId="8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3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3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8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1" fontId="8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8" fillId="0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8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0" fontId="12" fillId="0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3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3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3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3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3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2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13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14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6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パーセント 2" xfId="24"/>
    <cellStyle name="桁区切り 2" xfId="25"/>
    <cellStyle name="桁区切り 2 2" xfId="26"/>
    <cellStyle name="標準 2" xfId="27"/>
    <cellStyle name="標準 3" xfId="28"/>
    <cellStyle name="標準 4" xfId="29"/>
    <cellStyle name="標準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032;&#12375;&#12356;&#12501;&#12457;&#12523;&#12480;&#12540;%20(3)/&#32102;&#19982;&#23455;&#24907;&#35519;&#26619;&#12487;&#12540;&#12479;&#65288;&#30906;&#35469;&#20316;&#26989;&#29992;&#65289;/12&#21315;&#33865;&#30476;&#12288;&#12304;&#38598;&#35336;&#34920;&#12305;&#24179;&#25104;22&#24180;&#24230;&#32102;&#19982;&#25913;&#23450;&#31561;&#12398;&#29366;&#27841;&#35519;&#26619;&#31080;%20(&#20462;&#27491;&#29256;&#65289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Ⅰ　給与改定"/>
      <sheetName val="給与改定・理由"/>
      <sheetName val="Ⅱ　適正化総括表"/>
      <sheetName val="Ⅱイ"/>
      <sheetName val="Ⅱロ"/>
      <sheetName val="Ⅱハ"/>
      <sheetName val="適正化ハ･内容"/>
      <sheetName val="Ⅱニ"/>
      <sheetName val="Ⅲ　退手総括表"/>
      <sheetName val="退手１"/>
      <sheetName val="退手２"/>
      <sheetName val="退手・理由等"/>
      <sheetName val="中ぶくれ別表(見直し実施済用)"/>
      <sheetName val="中ぶくれ別表(見直し未実施用)"/>
      <sheetName val="Ⅳ,Ⅴ　構造見直し"/>
      <sheetName val="Ⅴ　退手構造見直し"/>
      <sheetName val="退手構造見直・理由等"/>
      <sheetName val="Ⅵ職務給（イ・ロ）"/>
      <sheetName val="Ⅵ職務給 (ハ）"/>
      <sheetName val="職務の級の分類"/>
      <sheetName val="技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75" zoomScalePageLayoutView="80" workbookViewId="0">
      <selection pane="topLeft" activeCell="B2" activeCellId="0" sqref="B2"/>
    </sheetView>
  </sheetViews>
  <sheetFormatPr defaultColWidth="10.2109375" defaultRowHeight="26.25" zeroHeight="false" outlineLevelRow="0" outlineLevelCol="0"/>
  <cols>
    <col collapsed="false" customWidth="true" hidden="false" outlineLevel="0" max="3" min="1" style="1" width="4.67"/>
    <col collapsed="false" customWidth="true" hidden="false" outlineLevel="0" max="4" min="4" style="1" width="27.38"/>
    <col collapsed="false" customWidth="true" hidden="false" outlineLevel="0" max="5" min="5" style="1" width="5.1"/>
    <col collapsed="false" customWidth="true" hidden="false" outlineLevel="0" max="8" min="6" style="1" width="14.33"/>
    <col collapsed="false" customWidth="true" hidden="false" outlineLevel="0" max="9" min="9" style="1" width="2.41"/>
    <col collapsed="false" customWidth="true" hidden="false" outlineLevel="0" max="11" min="10" style="1" width="3.25"/>
    <col collapsed="false" customWidth="true" hidden="false" outlineLevel="0" max="12" min="12" style="1" width="5.96"/>
    <col collapsed="false" customWidth="true" hidden="false" outlineLevel="0" max="13" min="13" style="1" width="24.54"/>
    <col collapsed="false" customWidth="true" hidden="false" outlineLevel="0" max="14" min="14" style="1" width="3.82"/>
    <col collapsed="false" customWidth="true" hidden="false" outlineLevel="0" max="17" min="15" style="1" width="14.33"/>
    <col collapsed="false" customWidth="false" hidden="false" outlineLevel="0" max="257" min="18" style="1" width="10.2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2240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236844</v>
      </c>
      <c r="P5" s="17" t="n">
        <v>229576</v>
      </c>
      <c r="Q5" s="18" t="n">
        <v>220505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3756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59029</v>
      </c>
      <c r="P6" s="23" t="n">
        <v>59085</v>
      </c>
      <c r="Q6" s="24" t="n">
        <v>59070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958518</v>
      </c>
      <c r="G7" s="27" t="n">
        <v>958161</v>
      </c>
      <c r="H7" s="28" t="n">
        <v>959487</v>
      </c>
      <c r="I7" s="11"/>
      <c r="J7" s="13"/>
      <c r="K7" s="19"/>
      <c r="L7" s="19" t="s">
        <v>17</v>
      </c>
      <c r="M7" s="20" t="s">
        <v>18</v>
      </c>
      <c r="N7" s="21"/>
      <c r="O7" s="22" t="n">
        <v>59029</v>
      </c>
      <c r="P7" s="23" t="n">
        <v>59085</v>
      </c>
      <c r="Q7" s="24" t="n">
        <v>59070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9" t="n">
        <v>6081</v>
      </c>
      <c r="G8" s="30" t="n">
        <v>6081</v>
      </c>
      <c r="H8" s="31" t="n">
        <v>6081</v>
      </c>
      <c r="I8" s="32"/>
      <c r="J8" s="13"/>
      <c r="K8" s="19"/>
      <c r="L8" s="19"/>
      <c r="M8" s="20" t="s">
        <v>20</v>
      </c>
      <c r="N8" s="21"/>
      <c r="O8" s="22"/>
      <c r="P8" s="23"/>
      <c r="Q8" s="24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29" t="n">
        <v>6081</v>
      </c>
      <c r="G9" s="30" t="n">
        <v>6081</v>
      </c>
      <c r="H9" s="31" t="n">
        <v>6081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34" t="n">
        <v>0.00634416881060137</v>
      </c>
      <c r="G10" s="34" t="n">
        <v>0.00634653257646679</v>
      </c>
      <c r="H10" s="35" t="n">
        <v>0.00633776174143058</v>
      </c>
      <c r="I10" s="11"/>
      <c r="J10" s="13"/>
      <c r="K10" s="19"/>
      <c r="L10" s="36" t="s">
        <v>27</v>
      </c>
      <c r="M10" s="36"/>
      <c r="N10" s="37"/>
      <c r="O10" s="22" t="n">
        <v>177815</v>
      </c>
      <c r="P10" s="23" t="n">
        <v>170491</v>
      </c>
      <c r="Q10" s="24" t="n">
        <v>161435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29" t="n">
        <v>4752</v>
      </c>
      <c r="G11" s="30" t="n">
        <v>4721</v>
      </c>
      <c r="H11" s="38" t="n">
        <v>4716</v>
      </c>
      <c r="I11" s="11"/>
      <c r="J11" s="13"/>
      <c r="K11" s="39" t="s">
        <v>30</v>
      </c>
      <c r="L11" s="39"/>
      <c r="M11" s="39"/>
      <c r="N11" s="33" t="s">
        <v>22</v>
      </c>
      <c r="O11" s="40" t="n">
        <v>236844</v>
      </c>
      <c r="P11" s="23" t="n">
        <v>229576</v>
      </c>
      <c r="Q11" s="24" t="n">
        <v>220505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34" t="n">
        <v>0.781450419338925</v>
      </c>
      <c r="G12" s="34" t="n">
        <v>0.77635257358987</v>
      </c>
      <c r="H12" s="35" t="n">
        <v>0.775530340404539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119562</v>
      </c>
      <c r="P12" s="23" t="n">
        <v>117659</v>
      </c>
      <c r="Q12" s="24" t="n">
        <v>116895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41" t="n">
        <v>12881</v>
      </c>
      <c r="G13" s="42" t="n">
        <v>12881</v>
      </c>
      <c r="H13" s="43" t="n">
        <v>12881</v>
      </c>
      <c r="I13" s="11"/>
      <c r="J13" s="13"/>
      <c r="K13" s="19"/>
      <c r="L13" s="19" t="s">
        <v>17</v>
      </c>
      <c r="M13" s="20" t="s">
        <v>35</v>
      </c>
      <c r="N13" s="21"/>
      <c r="O13" s="22" t="n">
        <v>25334</v>
      </c>
      <c r="P13" s="23" t="n">
        <v>15295</v>
      </c>
      <c r="Q13" s="24" t="n">
        <v>18303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41" t="n">
        <v>360</v>
      </c>
      <c r="G14" s="42" t="n">
        <v>360</v>
      </c>
      <c r="H14" s="43" t="n">
        <v>360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44" t="s">
        <v>38</v>
      </c>
      <c r="C15" s="44"/>
      <c r="D15" s="44"/>
      <c r="E15" s="45"/>
      <c r="F15" s="46" t="n">
        <v>360</v>
      </c>
      <c r="G15" s="47" t="n">
        <v>360</v>
      </c>
      <c r="H15" s="48" t="n">
        <v>360</v>
      </c>
      <c r="I15" s="11"/>
      <c r="J15" s="13"/>
      <c r="K15" s="19"/>
      <c r="L15" s="36" t="s">
        <v>39</v>
      </c>
      <c r="M15" s="36"/>
      <c r="N15" s="37"/>
      <c r="O15" s="22" t="n">
        <v>117282</v>
      </c>
      <c r="P15" s="23" t="n">
        <v>111917</v>
      </c>
      <c r="Q15" s="24" t="n">
        <v>103610</v>
      </c>
    </row>
    <row r="16" customFormat="false" ht="26.25" hidden="false" customHeight="true" outlineLevel="0" collapsed="false">
      <c r="A16" s="49" t="s">
        <v>40</v>
      </c>
      <c r="B16" s="25" t="s">
        <v>41</v>
      </c>
      <c r="C16" s="25"/>
      <c r="D16" s="25"/>
      <c r="E16" s="15"/>
      <c r="F16" s="50" t="n">
        <v>18321016</v>
      </c>
      <c r="G16" s="27" t="n">
        <v>18785286</v>
      </c>
      <c r="H16" s="51" t="n">
        <v>19278158</v>
      </c>
      <c r="I16" s="11"/>
      <c r="J16" s="13"/>
      <c r="K16" s="44" t="s">
        <v>42</v>
      </c>
      <c r="L16" s="44"/>
      <c r="M16" s="44"/>
      <c r="N16" s="52" t="s">
        <v>29</v>
      </c>
      <c r="O16" s="53" t="n">
        <v>0</v>
      </c>
      <c r="P16" s="54" t="n">
        <v>0</v>
      </c>
      <c r="Q16" s="55" t="n">
        <v>0</v>
      </c>
    </row>
    <row r="17" customFormat="false" ht="26.25" hidden="false" customHeight="true" outlineLevel="0" collapsed="false">
      <c r="A17" s="49"/>
      <c r="B17" s="19" t="s">
        <v>43</v>
      </c>
      <c r="C17" s="20" t="s">
        <v>44</v>
      </c>
      <c r="D17" s="20"/>
      <c r="E17" s="21"/>
      <c r="F17" s="29" t="n">
        <v>6539131</v>
      </c>
      <c r="G17" s="30" t="n">
        <v>6539131</v>
      </c>
      <c r="H17" s="38" t="n">
        <v>6539131</v>
      </c>
      <c r="I17" s="11"/>
      <c r="J17" s="13" t="s">
        <v>45</v>
      </c>
      <c r="K17" s="56" t="s">
        <v>46</v>
      </c>
      <c r="L17" s="56"/>
      <c r="M17" s="56"/>
      <c r="N17" s="15" t="s">
        <v>47</v>
      </c>
      <c r="O17" s="16" t="n">
        <v>226964</v>
      </c>
      <c r="P17" s="17" t="n">
        <v>234693</v>
      </c>
      <c r="Q17" s="18" t="n">
        <v>272367</v>
      </c>
    </row>
    <row r="18" customFormat="false" ht="26.25" hidden="false" customHeight="true" outlineLevel="0" collapsed="false">
      <c r="A18" s="49"/>
      <c r="B18" s="19"/>
      <c r="C18" s="20" t="s">
        <v>48</v>
      </c>
      <c r="D18" s="20"/>
      <c r="E18" s="21"/>
      <c r="F18" s="29" t="n">
        <v>6869900</v>
      </c>
      <c r="G18" s="30" t="n">
        <v>6869900</v>
      </c>
      <c r="H18" s="38" t="n">
        <v>6869900</v>
      </c>
      <c r="I18" s="11"/>
      <c r="J18" s="13"/>
      <c r="K18" s="19" t="s">
        <v>17</v>
      </c>
      <c r="L18" s="20" t="s">
        <v>49</v>
      </c>
      <c r="M18" s="20"/>
      <c r="N18" s="21"/>
      <c r="O18" s="22"/>
      <c r="P18" s="23"/>
      <c r="Q18" s="24"/>
    </row>
    <row r="19" customFormat="false" ht="26.25" hidden="false" customHeight="true" outlineLevel="0" collapsed="false">
      <c r="A19" s="49"/>
      <c r="B19" s="19"/>
      <c r="C19" s="20" t="s">
        <v>50</v>
      </c>
      <c r="D19" s="20"/>
      <c r="E19" s="21"/>
      <c r="F19" s="29" t="n">
        <v>163510</v>
      </c>
      <c r="G19" s="30" t="n">
        <v>165100</v>
      </c>
      <c r="H19" s="38" t="n">
        <v>166095</v>
      </c>
      <c r="I19" s="11"/>
      <c r="J19" s="13"/>
      <c r="K19" s="19"/>
      <c r="L19" s="20" t="s">
        <v>27</v>
      </c>
      <c r="M19" s="20"/>
      <c r="N19" s="21"/>
      <c r="O19" s="40" t="n">
        <v>223776</v>
      </c>
      <c r="P19" s="23" t="n">
        <v>230227</v>
      </c>
      <c r="Q19" s="24" t="n">
        <v>271372</v>
      </c>
    </row>
    <row r="20" customFormat="false" ht="26.25" hidden="false" customHeight="true" outlineLevel="0" collapsed="false">
      <c r="A20" s="49"/>
      <c r="B20" s="19"/>
      <c r="C20" s="20" t="s">
        <v>51</v>
      </c>
      <c r="D20" s="20"/>
      <c r="E20" s="21"/>
      <c r="F20" s="29" t="n">
        <v>4748475</v>
      </c>
      <c r="G20" s="30" t="n">
        <v>5211155</v>
      </c>
      <c r="H20" s="38" t="n">
        <v>5703032</v>
      </c>
      <c r="I20" s="11"/>
      <c r="J20" s="13"/>
      <c r="K20" s="20" t="s">
        <v>52</v>
      </c>
      <c r="L20" s="20"/>
      <c r="M20" s="20"/>
      <c r="N20" s="57" t="s">
        <v>53</v>
      </c>
      <c r="O20" s="22" t="n">
        <v>226964</v>
      </c>
      <c r="P20" s="23" t="n">
        <v>234693</v>
      </c>
      <c r="Q20" s="24" t="n">
        <v>272367</v>
      </c>
    </row>
    <row r="21" customFormat="false" ht="26.25" hidden="false" customHeight="true" outlineLevel="0" collapsed="false">
      <c r="A21" s="49"/>
      <c r="B21" s="44" t="s">
        <v>54</v>
      </c>
      <c r="C21" s="44"/>
      <c r="D21" s="44"/>
      <c r="E21" s="45"/>
      <c r="F21" s="58" t="n">
        <v>12727128</v>
      </c>
      <c r="G21" s="54" t="n">
        <v>12727128</v>
      </c>
      <c r="H21" s="55" t="n">
        <v>12727128</v>
      </c>
      <c r="I21" s="11"/>
      <c r="J21" s="13"/>
      <c r="K21" s="19" t="s">
        <v>17</v>
      </c>
      <c r="L21" s="20" t="s">
        <v>55</v>
      </c>
      <c r="M21" s="20"/>
      <c r="N21" s="21"/>
      <c r="O21" s="22" t="n">
        <v>7</v>
      </c>
      <c r="P21" s="23" t="n">
        <v>7</v>
      </c>
      <c r="Q21" s="24" t="n">
        <v>23012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9" t="n">
        <v>118</v>
      </c>
      <c r="G22" s="59" t="n">
        <v>118</v>
      </c>
      <c r="H22" s="60" t="n">
        <v>118</v>
      </c>
      <c r="I22" s="11"/>
      <c r="J22" s="13"/>
      <c r="K22" s="19"/>
      <c r="L22" s="61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61" t="s">
        <v>60</v>
      </c>
      <c r="G23" s="61" t="s">
        <v>60</v>
      </c>
      <c r="H23" s="62" t="s">
        <v>60</v>
      </c>
      <c r="I23" s="11"/>
      <c r="J23" s="13"/>
      <c r="K23" s="19"/>
      <c r="L23" s="20" t="s">
        <v>61</v>
      </c>
      <c r="M23" s="20"/>
      <c r="N23" s="33" t="s">
        <v>62</v>
      </c>
      <c r="O23" s="22" t="n">
        <v>226957</v>
      </c>
      <c r="P23" s="23" t="n">
        <v>234686</v>
      </c>
      <c r="Q23" s="24" t="n">
        <v>249355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61"/>
      <c r="G24" s="61"/>
      <c r="H24" s="63"/>
      <c r="I24" s="11"/>
      <c r="J24" s="13"/>
      <c r="K24" s="44" t="s">
        <v>64</v>
      </c>
      <c r="L24" s="44"/>
      <c r="M24" s="44"/>
      <c r="N24" s="52" t="s">
        <v>65</v>
      </c>
      <c r="O24" s="58" t="n">
        <v>0</v>
      </c>
      <c r="P24" s="54" t="n">
        <v>0</v>
      </c>
      <c r="Q24" s="55" t="n">
        <v>0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61" t="s">
        <v>67</v>
      </c>
      <c r="G25" s="61" t="s">
        <v>67</v>
      </c>
      <c r="H25" s="62" t="s">
        <v>67</v>
      </c>
      <c r="I25" s="11"/>
      <c r="J25" s="6" t="s">
        <v>68</v>
      </c>
      <c r="K25" s="6"/>
      <c r="L25" s="6"/>
      <c r="M25" s="6"/>
      <c r="N25" s="64" t="s">
        <v>69</v>
      </c>
      <c r="O25" s="65" t="n">
        <v>0</v>
      </c>
      <c r="P25" s="66" t="n">
        <v>0</v>
      </c>
      <c r="Q25" s="67" t="n">
        <v>0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30" t="n">
        <v>9</v>
      </c>
      <c r="G26" s="30" t="n">
        <v>9</v>
      </c>
      <c r="H26" s="38" t="n">
        <v>9</v>
      </c>
      <c r="I26" s="11"/>
      <c r="J26" s="6" t="s">
        <v>71</v>
      </c>
      <c r="K26" s="6"/>
      <c r="L26" s="6"/>
      <c r="M26" s="6"/>
      <c r="N26" s="64" t="s">
        <v>72</v>
      </c>
      <c r="O26" s="68"/>
      <c r="P26" s="69"/>
      <c r="Q26" s="70"/>
    </row>
    <row r="27" customFormat="false" ht="26.25" hidden="false" customHeight="true" outlineLevel="0" collapsed="false">
      <c r="A27" s="13"/>
      <c r="B27" s="71" t="s">
        <v>73</v>
      </c>
      <c r="C27" s="71"/>
      <c r="D27" s="20" t="s">
        <v>74</v>
      </c>
      <c r="E27" s="21"/>
      <c r="F27" s="42" t="n">
        <v>2756</v>
      </c>
      <c r="G27" s="42" t="n">
        <v>2756</v>
      </c>
      <c r="H27" s="72" t="n">
        <v>2756</v>
      </c>
      <c r="I27" s="11"/>
      <c r="J27" s="6" t="s">
        <v>75</v>
      </c>
      <c r="K27" s="6"/>
      <c r="L27" s="6"/>
      <c r="M27" s="6"/>
      <c r="N27" s="64" t="s">
        <v>76</v>
      </c>
      <c r="O27" s="68"/>
      <c r="P27" s="69"/>
      <c r="Q27" s="70"/>
    </row>
    <row r="28" customFormat="false" ht="26.25" hidden="false" customHeight="true" outlineLevel="0" collapsed="false">
      <c r="A28" s="13"/>
      <c r="B28" s="71"/>
      <c r="C28" s="71"/>
      <c r="D28" s="20" t="s">
        <v>77</v>
      </c>
      <c r="E28" s="21"/>
      <c r="F28" s="42"/>
      <c r="G28" s="42"/>
      <c r="H28" s="72"/>
      <c r="I28" s="11"/>
      <c r="J28" s="6" t="s">
        <v>78</v>
      </c>
      <c r="K28" s="6"/>
      <c r="L28" s="6"/>
      <c r="M28" s="6"/>
      <c r="N28" s="64" t="s">
        <v>79</v>
      </c>
      <c r="O28" s="68"/>
      <c r="P28" s="69"/>
      <c r="Q28" s="70"/>
    </row>
    <row r="29" customFormat="false" ht="26.25" hidden="false" customHeight="true" outlineLevel="0" collapsed="false">
      <c r="A29" s="13"/>
      <c r="B29" s="71" t="s">
        <v>80</v>
      </c>
      <c r="C29" s="71"/>
      <c r="D29" s="20" t="s">
        <v>74</v>
      </c>
      <c r="E29" s="21"/>
      <c r="F29" s="42" t="n">
        <v>2756</v>
      </c>
      <c r="G29" s="42" t="n">
        <v>2756</v>
      </c>
      <c r="H29" s="72" t="n">
        <v>2756</v>
      </c>
      <c r="I29" s="11"/>
      <c r="J29" s="6" t="s">
        <v>81</v>
      </c>
      <c r="K29" s="6"/>
      <c r="L29" s="6"/>
      <c r="M29" s="6"/>
      <c r="N29" s="64" t="s">
        <v>82</v>
      </c>
      <c r="O29" s="65"/>
      <c r="P29" s="66"/>
      <c r="Q29" s="67"/>
    </row>
    <row r="30" customFormat="false" ht="26.25" hidden="false" customHeight="true" outlineLevel="0" collapsed="false">
      <c r="A30" s="13"/>
      <c r="B30" s="71"/>
      <c r="C30" s="71"/>
      <c r="D30" s="20" t="s">
        <v>77</v>
      </c>
      <c r="E30" s="21"/>
      <c r="F30" s="42"/>
      <c r="G30" s="42"/>
      <c r="H30" s="72"/>
      <c r="I30" s="11"/>
      <c r="J30" s="6" t="s">
        <v>83</v>
      </c>
      <c r="K30" s="6"/>
      <c r="L30" s="6"/>
      <c r="M30" s="6"/>
      <c r="N30" s="64" t="s">
        <v>84</v>
      </c>
      <c r="O30" s="68"/>
      <c r="P30" s="69"/>
      <c r="Q30" s="70"/>
    </row>
    <row r="31" customFormat="false" ht="26.25" hidden="false" customHeight="true" outlineLevel="0" collapsed="false">
      <c r="A31" s="13"/>
      <c r="B31" s="73" t="s">
        <v>85</v>
      </c>
      <c r="C31" s="73"/>
      <c r="D31" s="73"/>
      <c r="E31" s="21"/>
      <c r="F31" s="42" t="n">
        <v>1632</v>
      </c>
      <c r="G31" s="42" t="n">
        <v>1632</v>
      </c>
      <c r="H31" s="72" t="n">
        <v>1632</v>
      </c>
      <c r="I31" s="11"/>
      <c r="J31" s="6" t="s">
        <v>86</v>
      </c>
      <c r="K31" s="6"/>
      <c r="L31" s="6"/>
      <c r="M31" s="6"/>
      <c r="N31" s="64" t="s">
        <v>87</v>
      </c>
      <c r="O31" s="65" t="n">
        <v>0</v>
      </c>
      <c r="P31" s="66" t="n">
        <v>0</v>
      </c>
      <c r="Q31" s="67" t="n">
        <v>0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42" t="n">
        <v>595881</v>
      </c>
      <c r="G32" s="42" t="n">
        <v>585580</v>
      </c>
      <c r="H32" s="72" t="n">
        <v>570087</v>
      </c>
      <c r="I32" s="11"/>
      <c r="J32" s="6" t="s">
        <v>89</v>
      </c>
      <c r="K32" s="6"/>
      <c r="L32" s="6"/>
      <c r="M32" s="6"/>
      <c r="N32" s="7"/>
      <c r="O32" s="74" t="n">
        <v>0.510658666108956</v>
      </c>
      <c r="P32" s="75" t="n">
        <v>0.494496641982329</v>
      </c>
      <c r="Q32" s="76" t="n">
        <v>0.469299365768527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42"/>
      <c r="G33" s="42"/>
      <c r="H33" s="72"/>
      <c r="I33" s="11"/>
      <c r="J33" s="6" t="s">
        <v>92</v>
      </c>
      <c r="K33" s="6"/>
      <c r="L33" s="6"/>
      <c r="M33" s="6"/>
      <c r="N33" s="7"/>
      <c r="O33" s="74" t="n">
        <v>0</v>
      </c>
      <c r="P33" s="75" t="n">
        <v>0</v>
      </c>
      <c r="Q33" s="76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42" t="n">
        <v>595881</v>
      </c>
      <c r="G34" s="42" t="n">
        <v>585580</v>
      </c>
      <c r="H34" s="72" t="n">
        <v>570087</v>
      </c>
      <c r="I34" s="11"/>
      <c r="J34" s="6" t="s">
        <v>94</v>
      </c>
      <c r="K34" s="6"/>
      <c r="L34" s="6"/>
      <c r="M34" s="6"/>
      <c r="N34" s="7"/>
      <c r="O34" s="68" t="n">
        <v>401591</v>
      </c>
      <c r="P34" s="69" t="n">
        <v>400718</v>
      </c>
      <c r="Q34" s="70" t="n">
        <v>432807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42" t="n">
        <v>595881</v>
      </c>
      <c r="G35" s="42" t="n">
        <v>585580</v>
      </c>
      <c r="H35" s="72" t="n">
        <v>570087</v>
      </c>
      <c r="I35" s="11"/>
      <c r="J35" s="77" t="s">
        <v>17</v>
      </c>
      <c r="K35" s="77"/>
      <c r="L35" s="78" t="s">
        <v>96</v>
      </c>
      <c r="M35" s="78"/>
      <c r="N35" s="7"/>
      <c r="O35" s="68" t="n">
        <v>182846</v>
      </c>
      <c r="P35" s="69" t="n">
        <v>170782</v>
      </c>
      <c r="Q35" s="70" t="n">
        <v>161739</v>
      </c>
    </row>
    <row r="36" customFormat="false" ht="26.25" hidden="false" customHeight="true" outlineLevel="0" collapsed="false">
      <c r="A36" s="13"/>
      <c r="B36" s="44" t="s">
        <v>97</v>
      </c>
      <c r="C36" s="44"/>
      <c r="D36" s="44"/>
      <c r="E36" s="45"/>
      <c r="F36" s="79" t="n">
        <v>1</v>
      </c>
      <c r="G36" s="80" t="n">
        <v>1</v>
      </c>
      <c r="H36" s="81" t="n">
        <v>1</v>
      </c>
      <c r="I36" s="11"/>
      <c r="J36" s="6" t="s">
        <v>98</v>
      </c>
      <c r="K36" s="6"/>
      <c r="L36" s="6"/>
      <c r="M36" s="6"/>
      <c r="N36" s="7"/>
      <c r="O36" s="68" t="n">
        <v>5076515</v>
      </c>
      <c r="P36" s="69" t="n">
        <v>4841829</v>
      </c>
      <c r="Q36" s="70" t="n">
        <v>4592474</v>
      </c>
    </row>
    <row r="37" customFormat="false" ht="26.25" hidden="false" customHeight="true" outlineLevel="0" collapsed="false">
      <c r="A37" s="49" t="s">
        <v>99</v>
      </c>
      <c r="B37" s="25" t="s">
        <v>100</v>
      </c>
      <c r="C37" s="25"/>
      <c r="D37" s="25"/>
      <c r="E37" s="15"/>
      <c r="F37" s="50"/>
      <c r="G37" s="27"/>
      <c r="H37" s="51"/>
      <c r="I37" s="11"/>
      <c r="J37" s="82"/>
      <c r="K37" s="82"/>
      <c r="L37" s="82"/>
      <c r="M37" s="82"/>
      <c r="N37" s="82"/>
      <c r="O37" s="82"/>
      <c r="P37" s="82"/>
      <c r="Q37" s="82"/>
    </row>
    <row r="38" customFormat="false" ht="26.25" hidden="false" customHeight="true" outlineLevel="0" collapsed="false">
      <c r="A38" s="49"/>
      <c r="B38" s="20" t="s">
        <v>101</v>
      </c>
      <c r="C38" s="20"/>
      <c r="D38" s="20"/>
      <c r="E38" s="21"/>
      <c r="F38" s="29" t="n">
        <v>257094</v>
      </c>
      <c r="G38" s="30" t="n">
        <v>253238</v>
      </c>
      <c r="H38" s="38" t="n">
        <v>255010</v>
      </c>
      <c r="I38" s="11"/>
    </row>
    <row r="39" customFormat="false" ht="26.25" hidden="false" customHeight="true" outlineLevel="0" collapsed="false">
      <c r="A39" s="49"/>
      <c r="B39" s="19" t="s">
        <v>17</v>
      </c>
      <c r="C39" s="20" t="s">
        <v>102</v>
      </c>
      <c r="D39" s="20"/>
      <c r="E39" s="21"/>
      <c r="F39" s="29" t="n">
        <v>116244</v>
      </c>
      <c r="G39" s="30" t="n">
        <v>114318</v>
      </c>
      <c r="H39" s="38" t="n">
        <v>113546</v>
      </c>
      <c r="I39" s="11"/>
    </row>
    <row r="40" customFormat="false" ht="26.25" hidden="false" customHeight="true" outlineLevel="0" collapsed="false">
      <c r="A40" s="49"/>
      <c r="B40" s="19"/>
      <c r="C40" s="20" t="s">
        <v>103</v>
      </c>
      <c r="D40" s="20"/>
      <c r="E40" s="21"/>
      <c r="F40" s="29" t="n">
        <v>140850</v>
      </c>
      <c r="G40" s="30" t="n">
        <v>138920</v>
      </c>
      <c r="H40" s="38" t="n">
        <v>141464</v>
      </c>
      <c r="I40" s="11"/>
    </row>
    <row r="41" customFormat="false" ht="26.25" hidden="false" customHeight="true" outlineLevel="0" collapsed="false">
      <c r="A41" s="49"/>
      <c r="B41" s="20" t="s">
        <v>104</v>
      </c>
      <c r="C41" s="20"/>
      <c r="D41" s="20"/>
      <c r="E41" s="21"/>
      <c r="F41" s="29" t="n">
        <v>206707</v>
      </c>
      <c r="G41" s="30" t="n">
        <v>211024</v>
      </c>
      <c r="H41" s="38" t="n">
        <v>214850</v>
      </c>
      <c r="I41" s="11"/>
    </row>
    <row r="42" customFormat="false" ht="26.25" hidden="false" customHeight="true" outlineLevel="0" collapsed="false">
      <c r="A42" s="49"/>
      <c r="B42" s="44" t="s">
        <v>105</v>
      </c>
      <c r="C42" s="44"/>
      <c r="D42" s="44"/>
      <c r="E42" s="45"/>
      <c r="F42" s="58" t="n">
        <v>463801</v>
      </c>
      <c r="G42" s="54" t="n">
        <v>464262</v>
      </c>
      <c r="H42" s="55" t="n">
        <v>469860</v>
      </c>
      <c r="I42" s="11"/>
    </row>
    <row r="43" customFormat="false" ht="26.25" hidden="false" customHeight="true" outlineLevel="0" collapsed="false">
      <c r="A43" s="49" t="s">
        <v>106</v>
      </c>
      <c r="B43" s="83" t="s">
        <v>107</v>
      </c>
      <c r="C43" s="25" t="s">
        <v>108</v>
      </c>
      <c r="D43" s="25"/>
      <c r="E43" s="15"/>
      <c r="F43" s="84" t="s">
        <v>109</v>
      </c>
      <c r="G43" s="84"/>
      <c r="H43" s="84"/>
      <c r="I43" s="11"/>
    </row>
    <row r="44" customFormat="false" ht="26.25" hidden="false" customHeight="true" outlineLevel="0" collapsed="false">
      <c r="A44" s="49"/>
      <c r="B44" s="83"/>
      <c r="C44" s="20" t="s">
        <v>110</v>
      </c>
      <c r="D44" s="20"/>
      <c r="E44" s="21"/>
      <c r="F44" s="29" t="n">
        <v>2703</v>
      </c>
      <c r="G44" s="30" t="n">
        <v>2703</v>
      </c>
      <c r="H44" s="38" t="n">
        <v>2703</v>
      </c>
      <c r="I44" s="11"/>
    </row>
    <row r="45" customFormat="false" ht="26.25" hidden="false" customHeight="true" outlineLevel="0" collapsed="false">
      <c r="A45" s="49"/>
      <c r="B45" s="83"/>
      <c r="C45" s="20" t="s">
        <v>111</v>
      </c>
      <c r="D45" s="20"/>
      <c r="E45" s="21"/>
      <c r="F45" s="85" t="n">
        <v>40360</v>
      </c>
      <c r="G45" s="86" t="n">
        <v>40360</v>
      </c>
      <c r="H45" s="87" t="n">
        <v>40360</v>
      </c>
      <c r="I45" s="11"/>
    </row>
    <row r="46" customFormat="false" ht="26.25" hidden="false" customHeight="true" outlineLevel="0" collapsed="false">
      <c r="A46" s="49"/>
      <c r="B46" s="83"/>
      <c r="C46" s="20" t="s">
        <v>112</v>
      </c>
      <c r="D46" s="20"/>
      <c r="E46" s="21"/>
      <c r="F46" s="41" t="n">
        <v>99.1</v>
      </c>
      <c r="G46" s="42" t="n">
        <v>100.9</v>
      </c>
      <c r="H46" s="72" t="n">
        <v>103.6</v>
      </c>
      <c r="I46" s="11"/>
    </row>
    <row r="47" customFormat="false" ht="26.25" hidden="false" customHeight="true" outlineLevel="0" collapsed="false">
      <c r="A47" s="49"/>
      <c r="B47" s="83"/>
      <c r="C47" s="20" t="s">
        <v>113</v>
      </c>
      <c r="D47" s="20"/>
      <c r="E47" s="21"/>
      <c r="F47" s="41" t="n">
        <v>431.5</v>
      </c>
      <c r="G47" s="42" t="n">
        <v>432.5</v>
      </c>
      <c r="H47" s="72" t="n">
        <v>447.3</v>
      </c>
      <c r="I47" s="11"/>
    </row>
    <row r="48" customFormat="false" ht="26.25" hidden="false" customHeight="true" outlineLevel="0" collapsed="false">
      <c r="A48" s="49"/>
      <c r="B48" s="83"/>
      <c r="C48" s="19" t="s">
        <v>17</v>
      </c>
      <c r="D48" s="20" t="s">
        <v>114</v>
      </c>
      <c r="E48" s="21"/>
      <c r="F48" s="41" t="n">
        <v>195.1</v>
      </c>
      <c r="G48" s="42" t="n">
        <v>195.2</v>
      </c>
      <c r="H48" s="72" t="n">
        <v>199.2</v>
      </c>
      <c r="I48" s="11"/>
    </row>
    <row r="49" customFormat="false" ht="26.25" hidden="false" customHeight="true" outlineLevel="0" collapsed="false">
      <c r="A49" s="49"/>
      <c r="B49" s="83"/>
      <c r="C49" s="19"/>
      <c r="D49" s="20" t="s">
        <v>115</v>
      </c>
      <c r="E49" s="21"/>
      <c r="F49" s="41" t="n">
        <v>236.4</v>
      </c>
      <c r="G49" s="42" t="n">
        <v>237.2</v>
      </c>
      <c r="H49" s="72" t="n">
        <v>248.1</v>
      </c>
      <c r="I49" s="11"/>
    </row>
    <row r="50" customFormat="false" ht="26.25" hidden="false" customHeight="true" outlineLevel="0" collapsed="false">
      <c r="A50" s="49"/>
      <c r="B50" s="88" t="s">
        <v>116</v>
      </c>
      <c r="C50" s="88"/>
      <c r="D50" s="20" t="s">
        <v>117</v>
      </c>
      <c r="E50" s="21"/>
      <c r="F50" s="41" t="n">
        <v>1</v>
      </c>
      <c r="G50" s="42" t="n">
        <v>1</v>
      </c>
      <c r="H50" s="72" t="n">
        <v>1</v>
      </c>
      <c r="I50" s="11"/>
    </row>
    <row r="51" customFormat="false" ht="26.25" hidden="false" customHeight="true" outlineLevel="0" collapsed="false">
      <c r="A51" s="49"/>
      <c r="B51" s="88"/>
      <c r="C51" s="88"/>
      <c r="D51" s="20" t="s">
        <v>118</v>
      </c>
      <c r="E51" s="21"/>
      <c r="F51" s="29" t="n">
        <v>100000</v>
      </c>
      <c r="G51" s="30" t="n">
        <v>100000</v>
      </c>
      <c r="H51" s="38" t="n">
        <v>100000</v>
      </c>
      <c r="I51" s="11"/>
    </row>
    <row r="52" customFormat="false" ht="26.25" hidden="false" customHeight="true" outlineLevel="0" collapsed="false">
      <c r="A52" s="49"/>
      <c r="B52" s="88"/>
      <c r="C52" s="88"/>
      <c r="D52" s="44" t="s">
        <v>119</v>
      </c>
      <c r="E52" s="45"/>
      <c r="F52" s="89" t="n">
        <v>35412</v>
      </c>
      <c r="G52" s="90" t="n">
        <v>35412</v>
      </c>
      <c r="H52" s="91" t="n">
        <v>35412</v>
      </c>
      <c r="I52" s="11"/>
    </row>
    <row r="53" customFormat="false" ht="26.25" hidden="false" customHeight="true" outlineLevel="0" collapsed="false">
      <c r="A53" s="49" t="s">
        <v>120</v>
      </c>
      <c r="B53" s="25" t="s">
        <v>121</v>
      </c>
      <c r="C53" s="25"/>
      <c r="D53" s="25"/>
      <c r="E53" s="15"/>
      <c r="F53" s="50" t="n">
        <v>3</v>
      </c>
      <c r="G53" s="27" t="n">
        <v>3</v>
      </c>
      <c r="H53" s="51" t="n">
        <v>3</v>
      </c>
      <c r="I53" s="11"/>
    </row>
    <row r="54" customFormat="false" ht="26.25" hidden="false" customHeight="true" outlineLevel="0" collapsed="false">
      <c r="A54" s="49"/>
      <c r="B54" s="20" t="s">
        <v>122</v>
      </c>
      <c r="C54" s="20"/>
      <c r="D54" s="20"/>
      <c r="E54" s="21"/>
      <c r="F54" s="29"/>
      <c r="G54" s="30"/>
      <c r="H54" s="38"/>
      <c r="I54" s="11"/>
    </row>
    <row r="55" customFormat="false" ht="26.25" hidden="false" customHeight="true" outlineLevel="0" collapsed="false">
      <c r="A55" s="49"/>
      <c r="B55" s="44" t="s">
        <v>123</v>
      </c>
      <c r="C55" s="44"/>
      <c r="D55" s="44"/>
      <c r="E55" s="45"/>
      <c r="F55" s="58" t="n">
        <v>3</v>
      </c>
      <c r="G55" s="54" t="n">
        <v>3</v>
      </c>
      <c r="H55" s="55" t="n">
        <v>3</v>
      </c>
    </row>
  </sheetData>
  <mergeCells count="97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F43:H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E3" activeCellId="0" sqref="E3"/>
    </sheetView>
  </sheetViews>
  <sheetFormatPr defaultColWidth="10.2109375" defaultRowHeight="26.25" zeroHeight="false" outlineLevelRow="0" outlineLevelCol="0"/>
  <cols>
    <col collapsed="false" customWidth="true" hidden="false" outlineLevel="0" max="3" min="1" style="1" width="4.67"/>
    <col collapsed="false" customWidth="true" hidden="false" outlineLevel="0" max="4" min="4" style="1" width="27.38"/>
    <col collapsed="false" customWidth="true" hidden="false" outlineLevel="0" max="5" min="5" style="1" width="5.1"/>
    <col collapsed="false" customWidth="true" hidden="false" outlineLevel="0" max="8" min="6" style="1" width="14.33"/>
    <col collapsed="false" customWidth="true" hidden="false" outlineLevel="0" max="9" min="9" style="1" width="2.41"/>
    <col collapsed="false" customWidth="true" hidden="false" outlineLevel="0" max="11" min="10" style="1" width="3.25"/>
    <col collapsed="false" customWidth="true" hidden="false" outlineLevel="0" max="12" min="12" style="1" width="5.96"/>
    <col collapsed="false" customWidth="true" hidden="false" outlineLevel="0" max="13" min="13" style="1" width="24.54"/>
    <col collapsed="false" customWidth="true" hidden="false" outlineLevel="0" max="14" min="14" style="1" width="3.82"/>
    <col collapsed="false" customWidth="true" hidden="false" outlineLevel="0" max="17" min="15" style="1" width="14.33"/>
    <col collapsed="false" customWidth="false" hidden="false" outlineLevel="0" max="257" min="18" style="1" width="10.2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39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8304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134194</v>
      </c>
      <c r="P5" s="17" t="n">
        <v>130823</v>
      </c>
      <c r="Q5" s="18" t="n">
        <v>141838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1413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39386</v>
      </c>
      <c r="P6" s="23" t="n">
        <v>42121</v>
      </c>
      <c r="Q6" s="24" t="n">
        <v>42408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84001</v>
      </c>
      <c r="G7" s="27" t="n">
        <v>82838</v>
      </c>
      <c r="H7" s="51" t="n">
        <v>81647</v>
      </c>
      <c r="I7" s="11"/>
      <c r="J7" s="13"/>
      <c r="K7" s="19"/>
      <c r="L7" s="19" t="s">
        <v>17</v>
      </c>
      <c r="M7" s="20" t="s">
        <v>18</v>
      </c>
      <c r="N7" s="21"/>
      <c r="O7" s="22" t="n">
        <v>35427</v>
      </c>
      <c r="P7" s="23" t="n">
        <v>38226</v>
      </c>
      <c r="Q7" s="24" t="n">
        <v>38402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9" t="n">
        <v>3471</v>
      </c>
      <c r="G8" s="30" t="n">
        <v>3445</v>
      </c>
      <c r="H8" s="38" t="n">
        <v>3397</v>
      </c>
      <c r="I8" s="32"/>
      <c r="J8" s="13"/>
      <c r="K8" s="19"/>
      <c r="L8" s="19"/>
      <c r="M8" s="20" t="s">
        <v>20</v>
      </c>
      <c r="N8" s="21"/>
      <c r="O8" s="22" t="n">
        <v>3868</v>
      </c>
      <c r="P8" s="23" t="n">
        <v>3882</v>
      </c>
      <c r="Q8" s="24" t="n">
        <v>3933</v>
      </c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29" t="n">
        <v>3471</v>
      </c>
      <c r="G9" s="30" t="n">
        <v>3445</v>
      </c>
      <c r="H9" s="38" t="n">
        <v>3397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92" t="n">
        <v>0.041320936655516</v>
      </c>
      <c r="G10" s="34" t="n">
        <v>0.0415871942828171</v>
      </c>
      <c r="H10" s="35" t="n">
        <v>0.0416059377564393</v>
      </c>
      <c r="I10" s="11"/>
      <c r="J10" s="13"/>
      <c r="K10" s="19"/>
      <c r="L10" s="36" t="s">
        <v>27</v>
      </c>
      <c r="M10" s="36"/>
      <c r="N10" s="37"/>
      <c r="O10" s="22" t="n">
        <v>94808</v>
      </c>
      <c r="P10" s="23" t="n">
        <v>88353</v>
      </c>
      <c r="Q10" s="24" t="n">
        <v>99216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29" t="n">
        <v>2794</v>
      </c>
      <c r="G11" s="30" t="n">
        <v>2786</v>
      </c>
      <c r="H11" s="38" t="n">
        <v>2741</v>
      </c>
      <c r="I11" s="11"/>
      <c r="J11" s="13"/>
      <c r="K11" s="39" t="s">
        <v>30</v>
      </c>
      <c r="L11" s="39"/>
      <c r="M11" s="39"/>
      <c r="N11" s="33" t="s">
        <v>22</v>
      </c>
      <c r="O11" s="40" t="n">
        <v>93104</v>
      </c>
      <c r="P11" s="23" t="n">
        <v>88124</v>
      </c>
      <c r="Q11" s="24" t="n">
        <v>100127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92" t="n">
        <v>0.804955344281187</v>
      </c>
      <c r="G12" s="34" t="n">
        <v>0.808708272859216</v>
      </c>
      <c r="H12" s="35" t="n">
        <v>0.806888430968502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63061</v>
      </c>
      <c r="P12" s="23" t="n">
        <v>59474</v>
      </c>
      <c r="Q12" s="24" t="n">
        <v>74719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41" t="n">
        <v>316</v>
      </c>
      <c r="G13" s="42" t="n">
        <v>316</v>
      </c>
      <c r="H13" s="72" t="n">
        <v>316</v>
      </c>
      <c r="I13" s="11"/>
      <c r="J13" s="13"/>
      <c r="K13" s="19"/>
      <c r="L13" s="19" t="s">
        <v>17</v>
      </c>
      <c r="M13" s="20" t="s">
        <v>35</v>
      </c>
      <c r="N13" s="21"/>
      <c r="O13" s="22" t="n">
        <v>6888</v>
      </c>
      <c r="P13" s="23" t="n">
        <v>7119</v>
      </c>
      <c r="Q13" s="24" t="n">
        <v>7069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41" t="n">
        <v>258</v>
      </c>
      <c r="G14" s="42" t="n">
        <v>258</v>
      </c>
      <c r="H14" s="72" t="n">
        <v>258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44" t="s">
        <v>38</v>
      </c>
      <c r="C15" s="44"/>
      <c r="D15" s="44"/>
      <c r="E15" s="45"/>
      <c r="F15" s="46" t="n">
        <v>258</v>
      </c>
      <c r="G15" s="47" t="n">
        <v>258</v>
      </c>
      <c r="H15" s="93" t="n">
        <v>258</v>
      </c>
      <c r="I15" s="11"/>
      <c r="J15" s="13"/>
      <c r="K15" s="19"/>
      <c r="L15" s="36" t="s">
        <v>39</v>
      </c>
      <c r="M15" s="36"/>
      <c r="N15" s="37"/>
      <c r="O15" s="22" t="n">
        <v>30043</v>
      </c>
      <c r="P15" s="23" t="n">
        <v>28314</v>
      </c>
      <c r="Q15" s="24" t="n">
        <v>25194</v>
      </c>
    </row>
    <row r="16" customFormat="false" ht="26.25" hidden="false" customHeight="true" outlineLevel="0" collapsed="false">
      <c r="A16" s="49" t="s">
        <v>40</v>
      </c>
      <c r="B16" s="25" t="s">
        <v>41</v>
      </c>
      <c r="C16" s="25"/>
      <c r="D16" s="25"/>
      <c r="E16" s="15"/>
      <c r="F16" s="50" t="n">
        <v>7745621</v>
      </c>
      <c r="G16" s="27" t="n">
        <v>7902767</v>
      </c>
      <c r="H16" s="51" t="n">
        <v>7976337</v>
      </c>
      <c r="I16" s="11"/>
      <c r="J16" s="13"/>
      <c r="K16" s="44" t="s">
        <v>42</v>
      </c>
      <c r="L16" s="44"/>
      <c r="M16" s="44"/>
      <c r="N16" s="52" t="s">
        <v>29</v>
      </c>
      <c r="O16" s="53" t="n">
        <v>41090</v>
      </c>
      <c r="P16" s="54" t="n">
        <v>42699</v>
      </c>
      <c r="Q16" s="55" t="n">
        <v>41711</v>
      </c>
    </row>
    <row r="17" customFormat="false" ht="26.25" hidden="false" customHeight="true" outlineLevel="0" collapsed="false">
      <c r="A17" s="49"/>
      <c r="B17" s="19" t="s">
        <v>43</v>
      </c>
      <c r="C17" s="20" t="s">
        <v>44</v>
      </c>
      <c r="D17" s="20"/>
      <c r="E17" s="21"/>
      <c r="F17" s="29" t="n">
        <v>3398035</v>
      </c>
      <c r="G17" s="30" t="n">
        <v>3486132</v>
      </c>
      <c r="H17" s="38" t="n">
        <v>3491615</v>
      </c>
      <c r="I17" s="11"/>
      <c r="J17" s="13" t="s">
        <v>45</v>
      </c>
      <c r="K17" s="56" t="s">
        <v>46</v>
      </c>
      <c r="L17" s="56"/>
      <c r="M17" s="56"/>
      <c r="N17" s="15" t="s">
        <v>47</v>
      </c>
      <c r="O17" s="16" t="n">
        <v>76389</v>
      </c>
      <c r="P17" s="17" t="n">
        <v>272828</v>
      </c>
      <c r="Q17" s="18" t="n">
        <v>215015</v>
      </c>
    </row>
    <row r="18" customFormat="false" ht="26.25" hidden="false" customHeight="true" outlineLevel="0" collapsed="false">
      <c r="A18" s="49"/>
      <c r="B18" s="19"/>
      <c r="C18" s="20" t="s">
        <v>48</v>
      </c>
      <c r="D18" s="20"/>
      <c r="E18" s="21"/>
      <c r="F18" s="29" t="n">
        <v>1989500</v>
      </c>
      <c r="G18" s="30" t="n">
        <v>1993200</v>
      </c>
      <c r="H18" s="38" t="n">
        <v>1994700</v>
      </c>
      <c r="I18" s="11"/>
      <c r="J18" s="13"/>
      <c r="K18" s="19" t="s">
        <v>17</v>
      </c>
      <c r="L18" s="20" t="s">
        <v>49</v>
      </c>
      <c r="M18" s="20"/>
      <c r="N18" s="21"/>
      <c r="O18" s="22" t="n">
        <v>4300</v>
      </c>
      <c r="P18" s="23" t="n">
        <v>3700</v>
      </c>
      <c r="Q18" s="24" t="n">
        <v>71000</v>
      </c>
    </row>
    <row r="19" customFormat="false" ht="26.25" hidden="false" customHeight="true" outlineLevel="0" collapsed="false">
      <c r="A19" s="49"/>
      <c r="B19" s="19"/>
      <c r="C19" s="20" t="s">
        <v>50</v>
      </c>
      <c r="D19" s="20"/>
      <c r="E19" s="21"/>
      <c r="F19" s="29" t="n">
        <v>71650</v>
      </c>
      <c r="G19" s="30" t="n">
        <v>71950</v>
      </c>
      <c r="H19" s="38" t="n">
        <v>72020</v>
      </c>
      <c r="I19" s="11"/>
      <c r="J19" s="13"/>
      <c r="K19" s="19"/>
      <c r="L19" s="20" t="s">
        <v>27</v>
      </c>
      <c r="M19" s="20"/>
      <c r="N19" s="21"/>
      <c r="O19" s="40" t="n">
        <v>71789</v>
      </c>
      <c r="P19" s="23" t="n">
        <v>180731</v>
      </c>
      <c r="Q19" s="24" t="n">
        <v>57849</v>
      </c>
    </row>
    <row r="20" customFormat="false" ht="26.25" hidden="false" customHeight="true" outlineLevel="0" collapsed="false">
      <c r="A20" s="49"/>
      <c r="B20" s="19"/>
      <c r="C20" s="20" t="s">
        <v>51</v>
      </c>
      <c r="D20" s="20"/>
      <c r="E20" s="21"/>
      <c r="F20" s="29" t="n">
        <v>2286436</v>
      </c>
      <c r="G20" s="30" t="n">
        <v>2351485</v>
      </c>
      <c r="H20" s="38" t="n">
        <v>2418002</v>
      </c>
      <c r="I20" s="11"/>
      <c r="J20" s="13"/>
      <c r="K20" s="20" t="s">
        <v>52</v>
      </c>
      <c r="L20" s="20"/>
      <c r="M20" s="20"/>
      <c r="N20" s="57" t="s">
        <v>53</v>
      </c>
      <c r="O20" s="22" t="n">
        <v>117461</v>
      </c>
      <c r="P20" s="23" t="n">
        <v>251993</v>
      </c>
      <c r="Q20" s="24" t="n">
        <v>320278</v>
      </c>
    </row>
    <row r="21" customFormat="false" ht="26.25" hidden="false" customHeight="true" outlineLevel="0" collapsed="false">
      <c r="A21" s="49"/>
      <c r="B21" s="44" t="s">
        <v>54</v>
      </c>
      <c r="C21" s="44"/>
      <c r="D21" s="44"/>
      <c r="E21" s="45"/>
      <c r="F21" s="58" t="n">
        <v>6747139</v>
      </c>
      <c r="G21" s="54" t="n">
        <v>6858912</v>
      </c>
      <c r="H21" s="55" t="n">
        <v>6865766</v>
      </c>
      <c r="I21" s="11"/>
      <c r="J21" s="13"/>
      <c r="K21" s="19" t="s">
        <v>17</v>
      </c>
      <c r="L21" s="20" t="s">
        <v>55</v>
      </c>
      <c r="M21" s="20"/>
      <c r="N21" s="21"/>
      <c r="O21" s="22" t="n">
        <v>50282</v>
      </c>
      <c r="P21" s="23" t="n">
        <v>157146</v>
      </c>
      <c r="Q21" s="24" t="n">
        <v>73570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94" t="n">
        <v>49</v>
      </c>
      <c r="G22" s="59" t="n">
        <v>49</v>
      </c>
      <c r="H22" s="60" t="n">
        <v>49</v>
      </c>
      <c r="I22" s="11"/>
      <c r="J22" s="13"/>
      <c r="K22" s="19"/>
      <c r="L22" s="61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95" t="s">
        <v>60</v>
      </c>
      <c r="G23" s="61" t="s">
        <v>60</v>
      </c>
      <c r="H23" s="62" t="s">
        <v>60</v>
      </c>
      <c r="I23" s="11"/>
      <c r="J23" s="13"/>
      <c r="K23" s="19"/>
      <c r="L23" s="20" t="s">
        <v>61</v>
      </c>
      <c r="M23" s="20"/>
      <c r="N23" s="33" t="s">
        <v>62</v>
      </c>
      <c r="O23" s="22" t="n">
        <v>67179</v>
      </c>
      <c r="P23" s="23" t="n">
        <v>66785</v>
      </c>
      <c r="Q23" s="24" t="n">
        <v>136502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96"/>
      <c r="G24" s="61"/>
      <c r="H24" s="63"/>
      <c r="I24" s="11"/>
      <c r="J24" s="13"/>
      <c r="K24" s="44" t="s">
        <v>64</v>
      </c>
      <c r="L24" s="44"/>
      <c r="M24" s="44"/>
      <c r="N24" s="52" t="s">
        <v>65</v>
      </c>
      <c r="O24" s="58" t="n">
        <v>-41072</v>
      </c>
      <c r="P24" s="54" t="n">
        <v>20835</v>
      </c>
      <c r="Q24" s="55" t="n">
        <v>-105263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95" t="s">
        <v>128</v>
      </c>
      <c r="G25" s="61" t="s">
        <v>128</v>
      </c>
      <c r="H25" s="62" t="s">
        <v>128</v>
      </c>
      <c r="I25" s="11"/>
      <c r="J25" s="6" t="s">
        <v>68</v>
      </c>
      <c r="K25" s="6"/>
      <c r="L25" s="6"/>
      <c r="M25" s="6"/>
      <c r="N25" s="64" t="s">
        <v>69</v>
      </c>
      <c r="O25" s="65" t="n">
        <v>18</v>
      </c>
      <c r="P25" s="66" t="n">
        <v>63534</v>
      </c>
      <c r="Q25" s="67" t="n">
        <v>-63552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9" t="n">
        <v>7</v>
      </c>
      <c r="G26" s="30" t="n">
        <v>7</v>
      </c>
      <c r="H26" s="38" t="n">
        <v>7</v>
      </c>
      <c r="I26" s="11"/>
      <c r="J26" s="6" t="s">
        <v>71</v>
      </c>
      <c r="K26" s="6"/>
      <c r="L26" s="6"/>
      <c r="M26" s="6"/>
      <c r="N26" s="64" t="s">
        <v>72</v>
      </c>
      <c r="O26" s="68"/>
      <c r="P26" s="69"/>
      <c r="Q26" s="70"/>
    </row>
    <row r="27" customFormat="false" ht="26.25" hidden="false" customHeight="true" outlineLevel="0" collapsed="false">
      <c r="A27" s="13"/>
      <c r="B27" s="71" t="s">
        <v>73</v>
      </c>
      <c r="C27" s="71"/>
      <c r="D27" s="20" t="s">
        <v>74</v>
      </c>
      <c r="E27" s="21"/>
      <c r="F27" s="41" t="n">
        <v>1368</v>
      </c>
      <c r="G27" s="42" t="n">
        <v>1368</v>
      </c>
      <c r="H27" s="72" t="n">
        <v>1368</v>
      </c>
      <c r="I27" s="11"/>
      <c r="J27" s="6" t="s">
        <v>75</v>
      </c>
      <c r="K27" s="6"/>
      <c r="L27" s="6"/>
      <c r="M27" s="6"/>
      <c r="N27" s="64" t="s">
        <v>76</v>
      </c>
      <c r="O27" s="68" t="n">
        <v>500</v>
      </c>
      <c r="P27" s="69" t="n">
        <v>518</v>
      </c>
      <c r="Q27" s="70" t="n">
        <v>64052</v>
      </c>
    </row>
    <row r="28" customFormat="false" ht="26.25" hidden="false" customHeight="true" outlineLevel="0" collapsed="false">
      <c r="A28" s="13"/>
      <c r="B28" s="71"/>
      <c r="C28" s="71"/>
      <c r="D28" s="20" t="s">
        <v>77</v>
      </c>
      <c r="E28" s="21"/>
      <c r="F28" s="41"/>
      <c r="G28" s="42"/>
      <c r="H28" s="72"/>
      <c r="I28" s="11"/>
      <c r="J28" s="6" t="s">
        <v>78</v>
      </c>
      <c r="K28" s="6"/>
      <c r="L28" s="6"/>
      <c r="M28" s="6"/>
      <c r="N28" s="64" t="s">
        <v>79</v>
      </c>
      <c r="O28" s="68"/>
      <c r="P28" s="69"/>
      <c r="Q28" s="70"/>
    </row>
    <row r="29" customFormat="false" ht="26.25" hidden="false" customHeight="true" outlineLevel="0" collapsed="false">
      <c r="A29" s="13"/>
      <c r="B29" s="71" t="s">
        <v>80</v>
      </c>
      <c r="C29" s="71"/>
      <c r="D29" s="20" t="s">
        <v>74</v>
      </c>
      <c r="E29" s="21"/>
      <c r="F29" s="41" t="n">
        <v>1004</v>
      </c>
      <c r="G29" s="42" t="n">
        <v>2066</v>
      </c>
      <c r="H29" s="72" t="n">
        <v>2110</v>
      </c>
      <c r="I29" s="11"/>
      <c r="J29" s="6" t="s">
        <v>81</v>
      </c>
      <c r="K29" s="6"/>
      <c r="L29" s="6"/>
      <c r="M29" s="6"/>
      <c r="N29" s="64" t="s">
        <v>82</v>
      </c>
      <c r="O29" s="65" t="n">
        <v>518</v>
      </c>
      <c r="P29" s="66" t="n">
        <v>64052</v>
      </c>
      <c r="Q29" s="67" t="n">
        <v>500</v>
      </c>
    </row>
    <row r="30" customFormat="false" ht="26.25" hidden="false" customHeight="true" outlineLevel="0" collapsed="false">
      <c r="A30" s="13"/>
      <c r="B30" s="71"/>
      <c r="C30" s="71"/>
      <c r="D30" s="20" t="s">
        <v>77</v>
      </c>
      <c r="E30" s="21"/>
      <c r="F30" s="41"/>
      <c r="G30" s="42"/>
      <c r="H30" s="72"/>
      <c r="I30" s="11"/>
      <c r="J30" s="6" t="s">
        <v>83</v>
      </c>
      <c r="K30" s="6"/>
      <c r="L30" s="6"/>
      <c r="M30" s="6"/>
      <c r="N30" s="64" t="s">
        <v>84</v>
      </c>
      <c r="O30" s="68"/>
      <c r="P30" s="69" t="n">
        <v>63552</v>
      </c>
      <c r="Q30" s="70"/>
    </row>
    <row r="31" customFormat="false" ht="26.25" hidden="false" customHeight="true" outlineLevel="0" collapsed="false">
      <c r="A31" s="13"/>
      <c r="B31" s="73" t="s">
        <v>85</v>
      </c>
      <c r="C31" s="73"/>
      <c r="D31" s="73"/>
      <c r="E31" s="21"/>
      <c r="F31" s="41" t="n">
        <v>891</v>
      </c>
      <c r="G31" s="42" t="n">
        <v>864</v>
      </c>
      <c r="H31" s="72" t="n">
        <v>798</v>
      </c>
      <c r="I31" s="11"/>
      <c r="J31" s="6" t="s">
        <v>86</v>
      </c>
      <c r="K31" s="6"/>
      <c r="L31" s="6"/>
      <c r="M31" s="6"/>
      <c r="N31" s="64" t="s">
        <v>87</v>
      </c>
      <c r="O31" s="65" t="n">
        <v>518</v>
      </c>
      <c r="P31" s="66" t="n">
        <v>500</v>
      </c>
      <c r="Q31" s="67" t="n">
        <v>500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41" t="n">
        <v>326144</v>
      </c>
      <c r="G32" s="42" t="n">
        <v>315381</v>
      </c>
      <c r="H32" s="72" t="n">
        <v>291228</v>
      </c>
      <c r="I32" s="11"/>
      <c r="J32" s="6" t="s">
        <v>89</v>
      </c>
      <c r="K32" s="6"/>
      <c r="L32" s="6"/>
      <c r="M32" s="6"/>
      <c r="N32" s="7"/>
      <c r="O32" s="74" t="n">
        <v>0.837231646525209</v>
      </c>
      <c r="P32" s="75" t="n">
        <v>0.844515166968995</v>
      </c>
      <c r="Q32" s="76" t="n">
        <v>0.599410892156076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41"/>
      <c r="G33" s="42"/>
      <c r="H33" s="72"/>
      <c r="I33" s="11"/>
      <c r="J33" s="6" t="s">
        <v>92</v>
      </c>
      <c r="K33" s="6"/>
      <c r="L33" s="6"/>
      <c r="M33" s="6"/>
      <c r="N33" s="7"/>
      <c r="O33" s="74" t="n">
        <v>0</v>
      </c>
      <c r="P33" s="75" t="n">
        <v>0</v>
      </c>
      <c r="Q33" s="76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41" t="n">
        <v>326144</v>
      </c>
      <c r="G34" s="42" t="n">
        <v>315381</v>
      </c>
      <c r="H34" s="72" t="n">
        <v>291228</v>
      </c>
      <c r="I34" s="11"/>
      <c r="J34" s="6" t="s">
        <v>94</v>
      </c>
      <c r="K34" s="6"/>
      <c r="L34" s="6"/>
      <c r="M34" s="6"/>
      <c r="N34" s="7"/>
      <c r="O34" s="68" t="n">
        <v>170465</v>
      </c>
      <c r="P34" s="69" t="n">
        <v>272966</v>
      </c>
      <c r="Q34" s="70" t="n">
        <v>160998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41" t="n">
        <v>326144</v>
      </c>
      <c r="G35" s="42" t="n">
        <v>315381</v>
      </c>
      <c r="H35" s="72" t="n">
        <v>291228</v>
      </c>
      <c r="I35" s="11"/>
      <c r="J35" s="77" t="s">
        <v>17</v>
      </c>
      <c r="K35" s="77"/>
      <c r="L35" s="78" t="s">
        <v>96</v>
      </c>
      <c r="M35" s="78"/>
      <c r="N35" s="7"/>
      <c r="O35" s="68" t="n">
        <v>81697</v>
      </c>
      <c r="P35" s="69" t="n">
        <v>92193</v>
      </c>
      <c r="Q35" s="70" t="n">
        <v>86442</v>
      </c>
    </row>
    <row r="36" customFormat="false" ht="26.25" hidden="false" customHeight="true" outlineLevel="0" collapsed="false">
      <c r="A36" s="13"/>
      <c r="B36" s="44" t="s">
        <v>97</v>
      </c>
      <c r="C36" s="44"/>
      <c r="D36" s="44"/>
      <c r="E36" s="45"/>
      <c r="F36" s="79" t="n">
        <v>1</v>
      </c>
      <c r="G36" s="80" t="n">
        <v>1</v>
      </c>
      <c r="H36" s="81" t="n">
        <v>1</v>
      </c>
      <c r="I36" s="11"/>
      <c r="J36" s="6" t="s">
        <v>98</v>
      </c>
      <c r="K36" s="6"/>
      <c r="L36" s="6"/>
      <c r="M36" s="6"/>
      <c r="N36" s="7"/>
      <c r="O36" s="68" t="n">
        <v>1111802</v>
      </c>
      <c r="P36" s="69" t="n">
        <v>1048717</v>
      </c>
      <c r="Q36" s="70" t="n">
        <v>983215</v>
      </c>
    </row>
    <row r="37" customFormat="false" ht="26.25" hidden="false" customHeight="true" outlineLevel="0" collapsed="false">
      <c r="A37" s="49" t="s">
        <v>99</v>
      </c>
      <c r="B37" s="25" t="s">
        <v>100</v>
      </c>
      <c r="C37" s="25"/>
      <c r="D37" s="25"/>
      <c r="E37" s="15"/>
      <c r="F37" s="50" t="n">
        <v>3885</v>
      </c>
      <c r="G37" s="27" t="n">
        <v>3900</v>
      </c>
      <c r="H37" s="51" t="n">
        <v>3952</v>
      </c>
      <c r="I37" s="11"/>
      <c r="J37" s="82"/>
      <c r="K37" s="82"/>
      <c r="L37" s="82"/>
      <c r="M37" s="82"/>
      <c r="N37" s="82"/>
      <c r="O37" s="82"/>
      <c r="P37" s="82"/>
      <c r="Q37" s="82"/>
    </row>
    <row r="38" customFormat="false" ht="26.25" hidden="false" customHeight="true" outlineLevel="0" collapsed="false">
      <c r="A38" s="49"/>
      <c r="B38" s="20" t="s">
        <v>101</v>
      </c>
      <c r="C38" s="20"/>
      <c r="D38" s="20"/>
      <c r="E38" s="21"/>
      <c r="F38" s="29" t="n">
        <v>93602</v>
      </c>
      <c r="G38" s="30" t="n">
        <v>89823</v>
      </c>
      <c r="H38" s="38" t="n">
        <v>104400</v>
      </c>
      <c r="I38" s="11"/>
    </row>
    <row r="39" customFormat="false" ht="26.25" hidden="false" customHeight="true" outlineLevel="0" collapsed="false">
      <c r="A39" s="49"/>
      <c r="B39" s="19" t="s">
        <v>17</v>
      </c>
      <c r="C39" s="20" t="s">
        <v>102</v>
      </c>
      <c r="D39" s="20"/>
      <c r="E39" s="21"/>
      <c r="F39" s="29" t="n">
        <v>63061</v>
      </c>
      <c r="G39" s="30" t="n">
        <v>59810</v>
      </c>
      <c r="H39" s="38" t="n">
        <v>74933</v>
      </c>
      <c r="I39" s="11"/>
    </row>
    <row r="40" customFormat="false" ht="26.25" hidden="false" customHeight="true" outlineLevel="0" collapsed="false">
      <c r="A40" s="49"/>
      <c r="B40" s="19"/>
      <c r="C40" s="20" t="s">
        <v>103</v>
      </c>
      <c r="D40" s="20"/>
      <c r="E40" s="21"/>
      <c r="F40" s="29" t="n">
        <v>30541</v>
      </c>
      <c r="G40" s="30" t="n">
        <v>30013</v>
      </c>
      <c r="H40" s="38" t="n">
        <v>29467</v>
      </c>
      <c r="I40" s="11"/>
    </row>
    <row r="41" customFormat="false" ht="26.25" hidden="false" customHeight="true" outlineLevel="0" collapsed="false">
      <c r="A41" s="49"/>
      <c r="B41" s="20" t="s">
        <v>104</v>
      </c>
      <c r="C41" s="20"/>
      <c r="D41" s="20"/>
      <c r="E41" s="21"/>
      <c r="F41" s="29" t="n">
        <v>62796</v>
      </c>
      <c r="G41" s="30" t="n">
        <v>61186</v>
      </c>
      <c r="H41" s="38" t="n">
        <v>60825</v>
      </c>
      <c r="I41" s="11"/>
    </row>
    <row r="42" customFormat="false" ht="26.25" hidden="false" customHeight="true" outlineLevel="0" collapsed="false">
      <c r="A42" s="49"/>
      <c r="B42" s="44" t="s">
        <v>105</v>
      </c>
      <c r="C42" s="44"/>
      <c r="D42" s="44"/>
      <c r="E42" s="45"/>
      <c r="F42" s="58" t="n">
        <v>160283</v>
      </c>
      <c r="G42" s="54" t="n">
        <v>154909</v>
      </c>
      <c r="H42" s="55" t="n">
        <v>169177</v>
      </c>
      <c r="I42" s="11"/>
    </row>
    <row r="43" customFormat="false" ht="26.25" hidden="false" customHeight="true" outlineLevel="0" collapsed="false">
      <c r="A43" s="49" t="s">
        <v>106</v>
      </c>
      <c r="B43" s="83" t="s">
        <v>107</v>
      </c>
      <c r="C43" s="25" t="s">
        <v>108</v>
      </c>
      <c r="D43" s="25"/>
      <c r="E43" s="15"/>
      <c r="F43" s="147" t="s">
        <v>129</v>
      </c>
      <c r="G43" s="124" t="s">
        <v>129</v>
      </c>
      <c r="H43" s="125" t="s">
        <v>129</v>
      </c>
      <c r="I43" s="11"/>
    </row>
    <row r="44" customFormat="false" ht="26.25" hidden="false" customHeight="true" outlineLevel="0" collapsed="false">
      <c r="A44" s="49"/>
      <c r="B44" s="83"/>
      <c r="C44" s="20" t="s">
        <v>110</v>
      </c>
      <c r="D44" s="20"/>
      <c r="E44" s="21"/>
      <c r="F44" s="29" t="n">
        <v>3675</v>
      </c>
      <c r="G44" s="30" t="n">
        <v>3675</v>
      </c>
      <c r="H44" s="38" t="n">
        <v>3675</v>
      </c>
      <c r="I44" s="11"/>
    </row>
    <row r="45" customFormat="false" ht="26.25" hidden="false" customHeight="true" outlineLevel="0" collapsed="false">
      <c r="A45" s="49"/>
      <c r="B45" s="83"/>
      <c r="C45" s="20" t="s">
        <v>111</v>
      </c>
      <c r="D45" s="20"/>
      <c r="E45" s="21"/>
      <c r="F45" s="85" t="n">
        <v>39722</v>
      </c>
      <c r="G45" s="86" t="n">
        <v>39722</v>
      </c>
      <c r="H45" s="87" t="n">
        <v>39722</v>
      </c>
      <c r="I45" s="11"/>
    </row>
    <row r="46" customFormat="false" ht="26.25" hidden="false" customHeight="true" outlineLevel="0" collapsed="false">
      <c r="A46" s="49"/>
      <c r="B46" s="83"/>
      <c r="C46" s="20" t="s">
        <v>112</v>
      </c>
      <c r="D46" s="20"/>
      <c r="E46" s="21"/>
      <c r="F46" s="41" t="n">
        <v>108.6</v>
      </c>
      <c r="G46" s="42" t="n">
        <v>121.2</v>
      </c>
      <c r="H46" s="72" t="n">
        <v>131.9</v>
      </c>
      <c r="I46" s="11"/>
    </row>
    <row r="47" customFormat="false" ht="26.25" hidden="false" customHeight="true" outlineLevel="0" collapsed="false">
      <c r="A47" s="49"/>
      <c r="B47" s="83"/>
      <c r="C47" s="20" t="s">
        <v>113</v>
      </c>
      <c r="D47" s="20"/>
      <c r="E47" s="21"/>
      <c r="F47" s="41" t="n">
        <v>287</v>
      </c>
      <c r="G47" s="42" t="n">
        <v>284.8</v>
      </c>
      <c r="H47" s="72" t="n">
        <v>358.5</v>
      </c>
      <c r="I47" s="11"/>
    </row>
    <row r="48" customFormat="false" ht="26.25" hidden="false" customHeight="true" outlineLevel="0" collapsed="false">
      <c r="A48" s="49"/>
      <c r="B48" s="83"/>
      <c r="C48" s="19" t="s">
        <v>17</v>
      </c>
      <c r="D48" s="20" t="s">
        <v>114</v>
      </c>
      <c r="E48" s="21"/>
      <c r="F48" s="41" t="n">
        <v>193.4</v>
      </c>
      <c r="G48" s="42" t="n">
        <v>189.6</v>
      </c>
      <c r="H48" s="72" t="n">
        <v>257.3</v>
      </c>
      <c r="I48" s="11"/>
    </row>
    <row r="49" customFormat="false" ht="26.25" hidden="false" customHeight="true" outlineLevel="0" collapsed="false">
      <c r="A49" s="49"/>
      <c r="B49" s="83"/>
      <c r="C49" s="19"/>
      <c r="D49" s="20" t="s">
        <v>115</v>
      </c>
      <c r="E49" s="21"/>
      <c r="F49" s="41" t="n">
        <v>93.6</v>
      </c>
      <c r="G49" s="42" t="n">
        <v>95.2</v>
      </c>
      <c r="H49" s="72" t="n">
        <v>101.2</v>
      </c>
      <c r="I49" s="11"/>
    </row>
    <row r="50" customFormat="false" ht="26.25" hidden="false" customHeight="true" outlineLevel="0" collapsed="false">
      <c r="A50" s="49"/>
      <c r="B50" s="88" t="s">
        <v>116</v>
      </c>
      <c r="C50" s="88"/>
      <c r="D50" s="20" t="s">
        <v>117</v>
      </c>
      <c r="E50" s="21"/>
      <c r="F50" s="41"/>
      <c r="G50" s="42"/>
      <c r="H50" s="72"/>
      <c r="I50" s="11"/>
    </row>
    <row r="51" customFormat="false" ht="26.25" hidden="false" customHeight="true" outlineLevel="0" collapsed="false">
      <c r="A51" s="49"/>
      <c r="B51" s="88"/>
      <c r="C51" s="88"/>
      <c r="D51" s="20" t="s">
        <v>118</v>
      </c>
      <c r="E51" s="21"/>
      <c r="F51" s="29" t="n">
        <v>100000</v>
      </c>
      <c r="G51" s="30" t="n">
        <v>100000</v>
      </c>
      <c r="H51" s="38" t="n">
        <v>100000</v>
      </c>
      <c r="I51" s="11"/>
    </row>
    <row r="52" customFormat="false" ht="26.25" hidden="false" customHeight="true" outlineLevel="0" collapsed="false">
      <c r="A52" s="49"/>
      <c r="B52" s="88"/>
      <c r="C52" s="88"/>
      <c r="D52" s="44" t="s">
        <v>119</v>
      </c>
      <c r="E52" s="45"/>
      <c r="F52" s="89" t="n">
        <v>32599</v>
      </c>
      <c r="G52" s="90" t="n">
        <v>32599</v>
      </c>
      <c r="H52" s="91" t="n">
        <v>32599</v>
      </c>
      <c r="I52" s="11"/>
    </row>
    <row r="53" customFormat="false" ht="26.25" hidden="false" customHeight="true" outlineLevel="0" collapsed="false">
      <c r="A53" s="49" t="s">
        <v>120</v>
      </c>
      <c r="B53" s="25" t="s">
        <v>121</v>
      </c>
      <c r="C53" s="25"/>
      <c r="D53" s="25"/>
      <c r="E53" s="15"/>
      <c r="F53" s="50" t="n">
        <v>1</v>
      </c>
      <c r="G53" s="27" t="n">
        <v>1</v>
      </c>
      <c r="H53" s="51" t="n">
        <v>1</v>
      </c>
      <c r="I53" s="11"/>
    </row>
    <row r="54" customFormat="false" ht="26.25" hidden="false" customHeight="true" outlineLevel="0" collapsed="false">
      <c r="A54" s="49"/>
      <c r="B54" s="20" t="s">
        <v>122</v>
      </c>
      <c r="C54" s="20"/>
      <c r="D54" s="20"/>
      <c r="E54" s="21"/>
      <c r="F54" s="29"/>
      <c r="G54" s="30"/>
      <c r="H54" s="38"/>
      <c r="I54" s="11"/>
    </row>
    <row r="55" customFormat="false" ht="26.25" hidden="false" customHeight="true" outlineLevel="0" collapsed="false">
      <c r="A55" s="49"/>
      <c r="B55" s="44" t="s">
        <v>123</v>
      </c>
      <c r="C55" s="44"/>
      <c r="D55" s="44"/>
      <c r="E55" s="45"/>
      <c r="F55" s="58" t="n">
        <v>1</v>
      </c>
      <c r="G55" s="54" t="n">
        <v>1</v>
      </c>
      <c r="H55" s="55" t="n">
        <v>1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E7" activeCellId="0" sqref="E7"/>
    </sheetView>
  </sheetViews>
  <sheetFormatPr defaultColWidth="10.2109375" defaultRowHeight="26.25" zeroHeight="false" outlineLevelRow="0" outlineLevelCol="0"/>
  <cols>
    <col collapsed="false" customWidth="true" hidden="false" outlineLevel="0" max="3" min="1" style="1" width="4.67"/>
    <col collapsed="false" customWidth="true" hidden="false" outlineLevel="0" max="4" min="4" style="1" width="27.38"/>
    <col collapsed="false" customWidth="true" hidden="false" outlineLevel="0" max="5" min="5" style="1" width="5.1"/>
    <col collapsed="false" customWidth="true" hidden="false" outlineLevel="0" max="8" min="6" style="1" width="14.33"/>
    <col collapsed="false" customWidth="true" hidden="false" outlineLevel="0" max="9" min="9" style="1" width="2.41"/>
    <col collapsed="false" customWidth="true" hidden="false" outlineLevel="0" max="11" min="10" style="1" width="3.25"/>
    <col collapsed="false" customWidth="true" hidden="false" outlineLevel="0" max="12" min="12" style="1" width="5.96"/>
    <col collapsed="false" customWidth="true" hidden="false" outlineLevel="0" max="13" min="13" style="1" width="24.54"/>
    <col collapsed="false" customWidth="true" hidden="false" outlineLevel="0" max="14" min="14" style="1" width="3.82"/>
    <col collapsed="false" customWidth="true" hidden="false" outlineLevel="0" max="17" min="15" style="1" width="14.33"/>
    <col collapsed="false" customWidth="false" hidden="false" outlineLevel="0" max="257" min="18" style="1" width="10.2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40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4790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137976</v>
      </c>
      <c r="P5" s="17" t="n">
        <v>125793</v>
      </c>
      <c r="Q5" s="18" t="n">
        <v>133397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5977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42914</v>
      </c>
      <c r="P6" s="23" t="n">
        <v>44206</v>
      </c>
      <c r="Q6" s="24" t="n">
        <v>44251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56474</v>
      </c>
      <c r="G7" s="27" t="n">
        <v>56295</v>
      </c>
      <c r="H7" s="51" t="n">
        <v>55460</v>
      </c>
      <c r="I7" s="11"/>
      <c r="J7" s="13"/>
      <c r="K7" s="19"/>
      <c r="L7" s="19" t="s">
        <v>17</v>
      </c>
      <c r="M7" s="20" t="s">
        <v>18</v>
      </c>
      <c r="N7" s="21"/>
      <c r="O7" s="22" t="n">
        <v>42363</v>
      </c>
      <c r="P7" s="23" t="n">
        <v>43512</v>
      </c>
      <c r="Q7" s="24" t="n">
        <v>43512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9" t="n">
        <v>5018</v>
      </c>
      <c r="G8" s="30" t="n">
        <v>5105</v>
      </c>
      <c r="H8" s="38" t="n">
        <v>5615</v>
      </c>
      <c r="I8" s="32"/>
      <c r="J8" s="13"/>
      <c r="K8" s="19"/>
      <c r="L8" s="19"/>
      <c r="M8" s="20" t="s">
        <v>20</v>
      </c>
      <c r="N8" s="21"/>
      <c r="O8" s="22"/>
      <c r="P8" s="23"/>
      <c r="Q8" s="24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29" t="n">
        <v>5018</v>
      </c>
      <c r="G9" s="30" t="n">
        <v>5105</v>
      </c>
      <c r="H9" s="38" t="n">
        <v>5615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92" t="n">
        <v>0.0888550483408294</v>
      </c>
      <c r="G10" s="34" t="n">
        <v>0.090683009148237</v>
      </c>
      <c r="H10" s="35" t="n">
        <v>0.101244139920664</v>
      </c>
      <c r="I10" s="11"/>
      <c r="J10" s="13"/>
      <c r="K10" s="19"/>
      <c r="L10" s="36" t="s">
        <v>27</v>
      </c>
      <c r="M10" s="36"/>
      <c r="N10" s="37"/>
      <c r="O10" s="22" t="n">
        <v>90483</v>
      </c>
      <c r="P10" s="23" t="n">
        <v>79959</v>
      </c>
      <c r="Q10" s="24" t="n">
        <v>86619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29" t="n">
        <v>2973</v>
      </c>
      <c r="G11" s="30" t="n">
        <v>3022</v>
      </c>
      <c r="H11" s="38" t="n">
        <v>3013</v>
      </c>
      <c r="I11" s="11"/>
      <c r="J11" s="13"/>
      <c r="K11" s="39" t="s">
        <v>30</v>
      </c>
      <c r="L11" s="39"/>
      <c r="M11" s="39"/>
      <c r="N11" s="33" t="s">
        <v>22</v>
      </c>
      <c r="O11" s="40" t="n">
        <v>139846</v>
      </c>
      <c r="P11" s="23" t="n">
        <v>126398</v>
      </c>
      <c r="Q11" s="24" t="n">
        <v>134204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92" t="n">
        <v>0.592467118373854</v>
      </c>
      <c r="G12" s="34" t="n">
        <v>0.591968658178257</v>
      </c>
      <c r="H12" s="35" t="n">
        <v>0.53659839715049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75425</v>
      </c>
      <c r="P12" s="23" t="n">
        <v>63711</v>
      </c>
      <c r="Q12" s="24" t="n">
        <v>73509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41" t="n">
        <v>14638</v>
      </c>
      <c r="G13" s="42" t="n">
        <v>14638</v>
      </c>
      <c r="H13" s="72" t="n">
        <v>14638</v>
      </c>
      <c r="I13" s="11"/>
      <c r="J13" s="13"/>
      <c r="K13" s="19"/>
      <c r="L13" s="19" t="s">
        <v>17</v>
      </c>
      <c r="M13" s="20" t="s">
        <v>35</v>
      </c>
      <c r="N13" s="21"/>
      <c r="O13" s="22" t="n">
        <v>8166</v>
      </c>
      <c r="P13" s="23" t="n">
        <v>8178</v>
      </c>
      <c r="Q13" s="24" t="n">
        <v>7602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41" t="n">
        <v>257</v>
      </c>
      <c r="G14" s="42" t="n">
        <v>257</v>
      </c>
      <c r="H14" s="72" t="n">
        <v>257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44" t="s">
        <v>38</v>
      </c>
      <c r="C15" s="44"/>
      <c r="D15" s="44"/>
      <c r="E15" s="45"/>
      <c r="F15" s="46" t="n">
        <v>257</v>
      </c>
      <c r="G15" s="47" t="n">
        <v>257</v>
      </c>
      <c r="H15" s="93" t="n">
        <v>257</v>
      </c>
      <c r="I15" s="11"/>
      <c r="J15" s="13"/>
      <c r="K15" s="19"/>
      <c r="L15" s="36" t="s">
        <v>39</v>
      </c>
      <c r="M15" s="36"/>
      <c r="N15" s="37"/>
      <c r="O15" s="22" t="n">
        <v>64421</v>
      </c>
      <c r="P15" s="23" t="n">
        <v>62687</v>
      </c>
      <c r="Q15" s="24" t="n">
        <v>60695</v>
      </c>
    </row>
    <row r="16" customFormat="false" ht="26.25" hidden="false" customHeight="true" outlineLevel="0" collapsed="false">
      <c r="A16" s="49" t="s">
        <v>40</v>
      </c>
      <c r="B16" s="25" t="s">
        <v>41</v>
      </c>
      <c r="C16" s="25"/>
      <c r="D16" s="25"/>
      <c r="E16" s="15"/>
      <c r="F16" s="50" t="n">
        <v>10521648</v>
      </c>
      <c r="G16" s="27" t="n">
        <v>10521648</v>
      </c>
      <c r="H16" s="51" t="n">
        <v>10521648</v>
      </c>
      <c r="I16" s="11"/>
      <c r="J16" s="13"/>
      <c r="K16" s="44" t="s">
        <v>42</v>
      </c>
      <c r="L16" s="44"/>
      <c r="M16" s="44"/>
      <c r="N16" s="52" t="s">
        <v>29</v>
      </c>
      <c r="O16" s="53" t="n">
        <v>-1870</v>
      </c>
      <c r="P16" s="54" t="n">
        <v>-605</v>
      </c>
      <c r="Q16" s="55" t="n">
        <v>-807</v>
      </c>
    </row>
    <row r="17" customFormat="false" ht="26.25" hidden="false" customHeight="true" outlineLevel="0" collapsed="false">
      <c r="A17" s="49"/>
      <c r="B17" s="19" t="s">
        <v>43</v>
      </c>
      <c r="C17" s="20" t="s">
        <v>44</v>
      </c>
      <c r="D17" s="20"/>
      <c r="E17" s="21"/>
      <c r="F17" s="29" t="n">
        <v>4414088</v>
      </c>
      <c r="G17" s="30" t="n">
        <v>4414088</v>
      </c>
      <c r="H17" s="38" t="n">
        <v>4414088</v>
      </c>
      <c r="I17" s="11"/>
      <c r="J17" s="13" t="s">
        <v>45</v>
      </c>
      <c r="K17" s="56" t="s">
        <v>46</v>
      </c>
      <c r="L17" s="56"/>
      <c r="M17" s="56"/>
      <c r="N17" s="15" t="s">
        <v>47</v>
      </c>
      <c r="O17" s="16" t="n">
        <v>85673</v>
      </c>
      <c r="P17" s="17" t="n">
        <v>93231</v>
      </c>
      <c r="Q17" s="18" t="n">
        <v>113773</v>
      </c>
    </row>
    <row r="18" customFormat="false" ht="26.25" hidden="false" customHeight="true" outlineLevel="0" collapsed="false">
      <c r="A18" s="49"/>
      <c r="B18" s="19"/>
      <c r="C18" s="20" t="s">
        <v>48</v>
      </c>
      <c r="D18" s="20"/>
      <c r="E18" s="21"/>
      <c r="F18" s="29" t="n">
        <v>3616200</v>
      </c>
      <c r="G18" s="30" t="n">
        <v>3616200</v>
      </c>
      <c r="H18" s="38" t="n">
        <v>3616200</v>
      </c>
      <c r="I18" s="11"/>
      <c r="J18" s="13"/>
      <c r="K18" s="19" t="s">
        <v>17</v>
      </c>
      <c r="L18" s="20" t="s">
        <v>49</v>
      </c>
      <c r="M18" s="20"/>
      <c r="N18" s="21"/>
      <c r="O18" s="22"/>
      <c r="P18" s="23"/>
      <c r="Q18" s="24"/>
    </row>
    <row r="19" customFormat="false" ht="26.25" hidden="false" customHeight="true" outlineLevel="0" collapsed="false">
      <c r="A19" s="49"/>
      <c r="B19" s="19"/>
      <c r="C19" s="20" t="s">
        <v>50</v>
      </c>
      <c r="D19" s="20"/>
      <c r="E19" s="21"/>
      <c r="F19" s="29" t="n">
        <v>347971</v>
      </c>
      <c r="G19" s="30" t="n">
        <v>347971</v>
      </c>
      <c r="H19" s="38" t="n">
        <v>347971</v>
      </c>
      <c r="I19" s="11"/>
      <c r="J19" s="13"/>
      <c r="K19" s="19"/>
      <c r="L19" s="20" t="s">
        <v>27</v>
      </c>
      <c r="M19" s="20"/>
      <c r="N19" s="21"/>
      <c r="O19" s="40" t="n">
        <v>85673</v>
      </c>
      <c r="P19" s="23" t="n">
        <v>93231</v>
      </c>
      <c r="Q19" s="24" t="n">
        <v>113773</v>
      </c>
    </row>
    <row r="20" customFormat="false" ht="26.25" hidden="false" customHeight="true" outlineLevel="0" collapsed="false">
      <c r="A20" s="49"/>
      <c r="B20" s="19"/>
      <c r="C20" s="20" t="s">
        <v>51</v>
      </c>
      <c r="D20" s="20"/>
      <c r="E20" s="21"/>
      <c r="F20" s="29" t="n">
        <v>2143389</v>
      </c>
      <c r="G20" s="30" t="n">
        <v>2143389</v>
      </c>
      <c r="H20" s="38" t="n">
        <v>2143389</v>
      </c>
      <c r="I20" s="11"/>
      <c r="J20" s="13"/>
      <c r="K20" s="20" t="s">
        <v>52</v>
      </c>
      <c r="L20" s="20"/>
      <c r="M20" s="20"/>
      <c r="N20" s="57" t="s">
        <v>53</v>
      </c>
      <c r="O20" s="22" t="n">
        <v>85673</v>
      </c>
      <c r="P20" s="23" t="n">
        <v>93231</v>
      </c>
      <c r="Q20" s="24" t="n">
        <v>113773</v>
      </c>
    </row>
    <row r="21" customFormat="false" ht="26.25" hidden="false" customHeight="true" outlineLevel="0" collapsed="false">
      <c r="A21" s="49"/>
      <c r="B21" s="44" t="s">
        <v>54</v>
      </c>
      <c r="C21" s="44"/>
      <c r="D21" s="44"/>
      <c r="E21" s="45"/>
      <c r="F21" s="58" t="n">
        <v>7941671</v>
      </c>
      <c r="G21" s="54" t="n">
        <v>7941671</v>
      </c>
      <c r="H21" s="55" t="n">
        <v>7941671</v>
      </c>
      <c r="I21" s="11"/>
      <c r="J21" s="13"/>
      <c r="K21" s="19" t="s">
        <v>17</v>
      </c>
      <c r="L21" s="20" t="s">
        <v>55</v>
      </c>
      <c r="M21" s="20"/>
      <c r="N21" s="21"/>
      <c r="O21" s="22"/>
      <c r="P21" s="23"/>
      <c r="Q21" s="24"/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94" t="n">
        <v>70</v>
      </c>
      <c r="G22" s="59" t="n">
        <v>70</v>
      </c>
      <c r="H22" s="60" t="n">
        <v>70</v>
      </c>
      <c r="I22" s="11"/>
      <c r="J22" s="13"/>
      <c r="K22" s="19"/>
      <c r="L22" s="61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95" t="s">
        <v>60</v>
      </c>
      <c r="G23" s="61" t="s">
        <v>60</v>
      </c>
      <c r="H23" s="62" t="s">
        <v>60</v>
      </c>
      <c r="I23" s="11"/>
      <c r="J23" s="13"/>
      <c r="K23" s="19"/>
      <c r="L23" s="20" t="s">
        <v>61</v>
      </c>
      <c r="M23" s="20"/>
      <c r="N23" s="33" t="s">
        <v>62</v>
      </c>
      <c r="O23" s="22" t="n">
        <v>85673</v>
      </c>
      <c r="P23" s="23" t="n">
        <v>93231</v>
      </c>
      <c r="Q23" s="24" t="n">
        <v>113773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96"/>
      <c r="G24" s="61"/>
      <c r="H24" s="63"/>
      <c r="I24" s="11"/>
      <c r="J24" s="13"/>
      <c r="K24" s="44" t="s">
        <v>64</v>
      </c>
      <c r="L24" s="44"/>
      <c r="M24" s="44"/>
      <c r="N24" s="52" t="s">
        <v>65</v>
      </c>
      <c r="O24" s="58" t="n">
        <v>0</v>
      </c>
      <c r="P24" s="54" t="n">
        <v>0</v>
      </c>
      <c r="Q24" s="55" t="n">
        <v>0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95" t="s">
        <v>125</v>
      </c>
      <c r="G25" s="61" t="s">
        <v>125</v>
      </c>
      <c r="H25" s="62" t="s">
        <v>125</v>
      </c>
      <c r="I25" s="11"/>
      <c r="J25" s="6" t="s">
        <v>68</v>
      </c>
      <c r="K25" s="6"/>
      <c r="L25" s="6"/>
      <c r="M25" s="6"/>
      <c r="N25" s="64" t="s">
        <v>69</v>
      </c>
      <c r="O25" s="65" t="n">
        <v>-1870</v>
      </c>
      <c r="P25" s="66" t="n">
        <v>-605</v>
      </c>
      <c r="Q25" s="67" t="n">
        <v>-807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9" t="n">
        <v>4</v>
      </c>
      <c r="G26" s="30" t="n">
        <v>4</v>
      </c>
      <c r="H26" s="38" t="n">
        <v>4</v>
      </c>
      <c r="I26" s="11"/>
      <c r="J26" s="6" t="s">
        <v>71</v>
      </c>
      <c r="K26" s="6"/>
      <c r="L26" s="6"/>
      <c r="M26" s="6"/>
      <c r="N26" s="64" t="s">
        <v>72</v>
      </c>
      <c r="O26" s="68"/>
      <c r="P26" s="69"/>
      <c r="Q26" s="70"/>
    </row>
    <row r="27" customFormat="false" ht="26.25" hidden="false" customHeight="true" outlineLevel="0" collapsed="false">
      <c r="A27" s="13"/>
      <c r="B27" s="71" t="s">
        <v>73</v>
      </c>
      <c r="C27" s="71"/>
      <c r="D27" s="20" t="s">
        <v>74</v>
      </c>
      <c r="E27" s="21"/>
      <c r="F27" s="41" t="n">
        <v>2049</v>
      </c>
      <c r="G27" s="42" t="n">
        <v>2049</v>
      </c>
      <c r="H27" s="72" t="n">
        <v>2049</v>
      </c>
      <c r="I27" s="11"/>
      <c r="J27" s="6" t="s">
        <v>75</v>
      </c>
      <c r="K27" s="6"/>
      <c r="L27" s="6"/>
      <c r="M27" s="6"/>
      <c r="N27" s="64" t="s">
        <v>76</v>
      </c>
      <c r="O27" s="68" t="n">
        <v>10424</v>
      </c>
      <c r="P27" s="69" t="n">
        <v>8555</v>
      </c>
      <c r="Q27" s="70" t="n">
        <v>7950</v>
      </c>
    </row>
    <row r="28" customFormat="false" ht="26.25" hidden="false" customHeight="true" outlineLevel="0" collapsed="false">
      <c r="A28" s="13"/>
      <c r="B28" s="71"/>
      <c r="C28" s="71"/>
      <c r="D28" s="20" t="s">
        <v>77</v>
      </c>
      <c r="E28" s="21"/>
      <c r="F28" s="41"/>
      <c r="G28" s="42"/>
      <c r="H28" s="72"/>
      <c r="I28" s="11"/>
      <c r="J28" s="6" t="s">
        <v>78</v>
      </c>
      <c r="K28" s="6"/>
      <c r="L28" s="6"/>
      <c r="M28" s="6"/>
      <c r="N28" s="64" t="s">
        <v>79</v>
      </c>
      <c r="O28" s="68"/>
      <c r="P28" s="69"/>
      <c r="Q28" s="70"/>
    </row>
    <row r="29" customFormat="false" ht="26.25" hidden="false" customHeight="true" outlineLevel="0" collapsed="false">
      <c r="A29" s="13"/>
      <c r="B29" s="71" t="s">
        <v>80</v>
      </c>
      <c r="C29" s="71"/>
      <c r="D29" s="20" t="s">
        <v>74</v>
      </c>
      <c r="E29" s="21"/>
      <c r="F29" s="41" t="n">
        <v>1443</v>
      </c>
      <c r="G29" s="42" t="n">
        <v>1250</v>
      </c>
      <c r="H29" s="72" t="n">
        <v>2106</v>
      </c>
      <c r="I29" s="11"/>
      <c r="J29" s="6" t="s">
        <v>81</v>
      </c>
      <c r="K29" s="6"/>
      <c r="L29" s="6"/>
      <c r="M29" s="6"/>
      <c r="N29" s="64" t="s">
        <v>82</v>
      </c>
      <c r="O29" s="65" t="n">
        <v>8554</v>
      </c>
      <c r="P29" s="66" t="n">
        <v>7950</v>
      </c>
      <c r="Q29" s="67" t="n">
        <v>7143</v>
      </c>
    </row>
    <row r="30" customFormat="false" ht="26.25" hidden="false" customHeight="true" outlineLevel="0" collapsed="false">
      <c r="A30" s="13"/>
      <c r="B30" s="71"/>
      <c r="C30" s="71"/>
      <c r="D30" s="20" t="s">
        <v>77</v>
      </c>
      <c r="E30" s="21"/>
      <c r="F30" s="41"/>
      <c r="G30" s="42"/>
      <c r="H30" s="72"/>
      <c r="I30" s="11"/>
      <c r="J30" s="6" t="s">
        <v>83</v>
      </c>
      <c r="K30" s="6"/>
      <c r="L30" s="6"/>
      <c r="M30" s="6"/>
      <c r="N30" s="64" t="s">
        <v>84</v>
      </c>
      <c r="O30" s="68"/>
      <c r="P30" s="69"/>
      <c r="Q30" s="70"/>
    </row>
    <row r="31" customFormat="false" ht="26.25" hidden="false" customHeight="true" outlineLevel="0" collapsed="false">
      <c r="A31" s="13"/>
      <c r="B31" s="73" t="s">
        <v>85</v>
      </c>
      <c r="C31" s="73"/>
      <c r="D31" s="73"/>
      <c r="E31" s="21"/>
      <c r="F31" s="41" t="n">
        <v>866</v>
      </c>
      <c r="G31" s="42" t="n">
        <v>857</v>
      </c>
      <c r="H31" s="72" t="n">
        <v>840</v>
      </c>
      <c r="I31" s="11"/>
      <c r="J31" s="6" t="s">
        <v>86</v>
      </c>
      <c r="K31" s="6"/>
      <c r="L31" s="6"/>
      <c r="M31" s="6"/>
      <c r="N31" s="64" t="s">
        <v>87</v>
      </c>
      <c r="O31" s="65" t="n">
        <v>8554</v>
      </c>
      <c r="P31" s="66" t="n">
        <v>7950</v>
      </c>
      <c r="Q31" s="67" t="n">
        <v>7143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41" t="n">
        <v>308896</v>
      </c>
      <c r="G32" s="42" t="n">
        <v>313058</v>
      </c>
      <c r="H32" s="72" t="n">
        <v>306536</v>
      </c>
      <c r="I32" s="11"/>
      <c r="J32" s="6" t="s">
        <v>89</v>
      </c>
      <c r="K32" s="6"/>
      <c r="L32" s="6"/>
      <c r="M32" s="6"/>
      <c r="N32" s="7"/>
      <c r="O32" s="74" t="n">
        <v>0.611815412448619</v>
      </c>
      <c r="P32" s="75" t="n">
        <v>0.572752232173347</v>
      </c>
      <c r="Q32" s="76" t="n">
        <v>0.537941018723511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41"/>
      <c r="G33" s="42"/>
      <c r="H33" s="72"/>
      <c r="I33" s="11"/>
      <c r="J33" s="6" t="s">
        <v>92</v>
      </c>
      <c r="K33" s="6"/>
      <c r="L33" s="6"/>
      <c r="M33" s="6"/>
      <c r="N33" s="7"/>
      <c r="O33" s="74" t="n">
        <v>0</v>
      </c>
      <c r="P33" s="75" t="n">
        <v>0</v>
      </c>
      <c r="Q33" s="76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41" t="n">
        <v>308896</v>
      </c>
      <c r="G34" s="42" t="n">
        <v>313058</v>
      </c>
      <c r="H34" s="72" t="n">
        <v>306536</v>
      </c>
      <c r="I34" s="11"/>
      <c r="J34" s="6" t="s">
        <v>94</v>
      </c>
      <c r="K34" s="6"/>
      <c r="L34" s="6"/>
      <c r="M34" s="6"/>
      <c r="N34" s="7"/>
      <c r="O34" s="68" t="n">
        <v>176156</v>
      </c>
      <c r="P34" s="69" t="n">
        <v>173190</v>
      </c>
      <c r="Q34" s="70" t="n">
        <v>200392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41" t="n">
        <v>308896</v>
      </c>
      <c r="G35" s="42" t="n">
        <v>313058</v>
      </c>
      <c r="H35" s="72" t="n">
        <v>306536</v>
      </c>
      <c r="I35" s="11"/>
      <c r="J35" s="77" t="s">
        <v>17</v>
      </c>
      <c r="K35" s="77"/>
      <c r="L35" s="78" t="s">
        <v>96</v>
      </c>
      <c r="M35" s="78"/>
      <c r="N35" s="7"/>
      <c r="O35" s="68" t="n">
        <v>94028</v>
      </c>
      <c r="P35" s="69" t="n">
        <v>79959</v>
      </c>
      <c r="Q35" s="70" t="n">
        <v>86619</v>
      </c>
    </row>
    <row r="36" customFormat="false" ht="26.25" hidden="false" customHeight="true" outlineLevel="0" collapsed="false">
      <c r="A36" s="13"/>
      <c r="B36" s="44" t="s">
        <v>97</v>
      </c>
      <c r="C36" s="44"/>
      <c r="D36" s="44"/>
      <c r="E36" s="45"/>
      <c r="F36" s="79" t="n">
        <v>1</v>
      </c>
      <c r="G36" s="80" t="n">
        <v>1</v>
      </c>
      <c r="H36" s="81" t="n">
        <v>1</v>
      </c>
      <c r="I36" s="11"/>
      <c r="J36" s="6" t="s">
        <v>98</v>
      </c>
      <c r="K36" s="6"/>
      <c r="L36" s="6"/>
      <c r="M36" s="6"/>
      <c r="N36" s="7"/>
      <c r="O36" s="68" t="n">
        <v>3072809</v>
      </c>
      <c r="P36" s="69" t="n">
        <v>2979578</v>
      </c>
      <c r="Q36" s="70" t="n">
        <v>2865805</v>
      </c>
    </row>
    <row r="37" customFormat="false" ht="26.25" hidden="false" customHeight="true" outlineLevel="0" collapsed="false">
      <c r="A37" s="49" t="s">
        <v>99</v>
      </c>
      <c r="B37" s="25" t="s">
        <v>100</v>
      </c>
      <c r="C37" s="25"/>
      <c r="D37" s="25"/>
      <c r="E37" s="15"/>
      <c r="F37" s="50"/>
      <c r="G37" s="27"/>
      <c r="H37" s="51"/>
      <c r="I37" s="11"/>
      <c r="J37" s="82"/>
      <c r="K37" s="82"/>
      <c r="L37" s="82"/>
      <c r="M37" s="82"/>
      <c r="N37" s="82"/>
      <c r="O37" s="82"/>
      <c r="P37" s="82"/>
      <c r="Q37" s="82"/>
    </row>
    <row r="38" customFormat="false" ht="26.25" hidden="false" customHeight="true" outlineLevel="0" collapsed="false">
      <c r="A38" s="49"/>
      <c r="B38" s="20" t="s">
        <v>101</v>
      </c>
      <c r="C38" s="20"/>
      <c r="D38" s="20"/>
      <c r="E38" s="21"/>
      <c r="F38" s="29" t="n">
        <v>78999</v>
      </c>
      <c r="G38" s="30" t="n">
        <v>63711</v>
      </c>
      <c r="H38" s="38" t="n">
        <v>73509</v>
      </c>
      <c r="I38" s="11"/>
    </row>
    <row r="39" customFormat="false" ht="26.25" hidden="false" customHeight="true" outlineLevel="0" collapsed="false">
      <c r="A39" s="49"/>
      <c r="B39" s="19" t="s">
        <v>17</v>
      </c>
      <c r="C39" s="20" t="s">
        <v>102</v>
      </c>
      <c r="D39" s="20"/>
      <c r="E39" s="21"/>
      <c r="F39" s="29" t="n">
        <v>75425</v>
      </c>
      <c r="G39" s="30" t="n">
        <v>63711</v>
      </c>
      <c r="H39" s="38" t="n">
        <v>73509</v>
      </c>
      <c r="I39" s="11"/>
    </row>
    <row r="40" customFormat="false" ht="26.25" hidden="false" customHeight="true" outlineLevel="0" collapsed="false">
      <c r="A40" s="49"/>
      <c r="B40" s="19"/>
      <c r="C40" s="20" t="s">
        <v>103</v>
      </c>
      <c r="D40" s="20"/>
      <c r="E40" s="21"/>
      <c r="F40" s="29" t="n">
        <v>3574</v>
      </c>
      <c r="G40" s="30"/>
      <c r="H40" s="38"/>
      <c r="I40" s="11"/>
    </row>
    <row r="41" customFormat="false" ht="26.25" hidden="false" customHeight="true" outlineLevel="0" collapsed="false">
      <c r="A41" s="49"/>
      <c r="B41" s="20" t="s">
        <v>104</v>
      </c>
      <c r="C41" s="20"/>
      <c r="D41" s="20"/>
      <c r="E41" s="21"/>
      <c r="F41" s="29" t="n">
        <v>146520</v>
      </c>
      <c r="G41" s="30" t="n">
        <v>155918</v>
      </c>
      <c r="H41" s="38" t="n">
        <v>174468</v>
      </c>
      <c r="I41" s="11"/>
    </row>
    <row r="42" customFormat="false" ht="26.25" hidden="false" customHeight="true" outlineLevel="0" collapsed="false">
      <c r="A42" s="49"/>
      <c r="B42" s="44" t="s">
        <v>105</v>
      </c>
      <c r="C42" s="44"/>
      <c r="D42" s="44"/>
      <c r="E42" s="45"/>
      <c r="F42" s="58" t="n">
        <v>225519</v>
      </c>
      <c r="G42" s="54" t="n">
        <v>219629</v>
      </c>
      <c r="H42" s="55" t="n">
        <v>247977</v>
      </c>
      <c r="I42" s="11"/>
    </row>
    <row r="43" customFormat="false" ht="26.25" hidden="false" customHeight="true" outlineLevel="0" collapsed="false">
      <c r="A43" s="49" t="s">
        <v>106</v>
      </c>
      <c r="B43" s="83" t="s">
        <v>107</v>
      </c>
      <c r="C43" s="25" t="s">
        <v>108</v>
      </c>
      <c r="D43" s="25"/>
      <c r="E43" s="15"/>
      <c r="F43" s="50"/>
      <c r="G43" s="27"/>
      <c r="H43" s="51"/>
      <c r="I43" s="11"/>
    </row>
    <row r="44" customFormat="false" ht="26.25" hidden="false" customHeight="true" outlineLevel="0" collapsed="false">
      <c r="A44" s="49"/>
      <c r="B44" s="83"/>
      <c r="C44" s="20" t="s">
        <v>110</v>
      </c>
      <c r="D44" s="20"/>
      <c r="E44" s="21"/>
      <c r="F44" s="29" t="n">
        <v>3675</v>
      </c>
      <c r="G44" s="30" t="n">
        <v>3675</v>
      </c>
      <c r="H44" s="38" t="n">
        <v>3675</v>
      </c>
      <c r="I44" s="11"/>
    </row>
    <row r="45" customFormat="false" ht="26.25" hidden="false" customHeight="true" outlineLevel="0" collapsed="false">
      <c r="A45" s="49"/>
      <c r="B45" s="83"/>
      <c r="C45" s="20" t="s">
        <v>111</v>
      </c>
      <c r="D45" s="20"/>
      <c r="E45" s="21"/>
      <c r="F45" s="85" t="n">
        <v>35886</v>
      </c>
      <c r="G45" s="86" t="n">
        <v>35886</v>
      </c>
      <c r="H45" s="87" t="n">
        <v>35886</v>
      </c>
      <c r="I45" s="11"/>
    </row>
    <row r="46" customFormat="false" ht="26.25" hidden="false" customHeight="true" outlineLevel="0" collapsed="false">
      <c r="A46" s="49"/>
      <c r="B46" s="83"/>
      <c r="C46" s="20" t="s">
        <v>112</v>
      </c>
      <c r="D46" s="20"/>
      <c r="E46" s="21"/>
      <c r="F46" s="41" t="n">
        <v>137.1</v>
      </c>
      <c r="G46" s="42" t="n">
        <v>138.9</v>
      </c>
      <c r="H46" s="72" t="n">
        <v>141.9</v>
      </c>
      <c r="I46" s="11"/>
    </row>
    <row r="47" customFormat="false" ht="26.25" hidden="false" customHeight="true" outlineLevel="0" collapsed="false">
      <c r="A47" s="49"/>
      <c r="B47" s="83"/>
      <c r="C47" s="20" t="s">
        <v>113</v>
      </c>
      <c r="D47" s="20"/>
      <c r="E47" s="21"/>
      <c r="F47" s="41" t="n">
        <v>255.7</v>
      </c>
      <c r="G47" s="42" t="n">
        <v>203.5</v>
      </c>
      <c r="H47" s="72" t="n">
        <v>239.8</v>
      </c>
      <c r="I47" s="11"/>
    </row>
    <row r="48" customFormat="false" ht="26.25" hidden="false" customHeight="true" outlineLevel="0" collapsed="false">
      <c r="A48" s="49"/>
      <c r="B48" s="83"/>
      <c r="C48" s="19" t="s">
        <v>17</v>
      </c>
      <c r="D48" s="20" t="s">
        <v>114</v>
      </c>
      <c r="E48" s="21"/>
      <c r="F48" s="41" t="n">
        <v>244.1</v>
      </c>
      <c r="G48" s="42" t="n">
        <v>203.5</v>
      </c>
      <c r="H48" s="72" t="n">
        <v>239.8</v>
      </c>
      <c r="I48" s="11"/>
    </row>
    <row r="49" customFormat="false" ht="26.25" hidden="false" customHeight="true" outlineLevel="0" collapsed="false">
      <c r="A49" s="49"/>
      <c r="B49" s="83"/>
      <c r="C49" s="19"/>
      <c r="D49" s="20" t="s">
        <v>115</v>
      </c>
      <c r="E49" s="21"/>
      <c r="F49" s="41" t="n">
        <v>11.5</v>
      </c>
      <c r="G49" s="42"/>
      <c r="H49" s="72"/>
      <c r="I49" s="11"/>
    </row>
    <row r="50" customFormat="false" ht="26.25" hidden="false" customHeight="true" outlineLevel="0" collapsed="false">
      <c r="A50" s="49"/>
      <c r="B50" s="88" t="s">
        <v>116</v>
      </c>
      <c r="C50" s="88"/>
      <c r="D50" s="20" t="s">
        <v>117</v>
      </c>
      <c r="E50" s="21"/>
      <c r="F50" s="41"/>
      <c r="G50" s="42"/>
      <c r="H50" s="72"/>
      <c r="I50" s="11"/>
    </row>
    <row r="51" customFormat="false" ht="26.25" hidden="false" customHeight="true" outlineLevel="0" collapsed="false">
      <c r="A51" s="49"/>
      <c r="B51" s="88"/>
      <c r="C51" s="88"/>
      <c r="D51" s="20" t="s">
        <v>118</v>
      </c>
      <c r="E51" s="21"/>
      <c r="F51" s="29" t="n">
        <v>250000</v>
      </c>
      <c r="G51" s="30" t="n">
        <v>250000</v>
      </c>
      <c r="H51" s="38" t="n">
        <v>250000</v>
      </c>
      <c r="I51" s="11"/>
    </row>
    <row r="52" customFormat="false" ht="26.25" hidden="false" customHeight="true" outlineLevel="0" collapsed="false">
      <c r="A52" s="49"/>
      <c r="B52" s="88"/>
      <c r="C52" s="88"/>
      <c r="D52" s="44" t="s">
        <v>119</v>
      </c>
      <c r="E52" s="45"/>
      <c r="F52" s="89" t="n">
        <v>34790</v>
      </c>
      <c r="G52" s="90" t="n">
        <v>34790</v>
      </c>
      <c r="H52" s="91" t="n">
        <v>34790</v>
      </c>
      <c r="I52" s="11"/>
    </row>
    <row r="53" customFormat="false" ht="26.25" hidden="false" customHeight="true" outlineLevel="0" collapsed="false">
      <c r="A53" s="49" t="s">
        <v>120</v>
      </c>
      <c r="B53" s="25" t="s">
        <v>121</v>
      </c>
      <c r="C53" s="25"/>
      <c r="D53" s="25"/>
      <c r="E53" s="15"/>
      <c r="F53" s="50"/>
      <c r="G53" s="27" t="n">
        <v>1</v>
      </c>
      <c r="H53" s="51" t="n">
        <v>1</v>
      </c>
      <c r="I53" s="11"/>
    </row>
    <row r="54" customFormat="false" ht="26.25" hidden="false" customHeight="true" outlineLevel="0" collapsed="false">
      <c r="A54" s="49"/>
      <c r="B54" s="20" t="s">
        <v>122</v>
      </c>
      <c r="C54" s="20"/>
      <c r="D54" s="20"/>
      <c r="E54" s="21"/>
      <c r="F54" s="29" t="n">
        <v>2</v>
      </c>
      <c r="G54" s="30"/>
      <c r="H54" s="38"/>
      <c r="I54" s="11"/>
    </row>
    <row r="55" customFormat="false" ht="26.25" hidden="false" customHeight="true" outlineLevel="0" collapsed="false">
      <c r="A55" s="49"/>
      <c r="B55" s="44" t="s">
        <v>123</v>
      </c>
      <c r="C55" s="44"/>
      <c r="D55" s="44"/>
      <c r="E55" s="45"/>
      <c r="F55" s="58" t="n">
        <v>2</v>
      </c>
      <c r="G55" s="54" t="n">
        <v>1</v>
      </c>
      <c r="H55" s="55" t="n">
        <v>1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B9" activeCellId="0" sqref="B9:D9"/>
    </sheetView>
  </sheetViews>
  <sheetFormatPr defaultColWidth="10.2109375" defaultRowHeight="26.25" zeroHeight="false" outlineLevelRow="0" outlineLevelCol="0"/>
  <cols>
    <col collapsed="false" customWidth="true" hidden="false" outlineLevel="0" max="3" min="1" style="1" width="4.67"/>
    <col collapsed="false" customWidth="true" hidden="false" outlineLevel="0" max="4" min="4" style="1" width="27.38"/>
    <col collapsed="false" customWidth="true" hidden="false" outlineLevel="0" max="5" min="5" style="1" width="5.1"/>
    <col collapsed="false" customWidth="true" hidden="false" outlineLevel="0" max="8" min="6" style="1" width="14.33"/>
    <col collapsed="false" customWidth="true" hidden="false" outlineLevel="0" max="9" min="9" style="1" width="2.41"/>
    <col collapsed="false" customWidth="true" hidden="false" outlineLevel="0" max="11" min="10" style="1" width="3.25"/>
    <col collapsed="false" customWidth="true" hidden="false" outlineLevel="0" max="12" min="12" style="1" width="5.96"/>
    <col collapsed="false" customWidth="true" hidden="false" outlineLevel="0" max="13" min="13" style="1" width="24.54"/>
    <col collapsed="false" customWidth="true" hidden="false" outlineLevel="0" max="14" min="14" style="1" width="3.82"/>
    <col collapsed="false" customWidth="true" hidden="false" outlineLevel="0" max="17" min="15" style="1" width="14.33"/>
    <col collapsed="false" customWidth="false" hidden="false" outlineLevel="0" max="257" min="18" style="1" width="10.2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41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4578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91812</v>
      </c>
      <c r="P5" s="17" t="n">
        <v>93274</v>
      </c>
      <c r="Q5" s="18" t="n">
        <v>107609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5886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24390</v>
      </c>
      <c r="P6" s="23" t="n">
        <v>24806</v>
      </c>
      <c r="Q6" s="24" t="n">
        <v>24115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7" t="n">
        <v>51316</v>
      </c>
      <c r="G7" s="27" t="n">
        <v>51028</v>
      </c>
      <c r="H7" s="51" t="n">
        <v>50825</v>
      </c>
      <c r="I7" s="11"/>
      <c r="J7" s="13"/>
      <c r="K7" s="19"/>
      <c r="L7" s="19" t="s">
        <v>17</v>
      </c>
      <c r="M7" s="20" t="s">
        <v>18</v>
      </c>
      <c r="N7" s="21"/>
      <c r="O7" s="22" t="n">
        <v>24390</v>
      </c>
      <c r="P7" s="23" t="n">
        <v>24806</v>
      </c>
      <c r="Q7" s="24" t="n">
        <v>24115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30" t="n">
        <v>2099</v>
      </c>
      <c r="G8" s="30" t="n">
        <v>2022</v>
      </c>
      <c r="H8" s="38" t="n">
        <v>2038</v>
      </c>
      <c r="I8" s="32"/>
      <c r="J8" s="13"/>
      <c r="K8" s="19"/>
      <c r="L8" s="19"/>
      <c r="M8" s="20" t="s">
        <v>20</v>
      </c>
      <c r="N8" s="21"/>
      <c r="O8" s="22"/>
      <c r="P8" s="23"/>
      <c r="Q8" s="24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30" t="n">
        <v>2099</v>
      </c>
      <c r="G9" s="30" t="n">
        <v>2022</v>
      </c>
      <c r="H9" s="38" t="n">
        <v>2038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34" t="n">
        <v>0.0409034219346792</v>
      </c>
      <c r="G10" s="34" t="n">
        <v>0.0396253037548013</v>
      </c>
      <c r="H10" s="35" t="n">
        <v>0.0400983767830792</v>
      </c>
      <c r="I10" s="11"/>
      <c r="J10" s="13"/>
      <c r="K10" s="19"/>
      <c r="L10" s="36" t="s">
        <v>27</v>
      </c>
      <c r="M10" s="36"/>
      <c r="N10" s="37"/>
      <c r="O10" s="22" t="n">
        <v>67416</v>
      </c>
      <c r="P10" s="23" t="n">
        <v>68462</v>
      </c>
      <c r="Q10" s="24" t="n">
        <v>83493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30" t="n">
        <v>1699</v>
      </c>
      <c r="G11" s="30" t="n">
        <v>1646</v>
      </c>
      <c r="H11" s="38" t="n">
        <v>1652</v>
      </c>
      <c r="I11" s="11"/>
      <c r="J11" s="13"/>
      <c r="K11" s="39" t="s">
        <v>30</v>
      </c>
      <c r="L11" s="39"/>
      <c r="M11" s="39"/>
      <c r="N11" s="33" t="s">
        <v>22</v>
      </c>
      <c r="O11" s="40" t="n">
        <v>75845</v>
      </c>
      <c r="P11" s="23" t="n">
        <v>66550</v>
      </c>
      <c r="Q11" s="24" t="n">
        <v>66412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34" t="n">
        <v>0.809433063363506</v>
      </c>
      <c r="G12" s="34" t="n">
        <v>0.81404549950544</v>
      </c>
      <c r="H12" s="35" t="n">
        <v>0.810598626104024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46577</v>
      </c>
      <c r="P12" s="23" t="n">
        <v>38682</v>
      </c>
      <c r="Q12" s="24" t="n">
        <v>40041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42" t="n">
        <v>632</v>
      </c>
      <c r="G13" s="42" t="n">
        <v>632</v>
      </c>
      <c r="H13" s="72" t="n">
        <v>632</v>
      </c>
      <c r="I13" s="11"/>
      <c r="J13" s="13"/>
      <c r="K13" s="19"/>
      <c r="L13" s="19" t="s">
        <v>17</v>
      </c>
      <c r="M13" s="20" t="s">
        <v>35</v>
      </c>
      <c r="N13" s="21"/>
      <c r="O13" s="22" t="n">
        <v>9461</v>
      </c>
      <c r="P13" s="23" t="n">
        <v>7201</v>
      </c>
      <c r="Q13" s="24" t="n">
        <v>7252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42" t="n">
        <v>67</v>
      </c>
      <c r="G14" s="42" t="n">
        <v>67</v>
      </c>
      <c r="H14" s="72" t="n">
        <v>67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44" t="s">
        <v>38</v>
      </c>
      <c r="C15" s="44"/>
      <c r="D15" s="44"/>
      <c r="E15" s="45"/>
      <c r="F15" s="47" t="n">
        <v>67</v>
      </c>
      <c r="G15" s="47" t="n">
        <v>67</v>
      </c>
      <c r="H15" s="93" t="n">
        <v>67</v>
      </c>
      <c r="I15" s="11"/>
      <c r="J15" s="13"/>
      <c r="K15" s="19"/>
      <c r="L15" s="36" t="s">
        <v>39</v>
      </c>
      <c r="M15" s="36"/>
      <c r="N15" s="37"/>
      <c r="O15" s="22" t="n">
        <v>29268</v>
      </c>
      <c r="P15" s="23" t="n">
        <v>27868</v>
      </c>
      <c r="Q15" s="24" t="n">
        <v>26371</v>
      </c>
    </row>
    <row r="16" customFormat="false" ht="26.25" hidden="false" customHeight="true" outlineLevel="0" collapsed="false">
      <c r="A16" s="49" t="s">
        <v>40</v>
      </c>
      <c r="B16" s="25" t="s">
        <v>41</v>
      </c>
      <c r="C16" s="25"/>
      <c r="D16" s="25"/>
      <c r="E16" s="15"/>
      <c r="F16" s="50" t="n">
        <v>5634274</v>
      </c>
      <c r="G16" s="27" t="n">
        <v>5635074</v>
      </c>
      <c r="H16" s="51" t="n">
        <v>5636359</v>
      </c>
      <c r="I16" s="11"/>
      <c r="J16" s="13"/>
      <c r="K16" s="44" t="s">
        <v>42</v>
      </c>
      <c r="L16" s="44"/>
      <c r="M16" s="44"/>
      <c r="N16" s="52" t="s">
        <v>29</v>
      </c>
      <c r="O16" s="53" t="n">
        <v>15967</v>
      </c>
      <c r="P16" s="54" t="n">
        <v>26724</v>
      </c>
      <c r="Q16" s="55" t="n">
        <v>41197</v>
      </c>
    </row>
    <row r="17" customFormat="false" ht="26.25" hidden="false" customHeight="true" outlineLevel="0" collapsed="false">
      <c r="A17" s="49"/>
      <c r="B17" s="19" t="s">
        <v>43</v>
      </c>
      <c r="C17" s="20" t="s">
        <v>44</v>
      </c>
      <c r="D17" s="20"/>
      <c r="E17" s="21"/>
      <c r="F17" s="29" t="n">
        <v>1749926</v>
      </c>
      <c r="G17" s="30" t="n">
        <v>1749926</v>
      </c>
      <c r="H17" s="38" t="n">
        <v>1749926</v>
      </c>
      <c r="I17" s="11"/>
      <c r="J17" s="13" t="s">
        <v>45</v>
      </c>
      <c r="K17" s="56" t="s">
        <v>46</v>
      </c>
      <c r="L17" s="56"/>
      <c r="M17" s="56"/>
      <c r="N17" s="15" t="s">
        <v>47</v>
      </c>
      <c r="O17" s="16" t="n">
        <v>46966</v>
      </c>
      <c r="P17" s="17" t="n">
        <v>49798</v>
      </c>
      <c r="Q17" s="18" t="n">
        <v>21296</v>
      </c>
    </row>
    <row r="18" customFormat="false" ht="26.25" hidden="false" customHeight="true" outlineLevel="0" collapsed="false">
      <c r="A18" s="49"/>
      <c r="B18" s="19"/>
      <c r="C18" s="20" t="s">
        <v>48</v>
      </c>
      <c r="D18" s="20"/>
      <c r="E18" s="21"/>
      <c r="F18" s="29" t="n">
        <v>1821400</v>
      </c>
      <c r="G18" s="30" t="n">
        <v>1821400</v>
      </c>
      <c r="H18" s="38" t="n">
        <v>1821400</v>
      </c>
      <c r="I18" s="11"/>
      <c r="J18" s="13"/>
      <c r="K18" s="19" t="s">
        <v>17</v>
      </c>
      <c r="L18" s="20" t="s">
        <v>49</v>
      </c>
      <c r="M18" s="20"/>
      <c r="N18" s="21"/>
      <c r="O18" s="22" t="n">
        <v>20000</v>
      </c>
      <c r="P18" s="23" t="n">
        <v>20000</v>
      </c>
      <c r="Q18" s="24" t="n">
        <v>6000</v>
      </c>
    </row>
    <row r="19" customFormat="false" ht="26.25" hidden="false" customHeight="true" outlineLevel="0" collapsed="false">
      <c r="A19" s="49"/>
      <c r="B19" s="19"/>
      <c r="C19" s="20" t="s">
        <v>50</v>
      </c>
      <c r="D19" s="20"/>
      <c r="E19" s="21"/>
      <c r="F19" s="29" t="n">
        <v>227386</v>
      </c>
      <c r="G19" s="30" t="n">
        <v>228186</v>
      </c>
      <c r="H19" s="38" t="n">
        <v>229386</v>
      </c>
      <c r="I19" s="11"/>
      <c r="J19" s="13"/>
      <c r="K19" s="19"/>
      <c r="L19" s="20" t="s">
        <v>27</v>
      </c>
      <c r="M19" s="20"/>
      <c r="N19" s="21"/>
      <c r="O19" s="40" t="n">
        <v>26566</v>
      </c>
      <c r="P19" s="23" t="n">
        <v>28998</v>
      </c>
      <c r="Q19" s="24" t="n">
        <v>14096</v>
      </c>
    </row>
    <row r="20" customFormat="false" ht="26.25" hidden="false" customHeight="true" outlineLevel="0" collapsed="false">
      <c r="A20" s="49"/>
      <c r="B20" s="19"/>
      <c r="C20" s="20" t="s">
        <v>51</v>
      </c>
      <c r="D20" s="20"/>
      <c r="E20" s="21"/>
      <c r="F20" s="29" t="n">
        <v>1835562</v>
      </c>
      <c r="G20" s="30" t="n">
        <v>1835562</v>
      </c>
      <c r="H20" s="38" t="n">
        <v>1835647</v>
      </c>
      <c r="I20" s="11"/>
      <c r="J20" s="13"/>
      <c r="K20" s="20" t="s">
        <v>52</v>
      </c>
      <c r="L20" s="20"/>
      <c r="M20" s="20"/>
      <c r="N20" s="57" t="s">
        <v>53</v>
      </c>
      <c r="O20" s="22" t="n">
        <v>65946</v>
      </c>
      <c r="P20" s="23" t="n">
        <v>68257</v>
      </c>
      <c r="Q20" s="24" t="n">
        <v>70775</v>
      </c>
    </row>
    <row r="21" customFormat="false" ht="26.25" hidden="false" customHeight="true" outlineLevel="0" collapsed="false">
      <c r="A21" s="49"/>
      <c r="B21" s="44" t="s">
        <v>54</v>
      </c>
      <c r="C21" s="44"/>
      <c r="D21" s="44"/>
      <c r="E21" s="45"/>
      <c r="F21" s="58" t="n">
        <v>3265200</v>
      </c>
      <c r="G21" s="54" t="n">
        <v>3265200</v>
      </c>
      <c r="H21" s="55" t="n">
        <v>3265200</v>
      </c>
      <c r="I21" s="11"/>
      <c r="J21" s="13"/>
      <c r="K21" s="19" t="s">
        <v>17</v>
      </c>
      <c r="L21" s="20" t="s">
        <v>55</v>
      </c>
      <c r="M21" s="20"/>
      <c r="N21" s="21"/>
      <c r="O21" s="22" t="n">
        <v>560</v>
      </c>
      <c r="P21" s="23" t="n">
        <v>250</v>
      </c>
      <c r="Q21" s="24" t="n">
        <v>86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94" t="n">
        <v>32</v>
      </c>
      <c r="G22" s="59" t="n">
        <v>32</v>
      </c>
      <c r="H22" s="60" t="n">
        <v>32</v>
      </c>
      <c r="I22" s="11"/>
      <c r="J22" s="13"/>
      <c r="K22" s="19"/>
      <c r="L22" s="61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95" t="s">
        <v>60</v>
      </c>
      <c r="G23" s="61" t="s">
        <v>60</v>
      </c>
      <c r="H23" s="62" t="s">
        <v>60</v>
      </c>
      <c r="I23" s="11"/>
      <c r="J23" s="13"/>
      <c r="K23" s="19"/>
      <c r="L23" s="20" t="s">
        <v>61</v>
      </c>
      <c r="M23" s="20"/>
      <c r="N23" s="33" t="s">
        <v>62</v>
      </c>
      <c r="O23" s="22" t="n">
        <v>65386</v>
      </c>
      <c r="P23" s="23" t="n">
        <v>68007</v>
      </c>
      <c r="Q23" s="24" t="n">
        <v>70689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96"/>
      <c r="G24" s="61"/>
      <c r="H24" s="63"/>
      <c r="I24" s="11"/>
      <c r="J24" s="13"/>
      <c r="K24" s="44" t="s">
        <v>64</v>
      </c>
      <c r="L24" s="44"/>
      <c r="M24" s="44"/>
      <c r="N24" s="52" t="s">
        <v>65</v>
      </c>
      <c r="O24" s="58" t="n">
        <v>-18980</v>
      </c>
      <c r="P24" s="54" t="n">
        <v>-18459</v>
      </c>
      <c r="Q24" s="55" t="n">
        <v>-49479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95" t="s">
        <v>128</v>
      </c>
      <c r="G25" s="61" t="s">
        <v>128</v>
      </c>
      <c r="H25" s="62" t="s">
        <v>128</v>
      </c>
      <c r="I25" s="11"/>
      <c r="J25" s="6" t="s">
        <v>68</v>
      </c>
      <c r="K25" s="6"/>
      <c r="L25" s="6"/>
      <c r="M25" s="6"/>
      <c r="N25" s="64" t="s">
        <v>69</v>
      </c>
      <c r="O25" s="65" t="n">
        <v>-3013</v>
      </c>
      <c r="P25" s="66" t="n">
        <v>8265</v>
      </c>
      <c r="Q25" s="67" t="n">
        <v>-8282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9" t="n">
        <v>2</v>
      </c>
      <c r="G26" s="30" t="n">
        <v>2</v>
      </c>
      <c r="H26" s="38" t="n">
        <v>2</v>
      </c>
      <c r="I26" s="11"/>
      <c r="J26" s="6" t="s">
        <v>71</v>
      </c>
      <c r="K26" s="6"/>
      <c r="L26" s="6"/>
      <c r="M26" s="6"/>
      <c r="N26" s="64" t="s">
        <v>72</v>
      </c>
      <c r="O26" s="68"/>
      <c r="P26" s="69"/>
      <c r="Q26" s="70"/>
    </row>
    <row r="27" customFormat="false" ht="26.25" hidden="false" customHeight="true" outlineLevel="0" collapsed="false">
      <c r="A27" s="13"/>
      <c r="B27" s="71" t="s">
        <v>73</v>
      </c>
      <c r="C27" s="71"/>
      <c r="D27" s="20" t="s">
        <v>74</v>
      </c>
      <c r="E27" s="21"/>
      <c r="F27" s="41" t="n">
        <v>814</v>
      </c>
      <c r="G27" s="42" t="n">
        <v>814</v>
      </c>
      <c r="H27" s="72" t="n">
        <v>814</v>
      </c>
      <c r="I27" s="11"/>
      <c r="J27" s="6" t="s">
        <v>75</v>
      </c>
      <c r="K27" s="6"/>
      <c r="L27" s="6"/>
      <c r="M27" s="6"/>
      <c r="N27" s="64" t="s">
        <v>76</v>
      </c>
      <c r="O27" s="68" t="n">
        <v>6336</v>
      </c>
      <c r="P27" s="69" t="n">
        <v>3323</v>
      </c>
      <c r="Q27" s="70" t="n">
        <v>11588</v>
      </c>
    </row>
    <row r="28" customFormat="false" ht="26.25" hidden="false" customHeight="true" outlineLevel="0" collapsed="false">
      <c r="A28" s="13"/>
      <c r="B28" s="71"/>
      <c r="C28" s="71"/>
      <c r="D28" s="20" t="s">
        <v>77</v>
      </c>
      <c r="E28" s="21"/>
      <c r="F28" s="41"/>
      <c r="G28" s="42"/>
      <c r="H28" s="72"/>
      <c r="I28" s="11"/>
      <c r="J28" s="6" t="s">
        <v>78</v>
      </c>
      <c r="K28" s="6"/>
      <c r="L28" s="6"/>
      <c r="M28" s="6"/>
      <c r="N28" s="64" t="s">
        <v>79</v>
      </c>
      <c r="O28" s="68"/>
      <c r="P28" s="69"/>
      <c r="Q28" s="70"/>
    </row>
    <row r="29" customFormat="false" ht="26.25" hidden="false" customHeight="true" outlineLevel="0" collapsed="false">
      <c r="A29" s="13"/>
      <c r="B29" s="71" t="s">
        <v>80</v>
      </c>
      <c r="C29" s="71"/>
      <c r="D29" s="20" t="s">
        <v>74</v>
      </c>
      <c r="E29" s="21"/>
      <c r="F29" s="41" t="n">
        <v>528</v>
      </c>
      <c r="G29" s="42" t="n">
        <v>474</v>
      </c>
      <c r="H29" s="72" t="n">
        <v>515</v>
      </c>
      <c r="I29" s="11"/>
      <c r="J29" s="6" t="s">
        <v>81</v>
      </c>
      <c r="K29" s="6"/>
      <c r="L29" s="6"/>
      <c r="M29" s="6"/>
      <c r="N29" s="64" t="s">
        <v>82</v>
      </c>
      <c r="O29" s="65" t="n">
        <v>3323</v>
      </c>
      <c r="P29" s="66" t="n">
        <v>11588</v>
      </c>
      <c r="Q29" s="67" t="n">
        <v>3306</v>
      </c>
    </row>
    <row r="30" customFormat="false" ht="26.25" hidden="false" customHeight="true" outlineLevel="0" collapsed="false">
      <c r="A30" s="13"/>
      <c r="B30" s="71"/>
      <c r="C30" s="71"/>
      <c r="D30" s="20" t="s">
        <v>77</v>
      </c>
      <c r="E30" s="21"/>
      <c r="F30" s="41"/>
      <c r="G30" s="42"/>
      <c r="H30" s="72"/>
      <c r="I30" s="11"/>
      <c r="J30" s="6" t="s">
        <v>83</v>
      </c>
      <c r="K30" s="6"/>
      <c r="L30" s="6"/>
      <c r="M30" s="6"/>
      <c r="N30" s="64" t="s">
        <v>84</v>
      </c>
      <c r="O30" s="68"/>
      <c r="P30" s="69"/>
      <c r="Q30" s="70"/>
    </row>
    <row r="31" customFormat="false" ht="26.25" hidden="false" customHeight="true" outlineLevel="0" collapsed="false">
      <c r="A31" s="13"/>
      <c r="B31" s="73" t="s">
        <v>85</v>
      </c>
      <c r="C31" s="73"/>
      <c r="D31" s="73"/>
      <c r="E31" s="21"/>
      <c r="F31" s="41" t="n">
        <v>440</v>
      </c>
      <c r="G31" s="42" t="n">
        <v>430</v>
      </c>
      <c r="H31" s="72" t="n">
        <v>422</v>
      </c>
      <c r="I31" s="11"/>
      <c r="J31" s="6" t="s">
        <v>86</v>
      </c>
      <c r="K31" s="6"/>
      <c r="L31" s="6"/>
      <c r="M31" s="6"/>
      <c r="N31" s="64" t="s">
        <v>87</v>
      </c>
      <c r="O31" s="65" t="n">
        <v>3323</v>
      </c>
      <c r="P31" s="66" t="n">
        <v>11588</v>
      </c>
      <c r="Q31" s="67" t="n">
        <v>3306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41" t="n">
        <v>160905</v>
      </c>
      <c r="G32" s="42" t="n">
        <v>160322</v>
      </c>
      <c r="H32" s="72" t="n">
        <v>157328</v>
      </c>
      <c r="I32" s="11"/>
      <c r="J32" s="6" t="s">
        <v>89</v>
      </c>
      <c r="K32" s="6"/>
      <c r="L32" s="6"/>
      <c r="M32" s="6"/>
      <c r="N32" s="7"/>
      <c r="O32" s="74" t="n">
        <v>0.650083905091658</v>
      </c>
      <c r="P32" s="75" t="n">
        <v>0.693193219230512</v>
      </c>
      <c r="Q32" s="76" t="n">
        <v>0.784888512848192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41"/>
      <c r="G33" s="42"/>
      <c r="H33" s="72"/>
      <c r="I33" s="11"/>
      <c r="J33" s="6" t="s">
        <v>92</v>
      </c>
      <c r="K33" s="6"/>
      <c r="L33" s="6"/>
      <c r="M33" s="6"/>
      <c r="N33" s="7"/>
      <c r="O33" s="74" t="n">
        <v>0</v>
      </c>
      <c r="P33" s="75" t="n">
        <v>0</v>
      </c>
      <c r="Q33" s="76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41" t="n">
        <v>160905</v>
      </c>
      <c r="G34" s="42" t="n">
        <v>160322</v>
      </c>
      <c r="H34" s="72" t="n">
        <v>157328</v>
      </c>
      <c r="I34" s="11"/>
      <c r="J34" s="6" t="s">
        <v>94</v>
      </c>
      <c r="K34" s="6"/>
      <c r="L34" s="6"/>
      <c r="M34" s="6"/>
      <c r="N34" s="7"/>
      <c r="O34" s="68" t="n">
        <v>93982</v>
      </c>
      <c r="P34" s="69" t="n">
        <v>97460</v>
      </c>
      <c r="Q34" s="70" t="n">
        <v>97589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41" t="n">
        <v>147967</v>
      </c>
      <c r="G35" s="42" t="n">
        <v>144599</v>
      </c>
      <c r="H35" s="72" t="n">
        <v>143280</v>
      </c>
      <c r="I35" s="11"/>
      <c r="J35" s="77" t="s">
        <v>17</v>
      </c>
      <c r="K35" s="77"/>
      <c r="L35" s="78" t="s">
        <v>96</v>
      </c>
      <c r="M35" s="78"/>
      <c r="N35" s="7"/>
      <c r="O35" s="68" t="n">
        <v>74942</v>
      </c>
      <c r="P35" s="69" t="n">
        <v>76114</v>
      </c>
      <c r="Q35" s="70" t="n">
        <v>91300</v>
      </c>
    </row>
    <row r="36" customFormat="false" ht="26.25" hidden="false" customHeight="true" outlineLevel="0" collapsed="false">
      <c r="A36" s="13"/>
      <c r="B36" s="44" t="s">
        <v>97</v>
      </c>
      <c r="C36" s="44"/>
      <c r="D36" s="44"/>
      <c r="E36" s="45"/>
      <c r="F36" s="79" t="n">
        <v>0.91959230601908</v>
      </c>
      <c r="G36" s="80" t="n">
        <v>0.901928618654957</v>
      </c>
      <c r="H36" s="81" t="n">
        <v>0.910708837587715</v>
      </c>
      <c r="I36" s="11"/>
      <c r="J36" s="6" t="s">
        <v>98</v>
      </c>
      <c r="K36" s="6"/>
      <c r="L36" s="6"/>
      <c r="M36" s="6"/>
      <c r="N36" s="7"/>
      <c r="O36" s="68" t="n">
        <v>1278222</v>
      </c>
      <c r="P36" s="69" t="n">
        <v>1230216</v>
      </c>
      <c r="Q36" s="70" t="n">
        <v>1165526</v>
      </c>
    </row>
    <row r="37" customFormat="false" ht="26.25" hidden="false" customHeight="true" outlineLevel="0" collapsed="false">
      <c r="A37" s="49" t="s">
        <v>99</v>
      </c>
      <c r="B37" s="25" t="s">
        <v>100</v>
      </c>
      <c r="C37" s="25"/>
      <c r="D37" s="25"/>
      <c r="E37" s="15"/>
      <c r="F37" s="50"/>
      <c r="G37" s="27"/>
      <c r="H37" s="51"/>
      <c r="I37" s="11"/>
      <c r="J37" s="82"/>
      <c r="K37" s="82"/>
      <c r="L37" s="82"/>
      <c r="M37" s="82"/>
      <c r="N37" s="82"/>
      <c r="O37" s="82"/>
      <c r="P37" s="82"/>
      <c r="Q37" s="82"/>
    </row>
    <row r="38" customFormat="false" ht="26.25" hidden="false" customHeight="true" outlineLevel="0" collapsed="false">
      <c r="A38" s="49"/>
      <c r="B38" s="20" t="s">
        <v>101</v>
      </c>
      <c r="C38" s="20"/>
      <c r="D38" s="20"/>
      <c r="E38" s="21"/>
      <c r="F38" s="29" t="n">
        <v>66577</v>
      </c>
      <c r="G38" s="30" t="n">
        <v>58683</v>
      </c>
      <c r="H38" s="38" t="n">
        <v>46041</v>
      </c>
      <c r="I38" s="11"/>
    </row>
    <row r="39" customFormat="false" ht="26.25" hidden="false" customHeight="true" outlineLevel="0" collapsed="false">
      <c r="A39" s="49"/>
      <c r="B39" s="19" t="s">
        <v>17</v>
      </c>
      <c r="C39" s="20" t="s">
        <v>102</v>
      </c>
      <c r="D39" s="20"/>
      <c r="E39" s="21"/>
      <c r="F39" s="29" t="n">
        <v>46577</v>
      </c>
      <c r="G39" s="30" t="n">
        <v>38682</v>
      </c>
      <c r="H39" s="38" t="n">
        <v>40041</v>
      </c>
      <c r="I39" s="11"/>
    </row>
    <row r="40" customFormat="false" ht="26.25" hidden="false" customHeight="true" outlineLevel="0" collapsed="false">
      <c r="A40" s="49"/>
      <c r="B40" s="19"/>
      <c r="C40" s="20" t="s">
        <v>103</v>
      </c>
      <c r="D40" s="20"/>
      <c r="E40" s="21"/>
      <c r="F40" s="29" t="n">
        <v>20000</v>
      </c>
      <c r="G40" s="30" t="n">
        <v>20001</v>
      </c>
      <c r="H40" s="38" t="n">
        <v>6000</v>
      </c>
      <c r="I40" s="11"/>
    </row>
    <row r="41" customFormat="false" ht="26.25" hidden="false" customHeight="true" outlineLevel="0" collapsed="false">
      <c r="A41" s="49"/>
      <c r="B41" s="20" t="s">
        <v>104</v>
      </c>
      <c r="C41" s="20"/>
      <c r="D41" s="20"/>
      <c r="E41" s="21"/>
      <c r="F41" s="29" t="n">
        <v>74654</v>
      </c>
      <c r="G41" s="30" t="n">
        <v>75874</v>
      </c>
      <c r="H41" s="38" t="n">
        <v>85060</v>
      </c>
      <c r="I41" s="11"/>
    </row>
    <row r="42" customFormat="false" ht="26.25" hidden="false" customHeight="true" outlineLevel="0" collapsed="false">
      <c r="A42" s="49"/>
      <c r="B42" s="44" t="s">
        <v>105</v>
      </c>
      <c r="C42" s="44"/>
      <c r="D42" s="44"/>
      <c r="E42" s="45"/>
      <c r="F42" s="58" t="n">
        <v>141231</v>
      </c>
      <c r="G42" s="54" t="n">
        <v>134557</v>
      </c>
      <c r="H42" s="55" t="n">
        <v>131101</v>
      </c>
      <c r="I42" s="11"/>
    </row>
    <row r="43" customFormat="false" ht="26.25" hidden="false" customHeight="true" outlineLevel="0" collapsed="false">
      <c r="A43" s="49" t="s">
        <v>106</v>
      </c>
      <c r="B43" s="83" t="s">
        <v>107</v>
      </c>
      <c r="C43" s="25" t="s">
        <v>108</v>
      </c>
      <c r="D43" s="25"/>
      <c r="E43" s="15"/>
      <c r="F43" s="147" t="s">
        <v>142</v>
      </c>
      <c r="G43" s="124" t="s">
        <v>142</v>
      </c>
      <c r="H43" s="125" t="s">
        <v>142</v>
      </c>
      <c r="I43" s="11"/>
    </row>
    <row r="44" customFormat="false" ht="26.25" hidden="false" customHeight="true" outlineLevel="0" collapsed="false">
      <c r="A44" s="49"/>
      <c r="B44" s="83"/>
      <c r="C44" s="20" t="s">
        <v>110</v>
      </c>
      <c r="D44" s="20"/>
      <c r="E44" s="21"/>
      <c r="F44" s="29" t="n">
        <v>3045</v>
      </c>
      <c r="G44" s="30" t="n">
        <v>3045</v>
      </c>
      <c r="H44" s="38" t="n">
        <v>3045</v>
      </c>
      <c r="I44" s="11"/>
    </row>
    <row r="45" customFormat="false" ht="26.25" hidden="false" customHeight="true" outlineLevel="0" collapsed="false">
      <c r="A45" s="49"/>
      <c r="B45" s="83"/>
      <c r="C45" s="20" t="s">
        <v>111</v>
      </c>
      <c r="D45" s="20"/>
      <c r="E45" s="21"/>
      <c r="F45" s="85" t="n">
        <v>35886</v>
      </c>
      <c r="G45" s="86" t="n">
        <v>35886</v>
      </c>
      <c r="H45" s="87" t="n">
        <v>35886</v>
      </c>
      <c r="I45" s="11"/>
    </row>
    <row r="46" customFormat="false" ht="26.25" hidden="false" customHeight="true" outlineLevel="0" collapsed="false">
      <c r="A46" s="49"/>
      <c r="B46" s="83"/>
      <c r="C46" s="20" t="s">
        <v>112</v>
      </c>
      <c r="D46" s="20"/>
      <c r="E46" s="21"/>
      <c r="F46" s="41" t="n">
        <v>164.8</v>
      </c>
      <c r="G46" s="42" t="n">
        <v>171.6</v>
      </c>
      <c r="H46" s="72" t="n">
        <v>168.3</v>
      </c>
      <c r="I46" s="11"/>
    </row>
    <row r="47" customFormat="false" ht="26.25" hidden="false" customHeight="true" outlineLevel="0" collapsed="false">
      <c r="A47" s="49"/>
      <c r="B47" s="83"/>
      <c r="C47" s="20" t="s">
        <v>113</v>
      </c>
      <c r="D47" s="20"/>
      <c r="E47" s="21"/>
      <c r="F47" s="41" t="n">
        <v>449.9</v>
      </c>
      <c r="G47" s="42" t="n">
        <v>405.8</v>
      </c>
      <c r="H47" s="72" t="n">
        <v>321.3</v>
      </c>
      <c r="I47" s="11"/>
    </row>
    <row r="48" customFormat="false" ht="26.25" hidden="false" customHeight="true" outlineLevel="0" collapsed="false">
      <c r="A48" s="49"/>
      <c r="B48" s="83"/>
      <c r="C48" s="19" t="s">
        <v>17</v>
      </c>
      <c r="D48" s="20" t="s">
        <v>114</v>
      </c>
      <c r="E48" s="21"/>
      <c r="F48" s="41" t="n">
        <v>314.8</v>
      </c>
      <c r="G48" s="42" t="n">
        <v>267.5</v>
      </c>
      <c r="H48" s="72" t="n">
        <v>279.4</v>
      </c>
      <c r="I48" s="11"/>
    </row>
    <row r="49" customFormat="false" ht="26.25" hidden="false" customHeight="true" outlineLevel="0" collapsed="false">
      <c r="A49" s="49"/>
      <c r="B49" s="83"/>
      <c r="C49" s="19"/>
      <c r="D49" s="20" t="s">
        <v>115</v>
      </c>
      <c r="E49" s="21"/>
      <c r="F49" s="41" t="n">
        <v>135.1</v>
      </c>
      <c r="G49" s="42" t="n">
        <v>138.3</v>
      </c>
      <c r="H49" s="72" t="n">
        <v>41.9</v>
      </c>
      <c r="I49" s="11"/>
    </row>
    <row r="50" customFormat="false" ht="26.25" hidden="false" customHeight="true" outlineLevel="0" collapsed="false">
      <c r="A50" s="49"/>
      <c r="B50" s="88" t="s">
        <v>116</v>
      </c>
      <c r="C50" s="88"/>
      <c r="D50" s="20" t="s">
        <v>117</v>
      </c>
      <c r="E50" s="21"/>
      <c r="F50" s="41" t="n">
        <v>0.1</v>
      </c>
      <c r="G50" s="42" t="n">
        <v>4.3</v>
      </c>
      <c r="H50" s="72" t="n">
        <v>0.1</v>
      </c>
      <c r="I50" s="11"/>
    </row>
    <row r="51" customFormat="false" ht="26.25" hidden="false" customHeight="true" outlineLevel="0" collapsed="false">
      <c r="A51" s="49"/>
      <c r="B51" s="88"/>
      <c r="C51" s="88"/>
      <c r="D51" s="20" t="s">
        <v>118</v>
      </c>
      <c r="E51" s="21"/>
      <c r="F51" s="29" t="n">
        <v>400000</v>
      </c>
      <c r="G51" s="30" t="n">
        <v>400000</v>
      </c>
      <c r="H51" s="38" t="n">
        <v>400000</v>
      </c>
      <c r="I51" s="11"/>
    </row>
    <row r="52" customFormat="false" ht="26.25" hidden="false" customHeight="true" outlineLevel="0" collapsed="false">
      <c r="A52" s="49"/>
      <c r="B52" s="88"/>
      <c r="C52" s="88"/>
      <c r="D52" s="44" t="s">
        <v>119</v>
      </c>
      <c r="E52" s="45"/>
      <c r="F52" s="89" t="n">
        <v>34731</v>
      </c>
      <c r="G52" s="90" t="n">
        <v>34731</v>
      </c>
      <c r="H52" s="91" t="n">
        <v>34731</v>
      </c>
      <c r="I52" s="11"/>
    </row>
    <row r="53" customFormat="false" ht="26.25" hidden="false" customHeight="true" outlineLevel="0" collapsed="false">
      <c r="A53" s="49" t="s">
        <v>120</v>
      </c>
      <c r="B53" s="25" t="s">
        <v>121</v>
      </c>
      <c r="C53" s="25"/>
      <c r="D53" s="25"/>
      <c r="E53" s="15"/>
      <c r="F53" s="50" t="n">
        <v>1</v>
      </c>
      <c r="G53" s="27" t="n">
        <v>1</v>
      </c>
      <c r="H53" s="51" t="n">
        <v>1</v>
      </c>
      <c r="I53" s="11"/>
    </row>
    <row r="54" customFormat="false" ht="26.25" hidden="false" customHeight="true" outlineLevel="0" collapsed="false">
      <c r="A54" s="49"/>
      <c r="B54" s="20" t="s">
        <v>122</v>
      </c>
      <c r="C54" s="20"/>
      <c r="D54" s="20"/>
      <c r="E54" s="21"/>
      <c r="F54" s="29"/>
      <c r="G54" s="30"/>
      <c r="H54" s="38"/>
      <c r="I54" s="11"/>
    </row>
    <row r="55" customFormat="false" ht="26.25" hidden="false" customHeight="true" outlineLevel="0" collapsed="false">
      <c r="A55" s="49"/>
      <c r="B55" s="44" t="s">
        <v>123</v>
      </c>
      <c r="C55" s="44"/>
      <c r="D55" s="44"/>
      <c r="E55" s="45"/>
      <c r="F55" s="58" t="n">
        <v>1</v>
      </c>
      <c r="G55" s="54" t="n">
        <v>1</v>
      </c>
      <c r="H55" s="55" t="n">
        <v>1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B2" activeCellId="0" sqref="B2"/>
    </sheetView>
  </sheetViews>
  <sheetFormatPr defaultColWidth="10.2109375" defaultRowHeight="26.25" zeroHeight="false" outlineLevelRow="0" outlineLevelCol="0"/>
  <cols>
    <col collapsed="false" customWidth="true" hidden="false" outlineLevel="0" max="3" min="1" style="1" width="4.67"/>
    <col collapsed="false" customWidth="true" hidden="false" outlineLevel="0" max="4" min="4" style="1" width="27.38"/>
    <col collapsed="false" customWidth="true" hidden="false" outlineLevel="0" max="5" min="5" style="1" width="5.1"/>
    <col collapsed="false" customWidth="true" hidden="false" outlineLevel="0" max="8" min="6" style="1" width="14.33"/>
    <col collapsed="false" customWidth="true" hidden="false" outlineLevel="0" max="9" min="9" style="1" width="2.41"/>
    <col collapsed="false" customWidth="true" hidden="false" outlineLevel="0" max="11" min="10" style="1" width="3.25"/>
    <col collapsed="false" customWidth="true" hidden="false" outlineLevel="0" max="12" min="12" style="1" width="5.96"/>
    <col collapsed="false" customWidth="true" hidden="false" outlineLevel="0" max="13" min="13" style="1" width="24.54"/>
    <col collapsed="false" customWidth="true" hidden="false" outlineLevel="0" max="14" min="14" style="1" width="3.82"/>
    <col collapsed="false" customWidth="true" hidden="false" outlineLevel="0" max="17" min="15" style="1" width="14.33"/>
    <col collapsed="false" customWidth="false" hidden="false" outlineLevel="0" max="257" min="18" style="1" width="10.2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43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4508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110910</v>
      </c>
      <c r="P5" s="17" t="n">
        <v>116840</v>
      </c>
      <c r="Q5" s="18" t="n">
        <v>109386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7043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24301</v>
      </c>
      <c r="P6" s="23" t="n">
        <v>24383</v>
      </c>
      <c r="Q6" s="24" t="n">
        <v>24561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16083</v>
      </c>
      <c r="G7" s="27" t="n">
        <v>15877</v>
      </c>
      <c r="H7" s="51" t="n">
        <v>15557</v>
      </c>
      <c r="I7" s="11"/>
      <c r="J7" s="13"/>
      <c r="K7" s="19"/>
      <c r="L7" s="19" t="s">
        <v>17</v>
      </c>
      <c r="M7" s="20" t="s">
        <v>18</v>
      </c>
      <c r="N7" s="21"/>
      <c r="O7" s="22" t="n">
        <v>24288</v>
      </c>
      <c r="P7" s="23" t="n">
        <v>24265</v>
      </c>
      <c r="Q7" s="24" t="n">
        <v>24561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9" t="n">
        <v>2819</v>
      </c>
      <c r="G8" s="30" t="n">
        <v>2813</v>
      </c>
      <c r="H8" s="38" t="n">
        <v>2812</v>
      </c>
      <c r="I8" s="32"/>
      <c r="J8" s="13"/>
      <c r="K8" s="19"/>
      <c r="L8" s="19"/>
      <c r="M8" s="20" t="s">
        <v>20</v>
      </c>
      <c r="N8" s="21"/>
      <c r="O8" s="22"/>
      <c r="P8" s="23"/>
      <c r="Q8" s="24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29" t="n">
        <v>2819</v>
      </c>
      <c r="G9" s="30" t="n">
        <v>2813</v>
      </c>
      <c r="H9" s="38" t="n">
        <v>2812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92" t="n">
        <v>0.175278244108686</v>
      </c>
      <c r="G10" s="34" t="n">
        <v>0.177174529193173</v>
      </c>
      <c r="H10" s="35" t="n">
        <v>0.180754644211609</v>
      </c>
      <c r="I10" s="11"/>
      <c r="J10" s="13"/>
      <c r="K10" s="19"/>
      <c r="L10" s="36" t="s">
        <v>27</v>
      </c>
      <c r="M10" s="36"/>
      <c r="N10" s="37"/>
      <c r="O10" s="22" t="n">
        <v>86609</v>
      </c>
      <c r="P10" s="23" t="n">
        <v>92457</v>
      </c>
      <c r="Q10" s="24" t="n">
        <v>84825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29" t="n">
        <v>1722</v>
      </c>
      <c r="G11" s="30" t="n">
        <v>1688</v>
      </c>
      <c r="H11" s="38" t="n">
        <v>1686</v>
      </c>
      <c r="I11" s="11"/>
      <c r="J11" s="13"/>
      <c r="K11" s="39" t="s">
        <v>30</v>
      </c>
      <c r="L11" s="39"/>
      <c r="M11" s="39"/>
      <c r="N11" s="33" t="s">
        <v>22</v>
      </c>
      <c r="O11" s="40" t="n">
        <v>63862</v>
      </c>
      <c r="P11" s="23" t="n">
        <v>64888</v>
      </c>
      <c r="Q11" s="24" t="n">
        <v>65592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92" t="n">
        <v>0.610854913089748</v>
      </c>
      <c r="G12" s="34" t="n">
        <v>0.600071098471383</v>
      </c>
      <c r="H12" s="35" t="n">
        <v>0.599573257467994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42539</v>
      </c>
      <c r="P12" s="23" t="n">
        <v>44614</v>
      </c>
      <c r="Q12" s="24" t="n">
        <v>46379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41"/>
      <c r="G13" s="42"/>
      <c r="H13" s="72"/>
      <c r="I13" s="11"/>
      <c r="J13" s="13"/>
      <c r="K13" s="19"/>
      <c r="L13" s="19" t="s">
        <v>17</v>
      </c>
      <c r="M13" s="20" t="s">
        <v>35</v>
      </c>
      <c r="N13" s="21"/>
      <c r="O13" s="22" t="n">
        <v>9850</v>
      </c>
      <c r="P13" s="23" t="n">
        <v>9446</v>
      </c>
      <c r="Q13" s="24" t="n">
        <v>9844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41" t="n">
        <v>94</v>
      </c>
      <c r="G14" s="42" t="n">
        <v>94</v>
      </c>
      <c r="H14" s="72" t="n">
        <v>94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44" t="s">
        <v>38</v>
      </c>
      <c r="C15" s="44"/>
      <c r="D15" s="44"/>
      <c r="E15" s="45"/>
      <c r="F15" s="46" t="n">
        <v>94</v>
      </c>
      <c r="G15" s="47" t="n">
        <v>94</v>
      </c>
      <c r="H15" s="93" t="n">
        <v>94</v>
      </c>
      <c r="I15" s="11"/>
      <c r="J15" s="13"/>
      <c r="K15" s="19"/>
      <c r="L15" s="36" t="s">
        <v>39</v>
      </c>
      <c r="M15" s="36"/>
      <c r="N15" s="37"/>
      <c r="O15" s="22" t="n">
        <v>21323</v>
      </c>
      <c r="P15" s="23" t="n">
        <v>20274</v>
      </c>
      <c r="Q15" s="24" t="n">
        <v>19213</v>
      </c>
    </row>
    <row r="16" customFormat="false" ht="26.25" hidden="false" customHeight="true" outlineLevel="0" collapsed="false">
      <c r="A16" s="49" t="s">
        <v>40</v>
      </c>
      <c r="B16" s="25" t="s">
        <v>41</v>
      </c>
      <c r="C16" s="25"/>
      <c r="D16" s="25"/>
      <c r="E16" s="15"/>
      <c r="F16" s="50" t="n">
        <v>5485483</v>
      </c>
      <c r="G16" s="27" t="n">
        <v>5502854</v>
      </c>
      <c r="H16" s="51" t="n">
        <v>5521950</v>
      </c>
      <c r="I16" s="11"/>
      <c r="J16" s="13"/>
      <c r="K16" s="44" t="s">
        <v>42</v>
      </c>
      <c r="L16" s="44"/>
      <c r="M16" s="44"/>
      <c r="N16" s="52" t="s">
        <v>29</v>
      </c>
      <c r="O16" s="53" t="n">
        <v>47048</v>
      </c>
      <c r="P16" s="54" t="n">
        <v>51952</v>
      </c>
      <c r="Q16" s="55" t="n">
        <v>43794</v>
      </c>
    </row>
    <row r="17" customFormat="false" ht="26.25" hidden="false" customHeight="true" outlineLevel="0" collapsed="false">
      <c r="A17" s="49"/>
      <c r="B17" s="19" t="s">
        <v>43</v>
      </c>
      <c r="C17" s="20" t="s">
        <v>44</v>
      </c>
      <c r="D17" s="20"/>
      <c r="E17" s="21"/>
      <c r="F17" s="29" t="n">
        <v>2412427</v>
      </c>
      <c r="G17" s="30" t="n">
        <v>2412427</v>
      </c>
      <c r="H17" s="38" t="n">
        <v>2412427</v>
      </c>
      <c r="I17" s="11"/>
      <c r="J17" s="13" t="s">
        <v>45</v>
      </c>
      <c r="K17" s="56" t="s">
        <v>46</v>
      </c>
      <c r="L17" s="56"/>
      <c r="M17" s="56"/>
      <c r="N17" s="15" t="s">
        <v>47</v>
      </c>
      <c r="O17" s="16" t="n">
        <v>14548</v>
      </c>
      <c r="P17" s="17" t="n">
        <v>17371</v>
      </c>
      <c r="Q17" s="18" t="n">
        <v>19096</v>
      </c>
    </row>
    <row r="18" customFormat="false" ht="26.25" hidden="false" customHeight="true" outlineLevel="0" collapsed="false">
      <c r="A18" s="49"/>
      <c r="B18" s="19"/>
      <c r="C18" s="20" t="s">
        <v>48</v>
      </c>
      <c r="D18" s="20"/>
      <c r="E18" s="21"/>
      <c r="F18" s="29" t="n">
        <v>1494500</v>
      </c>
      <c r="G18" s="30" t="n">
        <v>1494500</v>
      </c>
      <c r="H18" s="38" t="n">
        <v>1494500</v>
      </c>
      <c r="I18" s="11"/>
      <c r="J18" s="13"/>
      <c r="K18" s="19" t="s">
        <v>17</v>
      </c>
      <c r="L18" s="20" t="s">
        <v>49</v>
      </c>
      <c r="M18" s="20"/>
      <c r="N18" s="21"/>
      <c r="O18" s="22"/>
      <c r="P18" s="23"/>
      <c r="Q18" s="24"/>
    </row>
    <row r="19" customFormat="false" ht="26.25" hidden="false" customHeight="true" outlineLevel="0" collapsed="false">
      <c r="A19" s="49"/>
      <c r="B19" s="19"/>
      <c r="C19" s="20" t="s">
        <v>50</v>
      </c>
      <c r="D19" s="20"/>
      <c r="E19" s="21"/>
      <c r="F19" s="29" t="n">
        <v>63200</v>
      </c>
      <c r="G19" s="30" t="n">
        <v>63300</v>
      </c>
      <c r="H19" s="38" t="n">
        <v>63500</v>
      </c>
      <c r="I19" s="11"/>
      <c r="J19" s="13"/>
      <c r="K19" s="19"/>
      <c r="L19" s="20" t="s">
        <v>27</v>
      </c>
      <c r="M19" s="20"/>
      <c r="N19" s="21"/>
      <c r="O19" s="40" t="n">
        <v>14348</v>
      </c>
      <c r="P19" s="23" t="n">
        <v>17271</v>
      </c>
      <c r="Q19" s="24" t="n">
        <v>18896</v>
      </c>
    </row>
    <row r="20" customFormat="false" ht="26.25" hidden="false" customHeight="true" outlineLevel="0" collapsed="false">
      <c r="A20" s="49"/>
      <c r="B20" s="19"/>
      <c r="C20" s="20" t="s">
        <v>51</v>
      </c>
      <c r="D20" s="20"/>
      <c r="E20" s="21"/>
      <c r="F20" s="29" t="n">
        <v>1515356</v>
      </c>
      <c r="G20" s="30" t="n">
        <v>1532627</v>
      </c>
      <c r="H20" s="38" t="n">
        <v>1551523</v>
      </c>
      <c r="I20" s="11"/>
      <c r="J20" s="13"/>
      <c r="K20" s="20" t="s">
        <v>52</v>
      </c>
      <c r="L20" s="20"/>
      <c r="M20" s="20"/>
      <c r="N20" s="57" t="s">
        <v>53</v>
      </c>
      <c r="O20" s="22" t="n">
        <v>62279</v>
      </c>
      <c r="P20" s="23" t="n">
        <v>66139</v>
      </c>
      <c r="Q20" s="24" t="n">
        <v>68925</v>
      </c>
    </row>
    <row r="21" customFormat="false" ht="26.25" hidden="false" customHeight="true" outlineLevel="0" collapsed="false">
      <c r="A21" s="49"/>
      <c r="B21" s="44" t="s">
        <v>54</v>
      </c>
      <c r="C21" s="44"/>
      <c r="D21" s="44"/>
      <c r="E21" s="45"/>
      <c r="F21" s="58" t="n">
        <v>4774324</v>
      </c>
      <c r="G21" s="54" t="n">
        <v>4774324</v>
      </c>
      <c r="H21" s="55" t="n">
        <v>4774324</v>
      </c>
      <c r="I21" s="11"/>
      <c r="J21" s="13"/>
      <c r="K21" s="19" t="s">
        <v>17</v>
      </c>
      <c r="L21" s="20" t="s">
        <v>55</v>
      </c>
      <c r="M21" s="20"/>
      <c r="N21" s="21"/>
      <c r="O21" s="22" t="n">
        <v>11834</v>
      </c>
      <c r="P21" s="23" t="n">
        <v>17371</v>
      </c>
      <c r="Q21" s="24" t="n">
        <v>19096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94" t="n">
        <v>31</v>
      </c>
      <c r="G22" s="59" t="n">
        <v>31</v>
      </c>
      <c r="H22" s="60" t="n">
        <v>31</v>
      </c>
      <c r="I22" s="11"/>
      <c r="J22" s="13"/>
      <c r="K22" s="19"/>
      <c r="L22" s="61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95" t="s">
        <v>60</v>
      </c>
      <c r="G23" s="61" t="s">
        <v>60</v>
      </c>
      <c r="H23" s="62" t="s">
        <v>60</v>
      </c>
      <c r="I23" s="11"/>
      <c r="J23" s="13"/>
      <c r="K23" s="19"/>
      <c r="L23" s="20" t="s">
        <v>61</v>
      </c>
      <c r="M23" s="20"/>
      <c r="N23" s="33" t="s">
        <v>62</v>
      </c>
      <c r="O23" s="22" t="n">
        <v>50445</v>
      </c>
      <c r="P23" s="23" t="n">
        <v>48768</v>
      </c>
      <c r="Q23" s="24" t="n">
        <v>49829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96"/>
      <c r="G24" s="61"/>
      <c r="H24" s="63"/>
      <c r="I24" s="11"/>
      <c r="J24" s="13"/>
      <c r="K24" s="44" t="s">
        <v>64</v>
      </c>
      <c r="L24" s="44"/>
      <c r="M24" s="44"/>
      <c r="N24" s="52" t="s">
        <v>65</v>
      </c>
      <c r="O24" s="58" t="n">
        <v>-47731</v>
      </c>
      <c r="P24" s="54" t="n">
        <v>-48768</v>
      </c>
      <c r="Q24" s="55" t="n">
        <v>-49829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95" t="s">
        <v>125</v>
      </c>
      <c r="G25" s="61" t="s">
        <v>125</v>
      </c>
      <c r="H25" s="62" t="s">
        <v>125</v>
      </c>
      <c r="I25" s="11"/>
      <c r="J25" s="6" t="s">
        <v>68</v>
      </c>
      <c r="K25" s="6"/>
      <c r="L25" s="6"/>
      <c r="M25" s="6"/>
      <c r="N25" s="64" t="s">
        <v>69</v>
      </c>
      <c r="O25" s="65" t="n">
        <v>-683</v>
      </c>
      <c r="P25" s="66" t="n">
        <v>3184</v>
      </c>
      <c r="Q25" s="67" t="n">
        <v>-6035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9" t="n">
        <v>4</v>
      </c>
      <c r="G26" s="30" t="n">
        <v>4</v>
      </c>
      <c r="H26" s="38" t="n">
        <v>4</v>
      </c>
      <c r="I26" s="11"/>
      <c r="J26" s="6" t="s">
        <v>71</v>
      </c>
      <c r="K26" s="6"/>
      <c r="L26" s="6"/>
      <c r="M26" s="6"/>
      <c r="N26" s="64" t="s">
        <v>72</v>
      </c>
      <c r="O26" s="68"/>
      <c r="P26" s="69"/>
      <c r="Q26" s="70"/>
    </row>
    <row r="27" customFormat="false" ht="26.25" hidden="false" customHeight="true" outlineLevel="0" collapsed="false">
      <c r="A27" s="13"/>
      <c r="B27" s="71" t="s">
        <v>73</v>
      </c>
      <c r="C27" s="71"/>
      <c r="D27" s="20" t="s">
        <v>74</v>
      </c>
      <c r="E27" s="21"/>
      <c r="F27" s="41" t="n">
        <v>940</v>
      </c>
      <c r="G27" s="42" t="n">
        <v>940</v>
      </c>
      <c r="H27" s="72" t="n">
        <v>940</v>
      </c>
      <c r="I27" s="11"/>
      <c r="J27" s="6" t="s">
        <v>75</v>
      </c>
      <c r="K27" s="6"/>
      <c r="L27" s="6"/>
      <c r="M27" s="6"/>
      <c r="N27" s="64" t="s">
        <v>76</v>
      </c>
      <c r="O27" s="68" t="n">
        <v>6666</v>
      </c>
      <c r="P27" s="69" t="n">
        <v>5983</v>
      </c>
      <c r="Q27" s="70" t="n">
        <v>9167</v>
      </c>
    </row>
    <row r="28" customFormat="false" ht="26.25" hidden="false" customHeight="true" outlineLevel="0" collapsed="false">
      <c r="A28" s="13"/>
      <c r="B28" s="71"/>
      <c r="C28" s="71"/>
      <c r="D28" s="20" t="s">
        <v>77</v>
      </c>
      <c r="E28" s="21"/>
      <c r="F28" s="41"/>
      <c r="G28" s="42"/>
      <c r="H28" s="72"/>
      <c r="I28" s="11"/>
      <c r="J28" s="6" t="s">
        <v>78</v>
      </c>
      <c r="K28" s="6"/>
      <c r="L28" s="6"/>
      <c r="M28" s="6"/>
      <c r="N28" s="64" t="s">
        <v>79</v>
      </c>
      <c r="O28" s="68"/>
      <c r="P28" s="69"/>
      <c r="Q28" s="70"/>
    </row>
    <row r="29" customFormat="false" ht="26.25" hidden="false" customHeight="true" outlineLevel="0" collapsed="false">
      <c r="A29" s="13"/>
      <c r="B29" s="71" t="s">
        <v>80</v>
      </c>
      <c r="C29" s="71"/>
      <c r="D29" s="20" t="s">
        <v>74</v>
      </c>
      <c r="E29" s="21"/>
      <c r="F29" s="41" t="n">
        <v>613</v>
      </c>
      <c r="G29" s="42" t="n">
        <v>626</v>
      </c>
      <c r="H29" s="72" t="n">
        <v>679</v>
      </c>
      <c r="I29" s="11"/>
      <c r="J29" s="6" t="s">
        <v>81</v>
      </c>
      <c r="K29" s="6"/>
      <c r="L29" s="6"/>
      <c r="M29" s="6"/>
      <c r="N29" s="64" t="s">
        <v>82</v>
      </c>
      <c r="O29" s="65" t="n">
        <v>5983</v>
      </c>
      <c r="P29" s="66" t="n">
        <v>9167</v>
      </c>
      <c r="Q29" s="67" t="n">
        <v>3132</v>
      </c>
    </row>
    <row r="30" customFormat="false" ht="26.25" hidden="false" customHeight="true" outlineLevel="0" collapsed="false">
      <c r="A30" s="13"/>
      <c r="B30" s="71"/>
      <c r="C30" s="71"/>
      <c r="D30" s="20" t="s">
        <v>77</v>
      </c>
      <c r="E30" s="21"/>
      <c r="F30" s="41"/>
      <c r="G30" s="42"/>
      <c r="H30" s="72"/>
      <c r="I30" s="11"/>
      <c r="J30" s="6" t="s">
        <v>83</v>
      </c>
      <c r="K30" s="6"/>
      <c r="L30" s="6"/>
      <c r="M30" s="6"/>
      <c r="N30" s="64" t="s">
        <v>84</v>
      </c>
      <c r="O30" s="68"/>
      <c r="P30" s="69"/>
      <c r="Q30" s="70"/>
    </row>
    <row r="31" customFormat="false" ht="26.25" hidden="false" customHeight="true" outlineLevel="0" collapsed="false">
      <c r="A31" s="13"/>
      <c r="B31" s="73" t="s">
        <v>85</v>
      </c>
      <c r="C31" s="73"/>
      <c r="D31" s="73"/>
      <c r="E31" s="21"/>
      <c r="F31" s="41" t="n">
        <v>531</v>
      </c>
      <c r="G31" s="42" t="n">
        <v>532</v>
      </c>
      <c r="H31" s="72" t="n">
        <v>535</v>
      </c>
      <c r="I31" s="11"/>
      <c r="J31" s="6" t="s">
        <v>86</v>
      </c>
      <c r="K31" s="6"/>
      <c r="L31" s="6"/>
      <c r="M31" s="6"/>
      <c r="N31" s="64" t="s">
        <v>87</v>
      </c>
      <c r="O31" s="65" t="n">
        <v>5983</v>
      </c>
      <c r="P31" s="66" t="n">
        <v>9167</v>
      </c>
      <c r="Q31" s="67" t="n">
        <v>3132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41" t="n">
        <v>192712</v>
      </c>
      <c r="G32" s="42" t="n">
        <v>193006</v>
      </c>
      <c r="H32" s="72" t="n">
        <v>195506</v>
      </c>
      <c r="I32" s="11"/>
      <c r="J32" s="6" t="s">
        <v>89</v>
      </c>
      <c r="K32" s="6"/>
      <c r="L32" s="6"/>
      <c r="M32" s="6"/>
      <c r="N32" s="7"/>
      <c r="O32" s="74" t="n">
        <v>0.970281785017541</v>
      </c>
      <c r="P32" s="75" t="n">
        <v>1.02801435911874</v>
      </c>
      <c r="Q32" s="76" t="n">
        <v>0.947713154451963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41"/>
      <c r="G33" s="42"/>
      <c r="H33" s="72"/>
      <c r="I33" s="11"/>
      <c r="J33" s="6" t="s">
        <v>92</v>
      </c>
      <c r="K33" s="6"/>
      <c r="L33" s="6"/>
      <c r="M33" s="6"/>
      <c r="N33" s="7"/>
      <c r="O33" s="74" t="n">
        <v>0</v>
      </c>
      <c r="P33" s="75" t="n">
        <v>0</v>
      </c>
      <c r="Q33" s="76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41" t="n">
        <v>192712</v>
      </c>
      <c r="G34" s="42" t="n">
        <v>193006</v>
      </c>
      <c r="H34" s="72" t="n">
        <v>195506</v>
      </c>
      <c r="I34" s="11"/>
      <c r="J34" s="6" t="s">
        <v>94</v>
      </c>
      <c r="K34" s="6"/>
      <c r="L34" s="6"/>
      <c r="M34" s="6"/>
      <c r="N34" s="7"/>
      <c r="O34" s="68" t="n">
        <v>100957</v>
      </c>
      <c r="P34" s="69" t="n">
        <v>109728</v>
      </c>
      <c r="Q34" s="70" t="n">
        <v>103721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41" t="n">
        <v>192712</v>
      </c>
      <c r="G35" s="42" t="n">
        <v>193006</v>
      </c>
      <c r="H35" s="72" t="n">
        <v>195506</v>
      </c>
      <c r="I35" s="11"/>
      <c r="J35" s="77" t="s">
        <v>17</v>
      </c>
      <c r="K35" s="77"/>
      <c r="L35" s="78" t="s">
        <v>96</v>
      </c>
      <c r="M35" s="78"/>
      <c r="N35" s="7"/>
      <c r="O35" s="68" t="n">
        <v>71768</v>
      </c>
      <c r="P35" s="69" t="n">
        <v>69042</v>
      </c>
      <c r="Q35" s="70" t="n">
        <v>69282</v>
      </c>
    </row>
    <row r="36" customFormat="false" ht="26.25" hidden="false" customHeight="true" outlineLevel="0" collapsed="false">
      <c r="A36" s="13"/>
      <c r="B36" s="44" t="s">
        <v>97</v>
      </c>
      <c r="C36" s="44"/>
      <c r="D36" s="44"/>
      <c r="E36" s="45"/>
      <c r="F36" s="79" t="n">
        <v>1</v>
      </c>
      <c r="G36" s="80" t="n">
        <v>1</v>
      </c>
      <c r="H36" s="81" t="n">
        <v>1</v>
      </c>
      <c r="I36" s="11"/>
      <c r="J36" s="6" t="s">
        <v>98</v>
      </c>
      <c r="K36" s="6"/>
      <c r="L36" s="6"/>
      <c r="M36" s="6"/>
      <c r="N36" s="7"/>
      <c r="O36" s="68" t="n">
        <v>975640</v>
      </c>
      <c r="P36" s="69" t="n">
        <v>926873</v>
      </c>
      <c r="Q36" s="70" t="n">
        <v>877044</v>
      </c>
    </row>
    <row r="37" customFormat="false" ht="26.25" hidden="false" customHeight="true" outlineLevel="0" collapsed="false">
      <c r="A37" s="49" t="s">
        <v>99</v>
      </c>
      <c r="B37" s="25" t="s">
        <v>100</v>
      </c>
      <c r="C37" s="25"/>
      <c r="D37" s="25"/>
      <c r="E37" s="15"/>
      <c r="F37" s="50"/>
      <c r="G37" s="27"/>
      <c r="H37" s="51"/>
      <c r="I37" s="11"/>
      <c r="J37" s="82"/>
      <c r="K37" s="82"/>
      <c r="L37" s="82"/>
      <c r="M37" s="82"/>
      <c r="N37" s="82"/>
      <c r="O37" s="82"/>
      <c r="P37" s="82"/>
      <c r="Q37" s="82"/>
    </row>
    <row r="38" customFormat="false" ht="26.25" hidden="false" customHeight="true" outlineLevel="0" collapsed="false">
      <c r="A38" s="49"/>
      <c r="B38" s="20" t="s">
        <v>101</v>
      </c>
      <c r="C38" s="20"/>
      <c r="D38" s="20"/>
      <c r="E38" s="21"/>
      <c r="F38" s="29" t="n">
        <v>42539</v>
      </c>
      <c r="G38" s="30" t="n">
        <v>44614</v>
      </c>
      <c r="H38" s="38" t="n">
        <v>46379</v>
      </c>
      <c r="I38" s="11"/>
    </row>
    <row r="39" customFormat="false" ht="26.25" hidden="false" customHeight="true" outlineLevel="0" collapsed="false">
      <c r="A39" s="49"/>
      <c r="B39" s="19" t="s">
        <v>17</v>
      </c>
      <c r="C39" s="20" t="s">
        <v>102</v>
      </c>
      <c r="D39" s="20"/>
      <c r="E39" s="21"/>
      <c r="F39" s="29" t="n">
        <v>42539</v>
      </c>
      <c r="G39" s="30" t="n">
        <v>44614</v>
      </c>
      <c r="H39" s="38" t="n">
        <v>46379</v>
      </c>
      <c r="I39" s="11"/>
    </row>
    <row r="40" customFormat="false" ht="26.25" hidden="false" customHeight="true" outlineLevel="0" collapsed="false">
      <c r="A40" s="49"/>
      <c r="B40" s="19"/>
      <c r="C40" s="20" t="s">
        <v>103</v>
      </c>
      <c r="D40" s="20"/>
      <c r="E40" s="21"/>
      <c r="F40" s="29"/>
      <c r="G40" s="30"/>
      <c r="H40" s="38"/>
      <c r="I40" s="11"/>
    </row>
    <row r="41" customFormat="false" ht="26.25" hidden="false" customHeight="true" outlineLevel="0" collapsed="false">
      <c r="A41" s="49"/>
      <c r="B41" s="20" t="s">
        <v>104</v>
      </c>
      <c r="C41" s="20"/>
      <c r="D41" s="20"/>
      <c r="E41" s="21"/>
      <c r="F41" s="29" t="n">
        <v>71768</v>
      </c>
      <c r="G41" s="30" t="n">
        <v>69042</v>
      </c>
      <c r="H41" s="38" t="n">
        <v>69042</v>
      </c>
      <c r="I41" s="11"/>
    </row>
    <row r="42" customFormat="false" ht="26.25" hidden="false" customHeight="true" outlineLevel="0" collapsed="false">
      <c r="A42" s="49"/>
      <c r="B42" s="44" t="s">
        <v>105</v>
      </c>
      <c r="C42" s="44"/>
      <c r="D42" s="44"/>
      <c r="E42" s="45"/>
      <c r="F42" s="58" t="n">
        <v>114307</v>
      </c>
      <c r="G42" s="54" t="n">
        <v>113656</v>
      </c>
      <c r="H42" s="55" t="n">
        <v>115421</v>
      </c>
      <c r="I42" s="11"/>
    </row>
    <row r="43" customFormat="false" ht="26.25" hidden="false" customHeight="true" outlineLevel="0" collapsed="false">
      <c r="A43" s="49" t="s">
        <v>106</v>
      </c>
      <c r="B43" s="83" t="s">
        <v>107</v>
      </c>
      <c r="C43" s="25" t="s">
        <v>108</v>
      </c>
      <c r="D43" s="25"/>
      <c r="E43" s="15"/>
      <c r="F43" s="160" t="s">
        <v>144</v>
      </c>
      <c r="G43" s="161" t="s">
        <v>144</v>
      </c>
      <c r="H43" s="162" t="s">
        <v>144</v>
      </c>
      <c r="I43" s="11"/>
    </row>
    <row r="44" customFormat="false" ht="26.25" hidden="false" customHeight="true" outlineLevel="0" collapsed="false">
      <c r="A44" s="49"/>
      <c r="B44" s="83"/>
      <c r="C44" s="20" t="s">
        <v>110</v>
      </c>
      <c r="D44" s="20"/>
      <c r="E44" s="21"/>
      <c r="F44" s="29" t="n">
        <v>3675</v>
      </c>
      <c r="G44" s="30" t="n">
        <v>3675</v>
      </c>
      <c r="H44" s="38" t="n">
        <v>3675</v>
      </c>
      <c r="I44" s="11"/>
    </row>
    <row r="45" customFormat="false" ht="26.25" hidden="false" customHeight="true" outlineLevel="0" collapsed="false">
      <c r="A45" s="49"/>
      <c r="B45" s="83"/>
      <c r="C45" s="20" t="s">
        <v>111</v>
      </c>
      <c r="D45" s="20"/>
      <c r="E45" s="21"/>
      <c r="F45" s="85" t="n">
        <v>36794</v>
      </c>
      <c r="G45" s="86" t="n">
        <v>36794</v>
      </c>
      <c r="H45" s="87" t="n">
        <v>36794</v>
      </c>
      <c r="I45" s="11"/>
    </row>
    <row r="46" customFormat="false" ht="26.25" hidden="false" customHeight="true" outlineLevel="0" collapsed="false">
      <c r="A46" s="49"/>
      <c r="B46" s="83"/>
      <c r="C46" s="20" t="s">
        <v>112</v>
      </c>
      <c r="D46" s="20"/>
      <c r="E46" s="21"/>
      <c r="F46" s="41" t="n">
        <v>126</v>
      </c>
      <c r="G46" s="42" t="n">
        <v>125.7</v>
      </c>
      <c r="H46" s="72" t="n">
        <v>125.6</v>
      </c>
      <c r="I46" s="11"/>
    </row>
    <row r="47" customFormat="false" ht="26.25" hidden="false" customHeight="true" outlineLevel="0" collapsed="false">
      <c r="A47" s="49"/>
      <c r="B47" s="83"/>
      <c r="C47" s="20" t="s">
        <v>113</v>
      </c>
      <c r="D47" s="20"/>
      <c r="E47" s="21"/>
      <c r="F47" s="41" t="n">
        <v>220.7</v>
      </c>
      <c r="G47" s="42" t="n">
        <v>231.2</v>
      </c>
      <c r="H47" s="72" t="n">
        <v>237.2</v>
      </c>
      <c r="I47" s="11"/>
    </row>
    <row r="48" customFormat="false" ht="26.25" hidden="false" customHeight="true" outlineLevel="0" collapsed="false">
      <c r="A48" s="49"/>
      <c r="B48" s="83"/>
      <c r="C48" s="19" t="s">
        <v>17</v>
      </c>
      <c r="D48" s="20" t="s">
        <v>114</v>
      </c>
      <c r="E48" s="21"/>
      <c r="F48" s="41" t="n">
        <v>220.7</v>
      </c>
      <c r="G48" s="42" t="n">
        <v>231.2</v>
      </c>
      <c r="H48" s="72" t="n">
        <v>237.2</v>
      </c>
      <c r="I48" s="11"/>
    </row>
    <row r="49" customFormat="false" ht="26.25" hidden="false" customHeight="true" outlineLevel="0" collapsed="false">
      <c r="A49" s="49"/>
      <c r="B49" s="83"/>
      <c r="C49" s="19"/>
      <c r="D49" s="20" t="s">
        <v>115</v>
      </c>
      <c r="E49" s="21"/>
      <c r="F49" s="41"/>
      <c r="G49" s="42"/>
      <c r="H49" s="72"/>
      <c r="I49" s="11"/>
    </row>
    <row r="50" customFormat="false" ht="26.25" hidden="false" customHeight="true" outlineLevel="0" collapsed="false">
      <c r="A50" s="49"/>
      <c r="B50" s="88" t="s">
        <v>116</v>
      </c>
      <c r="C50" s="88"/>
      <c r="D50" s="20" t="s">
        <v>117</v>
      </c>
      <c r="E50" s="21"/>
      <c r="F50" s="41" t="n">
        <v>0.4</v>
      </c>
      <c r="G50" s="42" t="n">
        <v>0.4</v>
      </c>
      <c r="H50" s="72" t="n">
        <v>0.4</v>
      </c>
      <c r="I50" s="11"/>
    </row>
    <row r="51" customFormat="false" ht="26.25" hidden="false" customHeight="true" outlineLevel="0" collapsed="false">
      <c r="A51" s="49"/>
      <c r="B51" s="88"/>
      <c r="C51" s="88"/>
      <c r="D51" s="20" t="s">
        <v>118</v>
      </c>
      <c r="E51" s="21"/>
      <c r="F51" s="29" t="n">
        <v>100000</v>
      </c>
      <c r="G51" s="30" t="n">
        <v>100000</v>
      </c>
      <c r="H51" s="38" t="n">
        <v>100000</v>
      </c>
      <c r="I51" s="11"/>
    </row>
    <row r="52" customFormat="false" ht="26.25" hidden="false" customHeight="true" outlineLevel="0" collapsed="false">
      <c r="A52" s="49"/>
      <c r="B52" s="88"/>
      <c r="C52" s="88"/>
      <c r="D52" s="44" t="s">
        <v>119</v>
      </c>
      <c r="E52" s="45"/>
      <c r="F52" s="89" t="n">
        <v>34425</v>
      </c>
      <c r="G52" s="90" t="n">
        <v>34425</v>
      </c>
      <c r="H52" s="91" t="n">
        <v>34425</v>
      </c>
      <c r="I52" s="11"/>
    </row>
    <row r="53" customFormat="false" ht="26.25" hidden="false" customHeight="true" outlineLevel="0" collapsed="false">
      <c r="A53" s="49" t="s">
        <v>120</v>
      </c>
      <c r="B53" s="25" t="s">
        <v>121</v>
      </c>
      <c r="C53" s="25"/>
      <c r="D53" s="25"/>
      <c r="E53" s="15"/>
      <c r="F53" s="50" t="n">
        <v>1</v>
      </c>
      <c r="G53" s="27" t="n">
        <v>1</v>
      </c>
      <c r="H53" s="51" t="n">
        <v>1</v>
      </c>
      <c r="I53" s="11"/>
    </row>
    <row r="54" customFormat="false" ht="26.25" hidden="false" customHeight="true" outlineLevel="0" collapsed="false">
      <c r="A54" s="49"/>
      <c r="B54" s="20" t="s">
        <v>122</v>
      </c>
      <c r="C54" s="20"/>
      <c r="D54" s="20"/>
      <c r="E54" s="21"/>
      <c r="F54" s="29" t="n">
        <v>1</v>
      </c>
      <c r="G54" s="30" t="n">
        <v>1</v>
      </c>
      <c r="H54" s="38" t="n">
        <v>1</v>
      </c>
      <c r="I54" s="11"/>
    </row>
    <row r="55" customFormat="false" ht="26.25" hidden="false" customHeight="true" outlineLevel="0" collapsed="false">
      <c r="A55" s="49"/>
      <c r="B55" s="44" t="s">
        <v>123</v>
      </c>
      <c r="C55" s="44"/>
      <c r="D55" s="44"/>
      <c r="E55" s="45"/>
      <c r="F55" s="58" t="n">
        <v>2</v>
      </c>
      <c r="G55" s="54" t="n">
        <v>2</v>
      </c>
      <c r="H55" s="55" t="n">
        <v>2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B2" activeCellId="0" sqref="B2"/>
    </sheetView>
  </sheetViews>
  <sheetFormatPr defaultColWidth="10.2109375" defaultRowHeight="26.25" zeroHeight="false" outlineLevelRow="0" outlineLevelCol="0"/>
  <cols>
    <col collapsed="false" customWidth="true" hidden="false" outlineLevel="0" max="3" min="1" style="1" width="4.67"/>
    <col collapsed="false" customWidth="true" hidden="false" outlineLevel="0" max="4" min="4" style="1" width="27.38"/>
    <col collapsed="false" customWidth="true" hidden="false" outlineLevel="0" max="5" min="5" style="1" width="5.1"/>
    <col collapsed="false" customWidth="true" hidden="false" outlineLevel="0" max="8" min="6" style="1" width="14.33"/>
    <col collapsed="false" customWidth="true" hidden="false" outlineLevel="0" max="9" min="9" style="1" width="2.41"/>
    <col collapsed="false" customWidth="true" hidden="false" outlineLevel="0" max="11" min="10" style="1" width="3.25"/>
    <col collapsed="false" customWidth="true" hidden="false" outlineLevel="0" max="12" min="12" style="1" width="5.96"/>
    <col collapsed="false" customWidth="true" hidden="false" outlineLevel="0" max="13" min="13" style="1" width="24.54"/>
    <col collapsed="false" customWidth="true" hidden="false" outlineLevel="0" max="14" min="14" style="1" width="3.82"/>
    <col collapsed="false" customWidth="true" hidden="false" outlineLevel="0" max="17" min="15" style="1" width="14.33"/>
    <col collapsed="false" customWidth="false" hidden="false" outlineLevel="0" max="257" min="18" style="1" width="10.2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45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4060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108804</v>
      </c>
      <c r="P5" s="17" t="n">
        <v>88901</v>
      </c>
      <c r="Q5" s="18" t="n">
        <v>86652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5948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27592</v>
      </c>
      <c r="P6" s="23" t="n">
        <v>27393</v>
      </c>
      <c r="Q6" s="24" t="n">
        <v>27091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18319</v>
      </c>
      <c r="G7" s="27" t="n">
        <v>17902</v>
      </c>
      <c r="H7" s="51" t="n">
        <v>17560</v>
      </c>
      <c r="I7" s="11"/>
      <c r="J7" s="13"/>
      <c r="K7" s="19"/>
      <c r="L7" s="19" t="s">
        <v>17</v>
      </c>
      <c r="M7" s="20" t="s">
        <v>18</v>
      </c>
      <c r="N7" s="21"/>
      <c r="O7" s="22" t="n">
        <v>27592</v>
      </c>
      <c r="P7" s="23" t="n">
        <v>27393</v>
      </c>
      <c r="Q7" s="24" t="n">
        <v>27091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9" t="n">
        <v>2752</v>
      </c>
      <c r="G8" s="30" t="n">
        <v>2682</v>
      </c>
      <c r="H8" s="38" t="n">
        <v>2655</v>
      </c>
      <c r="I8" s="32"/>
      <c r="J8" s="13"/>
      <c r="K8" s="19"/>
      <c r="L8" s="19"/>
      <c r="M8" s="20" t="s">
        <v>20</v>
      </c>
      <c r="N8" s="21"/>
      <c r="O8" s="22"/>
      <c r="P8" s="23"/>
      <c r="Q8" s="24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29" t="n">
        <v>2752</v>
      </c>
      <c r="G9" s="30" t="n">
        <v>2682</v>
      </c>
      <c r="H9" s="38" t="n">
        <v>2655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92" t="n">
        <v>0.150226540750041</v>
      </c>
      <c r="G10" s="34" t="n">
        <v>0.149815663054407</v>
      </c>
      <c r="H10" s="35" t="n">
        <v>0.15119589977221</v>
      </c>
      <c r="I10" s="11"/>
      <c r="J10" s="13"/>
      <c r="K10" s="19"/>
      <c r="L10" s="36" t="s">
        <v>27</v>
      </c>
      <c r="M10" s="36"/>
      <c r="N10" s="37"/>
      <c r="O10" s="22" t="n">
        <v>62482</v>
      </c>
      <c r="P10" s="23" t="n">
        <v>61319</v>
      </c>
      <c r="Q10" s="24" t="n">
        <v>59211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29" t="n">
        <v>2426</v>
      </c>
      <c r="G11" s="30" t="n">
        <v>2456</v>
      </c>
      <c r="H11" s="38" t="n">
        <v>2485</v>
      </c>
      <c r="I11" s="11"/>
      <c r="J11" s="13"/>
      <c r="K11" s="39" t="s">
        <v>30</v>
      </c>
      <c r="L11" s="39"/>
      <c r="M11" s="39"/>
      <c r="N11" s="33" t="s">
        <v>22</v>
      </c>
      <c r="O11" s="40" t="n">
        <v>82484</v>
      </c>
      <c r="P11" s="23" t="n">
        <v>62187</v>
      </c>
      <c r="Q11" s="24" t="n">
        <v>56657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92" t="n">
        <v>0.881540697674419</v>
      </c>
      <c r="G12" s="34" t="n">
        <v>0.915734526472782</v>
      </c>
      <c r="H12" s="35" t="n">
        <v>0.935969868173258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34874</v>
      </c>
      <c r="P12" s="23" t="n">
        <v>32664</v>
      </c>
      <c r="Q12" s="24" t="n">
        <v>28348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41"/>
      <c r="G13" s="42"/>
      <c r="H13" s="72"/>
      <c r="I13" s="11"/>
      <c r="J13" s="13"/>
      <c r="K13" s="19"/>
      <c r="L13" s="19" t="s">
        <v>17</v>
      </c>
      <c r="M13" s="20" t="s">
        <v>35</v>
      </c>
      <c r="N13" s="21"/>
      <c r="O13" s="22" t="n">
        <v>5851</v>
      </c>
      <c r="P13" s="23" t="n">
        <v>6822</v>
      </c>
      <c r="Q13" s="24" t="n">
        <v>3375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41" t="n">
        <v>115</v>
      </c>
      <c r="G14" s="42" t="n">
        <v>115</v>
      </c>
      <c r="H14" s="72" t="n">
        <v>115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44" t="s">
        <v>38</v>
      </c>
      <c r="C15" s="44"/>
      <c r="D15" s="44"/>
      <c r="E15" s="45"/>
      <c r="F15" s="46" t="n">
        <v>115</v>
      </c>
      <c r="G15" s="47" t="n">
        <v>115</v>
      </c>
      <c r="H15" s="93" t="n">
        <v>115</v>
      </c>
      <c r="I15" s="11"/>
      <c r="J15" s="13"/>
      <c r="K15" s="19"/>
      <c r="L15" s="36" t="s">
        <v>39</v>
      </c>
      <c r="M15" s="36"/>
      <c r="N15" s="37"/>
      <c r="O15" s="22" t="n">
        <v>27012</v>
      </c>
      <c r="P15" s="23" t="n">
        <v>25744</v>
      </c>
      <c r="Q15" s="24" t="n">
        <v>24443</v>
      </c>
    </row>
    <row r="16" customFormat="false" ht="26.25" hidden="false" customHeight="true" outlineLevel="0" collapsed="false">
      <c r="A16" s="49" t="s">
        <v>40</v>
      </c>
      <c r="B16" s="25" t="s">
        <v>41</v>
      </c>
      <c r="C16" s="25"/>
      <c r="D16" s="25"/>
      <c r="E16" s="15"/>
      <c r="F16" s="50" t="n">
        <v>6275211</v>
      </c>
      <c r="G16" s="27" t="n">
        <v>6332686</v>
      </c>
      <c r="H16" s="51" t="n">
        <v>6391463</v>
      </c>
      <c r="I16" s="11"/>
      <c r="J16" s="13"/>
      <c r="K16" s="44" t="s">
        <v>42</v>
      </c>
      <c r="L16" s="44"/>
      <c r="M16" s="44"/>
      <c r="N16" s="52" t="s">
        <v>29</v>
      </c>
      <c r="O16" s="53" t="n">
        <v>26320</v>
      </c>
      <c r="P16" s="54" t="n">
        <v>26714</v>
      </c>
      <c r="Q16" s="55" t="n">
        <v>29995</v>
      </c>
    </row>
    <row r="17" customFormat="false" ht="26.25" hidden="false" customHeight="true" outlineLevel="0" collapsed="false">
      <c r="A17" s="49"/>
      <c r="B17" s="19" t="s">
        <v>43</v>
      </c>
      <c r="C17" s="20" t="s">
        <v>44</v>
      </c>
      <c r="D17" s="20"/>
      <c r="E17" s="21"/>
      <c r="F17" s="29" t="n">
        <v>2495105</v>
      </c>
      <c r="G17" s="30" t="n">
        <v>2495105</v>
      </c>
      <c r="H17" s="38" t="n">
        <v>2495105</v>
      </c>
      <c r="I17" s="11"/>
      <c r="J17" s="13" t="s">
        <v>45</v>
      </c>
      <c r="K17" s="56" t="s">
        <v>46</v>
      </c>
      <c r="L17" s="56"/>
      <c r="M17" s="56"/>
      <c r="N17" s="15" t="s">
        <v>47</v>
      </c>
      <c r="O17" s="16" t="n">
        <v>29288</v>
      </c>
      <c r="P17" s="17" t="n">
        <v>30761</v>
      </c>
      <c r="Q17" s="18" t="n">
        <v>28782</v>
      </c>
    </row>
    <row r="18" customFormat="false" ht="26.25" hidden="false" customHeight="true" outlineLevel="0" collapsed="false">
      <c r="A18" s="49"/>
      <c r="B18" s="19"/>
      <c r="C18" s="20" t="s">
        <v>48</v>
      </c>
      <c r="D18" s="20"/>
      <c r="E18" s="21"/>
      <c r="F18" s="29" t="n">
        <v>1710800</v>
      </c>
      <c r="G18" s="30" t="n">
        <v>1710800</v>
      </c>
      <c r="H18" s="38" t="n">
        <v>1710800</v>
      </c>
      <c r="I18" s="11"/>
      <c r="J18" s="13"/>
      <c r="K18" s="19" t="s">
        <v>17</v>
      </c>
      <c r="L18" s="20" t="s">
        <v>49</v>
      </c>
      <c r="M18" s="20"/>
      <c r="N18" s="21"/>
      <c r="O18" s="22"/>
      <c r="P18" s="23"/>
      <c r="Q18" s="24"/>
    </row>
    <row r="19" customFormat="false" ht="26.25" hidden="false" customHeight="true" outlineLevel="0" collapsed="false">
      <c r="A19" s="49"/>
      <c r="B19" s="19"/>
      <c r="C19" s="20" t="s">
        <v>50</v>
      </c>
      <c r="D19" s="20"/>
      <c r="E19" s="21"/>
      <c r="F19" s="29" t="n">
        <v>283800</v>
      </c>
      <c r="G19" s="30" t="n">
        <v>284700</v>
      </c>
      <c r="H19" s="38" t="n">
        <v>285040</v>
      </c>
      <c r="I19" s="11"/>
      <c r="J19" s="13"/>
      <c r="K19" s="19"/>
      <c r="L19" s="20" t="s">
        <v>27</v>
      </c>
      <c r="M19" s="20"/>
      <c r="N19" s="21"/>
      <c r="O19" s="40" t="n">
        <v>28476</v>
      </c>
      <c r="P19" s="23" t="n">
        <v>29441</v>
      </c>
      <c r="Q19" s="24" t="n">
        <v>28442</v>
      </c>
    </row>
    <row r="20" customFormat="false" ht="26.25" hidden="false" customHeight="true" outlineLevel="0" collapsed="false">
      <c r="A20" s="49"/>
      <c r="B20" s="19"/>
      <c r="C20" s="20" t="s">
        <v>51</v>
      </c>
      <c r="D20" s="20"/>
      <c r="E20" s="21"/>
      <c r="F20" s="29" t="n">
        <v>1785506</v>
      </c>
      <c r="G20" s="30" t="n">
        <v>1842081</v>
      </c>
      <c r="H20" s="38" t="n">
        <v>1900518</v>
      </c>
      <c r="I20" s="11"/>
      <c r="J20" s="13"/>
      <c r="K20" s="20" t="s">
        <v>52</v>
      </c>
      <c r="L20" s="20"/>
      <c r="M20" s="20"/>
      <c r="N20" s="57" t="s">
        <v>53</v>
      </c>
      <c r="O20" s="22" t="n">
        <v>56207</v>
      </c>
      <c r="P20" s="23" t="n">
        <v>57475</v>
      </c>
      <c r="Q20" s="24" t="n">
        <v>58777</v>
      </c>
    </row>
    <row r="21" customFormat="false" ht="26.25" hidden="false" customHeight="true" outlineLevel="0" collapsed="false">
      <c r="A21" s="49"/>
      <c r="B21" s="44" t="s">
        <v>54</v>
      </c>
      <c r="C21" s="44"/>
      <c r="D21" s="44"/>
      <c r="E21" s="45"/>
      <c r="F21" s="58" t="n">
        <v>4965171</v>
      </c>
      <c r="G21" s="54" t="n">
        <v>4965171</v>
      </c>
      <c r="H21" s="55" t="n">
        <v>4965171</v>
      </c>
      <c r="I21" s="11"/>
      <c r="J21" s="13"/>
      <c r="K21" s="19" t="s">
        <v>17</v>
      </c>
      <c r="L21" s="20" t="s">
        <v>55</v>
      </c>
      <c r="M21" s="20"/>
      <c r="N21" s="21"/>
      <c r="O21" s="22"/>
      <c r="P21" s="23"/>
      <c r="Q21" s="24"/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94" t="n">
        <v>40</v>
      </c>
      <c r="G22" s="59" t="n">
        <v>40</v>
      </c>
      <c r="H22" s="60" t="n">
        <v>40</v>
      </c>
      <c r="I22" s="11"/>
      <c r="J22" s="13"/>
      <c r="K22" s="19"/>
      <c r="L22" s="61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95" t="s">
        <v>60</v>
      </c>
      <c r="G23" s="61" t="s">
        <v>60</v>
      </c>
      <c r="H23" s="62" t="s">
        <v>60</v>
      </c>
      <c r="I23" s="11"/>
      <c r="J23" s="13"/>
      <c r="K23" s="19"/>
      <c r="L23" s="20" t="s">
        <v>61</v>
      </c>
      <c r="M23" s="20"/>
      <c r="N23" s="33" t="s">
        <v>62</v>
      </c>
      <c r="O23" s="22" t="n">
        <v>56207</v>
      </c>
      <c r="P23" s="23" t="n">
        <v>57475</v>
      </c>
      <c r="Q23" s="24" t="n">
        <v>58777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96"/>
      <c r="G24" s="61"/>
      <c r="H24" s="63"/>
      <c r="I24" s="11"/>
      <c r="J24" s="13"/>
      <c r="K24" s="44" t="s">
        <v>64</v>
      </c>
      <c r="L24" s="44"/>
      <c r="M24" s="44"/>
      <c r="N24" s="52" t="s">
        <v>65</v>
      </c>
      <c r="O24" s="58" t="n">
        <v>-26919</v>
      </c>
      <c r="P24" s="54" t="n">
        <v>-26714</v>
      </c>
      <c r="Q24" s="55" t="n">
        <v>-29995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95" t="s">
        <v>67</v>
      </c>
      <c r="G25" s="61" t="s">
        <v>67</v>
      </c>
      <c r="H25" s="62" t="s">
        <v>67</v>
      </c>
      <c r="I25" s="11"/>
      <c r="J25" s="6" t="s">
        <v>68</v>
      </c>
      <c r="K25" s="6"/>
      <c r="L25" s="6"/>
      <c r="M25" s="6"/>
      <c r="N25" s="64" t="s">
        <v>69</v>
      </c>
      <c r="O25" s="65" t="n">
        <v>-599</v>
      </c>
      <c r="P25" s="66" t="n">
        <v>0</v>
      </c>
      <c r="Q25" s="67" t="n">
        <v>0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9" t="n">
        <v>3</v>
      </c>
      <c r="G26" s="30" t="n">
        <v>3</v>
      </c>
      <c r="H26" s="38" t="n">
        <v>3</v>
      </c>
      <c r="I26" s="11"/>
      <c r="J26" s="6" t="s">
        <v>71</v>
      </c>
      <c r="K26" s="6"/>
      <c r="L26" s="6"/>
      <c r="M26" s="6"/>
      <c r="N26" s="64" t="s">
        <v>72</v>
      </c>
      <c r="O26" s="68"/>
      <c r="P26" s="69"/>
      <c r="Q26" s="70"/>
    </row>
    <row r="27" customFormat="false" ht="26.25" hidden="false" customHeight="true" outlineLevel="0" collapsed="false">
      <c r="A27" s="13"/>
      <c r="B27" s="71" t="s">
        <v>73</v>
      </c>
      <c r="C27" s="71"/>
      <c r="D27" s="20" t="s">
        <v>74</v>
      </c>
      <c r="E27" s="21"/>
      <c r="F27" s="41" t="n">
        <v>1118</v>
      </c>
      <c r="G27" s="42" t="n">
        <v>1118</v>
      </c>
      <c r="H27" s="72" t="n">
        <v>1118</v>
      </c>
      <c r="I27" s="11"/>
      <c r="J27" s="6" t="s">
        <v>75</v>
      </c>
      <c r="K27" s="6"/>
      <c r="L27" s="6"/>
      <c r="M27" s="6"/>
      <c r="N27" s="64" t="s">
        <v>76</v>
      </c>
      <c r="O27" s="68" t="n">
        <v>600</v>
      </c>
      <c r="P27" s="69" t="n">
        <v>1</v>
      </c>
      <c r="Q27" s="70" t="n">
        <v>1</v>
      </c>
    </row>
    <row r="28" customFormat="false" ht="26.25" hidden="false" customHeight="true" outlineLevel="0" collapsed="false">
      <c r="A28" s="13"/>
      <c r="B28" s="71"/>
      <c r="C28" s="71"/>
      <c r="D28" s="20" t="s">
        <v>77</v>
      </c>
      <c r="E28" s="21"/>
      <c r="F28" s="41"/>
      <c r="G28" s="42"/>
      <c r="H28" s="72"/>
      <c r="I28" s="11"/>
      <c r="J28" s="6" t="s">
        <v>78</v>
      </c>
      <c r="K28" s="6"/>
      <c r="L28" s="6"/>
      <c r="M28" s="6"/>
      <c r="N28" s="64" t="s">
        <v>79</v>
      </c>
      <c r="O28" s="68"/>
      <c r="P28" s="69"/>
      <c r="Q28" s="70"/>
    </row>
    <row r="29" customFormat="false" ht="26.25" hidden="false" customHeight="true" outlineLevel="0" collapsed="false">
      <c r="A29" s="13"/>
      <c r="B29" s="71" t="s">
        <v>80</v>
      </c>
      <c r="C29" s="71"/>
      <c r="D29" s="20" t="s">
        <v>74</v>
      </c>
      <c r="E29" s="21"/>
      <c r="F29" s="41"/>
      <c r="G29" s="42"/>
      <c r="H29" s="72"/>
      <c r="I29" s="11"/>
      <c r="J29" s="6" t="s">
        <v>81</v>
      </c>
      <c r="K29" s="6"/>
      <c r="L29" s="6"/>
      <c r="M29" s="6"/>
      <c r="N29" s="64" t="s">
        <v>82</v>
      </c>
      <c r="O29" s="65" t="n">
        <v>1</v>
      </c>
      <c r="P29" s="66" t="n">
        <v>1</v>
      </c>
      <c r="Q29" s="67" t="n">
        <v>1</v>
      </c>
    </row>
    <row r="30" customFormat="false" ht="26.25" hidden="false" customHeight="true" outlineLevel="0" collapsed="false">
      <c r="A30" s="13"/>
      <c r="B30" s="71"/>
      <c r="C30" s="71"/>
      <c r="D30" s="20" t="s">
        <v>77</v>
      </c>
      <c r="E30" s="21"/>
      <c r="F30" s="41"/>
      <c r="G30" s="42"/>
      <c r="H30" s="72"/>
      <c r="I30" s="11"/>
      <c r="J30" s="6" t="s">
        <v>83</v>
      </c>
      <c r="K30" s="6"/>
      <c r="L30" s="6"/>
      <c r="M30" s="6"/>
      <c r="N30" s="64" t="s">
        <v>84</v>
      </c>
      <c r="O30" s="68"/>
      <c r="P30" s="69"/>
      <c r="Q30" s="70"/>
    </row>
    <row r="31" customFormat="false" ht="26.25" hidden="false" customHeight="true" outlineLevel="0" collapsed="false">
      <c r="A31" s="13"/>
      <c r="B31" s="73" t="s">
        <v>85</v>
      </c>
      <c r="C31" s="73"/>
      <c r="D31" s="73"/>
      <c r="E31" s="21"/>
      <c r="F31" s="41" t="n">
        <v>530</v>
      </c>
      <c r="G31" s="42" t="n">
        <v>520</v>
      </c>
      <c r="H31" s="72" t="n">
        <v>519</v>
      </c>
      <c r="I31" s="11"/>
      <c r="J31" s="6" t="s">
        <v>86</v>
      </c>
      <c r="K31" s="6"/>
      <c r="L31" s="6"/>
      <c r="M31" s="6"/>
      <c r="N31" s="64" t="s">
        <v>87</v>
      </c>
      <c r="O31" s="65" t="n">
        <v>1</v>
      </c>
      <c r="P31" s="66" t="n">
        <v>1</v>
      </c>
      <c r="Q31" s="67" t="n">
        <v>1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41" t="n">
        <v>193270</v>
      </c>
      <c r="G32" s="42" t="n">
        <v>189636</v>
      </c>
      <c r="H32" s="72" t="n">
        <v>189531</v>
      </c>
      <c r="I32" s="11"/>
      <c r="J32" s="6" t="s">
        <v>89</v>
      </c>
      <c r="K32" s="6"/>
      <c r="L32" s="6"/>
      <c r="M32" s="6"/>
      <c r="N32" s="7"/>
      <c r="O32" s="74" t="n">
        <v>0.784506564953746</v>
      </c>
      <c r="P32" s="75" t="n">
        <v>0.742934264845983</v>
      </c>
      <c r="Q32" s="76" t="n">
        <v>0.750662716357399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41"/>
      <c r="G33" s="42"/>
      <c r="H33" s="72"/>
      <c r="I33" s="11"/>
      <c r="J33" s="6" t="s">
        <v>92</v>
      </c>
      <c r="K33" s="6"/>
      <c r="L33" s="6"/>
      <c r="M33" s="6"/>
      <c r="N33" s="7"/>
      <c r="O33" s="74" t="n">
        <v>0</v>
      </c>
      <c r="P33" s="75" t="n">
        <v>0</v>
      </c>
      <c r="Q33" s="76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41" t="n">
        <v>193270</v>
      </c>
      <c r="G34" s="42" t="n">
        <v>189636</v>
      </c>
      <c r="H34" s="72" t="n">
        <v>189531</v>
      </c>
      <c r="I34" s="11"/>
      <c r="J34" s="6" t="s">
        <v>94</v>
      </c>
      <c r="K34" s="6"/>
      <c r="L34" s="6"/>
      <c r="M34" s="6"/>
      <c r="N34" s="7"/>
      <c r="O34" s="68" t="n">
        <v>90958</v>
      </c>
      <c r="P34" s="69" t="n">
        <v>90760</v>
      </c>
      <c r="Q34" s="70" t="n">
        <v>87653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41" t="n">
        <v>173312</v>
      </c>
      <c r="G35" s="42" t="n">
        <v>169106</v>
      </c>
      <c r="H35" s="72" t="n">
        <v>168930</v>
      </c>
      <c r="I35" s="11"/>
      <c r="J35" s="77" t="s">
        <v>17</v>
      </c>
      <c r="K35" s="77"/>
      <c r="L35" s="78" t="s">
        <v>96</v>
      </c>
      <c r="M35" s="78"/>
      <c r="N35" s="7"/>
      <c r="O35" s="68" t="n">
        <v>62482</v>
      </c>
      <c r="P35" s="69" t="n">
        <v>61319</v>
      </c>
      <c r="Q35" s="70" t="n">
        <v>59211</v>
      </c>
    </row>
    <row r="36" customFormat="false" ht="26.25" hidden="false" customHeight="true" outlineLevel="0" collapsed="false">
      <c r="A36" s="13"/>
      <c r="B36" s="44" t="s">
        <v>97</v>
      </c>
      <c r="C36" s="44"/>
      <c r="D36" s="44"/>
      <c r="E36" s="45"/>
      <c r="F36" s="79" t="n">
        <v>0.896735137372588</v>
      </c>
      <c r="G36" s="80" t="n">
        <v>0.891739964985551</v>
      </c>
      <c r="H36" s="81" t="n">
        <v>0.891305380122513</v>
      </c>
      <c r="I36" s="11"/>
      <c r="J36" s="6" t="s">
        <v>98</v>
      </c>
      <c r="K36" s="6"/>
      <c r="L36" s="6"/>
      <c r="M36" s="6"/>
      <c r="N36" s="7"/>
      <c r="O36" s="68" t="n">
        <v>1212771</v>
      </c>
      <c r="P36" s="69" t="n">
        <v>1155295</v>
      </c>
      <c r="Q36" s="70" t="n">
        <v>1096518</v>
      </c>
    </row>
    <row r="37" customFormat="false" ht="26.25" hidden="false" customHeight="true" outlineLevel="0" collapsed="false">
      <c r="A37" s="49" t="s">
        <v>99</v>
      </c>
      <c r="B37" s="25" t="s">
        <v>100</v>
      </c>
      <c r="C37" s="25"/>
      <c r="D37" s="25"/>
      <c r="E37" s="15"/>
      <c r="F37" s="50"/>
      <c r="G37" s="27"/>
      <c r="H37" s="51"/>
      <c r="I37" s="11"/>
      <c r="J37" s="82"/>
      <c r="K37" s="82"/>
      <c r="L37" s="82"/>
      <c r="M37" s="82"/>
      <c r="N37" s="82"/>
      <c r="O37" s="82"/>
      <c r="P37" s="82"/>
      <c r="Q37" s="82"/>
    </row>
    <row r="38" customFormat="false" ht="26.25" hidden="false" customHeight="true" outlineLevel="0" collapsed="false">
      <c r="A38" s="49"/>
      <c r="B38" s="20" t="s">
        <v>101</v>
      </c>
      <c r="C38" s="20"/>
      <c r="D38" s="20"/>
      <c r="E38" s="21"/>
      <c r="F38" s="29" t="n">
        <v>76209</v>
      </c>
      <c r="G38" s="30" t="n">
        <v>58343</v>
      </c>
      <c r="H38" s="38" t="n">
        <v>56223</v>
      </c>
      <c r="I38" s="11"/>
    </row>
    <row r="39" customFormat="false" ht="26.25" hidden="false" customHeight="true" outlineLevel="0" collapsed="false">
      <c r="A39" s="49"/>
      <c r="B39" s="19" t="s">
        <v>17</v>
      </c>
      <c r="C39" s="20" t="s">
        <v>102</v>
      </c>
      <c r="D39" s="20"/>
      <c r="E39" s="21"/>
      <c r="F39" s="29" t="n">
        <v>55472</v>
      </c>
      <c r="G39" s="30" t="n">
        <v>36443</v>
      </c>
      <c r="H39" s="38" t="n">
        <v>32214</v>
      </c>
      <c r="I39" s="11"/>
    </row>
    <row r="40" customFormat="false" ht="26.25" hidden="false" customHeight="true" outlineLevel="0" collapsed="false">
      <c r="A40" s="49"/>
      <c r="B40" s="19"/>
      <c r="C40" s="20" t="s">
        <v>103</v>
      </c>
      <c r="D40" s="20"/>
      <c r="E40" s="21"/>
      <c r="F40" s="29" t="n">
        <v>20737</v>
      </c>
      <c r="G40" s="30" t="n">
        <v>21900</v>
      </c>
      <c r="H40" s="38" t="n">
        <v>24009</v>
      </c>
      <c r="I40" s="11"/>
    </row>
    <row r="41" customFormat="false" ht="26.25" hidden="false" customHeight="true" outlineLevel="0" collapsed="false">
      <c r="A41" s="49"/>
      <c r="B41" s="20" t="s">
        <v>104</v>
      </c>
      <c r="C41" s="20"/>
      <c r="D41" s="20"/>
      <c r="E41" s="21"/>
      <c r="F41" s="29" t="n">
        <v>62482</v>
      </c>
      <c r="G41" s="30" t="n">
        <v>61319</v>
      </c>
      <c r="H41" s="38" t="n">
        <v>59211</v>
      </c>
      <c r="I41" s="11"/>
    </row>
    <row r="42" customFormat="false" ht="26.25" hidden="false" customHeight="true" outlineLevel="0" collapsed="false">
      <c r="A42" s="49"/>
      <c r="B42" s="44" t="s">
        <v>105</v>
      </c>
      <c r="C42" s="44"/>
      <c r="D42" s="44"/>
      <c r="E42" s="45"/>
      <c r="F42" s="58" t="n">
        <v>138691</v>
      </c>
      <c r="G42" s="54" t="n">
        <v>119662</v>
      </c>
      <c r="H42" s="55" t="n">
        <v>115434</v>
      </c>
      <c r="I42" s="11"/>
    </row>
    <row r="43" customFormat="false" ht="26.25" hidden="false" customHeight="true" outlineLevel="0" collapsed="false">
      <c r="A43" s="49" t="s">
        <v>106</v>
      </c>
      <c r="B43" s="83" t="s">
        <v>107</v>
      </c>
      <c r="C43" s="25" t="s">
        <v>108</v>
      </c>
      <c r="D43" s="25"/>
      <c r="E43" s="15"/>
      <c r="F43" s="147" t="s">
        <v>146</v>
      </c>
      <c r="G43" s="124" t="s">
        <v>146</v>
      </c>
      <c r="H43" s="125" t="s">
        <v>146</v>
      </c>
      <c r="I43" s="11"/>
    </row>
    <row r="44" customFormat="false" ht="26.25" hidden="false" customHeight="true" outlineLevel="0" collapsed="false">
      <c r="A44" s="49"/>
      <c r="B44" s="83"/>
      <c r="C44" s="20" t="s">
        <v>110</v>
      </c>
      <c r="D44" s="20"/>
      <c r="E44" s="21"/>
      <c r="F44" s="29" t="n">
        <v>2835</v>
      </c>
      <c r="G44" s="30" t="n">
        <v>2835</v>
      </c>
      <c r="H44" s="38" t="n">
        <v>2835</v>
      </c>
      <c r="I44" s="11"/>
    </row>
    <row r="45" customFormat="false" ht="26.25" hidden="false" customHeight="true" outlineLevel="0" collapsed="false">
      <c r="A45" s="49"/>
      <c r="B45" s="83"/>
      <c r="C45" s="20" t="s">
        <v>111</v>
      </c>
      <c r="D45" s="20"/>
      <c r="E45" s="21"/>
      <c r="F45" s="85" t="n">
        <v>35873</v>
      </c>
      <c r="G45" s="86" t="n">
        <v>35873</v>
      </c>
      <c r="H45" s="86" t="n">
        <v>35873</v>
      </c>
      <c r="I45" s="11"/>
    </row>
    <row r="46" customFormat="false" ht="26.25" hidden="false" customHeight="true" outlineLevel="0" collapsed="false">
      <c r="A46" s="49"/>
      <c r="B46" s="83"/>
      <c r="C46" s="20" t="s">
        <v>112</v>
      </c>
      <c r="D46" s="20"/>
      <c r="E46" s="21"/>
      <c r="F46" s="41" t="n">
        <v>159.2</v>
      </c>
      <c r="G46" s="42" t="n">
        <v>162</v>
      </c>
      <c r="H46" s="42" t="n">
        <v>160.36</v>
      </c>
      <c r="I46" s="11"/>
    </row>
    <row r="47" customFormat="false" ht="26.25" hidden="false" customHeight="true" outlineLevel="0" collapsed="false">
      <c r="A47" s="49"/>
      <c r="B47" s="83"/>
      <c r="C47" s="20" t="s">
        <v>113</v>
      </c>
      <c r="D47" s="20"/>
      <c r="E47" s="21"/>
      <c r="F47" s="41" t="n">
        <v>439.7</v>
      </c>
      <c r="G47" s="42" t="n">
        <v>345</v>
      </c>
      <c r="H47" s="42" t="n">
        <v>332.81</v>
      </c>
      <c r="I47" s="11"/>
    </row>
    <row r="48" customFormat="false" ht="26.25" hidden="false" customHeight="true" outlineLevel="0" collapsed="false">
      <c r="A48" s="49"/>
      <c r="B48" s="83"/>
      <c r="C48" s="19" t="s">
        <v>17</v>
      </c>
      <c r="D48" s="20" t="s">
        <v>114</v>
      </c>
      <c r="E48" s="21"/>
      <c r="F48" s="41" t="n">
        <v>320.1</v>
      </c>
      <c r="G48" s="42" t="n">
        <v>215</v>
      </c>
      <c r="H48" s="42" t="n">
        <v>190.69</v>
      </c>
      <c r="I48" s="11"/>
    </row>
    <row r="49" customFormat="false" ht="26.25" hidden="false" customHeight="true" outlineLevel="0" collapsed="false">
      <c r="A49" s="49"/>
      <c r="B49" s="83"/>
      <c r="C49" s="19"/>
      <c r="D49" s="20" t="s">
        <v>115</v>
      </c>
      <c r="E49" s="21"/>
      <c r="F49" s="41" t="n">
        <v>119.7</v>
      </c>
      <c r="G49" s="42" t="n">
        <v>129.5</v>
      </c>
      <c r="H49" s="42" t="n">
        <v>142.12</v>
      </c>
      <c r="I49" s="11"/>
    </row>
    <row r="50" customFormat="false" ht="26.25" hidden="false" customHeight="true" outlineLevel="0" collapsed="false">
      <c r="A50" s="49"/>
      <c r="B50" s="88" t="s">
        <v>116</v>
      </c>
      <c r="C50" s="88"/>
      <c r="D50" s="20" t="s">
        <v>117</v>
      </c>
      <c r="E50" s="21"/>
      <c r="F50" s="41" t="n">
        <v>5</v>
      </c>
      <c r="G50" s="42" t="n">
        <v>5</v>
      </c>
      <c r="H50" s="42" t="n">
        <v>5</v>
      </c>
      <c r="I50" s="11"/>
    </row>
    <row r="51" customFormat="false" ht="26.25" hidden="false" customHeight="true" outlineLevel="0" collapsed="false">
      <c r="A51" s="49"/>
      <c r="B51" s="88"/>
      <c r="C51" s="88"/>
      <c r="D51" s="20" t="s">
        <v>118</v>
      </c>
      <c r="E51" s="21"/>
      <c r="F51" s="29" t="n">
        <v>300000</v>
      </c>
      <c r="G51" s="30" t="n">
        <v>300000</v>
      </c>
      <c r="H51" s="38" t="n">
        <v>300000</v>
      </c>
      <c r="I51" s="11"/>
    </row>
    <row r="52" customFormat="false" ht="26.25" hidden="false" customHeight="true" outlineLevel="0" collapsed="false">
      <c r="A52" s="49"/>
      <c r="B52" s="88"/>
      <c r="C52" s="88"/>
      <c r="D52" s="44" t="s">
        <v>119</v>
      </c>
      <c r="E52" s="45"/>
      <c r="F52" s="89" t="n">
        <v>34319</v>
      </c>
      <c r="G52" s="90" t="n">
        <v>34319</v>
      </c>
      <c r="H52" s="90" t="n">
        <v>34319</v>
      </c>
      <c r="I52" s="11"/>
    </row>
    <row r="53" customFormat="false" ht="26.25" hidden="false" customHeight="true" outlineLevel="0" collapsed="false">
      <c r="A53" s="49" t="s">
        <v>120</v>
      </c>
      <c r="B53" s="25" t="s">
        <v>121</v>
      </c>
      <c r="C53" s="25"/>
      <c r="D53" s="25"/>
      <c r="E53" s="15"/>
      <c r="F53" s="50" t="n">
        <v>1</v>
      </c>
      <c r="G53" s="27" t="n">
        <v>1</v>
      </c>
      <c r="H53" s="51" t="n">
        <v>1</v>
      </c>
      <c r="I53" s="11"/>
    </row>
    <row r="54" customFormat="false" ht="26.25" hidden="false" customHeight="true" outlineLevel="0" collapsed="false">
      <c r="A54" s="49"/>
      <c r="B54" s="20" t="s">
        <v>122</v>
      </c>
      <c r="C54" s="20"/>
      <c r="D54" s="20"/>
      <c r="E54" s="21"/>
      <c r="F54" s="29"/>
      <c r="G54" s="30"/>
      <c r="H54" s="38"/>
      <c r="I54" s="11"/>
    </row>
    <row r="55" customFormat="false" ht="26.25" hidden="false" customHeight="true" outlineLevel="0" collapsed="false">
      <c r="A55" s="49"/>
      <c r="B55" s="44" t="s">
        <v>123</v>
      </c>
      <c r="C55" s="44"/>
      <c r="D55" s="44"/>
      <c r="E55" s="45"/>
      <c r="F55" s="58" t="n">
        <v>1</v>
      </c>
      <c r="G55" s="54" t="n">
        <v>1</v>
      </c>
      <c r="H55" s="55" t="n">
        <v>1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A4" activeCellId="0" sqref="A4:D4"/>
    </sheetView>
  </sheetViews>
  <sheetFormatPr defaultColWidth="10.2109375" defaultRowHeight="26.25" zeroHeight="false" outlineLevelRow="0" outlineLevelCol="0"/>
  <cols>
    <col collapsed="false" customWidth="true" hidden="false" outlineLevel="0" max="3" min="1" style="1" width="4.67"/>
    <col collapsed="false" customWidth="true" hidden="false" outlineLevel="0" max="4" min="4" style="1" width="27.38"/>
    <col collapsed="false" customWidth="true" hidden="false" outlineLevel="0" max="5" min="5" style="1" width="5.1"/>
    <col collapsed="false" customWidth="true" hidden="false" outlineLevel="0" max="8" min="6" style="1" width="14.33"/>
    <col collapsed="false" customWidth="true" hidden="false" outlineLevel="0" max="9" min="9" style="1" width="2.41"/>
    <col collapsed="false" customWidth="true" hidden="false" outlineLevel="0" max="11" min="10" style="1" width="3.25"/>
    <col collapsed="false" customWidth="true" hidden="false" outlineLevel="0" max="12" min="12" style="1" width="5.96"/>
    <col collapsed="false" customWidth="true" hidden="false" outlineLevel="0" max="13" min="13" style="1" width="24.54"/>
    <col collapsed="false" customWidth="true" hidden="false" outlineLevel="0" max="14" min="14" style="1" width="3.82"/>
    <col collapsed="false" customWidth="true" hidden="false" outlineLevel="0" max="17" min="15" style="1" width="14.33"/>
    <col collapsed="false" customWidth="false" hidden="false" outlineLevel="0" max="257" min="18" style="1" width="10.2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47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5521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38877</v>
      </c>
      <c r="P5" s="17" t="n">
        <v>34330</v>
      </c>
      <c r="Q5" s="18" t="n">
        <v>30883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7347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14240</v>
      </c>
      <c r="P6" s="23" t="n">
        <v>14068</v>
      </c>
      <c r="Q6" s="24" t="n">
        <v>13891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7995</v>
      </c>
      <c r="G7" s="27" t="n">
        <v>7928</v>
      </c>
      <c r="H7" s="51" t="n">
        <v>7808</v>
      </c>
      <c r="I7" s="11"/>
      <c r="J7" s="13"/>
      <c r="K7" s="19"/>
      <c r="L7" s="19" t="s">
        <v>17</v>
      </c>
      <c r="M7" s="20" t="s">
        <v>18</v>
      </c>
      <c r="N7" s="21"/>
      <c r="O7" s="22" t="n">
        <v>14240</v>
      </c>
      <c r="P7" s="23" t="n">
        <v>14068</v>
      </c>
      <c r="Q7" s="24" t="n">
        <v>13891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9" t="n">
        <v>1183</v>
      </c>
      <c r="G8" s="30" t="n">
        <v>1152</v>
      </c>
      <c r="H8" s="38" t="n">
        <v>1110</v>
      </c>
      <c r="I8" s="32"/>
      <c r="J8" s="13"/>
      <c r="K8" s="19"/>
      <c r="L8" s="19"/>
      <c r="M8" s="20" t="s">
        <v>20</v>
      </c>
      <c r="N8" s="21"/>
      <c r="O8" s="22"/>
      <c r="P8" s="23"/>
      <c r="Q8" s="24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29" t="n">
        <v>1183</v>
      </c>
      <c r="G9" s="30" t="n">
        <v>1152</v>
      </c>
      <c r="H9" s="38" t="n">
        <v>1110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92" t="n">
        <v>0.147967479674797</v>
      </c>
      <c r="G10" s="34" t="n">
        <v>0.145307769929364</v>
      </c>
      <c r="H10" s="35" t="n">
        <v>0.142161885245902</v>
      </c>
      <c r="I10" s="11"/>
      <c r="J10" s="13"/>
      <c r="K10" s="19"/>
      <c r="L10" s="36" t="s">
        <v>27</v>
      </c>
      <c r="M10" s="36"/>
      <c r="N10" s="37"/>
      <c r="O10" s="22" t="n">
        <v>24630</v>
      </c>
      <c r="P10" s="23" t="n">
        <v>20077</v>
      </c>
      <c r="Q10" s="24" t="n">
        <v>16828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29" t="n">
        <v>1067</v>
      </c>
      <c r="G11" s="30" t="n">
        <v>1039</v>
      </c>
      <c r="H11" s="38" t="n">
        <v>1019</v>
      </c>
      <c r="I11" s="11"/>
      <c r="J11" s="13"/>
      <c r="K11" s="39" t="s">
        <v>30</v>
      </c>
      <c r="L11" s="39"/>
      <c r="M11" s="39"/>
      <c r="N11" s="33" t="s">
        <v>22</v>
      </c>
      <c r="O11" s="40" t="n">
        <v>39299</v>
      </c>
      <c r="P11" s="23" t="n">
        <v>34302</v>
      </c>
      <c r="Q11" s="24" t="n">
        <v>31017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92" t="n">
        <v>0.901944209636517</v>
      </c>
      <c r="G12" s="34" t="n">
        <v>0.901909722222222</v>
      </c>
      <c r="H12" s="35" t="n">
        <v>0.918018018018018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32927</v>
      </c>
      <c r="P12" s="23" t="n">
        <v>28477</v>
      </c>
      <c r="Q12" s="24" t="n">
        <v>25744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41"/>
      <c r="G13" s="42"/>
      <c r="H13" s="72"/>
      <c r="I13" s="11"/>
      <c r="J13" s="13"/>
      <c r="K13" s="19"/>
      <c r="L13" s="19" t="s">
        <v>17</v>
      </c>
      <c r="M13" s="20" t="s">
        <v>35</v>
      </c>
      <c r="N13" s="21"/>
      <c r="O13" s="22" t="n">
        <v>14075</v>
      </c>
      <c r="P13" s="23" t="n">
        <v>10013</v>
      </c>
      <c r="Q13" s="24" t="n">
        <v>6803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41" t="n">
        <v>62</v>
      </c>
      <c r="G14" s="42" t="n">
        <v>62</v>
      </c>
      <c r="H14" s="72" t="n">
        <v>62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44" t="s">
        <v>38</v>
      </c>
      <c r="C15" s="44"/>
      <c r="D15" s="44"/>
      <c r="E15" s="45"/>
      <c r="F15" s="46" t="n">
        <v>62</v>
      </c>
      <c r="G15" s="47" t="n">
        <v>62</v>
      </c>
      <c r="H15" s="93" t="n">
        <v>62</v>
      </c>
      <c r="I15" s="11"/>
      <c r="J15" s="13"/>
      <c r="K15" s="19"/>
      <c r="L15" s="36" t="s">
        <v>39</v>
      </c>
      <c r="M15" s="36"/>
      <c r="N15" s="37"/>
      <c r="O15" s="22" t="n">
        <v>5672</v>
      </c>
      <c r="P15" s="23" t="n">
        <v>5125</v>
      </c>
      <c r="Q15" s="24" t="n">
        <v>4573</v>
      </c>
    </row>
    <row r="16" customFormat="false" ht="26.25" hidden="false" customHeight="true" outlineLevel="0" collapsed="false">
      <c r="A16" s="49" t="s">
        <v>40</v>
      </c>
      <c r="B16" s="25" t="s">
        <v>41</v>
      </c>
      <c r="C16" s="25"/>
      <c r="D16" s="25"/>
      <c r="E16" s="15"/>
      <c r="F16" s="50" t="n">
        <v>3345730</v>
      </c>
      <c r="G16" s="27" t="n">
        <v>3378820</v>
      </c>
      <c r="H16" s="51" t="n">
        <v>3411478</v>
      </c>
      <c r="I16" s="11"/>
      <c r="J16" s="13"/>
      <c r="K16" s="44" t="s">
        <v>42</v>
      </c>
      <c r="L16" s="44"/>
      <c r="M16" s="44"/>
      <c r="N16" s="52" t="s">
        <v>29</v>
      </c>
      <c r="O16" s="53" t="n">
        <v>-422</v>
      </c>
      <c r="P16" s="54" t="n">
        <v>28</v>
      </c>
      <c r="Q16" s="55" t="n">
        <v>-134</v>
      </c>
    </row>
    <row r="17" customFormat="false" ht="26.25" hidden="false" customHeight="true" outlineLevel="0" collapsed="false">
      <c r="A17" s="49"/>
      <c r="B17" s="19" t="s">
        <v>43</v>
      </c>
      <c r="C17" s="20" t="s">
        <v>44</v>
      </c>
      <c r="D17" s="20"/>
      <c r="E17" s="21"/>
      <c r="F17" s="29" t="n">
        <v>1198365</v>
      </c>
      <c r="G17" s="30" t="n">
        <v>1198365</v>
      </c>
      <c r="H17" s="38" t="n">
        <v>1198365</v>
      </c>
      <c r="I17" s="11"/>
      <c r="J17" s="13" t="s">
        <v>45</v>
      </c>
      <c r="K17" s="56" t="s">
        <v>46</v>
      </c>
      <c r="L17" s="56"/>
      <c r="M17" s="56"/>
      <c r="N17" s="15" t="s">
        <v>47</v>
      </c>
      <c r="O17" s="16" t="n">
        <v>32511</v>
      </c>
      <c r="P17" s="17" t="n">
        <v>33090</v>
      </c>
      <c r="Q17" s="18" t="n">
        <v>32658</v>
      </c>
    </row>
    <row r="18" customFormat="false" ht="26.25" hidden="false" customHeight="true" outlineLevel="0" collapsed="false">
      <c r="A18" s="49"/>
      <c r="B18" s="19"/>
      <c r="C18" s="20" t="s">
        <v>48</v>
      </c>
      <c r="D18" s="20"/>
      <c r="E18" s="21"/>
      <c r="F18" s="29" t="n">
        <v>664400</v>
      </c>
      <c r="G18" s="30" t="n">
        <v>664400</v>
      </c>
      <c r="H18" s="38" t="n">
        <v>664400</v>
      </c>
      <c r="I18" s="11"/>
      <c r="J18" s="13"/>
      <c r="K18" s="19" t="s">
        <v>17</v>
      </c>
      <c r="L18" s="20" t="s">
        <v>49</v>
      </c>
      <c r="M18" s="20"/>
      <c r="N18" s="21"/>
      <c r="O18" s="22"/>
      <c r="P18" s="23"/>
      <c r="Q18" s="24"/>
    </row>
    <row r="19" customFormat="false" ht="26.25" hidden="false" customHeight="true" outlineLevel="0" collapsed="false">
      <c r="A19" s="49"/>
      <c r="B19" s="19"/>
      <c r="C19" s="20" t="s">
        <v>50</v>
      </c>
      <c r="D19" s="20"/>
      <c r="E19" s="21"/>
      <c r="F19" s="29" t="n">
        <v>86435</v>
      </c>
      <c r="G19" s="30" t="n">
        <v>86497</v>
      </c>
      <c r="H19" s="38" t="n">
        <v>86497</v>
      </c>
      <c r="I19" s="11"/>
      <c r="J19" s="13"/>
      <c r="K19" s="19"/>
      <c r="L19" s="20" t="s">
        <v>27</v>
      </c>
      <c r="M19" s="20"/>
      <c r="N19" s="21"/>
      <c r="O19" s="40" t="n">
        <v>32511</v>
      </c>
      <c r="P19" s="23" t="n">
        <v>33028</v>
      </c>
      <c r="Q19" s="24" t="n">
        <v>32658</v>
      </c>
    </row>
    <row r="20" customFormat="false" ht="26.25" hidden="false" customHeight="true" outlineLevel="0" collapsed="false">
      <c r="A20" s="49"/>
      <c r="B20" s="19"/>
      <c r="C20" s="20" t="s">
        <v>51</v>
      </c>
      <c r="D20" s="20"/>
      <c r="E20" s="21"/>
      <c r="F20" s="29" t="n">
        <v>1396530</v>
      </c>
      <c r="G20" s="30" t="n">
        <v>1429558</v>
      </c>
      <c r="H20" s="38" t="n">
        <v>1462216</v>
      </c>
      <c r="I20" s="11"/>
      <c r="J20" s="13"/>
      <c r="K20" s="20" t="s">
        <v>52</v>
      </c>
      <c r="L20" s="20"/>
      <c r="M20" s="20"/>
      <c r="N20" s="57" t="s">
        <v>53</v>
      </c>
      <c r="O20" s="22" t="n">
        <v>32511</v>
      </c>
      <c r="P20" s="23" t="n">
        <v>33090</v>
      </c>
      <c r="Q20" s="24" t="n">
        <v>32658</v>
      </c>
    </row>
    <row r="21" customFormat="false" ht="26.25" hidden="false" customHeight="true" outlineLevel="0" collapsed="false">
      <c r="A21" s="49"/>
      <c r="B21" s="44" t="s">
        <v>54</v>
      </c>
      <c r="C21" s="44"/>
      <c r="D21" s="44"/>
      <c r="E21" s="45"/>
      <c r="F21" s="58" t="n">
        <v>2396730</v>
      </c>
      <c r="G21" s="54" t="n">
        <v>2396730</v>
      </c>
      <c r="H21" s="55" t="n">
        <v>2396730</v>
      </c>
      <c r="I21" s="11"/>
      <c r="J21" s="13"/>
      <c r="K21" s="19" t="s">
        <v>17</v>
      </c>
      <c r="L21" s="20" t="s">
        <v>55</v>
      </c>
      <c r="M21" s="20"/>
      <c r="N21" s="21"/>
      <c r="O21" s="22" t="n">
        <v>137</v>
      </c>
      <c r="P21" s="23" t="n">
        <v>985</v>
      </c>
      <c r="Q21" s="24" t="n">
        <v>2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94" t="n">
        <v>20</v>
      </c>
      <c r="G22" s="59" t="n">
        <v>20</v>
      </c>
      <c r="H22" s="60" t="n">
        <v>20</v>
      </c>
      <c r="I22" s="11"/>
      <c r="J22" s="13"/>
      <c r="K22" s="19"/>
      <c r="L22" s="61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95" t="s">
        <v>60</v>
      </c>
      <c r="G23" s="61" t="s">
        <v>60</v>
      </c>
      <c r="H23" s="62" t="s">
        <v>60</v>
      </c>
      <c r="I23" s="11"/>
      <c r="J23" s="13"/>
      <c r="K23" s="19"/>
      <c r="L23" s="20" t="s">
        <v>61</v>
      </c>
      <c r="M23" s="20"/>
      <c r="N23" s="33" t="s">
        <v>62</v>
      </c>
      <c r="O23" s="22" t="n">
        <v>31986</v>
      </c>
      <c r="P23" s="23" t="n">
        <v>31721</v>
      </c>
      <c r="Q23" s="24" t="n">
        <v>32273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96"/>
      <c r="G24" s="61"/>
      <c r="H24" s="63"/>
      <c r="I24" s="11"/>
      <c r="J24" s="13"/>
      <c r="K24" s="44" t="s">
        <v>64</v>
      </c>
      <c r="L24" s="44"/>
      <c r="M24" s="44"/>
      <c r="N24" s="52" t="s">
        <v>65</v>
      </c>
      <c r="O24" s="58" t="n">
        <v>0</v>
      </c>
      <c r="P24" s="54" t="n">
        <v>0</v>
      </c>
      <c r="Q24" s="55" t="n">
        <v>0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95" t="s">
        <v>125</v>
      </c>
      <c r="G25" s="61" t="s">
        <v>125</v>
      </c>
      <c r="H25" s="62" t="s">
        <v>125</v>
      </c>
      <c r="I25" s="11"/>
      <c r="J25" s="6" t="s">
        <v>68</v>
      </c>
      <c r="K25" s="6"/>
      <c r="L25" s="6"/>
      <c r="M25" s="6"/>
      <c r="N25" s="64" t="s">
        <v>69</v>
      </c>
      <c r="O25" s="65" t="n">
        <v>-422</v>
      </c>
      <c r="P25" s="66" t="n">
        <v>28</v>
      </c>
      <c r="Q25" s="67" t="n">
        <v>-134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9" t="n">
        <v>2</v>
      </c>
      <c r="G26" s="30" t="n">
        <v>2</v>
      </c>
      <c r="H26" s="38" t="n">
        <v>2</v>
      </c>
      <c r="I26" s="11"/>
      <c r="J26" s="6" t="s">
        <v>71</v>
      </c>
      <c r="K26" s="6"/>
      <c r="L26" s="6"/>
      <c r="M26" s="6"/>
      <c r="N26" s="64" t="s">
        <v>72</v>
      </c>
      <c r="O26" s="68"/>
      <c r="P26" s="69"/>
      <c r="Q26" s="70"/>
    </row>
    <row r="27" customFormat="false" ht="26.25" hidden="false" customHeight="true" outlineLevel="0" collapsed="false">
      <c r="A27" s="13"/>
      <c r="B27" s="71" t="s">
        <v>73</v>
      </c>
      <c r="C27" s="71"/>
      <c r="D27" s="20" t="s">
        <v>74</v>
      </c>
      <c r="E27" s="21"/>
      <c r="F27" s="41" t="n">
        <v>516</v>
      </c>
      <c r="G27" s="42" t="n">
        <v>516</v>
      </c>
      <c r="H27" s="72" t="n">
        <v>516</v>
      </c>
      <c r="I27" s="11"/>
      <c r="J27" s="6" t="s">
        <v>75</v>
      </c>
      <c r="K27" s="6"/>
      <c r="L27" s="6"/>
      <c r="M27" s="6"/>
      <c r="N27" s="64" t="s">
        <v>76</v>
      </c>
      <c r="O27" s="68" t="n">
        <v>530</v>
      </c>
      <c r="P27" s="69" t="n">
        <v>108</v>
      </c>
      <c r="Q27" s="70" t="n">
        <v>136</v>
      </c>
    </row>
    <row r="28" customFormat="false" ht="26.25" hidden="false" customHeight="true" outlineLevel="0" collapsed="false">
      <c r="A28" s="13"/>
      <c r="B28" s="71"/>
      <c r="C28" s="71"/>
      <c r="D28" s="20" t="s">
        <v>77</v>
      </c>
      <c r="E28" s="21"/>
      <c r="F28" s="41"/>
      <c r="G28" s="42"/>
      <c r="H28" s="72"/>
      <c r="I28" s="11"/>
      <c r="J28" s="6" t="s">
        <v>78</v>
      </c>
      <c r="K28" s="6"/>
      <c r="L28" s="6"/>
      <c r="M28" s="6"/>
      <c r="N28" s="64" t="s">
        <v>79</v>
      </c>
      <c r="O28" s="68"/>
      <c r="P28" s="69"/>
      <c r="Q28" s="70"/>
    </row>
    <row r="29" customFormat="false" ht="26.25" hidden="false" customHeight="true" outlineLevel="0" collapsed="false">
      <c r="A29" s="13"/>
      <c r="B29" s="71" t="s">
        <v>80</v>
      </c>
      <c r="C29" s="71"/>
      <c r="D29" s="20" t="s">
        <v>74</v>
      </c>
      <c r="E29" s="21"/>
      <c r="F29" s="41" t="n">
        <v>383</v>
      </c>
      <c r="G29" s="42" t="n">
        <v>368</v>
      </c>
      <c r="H29" s="72" t="n">
        <v>376</v>
      </c>
      <c r="I29" s="11"/>
      <c r="J29" s="6" t="s">
        <v>81</v>
      </c>
      <c r="K29" s="6"/>
      <c r="L29" s="6"/>
      <c r="M29" s="6"/>
      <c r="N29" s="64" t="s">
        <v>82</v>
      </c>
      <c r="O29" s="65" t="n">
        <v>108</v>
      </c>
      <c r="P29" s="66" t="n">
        <v>136</v>
      </c>
      <c r="Q29" s="67" t="n">
        <v>2</v>
      </c>
    </row>
    <row r="30" customFormat="false" ht="26.25" hidden="false" customHeight="true" outlineLevel="0" collapsed="false">
      <c r="A30" s="13"/>
      <c r="B30" s="71"/>
      <c r="C30" s="71"/>
      <c r="D30" s="20" t="s">
        <v>77</v>
      </c>
      <c r="E30" s="21"/>
      <c r="F30" s="41"/>
      <c r="G30" s="42"/>
      <c r="H30" s="72"/>
      <c r="I30" s="11"/>
      <c r="J30" s="6" t="s">
        <v>83</v>
      </c>
      <c r="K30" s="6"/>
      <c r="L30" s="6"/>
      <c r="M30" s="6"/>
      <c r="N30" s="64" t="s">
        <v>84</v>
      </c>
      <c r="O30" s="68"/>
      <c r="P30" s="69"/>
      <c r="Q30" s="70"/>
    </row>
    <row r="31" customFormat="false" ht="26.25" hidden="false" customHeight="true" outlineLevel="0" collapsed="false">
      <c r="A31" s="13"/>
      <c r="B31" s="73" t="s">
        <v>85</v>
      </c>
      <c r="C31" s="73"/>
      <c r="D31" s="73"/>
      <c r="E31" s="21"/>
      <c r="F31" s="41" t="n">
        <v>297</v>
      </c>
      <c r="G31" s="42" t="n">
        <v>292</v>
      </c>
      <c r="H31" s="72" t="n">
        <v>287</v>
      </c>
      <c r="I31" s="11"/>
      <c r="J31" s="6" t="s">
        <v>86</v>
      </c>
      <c r="K31" s="6"/>
      <c r="L31" s="6"/>
      <c r="M31" s="6"/>
      <c r="N31" s="64" t="s">
        <v>87</v>
      </c>
      <c r="O31" s="65" t="n">
        <v>108</v>
      </c>
      <c r="P31" s="66" t="n">
        <v>136</v>
      </c>
      <c r="Q31" s="67" t="n">
        <v>2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41" t="n">
        <v>108413</v>
      </c>
      <c r="G32" s="42" t="n">
        <v>106434</v>
      </c>
      <c r="H32" s="72" t="n">
        <v>104824</v>
      </c>
      <c r="I32" s="11"/>
      <c r="J32" s="6" t="s">
        <v>89</v>
      </c>
      <c r="K32" s="6"/>
      <c r="L32" s="6"/>
      <c r="M32" s="6"/>
      <c r="N32" s="7"/>
      <c r="O32" s="74" t="n">
        <v>0.545374202146314</v>
      </c>
      <c r="P32" s="75" t="n">
        <v>0.519970313375642</v>
      </c>
      <c r="Q32" s="76" t="n">
        <v>0.487960183283299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41"/>
      <c r="G33" s="42"/>
      <c r="H33" s="72"/>
      <c r="I33" s="11"/>
      <c r="J33" s="6" t="s">
        <v>92</v>
      </c>
      <c r="K33" s="6"/>
      <c r="L33" s="6"/>
      <c r="M33" s="6"/>
      <c r="N33" s="7"/>
      <c r="O33" s="74" t="n">
        <v>0</v>
      </c>
      <c r="P33" s="75" t="n">
        <v>0</v>
      </c>
      <c r="Q33" s="76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41" t="n">
        <v>108413</v>
      </c>
      <c r="G34" s="42" t="n">
        <v>106434</v>
      </c>
      <c r="H34" s="72" t="n">
        <v>104824</v>
      </c>
      <c r="I34" s="11"/>
      <c r="J34" s="6" t="s">
        <v>94</v>
      </c>
      <c r="K34" s="6"/>
      <c r="L34" s="6"/>
      <c r="M34" s="6"/>
      <c r="N34" s="7"/>
      <c r="O34" s="68" t="n">
        <v>57141</v>
      </c>
      <c r="P34" s="69" t="n">
        <v>53105</v>
      </c>
      <c r="Q34" s="70" t="n">
        <v>49486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41" t="n">
        <v>108413</v>
      </c>
      <c r="G35" s="42" t="n">
        <v>106434</v>
      </c>
      <c r="H35" s="72" t="n">
        <v>104824</v>
      </c>
      <c r="I35" s="11"/>
      <c r="J35" s="77" t="s">
        <v>17</v>
      </c>
      <c r="K35" s="77"/>
      <c r="L35" s="78" t="s">
        <v>96</v>
      </c>
      <c r="M35" s="78"/>
      <c r="N35" s="7"/>
      <c r="O35" s="68" t="n">
        <v>6480</v>
      </c>
      <c r="P35" s="69" t="n">
        <v>5125</v>
      </c>
      <c r="Q35" s="70" t="n">
        <v>4573</v>
      </c>
    </row>
    <row r="36" customFormat="false" ht="26.25" hidden="false" customHeight="true" outlineLevel="0" collapsed="false">
      <c r="A36" s="13"/>
      <c r="B36" s="44" t="s">
        <v>97</v>
      </c>
      <c r="C36" s="44"/>
      <c r="D36" s="44"/>
      <c r="E36" s="45"/>
      <c r="F36" s="79" t="n">
        <v>1</v>
      </c>
      <c r="G36" s="80" t="n">
        <v>1</v>
      </c>
      <c r="H36" s="81" t="n">
        <v>1</v>
      </c>
      <c r="I36" s="11"/>
      <c r="J36" s="6" t="s">
        <v>98</v>
      </c>
      <c r="K36" s="6"/>
      <c r="L36" s="6"/>
      <c r="M36" s="6"/>
      <c r="N36" s="7"/>
      <c r="O36" s="68" t="n">
        <v>313896</v>
      </c>
      <c r="P36" s="69" t="n">
        <v>282173</v>
      </c>
      <c r="Q36" s="70" t="n">
        <v>249900</v>
      </c>
    </row>
    <row r="37" customFormat="false" ht="26.25" hidden="false" customHeight="true" outlineLevel="0" collapsed="false">
      <c r="A37" s="49" t="s">
        <v>99</v>
      </c>
      <c r="B37" s="25" t="s">
        <v>100</v>
      </c>
      <c r="C37" s="25"/>
      <c r="D37" s="25"/>
      <c r="E37" s="15"/>
      <c r="F37" s="50"/>
      <c r="G37" s="27"/>
      <c r="H37" s="51"/>
      <c r="I37" s="11"/>
      <c r="J37" s="82"/>
      <c r="K37" s="82"/>
      <c r="L37" s="82"/>
      <c r="M37" s="82"/>
      <c r="N37" s="82"/>
      <c r="O37" s="82"/>
      <c r="P37" s="82"/>
      <c r="Q37" s="82"/>
    </row>
    <row r="38" customFormat="false" ht="26.25" hidden="false" customHeight="true" outlineLevel="0" collapsed="false">
      <c r="A38" s="49"/>
      <c r="B38" s="20" t="s">
        <v>101</v>
      </c>
      <c r="C38" s="20"/>
      <c r="D38" s="20"/>
      <c r="E38" s="21"/>
      <c r="F38" s="29" t="n">
        <v>45852</v>
      </c>
      <c r="G38" s="30" t="n">
        <v>47445</v>
      </c>
      <c r="H38" s="38" t="n">
        <v>46680</v>
      </c>
      <c r="I38" s="11"/>
    </row>
    <row r="39" customFormat="false" ht="26.25" hidden="false" customHeight="true" outlineLevel="0" collapsed="false">
      <c r="A39" s="49"/>
      <c r="B39" s="19" t="s">
        <v>17</v>
      </c>
      <c r="C39" s="20" t="s">
        <v>102</v>
      </c>
      <c r="D39" s="20"/>
      <c r="E39" s="21"/>
      <c r="F39" s="29" t="n">
        <v>14674</v>
      </c>
      <c r="G39" s="30" t="n">
        <v>15724</v>
      </c>
      <c r="H39" s="38" t="n">
        <v>14407</v>
      </c>
      <c r="I39" s="11"/>
    </row>
    <row r="40" customFormat="false" ht="26.25" hidden="false" customHeight="true" outlineLevel="0" collapsed="false">
      <c r="A40" s="49"/>
      <c r="B40" s="19"/>
      <c r="C40" s="20" t="s">
        <v>103</v>
      </c>
      <c r="D40" s="20"/>
      <c r="E40" s="21"/>
      <c r="F40" s="29" t="n">
        <v>31178</v>
      </c>
      <c r="G40" s="30" t="n">
        <v>31721</v>
      </c>
      <c r="H40" s="38" t="n">
        <v>32273</v>
      </c>
      <c r="I40" s="11"/>
    </row>
    <row r="41" customFormat="false" ht="26.25" hidden="false" customHeight="true" outlineLevel="0" collapsed="false">
      <c r="A41" s="49"/>
      <c r="B41" s="20" t="s">
        <v>104</v>
      </c>
      <c r="C41" s="20"/>
      <c r="D41" s="20"/>
      <c r="E41" s="21"/>
      <c r="F41" s="29" t="n">
        <v>25433</v>
      </c>
      <c r="G41" s="30" t="n">
        <v>18578</v>
      </c>
      <c r="H41" s="38" t="n">
        <v>16610</v>
      </c>
      <c r="I41" s="11"/>
    </row>
    <row r="42" customFormat="false" ht="26.25" hidden="false" customHeight="true" outlineLevel="0" collapsed="false">
      <c r="A42" s="49"/>
      <c r="B42" s="44" t="s">
        <v>105</v>
      </c>
      <c r="C42" s="44"/>
      <c r="D42" s="44"/>
      <c r="E42" s="45"/>
      <c r="F42" s="58" t="n">
        <v>71285</v>
      </c>
      <c r="G42" s="54" t="n">
        <v>66023</v>
      </c>
      <c r="H42" s="55" t="n">
        <v>63290</v>
      </c>
      <c r="I42" s="11"/>
    </row>
    <row r="43" customFormat="false" ht="26.25" hidden="false" customHeight="true" outlineLevel="0" collapsed="false">
      <c r="A43" s="49" t="s">
        <v>106</v>
      </c>
      <c r="B43" s="83" t="s">
        <v>107</v>
      </c>
      <c r="C43" s="25" t="s">
        <v>108</v>
      </c>
      <c r="D43" s="25"/>
      <c r="E43" s="15"/>
      <c r="F43" s="147" t="s">
        <v>148</v>
      </c>
      <c r="G43" s="124" t="s">
        <v>148</v>
      </c>
      <c r="H43" s="125" t="s">
        <v>148</v>
      </c>
      <c r="I43" s="11"/>
    </row>
    <row r="44" customFormat="false" ht="26.25" hidden="false" customHeight="true" outlineLevel="0" collapsed="false">
      <c r="A44" s="49"/>
      <c r="B44" s="83"/>
      <c r="C44" s="20" t="s">
        <v>110</v>
      </c>
      <c r="D44" s="20"/>
      <c r="E44" s="21"/>
      <c r="F44" s="29" t="n">
        <v>3675</v>
      </c>
      <c r="G44" s="30" t="n">
        <v>3675</v>
      </c>
      <c r="H44" s="38" t="n">
        <v>3675</v>
      </c>
      <c r="I44" s="11"/>
    </row>
    <row r="45" customFormat="false" ht="26.25" hidden="false" customHeight="true" outlineLevel="0" collapsed="false">
      <c r="A45" s="49"/>
      <c r="B45" s="83"/>
      <c r="C45" s="20" t="s">
        <v>111</v>
      </c>
      <c r="D45" s="20"/>
      <c r="E45" s="21"/>
      <c r="F45" s="85" t="n">
        <v>38078</v>
      </c>
      <c r="G45" s="86" t="n">
        <v>38078</v>
      </c>
      <c r="H45" s="87" t="n">
        <v>38078</v>
      </c>
      <c r="I45" s="11"/>
    </row>
    <row r="46" customFormat="false" ht="26.25" hidden="false" customHeight="true" outlineLevel="0" collapsed="false">
      <c r="A46" s="49"/>
      <c r="B46" s="83"/>
      <c r="C46" s="20" t="s">
        <v>112</v>
      </c>
      <c r="D46" s="20"/>
      <c r="E46" s="21"/>
      <c r="F46" s="41" t="n">
        <v>131.3</v>
      </c>
      <c r="G46" s="42" t="n">
        <v>132.2</v>
      </c>
      <c r="H46" s="72" t="n">
        <v>132.5</v>
      </c>
      <c r="I46" s="11"/>
    </row>
    <row r="47" customFormat="false" ht="26.25" hidden="false" customHeight="true" outlineLevel="0" collapsed="false">
      <c r="A47" s="49"/>
      <c r="B47" s="83"/>
      <c r="C47" s="20" t="s">
        <v>113</v>
      </c>
      <c r="D47" s="20"/>
      <c r="E47" s="21"/>
      <c r="F47" s="41" t="n">
        <v>422.9</v>
      </c>
      <c r="G47" s="42" t="n">
        <v>445.8</v>
      </c>
      <c r="H47" s="72" t="n">
        <v>445.3</v>
      </c>
      <c r="I47" s="11"/>
    </row>
    <row r="48" customFormat="false" ht="26.25" hidden="false" customHeight="true" outlineLevel="0" collapsed="false">
      <c r="A48" s="49"/>
      <c r="B48" s="83"/>
      <c r="C48" s="19" t="s">
        <v>17</v>
      </c>
      <c r="D48" s="20" t="s">
        <v>114</v>
      </c>
      <c r="E48" s="21"/>
      <c r="F48" s="41" t="n">
        <v>135.4</v>
      </c>
      <c r="G48" s="42" t="n">
        <v>147.7</v>
      </c>
      <c r="H48" s="72" t="n">
        <v>137.4</v>
      </c>
      <c r="I48" s="11"/>
    </row>
    <row r="49" customFormat="false" ht="26.25" hidden="false" customHeight="true" outlineLevel="0" collapsed="false">
      <c r="A49" s="49"/>
      <c r="B49" s="83"/>
      <c r="C49" s="19"/>
      <c r="D49" s="20" t="s">
        <v>115</v>
      </c>
      <c r="E49" s="21"/>
      <c r="F49" s="41" t="n">
        <v>287.6</v>
      </c>
      <c r="G49" s="42" t="n">
        <v>298</v>
      </c>
      <c r="H49" s="72" t="n">
        <v>307.9</v>
      </c>
      <c r="I49" s="11"/>
    </row>
    <row r="50" customFormat="false" ht="26.25" hidden="false" customHeight="true" outlineLevel="0" collapsed="false">
      <c r="A50" s="49"/>
      <c r="B50" s="88" t="s">
        <v>116</v>
      </c>
      <c r="C50" s="88"/>
      <c r="D50" s="20" t="s">
        <v>117</v>
      </c>
      <c r="E50" s="21"/>
      <c r="F50" s="41"/>
      <c r="G50" s="42"/>
      <c r="H50" s="72"/>
      <c r="I50" s="11"/>
    </row>
    <row r="51" customFormat="false" ht="26.25" hidden="false" customHeight="true" outlineLevel="0" collapsed="false">
      <c r="A51" s="49"/>
      <c r="B51" s="88"/>
      <c r="C51" s="88"/>
      <c r="D51" s="163" t="s">
        <v>149</v>
      </c>
      <c r="E51" s="21"/>
      <c r="F51" s="29" t="n">
        <v>250000</v>
      </c>
      <c r="G51" s="30" t="n">
        <v>250000</v>
      </c>
      <c r="H51" s="38" t="n">
        <v>250000</v>
      </c>
      <c r="I51" s="11"/>
    </row>
    <row r="52" customFormat="false" ht="26.25" hidden="false" customHeight="true" outlineLevel="0" collapsed="false">
      <c r="A52" s="49"/>
      <c r="B52" s="88"/>
      <c r="C52" s="88"/>
      <c r="D52" s="44" t="s">
        <v>119</v>
      </c>
      <c r="E52" s="45"/>
      <c r="F52" s="89" t="n">
        <v>35612</v>
      </c>
      <c r="G52" s="90" t="n">
        <v>35612</v>
      </c>
      <c r="H52" s="91" t="n">
        <v>35612</v>
      </c>
      <c r="I52" s="11"/>
    </row>
    <row r="53" customFormat="false" ht="26.25" hidden="false" customHeight="true" outlineLevel="0" collapsed="false">
      <c r="A53" s="49" t="s">
        <v>120</v>
      </c>
      <c r="B53" s="25" t="s">
        <v>121</v>
      </c>
      <c r="C53" s="25"/>
      <c r="D53" s="25"/>
      <c r="E53" s="15"/>
      <c r="F53" s="50" t="n">
        <v>2</v>
      </c>
      <c r="G53" s="27" t="n">
        <v>2</v>
      </c>
      <c r="H53" s="51" t="n">
        <v>1</v>
      </c>
      <c r="I53" s="11"/>
    </row>
    <row r="54" customFormat="false" ht="26.25" hidden="false" customHeight="true" outlineLevel="0" collapsed="false">
      <c r="A54" s="49"/>
      <c r="B54" s="20" t="s">
        <v>122</v>
      </c>
      <c r="C54" s="20"/>
      <c r="D54" s="20"/>
      <c r="E54" s="21"/>
      <c r="F54" s="29"/>
      <c r="G54" s="30"/>
      <c r="H54" s="38"/>
      <c r="I54" s="11"/>
    </row>
    <row r="55" customFormat="false" ht="26.25" hidden="false" customHeight="true" outlineLevel="0" collapsed="false">
      <c r="A55" s="49"/>
      <c r="B55" s="44" t="s">
        <v>123</v>
      </c>
      <c r="C55" s="44"/>
      <c r="D55" s="44"/>
      <c r="E55" s="45"/>
      <c r="F55" s="58" t="n">
        <v>2</v>
      </c>
      <c r="G55" s="54" t="n">
        <v>2</v>
      </c>
      <c r="H55" s="55" t="n">
        <v>1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A4" activeCellId="0" sqref="A4:D4"/>
    </sheetView>
  </sheetViews>
  <sheetFormatPr defaultColWidth="10.2109375" defaultRowHeight="26.25" zeroHeight="false" outlineLevelRow="0" outlineLevelCol="0"/>
  <cols>
    <col collapsed="false" customWidth="true" hidden="false" outlineLevel="0" max="3" min="1" style="1" width="4.67"/>
    <col collapsed="false" customWidth="true" hidden="false" outlineLevel="0" max="4" min="4" style="1" width="27.38"/>
    <col collapsed="false" customWidth="true" hidden="false" outlineLevel="0" max="5" min="5" style="1" width="5.1"/>
    <col collapsed="false" customWidth="true" hidden="false" outlineLevel="0" max="8" min="6" style="1" width="14.33"/>
    <col collapsed="false" customWidth="true" hidden="false" outlineLevel="0" max="9" min="9" style="1" width="2.41"/>
    <col collapsed="false" customWidth="true" hidden="false" outlineLevel="0" max="11" min="10" style="1" width="3.25"/>
    <col collapsed="false" customWidth="true" hidden="false" outlineLevel="0" max="12" min="12" style="1" width="5.96"/>
    <col collapsed="false" customWidth="true" hidden="false" outlineLevel="0" max="13" min="13" style="1" width="24.54"/>
    <col collapsed="false" customWidth="true" hidden="false" outlineLevel="0" max="14" min="14" style="1" width="3.82"/>
    <col collapsed="false" customWidth="true" hidden="false" outlineLevel="0" max="17" min="15" style="1" width="14.33"/>
    <col collapsed="false" customWidth="false" hidden="false" outlineLevel="0" max="257" min="18" style="1" width="10.2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50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5521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51954</v>
      </c>
      <c r="P5" s="17" t="n">
        <v>54966</v>
      </c>
      <c r="Q5" s="18" t="n">
        <v>54105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6708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8945</v>
      </c>
      <c r="P6" s="23" t="n">
        <v>8919</v>
      </c>
      <c r="Q6" s="24" t="n">
        <v>9115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25452</v>
      </c>
      <c r="G7" s="27" t="n">
        <v>25487</v>
      </c>
      <c r="H7" s="51" t="n">
        <v>25219</v>
      </c>
      <c r="I7" s="11"/>
      <c r="J7" s="13"/>
      <c r="K7" s="19"/>
      <c r="L7" s="19" t="s">
        <v>17</v>
      </c>
      <c r="M7" s="20" t="s">
        <v>18</v>
      </c>
      <c r="N7" s="21"/>
      <c r="O7" s="22" t="n">
        <v>8945</v>
      </c>
      <c r="P7" s="23" t="n">
        <v>8919</v>
      </c>
      <c r="Q7" s="24" t="n">
        <v>9115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9" t="n">
        <v>957</v>
      </c>
      <c r="G8" s="30" t="n">
        <v>884</v>
      </c>
      <c r="H8" s="38" t="n">
        <v>812</v>
      </c>
      <c r="I8" s="32"/>
      <c r="J8" s="13"/>
      <c r="K8" s="19"/>
      <c r="L8" s="19"/>
      <c r="M8" s="20" t="s">
        <v>20</v>
      </c>
      <c r="N8" s="21"/>
      <c r="O8" s="22"/>
      <c r="P8" s="23"/>
      <c r="Q8" s="24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29" t="n">
        <v>957</v>
      </c>
      <c r="G9" s="30" t="n">
        <v>884</v>
      </c>
      <c r="H9" s="38" t="n">
        <v>812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92" t="n">
        <v>0.0376001885902876</v>
      </c>
      <c r="G10" s="34" t="n">
        <v>0.0346843488837447</v>
      </c>
      <c r="H10" s="35" t="n">
        <v>0.0321979459931004</v>
      </c>
      <c r="I10" s="11"/>
      <c r="J10" s="13"/>
      <c r="K10" s="19"/>
      <c r="L10" s="36" t="s">
        <v>27</v>
      </c>
      <c r="M10" s="36"/>
      <c r="N10" s="37"/>
      <c r="O10" s="22" t="n">
        <v>43009</v>
      </c>
      <c r="P10" s="23" t="n">
        <v>45395</v>
      </c>
      <c r="Q10" s="24" t="n">
        <v>44964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29" t="n">
        <v>752</v>
      </c>
      <c r="G11" s="30" t="n">
        <v>722</v>
      </c>
      <c r="H11" s="38" t="n">
        <v>683</v>
      </c>
      <c r="I11" s="11"/>
      <c r="J11" s="13"/>
      <c r="K11" s="39" t="s">
        <v>30</v>
      </c>
      <c r="L11" s="39"/>
      <c r="M11" s="39"/>
      <c r="N11" s="33" t="s">
        <v>22</v>
      </c>
      <c r="O11" s="40" t="n">
        <v>27005</v>
      </c>
      <c r="P11" s="23" t="n">
        <v>28853</v>
      </c>
      <c r="Q11" s="24" t="n">
        <v>27607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92" t="n">
        <v>0.785788923719958</v>
      </c>
      <c r="G12" s="34" t="n">
        <v>0.816742081447964</v>
      </c>
      <c r="H12" s="35" t="n">
        <v>0.841133004926108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7839</v>
      </c>
      <c r="P12" s="23" t="n">
        <v>8361</v>
      </c>
      <c r="Q12" s="24" t="n">
        <v>8186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41"/>
      <c r="G13" s="42"/>
      <c r="H13" s="72"/>
      <c r="I13" s="11"/>
      <c r="J13" s="13"/>
      <c r="K13" s="19"/>
      <c r="L13" s="19" t="s">
        <v>17</v>
      </c>
      <c r="M13" s="20" t="s">
        <v>35</v>
      </c>
      <c r="N13" s="21"/>
      <c r="O13" s="22" t="n">
        <v>6965</v>
      </c>
      <c r="P13" s="23" t="n">
        <v>7505</v>
      </c>
      <c r="Q13" s="24" t="n">
        <v>7338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41" t="n">
        <v>39</v>
      </c>
      <c r="G14" s="42" t="n">
        <v>39</v>
      </c>
      <c r="H14" s="72" t="n">
        <v>39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44" t="s">
        <v>38</v>
      </c>
      <c r="C15" s="44"/>
      <c r="D15" s="44"/>
      <c r="E15" s="45"/>
      <c r="F15" s="46" t="n">
        <v>39</v>
      </c>
      <c r="G15" s="47" t="n">
        <v>39</v>
      </c>
      <c r="H15" s="93" t="n">
        <v>39</v>
      </c>
      <c r="I15" s="11"/>
      <c r="J15" s="13"/>
      <c r="K15" s="19"/>
      <c r="L15" s="36" t="s">
        <v>39</v>
      </c>
      <c r="M15" s="36"/>
      <c r="N15" s="37"/>
      <c r="O15" s="22" t="n">
        <v>10350</v>
      </c>
      <c r="P15" s="23" t="n">
        <v>9877</v>
      </c>
      <c r="Q15" s="24" t="n">
        <v>9395</v>
      </c>
    </row>
    <row r="16" customFormat="false" ht="26.25" hidden="false" customHeight="true" outlineLevel="0" collapsed="false">
      <c r="A16" s="49" t="s">
        <v>40</v>
      </c>
      <c r="B16" s="25" t="s">
        <v>41</v>
      </c>
      <c r="C16" s="25"/>
      <c r="D16" s="25"/>
      <c r="E16" s="15"/>
      <c r="F16" s="50" t="n">
        <v>2533577</v>
      </c>
      <c r="G16" s="27" t="n">
        <v>2533577</v>
      </c>
      <c r="H16" s="51" t="n">
        <v>2533577</v>
      </c>
      <c r="I16" s="11"/>
      <c r="J16" s="13"/>
      <c r="K16" s="44" t="s">
        <v>42</v>
      </c>
      <c r="L16" s="44"/>
      <c r="M16" s="44"/>
      <c r="N16" s="52" t="s">
        <v>29</v>
      </c>
      <c r="O16" s="53" t="n">
        <v>24949</v>
      </c>
      <c r="P16" s="54" t="n">
        <v>26113</v>
      </c>
      <c r="Q16" s="55" t="n">
        <v>26498</v>
      </c>
    </row>
    <row r="17" customFormat="false" ht="26.25" hidden="false" customHeight="true" outlineLevel="0" collapsed="false">
      <c r="A17" s="49"/>
      <c r="B17" s="19" t="s">
        <v>43</v>
      </c>
      <c r="C17" s="20" t="s">
        <v>44</v>
      </c>
      <c r="D17" s="20"/>
      <c r="E17" s="21"/>
      <c r="F17" s="29" t="n">
        <v>1033887</v>
      </c>
      <c r="G17" s="30" t="n">
        <v>1033887</v>
      </c>
      <c r="H17" s="38" t="n">
        <v>1033887</v>
      </c>
      <c r="I17" s="11"/>
      <c r="J17" s="13" t="s">
        <v>45</v>
      </c>
      <c r="K17" s="56" t="s">
        <v>46</v>
      </c>
      <c r="L17" s="56"/>
      <c r="M17" s="56"/>
      <c r="N17" s="15" t="s">
        <v>47</v>
      </c>
      <c r="O17" s="16" t="n">
        <v>249</v>
      </c>
      <c r="P17" s="17" t="n">
        <v>254</v>
      </c>
      <c r="Q17" s="18" t="n">
        <v>259</v>
      </c>
    </row>
    <row r="18" customFormat="false" ht="26.25" hidden="false" customHeight="true" outlineLevel="0" collapsed="false">
      <c r="A18" s="49"/>
      <c r="B18" s="19"/>
      <c r="C18" s="20" t="s">
        <v>48</v>
      </c>
      <c r="D18" s="20"/>
      <c r="E18" s="21"/>
      <c r="F18" s="29" t="n">
        <v>767100</v>
      </c>
      <c r="G18" s="30" t="n">
        <v>767100</v>
      </c>
      <c r="H18" s="38" t="n">
        <v>767100</v>
      </c>
      <c r="I18" s="11"/>
      <c r="J18" s="13"/>
      <c r="K18" s="19" t="s">
        <v>17</v>
      </c>
      <c r="L18" s="20" t="s">
        <v>49</v>
      </c>
      <c r="M18" s="20"/>
      <c r="N18" s="21"/>
      <c r="O18" s="22"/>
      <c r="P18" s="23"/>
      <c r="Q18" s="24"/>
    </row>
    <row r="19" customFormat="false" ht="26.25" hidden="false" customHeight="true" outlineLevel="0" collapsed="false">
      <c r="A19" s="49"/>
      <c r="B19" s="19"/>
      <c r="C19" s="20" t="s">
        <v>50</v>
      </c>
      <c r="D19" s="20"/>
      <c r="E19" s="21"/>
      <c r="F19" s="29" t="n">
        <v>47594</v>
      </c>
      <c r="G19" s="30" t="n">
        <v>47594</v>
      </c>
      <c r="H19" s="38" t="n">
        <v>47594</v>
      </c>
      <c r="I19" s="11"/>
      <c r="J19" s="13"/>
      <c r="K19" s="19"/>
      <c r="L19" s="20" t="s">
        <v>27</v>
      </c>
      <c r="M19" s="20"/>
      <c r="N19" s="21"/>
      <c r="O19" s="40" t="n">
        <v>249</v>
      </c>
      <c r="P19" s="23" t="n">
        <v>254</v>
      </c>
      <c r="Q19" s="24" t="n">
        <v>259</v>
      </c>
    </row>
    <row r="20" customFormat="false" ht="26.25" hidden="false" customHeight="true" outlineLevel="0" collapsed="false">
      <c r="A20" s="49"/>
      <c r="B20" s="19"/>
      <c r="C20" s="20" t="s">
        <v>51</v>
      </c>
      <c r="D20" s="20"/>
      <c r="E20" s="21"/>
      <c r="F20" s="29" t="n">
        <v>684996</v>
      </c>
      <c r="G20" s="30" t="n">
        <v>684996</v>
      </c>
      <c r="H20" s="38" t="n">
        <v>684996</v>
      </c>
      <c r="I20" s="11"/>
      <c r="J20" s="13"/>
      <c r="K20" s="20" t="s">
        <v>52</v>
      </c>
      <c r="L20" s="20"/>
      <c r="M20" s="20"/>
      <c r="N20" s="57" t="s">
        <v>53</v>
      </c>
      <c r="O20" s="22" t="n">
        <v>24884</v>
      </c>
      <c r="P20" s="23" t="n">
        <v>25357</v>
      </c>
      <c r="Q20" s="24" t="n">
        <v>25839</v>
      </c>
    </row>
    <row r="21" customFormat="false" ht="26.25" hidden="false" customHeight="true" outlineLevel="0" collapsed="false">
      <c r="A21" s="49"/>
      <c r="B21" s="44" t="s">
        <v>54</v>
      </c>
      <c r="C21" s="44"/>
      <c r="D21" s="44"/>
      <c r="E21" s="45"/>
      <c r="F21" s="58" t="n">
        <v>2067774</v>
      </c>
      <c r="G21" s="54" t="n">
        <v>2067774</v>
      </c>
      <c r="H21" s="55" t="n">
        <v>2067774</v>
      </c>
      <c r="I21" s="11"/>
      <c r="J21" s="13"/>
      <c r="K21" s="19" t="s">
        <v>17</v>
      </c>
      <c r="L21" s="20" t="s">
        <v>55</v>
      </c>
      <c r="M21" s="20"/>
      <c r="N21" s="21"/>
      <c r="O21" s="22"/>
      <c r="P21" s="23"/>
      <c r="Q21" s="24"/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94" t="n">
        <v>17</v>
      </c>
      <c r="G22" s="59" t="n">
        <v>17</v>
      </c>
      <c r="H22" s="60" t="n">
        <v>17</v>
      </c>
      <c r="I22" s="11"/>
      <c r="J22" s="13"/>
      <c r="K22" s="19"/>
      <c r="L22" s="61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95" t="s">
        <v>60</v>
      </c>
      <c r="G23" s="61" t="s">
        <v>60</v>
      </c>
      <c r="H23" s="62" t="s">
        <v>60</v>
      </c>
      <c r="I23" s="11"/>
      <c r="J23" s="13"/>
      <c r="K23" s="19"/>
      <c r="L23" s="20" t="s">
        <v>61</v>
      </c>
      <c r="M23" s="20"/>
      <c r="N23" s="33" t="s">
        <v>62</v>
      </c>
      <c r="O23" s="22" t="n">
        <v>24884</v>
      </c>
      <c r="P23" s="23" t="n">
        <v>25357</v>
      </c>
      <c r="Q23" s="24" t="n">
        <v>25839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96"/>
      <c r="G24" s="61"/>
      <c r="H24" s="63"/>
      <c r="I24" s="11"/>
      <c r="J24" s="13"/>
      <c r="K24" s="44" t="s">
        <v>64</v>
      </c>
      <c r="L24" s="44"/>
      <c r="M24" s="44"/>
      <c r="N24" s="52" t="s">
        <v>65</v>
      </c>
      <c r="O24" s="58" t="n">
        <v>-24635</v>
      </c>
      <c r="P24" s="54" t="n">
        <v>-25103</v>
      </c>
      <c r="Q24" s="55" t="n">
        <v>-25580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95" t="s">
        <v>125</v>
      </c>
      <c r="G25" s="61" t="s">
        <v>125</v>
      </c>
      <c r="H25" s="62" t="s">
        <v>125</v>
      </c>
      <c r="I25" s="11"/>
      <c r="J25" s="6" t="s">
        <v>68</v>
      </c>
      <c r="K25" s="6"/>
      <c r="L25" s="6"/>
      <c r="M25" s="6"/>
      <c r="N25" s="64" t="s">
        <v>69</v>
      </c>
      <c r="O25" s="65" t="n">
        <v>314</v>
      </c>
      <c r="P25" s="66" t="n">
        <v>1010</v>
      </c>
      <c r="Q25" s="67" t="n">
        <v>918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9" t="n">
        <v>2</v>
      </c>
      <c r="G26" s="30" t="n">
        <v>2</v>
      </c>
      <c r="H26" s="38" t="n">
        <v>2</v>
      </c>
      <c r="I26" s="11"/>
      <c r="J26" s="6" t="s">
        <v>71</v>
      </c>
      <c r="K26" s="6"/>
      <c r="L26" s="6"/>
      <c r="M26" s="6"/>
      <c r="N26" s="64" t="s">
        <v>72</v>
      </c>
      <c r="O26" s="68"/>
      <c r="P26" s="69"/>
      <c r="Q26" s="70"/>
    </row>
    <row r="27" customFormat="false" ht="26.25" hidden="false" customHeight="true" outlineLevel="0" collapsed="false">
      <c r="A27" s="13"/>
      <c r="B27" s="71" t="s">
        <v>73</v>
      </c>
      <c r="C27" s="71"/>
      <c r="D27" s="20" t="s">
        <v>74</v>
      </c>
      <c r="E27" s="21"/>
      <c r="F27" s="41" t="n">
        <v>229</v>
      </c>
      <c r="G27" s="42" t="n">
        <v>229</v>
      </c>
      <c r="H27" s="72" t="n">
        <v>229</v>
      </c>
      <c r="I27" s="11"/>
      <c r="J27" s="6" t="s">
        <v>75</v>
      </c>
      <c r="K27" s="6"/>
      <c r="L27" s="6"/>
      <c r="M27" s="6"/>
      <c r="N27" s="64" t="s">
        <v>76</v>
      </c>
      <c r="O27" s="68" t="n">
        <v>1397</v>
      </c>
      <c r="P27" s="69" t="n">
        <v>1711</v>
      </c>
      <c r="Q27" s="70" t="n">
        <v>2722</v>
      </c>
    </row>
    <row r="28" customFormat="false" ht="26.25" hidden="false" customHeight="true" outlineLevel="0" collapsed="false">
      <c r="A28" s="13"/>
      <c r="B28" s="71"/>
      <c r="C28" s="71"/>
      <c r="D28" s="20" t="s">
        <v>77</v>
      </c>
      <c r="E28" s="21"/>
      <c r="F28" s="41"/>
      <c r="G28" s="42"/>
      <c r="H28" s="72"/>
      <c r="I28" s="11"/>
      <c r="J28" s="6" t="s">
        <v>78</v>
      </c>
      <c r="K28" s="6"/>
      <c r="L28" s="6"/>
      <c r="M28" s="6"/>
      <c r="N28" s="64" t="s">
        <v>79</v>
      </c>
      <c r="O28" s="68"/>
      <c r="P28" s="69"/>
      <c r="Q28" s="70"/>
    </row>
    <row r="29" customFormat="false" ht="26.25" hidden="false" customHeight="true" outlineLevel="0" collapsed="false">
      <c r="A29" s="13"/>
      <c r="B29" s="71" t="s">
        <v>80</v>
      </c>
      <c r="C29" s="71"/>
      <c r="D29" s="20" t="s">
        <v>74</v>
      </c>
      <c r="E29" s="21"/>
      <c r="F29" s="41" t="n">
        <v>229</v>
      </c>
      <c r="G29" s="42" t="n">
        <v>229</v>
      </c>
      <c r="H29" s="72" t="n">
        <v>229</v>
      </c>
      <c r="I29" s="11"/>
      <c r="J29" s="6" t="s">
        <v>81</v>
      </c>
      <c r="K29" s="6"/>
      <c r="L29" s="6"/>
      <c r="M29" s="6"/>
      <c r="N29" s="64" t="s">
        <v>82</v>
      </c>
      <c r="O29" s="65" t="n">
        <v>1711</v>
      </c>
      <c r="P29" s="66" t="n">
        <v>2721</v>
      </c>
      <c r="Q29" s="67" t="n">
        <v>3640</v>
      </c>
    </row>
    <row r="30" customFormat="false" ht="26.25" hidden="false" customHeight="true" outlineLevel="0" collapsed="false">
      <c r="A30" s="13"/>
      <c r="B30" s="71"/>
      <c r="C30" s="71"/>
      <c r="D30" s="20" t="s">
        <v>77</v>
      </c>
      <c r="E30" s="21"/>
      <c r="F30" s="41"/>
      <c r="G30" s="42"/>
      <c r="H30" s="72"/>
      <c r="I30" s="11"/>
      <c r="J30" s="6" t="s">
        <v>83</v>
      </c>
      <c r="K30" s="6"/>
      <c r="L30" s="6"/>
      <c r="M30" s="6"/>
      <c r="N30" s="64" t="s">
        <v>84</v>
      </c>
      <c r="O30" s="68"/>
      <c r="P30" s="69"/>
      <c r="Q30" s="70"/>
    </row>
    <row r="31" customFormat="false" ht="26.25" hidden="false" customHeight="true" outlineLevel="0" collapsed="false">
      <c r="A31" s="13"/>
      <c r="B31" s="73" t="s">
        <v>85</v>
      </c>
      <c r="C31" s="73"/>
      <c r="D31" s="73"/>
      <c r="E31" s="21"/>
      <c r="F31" s="41" t="n">
        <v>185</v>
      </c>
      <c r="G31" s="42" t="n">
        <v>188</v>
      </c>
      <c r="H31" s="72" t="n">
        <v>190</v>
      </c>
      <c r="I31" s="11"/>
      <c r="J31" s="6" t="s">
        <v>86</v>
      </c>
      <c r="K31" s="6"/>
      <c r="L31" s="6"/>
      <c r="M31" s="6"/>
      <c r="N31" s="64" t="s">
        <v>87</v>
      </c>
      <c r="O31" s="65" t="n">
        <v>1711</v>
      </c>
      <c r="P31" s="66" t="n">
        <v>2721</v>
      </c>
      <c r="Q31" s="67" t="n">
        <v>3640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41" t="n">
        <v>67630</v>
      </c>
      <c r="G32" s="42" t="n">
        <v>68709</v>
      </c>
      <c r="H32" s="72" t="n">
        <v>69272</v>
      </c>
      <c r="I32" s="11"/>
      <c r="J32" s="6" t="s">
        <v>89</v>
      </c>
      <c r="K32" s="6"/>
      <c r="L32" s="6"/>
      <c r="M32" s="6"/>
      <c r="N32" s="7"/>
      <c r="O32" s="74" t="n">
        <v>1.00125267397714</v>
      </c>
      <c r="P32" s="75" t="n">
        <v>1.01394576646375</v>
      </c>
      <c r="Q32" s="76" t="n">
        <v>1.01233020244733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41"/>
      <c r="G33" s="42"/>
      <c r="H33" s="72"/>
      <c r="I33" s="11"/>
      <c r="J33" s="6" t="s">
        <v>92</v>
      </c>
      <c r="K33" s="6"/>
      <c r="L33" s="6"/>
      <c r="M33" s="6"/>
      <c r="N33" s="7"/>
      <c r="O33" s="74" t="n">
        <v>0</v>
      </c>
      <c r="P33" s="75" t="n">
        <v>0</v>
      </c>
      <c r="Q33" s="76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41" t="n">
        <v>67630</v>
      </c>
      <c r="G34" s="42" t="n">
        <v>68709</v>
      </c>
      <c r="H34" s="72" t="n">
        <v>69272</v>
      </c>
      <c r="I34" s="11"/>
      <c r="J34" s="6" t="s">
        <v>94</v>
      </c>
      <c r="K34" s="6"/>
      <c r="L34" s="6"/>
      <c r="M34" s="6"/>
      <c r="N34" s="7"/>
      <c r="O34" s="68" t="n">
        <v>43258</v>
      </c>
      <c r="P34" s="69" t="n">
        <v>45649</v>
      </c>
      <c r="Q34" s="70" t="n">
        <v>45223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41" t="n">
        <v>67630</v>
      </c>
      <c r="G35" s="42" t="n">
        <v>68709</v>
      </c>
      <c r="H35" s="72" t="n">
        <v>69272</v>
      </c>
      <c r="I35" s="11"/>
      <c r="J35" s="77" t="s">
        <v>17</v>
      </c>
      <c r="K35" s="77"/>
      <c r="L35" s="78" t="s">
        <v>96</v>
      </c>
      <c r="M35" s="78"/>
      <c r="N35" s="7"/>
      <c r="O35" s="68" t="n">
        <v>35234</v>
      </c>
      <c r="P35" s="69" t="n">
        <v>35234</v>
      </c>
      <c r="Q35" s="70" t="n">
        <v>35234</v>
      </c>
    </row>
    <row r="36" customFormat="false" ht="26.25" hidden="false" customHeight="true" outlineLevel="0" collapsed="false">
      <c r="A36" s="13"/>
      <c r="B36" s="44" t="s">
        <v>97</v>
      </c>
      <c r="C36" s="44"/>
      <c r="D36" s="44"/>
      <c r="E36" s="45"/>
      <c r="F36" s="79" t="n">
        <v>1</v>
      </c>
      <c r="G36" s="80" t="n">
        <v>1</v>
      </c>
      <c r="H36" s="81" t="n">
        <v>1</v>
      </c>
      <c r="I36" s="11"/>
      <c r="J36" s="6" t="s">
        <v>98</v>
      </c>
      <c r="K36" s="6"/>
      <c r="L36" s="6"/>
      <c r="M36" s="6"/>
      <c r="N36" s="7"/>
      <c r="O36" s="68" t="n">
        <v>529830</v>
      </c>
      <c r="P36" s="69" t="n">
        <v>504474</v>
      </c>
      <c r="Q36" s="70" t="n">
        <v>478635</v>
      </c>
    </row>
    <row r="37" customFormat="false" ht="26.25" hidden="false" customHeight="true" outlineLevel="0" collapsed="false">
      <c r="A37" s="49" t="s">
        <v>99</v>
      </c>
      <c r="B37" s="25" t="s">
        <v>100</v>
      </c>
      <c r="C37" s="25"/>
      <c r="D37" s="25"/>
      <c r="E37" s="15"/>
      <c r="F37" s="50"/>
      <c r="G37" s="27"/>
      <c r="H37" s="51"/>
      <c r="I37" s="11"/>
      <c r="J37" s="82"/>
      <c r="K37" s="82"/>
      <c r="L37" s="82"/>
      <c r="M37" s="82"/>
      <c r="N37" s="82"/>
      <c r="O37" s="82"/>
      <c r="P37" s="82"/>
      <c r="Q37" s="82"/>
    </row>
    <row r="38" customFormat="false" ht="26.25" hidden="false" customHeight="true" outlineLevel="0" collapsed="false">
      <c r="A38" s="49"/>
      <c r="B38" s="20" t="s">
        <v>101</v>
      </c>
      <c r="C38" s="20"/>
      <c r="D38" s="20"/>
      <c r="E38" s="21"/>
      <c r="F38" s="29" t="n">
        <v>16655</v>
      </c>
      <c r="G38" s="30" t="n">
        <v>18976</v>
      </c>
      <c r="H38" s="38" t="n">
        <v>18212</v>
      </c>
      <c r="I38" s="11"/>
    </row>
    <row r="39" customFormat="false" ht="26.25" hidden="false" customHeight="true" outlineLevel="0" collapsed="false">
      <c r="A39" s="49"/>
      <c r="B39" s="19" t="s">
        <v>17</v>
      </c>
      <c r="C39" s="20" t="s">
        <v>102</v>
      </c>
      <c r="D39" s="20"/>
      <c r="E39" s="21"/>
      <c r="F39" s="29" t="n">
        <v>16655</v>
      </c>
      <c r="G39" s="30" t="n">
        <v>18976</v>
      </c>
      <c r="H39" s="38" t="n">
        <v>18212</v>
      </c>
      <c r="I39" s="11"/>
    </row>
    <row r="40" customFormat="false" ht="26.25" hidden="false" customHeight="true" outlineLevel="0" collapsed="false">
      <c r="A40" s="49"/>
      <c r="B40" s="19"/>
      <c r="C40" s="20" t="s">
        <v>103</v>
      </c>
      <c r="D40" s="20"/>
      <c r="E40" s="21"/>
      <c r="F40" s="29"/>
      <c r="G40" s="30"/>
      <c r="H40" s="38"/>
      <c r="I40" s="11"/>
    </row>
    <row r="41" customFormat="false" ht="26.25" hidden="false" customHeight="true" outlineLevel="0" collapsed="false">
      <c r="A41" s="49"/>
      <c r="B41" s="20" t="s">
        <v>104</v>
      </c>
      <c r="C41" s="20"/>
      <c r="D41" s="20"/>
      <c r="E41" s="21"/>
      <c r="F41" s="29" t="n">
        <v>35234</v>
      </c>
      <c r="G41" s="30" t="n">
        <v>35234</v>
      </c>
      <c r="H41" s="38" t="n">
        <v>35234</v>
      </c>
      <c r="I41" s="11"/>
    </row>
    <row r="42" customFormat="false" ht="26.25" hidden="false" customHeight="true" outlineLevel="0" collapsed="false">
      <c r="A42" s="49"/>
      <c r="B42" s="44" t="s">
        <v>105</v>
      </c>
      <c r="C42" s="44"/>
      <c r="D42" s="44"/>
      <c r="E42" s="45"/>
      <c r="F42" s="58" t="n">
        <v>51889</v>
      </c>
      <c r="G42" s="54" t="n">
        <v>54210</v>
      </c>
      <c r="H42" s="55" t="n">
        <v>53446</v>
      </c>
      <c r="I42" s="11"/>
    </row>
    <row r="43" customFormat="false" ht="26.25" hidden="false" customHeight="true" outlineLevel="0" collapsed="false">
      <c r="A43" s="49" t="s">
        <v>106</v>
      </c>
      <c r="B43" s="83" t="s">
        <v>107</v>
      </c>
      <c r="C43" s="25" t="s">
        <v>108</v>
      </c>
      <c r="D43" s="25"/>
      <c r="E43" s="15"/>
      <c r="F43" s="147" t="s">
        <v>129</v>
      </c>
      <c r="G43" s="124" t="s">
        <v>129</v>
      </c>
      <c r="H43" s="125" t="s">
        <v>129</v>
      </c>
      <c r="I43" s="11"/>
    </row>
    <row r="44" customFormat="false" ht="26.25" hidden="false" customHeight="true" outlineLevel="0" collapsed="false">
      <c r="A44" s="49"/>
      <c r="B44" s="83"/>
      <c r="C44" s="20" t="s">
        <v>110</v>
      </c>
      <c r="D44" s="20"/>
      <c r="E44" s="21"/>
      <c r="F44" s="29" t="n">
        <v>3675</v>
      </c>
      <c r="G44" s="30" t="n">
        <v>3675</v>
      </c>
      <c r="H44" s="38" t="n">
        <v>3675</v>
      </c>
      <c r="I44" s="11"/>
    </row>
    <row r="45" customFormat="false" ht="26.25" hidden="false" customHeight="true" outlineLevel="0" collapsed="false">
      <c r="A45" s="49"/>
      <c r="B45" s="83"/>
      <c r="C45" s="20" t="s">
        <v>111</v>
      </c>
      <c r="D45" s="20"/>
      <c r="E45" s="21"/>
      <c r="F45" s="85" t="n">
        <v>36617</v>
      </c>
      <c r="G45" s="86" t="n">
        <v>36617</v>
      </c>
      <c r="H45" s="87" t="n">
        <v>36617</v>
      </c>
      <c r="I45" s="11"/>
    </row>
    <row r="46" customFormat="false" ht="26.25" hidden="false" customHeight="true" outlineLevel="0" collapsed="false">
      <c r="A46" s="49"/>
      <c r="B46" s="83"/>
      <c r="C46" s="20" t="s">
        <v>112</v>
      </c>
      <c r="D46" s="20"/>
      <c r="E46" s="21"/>
      <c r="F46" s="41" t="n">
        <v>132.3</v>
      </c>
      <c r="G46" s="42" t="n">
        <v>129.8</v>
      </c>
      <c r="H46" s="72" t="n">
        <v>131.6</v>
      </c>
      <c r="I46" s="11"/>
    </row>
    <row r="47" customFormat="false" ht="26.25" hidden="false" customHeight="true" outlineLevel="0" collapsed="false">
      <c r="A47" s="49"/>
      <c r="B47" s="83"/>
      <c r="C47" s="20" t="s">
        <v>113</v>
      </c>
      <c r="D47" s="20"/>
      <c r="E47" s="21"/>
      <c r="F47" s="41" t="n">
        <v>246.3</v>
      </c>
      <c r="G47" s="42" t="n">
        <v>276.2</v>
      </c>
      <c r="H47" s="72" t="n">
        <v>262.9</v>
      </c>
      <c r="I47" s="11"/>
    </row>
    <row r="48" customFormat="false" ht="26.25" hidden="false" customHeight="true" outlineLevel="0" collapsed="false">
      <c r="A48" s="49"/>
      <c r="B48" s="83"/>
      <c r="C48" s="19" t="s">
        <v>17</v>
      </c>
      <c r="D48" s="20" t="s">
        <v>114</v>
      </c>
      <c r="E48" s="21"/>
      <c r="F48" s="41" t="n">
        <v>246.3</v>
      </c>
      <c r="G48" s="42" t="n">
        <v>276.2</v>
      </c>
      <c r="H48" s="72" t="n">
        <v>262.9</v>
      </c>
      <c r="I48" s="11"/>
    </row>
    <row r="49" customFormat="false" ht="26.25" hidden="false" customHeight="true" outlineLevel="0" collapsed="false">
      <c r="A49" s="49"/>
      <c r="B49" s="83"/>
      <c r="C49" s="19"/>
      <c r="D49" s="20" t="s">
        <v>115</v>
      </c>
      <c r="E49" s="21"/>
      <c r="F49" s="41"/>
      <c r="G49" s="42"/>
      <c r="H49" s="72"/>
      <c r="I49" s="11"/>
    </row>
    <row r="50" customFormat="false" ht="26.25" hidden="false" customHeight="true" outlineLevel="0" collapsed="false">
      <c r="A50" s="49"/>
      <c r="B50" s="88" t="s">
        <v>116</v>
      </c>
      <c r="C50" s="88"/>
      <c r="D50" s="20" t="s">
        <v>117</v>
      </c>
      <c r="E50" s="21"/>
      <c r="F50" s="41" t="n">
        <v>3.9</v>
      </c>
      <c r="G50" s="42" t="n">
        <v>3.9</v>
      </c>
      <c r="H50" s="72" t="n">
        <v>3.9</v>
      </c>
      <c r="I50" s="11"/>
    </row>
    <row r="51" customFormat="false" ht="26.25" hidden="false" customHeight="true" outlineLevel="0" collapsed="false">
      <c r="A51" s="49"/>
      <c r="B51" s="88"/>
      <c r="C51" s="88"/>
      <c r="D51" s="20" t="s">
        <v>118</v>
      </c>
      <c r="E51" s="21"/>
      <c r="F51" s="29" t="n">
        <v>200000</v>
      </c>
      <c r="G51" s="30" t="n">
        <v>200000</v>
      </c>
      <c r="H51" s="38" t="n">
        <v>200000</v>
      </c>
      <c r="I51" s="11"/>
    </row>
    <row r="52" customFormat="false" ht="26.25" hidden="false" customHeight="true" outlineLevel="0" collapsed="false">
      <c r="A52" s="49"/>
      <c r="B52" s="88"/>
      <c r="C52" s="88"/>
      <c r="D52" s="44" t="s">
        <v>119</v>
      </c>
      <c r="E52" s="45"/>
      <c r="F52" s="89" t="n">
        <v>36617</v>
      </c>
      <c r="G52" s="90" t="n">
        <v>36617</v>
      </c>
      <c r="H52" s="91" t="n">
        <v>36617</v>
      </c>
      <c r="I52" s="11"/>
    </row>
    <row r="53" customFormat="false" ht="26.25" hidden="false" customHeight="true" outlineLevel="0" collapsed="false">
      <c r="A53" s="49" t="s">
        <v>120</v>
      </c>
      <c r="B53" s="25" t="s">
        <v>121</v>
      </c>
      <c r="C53" s="25"/>
      <c r="D53" s="25"/>
      <c r="E53" s="15"/>
      <c r="F53" s="50" t="n">
        <v>1</v>
      </c>
      <c r="G53" s="27" t="n">
        <v>1</v>
      </c>
      <c r="H53" s="51" t="n">
        <v>1</v>
      </c>
      <c r="I53" s="11"/>
    </row>
    <row r="54" customFormat="false" ht="26.25" hidden="false" customHeight="true" outlineLevel="0" collapsed="false">
      <c r="A54" s="49"/>
      <c r="B54" s="20" t="s">
        <v>122</v>
      </c>
      <c r="C54" s="20"/>
      <c r="D54" s="20"/>
      <c r="E54" s="21"/>
      <c r="F54" s="29"/>
      <c r="G54" s="30"/>
      <c r="H54" s="38"/>
      <c r="I54" s="11"/>
    </row>
    <row r="55" customFormat="false" ht="26.25" hidden="false" customHeight="true" outlineLevel="0" collapsed="false">
      <c r="A55" s="49"/>
      <c r="B55" s="44" t="s">
        <v>123</v>
      </c>
      <c r="C55" s="44"/>
      <c r="D55" s="44"/>
      <c r="E55" s="45"/>
      <c r="F55" s="58" t="n">
        <v>1</v>
      </c>
      <c r="G55" s="54" t="n">
        <v>1</v>
      </c>
      <c r="H55" s="55" t="n">
        <v>1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B2" activeCellId="0" sqref="B2"/>
    </sheetView>
  </sheetViews>
  <sheetFormatPr defaultColWidth="10.2109375" defaultRowHeight="26.25" zeroHeight="false" outlineLevelRow="0" outlineLevelCol="0"/>
  <cols>
    <col collapsed="false" customWidth="true" hidden="false" outlineLevel="0" max="3" min="1" style="1" width="4.67"/>
    <col collapsed="false" customWidth="true" hidden="false" outlineLevel="0" max="4" min="4" style="1" width="27.38"/>
    <col collapsed="false" customWidth="true" hidden="false" outlineLevel="0" max="5" min="5" style="1" width="5.1"/>
    <col collapsed="false" customWidth="true" hidden="false" outlineLevel="0" max="8" min="6" style="1" width="14.33"/>
    <col collapsed="false" customWidth="true" hidden="false" outlineLevel="0" max="9" min="9" style="1" width="2.41"/>
    <col collapsed="false" customWidth="true" hidden="false" outlineLevel="0" max="11" min="10" style="1" width="3.25"/>
    <col collapsed="false" customWidth="true" hidden="false" outlineLevel="0" max="12" min="12" style="1" width="5.96"/>
    <col collapsed="false" customWidth="true" hidden="false" outlineLevel="0" max="13" min="13" style="1" width="24.54"/>
    <col collapsed="false" customWidth="true" hidden="false" outlineLevel="0" max="14" min="14" style="1" width="3.82"/>
    <col collapsed="false" customWidth="true" hidden="false" outlineLevel="0" max="17" min="15" style="1" width="14.33"/>
    <col collapsed="false" customWidth="false" hidden="false" outlineLevel="0" max="257" min="18" style="1" width="10.2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51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1768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83462</v>
      </c>
      <c r="P5" s="17" t="n">
        <v>71510</v>
      </c>
      <c r="Q5" s="18" t="n">
        <v>80093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3198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36305</v>
      </c>
      <c r="P6" s="23" t="n">
        <v>35954</v>
      </c>
      <c r="Q6" s="24" t="n">
        <v>34914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12449</v>
      </c>
      <c r="G7" s="27" t="n">
        <v>12453</v>
      </c>
      <c r="H7" s="51" t="n">
        <v>12492</v>
      </c>
      <c r="I7" s="11"/>
      <c r="J7" s="13"/>
      <c r="K7" s="19"/>
      <c r="L7" s="19" t="s">
        <v>17</v>
      </c>
      <c r="M7" s="20" t="s">
        <v>18</v>
      </c>
      <c r="N7" s="21"/>
      <c r="O7" s="22" t="n">
        <v>36305</v>
      </c>
      <c r="P7" s="23" t="n">
        <v>35954</v>
      </c>
      <c r="Q7" s="24" t="n">
        <v>34914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9" t="n">
        <v>2641</v>
      </c>
      <c r="G8" s="30" t="n">
        <v>2663</v>
      </c>
      <c r="H8" s="38" t="n">
        <v>2688</v>
      </c>
      <c r="I8" s="32"/>
      <c r="J8" s="13"/>
      <c r="K8" s="19"/>
      <c r="L8" s="19"/>
      <c r="M8" s="20" t="s">
        <v>20</v>
      </c>
      <c r="N8" s="21"/>
      <c r="O8" s="22"/>
      <c r="P8" s="23"/>
      <c r="Q8" s="24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29" t="n">
        <v>2641</v>
      </c>
      <c r="G9" s="30" t="n">
        <v>2663</v>
      </c>
      <c r="H9" s="38" t="n">
        <v>2688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92" t="n">
        <v>0.212145553859748</v>
      </c>
      <c r="G10" s="34" t="n">
        <v>0.213844053641693</v>
      </c>
      <c r="H10" s="35" t="n">
        <v>0.215177713736792</v>
      </c>
      <c r="I10" s="11"/>
      <c r="J10" s="13"/>
      <c r="K10" s="19"/>
      <c r="L10" s="36" t="s">
        <v>27</v>
      </c>
      <c r="M10" s="36"/>
      <c r="N10" s="37"/>
      <c r="O10" s="22" t="n">
        <v>47154</v>
      </c>
      <c r="P10" s="23" t="n">
        <v>35467</v>
      </c>
      <c r="Q10" s="24" t="n">
        <v>34282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29" t="n">
        <v>2641</v>
      </c>
      <c r="G11" s="30" t="n">
        <v>2663</v>
      </c>
      <c r="H11" s="38" t="n">
        <v>2688</v>
      </c>
      <c r="I11" s="11"/>
      <c r="J11" s="13"/>
      <c r="K11" s="39" t="s">
        <v>30</v>
      </c>
      <c r="L11" s="39"/>
      <c r="M11" s="39"/>
      <c r="N11" s="33" t="s">
        <v>22</v>
      </c>
      <c r="O11" s="40" t="n">
        <v>58516</v>
      </c>
      <c r="P11" s="23" t="n">
        <v>58933</v>
      </c>
      <c r="Q11" s="24" t="n">
        <v>57706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92" t="n">
        <v>1</v>
      </c>
      <c r="G12" s="34" t="n">
        <v>1</v>
      </c>
      <c r="H12" s="35" t="n">
        <v>1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39623</v>
      </c>
      <c r="P12" s="23" t="n">
        <v>41454</v>
      </c>
      <c r="Q12" s="24" t="n">
        <v>41706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41"/>
      <c r="G13" s="42"/>
      <c r="H13" s="72"/>
      <c r="I13" s="11"/>
      <c r="J13" s="13"/>
      <c r="K13" s="19"/>
      <c r="L13" s="19" t="s">
        <v>17</v>
      </c>
      <c r="M13" s="20" t="s">
        <v>35</v>
      </c>
      <c r="N13" s="21"/>
      <c r="O13" s="22" t="n">
        <v>4983</v>
      </c>
      <c r="P13" s="23" t="n">
        <v>5662</v>
      </c>
      <c r="Q13" s="24" t="n">
        <v>5821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41" t="n">
        <v>460</v>
      </c>
      <c r="G14" s="42" t="n">
        <v>460</v>
      </c>
      <c r="H14" s="72" t="n">
        <v>460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44" t="s">
        <v>38</v>
      </c>
      <c r="C15" s="44"/>
      <c r="D15" s="44"/>
      <c r="E15" s="45"/>
      <c r="F15" s="46" t="n">
        <v>460</v>
      </c>
      <c r="G15" s="47" t="n">
        <v>460</v>
      </c>
      <c r="H15" s="93" t="n">
        <v>460</v>
      </c>
      <c r="I15" s="11"/>
      <c r="J15" s="13"/>
      <c r="K15" s="19"/>
      <c r="L15" s="36" t="s">
        <v>39</v>
      </c>
      <c r="M15" s="36"/>
      <c r="N15" s="37"/>
      <c r="O15" s="22" t="n">
        <v>18893</v>
      </c>
      <c r="P15" s="23" t="n">
        <v>17479</v>
      </c>
      <c r="Q15" s="24" t="n">
        <v>16000</v>
      </c>
    </row>
    <row r="16" customFormat="false" ht="26.25" hidden="false" customHeight="true" outlineLevel="0" collapsed="false">
      <c r="A16" s="49" t="s">
        <v>40</v>
      </c>
      <c r="B16" s="25" t="s">
        <v>41</v>
      </c>
      <c r="C16" s="25"/>
      <c r="D16" s="25"/>
      <c r="E16" s="15"/>
      <c r="F16" s="50" t="n">
        <v>4257369</v>
      </c>
      <c r="G16" s="27" t="n">
        <v>4257369</v>
      </c>
      <c r="H16" s="51" t="n">
        <v>4257369</v>
      </c>
      <c r="I16" s="11"/>
      <c r="J16" s="13"/>
      <c r="K16" s="44" t="s">
        <v>42</v>
      </c>
      <c r="L16" s="44"/>
      <c r="M16" s="44"/>
      <c r="N16" s="52" t="s">
        <v>29</v>
      </c>
      <c r="O16" s="53" t="n">
        <v>24946</v>
      </c>
      <c r="P16" s="54" t="n">
        <v>12577</v>
      </c>
      <c r="Q16" s="55" t="n">
        <v>22387</v>
      </c>
    </row>
    <row r="17" customFormat="false" ht="26.25" hidden="false" customHeight="true" outlineLevel="0" collapsed="false">
      <c r="A17" s="49"/>
      <c r="B17" s="19" t="s">
        <v>43</v>
      </c>
      <c r="C17" s="20" t="s">
        <v>44</v>
      </c>
      <c r="D17" s="20"/>
      <c r="E17" s="21"/>
      <c r="F17" s="29" t="n">
        <v>2049931</v>
      </c>
      <c r="G17" s="30" t="n">
        <v>2049931</v>
      </c>
      <c r="H17" s="38" t="n">
        <v>2049931</v>
      </c>
      <c r="I17" s="11"/>
      <c r="J17" s="13" t="s">
        <v>45</v>
      </c>
      <c r="K17" s="56" t="s">
        <v>46</v>
      </c>
      <c r="L17" s="56"/>
      <c r="M17" s="56"/>
      <c r="N17" s="15" t="s">
        <v>47</v>
      </c>
      <c r="O17" s="16" t="n">
        <v>10330</v>
      </c>
      <c r="P17" s="17" t="n">
        <v>22002</v>
      </c>
      <c r="Q17" s="18" t="n">
        <v>41331</v>
      </c>
    </row>
    <row r="18" customFormat="false" ht="26.25" hidden="false" customHeight="true" outlineLevel="0" collapsed="false">
      <c r="A18" s="49"/>
      <c r="B18" s="19"/>
      <c r="C18" s="20" t="s">
        <v>48</v>
      </c>
      <c r="D18" s="20"/>
      <c r="E18" s="21"/>
      <c r="F18" s="29" t="n">
        <v>961300</v>
      </c>
      <c r="G18" s="30" t="n">
        <v>961300</v>
      </c>
      <c r="H18" s="38" t="n">
        <v>961300</v>
      </c>
      <c r="I18" s="11"/>
      <c r="J18" s="13"/>
      <c r="K18" s="19" t="s">
        <v>17</v>
      </c>
      <c r="L18" s="20" t="s">
        <v>49</v>
      </c>
      <c r="M18" s="20"/>
      <c r="N18" s="21"/>
      <c r="O18" s="22"/>
      <c r="P18" s="23"/>
      <c r="Q18" s="24"/>
    </row>
    <row r="19" customFormat="false" ht="26.25" hidden="false" customHeight="true" outlineLevel="0" collapsed="false">
      <c r="A19" s="49"/>
      <c r="B19" s="19"/>
      <c r="C19" s="20" t="s">
        <v>50</v>
      </c>
      <c r="D19" s="20"/>
      <c r="E19" s="21"/>
      <c r="F19" s="29" t="n">
        <v>322586</v>
      </c>
      <c r="G19" s="30" t="n">
        <v>322586</v>
      </c>
      <c r="H19" s="38" t="n">
        <v>322586</v>
      </c>
      <c r="I19" s="11"/>
      <c r="J19" s="13"/>
      <c r="K19" s="19"/>
      <c r="L19" s="20" t="s">
        <v>27</v>
      </c>
      <c r="M19" s="20"/>
      <c r="N19" s="21"/>
      <c r="O19" s="40" t="n">
        <v>6430</v>
      </c>
      <c r="P19" s="23" t="n">
        <v>20052</v>
      </c>
      <c r="Q19" s="24" t="n">
        <v>26543</v>
      </c>
    </row>
    <row r="20" customFormat="false" ht="26.25" hidden="false" customHeight="true" outlineLevel="0" collapsed="false">
      <c r="A20" s="49"/>
      <c r="B20" s="19"/>
      <c r="C20" s="20" t="s">
        <v>51</v>
      </c>
      <c r="D20" s="20"/>
      <c r="E20" s="21"/>
      <c r="F20" s="29" t="n">
        <v>923552</v>
      </c>
      <c r="G20" s="30" t="n">
        <v>923552</v>
      </c>
      <c r="H20" s="38" t="n">
        <v>923552</v>
      </c>
      <c r="I20" s="11"/>
      <c r="J20" s="13"/>
      <c r="K20" s="20" t="s">
        <v>52</v>
      </c>
      <c r="L20" s="20"/>
      <c r="M20" s="20"/>
      <c r="N20" s="57" t="s">
        <v>53</v>
      </c>
      <c r="O20" s="22" t="n">
        <v>37253</v>
      </c>
      <c r="P20" s="23" t="n">
        <v>38739</v>
      </c>
      <c r="Q20" s="24" t="n">
        <v>40238</v>
      </c>
    </row>
    <row r="21" customFormat="false" ht="26.25" hidden="false" customHeight="true" outlineLevel="0" collapsed="false">
      <c r="A21" s="49"/>
      <c r="B21" s="44" t="s">
        <v>54</v>
      </c>
      <c r="C21" s="44"/>
      <c r="D21" s="44"/>
      <c r="E21" s="45"/>
      <c r="F21" s="58" t="n">
        <v>4039161</v>
      </c>
      <c r="G21" s="54" t="n">
        <v>4039161</v>
      </c>
      <c r="H21" s="55" t="n">
        <v>4039161</v>
      </c>
      <c r="I21" s="11"/>
      <c r="J21" s="13"/>
      <c r="K21" s="19" t="s">
        <v>17</v>
      </c>
      <c r="L21" s="20" t="s">
        <v>55</v>
      </c>
      <c r="M21" s="20"/>
      <c r="N21" s="21"/>
      <c r="O21" s="22" t="n">
        <v>554</v>
      </c>
      <c r="P21" s="23" t="n">
        <v>629</v>
      </c>
      <c r="Q21" s="24" t="n">
        <v>647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94" t="n">
        <v>33</v>
      </c>
      <c r="G22" s="59" t="n">
        <v>33</v>
      </c>
      <c r="H22" s="60" t="n">
        <v>33</v>
      </c>
      <c r="I22" s="11"/>
      <c r="J22" s="13"/>
      <c r="K22" s="19"/>
      <c r="L22" s="61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95" t="s">
        <v>60</v>
      </c>
      <c r="G23" s="61" t="s">
        <v>60</v>
      </c>
      <c r="H23" s="62" t="s">
        <v>60</v>
      </c>
      <c r="I23" s="11"/>
      <c r="J23" s="13"/>
      <c r="K23" s="19"/>
      <c r="L23" s="20" t="s">
        <v>61</v>
      </c>
      <c r="M23" s="20"/>
      <c r="N23" s="33" t="s">
        <v>62</v>
      </c>
      <c r="O23" s="22" t="n">
        <v>36696</v>
      </c>
      <c r="P23" s="23" t="n">
        <v>38110</v>
      </c>
      <c r="Q23" s="24" t="n">
        <v>39589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96"/>
      <c r="G24" s="61"/>
      <c r="H24" s="63"/>
      <c r="I24" s="11"/>
      <c r="J24" s="13"/>
      <c r="K24" s="44" t="s">
        <v>64</v>
      </c>
      <c r="L24" s="44"/>
      <c r="M24" s="44"/>
      <c r="N24" s="52" t="s">
        <v>65</v>
      </c>
      <c r="O24" s="58" t="n">
        <v>-26923</v>
      </c>
      <c r="P24" s="54" t="n">
        <v>-16737</v>
      </c>
      <c r="Q24" s="55" t="n">
        <v>1093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95" t="s">
        <v>125</v>
      </c>
      <c r="G25" s="61" t="s">
        <v>125</v>
      </c>
      <c r="H25" s="62" t="s">
        <v>125</v>
      </c>
      <c r="I25" s="11"/>
      <c r="J25" s="6" t="s">
        <v>68</v>
      </c>
      <c r="K25" s="6"/>
      <c r="L25" s="6"/>
      <c r="M25" s="6"/>
      <c r="N25" s="64" t="s">
        <v>69</v>
      </c>
      <c r="O25" s="65" t="n">
        <v>-1977</v>
      </c>
      <c r="P25" s="66" t="n">
        <v>-4160</v>
      </c>
      <c r="Q25" s="67" t="n">
        <v>23480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9" t="n">
        <v>3</v>
      </c>
      <c r="G26" s="30" t="n">
        <v>3</v>
      </c>
      <c r="H26" s="38" t="n">
        <v>3</v>
      </c>
      <c r="I26" s="11"/>
      <c r="J26" s="6" t="s">
        <v>71</v>
      </c>
      <c r="K26" s="6"/>
      <c r="L26" s="6"/>
      <c r="M26" s="6"/>
      <c r="N26" s="64" t="s">
        <v>72</v>
      </c>
      <c r="O26" s="68" t="n">
        <v>100</v>
      </c>
      <c r="P26" s="69" t="n">
        <v>100</v>
      </c>
      <c r="Q26" s="70" t="n">
        <v>100</v>
      </c>
    </row>
    <row r="27" customFormat="false" ht="26.25" hidden="false" customHeight="true" outlineLevel="0" collapsed="false">
      <c r="A27" s="13"/>
      <c r="B27" s="71" t="s">
        <v>73</v>
      </c>
      <c r="C27" s="71"/>
      <c r="D27" s="20" t="s">
        <v>74</v>
      </c>
      <c r="E27" s="21"/>
      <c r="F27" s="41" t="n">
        <v>1113</v>
      </c>
      <c r="G27" s="42" t="n">
        <v>1113</v>
      </c>
      <c r="H27" s="72" t="n">
        <v>1113</v>
      </c>
      <c r="I27" s="11"/>
      <c r="J27" s="6" t="s">
        <v>75</v>
      </c>
      <c r="K27" s="6"/>
      <c r="L27" s="6"/>
      <c r="M27" s="6"/>
      <c r="N27" s="64" t="s">
        <v>76</v>
      </c>
      <c r="O27" s="68" t="n">
        <v>8515</v>
      </c>
      <c r="P27" s="69" t="n">
        <v>6441</v>
      </c>
      <c r="Q27" s="70" t="n">
        <v>1686</v>
      </c>
    </row>
    <row r="28" customFormat="false" ht="26.25" hidden="false" customHeight="true" outlineLevel="0" collapsed="false">
      <c r="A28" s="13"/>
      <c r="B28" s="71"/>
      <c r="C28" s="71"/>
      <c r="D28" s="20" t="s">
        <v>77</v>
      </c>
      <c r="E28" s="21"/>
      <c r="F28" s="41"/>
      <c r="G28" s="42"/>
      <c r="H28" s="72"/>
      <c r="I28" s="11"/>
      <c r="J28" s="6" t="s">
        <v>78</v>
      </c>
      <c r="K28" s="6"/>
      <c r="L28" s="6"/>
      <c r="M28" s="6"/>
      <c r="N28" s="64" t="s">
        <v>79</v>
      </c>
      <c r="O28" s="68"/>
      <c r="P28" s="69"/>
      <c r="Q28" s="70"/>
    </row>
    <row r="29" customFormat="false" ht="26.25" hidden="false" customHeight="true" outlineLevel="0" collapsed="false">
      <c r="A29" s="13"/>
      <c r="B29" s="71" t="s">
        <v>80</v>
      </c>
      <c r="C29" s="71"/>
      <c r="D29" s="20" t="s">
        <v>74</v>
      </c>
      <c r="E29" s="21"/>
      <c r="F29" s="41" t="n">
        <v>1037</v>
      </c>
      <c r="G29" s="42" t="n">
        <v>950</v>
      </c>
      <c r="H29" s="72" t="n">
        <v>1113</v>
      </c>
      <c r="I29" s="11"/>
      <c r="J29" s="6" t="s">
        <v>81</v>
      </c>
      <c r="K29" s="6"/>
      <c r="L29" s="6"/>
      <c r="M29" s="6"/>
      <c r="N29" s="64" t="s">
        <v>82</v>
      </c>
      <c r="O29" s="65" t="n">
        <v>6438</v>
      </c>
      <c r="P29" s="66" t="n">
        <v>2181</v>
      </c>
      <c r="Q29" s="67" t="n">
        <v>25066</v>
      </c>
    </row>
    <row r="30" customFormat="false" ht="26.25" hidden="false" customHeight="true" outlineLevel="0" collapsed="false">
      <c r="A30" s="13"/>
      <c r="B30" s="71"/>
      <c r="C30" s="71"/>
      <c r="D30" s="20" t="s">
        <v>77</v>
      </c>
      <c r="E30" s="21"/>
      <c r="F30" s="41"/>
      <c r="G30" s="42"/>
      <c r="H30" s="72"/>
      <c r="I30" s="11"/>
      <c r="J30" s="6" t="s">
        <v>83</v>
      </c>
      <c r="K30" s="6"/>
      <c r="L30" s="6"/>
      <c r="M30" s="6"/>
      <c r="N30" s="64" t="s">
        <v>84</v>
      </c>
      <c r="O30" s="68"/>
      <c r="P30" s="69"/>
      <c r="Q30" s="70"/>
    </row>
    <row r="31" customFormat="false" ht="26.25" hidden="false" customHeight="true" outlineLevel="0" collapsed="false">
      <c r="A31" s="13"/>
      <c r="B31" s="73" t="s">
        <v>85</v>
      </c>
      <c r="C31" s="73"/>
      <c r="D31" s="73"/>
      <c r="E31" s="21"/>
      <c r="F31" s="41" t="n">
        <v>757</v>
      </c>
      <c r="G31" s="42" t="n">
        <v>750</v>
      </c>
      <c r="H31" s="72" t="n">
        <v>750</v>
      </c>
      <c r="I31" s="11"/>
      <c r="J31" s="6" t="s">
        <v>86</v>
      </c>
      <c r="K31" s="6"/>
      <c r="L31" s="6"/>
      <c r="M31" s="6"/>
      <c r="N31" s="64" t="s">
        <v>87</v>
      </c>
      <c r="O31" s="65" t="n">
        <v>6438</v>
      </c>
      <c r="P31" s="66" t="n">
        <v>2181</v>
      </c>
      <c r="Q31" s="67" t="n">
        <v>25066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41" t="n">
        <v>273786</v>
      </c>
      <c r="G32" s="42" t="n">
        <v>271673</v>
      </c>
      <c r="H32" s="72" t="n">
        <v>267790</v>
      </c>
      <c r="I32" s="11"/>
      <c r="J32" s="6" t="s">
        <v>89</v>
      </c>
      <c r="K32" s="6"/>
      <c r="L32" s="6"/>
      <c r="M32" s="6"/>
      <c r="N32" s="7"/>
      <c r="O32" s="74" t="n">
        <v>0.87659118598496</v>
      </c>
      <c r="P32" s="75" t="n">
        <v>0.736889832342364</v>
      </c>
      <c r="Q32" s="76" t="n">
        <v>0.823197492163009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41"/>
      <c r="G33" s="42"/>
      <c r="H33" s="72"/>
      <c r="I33" s="11"/>
      <c r="J33" s="6" t="s">
        <v>92</v>
      </c>
      <c r="K33" s="6"/>
      <c r="L33" s="6"/>
      <c r="M33" s="6"/>
      <c r="N33" s="7"/>
      <c r="O33" s="74" t="n">
        <v>0</v>
      </c>
      <c r="P33" s="75" t="n">
        <v>0</v>
      </c>
      <c r="Q33" s="76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41" t="n">
        <v>273786</v>
      </c>
      <c r="G34" s="42" t="n">
        <v>271673</v>
      </c>
      <c r="H34" s="72" t="n">
        <v>267790</v>
      </c>
      <c r="I34" s="11"/>
      <c r="J34" s="6" t="s">
        <v>94</v>
      </c>
      <c r="K34" s="6"/>
      <c r="L34" s="6"/>
      <c r="M34" s="6"/>
      <c r="N34" s="7"/>
      <c r="O34" s="68" t="n">
        <v>53584</v>
      </c>
      <c r="P34" s="69" t="n">
        <v>55519</v>
      </c>
      <c r="Q34" s="70" t="n">
        <v>60825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41" t="n">
        <v>273786</v>
      </c>
      <c r="G35" s="42" t="n">
        <v>271673</v>
      </c>
      <c r="H35" s="72" t="n">
        <v>267790</v>
      </c>
      <c r="I35" s="11"/>
      <c r="J35" s="77" t="s">
        <v>17</v>
      </c>
      <c r="K35" s="77"/>
      <c r="L35" s="78" t="s">
        <v>96</v>
      </c>
      <c r="M35" s="78"/>
      <c r="N35" s="7"/>
      <c r="O35" s="68" t="n">
        <v>34690</v>
      </c>
      <c r="P35" s="69" t="n">
        <v>34497</v>
      </c>
      <c r="Q35" s="70" t="n">
        <v>28927</v>
      </c>
    </row>
    <row r="36" customFormat="false" ht="26.25" hidden="false" customHeight="true" outlineLevel="0" collapsed="false">
      <c r="A36" s="13"/>
      <c r="B36" s="44" t="s">
        <v>97</v>
      </c>
      <c r="C36" s="44"/>
      <c r="D36" s="44"/>
      <c r="E36" s="45"/>
      <c r="F36" s="79" t="n">
        <v>1</v>
      </c>
      <c r="G36" s="80" t="n">
        <v>1</v>
      </c>
      <c r="H36" s="81" t="n">
        <v>1</v>
      </c>
      <c r="I36" s="11"/>
      <c r="J36" s="6" t="s">
        <v>98</v>
      </c>
      <c r="K36" s="6"/>
      <c r="L36" s="6"/>
      <c r="M36" s="6"/>
      <c r="N36" s="7"/>
      <c r="O36" s="68" t="n">
        <v>552949</v>
      </c>
      <c r="P36" s="69" t="n">
        <v>514839</v>
      </c>
      <c r="Q36" s="70" t="n">
        <v>475250</v>
      </c>
    </row>
    <row r="37" customFormat="false" ht="26.25" hidden="false" customHeight="true" outlineLevel="0" collapsed="false">
      <c r="A37" s="49" t="s">
        <v>99</v>
      </c>
      <c r="B37" s="25" t="s">
        <v>100</v>
      </c>
      <c r="C37" s="25"/>
      <c r="D37" s="25"/>
      <c r="E37" s="15"/>
      <c r="F37" s="50"/>
      <c r="G37" s="27"/>
      <c r="H37" s="51"/>
      <c r="I37" s="11"/>
      <c r="J37" s="82"/>
      <c r="K37" s="82"/>
      <c r="L37" s="82"/>
      <c r="M37" s="82"/>
      <c r="N37" s="82"/>
      <c r="O37" s="82"/>
      <c r="P37" s="82"/>
      <c r="Q37" s="82"/>
    </row>
    <row r="38" customFormat="false" ht="26.25" hidden="false" customHeight="true" outlineLevel="0" collapsed="false">
      <c r="A38" s="49"/>
      <c r="B38" s="20" t="s">
        <v>101</v>
      </c>
      <c r="C38" s="20"/>
      <c r="D38" s="20"/>
      <c r="E38" s="21"/>
      <c r="F38" s="29" t="n">
        <v>53918</v>
      </c>
      <c r="G38" s="30" t="n">
        <v>56597</v>
      </c>
      <c r="H38" s="38" t="n">
        <v>55185</v>
      </c>
      <c r="I38" s="11"/>
    </row>
    <row r="39" customFormat="false" ht="26.25" hidden="false" customHeight="true" outlineLevel="0" collapsed="false">
      <c r="A39" s="49"/>
      <c r="B39" s="19" t="s">
        <v>17</v>
      </c>
      <c r="C39" s="20" t="s">
        <v>102</v>
      </c>
      <c r="D39" s="20"/>
      <c r="E39" s="21"/>
      <c r="F39" s="29" t="n">
        <v>34870</v>
      </c>
      <c r="G39" s="30" t="n">
        <v>37585</v>
      </c>
      <c r="H39" s="38" t="n">
        <v>36174</v>
      </c>
      <c r="I39" s="11"/>
    </row>
    <row r="40" customFormat="false" ht="26.25" hidden="false" customHeight="true" outlineLevel="0" collapsed="false">
      <c r="A40" s="49"/>
      <c r="B40" s="19"/>
      <c r="C40" s="20" t="s">
        <v>103</v>
      </c>
      <c r="D40" s="20"/>
      <c r="E40" s="21"/>
      <c r="F40" s="29" t="n">
        <v>19048</v>
      </c>
      <c r="G40" s="30" t="n">
        <v>19012</v>
      </c>
      <c r="H40" s="38" t="n">
        <v>19011</v>
      </c>
      <c r="I40" s="11"/>
    </row>
    <row r="41" customFormat="false" ht="26.25" hidden="false" customHeight="true" outlineLevel="0" collapsed="false">
      <c r="A41" s="49"/>
      <c r="B41" s="20" t="s">
        <v>104</v>
      </c>
      <c r="C41" s="20"/>
      <c r="D41" s="20"/>
      <c r="E41" s="21"/>
      <c r="F41" s="29" t="n">
        <v>41294</v>
      </c>
      <c r="G41" s="30" t="n">
        <v>40446</v>
      </c>
      <c r="H41" s="38" t="n">
        <v>42110</v>
      </c>
      <c r="I41" s="11"/>
    </row>
    <row r="42" customFormat="false" ht="26.25" hidden="false" customHeight="true" outlineLevel="0" collapsed="false">
      <c r="A42" s="49"/>
      <c r="B42" s="44" t="s">
        <v>105</v>
      </c>
      <c r="C42" s="44"/>
      <c r="D42" s="44"/>
      <c r="E42" s="45"/>
      <c r="F42" s="58" t="n">
        <v>95212</v>
      </c>
      <c r="G42" s="54" t="n">
        <v>97043</v>
      </c>
      <c r="H42" s="55" t="n">
        <v>97295</v>
      </c>
      <c r="I42" s="11"/>
    </row>
    <row r="43" customFormat="false" ht="26.25" hidden="false" customHeight="true" outlineLevel="0" collapsed="false">
      <c r="A43" s="49" t="s">
        <v>106</v>
      </c>
      <c r="B43" s="83" t="s">
        <v>107</v>
      </c>
      <c r="C43" s="25" t="s">
        <v>108</v>
      </c>
      <c r="D43" s="25"/>
      <c r="E43" s="15"/>
      <c r="F43" s="50"/>
      <c r="G43" s="27"/>
      <c r="H43" s="51"/>
      <c r="I43" s="11"/>
    </row>
    <row r="44" customFormat="false" ht="26.25" hidden="false" customHeight="true" outlineLevel="0" collapsed="false">
      <c r="A44" s="49"/>
      <c r="B44" s="83"/>
      <c r="C44" s="20" t="s">
        <v>110</v>
      </c>
      <c r="D44" s="20"/>
      <c r="E44" s="21"/>
      <c r="F44" s="29" t="n">
        <v>3675</v>
      </c>
      <c r="G44" s="30" t="n">
        <v>3675</v>
      </c>
      <c r="H44" s="38" t="n">
        <v>3675</v>
      </c>
      <c r="I44" s="11"/>
    </row>
    <row r="45" customFormat="false" ht="26.25" hidden="false" customHeight="true" outlineLevel="0" collapsed="false">
      <c r="A45" s="49"/>
      <c r="B45" s="83"/>
      <c r="C45" s="20" t="s">
        <v>111</v>
      </c>
      <c r="D45" s="20"/>
      <c r="E45" s="21"/>
      <c r="F45" s="85" t="n">
        <v>32964</v>
      </c>
      <c r="G45" s="86" t="n">
        <v>32964</v>
      </c>
      <c r="H45" s="87" t="n">
        <v>32964</v>
      </c>
      <c r="I45" s="11"/>
    </row>
    <row r="46" customFormat="false" ht="26.25" hidden="false" customHeight="true" outlineLevel="0" collapsed="false">
      <c r="A46" s="49"/>
      <c r="B46" s="83"/>
      <c r="C46" s="20" t="s">
        <v>112</v>
      </c>
      <c r="D46" s="20"/>
      <c r="E46" s="21"/>
      <c r="F46" s="41" t="n">
        <v>132.6</v>
      </c>
      <c r="G46" s="42" t="n">
        <v>132.3</v>
      </c>
      <c r="H46" s="72" t="n">
        <v>130.4</v>
      </c>
      <c r="I46" s="11"/>
    </row>
    <row r="47" customFormat="false" ht="26.25" hidden="false" customHeight="true" outlineLevel="0" collapsed="false">
      <c r="A47" s="49"/>
      <c r="B47" s="83"/>
      <c r="C47" s="20" t="s">
        <v>113</v>
      </c>
      <c r="D47" s="20"/>
      <c r="E47" s="21"/>
      <c r="F47" s="41" t="n">
        <v>196.9</v>
      </c>
      <c r="G47" s="42" t="n">
        <v>208.3</v>
      </c>
      <c r="H47" s="72" t="n">
        <v>206.1</v>
      </c>
      <c r="I47" s="11"/>
    </row>
    <row r="48" customFormat="false" ht="26.25" hidden="false" customHeight="true" outlineLevel="0" collapsed="false">
      <c r="A48" s="49"/>
      <c r="B48" s="83"/>
      <c r="C48" s="19" t="s">
        <v>17</v>
      </c>
      <c r="D48" s="20" t="s">
        <v>114</v>
      </c>
      <c r="E48" s="21"/>
      <c r="F48" s="41" t="n">
        <v>127.4</v>
      </c>
      <c r="G48" s="42" t="n">
        <v>138.3</v>
      </c>
      <c r="H48" s="72" t="n">
        <v>135.1</v>
      </c>
      <c r="I48" s="11"/>
    </row>
    <row r="49" customFormat="false" ht="26.25" hidden="false" customHeight="true" outlineLevel="0" collapsed="false">
      <c r="A49" s="49"/>
      <c r="B49" s="83"/>
      <c r="C49" s="19"/>
      <c r="D49" s="20" t="s">
        <v>115</v>
      </c>
      <c r="E49" s="21"/>
      <c r="F49" s="41" t="n">
        <v>69.6</v>
      </c>
      <c r="G49" s="42" t="n">
        <v>70</v>
      </c>
      <c r="H49" s="72" t="n">
        <v>71</v>
      </c>
      <c r="I49" s="11"/>
    </row>
    <row r="50" customFormat="false" ht="26.25" hidden="false" customHeight="true" outlineLevel="0" collapsed="false">
      <c r="A50" s="49"/>
      <c r="B50" s="88" t="s">
        <v>116</v>
      </c>
      <c r="C50" s="88"/>
      <c r="D50" s="20" t="s">
        <v>117</v>
      </c>
      <c r="E50" s="21"/>
      <c r="F50" s="41"/>
      <c r="G50" s="42"/>
      <c r="H50" s="72"/>
      <c r="I50" s="11"/>
    </row>
    <row r="51" customFormat="false" ht="26.25" hidden="false" customHeight="true" outlineLevel="0" collapsed="false">
      <c r="A51" s="49"/>
      <c r="B51" s="88"/>
      <c r="C51" s="88"/>
      <c r="D51" s="20" t="s">
        <v>118</v>
      </c>
      <c r="E51" s="21"/>
      <c r="F51" s="29" t="n">
        <v>650000</v>
      </c>
      <c r="G51" s="30" t="n">
        <v>650000</v>
      </c>
      <c r="H51" s="38" t="n">
        <v>650000</v>
      </c>
      <c r="I51" s="11"/>
    </row>
    <row r="52" customFormat="false" ht="26.25" hidden="false" customHeight="true" outlineLevel="0" collapsed="false">
      <c r="A52" s="49"/>
      <c r="B52" s="88"/>
      <c r="C52" s="88"/>
      <c r="D52" s="44" t="s">
        <v>119</v>
      </c>
      <c r="E52" s="45"/>
      <c r="F52" s="89" t="n">
        <v>31503</v>
      </c>
      <c r="G52" s="90" t="n">
        <v>31503</v>
      </c>
      <c r="H52" s="91" t="n">
        <v>31503</v>
      </c>
      <c r="I52" s="11"/>
    </row>
    <row r="53" customFormat="false" ht="26.25" hidden="false" customHeight="true" outlineLevel="0" collapsed="false">
      <c r="A53" s="49" t="s">
        <v>120</v>
      </c>
      <c r="B53" s="25" t="s">
        <v>121</v>
      </c>
      <c r="C53" s="25"/>
      <c r="D53" s="25"/>
      <c r="E53" s="15"/>
      <c r="F53" s="50" t="n">
        <v>1</v>
      </c>
      <c r="G53" s="27" t="n">
        <v>1</v>
      </c>
      <c r="H53" s="51" t="n">
        <v>1</v>
      </c>
      <c r="I53" s="11"/>
    </row>
    <row r="54" customFormat="false" ht="26.25" hidden="false" customHeight="true" outlineLevel="0" collapsed="false">
      <c r="A54" s="49"/>
      <c r="B54" s="20" t="s">
        <v>122</v>
      </c>
      <c r="C54" s="20"/>
      <c r="D54" s="20"/>
      <c r="E54" s="21"/>
      <c r="F54" s="29" t="n">
        <v>1</v>
      </c>
      <c r="G54" s="30" t="n">
        <v>1</v>
      </c>
      <c r="H54" s="38" t="n">
        <v>1</v>
      </c>
      <c r="I54" s="11"/>
    </row>
    <row r="55" customFormat="false" ht="26.25" hidden="false" customHeight="true" outlineLevel="0" collapsed="false">
      <c r="A55" s="49"/>
      <c r="B55" s="44" t="s">
        <v>123</v>
      </c>
      <c r="C55" s="44"/>
      <c r="D55" s="44"/>
      <c r="E55" s="45"/>
      <c r="F55" s="58" t="n">
        <v>2</v>
      </c>
      <c r="G55" s="54" t="n">
        <v>2</v>
      </c>
      <c r="H55" s="55" t="n">
        <v>2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A2" activeCellId="0" sqref="A2"/>
    </sheetView>
  </sheetViews>
  <sheetFormatPr defaultColWidth="10.2109375" defaultRowHeight="26.25" zeroHeight="false" outlineLevelRow="0" outlineLevelCol="0"/>
  <cols>
    <col collapsed="false" customWidth="true" hidden="false" outlineLevel="0" max="3" min="1" style="1" width="4.67"/>
    <col collapsed="false" customWidth="true" hidden="false" outlineLevel="0" max="4" min="4" style="1" width="27.38"/>
    <col collapsed="false" customWidth="true" hidden="false" outlineLevel="0" max="5" min="5" style="1" width="5.1"/>
    <col collapsed="false" customWidth="true" hidden="false" outlineLevel="0" max="8" min="6" style="1" width="14.33"/>
    <col collapsed="false" customWidth="true" hidden="false" outlineLevel="0" max="9" min="9" style="1" width="2.41"/>
    <col collapsed="false" customWidth="true" hidden="false" outlineLevel="0" max="11" min="10" style="1" width="3.25"/>
    <col collapsed="false" customWidth="true" hidden="false" outlineLevel="0" max="12" min="12" style="1" width="5.96"/>
    <col collapsed="false" customWidth="true" hidden="false" outlineLevel="0" max="13" min="13" style="1" width="24.54"/>
    <col collapsed="false" customWidth="true" hidden="false" outlineLevel="0" max="14" min="14" style="1" width="3.82"/>
    <col collapsed="false" customWidth="true" hidden="false" outlineLevel="0" max="17" min="15" style="1" width="14.33"/>
    <col collapsed="false" customWidth="false" hidden="false" outlineLevel="0" max="257" min="18" style="1" width="10.2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52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6158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7" t="n">
        <v>17417</v>
      </c>
      <c r="P5" s="18" t="n">
        <v>17198</v>
      </c>
      <c r="Q5" s="18" t="n">
        <v>16339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6982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3" t="n">
        <v>7499</v>
      </c>
      <c r="P6" s="24" t="n">
        <v>7764</v>
      </c>
      <c r="Q6" s="24" t="n">
        <v>7417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7" t="n">
        <v>7470</v>
      </c>
      <c r="G7" s="51" t="n">
        <v>7477</v>
      </c>
      <c r="H7" s="51" t="n">
        <v>7392</v>
      </c>
      <c r="I7" s="11"/>
      <c r="J7" s="13"/>
      <c r="K7" s="19"/>
      <c r="L7" s="19" t="s">
        <v>17</v>
      </c>
      <c r="M7" s="20" t="s">
        <v>18</v>
      </c>
      <c r="N7" s="21"/>
      <c r="O7" s="23" t="n">
        <v>7499</v>
      </c>
      <c r="P7" s="24" t="n">
        <v>7764</v>
      </c>
      <c r="Q7" s="24" t="n">
        <v>7417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30" t="n">
        <v>559</v>
      </c>
      <c r="G8" s="38" t="n">
        <v>568</v>
      </c>
      <c r="H8" s="38" t="n">
        <v>526</v>
      </c>
      <c r="I8" s="32"/>
      <c r="J8" s="13"/>
      <c r="K8" s="19"/>
      <c r="L8" s="19"/>
      <c r="M8" s="20" t="s">
        <v>20</v>
      </c>
      <c r="N8" s="21"/>
      <c r="O8" s="23"/>
      <c r="P8" s="24"/>
      <c r="Q8" s="24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30" t="n">
        <v>559</v>
      </c>
      <c r="G9" s="38" t="n">
        <v>568</v>
      </c>
      <c r="H9" s="38" t="n">
        <v>526</v>
      </c>
      <c r="I9" s="11"/>
      <c r="J9" s="13"/>
      <c r="K9" s="19"/>
      <c r="L9" s="19"/>
      <c r="M9" s="20" t="s">
        <v>23</v>
      </c>
      <c r="N9" s="21" t="s">
        <v>24</v>
      </c>
      <c r="O9" s="23"/>
      <c r="P9" s="24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34" t="n">
        <f aca="false">IF(F9=0,0,F9/F7)</f>
        <v>0.0748326639892905</v>
      </c>
      <c r="G10" s="35" t="n">
        <f aca="false">IF(G9=0,0,G9/G7)</f>
        <v>0.0759662966430387</v>
      </c>
      <c r="H10" s="35" t="n">
        <f aca="false">IF(H9=0,0,H9/H7)</f>
        <v>0.0711580086580087</v>
      </c>
      <c r="I10" s="11"/>
      <c r="J10" s="13"/>
      <c r="K10" s="19"/>
      <c r="L10" s="36" t="s">
        <v>27</v>
      </c>
      <c r="M10" s="36"/>
      <c r="N10" s="37"/>
      <c r="O10" s="23" t="n">
        <v>9912</v>
      </c>
      <c r="P10" s="24" t="n">
        <v>9428</v>
      </c>
      <c r="Q10" s="24" t="n">
        <v>8917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30" t="n">
        <v>490</v>
      </c>
      <c r="G11" s="38" t="n">
        <v>486</v>
      </c>
      <c r="H11" s="38" t="n">
        <v>478</v>
      </c>
      <c r="I11" s="11"/>
      <c r="J11" s="13"/>
      <c r="K11" s="39" t="s">
        <v>30</v>
      </c>
      <c r="L11" s="39"/>
      <c r="M11" s="39"/>
      <c r="N11" s="33" t="s">
        <v>22</v>
      </c>
      <c r="O11" s="23" t="n">
        <v>17417</v>
      </c>
      <c r="P11" s="24" t="n">
        <v>17198</v>
      </c>
      <c r="Q11" s="24" t="n">
        <v>16339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34" t="n">
        <f aca="false">IF(F11=0,0,F11/F9)</f>
        <v>0.876565295169946</v>
      </c>
      <c r="G12" s="35" t="n">
        <f aca="false">IF(G11=0,0,G11/G9)</f>
        <v>0.855633802816901</v>
      </c>
      <c r="H12" s="35" t="n">
        <f aca="false">IF(H11=0,0,H11/H9)</f>
        <v>0.908745247148289</v>
      </c>
      <c r="I12" s="11"/>
      <c r="J12" s="13"/>
      <c r="K12" s="19" t="s">
        <v>12</v>
      </c>
      <c r="L12" s="20" t="s">
        <v>33</v>
      </c>
      <c r="M12" s="20"/>
      <c r="N12" s="21"/>
      <c r="O12" s="23" t="n">
        <v>12394</v>
      </c>
      <c r="P12" s="24" t="n">
        <v>12375</v>
      </c>
      <c r="Q12" s="24" t="n">
        <v>11720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42"/>
      <c r="G13" s="72"/>
      <c r="H13" s="72"/>
      <c r="I13" s="11"/>
      <c r="J13" s="13"/>
      <c r="K13" s="19"/>
      <c r="L13" s="19" t="s">
        <v>17</v>
      </c>
      <c r="M13" s="20" t="s">
        <v>35</v>
      </c>
      <c r="N13" s="21"/>
      <c r="O13" s="23" t="n">
        <v>3888</v>
      </c>
      <c r="P13" s="24" t="n">
        <v>3757</v>
      </c>
      <c r="Q13" s="24" t="n">
        <v>1772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42" t="n">
        <v>25</v>
      </c>
      <c r="G14" s="72" t="n">
        <v>25</v>
      </c>
      <c r="H14" s="72" t="n">
        <v>25</v>
      </c>
      <c r="I14" s="11"/>
      <c r="J14" s="13"/>
      <c r="K14" s="19"/>
      <c r="L14" s="19"/>
      <c r="M14" s="20" t="s">
        <v>37</v>
      </c>
      <c r="N14" s="21"/>
      <c r="O14" s="23"/>
      <c r="P14" s="24"/>
      <c r="Q14" s="24"/>
    </row>
    <row r="15" customFormat="false" ht="26.25" hidden="false" customHeight="true" outlineLevel="0" collapsed="false">
      <c r="A15" s="13"/>
      <c r="B15" s="44" t="s">
        <v>38</v>
      </c>
      <c r="C15" s="44"/>
      <c r="D15" s="44"/>
      <c r="E15" s="45"/>
      <c r="F15" s="47" t="n">
        <v>25</v>
      </c>
      <c r="G15" s="93" t="n">
        <v>25</v>
      </c>
      <c r="H15" s="93" t="n">
        <v>25</v>
      </c>
      <c r="I15" s="11"/>
      <c r="J15" s="13"/>
      <c r="K15" s="19"/>
      <c r="L15" s="36" t="s">
        <v>39</v>
      </c>
      <c r="M15" s="36"/>
      <c r="N15" s="37"/>
      <c r="O15" s="23" t="n">
        <v>5023</v>
      </c>
      <c r="P15" s="24" t="n">
        <v>4823</v>
      </c>
      <c r="Q15" s="24" t="n">
        <v>4619</v>
      </c>
    </row>
    <row r="16" customFormat="false" ht="26.25" hidden="false" customHeight="true" outlineLevel="0" collapsed="false">
      <c r="A16" s="49" t="s">
        <v>40</v>
      </c>
      <c r="B16" s="25" t="s">
        <v>41</v>
      </c>
      <c r="C16" s="25"/>
      <c r="D16" s="25"/>
      <c r="E16" s="15"/>
      <c r="F16" s="27" t="n">
        <v>1055975</v>
      </c>
      <c r="G16" s="101" t="n">
        <v>1055975</v>
      </c>
      <c r="H16" s="51" t="n">
        <v>1055975</v>
      </c>
      <c r="I16" s="11"/>
      <c r="J16" s="13"/>
      <c r="K16" s="44" t="s">
        <v>42</v>
      </c>
      <c r="L16" s="44"/>
      <c r="M16" s="44"/>
      <c r="N16" s="52" t="s">
        <v>29</v>
      </c>
      <c r="O16" s="54" t="n">
        <f aca="false">O5-O11</f>
        <v>0</v>
      </c>
      <c r="P16" s="55" t="n">
        <f aca="false">P5-P11</f>
        <v>0</v>
      </c>
      <c r="Q16" s="55" t="n">
        <f aca="false">Q5-Q11</f>
        <v>0</v>
      </c>
    </row>
    <row r="17" customFormat="false" ht="26.25" hidden="false" customHeight="true" outlineLevel="0" collapsed="false">
      <c r="A17" s="49"/>
      <c r="B17" s="19" t="s">
        <v>43</v>
      </c>
      <c r="C17" s="20" t="s">
        <v>44</v>
      </c>
      <c r="D17" s="20"/>
      <c r="E17" s="21"/>
      <c r="F17" s="30" t="n">
        <v>460376</v>
      </c>
      <c r="G17" s="102" t="n">
        <v>460376</v>
      </c>
      <c r="H17" s="38" t="n">
        <v>460376</v>
      </c>
      <c r="I17" s="11"/>
      <c r="J17" s="13" t="s">
        <v>45</v>
      </c>
      <c r="K17" s="56" t="s">
        <v>46</v>
      </c>
      <c r="L17" s="56"/>
      <c r="M17" s="56"/>
      <c r="N17" s="15" t="s">
        <v>47</v>
      </c>
      <c r="O17" s="17" t="n">
        <v>13150</v>
      </c>
      <c r="P17" s="18" t="n">
        <v>12244</v>
      </c>
      <c r="Q17" s="18" t="n">
        <v>12447</v>
      </c>
    </row>
    <row r="18" customFormat="false" ht="26.25" hidden="false" customHeight="true" outlineLevel="0" collapsed="false">
      <c r="A18" s="49"/>
      <c r="B18" s="19"/>
      <c r="C18" s="20" t="s">
        <v>48</v>
      </c>
      <c r="D18" s="20"/>
      <c r="E18" s="21"/>
      <c r="F18" s="30" t="n">
        <v>326400</v>
      </c>
      <c r="G18" s="102" t="n">
        <v>326400</v>
      </c>
      <c r="H18" s="38" t="n">
        <v>326400</v>
      </c>
      <c r="I18" s="11"/>
      <c r="J18" s="13"/>
      <c r="K18" s="19" t="s">
        <v>17</v>
      </c>
      <c r="L18" s="20" t="s">
        <v>49</v>
      </c>
      <c r="M18" s="20"/>
      <c r="N18" s="21"/>
      <c r="O18" s="23"/>
      <c r="P18" s="24"/>
      <c r="Q18" s="24"/>
    </row>
    <row r="19" customFormat="false" ht="26.25" hidden="false" customHeight="true" outlineLevel="0" collapsed="false">
      <c r="A19" s="49"/>
      <c r="B19" s="19"/>
      <c r="C19" s="20" t="s">
        <v>50</v>
      </c>
      <c r="D19" s="20"/>
      <c r="E19" s="21"/>
      <c r="F19" s="30" t="n">
        <v>46873</v>
      </c>
      <c r="G19" s="102" t="n">
        <v>46873</v>
      </c>
      <c r="H19" s="38" t="n">
        <v>46873</v>
      </c>
      <c r="I19" s="11"/>
      <c r="J19" s="13"/>
      <c r="K19" s="19"/>
      <c r="L19" s="20" t="s">
        <v>27</v>
      </c>
      <c r="M19" s="20"/>
      <c r="N19" s="21"/>
      <c r="O19" s="23" t="n">
        <v>13150</v>
      </c>
      <c r="P19" s="24" t="n">
        <v>12244</v>
      </c>
      <c r="Q19" s="24" t="n">
        <v>12016</v>
      </c>
    </row>
    <row r="20" customFormat="false" ht="26.25" hidden="false" customHeight="true" outlineLevel="0" collapsed="false">
      <c r="A20" s="49"/>
      <c r="B20" s="19"/>
      <c r="C20" s="20" t="s">
        <v>51</v>
      </c>
      <c r="D20" s="20"/>
      <c r="E20" s="21"/>
      <c r="F20" s="30" t="n">
        <v>222326</v>
      </c>
      <c r="G20" s="102" t="n">
        <v>222326</v>
      </c>
      <c r="H20" s="38" t="n">
        <v>222326</v>
      </c>
      <c r="I20" s="11"/>
      <c r="J20" s="13"/>
      <c r="K20" s="20" t="s">
        <v>52</v>
      </c>
      <c r="L20" s="20"/>
      <c r="M20" s="20"/>
      <c r="N20" s="57" t="s">
        <v>53</v>
      </c>
      <c r="O20" s="23" t="n">
        <v>12566</v>
      </c>
      <c r="P20" s="24" t="n">
        <v>12728</v>
      </c>
      <c r="Q20" s="24" t="n">
        <v>12447</v>
      </c>
    </row>
    <row r="21" customFormat="false" ht="26.25" hidden="false" customHeight="true" outlineLevel="0" collapsed="false">
      <c r="A21" s="49"/>
      <c r="B21" s="44" t="s">
        <v>54</v>
      </c>
      <c r="C21" s="44"/>
      <c r="D21" s="44"/>
      <c r="E21" s="45"/>
      <c r="F21" s="54" t="n">
        <v>923746</v>
      </c>
      <c r="G21" s="107" t="n">
        <v>923746</v>
      </c>
      <c r="H21" s="55" t="n">
        <v>923746</v>
      </c>
      <c r="I21" s="11"/>
      <c r="J21" s="13"/>
      <c r="K21" s="19" t="s">
        <v>17</v>
      </c>
      <c r="L21" s="20" t="s">
        <v>55</v>
      </c>
      <c r="M21" s="20"/>
      <c r="N21" s="21"/>
      <c r="O21" s="23" t="n">
        <v>973</v>
      </c>
      <c r="P21" s="24" t="n">
        <v>942</v>
      </c>
      <c r="Q21" s="24" t="n">
        <v>445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9" t="n">
        <v>8</v>
      </c>
      <c r="G22" s="60" t="n">
        <v>8</v>
      </c>
      <c r="H22" s="60" t="n">
        <v>8</v>
      </c>
      <c r="I22" s="11"/>
      <c r="J22" s="13"/>
      <c r="K22" s="19"/>
      <c r="L22" s="61" t="s">
        <v>17</v>
      </c>
      <c r="M22" s="20" t="s">
        <v>58</v>
      </c>
      <c r="N22" s="21"/>
      <c r="O22" s="23"/>
      <c r="P22" s="24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61" t="s">
        <v>60</v>
      </c>
      <c r="G23" s="62" t="s">
        <v>60</v>
      </c>
      <c r="H23" s="62" t="s">
        <v>60</v>
      </c>
      <c r="I23" s="11"/>
      <c r="J23" s="13"/>
      <c r="K23" s="19"/>
      <c r="L23" s="20" t="s">
        <v>61</v>
      </c>
      <c r="M23" s="20"/>
      <c r="N23" s="33" t="s">
        <v>62</v>
      </c>
      <c r="O23" s="23" t="n">
        <v>11280</v>
      </c>
      <c r="P23" s="24" t="n">
        <v>11479</v>
      </c>
      <c r="Q23" s="24" t="n">
        <v>11683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61"/>
      <c r="G24" s="63"/>
      <c r="H24" s="63"/>
      <c r="I24" s="11"/>
      <c r="J24" s="13"/>
      <c r="K24" s="44" t="s">
        <v>64</v>
      </c>
      <c r="L24" s="44"/>
      <c r="M24" s="44"/>
      <c r="N24" s="52" t="s">
        <v>65</v>
      </c>
      <c r="O24" s="54" t="n">
        <f aca="false">O17-O20</f>
        <v>584</v>
      </c>
      <c r="P24" s="55" t="n">
        <f aca="false">P17-P20</f>
        <v>-484</v>
      </c>
      <c r="Q24" s="55" t="n">
        <f aca="false">Q17-Q20</f>
        <v>0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61" t="s">
        <v>125</v>
      </c>
      <c r="G25" s="62" t="s">
        <v>125</v>
      </c>
      <c r="H25" s="62" t="s">
        <v>125</v>
      </c>
      <c r="I25" s="11"/>
      <c r="J25" s="6" t="s">
        <v>68</v>
      </c>
      <c r="K25" s="6"/>
      <c r="L25" s="6"/>
      <c r="M25" s="6"/>
      <c r="N25" s="64" t="s">
        <v>69</v>
      </c>
      <c r="O25" s="66" t="n">
        <f aca="false">O16+O24</f>
        <v>584</v>
      </c>
      <c r="P25" s="67" t="n">
        <f aca="false">P16+P24</f>
        <v>-484</v>
      </c>
      <c r="Q25" s="67" t="n">
        <f aca="false">Q16+Q24</f>
        <v>0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30" t="n">
        <v>2</v>
      </c>
      <c r="G26" s="38" t="n">
        <v>2</v>
      </c>
      <c r="H26" s="38" t="n">
        <v>2</v>
      </c>
      <c r="I26" s="11"/>
      <c r="J26" s="6" t="s">
        <v>71</v>
      </c>
      <c r="K26" s="6"/>
      <c r="L26" s="6"/>
      <c r="M26" s="6"/>
      <c r="N26" s="64" t="s">
        <v>72</v>
      </c>
      <c r="O26" s="69"/>
      <c r="P26" s="70"/>
      <c r="Q26" s="70"/>
    </row>
    <row r="27" customFormat="false" ht="26.25" hidden="false" customHeight="true" outlineLevel="0" collapsed="false">
      <c r="A27" s="13"/>
      <c r="B27" s="71" t="s">
        <v>73</v>
      </c>
      <c r="C27" s="71"/>
      <c r="D27" s="20" t="s">
        <v>74</v>
      </c>
      <c r="E27" s="21"/>
      <c r="F27" s="42" t="n">
        <v>175</v>
      </c>
      <c r="G27" s="72" t="n">
        <v>172</v>
      </c>
      <c r="H27" s="72" t="n">
        <v>172</v>
      </c>
      <c r="I27" s="11"/>
      <c r="J27" s="6" t="s">
        <v>75</v>
      </c>
      <c r="K27" s="6"/>
      <c r="L27" s="6"/>
      <c r="M27" s="6"/>
      <c r="N27" s="64" t="s">
        <v>76</v>
      </c>
      <c r="O27" s="69" t="n">
        <v>4614</v>
      </c>
      <c r="P27" s="70" t="n">
        <v>4261</v>
      </c>
      <c r="Q27" s="70" t="n">
        <v>1170</v>
      </c>
    </row>
    <row r="28" customFormat="false" ht="26.25" hidden="false" customHeight="true" outlineLevel="0" collapsed="false">
      <c r="A28" s="13"/>
      <c r="B28" s="71"/>
      <c r="C28" s="71"/>
      <c r="D28" s="20" t="s">
        <v>77</v>
      </c>
      <c r="E28" s="21"/>
      <c r="F28" s="42"/>
      <c r="G28" s="72"/>
      <c r="H28" s="72"/>
      <c r="I28" s="11"/>
      <c r="J28" s="6" t="s">
        <v>78</v>
      </c>
      <c r="K28" s="6"/>
      <c r="L28" s="6"/>
      <c r="M28" s="6"/>
      <c r="N28" s="64" t="s">
        <v>79</v>
      </c>
      <c r="O28" s="69"/>
      <c r="P28" s="70"/>
      <c r="Q28" s="70"/>
    </row>
    <row r="29" customFormat="false" ht="26.25" hidden="false" customHeight="true" outlineLevel="0" collapsed="false">
      <c r="A29" s="13"/>
      <c r="B29" s="71" t="s">
        <v>80</v>
      </c>
      <c r="C29" s="71"/>
      <c r="D29" s="20" t="s">
        <v>74</v>
      </c>
      <c r="E29" s="21"/>
      <c r="F29" s="42" t="n">
        <v>175</v>
      </c>
      <c r="G29" s="72" t="n">
        <v>172</v>
      </c>
      <c r="H29" s="72" t="n">
        <v>172</v>
      </c>
      <c r="I29" s="11"/>
      <c r="J29" s="6" t="s">
        <v>81</v>
      </c>
      <c r="K29" s="6"/>
      <c r="L29" s="6"/>
      <c r="M29" s="6"/>
      <c r="N29" s="64" t="s">
        <v>82</v>
      </c>
      <c r="O29" s="66" t="n">
        <v>5198</v>
      </c>
      <c r="P29" s="67" t="n">
        <f aca="false">P25-P26+P27-P28</f>
        <v>3777</v>
      </c>
      <c r="Q29" s="67" t="n">
        <v>1170</v>
      </c>
    </row>
    <row r="30" customFormat="false" ht="26.25" hidden="false" customHeight="true" outlineLevel="0" collapsed="false">
      <c r="A30" s="13"/>
      <c r="B30" s="71"/>
      <c r="C30" s="71"/>
      <c r="D30" s="20" t="s">
        <v>77</v>
      </c>
      <c r="E30" s="21"/>
      <c r="F30" s="42"/>
      <c r="G30" s="72"/>
      <c r="H30" s="72"/>
      <c r="I30" s="11"/>
      <c r="J30" s="6" t="s">
        <v>83</v>
      </c>
      <c r="K30" s="6"/>
      <c r="L30" s="6"/>
      <c r="M30" s="6"/>
      <c r="N30" s="64" t="s">
        <v>84</v>
      </c>
      <c r="O30" s="69"/>
      <c r="P30" s="70"/>
      <c r="Q30" s="164" t="n">
        <v>1170</v>
      </c>
    </row>
    <row r="31" customFormat="false" ht="26.25" hidden="false" customHeight="true" outlineLevel="0" collapsed="false">
      <c r="A31" s="13"/>
      <c r="B31" s="73" t="s">
        <v>85</v>
      </c>
      <c r="C31" s="73"/>
      <c r="D31" s="73"/>
      <c r="E31" s="21"/>
      <c r="F31" s="42" t="n">
        <v>65</v>
      </c>
      <c r="G31" s="72" t="n">
        <v>65</v>
      </c>
      <c r="H31" s="72" t="n">
        <v>65</v>
      </c>
      <c r="I31" s="11"/>
      <c r="J31" s="6" t="s">
        <v>86</v>
      </c>
      <c r="K31" s="6"/>
      <c r="L31" s="6"/>
      <c r="M31" s="6"/>
      <c r="N31" s="64" t="s">
        <v>87</v>
      </c>
      <c r="O31" s="66" t="n">
        <f aca="false">O29-O30</f>
        <v>5198</v>
      </c>
      <c r="P31" s="67" t="n">
        <f aca="false">P29-P30</f>
        <v>3777</v>
      </c>
      <c r="Q31" s="67" t="n">
        <f aca="false">Q29-Q30</f>
        <v>0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42" t="n">
        <v>47700</v>
      </c>
      <c r="G32" s="72" t="n">
        <v>47741</v>
      </c>
      <c r="H32" s="72" t="n">
        <v>47484</v>
      </c>
      <c r="I32" s="11"/>
      <c r="J32" s="6" t="s">
        <v>89</v>
      </c>
      <c r="K32" s="6"/>
      <c r="L32" s="6"/>
      <c r="M32" s="6"/>
      <c r="N32" s="7"/>
      <c r="O32" s="75" t="n">
        <f aca="false">IF(O5=0,0,O5/(O11+O23))</f>
        <v>0.606927553402795</v>
      </c>
      <c r="P32" s="76" t="n">
        <f aca="false">IF(P5=0,0,P5/(P11+P23))</f>
        <v>0.599714056561007</v>
      </c>
      <c r="Q32" s="76" t="n">
        <f aca="false">IF(Q5=0,0,Q5/(Q11+Q23))</f>
        <v>0.583077581899936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42"/>
      <c r="G33" s="72"/>
      <c r="H33" s="72"/>
      <c r="I33" s="11"/>
      <c r="J33" s="6" t="s">
        <v>92</v>
      </c>
      <c r="K33" s="6"/>
      <c r="L33" s="6"/>
      <c r="M33" s="6"/>
      <c r="N33" s="7"/>
      <c r="O33" s="75" t="n">
        <f aca="false">IF(O31&lt;0,O31/(O6-O9),0)</f>
        <v>0</v>
      </c>
      <c r="P33" s="76" t="n">
        <f aca="false">IF(P31&lt;0,P31/(P6-P9),0)</f>
        <v>0</v>
      </c>
      <c r="Q33" s="76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42" t="n">
        <v>47700</v>
      </c>
      <c r="G34" s="72" t="n">
        <v>47741</v>
      </c>
      <c r="H34" s="72" t="n">
        <v>47484</v>
      </c>
      <c r="I34" s="11"/>
      <c r="J34" s="6" t="s">
        <v>94</v>
      </c>
      <c r="K34" s="6"/>
      <c r="L34" s="6"/>
      <c r="M34" s="6"/>
      <c r="N34" s="7"/>
      <c r="O34" s="69" t="n">
        <v>23062</v>
      </c>
      <c r="P34" s="70" t="n">
        <v>21672</v>
      </c>
      <c r="Q34" s="70" t="n">
        <v>20933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42" t="n">
        <v>47700</v>
      </c>
      <c r="G35" s="72" t="n">
        <v>47741</v>
      </c>
      <c r="H35" s="72" t="n">
        <v>47484</v>
      </c>
      <c r="I35" s="11"/>
      <c r="J35" s="77" t="s">
        <v>17</v>
      </c>
      <c r="K35" s="77"/>
      <c r="L35" s="78" t="s">
        <v>96</v>
      </c>
      <c r="M35" s="78"/>
      <c r="N35" s="7"/>
      <c r="O35" s="69" t="n">
        <v>9912</v>
      </c>
      <c r="P35" s="70" t="n">
        <v>9428</v>
      </c>
      <c r="Q35" s="70" t="n">
        <v>8917</v>
      </c>
    </row>
    <row r="36" customFormat="false" ht="26.25" hidden="false" customHeight="true" outlineLevel="0" collapsed="false">
      <c r="A36" s="13"/>
      <c r="B36" s="44" t="s">
        <v>97</v>
      </c>
      <c r="C36" s="44"/>
      <c r="D36" s="44"/>
      <c r="E36" s="45"/>
      <c r="F36" s="80" t="n">
        <f aca="false">IF(F35=0,0,F35/F34)</f>
        <v>1</v>
      </c>
      <c r="G36" s="81" t="n">
        <f aca="false">IF(G35=0,0,G35/G34)</f>
        <v>1</v>
      </c>
      <c r="H36" s="81" t="n">
        <f aca="false">IF(H35=0,0,H35/H34)</f>
        <v>1</v>
      </c>
      <c r="I36" s="11"/>
      <c r="J36" s="6" t="s">
        <v>98</v>
      </c>
      <c r="K36" s="6"/>
      <c r="L36" s="6"/>
      <c r="M36" s="6"/>
      <c r="N36" s="7"/>
      <c r="O36" s="69" t="n">
        <v>272640</v>
      </c>
      <c r="P36" s="70" t="n">
        <v>261160</v>
      </c>
      <c r="Q36" s="70" t="n">
        <v>249477</v>
      </c>
    </row>
    <row r="37" customFormat="false" ht="26.25" hidden="false" customHeight="true" outlineLevel="0" collapsed="false">
      <c r="A37" s="49" t="s">
        <v>99</v>
      </c>
      <c r="B37" s="25" t="s">
        <v>100</v>
      </c>
      <c r="C37" s="25"/>
      <c r="D37" s="25"/>
      <c r="E37" s="15"/>
      <c r="F37" s="27"/>
      <c r="G37" s="51"/>
      <c r="H37" s="51"/>
      <c r="I37" s="11"/>
      <c r="J37" s="82"/>
      <c r="K37" s="82"/>
      <c r="L37" s="82"/>
      <c r="M37" s="82"/>
      <c r="N37" s="82"/>
      <c r="O37" s="82"/>
      <c r="P37" s="82"/>
      <c r="Q37" s="82"/>
    </row>
    <row r="38" customFormat="false" ht="26.25" hidden="false" customHeight="true" outlineLevel="0" collapsed="false">
      <c r="A38" s="49"/>
      <c r="B38" s="20" t="s">
        <v>101</v>
      </c>
      <c r="C38" s="20"/>
      <c r="D38" s="20"/>
      <c r="E38" s="21"/>
      <c r="F38" s="30" t="n">
        <v>18785</v>
      </c>
      <c r="G38" s="38" t="n">
        <v>19249</v>
      </c>
      <c r="H38" s="38" t="n">
        <v>19105</v>
      </c>
      <c r="I38" s="11"/>
    </row>
    <row r="39" customFormat="false" ht="26.25" hidden="false" customHeight="true" outlineLevel="0" collapsed="false">
      <c r="A39" s="49"/>
      <c r="B39" s="19" t="s">
        <v>17</v>
      </c>
      <c r="C39" s="20" t="s">
        <v>102</v>
      </c>
      <c r="D39" s="20"/>
      <c r="E39" s="21"/>
      <c r="F39" s="30" t="n">
        <v>12394</v>
      </c>
      <c r="G39" s="38" t="n">
        <v>12375</v>
      </c>
      <c r="H39" s="38" t="n">
        <v>11720</v>
      </c>
      <c r="I39" s="11"/>
    </row>
    <row r="40" customFormat="false" ht="26.25" hidden="false" customHeight="true" outlineLevel="0" collapsed="false">
      <c r="A40" s="49"/>
      <c r="B40" s="19"/>
      <c r="C40" s="20" t="s">
        <v>103</v>
      </c>
      <c r="D40" s="20"/>
      <c r="E40" s="21"/>
      <c r="F40" s="30" t="n">
        <v>6391</v>
      </c>
      <c r="G40" s="38" t="n">
        <v>6874</v>
      </c>
      <c r="H40" s="38" t="n">
        <v>7385</v>
      </c>
      <c r="I40" s="11"/>
    </row>
    <row r="41" customFormat="false" ht="26.25" hidden="false" customHeight="true" outlineLevel="0" collapsed="false">
      <c r="A41" s="49"/>
      <c r="B41" s="20" t="s">
        <v>104</v>
      </c>
      <c r="C41" s="20"/>
      <c r="D41" s="20"/>
      <c r="E41" s="21"/>
      <c r="F41" s="30" t="n">
        <v>9912</v>
      </c>
      <c r="G41" s="38" t="n">
        <v>9428</v>
      </c>
      <c r="H41" s="38" t="n">
        <v>8917</v>
      </c>
      <c r="I41" s="11"/>
    </row>
    <row r="42" customFormat="false" ht="26.25" hidden="false" customHeight="true" outlineLevel="0" collapsed="false">
      <c r="A42" s="49"/>
      <c r="B42" s="44" t="s">
        <v>105</v>
      </c>
      <c r="C42" s="44"/>
      <c r="D42" s="44"/>
      <c r="E42" s="45"/>
      <c r="F42" s="54" t="n">
        <f aca="false">F37+F38+F41</f>
        <v>28697</v>
      </c>
      <c r="G42" s="55" t="n">
        <f aca="false">G37+G38+G41</f>
        <v>28677</v>
      </c>
      <c r="H42" s="55" t="n">
        <f aca="false">H37+H38+H41</f>
        <v>28022</v>
      </c>
      <c r="I42" s="11"/>
    </row>
    <row r="43" customFormat="false" ht="26.25" hidden="false" customHeight="true" outlineLevel="0" collapsed="false">
      <c r="A43" s="49" t="s">
        <v>106</v>
      </c>
      <c r="B43" s="83" t="s">
        <v>107</v>
      </c>
      <c r="C43" s="25" t="s">
        <v>108</v>
      </c>
      <c r="D43" s="25"/>
      <c r="E43" s="15"/>
      <c r="F43" s="147" t="s">
        <v>153</v>
      </c>
      <c r="G43" s="125" t="s">
        <v>153</v>
      </c>
      <c r="H43" s="125" t="s">
        <v>153</v>
      </c>
      <c r="I43" s="11"/>
    </row>
    <row r="44" customFormat="false" ht="26.25" hidden="false" customHeight="true" outlineLevel="0" collapsed="false">
      <c r="A44" s="49"/>
      <c r="B44" s="83"/>
      <c r="C44" s="20" t="s">
        <v>110</v>
      </c>
      <c r="D44" s="20"/>
      <c r="E44" s="21"/>
      <c r="F44" s="30" t="n">
        <v>3675</v>
      </c>
      <c r="G44" s="38" t="n">
        <v>3675</v>
      </c>
      <c r="H44" s="38" t="n">
        <v>3675</v>
      </c>
      <c r="I44" s="11"/>
    </row>
    <row r="45" customFormat="false" ht="26.25" hidden="false" customHeight="true" outlineLevel="0" collapsed="false">
      <c r="A45" s="49"/>
      <c r="B45" s="83"/>
      <c r="C45" s="20" t="s">
        <v>111</v>
      </c>
      <c r="D45" s="20"/>
      <c r="E45" s="21"/>
      <c r="F45" s="86" t="n">
        <v>36791</v>
      </c>
      <c r="G45" s="87" t="n">
        <v>36791</v>
      </c>
      <c r="H45" s="87" t="n">
        <v>36791</v>
      </c>
      <c r="I45" s="11"/>
    </row>
    <row r="46" customFormat="false" ht="26.25" hidden="false" customHeight="true" outlineLevel="0" collapsed="false">
      <c r="A46" s="49"/>
      <c r="B46" s="83"/>
      <c r="C46" s="20" t="s">
        <v>112</v>
      </c>
      <c r="D46" s="20"/>
      <c r="E46" s="21"/>
      <c r="F46" s="42" t="n">
        <v>157.2</v>
      </c>
      <c r="G46" s="72" t="n">
        <v>162.6</v>
      </c>
      <c r="H46" s="72" t="n">
        <v>156.2</v>
      </c>
      <c r="I46" s="11"/>
    </row>
    <row r="47" customFormat="false" ht="26.25" hidden="false" customHeight="true" outlineLevel="0" collapsed="false">
      <c r="A47" s="49"/>
      <c r="B47" s="83"/>
      <c r="C47" s="20" t="s">
        <v>113</v>
      </c>
      <c r="D47" s="20"/>
      <c r="E47" s="21"/>
      <c r="F47" s="42" t="n">
        <v>393.8</v>
      </c>
      <c r="G47" s="72" t="n">
        <v>403.2</v>
      </c>
      <c r="H47" s="72" t="n">
        <v>402.3</v>
      </c>
      <c r="I47" s="11"/>
    </row>
    <row r="48" customFormat="false" ht="26.25" hidden="false" customHeight="true" outlineLevel="0" collapsed="false">
      <c r="A48" s="49"/>
      <c r="B48" s="83"/>
      <c r="C48" s="19" t="s">
        <v>17</v>
      </c>
      <c r="D48" s="20" t="s">
        <v>114</v>
      </c>
      <c r="E48" s="21"/>
      <c r="F48" s="42" t="n">
        <v>259.8</v>
      </c>
      <c r="G48" s="72" t="n">
        <v>259.2</v>
      </c>
      <c r="H48" s="72" t="n">
        <v>246.8</v>
      </c>
      <c r="I48" s="11"/>
    </row>
    <row r="49" customFormat="false" ht="26.25" hidden="false" customHeight="true" outlineLevel="0" collapsed="false">
      <c r="A49" s="49"/>
      <c r="B49" s="83"/>
      <c r="C49" s="19"/>
      <c r="D49" s="20" t="s">
        <v>115</v>
      </c>
      <c r="E49" s="21"/>
      <c r="F49" s="42" t="n">
        <v>133</v>
      </c>
      <c r="G49" s="72" t="n">
        <v>144</v>
      </c>
      <c r="H49" s="72" t="n">
        <v>155.5</v>
      </c>
      <c r="I49" s="11"/>
    </row>
    <row r="50" customFormat="false" ht="26.25" hidden="false" customHeight="true" outlineLevel="0" collapsed="false">
      <c r="A50" s="49"/>
      <c r="B50" s="88" t="s">
        <v>116</v>
      </c>
      <c r="C50" s="88"/>
      <c r="D50" s="20" t="s">
        <v>117</v>
      </c>
      <c r="E50" s="21"/>
      <c r="F50" s="42"/>
      <c r="G50" s="72"/>
      <c r="H50" s="72"/>
      <c r="I50" s="11"/>
    </row>
    <row r="51" customFormat="false" ht="26.25" hidden="false" customHeight="true" outlineLevel="0" collapsed="false">
      <c r="A51" s="49"/>
      <c r="B51" s="88"/>
      <c r="C51" s="88"/>
      <c r="D51" s="20" t="s">
        <v>118</v>
      </c>
      <c r="E51" s="21"/>
      <c r="F51" s="30" t="n">
        <v>32500</v>
      </c>
      <c r="G51" s="38" t="n">
        <v>32500</v>
      </c>
      <c r="H51" s="38" t="n">
        <v>32500</v>
      </c>
      <c r="I51" s="11"/>
    </row>
    <row r="52" customFormat="false" ht="26.25" hidden="false" customHeight="true" outlineLevel="0" collapsed="false">
      <c r="A52" s="49"/>
      <c r="B52" s="88"/>
      <c r="C52" s="88"/>
      <c r="D52" s="44" t="s">
        <v>119</v>
      </c>
      <c r="E52" s="45"/>
      <c r="F52" s="89" t="n">
        <v>35886</v>
      </c>
      <c r="G52" s="91" t="n">
        <v>35886</v>
      </c>
      <c r="H52" s="91" t="n">
        <v>35886</v>
      </c>
      <c r="I52" s="11"/>
    </row>
    <row r="53" customFormat="false" ht="26.25" hidden="false" customHeight="true" outlineLevel="0" collapsed="false">
      <c r="A53" s="49" t="s">
        <v>120</v>
      </c>
      <c r="B53" s="25" t="s">
        <v>121</v>
      </c>
      <c r="C53" s="25"/>
      <c r="D53" s="25"/>
      <c r="E53" s="15"/>
      <c r="F53" s="27" t="n">
        <v>1</v>
      </c>
      <c r="G53" s="51" t="n">
        <v>1</v>
      </c>
      <c r="H53" s="51" t="n">
        <v>1</v>
      </c>
      <c r="I53" s="11"/>
    </row>
    <row r="54" customFormat="false" ht="26.25" hidden="false" customHeight="true" outlineLevel="0" collapsed="false">
      <c r="A54" s="49"/>
      <c r="B54" s="20" t="s">
        <v>122</v>
      </c>
      <c r="C54" s="20"/>
      <c r="D54" s="20"/>
      <c r="E54" s="21"/>
      <c r="F54" s="30" t="n">
        <v>1</v>
      </c>
      <c r="G54" s="38" t="n">
        <v>0</v>
      </c>
      <c r="H54" s="38"/>
      <c r="I54" s="11"/>
    </row>
    <row r="55" customFormat="false" ht="26.25" hidden="false" customHeight="true" outlineLevel="0" collapsed="false">
      <c r="A55" s="49"/>
      <c r="B55" s="44" t="s">
        <v>123</v>
      </c>
      <c r="C55" s="44"/>
      <c r="D55" s="44"/>
      <c r="E55" s="45"/>
      <c r="F55" s="54" t="n">
        <f aca="false">F53+F54</f>
        <v>2</v>
      </c>
      <c r="G55" s="55" t="n">
        <f aca="false">G53+G54</f>
        <v>1</v>
      </c>
      <c r="H55" s="55" t="n">
        <f aca="false">H53+H54</f>
        <v>1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B2" activeCellId="0" sqref="B2"/>
    </sheetView>
  </sheetViews>
  <sheetFormatPr defaultColWidth="10.2109375" defaultRowHeight="26.25" zeroHeight="false" outlineLevelRow="0" outlineLevelCol="0"/>
  <cols>
    <col collapsed="false" customWidth="true" hidden="false" outlineLevel="0" max="3" min="1" style="1" width="4.67"/>
    <col collapsed="false" customWidth="true" hidden="false" outlineLevel="0" max="4" min="4" style="1" width="27.38"/>
    <col collapsed="false" customWidth="true" hidden="false" outlineLevel="0" max="5" min="5" style="1" width="5.1"/>
    <col collapsed="false" customWidth="true" hidden="false" outlineLevel="0" max="8" min="6" style="1" width="14.33"/>
    <col collapsed="false" customWidth="true" hidden="false" outlineLevel="0" max="9" min="9" style="1" width="2.41"/>
    <col collapsed="false" customWidth="true" hidden="false" outlineLevel="0" max="11" min="10" style="1" width="3.25"/>
    <col collapsed="false" customWidth="true" hidden="false" outlineLevel="0" max="12" min="12" style="1" width="5.96"/>
    <col collapsed="false" customWidth="true" hidden="false" outlineLevel="0" max="13" min="13" style="1" width="24.54"/>
    <col collapsed="false" customWidth="true" hidden="false" outlineLevel="0" max="14" min="14" style="1" width="3.82"/>
    <col collapsed="false" customWidth="true" hidden="false" outlineLevel="0" max="17" min="15" style="1" width="14.33"/>
    <col collapsed="false" customWidth="false" hidden="false" outlineLevel="0" max="257" min="18" style="1" width="10.2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54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4257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29681</v>
      </c>
      <c r="P5" s="17" t="n">
        <v>28019</v>
      </c>
      <c r="Q5" s="18" t="n">
        <v>27624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5684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11411</v>
      </c>
      <c r="P6" s="23" t="n">
        <v>11431</v>
      </c>
      <c r="Q6" s="24" t="n">
        <v>11323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7899</v>
      </c>
      <c r="G7" s="27" t="n">
        <v>7815</v>
      </c>
      <c r="H7" s="51" t="n">
        <v>7586</v>
      </c>
      <c r="I7" s="11"/>
      <c r="J7" s="13"/>
      <c r="K7" s="19"/>
      <c r="L7" s="19" t="s">
        <v>17</v>
      </c>
      <c r="M7" s="20" t="s">
        <v>18</v>
      </c>
      <c r="N7" s="21"/>
      <c r="O7" s="22" t="n">
        <v>11411</v>
      </c>
      <c r="P7" s="23" t="n">
        <v>11431</v>
      </c>
      <c r="Q7" s="24" t="n">
        <v>11323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9" t="n">
        <v>960</v>
      </c>
      <c r="G8" s="30" t="n">
        <v>943</v>
      </c>
      <c r="H8" s="38" t="n">
        <v>919</v>
      </c>
      <c r="I8" s="32"/>
      <c r="J8" s="13"/>
      <c r="K8" s="19"/>
      <c r="L8" s="19"/>
      <c r="M8" s="20" t="s">
        <v>20</v>
      </c>
      <c r="N8" s="21"/>
      <c r="O8" s="22"/>
      <c r="P8" s="23"/>
      <c r="Q8" s="24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29" t="n">
        <v>960</v>
      </c>
      <c r="G9" s="30" t="n">
        <v>943</v>
      </c>
      <c r="H9" s="38" t="n">
        <v>919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92" t="n">
        <v>0.121534371439423</v>
      </c>
      <c r="G10" s="34" t="n">
        <v>0.120665387076136</v>
      </c>
      <c r="H10" s="35" t="n">
        <v>0.121144213023992</v>
      </c>
      <c r="I10" s="11"/>
      <c r="J10" s="13"/>
      <c r="K10" s="19"/>
      <c r="L10" s="36" t="s">
        <v>27</v>
      </c>
      <c r="M10" s="36"/>
      <c r="N10" s="37"/>
      <c r="O10" s="22" t="n">
        <v>18269</v>
      </c>
      <c r="P10" s="23" t="n">
        <v>16447</v>
      </c>
      <c r="Q10" s="24" t="n">
        <v>16300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29" t="n">
        <v>804</v>
      </c>
      <c r="G11" s="30" t="n">
        <v>797</v>
      </c>
      <c r="H11" s="38" t="n">
        <v>778</v>
      </c>
      <c r="I11" s="11"/>
      <c r="J11" s="13"/>
      <c r="K11" s="39" t="s">
        <v>30</v>
      </c>
      <c r="L11" s="39"/>
      <c r="M11" s="39"/>
      <c r="N11" s="33" t="s">
        <v>22</v>
      </c>
      <c r="O11" s="40" t="n">
        <v>29771</v>
      </c>
      <c r="P11" s="23" t="n">
        <v>27949</v>
      </c>
      <c r="Q11" s="24" t="n">
        <v>27609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92" t="n">
        <v>0.8375</v>
      </c>
      <c r="G12" s="34" t="n">
        <v>0.845174973488865</v>
      </c>
      <c r="H12" s="35" t="n">
        <v>0.846572361262242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17003</v>
      </c>
      <c r="P12" s="23" t="n">
        <v>15903</v>
      </c>
      <c r="Q12" s="24" t="n">
        <v>16309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41"/>
      <c r="G13" s="42"/>
      <c r="H13" s="72"/>
      <c r="I13" s="11"/>
      <c r="J13" s="13"/>
      <c r="K13" s="19"/>
      <c r="L13" s="19" t="s">
        <v>17</v>
      </c>
      <c r="M13" s="20" t="s">
        <v>35</v>
      </c>
      <c r="N13" s="21"/>
      <c r="O13" s="22"/>
      <c r="P13" s="23"/>
      <c r="Q13" s="24"/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41" t="n">
        <v>52</v>
      </c>
      <c r="G14" s="42" t="n">
        <v>52</v>
      </c>
      <c r="H14" s="72" t="n">
        <v>52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44" t="s">
        <v>38</v>
      </c>
      <c r="C15" s="44"/>
      <c r="D15" s="44"/>
      <c r="E15" s="45"/>
      <c r="F15" s="46" t="n">
        <v>52</v>
      </c>
      <c r="G15" s="47" t="n">
        <v>52</v>
      </c>
      <c r="H15" s="93" t="n">
        <v>52</v>
      </c>
      <c r="I15" s="11"/>
      <c r="J15" s="13"/>
      <c r="K15" s="19"/>
      <c r="L15" s="36" t="s">
        <v>39</v>
      </c>
      <c r="M15" s="36"/>
      <c r="N15" s="37"/>
      <c r="O15" s="22" t="n">
        <v>12768</v>
      </c>
      <c r="P15" s="23" t="n">
        <v>12046</v>
      </c>
      <c r="Q15" s="24" t="n">
        <v>11300</v>
      </c>
    </row>
    <row r="16" customFormat="false" ht="26.25" hidden="false" customHeight="true" outlineLevel="0" collapsed="false">
      <c r="A16" s="49" t="s">
        <v>40</v>
      </c>
      <c r="B16" s="25" t="s">
        <v>41</v>
      </c>
      <c r="C16" s="25"/>
      <c r="D16" s="25"/>
      <c r="E16" s="15"/>
      <c r="F16" s="50" t="n">
        <v>2261492</v>
      </c>
      <c r="G16" s="27" t="n">
        <v>2261492</v>
      </c>
      <c r="H16" s="51" t="n">
        <v>2261492</v>
      </c>
      <c r="I16" s="11"/>
      <c r="J16" s="13"/>
      <c r="K16" s="44" t="s">
        <v>42</v>
      </c>
      <c r="L16" s="44"/>
      <c r="M16" s="44"/>
      <c r="N16" s="52" t="s">
        <v>29</v>
      </c>
      <c r="O16" s="53" t="n">
        <v>-90</v>
      </c>
      <c r="P16" s="54" t="n">
        <v>70</v>
      </c>
      <c r="Q16" s="55" t="n">
        <v>15</v>
      </c>
    </row>
    <row r="17" customFormat="false" ht="26.25" hidden="false" customHeight="true" outlineLevel="0" collapsed="false">
      <c r="A17" s="49"/>
      <c r="B17" s="19" t="s">
        <v>43</v>
      </c>
      <c r="C17" s="20" t="s">
        <v>44</v>
      </c>
      <c r="D17" s="20"/>
      <c r="E17" s="21"/>
      <c r="F17" s="29" t="n">
        <v>353248</v>
      </c>
      <c r="G17" s="30" t="n">
        <v>353248</v>
      </c>
      <c r="H17" s="38" t="n">
        <v>353248</v>
      </c>
      <c r="I17" s="11"/>
      <c r="J17" s="13" t="s">
        <v>45</v>
      </c>
      <c r="K17" s="56" t="s">
        <v>46</v>
      </c>
      <c r="L17" s="56"/>
      <c r="M17" s="56"/>
      <c r="N17" s="15" t="s">
        <v>47</v>
      </c>
      <c r="O17" s="16" t="n">
        <v>23431</v>
      </c>
      <c r="P17" s="17" t="n">
        <v>24153</v>
      </c>
      <c r="Q17" s="18" t="n">
        <v>24900</v>
      </c>
    </row>
    <row r="18" customFormat="false" ht="26.25" hidden="false" customHeight="true" outlineLevel="0" collapsed="false">
      <c r="A18" s="49"/>
      <c r="B18" s="19"/>
      <c r="C18" s="20" t="s">
        <v>48</v>
      </c>
      <c r="D18" s="20"/>
      <c r="E18" s="21"/>
      <c r="F18" s="29" t="n">
        <v>650800</v>
      </c>
      <c r="G18" s="30" t="n">
        <v>650800</v>
      </c>
      <c r="H18" s="38" t="n">
        <v>650800</v>
      </c>
      <c r="I18" s="11"/>
      <c r="J18" s="13"/>
      <c r="K18" s="19" t="s">
        <v>17</v>
      </c>
      <c r="L18" s="20" t="s">
        <v>49</v>
      </c>
      <c r="M18" s="20"/>
      <c r="N18" s="21"/>
      <c r="O18" s="22"/>
      <c r="P18" s="23"/>
      <c r="Q18" s="24"/>
    </row>
    <row r="19" customFormat="false" ht="26.25" hidden="false" customHeight="true" outlineLevel="0" collapsed="false">
      <c r="A19" s="49"/>
      <c r="B19" s="19"/>
      <c r="C19" s="20" t="s">
        <v>50</v>
      </c>
      <c r="D19" s="20"/>
      <c r="E19" s="21"/>
      <c r="F19" s="29" t="n">
        <v>87900</v>
      </c>
      <c r="G19" s="30" t="n">
        <v>87900</v>
      </c>
      <c r="H19" s="38" t="n">
        <v>87900</v>
      </c>
      <c r="I19" s="11"/>
      <c r="J19" s="13"/>
      <c r="K19" s="19"/>
      <c r="L19" s="20" t="s">
        <v>27</v>
      </c>
      <c r="M19" s="20"/>
      <c r="N19" s="21"/>
      <c r="O19" s="40" t="n">
        <v>23131</v>
      </c>
      <c r="P19" s="23" t="n">
        <v>23853</v>
      </c>
      <c r="Q19" s="24" t="n">
        <v>24300</v>
      </c>
    </row>
    <row r="20" customFormat="false" ht="26.25" hidden="false" customHeight="true" outlineLevel="0" collapsed="false">
      <c r="A20" s="49"/>
      <c r="B20" s="19"/>
      <c r="C20" s="20" t="s">
        <v>51</v>
      </c>
      <c r="D20" s="20"/>
      <c r="E20" s="21"/>
      <c r="F20" s="29" t="n">
        <v>1169544</v>
      </c>
      <c r="G20" s="30" t="n">
        <v>1169544</v>
      </c>
      <c r="H20" s="38" t="n">
        <v>1169544</v>
      </c>
      <c r="I20" s="11"/>
      <c r="J20" s="13"/>
      <c r="K20" s="20" t="s">
        <v>52</v>
      </c>
      <c r="L20" s="20"/>
      <c r="M20" s="20"/>
      <c r="N20" s="57" t="s">
        <v>53</v>
      </c>
      <c r="O20" s="22" t="n">
        <v>23431</v>
      </c>
      <c r="P20" s="23" t="n">
        <v>24153</v>
      </c>
      <c r="Q20" s="24" t="n">
        <v>24900</v>
      </c>
    </row>
    <row r="21" customFormat="false" ht="26.25" hidden="false" customHeight="true" outlineLevel="0" collapsed="false">
      <c r="A21" s="49"/>
      <c r="B21" s="44" t="s">
        <v>54</v>
      </c>
      <c r="C21" s="44"/>
      <c r="D21" s="44"/>
      <c r="E21" s="45"/>
      <c r="F21" s="58" t="n">
        <v>679226</v>
      </c>
      <c r="G21" s="54" t="n">
        <v>679226</v>
      </c>
      <c r="H21" s="55" t="n">
        <v>679226</v>
      </c>
      <c r="I21" s="11"/>
      <c r="J21" s="13"/>
      <c r="K21" s="19" t="s">
        <v>17</v>
      </c>
      <c r="L21" s="20" t="s">
        <v>55</v>
      </c>
      <c r="M21" s="20"/>
      <c r="N21" s="21"/>
      <c r="O21" s="22"/>
      <c r="P21" s="23"/>
      <c r="Q21" s="24"/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94" t="n">
        <v>15</v>
      </c>
      <c r="G22" s="59" t="n">
        <v>15</v>
      </c>
      <c r="H22" s="60" t="n">
        <v>15</v>
      </c>
      <c r="I22" s="11"/>
      <c r="J22" s="13"/>
      <c r="K22" s="19"/>
      <c r="L22" s="61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95" t="s">
        <v>60</v>
      </c>
      <c r="G23" s="61" t="s">
        <v>60</v>
      </c>
      <c r="H23" s="62" t="s">
        <v>60</v>
      </c>
      <c r="I23" s="11"/>
      <c r="J23" s="13"/>
      <c r="K23" s="19"/>
      <c r="L23" s="20" t="s">
        <v>61</v>
      </c>
      <c r="M23" s="20"/>
      <c r="N23" s="33" t="s">
        <v>62</v>
      </c>
      <c r="O23" s="22" t="n">
        <v>23431</v>
      </c>
      <c r="P23" s="23" t="n">
        <v>24153</v>
      </c>
      <c r="Q23" s="24" t="n">
        <v>24900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96"/>
      <c r="G24" s="61"/>
      <c r="H24" s="63"/>
      <c r="I24" s="11"/>
      <c r="J24" s="13"/>
      <c r="K24" s="44" t="s">
        <v>64</v>
      </c>
      <c r="L24" s="44"/>
      <c r="M24" s="44"/>
      <c r="N24" s="52" t="s">
        <v>65</v>
      </c>
      <c r="O24" s="58" t="n">
        <v>0</v>
      </c>
      <c r="P24" s="54" t="n">
        <v>0</v>
      </c>
      <c r="Q24" s="55" t="n">
        <v>0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95" t="s">
        <v>125</v>
      </c>
      <c r="G25" s="61" t="s">
        <v>125</v>
      </c>
      <c r="H25" s="62" t="s">
        <v>125</v>
      </c>
      <c r="I25" s="11"/>
      <c r="J25" s="6" t="s">
        <v>68</v>
      </c>
      <c r="K25" s="6"/>
      <c r="L25" s="6"/>
      <c r="M25" s="6"/>
      <c r="N25" s="64" t="s">
        <v>69</v>
      </c>
      <c r="O25" s="65" t="n">
        <v>-90</v>
      </c>
      <c r="P25" s="66" t="n">
        <v>70</v>
      </c>
      <c r="Q25" s="67" t="n">
        <v>15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9" t="n">
        <v>1</v>
      </c>
      <c r="G26" s="30" t="n">
        <v>1</v>
      </c>
      <c r="H26" s="38" t="n">
        <v>1</v>
      </c>
      <c r="I26" s="11"/>
      <c r="J26" s="6" t="s">
        <v>71</v>
      </c>
      <c r="K26" s="6"/>
      <c r="L26" s="6"/>
      <c r="M26" s="6"/>
      <c r="N26" s="64" t="s">
        <v>72</v>
      </c>
      <c r="O26" s="68"/>
      <c r="P26" s="69"/>
      <c r="Q26" s="70"/>
    </row>
    <row r="27" customFormat="false" ht="26.25" hidden="false" customHeight="true" outlineLevel="0" collapsed="false">
      <c r="A27" s="13"/>
      <c r="B27" s="71" t="s">
        <v>73</v>
      </c>
      <c r="C27" s="71"/>
      <c r="D27" s="20" t="s">
        <v>74</v>
      </c>
      <c r="E27" s="21"/>
      <c r="F27" s="41" t="n">
        <v>365</v>
      </c>
      <c r="G27" s="42" t="n">
        <v>365</v>
      </c>
      <c r="H27" s="72" t="n">
        <v>365</v>
      </c>
      <c r="I27" s="11"/>
      <c r="J27" s="6" t="s">
        <v>75</v>
      </c>
      <c r="K27" s="6"/>
      <c r="L27" s="6"/>
      <c r="M27" s="6"/>
      <c r="N27" s="64" t="s">
        <v>76</v>
      </c>
      <c r="O27" s="68" t="n">
        <v>152</v>
      </c>
      <c r="P27" s="69" t="n">
        <v>62</v>
      </c>
      <c r="Q27" s="70" t="n">
        <v>132</v>
      </c>
    </row>
    <row r="28" customFormat="false" ht="26.25" hidden="false" customHeight="true" outlineLevel="0" collapsed="false">
      <c r="A28" s="13"/>
      <c r="B28" s="71"/>
      <c r="C28" s="71"/>
      <c r="D28" s="20" t="s">
        <v>77</v>
      </c>
      <c r="E28" s="21"/>
      <c r="F28" s="41"/>
      <c r="G28" s="42"/>
      <c r="H28" s="72"/>
      <c r="I28" s="11"/>
      <c r="J28" s="6" t="s">
        <v>78</v>
      </c>
      <c r="K28" s="6"/>
      <c r="L28" s="6"/>
      <c r="M28" s="6"/>
      <c r="N28" s="64" t="s">
        <v>79</v>
      </c>
      <c r="O28" s="68"/>
      <c r="P28" s="69"/>
      <c r="Q28" s="70"/>
    </row>
    <row r="29" customFormat="false" ht="26.25" hidden="false" customHeight="true" outlineLevel="0" collapsed="false">
      <c r="A29" s="13"/>
      <c r="B29" s="71" t="s">
        <v>80</v>
      </c>
      <c r="C29" s="71"/>
      <c r="D29" s="20" t="s">
        <v>74</v>
      </c>
      <c r="E29" s="21"/>
      <c r="F29" s="41" t="n">
        <v>285</v>
      </c>
      <c r="G29" s="42" t="n">
        <v>364</v>
      </c>
      <c r="H29" s="72" t="n">
        <v>576</v>
      </c>
      <c r="I29" s="11"/>
      <c r="J29" s="6" t="s">
        <v>81</v>
      </c>
      <c r="K29" s="6"/>
      <c r="L29" s="6"/>
      <c r="M29" s="6"/>
      <c r="N29" s="64" t="s">
        <v>82</v>
      </c>
      <c r="O29" s="65" t="n">
        <v>62</v>
      </c>
      <c r="P29" s="66" t="n">
        <v>132</v>
      </c>
      <c r="Q29" s="67" t="n">
        <v>147</v>
      </c>
    </row>
    <row r="30" customFormat="false" ht="26.25" hidden="false" customHeight="true" outlineLevel="0" collapsed="false">
      <c r="A30" s="13"/>
      <c r="B30" s="71"/>
      <c r="C30" s="71"/>
      <c r="D30" s="20" t="s">
        <v>77</v>
      </c>
      <c r="E30" s="21"/>
      <c r="F30" s="41"/>
      <c r="G30" s="42"/>
      <c r="H30" s="72"/>
      <c r="I30" s="11"/>
      <c r="J30" s="6" t="s">
        <v>83</v>
      </c>
      <c r="K30" s="6"/>
      <c r="L30" s="6"/>
      <c r="M30" s="6"/>
      <c r="N30" s="64" t="s">
        <v>84</v>
      </c>
      <c r="O30" s="68"/>
      <c r="P30" s="69"/>
      <c r="Q30" s="70"/>
    </row>
    <row r="31" customFormat="false" ht="26.25" hidden="false" customHeight="true" outlineLevel="0" collapsed="false">
      <c r="A31" s="13"/>
      <c r="B31" s="73" t="s">
        <v>85</v>
      </c>
      <c r="C31" s="73"/>
      <c r="D31" s="73"/>
      <c r="E31" s="21"/>
      <c r="F31" s="41" t="n">
        <v>193</v>
      </c>
      <c r="G31" s="42" t="n">
        <v>192</v>
      </c>
      <c r="H31" s="72" t="n">
        <v>193</v>
      </c>
      <c r="I31" s="11"/>
      <c r="J31" s="6" t="s">
        <v>86</v>
      </c>
      <c r="K31" s="6"/>
      <c r="L31" s="6"/>
      <c r="M31" s="6"/>
      <c r="N31" s="64" t="s">
        <v>87</v>
      </c>
      <c r="O31" s="65" t="n">
        <v>62</v>
      </c>
      <c r="P31" s="66" t="n">
        <v>132</v>
      </c>
      <c r="Q31" s="67" t="n">
        <v>147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41" t="n">
        <v>70649</v>
      </c>
      <c r="G32" s="42" t="n">
        <v>70091</v>
      </c>
      <c r="H32" s="72" t="n">
        <v>70665</v>
      </c>
      <c r="I32" s="11"/>
      <c r="J32" s="6" t="s">
        <v>89</v>
      </c>
      <c r="K32" s="6"/>
      <c r="L32" s="6"/>
      <c r="M32" s="6"/>
      <c r="N32" s="7"/>
      <c r="O32" s="74" t="n">
        <v>0.557892560430059</v>
      </c>
      <c r="P32" s="75" t="n">
        <v>0.537772062492803</v>
      </c>
      <c r="Q32" s="76" t="n">
        <v>0.526081243215449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41"/>
      <c r="G33" s="42"/>
      <c r="H33" s="72"/>
      <c r="I33" s="11"/>
      <c r="J33" s="6" t="s">
        <v>92</v>
      </c>
      <c r="K33" s="6"/>
      <c r="L33" s="6"/>
      <c r="M33" s="6"/>
      <c r="N33" s="7"/>
      <c r="O33" s="74" t="n">
        <v>0</v>
      </c>
      <c r="P33" s="75" t="n">
        <v>0</v>
      </c>
      <c r="Q33" s="76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41" t="n">
        <v>70649</v>
      </c>
      <c r="G34" s="42" t="n">
        <v>70091</v>
      </c>
      <c r="H34" s="72" t="n">
        <v>70665</v>
      </c>
      <c r="I34" s="11"/>
      <c r="J34" s="6" t="s">
        <v>94</v>
      </c>
      <c r="K34" s="6"/>
      <c r="L34" s="6"/>
      <c r="M34" s="6"/>
      <c r="N34" s="7"/>
      <c r="O34" s="68" t="n">
        <v>41400</v>
      </c>
      <c r="P34" s="69" t="n">
        <v>40300</v>
      </c>
      <c r="Q34" s="70" t="n">
        <v>40600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41" t="n">
        <v>70649</v>
      </c>
      <c r="G35" s="42" t="n">
        <v>70091</v>
      </c>
      <c r="H35" s="72" t="n">
        <v>70665</v>
      </c>
      <c r="I35" s="11"/>
      <c r="J35" s="77" t="s">
        <v>17</v>
      </c>
      <c r="K35" s="77"/>
      <c r="L35" s="78" t="s">
        <v>96</v>
      </c>
      <c r="M35" s="78"/>
      <c r="N35" s="7"/>
      <c r="O35" s="68" t="n">
        <v>23179</v>
      </c>
      <c r="P35" s="69" t="n">
        <v>21457</v>
      </c>
      <c r="Q35" s="70" t="n">
        <v>21412</v>
      </c>
    </row>
    <row r="36" customFormat="false" ht="26.25" hidden="false" customHeight="true" outlineLevel="0" collapsed="false">
      <c r="A36" s="13"/>
      <c r="B36" s="44" t="s">
        <v>97</v>
      </c>
      <c r="C36" s="44"/>
      <c r="D36" s="44"/>
      <c r="E36" s="45"/>
      <c r="F36" s="79" t="n">
        <v>1</v>
      </c>
      <c r="G36" s="80" t="n">
        <v>1</v>
      </c>
      <c r="H36" s="81" t="n">
        <v>1</v>
      </c>
      <c r="I36" s="11"/>
      <c r="J36" s="6" t="s">
        <v>98</v>
      </c>
      <c r="K36" s="6"/>
      <c r="L36" s="6"/>
      <c r="M36" s="6"/>
      <c r="N36" s="7"/>
      <c r="O36" s="68" t="n">
        <v>406096</v>
      </c>
      <c r="P36" s="69" t="n">
        <v>381943</v>
      </c>
      <c r="Q36" s="70" t="n">
        <v>357043</v>
      </c>
    </row>
    <row r="37" customFormat="false" ht="26.25" hidden="false" customHeight="true" outlineLevel="0" collapsed="false">
      <c r="A37" s="49" t="s">
        <v>99</v>
      </c>
      <c r="B37" s="25" t="s">
        <v>100</v>
      </c>
      <c r="C37" s="25"/>
      <c r="D37" s="25"/>
      <c r="E37" s="15"/>
      <c r="F37" s="50"/>
      <c r="G37" s="27"/>
      <c r="H37" s="51"/>
      <c r="I37" s="11"/>
      <c r="J37" s="82"/>
      <c r="K37" s="82"/>
      <c r="L37" s="82"/>
      <c r="M37" s="82"/>
      <c r="N37" s="82"/>
      <c r="O37" s="82"/>
      <c r="P37" s="82"/>
      <c r="Q37" s="82"/>
    </row>
    <row r="38" customFormat="false" ht="26.25" hidden="false" customHeight="true" outlineLevel="0" collapsed="false">
      <c r="A38" s="49"/>
      <c r="B38" s="20" t="s">
        <v>101</v>
      </c>
      <c r="C38" s="20"/>
      <c r="D38" s="20"/>
      <c r="E38" s="21"/>
      <c r="F38" s="29" t="n">
        <v>28006</v>
      </c>
      <c r="G38" s="30" t="n">
        <v>29106</v>
      </c>
      <c r="H38" s="38" t="n">
        <v>28812</v>
      </c>
      <c r="I38" s="11"/>
    </row>
    <row r="39" customFormat="false" ht="26.25" hidden="false" customHeight="true" outlineLevel="0" collapsed="false">
      <c r="A39" s="49"/>
      <c r="B39" s="19" t="s">
        <v>17</v>
      </c>
      <c r="C39" s="20" t="s">
        <v>102</v>
      </c>
      <c r="D39" s="20"/>
      <c r="E39" s="21"/>
      <c r="F39" s="29" t="n">
        <v>14382</v>
      </c>
      <c r="G39" s="30" t="n">
        <v>14237</v>
      </c>
      <c r="H39" s="38" t="n">
        <v>13152</v>
      </c>
      <c r="I39" s="11"/>
    </row>
    <row r="40" customFormat="false" ht="26.25" hidden="false" customHeight="true" outlineLevel="0" collapsed="false">
      <c r="A40" s="49"/>
      <c r="B40" s="19"/>
      <c r="C40" s="20" t="s">
        <v>103</v>
      </c>
      <c r="D40" s="20"/>
      <c r="E40" s="21"/>
      <c r="F40" s="29" t="n">
        <v>13624</v>
      </c>
      <c r="G40" s="30" t="n">
        <v>14869</v>
      </c>
      <c r="H40" s="38" t="n">
        <v>15660</v>
      </c>
      <c r="I40" s="11"/>
    </row>
    <row r="41" customFormat="false" ht="26.25" hidden="false" customHeight="true" outlineLevel="0" collapsed="false">
      <c r="A41" s="49"/>
      <c r="B41" s="20" t="s">
        <v>104</v>
      </c>
      <c r="C41" s="20"/>
      <c r="D41" s="20"/>
      <c r="E41" s="21"/>
      <c r="F41" s="29" t="n">
        <v>25196</v>
      </c>
      <c r="G41" s="30" t="n">
        <v>22996</v>
      </c>
      <c r="H41" s="38" t="n">
        <v>23697</v>
      </c>
      <c r="I41" s="11"/>
    </row>
    <row r="42" customFormat="false" ht="26.25" hidden="false" customHeight="true" outlineLevel="0" collapsed="false">
      <c r="A42" s="49"/>
      <c r="B42" s="44" t="s">
        <v>105</v>
      </c>
      <c r="C42" s="44"/>
      <c r="D42" s="44"/>
      <c r="E42" s="45"/>
      <c r="F42" s="58" t="n">
        <v>53202</v>
      </c>
      <c r="G42" s="54" t="n">
        <v>52102</v>
      </c>
      <c r="H42" s="55" t="n">
        <v>52509</v>
      </c>
      <c r="I42" s="11"/>
    </row>
    <row r="43" customFormat="false" ht="26.25" hidden="false" customHeight="true" outlineLevel="0" collapsed="false">
      <c r="A43" s="49" t="s">
        <v>106</v>
      </c>
      <c r="B43" s="83" t="s">
        <v>107</v>
      </c>
      <c r="C43" s="25" t="s">
        <v>108</v>
      </c>
      <c r="D43" s="25"/>
      <c r="E43" s="15"/>
      <c r="F43" s="84" t="s">
        <v>155</v>
      </c>
      <c r="G43" s="84"/>
      <c r="H43" s="84"/>
      <c r="I43" s="11"/>
    </row>
    <row r="44" customFormat="false" ht="26.25" hidden="false" customHeight="true" outlineLevel="0" collapsed="false">
      <c r="A44" s="49"/>
      <c r="B44" s="83"/>
      <c r="C44" s="20" t="s">
        <v>110</v>
      </c>
      <c r="D44" s="20"/>
      <c r="E44" s="21"/>
      <c r="F44" s="29" t="n">
        <v>3675</v>
      </c>
      <c r="G44" s="30" t="n">
        <v>3675</v>
      </c>
      <c r="H44" s="38" t="n">
        <v>3675</v>
      </c>
      <c r="I44" s="11"/>
    </row>
    <row r="45" customFormat="false" ht="26.25" hidden="false" customHeight="true" outlineLevel="0" collapsed="false">
      <c r="A45" s="49"/>
      <c r="B45" s="83"/>
      <c r="C45" s="20" t="s">
        <v>111</v>
      </c>
      <c r="D45" s="20"/>
      <c r="E45" s="21"/>
      <c r="F45" s="85" t="n">
        <v>34425</v>
      </c>
      <c r="G45" s="86" t="n">
        <v>34425</v>
      </c>
      <c r="H45" s="87" t="n">
        <v>34425</v>
      </c>
      <c r="I45" s="11"/>
    </row>
    <row r="46" customFormat="false" ht="26.25" hidden="false" customHeight="true" outlineLevel="0" collapsed="false">
      <c r="A46" s="49"/>
      <c r="B46" s="83"/>
      <c r="C46" s="20" t="s">
        <v>112</v>
      </c>
      <c r="D46" s="20"/>
      <c r="E46" s="21"/>
      <c r="F46" s="41" t="n">
        <v>161.5</v>
      </c>
      <c r="G46" s="42" t="n">
        <v>163.1</v>
      </c>
      <c r="H46" s="165" t="n">
        <v>160.2</v>
      </c>
      <c r="I46" s="11"/>
    </row>
    <row r="47" customFormat="false" ht="26.25" hidden="false" customHeight="true" outlineLevel="0" collapsed="false">
      <c r="A47" s="49"/>
      <c r="B47" s="83"/>
      <c r="C47" s="20" t="s">
        <v>113</v>
      </c>
      <c r="D47" s="20"/>
      <c r="E47" s="21"/>
      <c r="F47" s="41" t="n">
        <v>396.4</v>
      </c>
      <c r="G47" s="42" t="n">
        <v>415.3</v>
      </c>
      <c r="H47" s="72" t="n">
        <v>407.7</v>
      </c>
      <c r="I47" s="11"/>
    </row>
    <row r="48" customFormat="false" ht="26.25" hidden="false" customHeight="true" outlineLevel="0" collapsed="false">
      <c r="A48" s="49"/>
      <c r="B48" s="83"/>
      <c r="C48" s="19" t="s">
        <v>17</v>
      </c>
      <c r="D48" s="20" t="s">
        <v>114</v>
      </c>
      <c r="E48" s="21"/>
      <c r="F48" s="41" t="n">
        <v>203.6</v>
      </c>
      <c r="G48" s="42" t="n">
        <v>203.1</v>
      </c>
      <c r="H48" s="72" t="n">
        <v>186.1</v>
      </c>
      <c r="I48" s="11"/>
    </row>
    <row r="49" customFormat="false" ht="26.25" hidden="false" customHeight="true" outlineLevel="0" collapsed="false">
      <c r="A49" s="49"/>
      <c r="B49" s="83"/>
      <c r="C49" s="19"/>
      <c r="D49" s="20" t="s">
        <v>115</v>
      </c>
      <c r="E49" s="21"/>
      <c r="F49" s="41" t="n">
        <v>192.8</v>
      </c>
      <c r="G49" s="42" t="n">
        <v>212.1</v>
      </c>
      <c r="H49" s="72" t="n">
        <v>221.6</v>
      </c>
      <c r="I49" s="11"/>
    </row>
    <row r="50" customFormat="false" ht="26.25" hidden="false" customHeight="true" outlineLevel="0" collapsed="false">
      <c r="A50" s="49"/>
      <c r="B50" s="88" t="s">
        <v>116</v>
      </c>
      <c r="C50" s="88"/>
      <c r="D50" s="20" t="s">
        <v>117</v>
      </c>
      <c r="E50" s="21"/>
      <c r="F50" s="41"/>
      <c r="G50" s="42"/>
      <c r="H50" s="72"/>
      <c r="I50" s="11"/>
    </row>
    <row r="51" customFormat="false" ht="26.25" hidden="false" customHeight="true" outlineLevel="0" collapsed="false">
      <c r="A51" s="49"/>
      <c r="B51" s="88"/>
      <c r="C51" s="88"/>
      <c r="D51" s="20" t="s">
        <v>118</v>
      </c>
      <c r="E51" s="21"/>
      <c r="F51" s="29" t="n">
        <v>300000</v>
      </c>
      <c r="G51" s="30" t="n">
        <v>300000</v>
      </c>
      <c r="H51" s="38" t="n">
        <v>300000</v>
      </c>
      <c r="I51" s="11"/>
    </row>
    <row r="52" customFormat="false" ht="26.25" hidden="false" customHeight="true" outlineLevel="0" collapsed="false">
      <c r="A52" s="49"/>
      <c r="B52" s="88"/>
      <c r="C52" s="88"/>
      <c r="D52" s="44" t="s">
        <v>119</v>
      </c>
      <c r="E52" s="45"/>
      <c r="F52" s="89" t="n">
        <v>34060</v>
      </c>
      <c r="G52" s="90" t="n">
        <v>34060</v>
      </c>
      <c r="H52" s="91" t="n">
        <v>34060</v>
      </c>
      <c r="I52" s="11"/>
    </row>
    <row r="53" customFormat="false" ht="26.25" hidden="false" customHeight="true" outlineLevel="0" collapsed="false">
      <c r="A53" s="49" t="s">
        <v>120</v>
      </c>
      <c r="B53" s="25" t="s">
        <v>121</v>
      </c>
      <c r="C53" s="25"/>
      <c r="D53" s="25"/>
      <c r="E53" s="15"/>
      <c r="F53" s="50"/>
      <c r="G53" s="27"/>
      <c r="H53" s="51"/>
      <c r="I53" s="11"/>
    </row>
    <row r="54" customFormat="false" ht="26.25" hidden="false" customHeight="true" outlineLevel="0" collapsed="false">
      <c r="A54" s="49"/>
      <c r="B54" s="20" t="s">
        <v>122</v>
      </c>
      <c r="C54" s="20"/>
      <c r="D54" s="20"/>
      <c r="E54" s="21"/>
      <c r="F54" s="29"/>
      <c r="G54" s="30"/>
      <c r="H54" s="38"/>
      <c r="I54" s="11"/>
    </row>
    <row r="55" customFormat="false" ht="26.25" hidden="false" customHeight="true" outlineLevel="0" collapsed="false">
      <c r="A55" s="49"/>
      <c r="B55" s="44" t="s">
        <v>123</v>
      </c>
      <c r="C55" s="44"/>
      <c r="D55" s="44"/>
      <c r="E55" s="45"/>
      <c r="F55" s="58" t="n">
        <v>0</v>
      </c>
      <c r="G55" s="54" t="n">
        <v>0</v>
      </c>
      <c r="H55" s="55" t="n">
        <v>0</v>
      </c>
    </row>
  </sheetData>
  <mergeCells count="97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F43:H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B2" activeCellId="0" sqref="B2"/>
    </sheetView>
  </sheetViews>
  <sheetFormatPr defaultColWidth="10.2109375" defaultRowHeight="26.25" zeroHeight="false" outlineLevelRow="0" outlineLevelCol="0"/>
  <cols>
    <col collapsed="false" customWidth="true" hidden="false" outlineLevel="0" max="3" min="1" style="1" width="4.67"/>
    <col collapsed="false" customWidth="true" hidden="false" outlineLevel="0" max="4" min="4" style="1" width="27.38"/>
    <col collapsed="false" customWidth="true" hidden="false" outlineLevel="0" max="5" min="5" style="1" width="5.1"/>
    <col collapsed="false" customWidth="true" hidden="false" outlineLevel="0" max="8" min="6" style="1" width="14.33"/>
    <col collapsed="false" customWidth="true" hidden="false" outlineLevel="0" max="9" min="9" style="1" width="2.41"/>
    <col collapsed="false" customWidth="true" hidden="false" outlineLevel="0" max="11" min="10" style="1" width="3.25"/>
    <col collapsed="false" customWidth="true" hidden="false" outlineLevel="0" max="12" min="12" style="1" width="5.96"/>
    <col collapsed="false" customWidth="true" hidden="false" outlineLevel="0" max="13" min="13" style="1" width="24.54"/>
    <col collapsed="false" customWidth="true" hidden="false" outlineLevel="0" max="14" min="14" style="1" width="3.82"/>
    <col collapsed="false" customWidth="true" hidden="false" outlineLevel="0" max="17" min="15" style="1" width="14.33"/>
    <col collapsed="false" customWidth="false" hidden="false" outlineLevel="0" max="257" min="18" style="1" width="10.2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24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3855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228369</v>
      </c>
      <c r="P5" s="17" t="n">
        <v>227256</v>
      </c>
      <c r="Q5" s="18" t="n">
        <v>233378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5521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120948</v>
      </c>
      <c r="P6" s="23" t="n">
        <v>120518</v>
      </c>
      <c r="Q6" s="24" t="n">
        <v>120698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93327</v>
      </c>
      <c r="G7" s="27" t="n">
        <v>92569</v>
      </c>
      <c r="H7" s="51" t="n">
        <v>92237</v>
      </c>
      <c r="I7" s="11"/>
      <c r="J7" s="13"/>
      <c r="K7" s="19"/>
      <c r="L7" s="19" t="s">
        <v>17</v>
      </c>
      <c r="M7" s="20" t="s">
        <v>18</v>
      </c>
      <c r="N7" s="21"/>
      <c r="O7" s="22" t="n">
        <v>120948</v>
      </c>
      <c r="P7" s="23" t="n">
        <v>120518</v>
      </c>
      <c r="Q7" s="24" t="n">
        <v>120698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9" t="n">
        <v>7554</v>
      </c>
      <c r="G8" s="30" t="n">
        <v>7538</v>
      </c>
      <c r="H8" s="38" t="n">
        <v>7533</v>
      </c>
      <c r="I8" s="32"/>
      <c r="J8" s="13"/>
      <c r="K8" s="19"/>
      <c r="L8" s="19"/>
      <c r="M8" s="20" t="s">
        <v>20</v>
      </c>
      <c r="N8" s="21"/>
      <c r="O8" s="22"/>
      <c r="P8" s="23"/>
      <c r="Q8" s="24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29" t="n">
        <v>7554</v>
      </c>
      <c r="G9" s="30" t="n">
        <v>7538</v>
      </c>
      <c r="H9" s="38" t="n">
        <v>7533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92" t="n">
        <v>0.080941206724742</v>
      </c>
      <c r="G10" s="34" t="n">
        <v>0.0814311486566777</v>
      </c>
      <c r="H10" s="35" t="n">
        <v>0.0816700456432885</v>
      </c>
      <c r="I10" s="11"/>
      <c r="J10" s="13"/>
      <c r="K10" s="19"/>
      <c r="L10" s="36" t="s">
        <v>27</v>
      </c>
      <c r="M10" s="36"/>
      <c r="N10" s="37"/>
      <c r="O10" s="22" t="n">
        <v>107381</v>
      </c>
      <c r="P10" s="23" t="n">
        <v>106729</v>
      </c>
      <c r="Q10" s="24" t="n">
        <v>112674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29" t="n">
        <v>6811</v>
      </c>
      <c r="G11" s="30" t="n">
        <v>6865</v>
      </c>
      <c r="H11" s="38" t="n">
        <v>6939</v>
      </c>
      <c r="I11" s="11"/>
      <c r="J11" s="13"/>
      <c r="K11" s="39" t="s">
        <v>30</v>
      </c>
      <c r="L11" s="39"/>
      <c r="M11" s="39"/>
      <c r="N11" s="33" t="s">
        <v>22</v>
      </c>
      <c r="O11" s="40" t="n">
        <v>170386</v>
      </c>
      <c r="P11" s="23" t="n">
        <v>165277</v>
      </c>
      <c r="Q11" s="24" t="n">
        <v>167070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92" t="n">
        <v>0.901641514429441</v>
      </c>
      <c r="G12" s="34" t="n">
        <v>0.910719023613691</v>
      </c>
      <c r="H12" s="35" t="n">
        <v>0.921146953405018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92164</v>
      </c>
      <c r="P12" s="23" t="n">
        <v>91008</v>
      </c>
      <c r="Q12" s="24" t="n">
        <v>98413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41" t="n">
        <v>1458</v>
      </c>
      <c r="G13" s="42" t="n">
        <v>1458</v>
      </c>
      <c r="H13" s="72" t="n">
        <v>1458</v>
      </c>
      <c r="I13" s="11"/>
      <c r="J13" s="13"/>
      <c r="K13" s="19"/>
      <c r="L13" s="19" t="s">
        <v>17</v>
      </c>
      <c r="M13" s="20" t="s">
        <v>35</v>
      </c>
      <c r="N13" s="21"/>
      <c r="O13" s="22" t="n">
        <v>16981</v>
      </c>
      <c r="P13" s="23" t="n">
        <v>16552</v>
      </c>
      <c r="Q13" s="24" t="n">
        <v>16628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41" t="n">
        <v>1138</v>
      </c>
      <c r="G14" s="42" t="n">
        <v>1138</v>
      </c>
      <c r="H14" s="72" t="n">
        <v>1138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44" t="s">
        <v>38</v>
      </c>
      <c r="C15" s="44"/>
      <c r="D15" s="44"/>
      <c r="E15" s="45"/>
      <c r="F15" s="46" t="n">
        <v>1138</v>
      </c>
      <c r="G15" s="47" t="n">
        <v>1138</v>
      </c>
      <c r="H15" s="93" t="n">
        <v>1138</v>
      </c>
      <c r="I15" s="11"/>
      <c r="J15" s="13"/>
      <c r="K15" s="19"/>
      <c r="L15" s="36" t="s">
        <v>39</v>
      </c>
      <c r="M15" s="36"/>
      <c r="N15" s="37"/>
      <c r="O15" s="22" t="n">
        <v>75615</v>
      </c>
      <c r="P15" s="23" t="n">
        <v>71539</v>
      </c>
      <c r="Q15" s="24" t="n">
        <v>66050</v>
      </c>
    </row>
    <row r="16" customFormat="false" ht="26.25" hidden="false" customHeight="true" outlineLevel="0" collapsed="false">
      <c r="A16" s="49" t="s">
        <v>40</v>
      </c>
      <c r="B16" s="25" t="s">
        <v>41</v>
      </c>
      <c r="C16" s="25"/>
      <c r="D16" s="25"/>
      <c r="E16" s="15"/>
      <c r="F16" s="50" t="n">
        <v>14234381</v>
      </c>
      <c r="G16" s="27" t="n">
        <v>14234381</v>
      </c>
      <c r="H16" s="51" t="n">
        <v>14234381</v>
      </c>
      <c r="I16" s="11"/>
      <c r="J16" s="13"/>
      <c r="K16" s="44" t="s">
        <v>42</v>
      </c>
      <c r="L16" s="44"/>
      <c r="M16" s="44"/>
      <c r="N16" s="52" t="s">
        <v>29</v>
      </c>
      <c r="O16" s="53" t="n">
        <v>57983</v>
      </c>
      <c r="P16" s="54" t="n">
        <v>61979</v>
      </c>
      <c r="Q16" s="55" t="n">
        <v>66308</v>
      </c>
    </row>
    <row r="17" customFormat="false" ht="26.25" hidden="false" customHeight="true" outlineLevel="0" collapsed="false">
      <c r="A17" s="49"/>
      <c r="B17" s="19" t="s">
        <v>43</v>
      </c>
      <c r="C17" s="20" t="s">
        <v>44</v>
      </c>
      <c r="D17" s="20"/>
      <c r="E17" s="21"/>
      <c r="F17" s="29" t="n">
        <v>5425108</v>
      </c>
      <c r="G17" s="30" t="n">
        <v>5425108</v>
      </c>
      <c r="H17" s="38" t="n">
        <v>5425108</v>
      </c>
      <c r="I17" s="11"/>
      <c r="J17" s="13" t="s">
        <v>45</v>
      </c>
      <c r="K17" s="56" t="s">
        <v>46</v>
      </c>
      <c r="L17" s="56"/>
      <c r="M17" s="56"/>
      <c r="N17" s="15" t="s">
        <v>47</v>
      </c>
      <c r="O17" s="16" t="n">
        <v>108523</v>
      </c>
      <c r="P17" s="17" t="n">
        <v>126274</v>
      </c>
      <c r="Q17" s="18" t="n">
        <v>107970</v>
      </c>
    </row>
    <row r="18" customFormat="false" ht="26.25" hidden="false" customHeight="true" outlineLevel="0" collapsed="false">
      <c r="A18" s="49"/>
      <c r="B18" s="19"/>
      <c r="C18" s="20" t="s">
        <v>48</v>
      </c>
      <c r="D18" s="20"/>
      <c r="E18" s="21"/>
      <c r="F18" s="29" t="n">
        <v>4308000</v>
      </c>
      <c r="G18" s="30" t="n">
        <v>4308000</v>
      </c>
      <c r="H18" s="38" t="n">
        <v>4308000</v>
      </c>
      <c r="I18" s="11"/>
      <c r="J18" s="13"/>
      <c r="K18" s="19" t="s">
        <v>17</v>
      </c>
      <c r="L18" s="20" t="s">
        <v>49</v>
      </c>
      <c r="M18" s="20"/>
      <c r="N18" s="21"/>
      <c r="O18" s="22" t="n">
        <v>69400</v>
      </c>
      <c r="P18" s="23" t="n">
        <v>87000</v>
      </c>
      <c r="Q18" s="24" t="n">
        <v>70000</v>
      </c>
    </row>
    <row r="19" customFormat="false" ht="26.25" hidden="false" customHeight="true" outlineLevel="0" collapsed="false">
      <c r="A19" s="49"/>
      <c r="B19" s="19"/>
      <c r="C19" s="20" t="s">
        <v>50</v>
      </c>
      <c r="D19" s="20"/>
      <c r="E19" s="21"/>
      <c r="F19" s="29" t="n">
        <v>1199213</v>
      </c>
      <c r="G19" s="30" t="n">
        <v>1199213</v>
      </c>
      <c r="H19" s="38" t="n">
        <v>1199213</v>
      </c>
      <c r="I19" s="11"/>
      <c r="J19" s="13"/>
      <c r="K19" s="19"/>
      <c r="L19" s="20" t="s">
        <v>27</v>
      </c>
      <c r="M19" s="20"/>
      <c r="N19" s="21"/>
      <c r="O19" s="40" t="n">
        <v>32619</v>
      </c>
      <c r="P19" s="23" t="n">
        <v>33271</v>
      </c>
      <c r="Q19" s="24" t="n">
        <v>33967</v>
      </c>
    </row>
    <row r="20" customFormat="false" ht="26.25" hidden="false" customHeight="true" outlineLevel="0" collapsed="false">
      <c r="A20" s="49"/>
      <c r="B20" s="19"/>
      <c r="C20" s="20" t="s">
        <v>51</v>
      </c>
      <c r="D20" s="20"/>
      <c r="E20" s="21"/>
      <c r="F20" s="29" t="n">
        <v>3302060</v>
      </c>
      <c r="G20" s="30" t="n">
        <v>3302060</v>
      </c>
      <c r="H20" s="38" t="n">
        <v>3302060</v>
      </c>
      <c r="I20" s="11"/>
      <c r="J20" s="13"/>
      <c r="K20" s="20" t="s">
        <v>52</v>
      </c>
      <c r="L20" s="20"/>
      <c r="M20" s="20"/>
      <c r="N20" s="57" t="s">
        <v>53</v>
      </c>
      <c r="O20" s="22" t="n">
        <v>169121</v>
      </c>
      <c r="P20" s="23" t="n">
        <v>194276</v>
      </c>
      <c r="Q20" s="24" t="n">
        <v>175067</v>
      </c>
    </row>
    <row r="21" customFormat="false" ht="26.25" hidden="false" customHeight="true" outlineLevel="0" collapsed="false">
      <c r="A21" s="49"/>
      <c r="B21" s="44" t="s">
        <v>54</v>
      </c>
      <c r="C21" s="44"/>
      <c r="D21" s="44"/>
      <c r="E21" s="45"/>
      <c r="F21" s="58" t="n">
        <v>10823630</v>
      </c>
      <c r="G21" s="54" t="n">
        <v>10823630</v>
      </c>
      <c r="H21" s="55" t="n">
        <v>10823630</v>
      </c>
      <c r="I21" s="11"/>
      <c r="J21" s="13"/>
      <c r="K21" s="19" t="s">
        <v>17</v>
      </c>
      <c r="L21" s="20" t="s">
        <v>55</v>
      </c>
      <c r="M21" s="20"/>
      <c r="N21" s="21"/>
      <c r="O21" s="22"/>
      <c r="P21" s="23"/>
      <c r="Q21" s="24"/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94" t="n">
        <v>82</v>
      </c>
      <c r="G22" s="59" t="n">
        <v>82</v>
      </c>
      <c r="H22" s="60" t="n">
        <v>82</v>
      </c>
      <c r="I22" s="11"/>
      <c r="J22" s="13"/>
      <c r="K22" s="19"/>
      <c r="L22" s="61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95" t="s">
        <v>60</v>
      </c>
      <c r="G23" s="61" t="s">
        <v>60</v>
      </c>
      <c r="H23" s="62" t="s">
        <v>60</v>
      </c>
      <c r="I23" s="11"/>
      <c r="J23" s="13"/>
      <c r="K23" s="19"/>
      <c r="L23" s="20" t="s">
        <v>61</v>
      </c>
      <c r="M23" s="20"/>
      <c r="N23" s="33" t="s">
        <v>62</v>
      </c>
      <c r="O23" s="22" t="n">
        <v>169121</v>
      </c>
      <c r="P23" s="23" t="n">
        <v>194276</v>
      </c>
      <c r="Q23" s="24" t="n">
        <v>175067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96"/>
      <c r="G24" s="61"/>
      <c r="H24" s="63"/>
      <c r="I24" s="11"/>
      <c r="J24" s="13"/>
      <c r="K24" s="44" t="s">
        <v>64</v>
      </c>
      <c r="L24" s="44"/>
      <c r="M24" s="44"/>
      <c r="N24" s="52" t="s">
        <v>65</v>
      </c>
      <c r="O24" s="58" t="n">
        <v>-60598</v>
      </c>
      <c r="P24" s="54" t="n">
        <v>-68002</v>
      </c>
      <c r="Q24" s="55" t="n">
        <v>-67097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95" t="s">
        <v>125</v>
      </c>
      <c r="G25" s="61" t="s">
        <v>125</v>
      </c>
      <c r="H25" s="62" t="s">
        <v>125</v>
      </c>
      <c r="I25" s="11"/>
      <c r="J25" s="6" t="s">
        <v>68</v>
      </c>
      <c r="K25" s="6"/>
      <c r="L25" s="6"/>
      <c r="M25" s="6"/>
      <c r="N25" s="64" t="s">
        <v>69</v>
      </c>
      <c r="O25" s="65" t="n">
        <v>-2615</v>
      </c>
      <c r="P25" s="66" t="n">
        <v>-6023</v>
      </c>
      <c r="Q25" s="67" t="n">
        <v>-789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9" t="n">
        <v>3</v>
      </c>
      <c r="G26" s="30" t="n">
        <v>3</v>
      </c>
      <c r="H26" s="38" t="n">
        <v>3</v>
      </c>
      <c r="I26" s="11"/>
      <c r="J26" s="6" t="s">
        <v>71</v>
      </c>
      <c r="K26" s="6"/>
      <c r="L26" s="6"/>
      <c r="M26" s="6"/>
      <c r="N26" s="64" t="s">
        <v>72</v>
      </c>
      <c r="O26" s="68"/>
      <c r="P26" s="69"/>
      <c r="Q26" s="70"/>
    </row>
    <row r="27" customFormat="false" ht="26.25" hidden="false" customHeight="true" outlineLevel="0" collapsed="false">
      <c r="A27" s="13"/>
      <c r="B27" s="71" t="s">
        <v>73</v>
      </c>
      <c r="C27" s="71"/>
      <c r="D27" s="20" t="s">
        <v>74</v>
      </c>
      <c r="E27" s="21"/>
      <c r="F27" s="41" t="n">
        <v>2970</v>
      </c>
      <c r="G27" s="42" t="n">
        <v>2970</v>
      </c>
      <c r="H27" s="72" t="n">
        <v>2970</v>
      </c>
      <c r="I27" s="11"/>
      <c r="J27" s="6" t="s">
        <v>75</v>
      </c>
      <c r="K27" s="6"/>
      <c r="L27" s="6"/>
      <c r="M27" s="6"/>
      <c r="N27" s="64" t="s">
        <v>76</v>
      </c>
      <c r="O27" s="68" t="n">
        <v>15325</v>
      </c>
      <c r="P27" s="69" t="n">
        <v>12710</v>
      </c>
      <c r="Q27" s="70" t="n">
        <v>6688</v>
      </c>
    </row>
    <row r="28" customFormat="false" ht="26.25" hidden="false" customHeight="true" outlineLevel="0" collapsed="false">
      <c r="A28" s="13"/>
      <c r="B28" s="71"/>
      <c r="C28" s="71"/>
      <c r="D28" s="20" t="s">
        <v>77</v>
      </c>
      <c r="E28" s="21"/>
      <c r="F28" s="41"/>
      <c r="G28" s="42"/>
      <c r="H28" s="72"/>
      <c r="I28" s="11"/>
      <c r="J28" s="6" t="s">
        <v>78</v>
      </c>
      <c r="K28" s="6"/>
      <c r="L28" s="6"/>
      <c r="M28" s="6"/>
      <c r="N28" s="64" t="s">
        <v>79</v>
      </c>
      <c r="O28" s="68"/>
      <c r="P28" s="69"/>
      <c r="Q28" s="70"/>
    </row>
    <row r="29" customFormat="false" ht="26.25" hidden="false" customHeight="true" outlineLevel="0" collapsed="false">
      <c r="A29" s="13"/>
      <c r="B29" s="71" t="s">
        <v>80</v>
      </c>
      <c r="C29" s="71"/>
      <c r="D29" s="20" t="s">
        <v>74</v>
      </c>
      <c r="E29" s="21"/>
      <c r="F29" s="41" t="n">
        <v>1882</v>
      </c>
      <c r="G29" s="42" t="n">
        <v>1860</v>
      </c>
      <c r="H29" s="72" t="n">
        <v>1878</v>
      </c>
      <c r="I29" s="11"/>
      <c r="J29" s="6" t="s">
        <v>81</v>
      </c>
      <c r="K29" s="6"/>
      <c r="L29" s="6"/>
      <c r="M29" s="6"/>
      <c r="N29" s="64" t="s">
        <v>82</v>
      </c>
      <c r="O29" s="65" t="n">
        <v>12710</v>
      </c>
      <c r="P29" s="66" t="n">
        <v>6687</v>
      </c>
      <c r="Q29" s="67" t="n">
        <v>5899</v>
      </c>
    </row>
    <row r="30" customFormat="false" ht="26.25" hidden="false" customHeight="true" outlineLevel="0" collapsed="false">
      <c r="A30" s="13"/>
      <c r="B30" s="71"/>
      <c r="C30" s="71"/>
      <c r="D30" s="20" t="s">
        <v>77</v>
      </c>
      <c r="E30" s="21"/>
      <c r="F30" s="41"/>
      <c r="G30" s="42"/>
      <c r="H30" s="72"/>
      <c r="I30" s="11"/>
      <c r="J30" s="6" t="s">
        <v>83</v>
      </c>
      <c r="K30" s="6"/>
      <c r="L30" s="6"/>
      <c r="M30" s="6"/>
      <c r="N30" s="64" t="s">
        <v>84</v>
      </c>
      <c r="O30" s="68"/>
      <c r="P30" s="69"/>
      <c r="Q30" s="70"/>
    </row>
    <row r="31" customFormat="false" ht="26.25" hidden="false" customHeight="true" outlineLevel="0" collapsed="false">
      <c r="A31" s="13"/>
      <c r="B31" s="73" t="s">
        <v>85</v>
      </c>
      <c r="C31" s="73"/>
      <c r="D31" s="73"/>
      <c r="E31" s="21"/>
      <c r="F31" s="41" t="n">
        <v>1723</v>
      </c>
      <c r="G31" s="42" t="n">
        <v>1724</v>
      </c>
      <c r="H31" s="72" t="n">
        <v>1691</v>
      </c>
      <c r="I31" s="11"/>
      <c r="J31" s="6" t="s">
        <v>86</v>
      </c>
      <c r="K31" s="6"/>
      <c r="L31" s="6"/>
      <c r="M31" s="6"/>
      <c r="N31" s="64" t="s">
        <v>87</v>
      </c>
      <c r="O31" s="65" t="n">
        <v>12710</v>
      </c>
      <c r="P31" s="66" t="n">
        <v>6687</v>
      </c>
      <c r="Q31" s="67" t="n">
        <v>5899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41" t="n">
        <v>631266</v>
      </c>
      <c r="G32" s="42" t="n">
        <v>627851</v>
      </c>
      <c r="H32" s="72" t="n">
        <v>618417</v>
      </c>
      <c r="I32" s="11"/>
      <c r="J32" s="6" t="s">
        <v>89</v>
      </c>
      <c r="K32" s="6"/>
      <c r="L32" s="6"/>
      <c r="M32" s="6"/>
      <c r="N32" s="7"/>
      <c r="O32" s="74" t="n">
        <v>0.672648870273662</v>
      </c>
      <c r="P32" s="75" t="n">
        <v>0.63205146390101</v>
      </c>
      <c r="Q32" s="76" t="n">
        <v>0.682118566539135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41"/>
      <c r="G33" s="42"/>
      <c r="H33" s="72"/>
      <c r="I33" s="11"/>
      <c r="J33" s="6" t="s">
        <v>92</v>
      </c>
      <c r="K33" s="6"/>
      <c r="L33" s="6"/>
      <c r="M33" s="6"/>
      <c r="N33" s="7"/>
      <c r="O33" s="74" t="n">
        <v>0</v>
      </c>
      <c r="P33" s="75" t="n">
        <v>0</v>
      </c>
      <c r="Q33" s="76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41" t="n">
        <v>631266</v>
      </c>
      <c r="G34" s="42" t="n">
        <v>627851</v>
      </c>
      <c r="H34" s="72" t="n">
        <v>618417</v>
      </c>
      <c r="I34" s="11"/>
      <c r="J34" s="6" t="s">
        <v>94</v>
      </c>
      <c r="K34" s="6"/>
      <c r="L34" s="6"/>
      <c r="M34" s="6"/>
      <c r="N34" s="7"/>
      <c r="O34" s="68" t="n">
        <v>140000</v>
      </c>
      <c r="P34" s="69" t="n">
        <v>140000</v>
      </c>
      <c r="Q34" s="70" t="n">
        <v>146641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41" t="n">
        <v>571934</v>
      </c>
      <c r="G35" s="42" t="n">
        <v>569771</v>
      </c>
      <c r="H35" s="72" t="n">
        <v>568515</v>
      </c>
      <c r="I35" s="11"/>
      <c r="J35" s="77" t="s">
        <v>17</v>
      </c>
      <c r="K35" s="77"/>
      <c r="L35" s="78" t="s">
        <v>96</v>
      </c>
      <c r="M35" s="78"/>
      <c r="N35" s="7"/>
      <c r="O35" s="68" t="n">
        <v>140000</v>
      </c>
      <c r="P35" s="69" t="n">
        <v>140000</v>
      </c>
      <c r="Q35" s="70" t="n">
        <v>146641</v>
      </c>
    </row>
    <row r="36" customFormat="false" ht="26.25" hidden="false" customHeight="true" outlineLevel="0" collapsed="false">
      <c r="A36" s="13"/>
      <c r="B36" s="44" t="s">
        <v>97</v>
      </c>
      <c r="C36" s="44"/>
      <c r="D36" s="44"/>
      <c r="E36" s="45"/>
      <c r="F36" s="79" t="n">
        <v>0.906011095164321</v>
      </c>
      <c r="G36" s="80" t="n">
        <v>0.907493975481444</v>
      </c>
      <c r="H36" s="81" t="n">
        <v>0.919306875457822</v>
      </c>
      <c r="I36" s="11"/>
      <c r="J36" s="6" t="s">
        <v>98</v>
      </c>
      <c r="K36" s="6"/>
      <c r="L36" s="6"/>
      <c r="M36" s="6"/>
      <c r="N36" s="7"/>
      <c r="O36" s="68" t="n">
        <v>2929201</v>
      </c>
      <c r="P36" s="69" t="n">
        <v>2821925</v>
      </c>
      <c r="Q36" s="70" t="n">
        <v>2716858</v>
      </c>
    </row>
    <row r="37" customFormat="false" ht="26.25" hidden="false" customHeight="true" outlineLevel="0" collapsed="false">
      <c r="A37" s="49" t="s">
        <v>99</v>
      </c>
      <c r="B37" s="25" t="s">
        <v>100</v>
      </c>
      <c r="C37" s="25"/>
      <c r="D37" s="25"/>
      <c r="E37" s="15"/>
      <c r="F37" s="50"/>
      <c r="G37" s="27"/>
      <c r="H37" s="51"/>
      <c r="I37" s="11"/>
      <c r="J37" s="82"/>
      <c r="K37" s="82"/>
      <c r="L37" s="82"/>
      <c r="M37" s="82"/>
      <c r="N37" s="82"/>
      <c r="O37" s="82"/>
      <c r="P37" s="82"/>
      <c r="Q37" s="82"/>
    </row>
    <row r="38" customFormat="false" ht="26.25" hidden="false" customHeight="true" outlineLevel="0" collapsed="false">
      <c r="A38" s="49"/>
      <c r="B38" s="20" t="s">
        <v>101</v>
      </c>
      <c r="C38" s="20"/>
      <c r="D38" s="20"/>
      <c r="E38" s="21"/>
      <c r="F38" s="29" t="n">
        <v>190375</v>
      </c>
      <c r="G38" s="30" t="n">
        <v>219553</v>
      </c>
      <c r="H38" s="38" t="n">
        <v>195496</v>
      </c>
      <c r="I38" s="11"/>
    </row>
    <row r="39" customFormat="false" ht="26.25" hidden="false" customHeight="true" outlineLevel="0" collapsed="false">
      <c r="A39" s="49"/>
      <c r="B39" s="19" t="s">
        <v>17</v>
      </c>
      <c r="C39" s="20" t="s">
        <v>102</v>
      </c>
      <c r="D39" s="20"/>
      <c r="E39" s="21"/>
      <c r="F39" s="29" t="n">
        <v>94771</v>
      </c>
      <c r="G39" s="30" t="n">
        <v>93738</v>
      </c>
      <c r="H39" s="38" t="n">
        <v>101020</v>
      </c>
      <c r="I39" s="11"/>
    </row>
    <row r="40" customFormat="false" ht="26.25" hidden="false" customHeight="true" outlineLevel="0" collapsed="false">
      <c r="A40" s="49"/>
      <c r="B40" s="19"/>
      <c r="C40" s="20" t="s">
        <v>103</v>
      </c>
      <c r="D40" s="20"/>
      <c r="E40" s="21"/>
      <c r="F40" s="29" t="n">
        <v>95604</v>
      </c>
      <c r="G40" s="30" t="n">
        <v>125815</v>
      </c>
      <c r="H40" s="38" t="n">
        <v>94476</v>
      </c>
      <c r="I40" s="11"/>
    </row>
    <row r="41" customFormat="false" ht="26.25" hidden="false" customHeight="true" outlineLevel="0" collapsed="false">
      <c r="A41" s="49"/>
      <c r="B41" s="20" t="s">
        <v>104</v>
      </c>
      <c r="C41" s="20"/>
      <c r="D41" s="20"/>
      <c r="E41" s="21"/>
      <c r="F41" s="29" t="n">
        <v>149132</v>
      </c>
      <c r="G41" s="30" t="n">
        <v>140000</v>
      </c>
      <c r="H41" s="38" t="n">
        <v>146641</v>
      </c>
      <c r="I41" s="11"/>
    </row>
    <row r="42" customFormat="false" ht="26.25" hidden="false" customHeight="true" outlineLevel="0" collapsed="false">
      <c r="A42" s="49"/>
      <c r="B42" s="44" t="s">
        <v>105</v>
      </c>
      <c r="C42" s="44"/>
      <c r="D42" s="44"/>
      <c r="E42" s="45"/>
      <c r="F42" s="58" t="n">
        <v>339507</v>
      </c>
      <c r="G42" s="54" t="n">
        <v>359553</v>
      </c>
      <c r="H42" s="55" t="n">
        <v>342137</v>
      </c>
      <c r="I42" s="11"/>
    </row>
    <row r="43" customFormat="false" ht="26.25" hidden="false" customHeight="true" outlineLevel="0" collapsed="false">
      <c r="A43" s="49" t="s">
        <v>106</v>
      </c>
      <c r="B43" s="83" t="s">
        <v>107</v>
      </c>
      <c r="C43" s="25" t="s">
        <v>108</v>
      </c>
      <c r="D43" s="25"/>
      <c r="E43" s="15"/>
      <c r="F43" s="84" t="s">
        <v>126</v>
      </c>
      <c r="G43" s="84"/>
      <c r="H43" s="84"/>
      <c r="I43" s="11"/>
    </row>
    <row r="44" customFormat="false" ht="26.25" hidden="false" customHeight="true" outlineLevel="0" collapsed="false">
      <c r="A44" s="49"/>
      <c r="B44" s="83"/>
      <c r="C44" s="20" t="s">
        <v>110</v>
      </c>
      <c r="D44" s="20"/>
      <c r="E44" s="21"/>
      <c r="F44" s="29" t="n">
        <v>3675</v>
      </c>
      <c r="G44" s="30" t="n">
        <v>3675</v>
      </c>
      <c r="H44" s="38" t="n">
        <v>3675</v>
      </c>
      <c r="I44" s="11"/>
    </row>
    <row r="45" customFormat="false" ht="26.25" hidden="false" customHeight="true" outlineLevel="0" collapsed="false">
      <c r="A45" s="49"/>
      <c r="B45" s="83"/>
      <c r="C45" s="20" t="s">
        <v>111</v>
      </c>
      <c r="D45" s="20"/>
      <c r="E45" s="21"/>
      <c r="F45" s="85" t="n">
        <v>38899</v>
      </c>
      <c r="G45" s="86" t="n">
        <v>38899</v>
      </c>
      <c r="H45" s="87" t="n">
        <v>38899</v>
      </c>
      <c r="I45" s="11"/>
    </row>
    <row r="46" customFormat="false" ht="26.25" hidden="false" customHeight="true" outlineLevel="0" collapsed="false">
      <c r="A46" s="49"/>
      <c r="B46" s="83"/>
      <c r="C46" s="20" t="s">
        <v>112</v>
      </c>
      <c r="D46" s="20"/>
      <c r="E46" s="21"/>
      <c r="F46" s="41" t="n">
        <v>211.5</v>
      </c>
      <c r="G46" s="42" t="n">
        <v>211.5</v>
      </c>
      <c r="H46" s="72" t="n">
        <v>212.3</v>
      </c>
      <c r="I46" s="11"/>
    </row>
    <row r="47" customFormat="false" ht="26.25" hidden="false" customHeight="true" outlineLevel="0" collapsed="false">
      <c r="A47" s="49"/>
      <c r="B47" s="83"/>
      <c r="C47" s="20" t="s">
        <v>113</v>
      </c>
      <c r="D47" s="20"/>
      <c r="E47" s="21"/>
      <c r="F47" s="41" t="n">
        <v>332.9</v>
      </c>
      <c r="G47" s="42" t="n">
        <v>385.3</v>
      </c>
      <c r="H47" s="72" t="n">
        <v>343.9</v>
      </c>
      <c r="I47" s="11"/>
    </row>
    <row r="48" customFormat="false" ht="26.25" hidden="false" customHeight="true" outlineLevel="0" collapsed="false">
      <c r="A48" s="49"/>
      <c r="B48" s="83"/>
      <c r="C48" s="19" t="s">
        <v>17</v>
      </c>
      <c r="D48" s="20" t="s">
        <v>114</v>
      </c>
      <c r="E48" s="21"/>
      <c r="F48" s="41" t="n">
        <v>165.7</v>
      </c>
      <c r="G48" s="42" t="n">
        <v>164.5</v>
      </c>
      <c r="H48" s="72" t="n">
        <v>177.7</v>
      </c>
      <c r="I48" s="11"/>
    </row>
    <row r="49" customFormat="false" ht="26.25" hidden="false" customHeight="true" outlineLevel="0" collapsed="false">
      <c r="A49" s="49"/>
      <c r="B49" s="83"/>
      <c r="C49" s="19"/>
      <c r="D49" s="20" t="s">
        <v>115</v>
      </c>
      <c r="E49" s="21"/>
      <c r="F49" s="41" t="n">
        <v>167.2</v>
      </c>
      <c r="G49" s="42" t="n">
        <v>220.8</v>
      </c>
      <c r="H49" s="72" t="n">
        <v>166.2</v>
      </c>
      <c r="I49" s="11"/>
    </row>
    <row r="50" customFormat="false" ht="26.25" hidden="false" customHeight="true" outlineLevel="0" collapsed="false">
      <c r="A50" s="49"/>
      <c r="B50" s="88" t="s">
        <v>116</v>
      </c>
      <c r="C50" s="88"/>
      <c r="D50" s="20" t="s">
        <v>117</v>
      </c>
      <c r="E50" s="21"/>
      <c r="F50" s="41"/>
      <c r="G50" s="42"/>
      <c r="H50" s="72"/>
      <c r="I50" s="11"/>
    </row>
    <row r="51" customFormat="false" ht="26.25" hidden="false" customHeight="true" outlineLevel="0" collapsed="false">
      <c r="A51" s="49"/>
      <c r="B51" s="88"/>
      <c r="C51" s="88"/>
      <c r="D51" s="20" t="s">
        <v>118</v>
      </c>
      <c r="E51" s="21"/>
      <c r="F51" s="29" t="n">
        <v>500000</v>
      </c>
      <c r="G51" s="30" t="n">
        <v>500000</v>
      </c>
      <c r="H51" s="38" t="n">
        <v>500000</v>
      </c>
      <c r="I51" s="11"/>
    </row>
    <row r="52" customFormat="false" ht="26.25" hidden="false" customHeight="true" outlineLevel="0" collapsed="false">
      <c r="A52" s="49"/>
      <c r="B52" s="88"/>
      <c r="C52" s="88"/>
      <c r="D52" s="44" t="s">
        <v>119</v>
      </c>
      <c r="E52" s="45"/>
      <c r="F52" s="89" t="n">
        <v>33635</v>
      </c>
      <c r="G52" s="90" t="n">
        <v>33635</v>
      </c>
      <c r="H52" s="91" t="n">
        <v>33635</v>
      </c>
      <c r="I52" s="11"/>
    </row>
    <row r="53" customFormat="false" ht="26.25" hidden="false" customHeight="true" outlineLevel="0" collapsed="false">
      <c r="A53" s="49" t="s">
        <v>120</v>
      </c>
      <c r="B53" s="25" t="s">
        <v>121</v>
      </c>
      <c r="C53" s="25"/>
      <c r="D53" s="25"/>
      <c r="E53" s="15"/>
      <c r="F53" s="50" t="n">
        <v>2</v>
      </c>
      <c r="G53" s="27" t="n">
        <v>2</v>
      </c>
      <c r="H53" s="51" t="n">
        <v>2</v>
      </c>
      <c r="I53" s="11"/>
    </row>
    <row r="54" customFormat="false" ht="26.25" hidden="false" customHeight="true" outlineLevel="0" collapsed="false">
      <c r="A54" s="49"/>
      <c r="B54" s="20" t="s">
        <v>122</v>
      </c>
      <c r="C54" s="20"/>
      <c r="D54" s="20"/>
      <c r="E54" s="21"/>
      <c r="F54" s="29"/>
      <c r="G54" s="30"/>
      <c r="H54" s="38"/>
      <c r="I54" s="11"/>
    </row>
    <row r="55" customFormat="false" ht="26.25" hidden="false" customHeight="true" outlineLevel="0" collapsed="false">
      <c r="A55" s="49"/>
      <c r="B55" s="44" t="s">
        <v>123</v>
      </c>
      <c r="C55" s="44"/>
      <c r="D55" s="44"/>
      <c r="E55" s="45"/>
      <c r="F55" s="58" t="n">
        <v>2</v>
      </c>
      <c r="G55" s="54" t="n">
        <v>2</v>
      </c>
      <c r="H55" s="55" t="n">
        <v>2</v>
      </c>
    </row>
  </sheetData>
  <mergeCells count="97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F43:H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B2" activeCellId="0" sqref="B2"/>
    </sheetView>
  </sheetViews>
  <sheetFormatPr defaultColWidth="10.2109375" defaultRowHeight="26.25" zeroHeight="false" outlineLevelRow="0" outlineLevelCol="0"/>
  <cols>
    <col collapsed="false" customWidth="true" hidden="false" outlineLevel="0" max="3" min="1" style="1" width="4.67"/>
    <col collapsed="false" customWidth="true" hidden="false" outlineLevel="0" max="4" min="4" style="1" width="27.38"/>
    <col collapsed="false" customWidth="true" hidden="false" outlineLevel="0" max="5" min="5" style="1" width="5.1"/>
    <col collapsed="false" customWidth="true" hidden="false" outlineLevel="0" max="8" min="6" style="1" width="14.33"/>
    <col collapsed="false" customWidth="true" hidden="false" outlineLevel="0" max="9" min="9" style="1" width="2.41"/>
    <col collapsed="false" customWidth="true" hidden="false" outlineLevel="0" max="11" min="10" style="1" width="3.25"/>
    <col collapsed="false" customWidth="true" hidden="false" outlineLevel="0" max="12" min="12" style="1" width="5.96"/>
    <col collapsed="false" customWidth="true" hidden="false" outlineLevel="0" max="13" min="13" style="1" width="24.54"/>
    <col collapsed="false" customWidth="true" hidden="false" outlineLevel="0" max="14" min="14" style="1" width="3.82"/>
    <col collapsed="false" customWidth="true" hidden="false" outlineLevel="0" max="17" min="15" style="1" width="14.33"/>
    <col collapsed="false" customWidth="false" hidden="false" outlineLevel="0" max="257" min="18" style="1" width="10.2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56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4260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7" t="n">
        <v>88707</v>
      </c>
      <c r="P5" s="18" t="n">
        <v>87095</v>
      </c>
      <c r="Q5" s="18" t="n">
        <v>87625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5788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3" t="n">
        <v>41169</v>
      </c>
      <c r="P6" s="24" t="n">
        <v>41585</v>
      </c>
      <c r="Q6" s="24" t="n">
        <v>40285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7" t="n">
        <v>9191</v>
      </c>
      <c r="G7" s="51" t="n">
        <v>8990</v>
      </c>
      <c r="H7" s="51" t="n">
        <v>8794</v>
      </c>
      <c r="I7" s="11"/>
      <c r="J7" s="13"/>
      <c r="K7" s="19"/>
      <c r="L7" s="19" t="s">
        <v>17</v>
      </c>
      <c r="M7" s="20" t="s">
        <v>18</v>
      </c>
      <c r="N7" s="21"/>
      <c r="O7" s="23" t="n">
        <v>41169</v>
      </c>
      <c r="P7" s="24" t="n">
        <v>41585</v>
      </c>
      <c r="Q7" s="24" t="n">
        <v>40285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30" t="n">
        <v>3553</v>
      </c>
      <c r="G8" s="38" t="n">
        <v>3489</v>
      </c>
      <c r="H8" s="38" t="n">
        <v>3536</v>
      </c>
      <c r="I8" s="32"/>
      <c r="J8" s="13"/>
      <c r="K8" s="19"/>
      <c r="L8" s="19"/>
      <c r="M8" s="20" t="s">
        <v>20</v>
      </c>
      <c r="N8" s="21"/>
      <c r="O8" s="23"/>
      <c r="P8" s="24"/>
      <c r="Q8" s="24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30" t="n">
        <v>3553</v>
      </c>
      <c r="G9" s="38" t="n">
        <v>3489</v>
      </c>
      <c r="H9" s="38" t="n">
        <v>3536</v>
      </c>
      <c r="I9" s="11"/>
      <c r="J9" s="13"/>
      <c r="K9" s="19"/>
      <c r="L9" s="19"/>
      <c r="M9" s="20" t="s">
        <v>23</v>
      </c>
      <c r="N9" s="21" t="s">
        <v>24</v>
      </c>
      <c r="O9" s="23"/>
      <c r="P9" s="24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34" t="n">
        <v>0.386573822217387</v>
      </c>
      <c r="G10" s="35" t="n">
        <v>0.388097886540601</v>
      </c>
      <c r="H10" s="35" t="n">
        <v>0.402092335683421</v>
      </c>
      <c r="I10" s="11"/>
      <c r="J10" s="13"/>
      <c r="K10" s="19"/>
      <c r="L10" s="36" t="s">
        <v>27</v>
      </c>
      <c r="M10" s="36"/>
      <c r="N10" s="37"/>
      <c r="O10" s="23" t="n">
        <v>47538</v>
      </c>
      <c r="P10" s="24" t="n">
        <v>45510</v>
      </c>
      <c r="Q10" s="24" t="n">
        <v>43623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30" t="n">
        <v>2770</v>
      </c>
      <c r="G11" s="38" t="n">
        <v>2727</v>
      </c>
      <c r="H11" s="38" t="n">
        <v>2677</v>
      </c>
      <c r="I11" s="11"/>
      <c r="J11" s="13"/>
      <c r="K11" s="39" t="s">
        <v>30</v>
      </c>
      <c r="L11" s="39"/>
      <c r="M11" s="39"/>
      <c r="N11" s="33" t="s">
        <v>22</v>
      </c>
      <c r="O11" s="23" t="n">
        <v>88707</v>
      </c>
      <c r="P11" s="24" t="n">
        <v>87095</v>
      </c>
      <c r="Q11" s="24" t="n">
        <v>87625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34" t="n">
        <v>0.77962285392626</v>
      </c>
      <c r="G12" s="35" t="n">
        <v>0.781599312123818</v>
      </c>
      <c r="H12" s="35" t="n">
        <v>0.757070135746606</v>
      </c>
      <c r="I12" s="11"/>
      <c r="J12" s="13"/>
      <c r="K12" s="19" t="s">
        <v>12</v>
      </c>
      <c r="L12" s="20" t="s">
        <v>33</v>
      </c>
      <c r="M12" s="20"/>
      <c r="N12" s="21"/>
      <c r="O12" s="23" t="n">
        <v>37065</v>
      </c>
      <c r="P12" s="24" t="n">
        <v>38105</v>
      </c>
      <c r="Q12" s="24" t="n">
        <v>37639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42"/>
      <c r="G13" s="72"/>
      <c r="H13" s="72"/>
      <c r="I13" s="11"/>
      <c r="J13" s="13"/>
      <c r="K13" s="19"/>
      <c r="L13" s="19" t="s">
        <v>17</v>
      </c>
      <c r="M13" s="20" t="s">
        <v>35</v>
      </c>
      <c r="N13" s="21"/>
      <c r="O13" s="23"/>
      <c r="P13" s="24"/>
      <c r="Q13" s="24"/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42" t="n">
        <v>541</v>
      </c>
      <c r="G14" s="72" t="n">
        <v>541</v>
      </c>
      <c r="H14" s="72" t="n">
        <v>541</v>
      </c>
      <c r="I14" s="11"/>
      <c r="J14" s="13"/>
      <c r="K14" s="19"/>
      <c r="L14" s="19"/>
      <c r="M14" s="20" t="s">
        <v>37</v>
      </c>
      <c r="N14" s="21"/>
      <c r="O14" s="23"/>
      <c r="P14" s="24"/>
      <c r="Q14" s="24"/>
    </row>
    <row r="15" customFormat="false" ht="26.25" hidden="false" customHeight="true" outlineLevel="0" collapsed="false">
      <c r="A15" s="13"/>
      <c r="B15" s="44" t="s">
        <v>38</v>
      </c>
      <c r="C15" s="44"/>
      <c r="D15" s="44"/>
      <c r="E15" s="45"/>
      <c r="F15" s="47" t="n">
        <v>541</v>
      </c>
      <c r="G15" s="93" t="n">
        <v>541</v>
      </c>
      <c r="H15" s="93" t="n">
        <v>541</v>
      </c>
      <c r="I15" s="11"/>
      <c r="J15" s="13"/>
      <c r="K15" s="19"/>
      <c r="L15" s="36" t="s">
        <v>39</v>
      </c>
      <c r="M15" s="36"/>
      <c r="N15" s="37"/>
      <c r="O15" s="23" t="n">
        <v>51642</v>
      </c>
      <c r="P15" s="24" t="n">
        <v>48990</v>
      </c>
      <c r="Q15" s="24" t="n">
        <v>46269</v>
      </c>
    </row>
    <row r="16" customFormat="false" ht="26.25" hidden="false" customHeight="true" outlineLevel="0" collapsed="false">
      <c r="A16" s="49" t="s">
        <v>40</v>
      </c>
      <c r="B16" s="25" t="s">
        <v>41</v>
      </c>
      <c r="C16" s="25"/>
      <c r="D16" s="25"/>
      <c r="E16" s="15"/>
      <c r="F16" s="27" t="n">
        <v>9731856</v>
      </c>
      <c r="G16" s="51" t="n">
        <v>9742919</v>
      </c>
      <c r="H16" s="51" t="n">
        <v>9751670</v>
      </c>
      <c r="I16" s="11"/>
      <c r="J16" s="13"/>
      <c r="K16" s="44" t="s">
        <v>42</v>
      </c>
      <c r="L16" s="44"/>
      <c r="M16" s="44"/>
      <c r="N16" s="52" t="s">
        <v>29</v>
      </c>
      <c r="O16" s="54" t="n">
        <v>0</v>
      </c>
      <c r="P16" s="55" t="n">
        <v>0</v>
      </c>
      <c r="Q16" s="55" t="n">
        <v>0</v>
      </c>
    </row>
    <row r="17" customFormat="false" ht="26.25" hidden="false" customHeight="true" outlineLevel="0" collapsed="false">
      <c r="A17" s="49"/>
      <c r="B17" s="19" t="s">
        <v>43</v>
      </c>
      <c r="C17" s="20" t="s">
        <v>44</v>
      </c>
      <c r="D17" s="20"/>
      <c r="E17" s="21"/>
      <c r="F17" s="30" t="n">
        <v>2018788</v>
      </c>
      <c r="G17" s="38" t="n">
        <v>2018788</v>
      </c>
      <c r="H17" s="38" t="n">
        <v>2018788</v>
      </c>
      <c r="I17" s="11"/>
      <c r="J17" s="13" t="s">
        <v>45</v>
      </c>
      <c r="K17" s="56" t="s">
        <v>46</v>
      </c>
      <c r="L17" s="56"/>
      <c r="M17" s="56"/>
      <c r="N17" s="15" t="s">
        <v>47</v>
      </c>
      <c r="O17" s="17" t="n">
        <v>123992</v>
      </c>
      <c r="P17" s="18" t="n">
        <v>130268</v>
      </c>
      <c r="Q17" s="18" t="n">
        <v>125849</v>
      </c>
    </row>
    <row r="18" customFormat="false" ht="26.25" hidden="false" customHeight="true" outlineLevel="0" collapsed="false">
      <c r="A18" s="49"/>
      <c r="B18" s="19"/>
      <c r="C18" s="20" t="s">
        <v>48</v>
      </c>
      <c r="D18" s="20"/>
      <c r="E18" s="21"/>
      <c r="F18" s="30" t="n">
        <v>3176200</v>
      </c>
      <c r="G18" s="38" t="n">
        <v>3176200</v>
      </c>
      <c r="H18" s="38" t="n">
        <v>3176200</v>
      </c>
      <c r="I18" s="11"/>
      <c r="J18" s="13"/>
      <c r="K18" s="19" t="s">
        <v>17</v>
      </c>
      <c r="L18" s="20" t="s">
        <v>49</v>
      </c>
      <c r="M18" s="20"/>
      <c r="N18" s="21"/>
      <c r="O18" s="23"/>
      <c r="P18" s="24"/>
      <c r="Q18" s="24"/>
    </row>
    <row r="19" customFormat="false" ht="26.25" hidden="false" customHeight="true" outlineLevel="0" collapsed="false">
      <c r="A19" s="49"/>
      <c r="B19" s="19"/>
      <c r="C19" s="20" t="s">
        <v>50</v>
      </c>
      <c r="D19" s="20"/>
      <c r="E19" s="21"/>
      <c r="F19" s="30" t="n">
        <v>375129</v>
      </c>
      <c r="G19" s="38" t="n">
        <v>375969</v>
      </c>
      <c r="H19" s="38" t="n">
        <v>377649</v>
      </c>
      <c r="I19" s="11"/>
      <c r="J19" s="13"/>
      <c r="K19" s="19"/>
      <c r="L19" s="20" t="s">
        <v>27</v>
      </c>
      <c r="M19" s="20"/>
      <c r="N19" s="21"/>
      <c r="O19" s="23" t="n">
        <v>119862</v>
      </c>
      <c r="P19" s="24" t="n">
        <v>122490</v>
      </c>
      <c r="Q19" s="24" t="n">
        <v>120877</v>
      </c>
    </row>
    <row r="20" customFormat="false" ht="26.25" hidden="false" customHeight="true" outlineLevel="0" collapsed="false">
      <c r="A20" s="49"/>
      <c r="B20" s="19"/>
      <c r="C20" s="20" t="s">
        <v>51</v>
      </c>
      <c r="D20" s="20"/>
      <c r="E20" s="21"/>
      <c r="F20" s="30" t="n">
        <v>4161739</v>
      </c>
      <c r="G20" s="38" t="n">
        <v>4171962</v>
      </c>
      <c r="H20" s="38" t="n">
        <v>4179033</v>
      </c>
      <c r="I20" s="11"/>
      <c r="J20" s="13"/>
      <c r="K20" s="20" t="s">
        <v>52</v>
      </c>
      <c r="L20" s="20"/>
      <c r="M20" s="20"/>
      <c r="N20" s="57" t="s">
        <v>53</v>
      </c>
      <c r="O20" s="23" t="n">
        <v>124306</v>
      </c>
      <c r="P20" s="24" t="n">
        <v>127835</v>
      </c>
      <c r="Q20" s="24" t="n">
        <v>127597</v>
      </c>
    </row>
    <row r="21" customFormat="false" ht="26.25" hidden="false" customHeight="true" outlineLevel="0" collapsed="false">
      <c r="A21" s="49"/>
      <c r="B21" s="44" t="s">
        <v>54</v>
      </c>
      <c r="C21" s="44"/>
      <c r="D21" s="44"/>
      <c r="E21" s="45"/>
      <c r="F21" s="54" t="n">
        <v>4129478</v>
      </c>
      <c r="G21" s="55" t="n">
        <v>4129478</v>
      </c>
      <c r="H21" s="55" t="n">
        <v>4129478</v>
      </c>
      <c r="I21" s="11"/>
      <c r="J21" s="13"/>
      <c r="K21" s="19" t="s">
        <v>17</v>
      </c>
      <c r="L21" s="20" t="s">
        <v>55</v>
      </c>
      <c r="M21" s="20"/>
      <c r="N21" s="21"/>
      <c r="O21" s="23" t="n">
        <v>10385</v>
      </c>
      <c r="P21" s="24" t="n">
        <v>11064</v>
      </c>
      <c r="Q21" s="24" t="n">
        <v>8325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9" t="n">
        <v>64</v>
      </c>
      <c r="G22" s="60" t="n">
        <v>64</v>
      </c>
      <c r="H22" s="60" t="n">
        <v>64</v>
      </c>
      <c r="I22" s="11"/>
      <c r="J22" s="13"/>
      <c r="K22" s="19"/>
      <c r="L22" s="61" t="s">
        <v>17</v>
      </c>
      <c r="M22" s="20" t="s">
        <v>58</v>
      </c>
      <c r="N22" s="21"/>
      <c r="O22" s="23"/>
      <c r="P22" s="24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61" t="s">
        <v>60</v>
      </c>
      <c r="G23" s="62" t="s">
        <v>60</v>
      </c>
      <c r="H23" s="62" t="s">
        <v>60</v>
      </c>
      <c r="I23" s="11"/>
      <c r="J23" s="13"/>
      <c r="K23" s="19"/>
      <c r="L23" s="20" t="s">
        <v>61</v>
      </c>
      <c r="M23" s="20"/>
      <c r="N23" s="33" t="s">
        <v>62</v>
      </c>
      <c r="O23" s="23" t="n">
        <v>111952</v>
      </c>
      <c r="P23" s="24" t="n">
        <v>114603</v>
      </c>
      <c r="Q23" s="24" t="n">
        <v>117326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61"/>
      <c r="G24" s="63"/>
      <c r="H24" s="63"/>
      <c r="I24" s="11"/>
      <c r="J24" s="13"/>
      <c r="K24" s="44" t="s">
        <v>64</v>
      </c>
      <c r="L24" s="44"/>
      <c r="M24" s="44"/>
      <c r="N24" s="52" t="s">
        <v>65</v>
      </c>
      <c r="O24" s="54" t="n">
        <v>-314</v>
      </c>
      <c r="P24" s="55" t="n">
        <v>2433</v>
      </c>
      <c r="Q24" s="55" t="n">
        <v>-1748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61" t="s">
        <v>67</v>
      </c>
      <c r="G25" s="62" t="s">
        <v>67</v>
      </c>
      <c r="H25" s="62" t="s">
        <v>67</v>
      </c>
      <c r="I25" s="11"/>
      <c r="J25" s="6" t="s">
        <v>68</v>
      </c>
      <c r="K25" s="6"/>
      <c r="L25" s="6"/>
      <c r="M25" s="6"/>
      <c r="N25" s="64" t="s">
        <v>69</v>
      </c>
      <c r="O25" s="66" t="n">
        <v>-314</v>
      </c>
      <c r="P25" s="67" t="n">
        <v>2433</v>
      </c>
      <c r="Q25" s="67" t="n">
        <v>-1748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30" t="n">
        <v>3</v>
      </c>
      <c r="G26" s="38" t="n">
        <v>3</v>
      </c>
      <c r="H26" s="38" t="n">
        <v>3</v>
      </c>
      <c r="I26" s="11"/>
      <c r="J26" s="6" t="s">
        <v>71</v>
      </c>
      <c r="K26" s="6"/>
      <c r="L26" s="6"/>
      <c r="M26" s="6"/>
      <c r="N26" s="64" t="s">
        <v>72</v>
      </c>
      <c r="O26" s="69"/>
      <c r="P26" s="70"/>
      <c r="Q26" s="70"/>
    </row>
    <row r="27" customFormat="false" ht="26.25" hidden="false" customHeight="true" outlineLevel="0" collapsed="false">
      <c r="A27" s="13"/>
      <c r="B27" s="71" t="s">
        <v>73</v>
      </c>
      <c r="C27" s="71"/>
      <c r="D27" s="20" t="s">
        <v>74</v>
      </c>
      <c r="E27" s="21"/>
      <c r="F27" s="42" t="n">
        <v>761</v>
      </c>
      <c r="G27" s="72" t="n">
        <v>760</v>
      </c>
      <c r="H27" s="72" t="n">
        <v>756</v>
      </c>
      <c r="I27" s="11"/>
      <c r="J27" s="6" t="s">
        <v>75</v>
      </c>
      <c r="K27" s="6"/>
      <c r="L27" s="6"/>
      <c r="M27" s="6"/>
      <c r="N27" s="64" t="s">
        <v>76</v>
      </c>
      <c r="O27" s="69" t="n">
        <v>1378</v>
      </c>
      <c r="P27" s="70" t="n">
        <v>1064</v>
      </c>
      <c r="Q27" s="70" t="n">
        <v>3497</v>
      </c>
    </row>
    <row r="28" customFormat="false" ht="26.25" hidden="false" customHeight="true" outlineLevel="0" collapsed="false">
      <c r="A28" s="13"/>
      <c r="B28" s="71"/>
      <c r="C28" s="71"/>
      <c r="D28" s="20" t="s">
        <v>77</v>
      </c>
      <c r="E28" s="21"/>
      <c r="F28" s="42"/>
      <c r="G28" s="72"/>
      <c r="H28" s="72"/>
      <c r="I28" s="11"/>
      <c r="J28" s="6" t="s">
        <v>78</v>
      </c>
      <c r="K28" s="6"/>
      <c r="L28" s="6"/>
      <c r="M28" s="6"/>
      <c r="N28" s="64" t="s">
        <v>79</v>
      </c>
      <c r="O28" s="69"/>
      <c r="P28" s="70"/>
      <c r="Q28" s="70"/>
    </row>
    <row r="29" customFormat="false" ht="26.25" hidden="false" customHeight="true" outlineLevel="0" collapsed="false">
      <c r="A29" s="13"/>
      <c r="B29" s="71" t="s">
        <v>80</v>
      </c>
      <c r="C29" s="71"/>
      <c r="D29" s="20" t="s">
        <v>74</v>
      </c>
      <c r="E29" s="21"/>
      <c r="F29" s="42" t="n">
        <v>895</v>
      </c>
      <c r="G29" s="72" t="n">
        <v>880</v>
      </c>
      <c r="H29" s="72" t="n">
        <v>948</v>
      </c>
      <c r="I29" s="11"/>
      <c r="J29" s="6" t="s">
        <v>81</v>
      </c>
      <c r="K29" s="6"/>
      <c r="L29" s="6"/>
      <c r="M29" s="6"/>
      <c r="N29" s="64" t="s">
        <v>82</v>
      </c>
      <c r="O29" s="66" t="n">
        <v>1064</v>
      </c>
      <c r="P29" s="67" t="n">
        <v>3497</v>
      </c>
      <c r="Q29" s="67" t="n">
        <v>1749</v>
      </c>
    </row>
    <row r="30" customFormat="false" ht="26.25" hidden="false" customHeight="true" outlineLevel="0" collapsed="false">
      <c r="A30" s="13"/>
      <c r="B30" s="71"/>
      <c r="C30" s="71"/>
      <c r="D30" s="20" t="s">
        <v>77</v>
      </c>
      <c r="E30" s="21"/>
      <c r="F30" s="42"/>
      <c r="G30" s="72"/>
      <c r="H30" s="72"/>
      <c r="I30" s="11"/>
      <c r="J30" s="6" t="s">
        <v>83</v>
      </c>
      <c r="K30" s="6"/>
      <c r="L30" s="6"/>
      <c r="M30" s="6"/>
      <c r="N30" s="64" t="s">
        <v>84</v>
      </c>
      <c r="O30" s="69"/>
      <c r="P30" s="70"/>
      <c r="Q30" s="70"/>
    </row>
    <row r="31" customFormat="false" ht="26.25" hidden="false" customHeight="true" outlineLevel="0" collapsed="false">
      <c r="A31" s="13"/>
      <c r="B31" s="73" t="s">
        <v>85</v>
      </c>
      <c r="C31" s="73"/>
      <c r="D31" s="73"/>
      <c r="E31" s="21"/>
      <c r="F31" s="42" t="n">
        <v>761</v>
      </c>
      <c r="G31" s="72" t="n">
        <v>760</v>
      </c>
      <c r="H31" s="72" t="n">
        <v>756</v>
      </c>
      <c r="I31" s="11"/>
      <c r="J31" s="6" t="s">
        <v>86</v>
      </c>
      <c r="K31" s="6"/>
      <c r="L31" s="6"/>
      <c r="M31" s="6"/>
      <c r="N31" s="64" t="s">
        <v>87</v>
      </c>
      <c r="O31" s="66" t="n">
        <v>1064</v>
      </c>
      <c r="P31" s="67" t="n">
        <v>3497</v>
      </c>
      <c r="Q31" s="67" t="n">
        <v>1749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42" t="n">
        <v>327769</v>
      </c>
      <c r="G32" s="72" t="n">
        <v>327278</v>
      </c>
      <c r="H32" s="72" t="n">
        <v>325578</v>
      </c>
      <c r="I32" s="11"/>
      <c r="J32" s="6" t="s">
        <v>89</v>
      </c>
      <c r="K32" s="6"/>
      <c r="L32" s="6"/>
      <c r="M32" s="6"/>
      <c r="N32" s="7"/>
      <c r="O32" s="75" t="n">
        <v>0.442078351830718</v>
      </c>
      <c r="P32" s="76" t="n">
        <v>0.431808942081726</v>
      </c>
      <c r="Q32" s="76" t="n">
        <v>0.427541217168982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42"/>
      <c r="G33" s="72"/>
      <c r="H33" s="72"/>
      <c r="I33" s="11"/>
      <c r="J33" s="6" t="s">
        <v>92</v>
      </c>
      <c r="K33" s="6"/>
      <c r="L33" s="6"/>
      <c r="M33" s="6"/>
      <c r="N33" s="7"/>
      <c r="O33" s="75" t="n">
        <v>0</v>
      </c>
      <c r="P33" s="76" t="n">
        <v>0</v>
      </c>
      <c r="Q33" s="76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42" t="n">
        <v>327769</v>
      </c>
      <c r="G34" s="72" t="n">
        <v>327278</v>
      </c>
      <c r="H34" s="72" t="n">
        <v>325578</v>
      </c>
      <c r="I34" s="11"/>
      <c r="J34" s="6" t="s">
        <v>94</v>
      </c>
      <c r="K34" s="6"/>
      <c r="L34" s="6"/>
      <c r="M34" s="6"/>
      <c r="N34" s="7"/>
      <c r="O34" s="69" t="n">
        <v>167400</v>
      </c>
      <c r="P34" s="70" t="n">
        <v>168000</v>
      </c>
      <c r="Q34" s="70" t="n">
        <v>164500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42" t="n">
        <v>327769</v>
      </c>
      <c r="G35" s="72" t="n">
        <v>327278</v>
      </c>
      <c r="H35" s="72" t="n">
        <v>325578</v>
      </c>
      <c r="I35" s="11"/>
      <c r="J35" s="77" t="s">
        <v>17</v>
      </c>
      <c r="K35" s="77"/>
      <c r="L35" s="78" t="s">
        <v>96</v>
      </c>
      <c r="M35" s="78"/>
      <c r="N35" s="7"/>
      <c r="O35" s="69" t="n">
        <v>76985</v>
      </c>
      <c r="P35" s="70" t="n">
        <v>75564</v>
      </c>
      <c r="Q35" s="70" t="n">
        <v>74296</v>
      </c>
    </row>
    <row r="36" customFormat="false" ht="26.25" hidden="false" customHeight="true" outlineLevel="0" collapsed="false">
      <c r="A36" s="13"/>
      <c r="B36" s="44" t="s">
        <v>97</v>
      </c>
      <c r="C36" s="44"/>
      <c r="D36" s="44"/>
      <c r="E36" s="45"/>
      <c r="F36" s="80" t="n">
        <v>1</v>
      </c>
      <c r="G36" s="81" t="n">
        <v>1</v>
      </c>
      <c r="H36" s="81" t="n">
        <v>1</v>
      </c>
      <c r="I36" s="11"/>
      <c r="J36" s="6" t="s">
        <v>98</v>
      </c>
      <c r="K36" s="6"/>
      <c r="L36" s="6"/>
      <c r="M36" s="6"/>
      <c r="N36" s="7"/>
      <c r="O36" s="69" t="n">
        <v>2167649</v>
      </c>
      <c r="P36" s="70" t="n">
        <v>2053047</v>
      </c>
      <c r="Q36" s="70" t="n">
        <v>1935722</v>
      </c>
    </row>
    <row r="37" customFormat="false" ht="26.25" hidden="false" customHeight="true" outlineLevel="0" collapsed="false">
      <c r="A37" s="49" t="s">
        <v>99</v>
      </c>
      <c r="B37" s="25" t="s">
        <v>100</v>
      </c>
      <c r="C37" s="25"/>
      <c r="D37" s="25"/>
      <c r="E37" s="15"/>
      <c r="F37" s="27"/>
      <c r="G37" s="51"/>
      <c r="H37" s="51"/>
      <c r="I37" s="11"/>
      <c r="J37" s="82"/>
      <c r="K37" s="82"/>
      <c r="L37" s="82"/>
      <c r="M37" s="82"/>
      <c r="N37" s="82"/>
      <c r="O37" s="82"/>
      <c r="P37" s="82"/>
      <c r="Q37" s="82"/>
    </row>
    <row r="38" customFormat="false" ht="26.25" hidden="false" customHeight="true" outlineLevel="0" collapsed="false">
      <c r="A38" s="49"/>
      <c r="B38" s="20" t="s">
        <v>101</v>
      </c>
      <c r="C38" s="20"/>
      <c r="D38" s="20"/>
      <c r="E38" s="21"/>
      <c r="F38" s="30" t="n">
        <v>121856</v>
      </c>
      <c r="G38" s="38" t="n">
        <v>122297</v>
      </c>
      <c r="H38" s="38" t="n">
        <v>121219</v>
      </c>
      <c r="I38" s="11"/>
    </row>
    <row r="39" customFormat="false" ht="26.25" hidden="false" customHeight="true" outlineLevel="0" collapsed="false">
      <c r="A39" s="49"/>
      <c r="B39" s="19" t="s">
        <v>17</v>
      </c>
      <c r="C39" s="20" t="s">
        <v>102</v>
      </c>
      <c r="D39" s="20"/>
      <c r="E39" s="21"/>
      <c r="F39" s="30" t="n">
        <v>34404</v>
      </c>
      <c r="G39" s="38" t="n">
        <v>35142</v>
      </c>
      <c r="H39" s="38" t="n">
        <v>34467</v>
      </c>
      <c r="I39" s="11"/>
    </row>
    <row r="40" customFormat="false" ht="26.25" hidden="false" customHeight="true" outlineLevel="0" collapsed="false">
      <c r="A40" s="49"/>
      <c r="B40" s="19"/>
      <c r="C40" s="20" t="s">
        <v>103</v>
      </c>
      <c r="D40" s="20"/>
      <c r="E40" s="21"/>
      <c r="F40" s="30" t="n">
        <v>87452</v>
      </c>
      <c r="G40" s="38" t="n">
        <v>87155</v>
      </c>
      <c r="H40" s="38" t="n">
        <v>86752</v>
      </c>
      <c r="I40" s="11"/>
    </row>
    <row r="41" customFormat="false" ht="26.25" hidden="false" customHeight="true" outlineLevel="0" collapsed="false">
      <c r="A41" s="49"/>
      <c r="B41" s="20" t="s">
        <v>104</v>
      </c>
      <c r="C41" s="20"/>
      <c r="D41" s="20"/>
      <c r="E41" s="21"/>
      <c r="F41" s="30" t="n">
        <v>78803</v>
      </c>
      <c r="G41" s="38" t="n">
        <v>79401</v>
      </c>
      <c r="H41" s="38" t="n">
        <v>83731</v>
      </c>
      <c r="I41" s="11"/>
    </row>
    <row r="42" customFormat="false" ht="26.25" hidden="false" customHeight="true" outlineLevel="0" collapsed="false">
      <c r="A42" s="49"/>
      <c r="B42" s="44" t="s">
        <v>105</v>
      </c>
      <c r="C42" s="44"/>
      <c r="D42" s="44"/>
      <c r="E42" s="45"/>
      <c r="F42" s="54" t="n">
        <v>200659</v>
      </c>
      <c r="G42" s="55" t="n">
        <v>201698</v>
      </c>
      <c r="H42" s="55" t="n">
        <v>204950</v>
      </c>
      <c r="I42" s="11"/>
    </row>
    <row r="43" customFormat="false" ht="26.25" hidden="false" customHeight="true" outlineLevel="0" collapsed="false">
      <c r="A43" s="49" t="s">
        <v>106</v>
      </c>
      <c r="B43" s="83" t="s">
        <v>107</v>
      </c>
      <c r="C43" s="25" t="s">
        <v>108</v>
      </c>
      <c r="D43" s="25"/>
      <c r="E43" s="15"/>
      <c r="F43" s="160" t="s">
        <v>157</v>
      </c>
      <c r="G43" s="160" t="s">
        <v>157</v>
      </c>
      <c r="H43" s="160" t="s">
        <v>157</v>
      </c>
      <c r="I43" s="11"/>
    </row>
    <row r="44" customFormat="false" ht="26.25" hidden="false" customHeight="true" outlineLevel="0" collapsed="false">
      <c r="A44" s="49"/>
      <c r="B44" s="83"/>
      <c r="C44" s="20" t="s">
        <v>110</v>
      </c>
      <c r="D44" s="20"/>
      <c r="E44" s="21"/>
      <c r="F44" s="30" t="n">
        <v>3675</v>
      </c>
      <c r="G44" s="38" t="n">
        <v>3675</v>
      </c>
      <c r="H44" s="38" t="n">
        <v>3675</v>
      </c>
      <c r="I44" s="11"/>
    </row>
    <row r="45" customFormat="false" ht="26.25" hidden="false" customHeight="true" outlineLevel="0" collapsed="false">
      <c r="A45" s="49"/>
      <c r="B45" s="83"/>
      <c r="C45" s="20" t="s">
        <v>111</v>
      </c>
      <c r="D45" s="20"/>
      <c r="E45" s="21"/>
      <c r="F45" s="85" t="n">
        <v>37347</v>
      </c>
      <c r="G45" s="85" t="n">
        <v>37347</v>
      </c>
      <c r="H45" s="85" t="n">
        <v>37347</v>
      </c>
      <c r="I45" s="11"/>
    </row>
    <row r="46" customFormat="false" ht="26.25" hidden="false" customHeight="true" outlineLevel="0" collapsed="false">
      <c r="A46" s="49"/>
      <c r="B46" s="83"/>
      <c r="C46" s="20" t="s">
        <v>112</v>
      </c>
      <c r="D46" s="20"/>
      <c r="E46" s="21"/>
      <c r="F46" s="42" t="n">
        <v>125.6</v>
      </c>
      <c r="G46" s="72" t="n">
        <v>127.1</v>
      </c>
      <c r="H46" s="72" t="n">
        <v>123.7</v>
      </c>
      <c r="I46" s="11"/>
    </row>
    <row r="47" customFormat="false" ht="26.25" hidden="false" customHeight="true" outlineLevel="0" collapsed="false">
      <c r="A47" s="49"/>
      <c r="B47" s="83"/>
      <c r="C47" s="20" t="s">
        <v>113</v>
      </c>
      <c r="D47" s="20"/>
      <c r="E47" s="21"/>
      <c r="F47" s="42" t="n">
        <v>371.8</v>
      </c>
      <c r="G47" s="72" t="n">
        <v>373.7</v>
      </c>
      <c r="H47" s="72" t="n">
        <v>372.3</v>
      </c>
      <c r="I47" s="11"/>
    </row>
    <row r="48" customFormat="false" ht="26.25" hidden="false" customHeight="true" outlineLevel="0" collapsed="false">
      <c r="A48" s="49"/>
      <c r="B48" s="83"/>
      <c r="C48" s="19" t="s">
        <v>17</v>
      </c>
      <c r="D48" s="20" t="s">
        <v>114</v>
      </c>
      <c r="E48" s="21"/>
      <c r="F48" s="42" t="n">
        <v>105</v>
      </c>
      <c r="G48" s="72" t="n">
        <v>107.4</v>
      </c>
      <c r="H48" s="72" t="n">
        <v>105.8</v>
      </c>
      <c r="I48" s="11"/>
    </row>
    <row r="49" customFormat="false" ht="26.25" hidden="false" customHeight="true" outlineLevel="0" collapsed="false">
      <c r="A49" s="49"/>
      <c r="B49" s="83"/>
      <c r="C49" s="19"/>
      <c r="D49" s="20" t="s">
        <v>115</v>
      </c>
      <c r="E49" s="21"/>
      <c r="F49" s="42" t="n">
        <v>266.8</v>
      </c>
      <c r="G49" s="72" t="n">
        <v>266.3</v>
      </c>
      <c r="H49" s="72" t="n">
        <v>266.4</v>
      </c>
      <c r="I49" s="11"/>
    </row>
    <row r="50" customFormat="false" ht="26.25" hidden="false" customHeight="true" outlineLevel="0" collapsed="false">
      <c r="A50" s="49"/>
      <c r="B50" s="88" t="s">
        <v>116</v>
      </c>
      <c r="C50" s="88"/>
      <c r="D50" s="20" t="s">
        <v>117</v>
      </c>
      <c r="E50" s="21"/>
      <c r="F50" s="42" t="n">
        <v>1.6</v>
      </c>
      <c r="G50" s="72" t="n">
        <v>1.6</v>
      </c>
      <c r="H50" s="72" t="n">
        <v>1.6</v>
      </c>
      <c r="I50" s="11"/>
    </row>
    <row r="51" customFormat="false" ht="26.25" hidden="false" customHeight="true" outlineLevel="0" collapsed="false">
      <c r="A51" s="49"/>
      <c r="B51" s="88"/>
      <c r="C51" s="88"/>
      <c r="D51" s="20" t="s">
        <v>118</v>
      </c>
      <c r="E51" s="21"/>
      <c r="F51" s="30" t="n">
        <v>420000</v>
      </c>
      <c r="G51" s="38" t="n">
        <v>420000</v>
      </c>
      <c r="H51" s="38" t="n">
        <v>420000</v>
      </c>
      <c r="I51" s="11"/>
    </row>
    <row r="52" customFormat="false" ht="26.25" hidden="false" customHeight="true" outlineLevel="0" collapsed="false">
      <c r="A52" s="49"/>
      <c r="B52" s="88"/>
      <c r="C52" s="88"/>
      <c r="D52" s="44" t="s">
        <v>119</v>
      </c>
      <c r="E52" s="45"/>
      <c r="F52" s="89" t="n">
        <v>34362</v>
      </c>
      <c r="G52" s="89" t="n">
        <v>34362</v>
      </c>
      <c r="H52" s="89" t="n">
        <v>34362</v>
      </c>
      <c r="I52" s="11"/>
    </row>
    <row r="53" customFormat="false" ht="26.25" hidden="false" customHeight="true" outlineLevel="0" collapsed="false">
      <c r="A53" s="49" t="s">
        <v>120</v>
      </c>
      <c r="B53" s="25" t="s">
        <v>121</v>
      </c>
      <c r="C53" s="25"/>
      <c r="D53" s="25"/>
      <c r="E53" s="15"/>
      <c r="F53" s="27"/>
      <c r="G53" s="51"/>
      <c r="H53" s="51"/>
      <c r="I53" s="11"/>
    </row>
    <row r="54" customFormat="false" ht="26.25" hidden="false" customHeight="true" outlineLevel="0" collapsed="false">
      <c r="A54" s="49"/>
      <c r="B54" s="20" t="s">
        <v>122</v>
      </c>
      <c r="C54" s="20"/>
      <c r="D54" s="20"/>
      <c r="E54" s="21"/>
      <c r="F54" s="30" t="n">
        <v>1</v>
      </c>
      <c r="G54" s="38" t="n">
        <v>1</v>
      </c>
      <c r="H54" s="38" t="n">
        <v>1</v>
      </c>
      <c r="I54" s="11"/>
    </row>
    <row r="55" customFormat="false" ht="26.25" hidden="false" customHeight="true" outlineLevel="0" collapsed="false">
      <c r="A55" s="49"/>
      <c r="B55" s="44" t="s">
        <v>123</v>
      </c>
      <c r="C55" s="44"/>
      <c r="D55" s="44"/>
      <c r="E55" s="45"/>
      <c r="F55" s="54" t="n">
        <v>1</v>
      </c>
      <c r="G55" s="55" t="n">
        <v>1</v>
      </c>
      <c r="H55" s="55" t="n">
        <v>1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B2" activeCellId="0" sqref="B2"/>
    </sheetView>
  </sheetViews>
  <sheetFormatPr defaultColWidth="10.2109375" defaultRowHeight="26.25" zeroHeight="false" outlineLevelRow="0" outlineLevelCol="0"/>
  <cols>
    <col collapsed="false" customWidth="true" hidden="false" outlineLevel="0" max="3" min="1" style="1" width="4.67"/>
    <col collapsed="false" customWidth="true" hidden="false" outlineLevel="0" max="4" min="4" style="1" width="27.38"/>
    <col collapsed="false" customWidth="true" hidden="false" outlineLevel="0" max="5" min="5" style="1" width="5.1"/>
    <col collapsed="false" customWidth="true" hidden="false" outlineLevel="0" max="8" min="6" style="1" width="14.33"/>
    <col collapsed="false" customWidth="true" hidden="false" outlineLevel="0" max="9" min="9" style="1" width="2.41"/>
    <col collapsed="false" customWidth="true" hidden="false" outlineLevel="0" max="11" min="10" style="1" width="3.25"/>
    <col collapsed="false" customWidth="true" hidden="false" outlineLevel="0" max="12" min="12" style="1" width="5.96"/>
    <col collapsed="false" customWidth="true" hidden="false" outlineLevel="0" max="13" min="13" style="1" width="24.54"/>
    <col collapsed="false" customWidth="true" hidden="false" outlineLevel="0" max="14" min="14" style="1" width="3.82"/>
    <col collapsed="false" customWidth="true" hidden="false" outlineLevel="0" max="17" min="15" style="1" width="14.33"/>
    <col collapsed="false" customWidth="false" hidden="false" outlineLevel="0" max="257" min="18" style="1" width="10.2"/>
  </cols>
  <sheetData>
    <row r="1" customFormat="false" ht="26.25" hidden="false" customHeight="true" outlineLevel="0" collapsed="false">
      <c r="A1" s="2" t="s">
        <v>1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52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7425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7" t="n">
        <v>7435</v>
      </c>
      <c r="P5" s="18" t="n">
        <v>8426</v>
      </c>
      <c r="Q5" s="18" t="n">
        <v>9951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7560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3" t="n">
        <v>7067</v>
      </c>
      <c r="P6" s="24" t="n">
        <v>7841</v>
      </c>
      <c r="Q6" s="24" t="n">
        <v>8293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7" t="n">
        <v>7740</v>
      </c>
      <c r="G7" s="51" t="n">
        <v>7477</v>
      </c>
      <c r="H7" s="51" t="n">
        <v>7392</v>
      </c>
      <c r="I7" s="11"/>
      <c r="J7" s="13"/>
      <c r="K7" s="19"/>
      <c r="L7" s="19" t="s">
        <v>17</v>
      </c>
      <c r="M7" s="20" t="s">
        <v>18</v>
      </c>
      <c r="N7" s="21"/>
      <c r="O7" s="23" t="n">
        <v>7067</v>
      </c>
      <c r="P7" s="24" t="n">
        <v>7841</v>
      </c>
      <c r="Q7" s="24" t="n">
        <v>8293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30" t="n">
        <v>630</v>
      </c>
      <c r="G8" s="38" t="n">
        <v>682</v>
      </c>
      <c r="H8" s="38" t="n">
        <v>825</v>
      </c>
      <c r="I8" s="32"/>
      <c r="J8" s="13"/>
      <c r="K8" s="19"/>
      <c r="L8" s="19"/>
      <c r="M8" s="20" t="s">
        <v>20</v>
      </c>
      <c r="N8" s="21"/>
      <c r="O8" s="23"/>
      <c r="P8" s="24"/>
      <c r="Q8" s="24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30" t="n">
        <v>630</v>
      </c>
      <c r="G9" s="38" t="n">
        <v>682</v>
      </c>
      <c r="H9" s="38" t="n">
        <v>825</v>
      </c>
      <c r="I9" s="11"/>
      <c r="J9" s="13"/>
      <c r="K9" s="19"/>
      <c r="L9" s="19"/>
      <c r="M9" s="20" t="s">
        <v>23</v>
      </c>
      <c r="N9" s="21" t="s">
        <v>24</v>
      </c>
      <c r="O9" s="23"/>
      <c r="P9" s="24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34" t="n">
        <v>0.084</v>
      </c>
      <c r="G10" s="35" t="n">
        <f aca="false">IF(G9=0,0,G9/G7)</f>
        <v>0.0912130533636485</v>
      </c>
      <c r="H10" s="35" t="n">
        <f aca="false">IF(H9=0,0,H9/H7)</f>
        <v>0.111607142857143</v>
      </c>
      <c r="I10" s="11"/>
      <c r="J10" s="13"/>
      <c r="K10" s="19"/>
      <c r="L10" s="36" t="s">
        <v>27</v>
      </c>
      <c r="M10" s="36"/>
      <c r="N10" s="37"/>
      <c r="O10" s="23" t="n">
        <v>368</v>
      </c>
      <c r="P10" s="24" t="n">
        <v>585</v>
      </c>
      <c r="Q10" s="24" t="n">
        <v>1658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30" t="n">
        <v>630</v>
      </c>
      <c r="G11" s="38" t="n">
        <v>682</v>
      </c>
      <c r="H11" s="38" t="n">
        <v>825</v>
      </c>
      <c r="I11" s="11"/>
      <c r="J11" s="13"/>
      <c r="K11" s="39" t="s">
        <v>30</v>
      </c>
      <c r="L11" s="39"/>
      <c r="M11" s="39"/>
      <c r="N11" s="33" t="s">
        <v>22</v>
      </c>
      <c r="O11" s="23" t="n">
        <v>7435</v>
      </c>
      <c r="P11" s="24" t="n">
        <v>8426</v>
      </c>
      <c r="Q11" s="24" t="n">
        <v>9951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34" t="n">
        <f aca="false">IF(F11=0,0,F11/F9)</f>
        <v>1</v>
      </c>
      <c r="G12" s="35" t="n">
        <f aca="false">IF(G11=0,0,G11/G9)</f>
        <v>1</v>
      </c>
      <c r="H12" s="35" t="n">
        <f aca="false">IF(H11=0,0,H11/H9)</f>
        <v>1</v>
      </c>
      <c r="I12" s="11"/>
      <c r="J12" s="13"/>
      <c r="K12" s="19" t="s">
        <v>12</v>
      </c>
      <c r="L12" s="20" t="s">
        <v>33</v>
      </c>
      <c r="M12" s="20"/>
      <c r="N12" s="21"/>
      <c r="O12" s="23" t="n">
        <v>5894</v>
      </c>
      <c r="P12" s="24" t="n">
        <v>6766</v>
      </c>
      <c r="Q12" s="24" t="n">
        <v>8276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42"/>
      <c r="G13" s="72"/>
      <c r="H13" s="72"/>
      <c r="I13" s="11"/>
      <c r="J13" s="13"/>
      <c r="K13" s="19"/>
      <c r="L13" s="19" t="s">
        <v>17</v>
      </c>
      <c r="M13" s="20" t="s">
        <v>35</v>
      </c>
      <c r="N13" s="21"/>
      <c r="O13" s="23" t="n">
        <v>242</v>
      </c>
      <c r="P13" s="24" t="n">
        <v>233</v>
      </c>
      <c r="Q13" s="24" t="n">
        <v>105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42" t="n">
        <v>2114</v>
      </c>
      <c r="G14" s="72" t="n">
        <v>2114</v>
      </c>
      <c r="H14" s="72" t="n">
        <v>2114</v>
      </c>
      <c r="I14" s="11"/>
      <c r="J14" s="13"/>
      <c r="K14" s="19"/>
      <c r="L14" s="19"/>
      <c r="M14" s="20" t="s">
        <v>37</v>
      </c>
      <c r="N14" s="21"/>
      <c r="O14" s="23"/>
      <c r="P14" s="24"/>
      <c r="Q14" s="24"/>
    </row>
    <row r="15" customFormat="false" ht="26.25" hidden="false" customHeight="true" outlineLevel="0" collapsed="false">
      <c r="A15" s="13"/>
      <c r="B15" s="44" t="s">
        <v>38</v>
      </c>
      <c r="C15" s="44"/>
      <c r="D15" s="44"/>
      <c r="E15" s="45"/>
      <c r="F15" s="47" t="n">
        <v>2114</v>
      </c>
      <c r="G15" s="93" t="n">
        <v>2114</v>
      </c>
      <c r="H15" s="93" t="n">
        <v>2114</v>
      </c>
      <c r="I15" s="11"/>
      <c r="J15" s="13"/>
      <c r="K15" s="19"/>
      <c r="L15" s="36" t="s">
        <v>39</v>
      </c>
      <c r="M15" s="36"/>
      <c r="N15" s="37"/>
      <c r="O15" s="23" t="n">
        <v>1541</v>
      </c>
      <c r="P15" s="24" t="n">
        <v>1660</v>
      </c>
      <c r="Q15" s="24" t="n">
        <v>1675</v>
      </c>
    </row>
    <row r="16" customFormat="false" ht="26.25" hidden="false" customHeight="true" outlineLevel="0" collapsed="false">
      <c r="A16" s="49" t="s">
        <v>40</v>
      </c>
      <c r="B16" s="25" t="s">
        <v>41</v>
      </c>
      <c r="C16" s="25"/>
      <c r="D16" s="25"/>
      <c r="E16" s="15"/>
      <c r="F16" s="27" t="n">
        <v>268668</v>
      </c>
      <c r="G16" s="51" t="n">
        <v>288864</v>
      </c>
      <c r="H16" s="51" t="n">
        <v>323586</v>
      </c>
      <c r="I16" s="11"/>
      <c r="J16" s="13"/>
      <c r="K16" s="44" t="s">
        <v>42</v>
      </c>
      <c r="L16" s="44"/>
      <c r="M16" s="44"/>
      <c r="N16" s="52" t="s">
        <v>29</v>
      </c>
      <c r="O16" s="54" t="n">
        <f aca="false">O5-O11</f>
        <v>0</v>
      </c>
      <c r="P16" s="55" t="n">
        <f aca="false">P5-P11</f>
        <v>0</v>
      </c>
      <c r="Q16" s="55" t="n">
        <f aca="false">Q5-Q11</f>
        <v>0</v>
      </c>
    </row>
    <row r="17" customFormat="false" ht="26.25" hidden="false" customHeight="true" outlineLevel="0" collapsed="false">
      <c r="A17" s="49"/>
      <c r="B17" s="19" t="s">
        <v>43</v>
      </c>
      <c r="C17" s="20" t="s">
        <v>44</v>
      </c>
      <c r="D17" s="20"/>
      <c r="E17" s="21"/>
      <c r="F17" s="30" t="n">
        <v>59598</v>
      </c>
      <c r="G17" s="38" t="n">
        <v>64334</v>
      </c>
      <c r="H17" s="38" t="n">
        <v>71215</v>
      </c>
      <c r="I17" s="11"/>
      <c r="J17" s="13" t="s">
        <v>45</v>
      </c>
      <c r="K17" s="56" t="s">
        <v>46</v>
      </c>
      <c r="L17" s="56"/>
      <c r="M17" s="56"/>
      <c r="N17" s="15" t="s">
        <v>47</v>
      </c>
      <c r="O17" s="17" t="n">
        <v>34699</v>
      </c>
      <c r="P17" s="18" t="n">
        <v>21611</v>
      </c>
      <c r="Q17" s="18" t="n">
        <v>37235</v>
      </c>
    </row>
    <row r="18" customFormat="false" ht="26.25" hidden="false" customHeight="true" outlineLevel="0" collapsed="false">
      <c r="A18" s="49"/>
      <c r="B18" s="19"/>
      <c r="C18" s="20" t="s">
        <v>48</v>
      </c>
      <c r="D18" s="20"/>
      <c r="E18" s="21"/>
      <c r="F18" s="30" t="n">
        <v>95500</v>
      </c>
      <c r="G18" s="38" t="n">
        <v>99500</v>
      </c>
      <c r="H18" s="38" t="n">
        <v>112500</v>
      </c>
      <c r="I18" s="11"/>
      <c r="J18" s="13"/>
      <c r="K18" s="19" t="s">
        <v>17</v>
      </c>
      <c r="L18" s="20" t="s">
        <v>49</v>
      </c>
      <c r="M18" s="20"/>
      <c r="N18" s="21"/>
      <c r="O18" s="23" t="n">
        <v>9000</v>
      </c>
      <c r="P18" s="24" t="n">
        <v>4000</v>
      </c>
      <c r="Q18" s="24" t="n">
        <v>13000</v>
      </c>
    </row>
    <row r="19" customFormat="false" ht="26.25" hidden="false" customHeight="true" outlineLevel="0" collapsed="false">
      <c r="A19" s="49"/>
      <c r="B19" s="19"/>
      <c r="C19" s="20" t="s">
        <v>50</v>
      </c>
      <c r="D19" s="20"/>
      <c r="E19" s="21"/>
      <c r="F19" s="30" t="n">
        <v>63824</v>
      </c>
      <c r="G19" s="38" t="n">
        <v>69024</v>
      </c>
      <c r="H19" s="38" t="n">
        <v>80624</v>
      </c>
      <c r="I19" s="11"/>
      <c r="J19" s="13"/>
      <c r="K19" s="19"/>
      <c r="L19" s="20" t="s">
        <v>27</v>
      </c>
      <c r="M19" s="20"/>
      <c r="N19" s="21"/>
      <c r="O19" s="23" t="n">
        <v>7442</v>
      </c>
      <c r="P19" s="24" t="n">
        <v>6755</v>
      </c>
      <c r="Q19" s="24" t="n">
        <v>5230</v>
      </c>
    </row>
    <row r="20" customFormat="false" ht="26.25" hidden="false" customHeight="true" outlineLevel="0" collapsed="false">
      <c r="A20" s="49"/>
      <c r="B20" s="19"/>
      <c r="C20" s="20" t="s">
        <v>51</v>
      </c>
      <c r="D20" s="20"/>
      <c r="E20" s="21"/>
      <c r="F20" s="30" t="n">
        <v>49746</v>
      </c>
      <c r="G20" s="38" t="n">
        <v>56006</v>
      </c>
      <c r="H20" s="38" t="n">
        <v>59247</v>
      </c>
      <c r="I20" s="11"/>
      <c r="J20" s="13"/>
      <c r="K20" s="20" t="s">
        <v>52</v>
      </c>
      <c r="L20" s="20"/>
      <c r="M20" s="20"/>
      <c r="N20" s="57" t="s">
        <v>53</v>
      </c>
      <c r="O20" s="23" t="n">
        <v>34699</v>
      </c>
      <c r="P20" s="24" t="n">
        <v>22543</v>
      </c>
      <c r="Q20" s="24" t="n">
        <v>37432</v>
      </c>
    </row>
    <row r="21" customFormat="false" ht="26.25" hidden="false" customHeight="true" outlineLevel="0" collapsed="false">
      <c r="A21" s="49"/>
      <c r="B21" s="44" t="s">
        <v>54</v>
      </c>
      <c r="C21" s="44"/>
      <c r="D21" s="44"/>
      <c r="E21" s="45"/>
      <c r="F21" s="54" t="n">
        <v>177530</v>
      </c>
      <c r="G21" s="55" t="n">
        <v>191546</v>
      </c>
      <c r="H21" s="55" t="n">
        <v>221025</v>
      </c>
      <c r="I21" s="11"/>
      <c r="J21" s="13"/>
      <c r="K21" s="19" t="s">
        <v>17</v>
      </c>
      <c r="L21" s="20" t="s">
        <v>55</v>
      </c>
      <c r="M21" s="20"/>
      <c r="N21" s="21"/>
      <c r="O21" s="23" t="n">
        <v>32575</v>
      </c>
      <c r="P21" s="24" t="n">
        <v>20196</v>
      </c>
      <c r="Q21" s="24" t="n">
        <v>34722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9"/>
      <c r="G22" s="60"/>
      <c r="H22" s="60"/>
      <c r="I22" s="11"/>
      <c r="J22" s="13"/>
      <c r="K22" s="19"/>
      <c r="L22" s="61" t="s">
        <v>17</v>
      </c>
      <c r="M22" s="20" t="s">
        <v>58</v>
      </c>
      <c r="N22" s="21"/>
      <c r="O22" s="23"/>
      <c r="P22" s="24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166"/>
      <c r="G23" s="63"/>
      <c r="H23" s="63"/>
      <c r="I23" s="11"/>
      <c r="J23" s="13"/>
      <c r="K23" s="19"/>
      <c r="L23" s="20" t="s">
        <v>61</v>
      </c>
      <c r="M23" s="20"/>
      <c r="N23" s="33" t="s">
        <v>62</v>
      </c>
      <c r="O23" s="23" t="n">
        <v>2124</v>
      </c>
      <c r="P23" s="24" t="n">
        <v>2347</v>
      </c>
      <c r="Q23" s="24" t="n">
        <v>2710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61"/>
      <c r="G24" s="63"/>
      <c r="H24" s="63"/>
      <c r="I24" s="11"/>
      <c r="J24" s="13"/>
      <c r="K24" s="44" t="s">
        <v>64</v>
      </c>
      <c r="L24" s="44"/>
      <c r="M24" s="44"/>
      <c r="N24" s="52" t="s">
        <v>65</v>
      </c>
      <c r="O24" s="54" t="n">
        <f aca="false">O17-O20</f>
        <v>0</v>
      </c>
      <c r="P24" s="55" t="n">
        <f aca="false">P17-P20</f>
        <v>-932</v>
      </c>
      <c r="Q24" s="55" t="n">
        <f aca="false">Q17-Q20</f>
        <v>-197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61" t="s">
        <v>128</v>
      </c>
      <c r="G25" s="62" t="s">
        <v>128</v>
      </c>
      <c r="H25" s="62" t="s">
        <v>128</v>
      </c>
      <c r="I25" s="11"/>
      <c r="J25" s="6" t="s">
        <v>68</v>
      </c>
      <c r="K25" s="6"/>
      <c r="L25" s="6"/>
      <c r="M25" s="6"/>
      <c r="N25" s="64" t="s">
        <v>69</v>
      </c>
      <c r="O25" s="66" t="n">
        <f aca="false">O16+O24</f>
        <v>0</v>
      </c>
      <c r="P25" s="67" t="n">
        <f aca="false">P16+P24</f>
        <v>-932</v>
      </c>
      <c r="Q25" s="67" t="n">
        <f aca="false">Q16+Q24</f>
        <v>-197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30" t="n">
        <v>187</v>
      </c>
      <c r="G26" s="38" t="n">
        <v>205</v>
      </c>
      <c r="H26" s="38" t="n">
        <v>243</v>
      </c>
      <c r="I26" s="11"/>
      <c r="J26" s="6" t="s">
        <v>71</v>
      </c>
      <c r="K26" s="6"/>
      <c r="L26" s="6"/>
      <c r="M26" s="6"/>
      <c r="N26" s="64" t="s">
        <v>72</v>
      </c>
      <c r="O26" s="69"/>
      <c r="P26" s="70"/>
      <c r="Q26" s="70"/>
    </row>
    <row r="27" customFormat="false" ht="26.25" hidden="false" customHeight="true" outlineLevel="0" collapsed="false">
      <c r="A27" s="13"/>
      <c r="B27" s="71" t="s">
        <v>73</v>
      </c>
      <c r="C27" s="71"/>
      <c r="D27" s="20" t="s">
        <v>74</v>
      </c>
      <c r="E27" s="21"/>
      <c r="F27" s="42" t="n">
        <v>215</v>
      </c>
      <c r="G27" s="72" t="n">
        <v>233</v>
      </c>
      <c r="H27" s="72" t="n">
        <v>274</v>
      </c>
      <c r="I27" s="11"/>
      <c r="J27" s="6" t="s">
        <v>75</v>
      </c>
      <c r="K27" s="6"/>
      <c r="L27" s="6"/>
      <c r="M27" s="6"/>
      <c r="N27" s="64" t="s">
        <v>76</v>
      </c>
      <c r="O27" s="69"/>
      <c r="P27" s="70" t="n">
        <v>932</v>
      </c>
      <c r="Q27" s="70" t="n">
        <v>2604</v>
      </c>
    </row>
    <row r="28" customFormat="false" ht="26.25" hidden="false" customHeight="true" outlineLevel="0" collapsed="false">
      <c r="A28" s="13"/>
      <c r="B28" s="71"/>
      <c r="C28" s="71"/>
      <c r="D28" s="20" t="s">
        <v>77</v>
      </c>
      <c r="E28" s="21"/>
      <c r="F28" s="42"/>
      <c r="G28" s="72"/>
      <c r="H28" s="72"/>
      <c r="I28" s="11"/>
      <c r="J28" s="6" t="s">
        <v>78</v>
      </c>
      <c r="K28" s="6"/>
      <c r="L28" s="6"/>
      <c r="M28" s="6"/>
      <c r="N28" s="64" t="s">
        <v>79</v>
      </c>
      <c r="O28" s="69"/>
      <c r="P28" s="70"/>
      <c r="Q28" s="70"/>
    </row>
    <row r="29" customFormat="false" ht="26.25" hidden="false" customHeight="true" outlineLevel="0" collapsed="false">
      <c r="A29" s="13"/>
      <c r="B29" s="71" t="s">
        <v>80</v>
      </c>
      <c r="C29" s="71"/>
      <c r="D29" s="20" t="s">
        <v>74</v>
      </c>
      <c r="E29" s="21"/>
      <c r="F29" s="42"/>
      <c r="G29" s="72"/>
      <c r="H29" s="72"/>
      <c r="I29" s="11"/>
      <c r="J29" s="6" t="s">
        <v>81</v>
      </c>
      <c r="K29" s="6"/>
      <c r="L29" s="6"/>
      <c r="M29" s="6"/>
      <c r="N29" s="64" t="s">
        <v>82</v>
      </c>
      <c r="O29" s="66" t="n">
        <f aca="false">O25-O26+O27-O28</f>
        <v>0</v>
      </c>
      <c r="P29" s="67" t="n">
        <f aca="false">P25-P26+P27-P28</f>
        <v>0</v>
      </c>
      <c r="Q29" s="67" t="n">
        <v>2407</v>
      </c>
    </row>
    <row r="30" customFormat="false" ht="26.25" hidden="false" customHeight="true" outlineLevel="0" collapsed="false">
      <c r="A30" s="13"/>
      <c r="B30" s="71"/>
      <c r="C30" s="71"/>
      <c r="D30" s="20" t="s">
        <v>77</v>
      </c>
      <c r="E30" s="21"/>
      <c r="F30" s="42"/>
      <c r="G30" s="72"/>
      <c r="H30" s="72"/>
      <c r="I30" s="11"/>
      <c r="J30" s="6" t="s">
        <v>83</v>
      </c>
      <c r="K30" s="6"/>
      <c r="L30" s="6"/>
      <c r="M30" s="6"/>
      <c r="N30" s="64" t="s">
        <v>84</v>
      </c>
      <c r="O30" s="69"/>
      <c r="P30" s="70"/>
      <c r="Q30" s="70" t="n">
        <v>2407</v>
      </c>
    </row>
    <row r="31" customFormat="false" ht="26.25" hidden="false" customHeight="true" outlineLevel="0" collapsed="false">
      <c r="A31" s="13"/>
      <c r="B31" s="73" t="s">
        <v>85</v>
      </c>
      <c r="C31" s="73"/>
      <c r="D31" s="73"/>
      <c r="E31" s="21"/>
      <c r="F31" s="42" t="n">
        <v>215</v>
      </c>
      <c r="G31" s="72" t="n">
        <v>233</v>
      </c>
      <c r="H31" s="72" t="n">
        <v>274</v>
      </c>
      <c r="I31" s="11"/>
      <c r="J31" s="6" t="s">
        <v>86</v>
      </c>
      <c r="K31" s="6"/>
      <c r="L31" s="6"/>
      <c r="M31" s="6"/>
      <c r="N31" s="64" t="s">
        <v>87</v>
      </c>
      <c r="O31" s="66" t="n">
        <f aca="false">O29-O30</f>
        <v>0</v>
      </c>
      <c r="P31" s="67" t="n">
        <f aca="false">P29-P30</f>
        <v>0</v>
      </c>
      <c r="Q31" s="67" t="n">
        <f aca="false">Q29-Q30</f>
        <v>0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42" t="n">
        <v>69432</v>
      </c>
      <c r="G32" s="72" t="n">
        <v>81702</v>
      </c>
      <c r="H32" s="72" t="n">
        <v>87156</v>
      </c>
      <c r="I32" s="11"/>
      <c r="J32" s="6" t="s">
        <v>89</v>
      </c>
      <c r="K32" s="6"/>
      <c r="L32" s="6"/>
      <c r="M32" s="6"/>
      <c r="N32" s="7"/>
      <c r="O32" s="75" t="n">
        <f aca="false">IF(O5=0,0,O5/(O11+O23))</f>
        <v>0.777801025211842</v>
      </c>
      <c r="P32" s="76" t="n">
        <f aca="false">IF(P5=0,0,P5/(P11+P23))</f>
        <v>0.782140536526501</v>
      </c>
      <c r="Q32" s="76" t="n">
        <f aca="false">IF(Q5=0,0,Q5/(Q11+Q23))</f>
        <v>0.785956875444278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42"/>
      <c r="G33" s="72"/>
      <c r="H33" s="72"/>
      <c r="I33" s="11"/>
      <c r="J33" s="6" t="s">
        <v>92</v>
      </c>
      <c r="K33" s="6"/>
      <c r="L33" s="6"/>
      <c r="M33" s="6"/>
      <c r="N33" s="7"/>
      <c r="O33" s="75" t="n">
        <f aca="false">IF(O31&lt;0,O31/(O6-O9),0)</f>
        <v>0</v>
      </c>
      <c r="P33" s="76" t="n">
        <f aca="false">IF(P31&lt;0,P31/(P6-P9),0)</f>
        <v>0</v>
      </c>
      <c r="Q33" s="76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42" t="n">
        <v>69432</v>
      </c>
      <c r="G34" s="72" t="n">
        <v>81702</v>
      </c>
      <c r="H34" s="72" t="n">
        <v>87156</v>
      </c>
      <c r="I34" s="11"/>
      <c r="J34" s="6" t="s">
        <v>94</v>
      </c>
      <c r="K34" s="6"/>
      <c r="L34" s="6"/>
      <c r="M34" s="6"/>
      <c r="N34" s="7"/>
      <c r="O34" s="69" t="n">
        <v>7810</v>
      </c>
      <c r="P34" s="70" t="n">
        <v>7340</v>
      </c>
      <c r="Q34" s="70" t="n">
        <v>6888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42" t="n">
        <v>69432</v>
      </c>
      <c r="G35" s="72" t="n">
        <v>81702</v>
      </c>
      <c r="H35" s="72" t="n">
        <v>87156</v>
      </c>
      <c r="I35" s="11"/>
      <c r="J35" s="77" t="s">
        <v>17</v>
      </c>
      <c r="K35" s="77"/>
      <c r="L35" s="78" t="s">
        <v>96</v>
      </c>
      <c r="M35" s="78"/>
      <c r="N35" s="7"/>
      <c r="O35" s="69" t="n">
        <v>368</v>
      </c>
      <c r="P35" s="70" t="n">
        <v>585</v>
      </c>
      <c r="Q35" s="70" t="n">
        <v>1658</v>
      </c>
    </row>
    <row r="36" customFormat="false" ht="26.25" hidden="false" customHeight="true" outlineLevel="0" collapsed="false">
      <c r="A36" s="13"/>
      <c r="B36" s="44" t="s">
        <v>97</v>
      </c>
      <c r="C36" s="44"/>
      <c r="D36" s="44"/>
      <c r="E36" s="45"/>
      <c r="F36" s="80" t="n">
        <f aca="false">IF(F35=0,0,F35/F34)</f>
        <v>1</v>
      </c>
      <c r="G36" s="81" t="n">
        <f aca="false">IF(G35=0,0,G35/G34)</f>
        <v>1</v>
      </c>
      <c r="H36" s="81" t="n">
        <f aca="false">IF(H35=0,0,H35/H34)</f>
        <v>1</v>
      </c>
      <c r="I36" s="11"/>
      <c r="J36" s="6" t="s">
        <v>98</v>
      </c>
      <c r="K36" s="6"/>
      <c r="L36" s="6"/>
      <c r="M36" s="6"/>
      <c r="N36" s="7"/>
      <c r="O36" s="69" t="n">
        <v>89602</v>
      </c>
      <c r="P36" s="70" t="n">
        <v>87255</v>
      </c>
      <c r="Q36" s="70" t="n">
        <v>88544</v>
      </c>
    </row>
    <row r="37" customFormat="false" ht="26.25" hidden="false" customHeight="true" outlineLevel="0" collapsed="false">
      <c r="A37" s="49" t="s">
        <v>99</v>
      </c>
      <c r="B37" s="25" t="s">
        <v>100</v>
      </c>
      <c r="C37" s="25"/>
      <c r="D37" s="25"/>
      <c r="E37" s="15"/>
      <c r="F37" s="27"/>
      <c r="G37" s="51"/>
      <c r="H37" s="51"/>
      <c r="I37" s="11"/>
      <c r="J37" s="82"/>
      <c r="K37" s="82"/>
      <c r="L37" s="82"/>
      <c r="M37" s="82"/>
      <c r="N37" s="82"/>
      <c r="O37" s="82"/>
      <c r="P37" s="82"/>
      <c r="Q37" s="82"/>
    </row>
    <row r="38" customFormat="false" ht="26.25" hidden="false" customHeight="true" outlineLevel="0" collapsed="false">
      <c r="A38" s="49"/>
      <c r="B38" s="20" t="s">
        <v>101</v>
      </c>
      <c r="C38" s="20"/>
      <c r="D38" s="20"/>
      <c r="E38" s="21"/>
      <c r="F38" s="30" t="n">
        <v>9191</v>
      </c>
      <c r="G38" s="38" t="n">
        <v>10188</v>
      </c>
      <c r="H38" s="38" t="n">
        <v>11003</v>
      </c>
      <c r="I38" s="11"/>
    </row>
    <row r="39" customFormat="false" ht="26.25" hidden="false" customHeight="true" outlineLevel="0" collapsed="false">
      <c r="A39" s="49"/>
      <c r="B39" s="19" t="s">
        <v>17</v>
      </c>
      <c r="C39" s="20" t="s">
        <v>102</v>
      </c>
      <c r="D39" s="20"/>
      <c r="E39" s="21"/>
      <c r="F39" s="30" t="n">
        <v>5894</v>
      </c>
      <c r="G39" s="38" t="n">
        <v>6766</v>
      </c>
      <c r="H39" s="38" t="n">
        <v>8276</v>
      </c>
      <c r="I39" s="11"/>
    </row>
    <row r="40" customFormat="false" ht="26.25" hidden="false" customHeight="true" outlineLevel="0" collapsed="false">
      <c r="A40" s="49"/>
      <c r="B40" s="19"/>
      <c r="C40" s="20" t="s">
        <v>103</v>
      </c>
      <c r="D40" s="20"/>
      <c r="E40" s="21"/>
      <c r="F40" s="30" t="n">
        <v>3297</v>
      </c>
      <c r="G40" s="38" t="n">
        <v>3422</v>
      </c>
      <c r="H40" s="38" t="n">
        <v>2727</v>
      </c>
      <c r="I40" s="11"/>
    </row>
    <row r="41" customFormat="false" ht="26.25" hidden="false" customHeight="true" outlineLevel="0" collapsed="false">
      <c r="A41" s="49"/>
      <c r="B41" s="20" t="s">
        <v>104</v>
      </c>
      <c r="C41" s="20"/>
      <c r="D41" s="20"/>
      <c r="E41" s="21"/>
      <c r="F41" s="30" t="n">
        <v>368</v>
      </c>
      <c r="G41" s="38" t="n">
        <v>585</v>
      </c>
      <c r="H41" s="38" t="n">
        <v>1658</v>
      </c>
      <c r="I41" s="11"/>
    </row>
    <row r="42" customFormat="false" ht="26.25" hidden="false" customHeight="true" outlineLevel="0" collapsed="false">
      <c r="A42" s="49"/>
      <c r="B42" s="44" t="s">
        <v>105</v>
      </c>
      <c r="C42" s="44"/>
      <c r="D42" s="44"/>
      <c r="E42" s="45"/>
      <c r="F42" s="54" t="n">
        <f aca="false">F37+F38+F41</f>
        <v>9559</v>
      </c>
      <c r="G42" s="55" t="n">
        <f aca="false">G37+G38+G41</f>
        <v>10773</v>
      </c>
      <c r="H42" s="55" t="n">
        <f aca="false">H37+H38+H41</f>
        <v>12661</v>
      </c>
      <c r="I42" s="11"/>
    </row>
    <row r="43" customFormat="false" ht="26.25" hidden="false" customHeight="true" outlineLevel="0" collapsed="false">
      <c r="A43" s="49" t="s">
        <v>106</v>
      </c>
      <c r="B43" s="83" t="s">
        <v>107</v>
      </c>
      <c r="C43" s="25" t="s">
        <v>108</v>
      </c>
      <c r="D43" s="25"/>
      <c r="E43" s="15"/>
      <c r="F43" s="147" t="s">
        <v>153</v>
      </c>
      <c r="G43" s="125" t="s">
        <v>153</v>
      </c>
      <c r="H43" s="125" t="s">
        <v>153</v>
      </c>
      <c r="I43" s="11"/>
    </row>
    <row r="44" customFormat="false" ht="26.25" hidden="false" customHeight="true" outlineLevel="0" collapsed="false">
      <c r="A44" s="49"/>
      <c r="B44" s="83"/>
      <c r="C44" s="20" t="s">
        <v>110</v>
      </c>
      <c r="D44" s="20"/>
      <c r="E44" s="21"/>
      <c r="F44" s="30" t="n">
        <v>2625</v>
      </c>
      <c r="G44" s="38" t="n">
        <v>2625</v>
      </c>
      <c r="H44" s="38" t="n">
        <v>2625</v>
      </c>
      <c r="I44" s="11"/>
    </row>
    <row r="45" customFormat="false" ht="26.25" hidden="false" customHeight="true" outlineLevel="0" collapsed="false">
      <c r="A45" s="49"/>
      <c r="B45" s="83"/>
      <c r="C45" s="20" t="s">
        <v>111</v>
      </c>
      <c r="D45" s="20"/>
      <c r="E45" s="21"/>
      <c r="F45" s="86" t="n">
        <v>37347</v>
      </c>
      <c r="G45" s="87" t="n">
        <v>37347</v>
      </c>
      <c r="H45" s="87" t="n">
        <v>37347</v>
      </c>
      <c r="I45" s="11"/>
    </row>
    <row r="46" customFormat="false" ht="26.25" hidden="false" customHeight="true" outlineLevel="0" collapsed="false">
      <c r="A46" s="49"/>
      <c r="B46" s="83"/>
      <c r="C46" s="20" t="s">
        <v>112</v>
      </c>
      <c r="D46" s="20"/>
      <c r="E46" s="21"/>
      <c r="F46" s="42" t="n">
        <v>101.8</v>
      </c>
      <c r="G46" s="72" t="n">
        <v>96</v>
      </c>
      <c r="H46" s="72" t="n">
        <v>95.2</v>
      </c>
      <c r="I46" s="11"/>
    </row>
    <row r="47" customFormat="false" ht="26.25" hidden="false" customHeight="true" outlineLevel="0" collapsed="false">
      <c r="A47" s="49"/>
      <c r="B47" s="83"/>
      <c r="C47" s="20" t="s">
        <v>113</v>
      </c>
      <c r="D47" s="20"/>
      <c r="E47" s="21"/>
      <c r="F47" s="42" t="n">
        <v>132.4</v>
      </c>
      <c r="G47" s="72" t="n">
        <v>124.7</v>
      </c>
      <c r="H47" s="72" t="n">
        <v>126.2</v>
      </c>
      <c r="I47" s="11"/>
    </row>
    <row r="48" customFormat="false" ht="26.25" hidden="false" customHeight="true" outlineLevel="0" collapsed="false">
      <c r="A48" s="49"/>
      <c r="B48" s="83"/>
      <c r="C48" s="19" t="s">
        <v>17</v>
      </c>
      <c r="D48" s="20" t="s">
        <v>114</v>
      </c>
      <c r="E48" s="21"/>
      <c r="F48" s="42" t="n">
        <v>84.9</v>
      </c>
      <c r="G48" s="72" t="n">
        <v>82.8</v>
      </c>
      <c r="H48" s="72" t="n">
        <v>95</v>
      </c>
      <c r="I48" s="11"/>
    </row>
    <row r="49" customFormat="false" ht="26.25" hidden="false" customHeight="true" outlineLevel="0" collapsed="false">
      <c r="A49" s="49"/>
      <c r="B49" s="83"/>
      <c r="C49" s="19"/>
      <c r="D49" s="20" t="s">
        <v>115</v>
      </c>
      <c r="E49" s="21"/>
      <c r="F49" s="42" t="n">
        <v>47.5</v>
      </c>
      <c r="G49" s="72" t="n">
        <v>41.9</v>
      </c>
      <c r="H49" s="72" t="n">
        <v>31.3</v>
      </c>
      <c r="I49" s="11"/>
    </row>
    <row r="50" customFormat="false" ht="26.25" hidden="false" customHeight="true" outlineLevel="0" collapsed="false">
      <c r="A50" s="49"/>
      <c r="B50" s="88" t="s">
        <v>116</v>
      </c>
      <c r="C50" s="88"/>
      <c r="D50" s="20" t="s">
        <v>117</v>
      </c>
      <c r="E50" s="21"/>
      <c r="F50" s="42" t="n">
        <v>46.6</v>
      </c>
      <c r="G50" s="72" t="n">
        <v>51.9</v>
      </c>
      <c r="H50" s="72" t="n">
        <v>46</v>
      </c>
      <c r="I50" s="11"/>
    </row>
    <row r="51" customFormat="false" ht="26.25" hidden="false" customHeight="true" outlineLevel="0" collapsed="false">
      <c r="A51" s="49"/>
      <c r="B51" s="88"/>
      <c r="C51" s="88"/>
      <c r="D51" s="20" t="s">
        <v>118</v>
      </c>
      <c r="E51" s="21"/>
      <c r="F51" s="30"/>
      <c r="G51" s="38"/>
      <c r="H51" s="38"/>
      <c r="I51" s="11"/>
    </row>
    <row r="52" customFormat="false" ht="26.25" hidden="false" customHeight="true" outlineLevel="0" collapsed="false">
      <c r="A52" s="49"/>
      <c r="B52" s="88"/>
      <c r="C52" s="88"/>
      <c r="D52" s="44" t="s">
        <v>119</v>
      </c>
      <c r="E52" s="45"/>
      <c r="F52" s="90" t="n">
        <v>37347</v>
      </c>
      <c r="G52" s="91" t="n">
        <v>37347</v>
      </c>
      <c r="H52" s="91" t="n">
        <v>37347</v>
      </c>
      <c r="I52" s="11"/>
    </row>
    <row r="53" customFormat="false" ht="26.25" hidden="false" customHeight="true" outlineLevel="0" collapsed="false">
      <c r="A53" s="49" t="s">
        <v>120</v>
      </c>
      <c r="B53" s="25" t="s">
        <v>121</v>
      </c>
      <c r="C53" s="25"/>
      <c r="D53" s="25"/>
      <c r="E53" s="15"/>
      <c r="F53" s="27"/>
      <c r="G53" s="51"/>
      <c r="H53" s="51"/>
      <c r="I53" s="11"/>
    </row>
    <row r="54" customFormat="false" ht="26.25" hidden="false" customHeight="true" outlineLevel="0" collapsed="false">
      <c r="A54" s="49"/>
      <c r="B54" s="20" t="s">
        <v>122</v>
      </c>
      <c r="C54" s="20"/>
      <c r="D54" s="20"/>
      <c r="E54" s="21"/>
      <c r="F54" s="30" t="n">
        <v>1</v>
      </c>
      <c r="G54" s="38" t="n">
        <v>1</v>
      </c>
      <c r="H54" s="38" t="n">
        <v>1</v>
      </c>
      <c r="I54" s="11"/>
    </row>
    <row r="55" customFormat="false" ht="26.25" hidden="false" customHeight="true" outlineLevel="0" collapsed="false">
      <c r="A55" s="49"/>
      <c r="B55" s="44" t="s">
        <v>123</v>
      </c>
      <c r="C55" s="44"/>
      <c r="D55" s="44"/>
      <c r="E55" s="45"/>
      <c r="F55" s="54" t="n">
        <v>1</v>
      </c>
      <c r="G55" s="55" t="n">
        <v>1</v>
      </c>
      <c r="H55" s="55" t="n">
        <f aca="false">H53+H54</f>
        <v>1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A4" activeCellId="0" sqref="A4:D4"/>
    </sheetView>
  </sheetViews>
  <sheetFormatPr defaultColWidth="10.2109375" defaultRowHeight="26.25" zeroHeight="false" outlineLevelRow="0" outlineLevelCol="0"/>
  <cols>
    <col collapsed="false" customWidth="true" hidden="false" outlineLevel="0" max="3" min="1" style="1" width="4.67"/>
    <col collapsed="false" customWidth="true" hidden="false" outlineLevel="0" max="4" min="4" style="1" width="27.38"/>
    <col collapsed="false" customWidth="true" hidden="false" outlineLevel="0" max="5" min="5" style="1" width="5.1"/>
    <col collapsed="false" customWidth="true" hidden="false" outlineLevel="0" max="8" min="6" style="1" width="14.33"/>
    <col collapsed="false" customWidth="true" hidden="false" outlineLevel="0" max="9" min="9" style="1" width="2.41"/>
    <col collapsed="false" customWidth="true" hidden="false" outlineLevel="0" max="11" min="10" style="1" width="3.25"/>
    <col collapsed="false" customWidth="true" hidden="false" outlineLevel="0" max="12" min="12" style="1" width="5.96"/>
    <col collapsed="false" customWidth="true" hidden="false" outlineLevel="0" max="13" min="13" style="1" width="24.54"/>
    <col collapsed="false" customWidth="true" hidden="false" outlineLevel="0" max="14" min="14" style="1" width="3.82"/>
    <col collapsed="false" customWidth="true" hidden="false" outlineLevel="0" max="17" min="15" style="1" width="14.33"/>
    <col collapsed="false" customWidth="false" hidden="false" outlineLevel="0" max="257" min="18" style="1" width="10.2"/>
  </cols>
  <sheetData>
    <row r="1" customFormat="false" ht="26.25" hidden="false" customHeight="true" outlineLevel="0" collapsed="false">
      <c r="A1" s="2" t="s">
        <v>1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54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8121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26005</v>
      </c>
      <c r="P5" s="17" t="n">
        <v>26267</v>
      </c>
      <c r="Q5" s="18" t="n">
        <v>28086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8169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16258</v>
      </c>
      <c r="P6" s="23" t="n">
        <v>16610</v>
      </c>
      <c r="Q6" s="24" t="n">
        <v>16947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7899</v>
      </c>
      <c r="G7" s="27" t="n">
        <v>7815</v>
      </c>
      <c r="H7" s="51" t="n">
        <v>7586</v>
      </c>
      <c r="I7" s="11"/>
      <c r="J7" s="13"/>
      <c r="K7" s="19"/>
      <c r="L7" s="19" t="s">
        <v>17</v>
      </c>
      <c r="M7" s="20" t="s">
        <v>18</v>
      </c>
      <c r="N7" s="21"/>
      <c r="O7" s="22" t="n">
        <v>16258</v>
      </c>
      <c r="P7" s="23" t="n">
        <v>16610</v>
      </c>
      <c r="Q7" s="24" t="n">
        <v>16947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9" t="n">
        <v>1531</v>
      </c>
      <c r="G8" s="30" t="n">
        <v>1534</v>
      </c>
      <c r="H8" s="38" t="n">
        <v>1589</v>
      </c>
      <c r="I8" s="32"/>
      <c r="J8" s="13"/>
      <c r="K8" s="19"/>
      <c r="L8" s="19"/>
      <c r="M8" s="20" t="s">
        <v>20</v>
      </c>
      <c r="N8" s="21"/>
      <c r="O8" s="22"/>
      <c r="P8" s="23"/>
      <c r="Q8" s="24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29" t="n">
        <v>1531</v>
      </c>
      <c r="G9" s="30" t="n">
        <v>1534</v>
      </c>
      <c r="H9" s="38" t="n">
        <v>1589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92" t="n">
        <f aca="false">IF(F9=0,0,F9/F7)</f>
        <v>0.193822002785163</v>
      </c>
      <c r="G10" s="34" t="n">
        <f aca="false">IF(G9=0,0,G9/G7)</f>
        <v>0.196289187460013</v>
      </c>
      <c r="H10" s="35" t="n">
        <f aca="false">IF(H9=0,0,H9/H7)</f>
        <v>0.209464803585552</v>
      </c>
      <c r="I10" s="11"/>
      <c r="J10" s="13"/>
      <c r="K10" s="19"/>
      <c r="L10" s="36" t="s">
        <v>27</v>
      </c>
      <c r="M10" s="36"/>
      <c r="N10" s="37"/>
      <c r="O10" s="22" t="n">
        <v>9559</v>
      </c>
      <c r="P10" s="23" t="n">
        <v>9656</v>
      </c>
      <c r="Q10" s="24" t="n">
        <v>11025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29" t="n">
        <v>1531</v>
      </c>
      <c r="G11" s="30" t="n">
        <v>1534</v>
      </c>
      <c r="H11" s="38" t="n">
        <v>1589</v>
      </c>
      <c r="I11" s="11"/>
      <c r="J11" s="13"/>
      <c r="K11" s="39" t="s">
        <v>30</v>
      </c>
      <c r="L11" s="39"/>
      <c r="M11" s="39"/>
      <c r="N11" s="33" t="s">
        <v>22</v>
      </c>
      <c r="O11" s="40" t="n">
        <v>26006</v>
      </c>
      <c r="P11" s="23" t="n">
        <v>26307</v>
      </c>
      <c r="Q11" s="24" t="n">
        <v>28071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92" t="n">
        <f aca="false">IF(F11=0,0,F11/F9)</f>
        <v>1</v>
      </c>
      <c r="G12" s="34" t="n">
        <f aca="false">IF(G11=0,0,G11/G9)</f>
        <v>1</v>
      </c>
      <c r="H12" s="35" t="n">
        <f aca="false">IF(H11=0,0,H11/H9)</f>
        <v>1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20267</v>
      </c>
      <c r="P12" s="23" t="n">
        <v>20590</v>
      </c>
      <c r="Q12" s="24" t="n">
        <v>22382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41"/>
      <c r="G13" s="42"/>
      <c r="H13" s="72"/>
      <c r="I13" s="11"/>
      <c r="J13" s="13"/>
      <c r="K13" s="19"/>
      <c r="L13" s="19" t="s">
        <v>17</v>
      </c>
      <c r="M13" s="20" t="s">
        <v>35</v>
      </c>
      <c r="N13" s="21"/>
      <c r="O13" s="22" t="n">
        <v>589</v>
      </c>
      <c r="P13" s="23" t="n">
        <v>557</v>
      </c>
      <c r="Q13" s="24" t="n">
        <v>584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41" t="n">
        <v>4668</v>
      </c>
      <c r="G14" s="42" t="n">
        <v>4668</v>
      </c>
      <c r="H14" s="72" t="n">
        <v>4668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44" t="s">
        <v>38</v>
      </c>
      <c r="C15" s="44"/>
      <c r="D15" s="44"/>
      <c r="E15" s="45"/>
      <c r="F15" s="46" t="n">
        <v>4668</v>
      </c>
      <c r="G15" s="47" t="n">
        <v>4668</v>
      </c>
      <c r="H15" s="93" t="n">
        <v>4668</v>
      </c>
      <c r="I15" s="11"/>
      <c r="J15" s="13"/>
      <c r="K15" s="19"/>
      <c r="L15" s="36" t="s">
        <v>39</v>
      </c>
      <c r="M15" s="36"/>
      <c r="N15" s="37"/>
      <c r="O15" s="22" t="n">
        <v>5739</v>
      </c>
      <c r="P15" s="23" t="n">
        <v>5717</v>
      </c>
      <c r="Q15" s="24" t="n">
        <v>5689</v>
      </c>
    </row>
    <row r="16" customFormat="false" ht="26.25" hidden="false" customHeight="true" outlineLevel="0" collapsed="false">
      <c r="A16" s="49" t="s">
        <v>40</v>
      </c>
      <c r="B16" s="25" t="s">
        <v>41</v>
      </c>
      <c r="C16" s="25"/>
      <c r="D16" s="25"/>
      <c r="E16" s="15"/>
      <c r="F16" s="50" t="n">
        <v>591316</v>
      </c>
      <c r="G16" s="27" t="n">
        <v>611713</v>
      </c>
      <c r="H16" s="51" t="n">
        <v>637502</v>
      </c>
      <c r="I16" s="11"/>
      <c r="J16" s="13"/>
      <c r="K16" s="44" t="s">
        <v>42</v>
      </c>
      <c r="L16" s="44"/>
      <c r="M16" s="44"/>
      <c r="N16" s="52" t="s">
        <v>29</v>
      </c>
      <c r="O16" s="53" t="n">
        <f aca="false">O5-O11</f>
        <v>-1</v>
      </c>
      <c r="P16" s="54" t="n">
        <f aca="false">P5-P11</f>
        <v>-40</v>
      </c>
      <c r="Q16" s="55" t="n">
        <f aca="false">Q5-Q11</f>
        <v>15</v>
      </c>
    </row>
    <row r="17" customFormat="false" ht="26.25" hidden="false" customHeight="true" outlineLevel="0" collapsed="false">
      <c r="A17" s="49"/>
      <c r="B17" s="19" t="s">
        <v>43</v>
      </c>
      <c r="C17" s="20" t="s">
        <v>44</v>
      </c>
      <c r="D17" s="20"/>
      <c r="E17" s="21"/>
      <c r="F17" s="29" t="n">
        <v>152615</v>
      </c>
      <c r="G17" s="30" t="n">
        <v>155277</v>
      </c>
      <c r="H17" s="38" t="n">
        <v>158984</v>
      </c>
      <c r="I17" s="11"/>
      <c r="J17" s="13" t="s">
        <v>45</v>
      </c>
      <c r="K17" s="56" t="s">
        <v>46</v>
      </c>
      <c r="L17" s="56"/>
      <c r="M17" s="56"/>
      <c r="N17" s="15" t="s">
        <v>47</v>
      </c>
      <c r="O17" s="16" t="n">
        <v>26095</v>
      </c>
      <c r="P17" s="17" t="n">
        <v>26525</v>
      </c>
      <c r="Q17" s="18" t="n">
        <v>33294</v>
      </c>
    </row>
    <row r="18" customFormat="false" ht="26.25" hidden="false" customHeight="true" outlineLevel="0" collapsed="false">
      <c r="A18" s="49"/>
      <c r="B18" s="19"/>
      <c r="C18" s="20" t="s">
        <v>48</v>
      </c>
      <c r="D18" s="20"/>
      <c r="E18" s="21"/>
      <c r="F18" s="29" t="n">
        <v>283700</v>
      </c>
      <c r="G18" s="30" t="n">
        <v>292300</v>
      </c>
      <c r="H18" s="38" t="n">
        <v>303600</v>
      </c>
      <c r="I18" s="11"/>
      <c r="J18" s="13"/>
      <c r="K18" s="19" t="s">
        <v>17</v>
      </c>
      <c r="L18" s="20" t="s">
        <v>49</v>
      </c>
      <c r="M18" s="20"/>
      <c r="N18" s="21"/>
      <c r="O18" s="22" t="n">
        <v>4100</v>
      </c>
      <c r="P18" s="23" t="n">
        <v>8600</v>
      </c>
      <c r="Q18" s="24" t="n">
        <v>11300</v>
      </c>
    </row>
    <row r="19" customFormat="false" ht="26.25" hidden="false" customHeight="true" outlineLevel="0" collapsed="false">
      <c r="A19" s="49"/>
      <c r="B19" s="19"/>
      <c r="C19" s="20" t="s">
        <v>50</v>
      </c>
      <c r="D19" s="20"/>
      <c r="E19" s="21"/>
      <c r="F19" s="29" t="n">
        <v>49940</v>
      </c>
      <c r="G19" s="30" t="n">
        <v>51380</v>
      </c>
      <c r="H19" s="38" t="n">
        <v>53380</v>
      </c>
      <c r="I19" s="11"/>
      <c r="J19" s="13"/>
      <c r="K19" s="19"/>
      <c r="L19" s="20" t="s">
        <v>27</v>
      </c>
      <c r="M19" s="20"/>
      <c r="N19" s="21"/>
      <c r="O19" s="40" t="n">
        <v>12141</v>
      </c>
      <c r="P19" s="23" t="n">
        <v>12644</v>
      </c>
      <c r="Q19" s="24" t="n">
        <v>14625</v>
      </c>
    </row>
    <row r="20" customFormat="false" ht="26.25" hidden="false" customHeight="true" outlineLevel="0" collapsed="false">
      <c r="A20" s="49"/>
      <c r="B20" s="19"/>
      <c r="C20" s="20" t="s">
        <v>51</v>
      </c>
      <c r="D20" s="20"/>
      <c r="E20" s="21"/>
      <c r="F20" s="29" t="n">
        <v>105061</v>
      </c>
      <c r="G20" s="30" t="n">
        <v>112756</v>
      </c>
      <c r="H20" s="38" t="n">
        <v>121538</v>
      </c>
      <c r="I20" s="11"/>
      <c r="J20" s="13"/>
      <c r="K20" s="20" t="s">
        <v>52</v>
      </c>
      <c r="L20" s="20"/>
      <c r="M20" s="20"/>
      <c r="N20" s="57" t="s">
        <v>53</v>
      </c>
      <c r="O20" s="22" t="n">
        <v>26095</v>
      </c>
      <c r="P20" s="23" t="n">
        <v>26525</v>
      </c>
      <c r="Q20" s="24" t="n">
        <v>33294</v>
      </c>
    </row>
    <row r="21" customFormat="false" ht="26.25" hidden="false" customHeight="true" outlineLevel="0" collapsed="false">
      <c r="A21" s="49"/>
      <c r="B21" s="44" t="s">
        <v>54</v>
      </c>
      <c r="C21" s="44"/>
      <c r="D21" s="44"/>
      <c r="E21" s="45"/>
      <c r="F21" s="58" t="n">
        <v>439815</v>
      </c>
      <c r="G21" s="54" t="n">
        <v>452616</v>
      </c>
      <c r="H21" s="55" t="n">
        <v>469868</v>
      </c>
      <c r="I21" s="11"/>
      <c r="J21" s="13"/>
      <c r="K21" s="19" t="s">
        <v>17</v>
      </c>
      <c r="L21" s="20" t="s">
        <v>55</v>
      </c>
      <c r="M21" s="20"/>
      <c r="N21" s="21"/>
      <c r="O21" s="22" t="n">
        <v>21200</v>
      </c>
      <c r="P21" s="23" t="n">
        <v>20397</v>
      </c>
      <c r="Q21" s="24" t="n">
        <v>25789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94"/>
      <c r="G22" s="59"/>
      <c r="H22" s="60"/>
      <c r="I22" s="11"/>
      <c r="J22" s="13"/>
      <c r="K22" s="19"/>
      <c r="L22" s="61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96"/>
      <c r="G23" s="166"/>
      <c r="H23" s="63"/>
      <c r="I23" s="11"/>
      <c r="J23" s="13"/>
      <c r="K23" s="19"/>
      <c r="L23" s="20" t="s">
        <v>61</v>
      </c>
      <c r="M23" s="20"/>
      <c r="N23" s="33" t="s">
        <v>62</v>
      </c>
      <c r="O23" s="22" t="n">
        <v>4886</v>
      </c>
      <c r="P23" s="23" t="n">
        <v>6128</v>
      </c>
      <c r="Q23" s="24" t="n">
        <v>7505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96"/>
      <c r="G24" s="61"/>
      <c r="H24" s="63"/>
      <c r="I24" s="11"/>
      <c r="J24" s="13"/>
      <c r="K24" s="44" t="s">
        <v>64</v>
      </c>
      <c r="L24" s="44"/>
      <c r="M24" s="44"/>
      <c r="N24" s="52" t="s">
        <v>65</v>
      </c>
      <c r="O24" s="58" t="n">
        <f aca="false">O17-O20</f>
        <v>0</v>
      </c>
      <c r="P24" s="54" t="n">
        <f aca="false">P17-P20</f>
        <v>0</v>
      </c>
      <c r="Q24" s="55" t="n">
        <f aca="false">Q17-Q20</f>
        <v>0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95" t="s">
        <v>125</v>
      </c>
      <c r="G25" s="61" t="s">
        <v>125</v>
      </c>
      <c r="H25" s="62" t="s">
        <v>125</v>
      </c>
      <c r="I25" s="11"/>
      <c r="J25" s="6" t="s">
        <v>68</v>
      </c>
      <c r="K25" s="6"/>
      <c r="L25" s="6"/>
      <c r="M25" s="6"/>
      <c r="N25" s="64" t="s">
        <v>69</v>
      </c>
      <c r="O25" s="65" t="n">
        <f aca="false">O16+O24</f>
        <v>-1</v>
      </c>
      <c r="P25" s="66" t="n">
        <f aca="false">P16+P24</f>
        <v>-40</v>
      </c>
      <c r="Q25" s="67" t="n">
        <f aca="false">Q16+Q24</f>
        <v>15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9" t="n">
        <v>449</v>
      </c>
      <c r="G26" s="30" t="n">
        <v>460</v>
      </c>
      <c r="H26" s="38" t="n">
        <v>479</v>
      </c>
      <c r="I26" s="11"/>
      <c r="J26" s="6" t="s">
        <v>71</v>
      </c>
      <c r="K26" s="6"/>
      <c r="L26" s="6"/>
      <c r="M26" s="6"/>
      <c r="N26" s="64" t="s">
        <v>72</v>
      </c>
      <c r="O26" s="68"/>
      <c r="P26" s="69"/>
      <c r="Q26" s="70"/>
    </row>
    <row r="27" customFormat="false" ht="26.25" hidden="false" customHeight="true" outlineLevel="0" collapsed="false">
      <c r="A27" s="13"/>
      <c r="B27" s="71" t="s">
        <v>73</v>
      </c>
      <c r="C27" s="71"/>
      <c r="D27" s="20" t="s">
        <v>74</v>
      </c>
      <c r="E27" s="21"/>
      <c r="F27" s="41" t="n">
        <v>549</v>
      </c>
      <c r="G27" s="42" t="n">
        <v>564</v>
      </c>
      <c r="H27" s="72" t="n">
        <v>585</v>
      </c>
      <c r="I27" s="11"/>
      <c r="J27" s="6" t="s">
        <v>75</v>
      </c>
      <c r="K27" s="6"/>
      <c r="L27" s="6"/>
      <c r="M27" s="6"/>
      <c r="N27" s="64" t="s">
        <v>76</v>
      </c>
      <c r="O27" s="68" t="n">
        <v>125</v>
      </c>
      <c r="P27" s="69" t="n">
        <v>125</v>
      </c>
      <c r="Q27" s="70" t="n">
        <v>85</v>
      </c>
    </row>
    <row r="28" customFormat="false" ht="26.25" hidden="false" customHeight="true" outlineLevel="0" collapsed="false">
      <c r="A28" s="13"/>
      <c r="B28" s="71"/>
      <c r="C28" s="71"/>
      <c r="D28" s="20" t="s">
        <v>77</v>
      </c>
      <c r="E28" s="21"/>
      <c r="F28" s="41"/>
      <c r="G28" s="42"/>
      <c r="H28" s="72"/>
      <c r="I28" s="11"/>
      <c r="J28" s="6" t="s">
        <v>78</v>
      </c>
      <c r="K28" s="6"/>
      <c r="L28" s="6"/>
      <c r="M28" s="6"/>
      <c r="N28" s="64" t="s">
        <v>79</v>
      </c>
      <c r="O28" s="68"/>
      <c r="P28" s="69"/>
      <c r="Q28" s="70"/>
    </row>
    <row r="29" customFormat="false" ht="26.25" hidden="false" customHeight="true" outlineLevel="0" collapsed="false">
      <c r="A29" s="13"/>
      <c r="B29" s="71" t="s">
        <v>80</v>
      </c>
      <c r="C29" s="71"/>
      <c r="D29" s="20" t="s">
        <v>74</v>
      </c>
      <c r="E29" s="21"/>
      <c r="F29" s="41"/>
      <c r="G29" s="42"/>
      <c r="H29" s="72"/>
      <c r="I29" s="11"/>
      <c r="J29" s="6" t="s">
        <v>81</v>
      </c>
      <c r="K29" s="6"/>
      <c r="L29" s="6"/>
      <c r="M29" s="6"/>
      <c r="N29" s="64" t="s">
        <v>82</v>
      </c>
      <c r="O29" s="65" t="n">
        <v>124</v>
      </c>
      <c r="P29" s="66" t="n">
        <v>85</v>
      </c>
      <c r="Q29" s="67" t="n">
        <v>100</v>
      </c>
    </row>
    <row r="30" customFormat="false" ht="26.25" hidden="false" customHeight="true" outlineLevel="0" collapsed="false">
      <c r="A30" s="13"/>
      <c r="B30" s="71"/>
      <c r="C30" s="71"/>
      <c r="D30" s="20" t="s">
        <v>77</v>
      </c>
      <c r="E30" s="21"/>
      <c r="F30" s="41"/>
      <c r="G30" s="42"/>
      <c r="H30" s="72"/>
      <c r="I30" s="11"/>
      <c r="J30" s="6" t="s">
        <v>83</v>
      </c>
      <c r="K30" s="6"/>
      <c r="L30" s="6"/>
      <c r="M30" s="6"/>
      <c r="N30" s="64" t="s">
        <v>84</v>
      </c>
      <c r="O30" s="68"/>
      <c r="P30" s="69"/>
      <c r="Q30" s="70"/>
    </row>
    <row r="31" customFormat="false" ht="26.25" hidden="false" customHeight="true" outlineLevel="0" collapsed="false">
      <c r="A31" s="13"/>
      <c r="B31" s="73" t="s">
        <v>85</v>
      </c>
      <c r="C31" s="73"/>
      <c r="D31" s="73"/>
      <c r="E31" s="21"/>
      <c r="F31" s="41" t="n">
        <v>296</v>
      </c>
      <c r="G31" s="42" t="n">
        <v>297</v>
      </c>
      <c r="H31" s="72" t="n">
        <v>306</v>
      </c>
      <c r="I31" s="11"/>
      <c r="J31" s="6" t="s">
        <v>86</v>
      </c>
      <c r="K31" s="6"/>
      <c r="L31" s="6"/>
      <c r="M31" s="6"/>
      <c r="N31" s="64" t="s">
        <v>87</v>
      </c>
      <c r="O31" s="65" t="n">
        <f aca="false">O29-O30</f>
        <v>124</v>
      </c>
      <c r="P31" s="66" t="n">
        <f aca="false">P29-P30</f>
        <v>85</v>
      </c>
      <c r="Q31" s="67" t="n">
        <f aca="false">Q29-Q30</f>
        <v>100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41" t="n">
        <v>108658</v>
      </c>
      <c r="G32" s="42" t="n">
        <v>113184</v>
      </c>
      <c r="H32" s="72" t="n">
        <v>110859</v>
      </c>
      <c r="I32" s="11"/>
      <c r="J32" s="6" t="s">
        <v>89</v>
      </c>
      <c r="K32" s="6"/>
      <c r="L32" s="6"/>
      <c r="M32" s="6"/>
      <c r="N32" s="7"/>
      <c r="O32" s="74" t="n">
        <f aca="false">IF(O5=0,0,O5/(O11+O23))</f>
        <v>0.841803703224136</v>
      </c>
      <c r="P32" s="75" t="n">
        <f aca="false">IF(P5=0,0,P5/(P11+P23))</f>
        <v>0.809835054724834</v>
      </c>
      <c r="Q32" s="76" t="n">
        <f aca="false">IF(Q5=0,0,Q5/(Q11+Q23))</f>
        <v>0.789464807735552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41"/>
      <c r="G33" s="42"/>
      <c r="H33" s="72"/>
      <c r="I33" s="11"/>
      <c r="J33" s="6" t="s">
        <v>92</v>
      </c>
      <c r="K33" s="6"/>
      <c r="L33" s="6"/>
      <c r="M33" s="6"/>
      <c r="N33" s="7"/>
      <c r="O33" s="74" t="n">
        <f aca="false">IF(O31&lt;0,O31/(O6-O9),0)</f>
        <v>0</v>
      </c>
      <c r="P33" s="75" t="n">
        <f aca="false">IF(P31&lt;0,P31/(P6-P9),0)</f>
        <v>0</v>
      </c>
      <c r="Q33" s="76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41" t="n">
        <v>108658</v>
      </c>
      <c r="G34" s="42" t="n">
        <v>113184</v>
      </c>
      <c r="H34" s="72" t="n">
        <v>110859</v>
      </c>
      <c r="I34" s="11"/>
      <c r="J34" s="6" t="s">
        <v>94</v>
      </c>
      <c r="K34" s="6"/>
      <c r="L34" s="6"/>
      <c r="M34" s="6"/>
      <c r="N34" s="7"/>
      <c r="O34" s="68" t="n">
        <v>21700</v>
      </c>
      <c r="P34" s="69" t="n">
        <v>22300</v>
      </c>
      <c r="Q34" s="70" t="n">
        <v>25650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41" t="n">
        <v>108658</v>
      </c>
      <c r="G35" s="42" t="n">
        <v>113184</v>
      </c>
      <c r="H35" s="72" t="n">
        <v>110859</v>
      </c>
      <c r="I35" s="11"/>
      <c r="J35" s="77" t="s">
        <v>17</v>
      </c>
      <c r="K35" s="77"/>
      <c r="L35" s="78" t="s">
        <v>96</v>
      </c>
      <c r="M35" s="78"/>
      <c r="N35" s="7"/>
      <c r="O35" s="68" t="n">
        <v>9559</v>
      </c>
      <c r="P35" s="69" t="n">
        <v>9656</v>
      </c>
      <c r="Q35" s="70" t="n">
        <v>11025</v>
      </c>
    </row>
    <row r="36" customFormat="false" ht="26.25" hidden="false" customHeight="true" outlineLevel="0" collapsed="false">
      <c r="A36" s="13"/>
      <c r="B36" s="44" t="s">
        <v>97</v>
      </c>
      <c r="C36" s="44"/>
      <c r="D36" s="44"/>
      <c r="E36" s="45"/>
      <c r="F36" s="79" t="n">
        <f aca="false">IF(F35=0,0,F35/F34)</f>
        <v>1</v>
      </c>
      <c r="G36" s="80" t="n">
        <f aca="false">IF(G35=0,0,G35/G34)</f>
        <v>1</v>
      </c>
      <c r="H36" s="81" t="n">
        <f aca="false">IF(H35=0,0,H35/H34)</f>
        <v>1</v>
      </c>
      <c r="I36" s="11"/>
      <c r="J36" s="6" t="s">
        <v>98</v>
      </c>
      <c r="K36" s="6"/>
      <c r="L36" s="6"/>
      <c r="M36" s="6"/>
      <c r="N36" s="7"/>
      <c r="O36" s="68" t="n">
        <v>276135</v>
      </c>
      <c r="P36" s="69" t="n">
        <v>278607</v>
      </c>
      <c r="Q36" s="70" t="n">
        <v>282402</v>
      </c>
    </row>
    <row r="37" customFormat="false" ht="26.25" hidden="false" customHeight="true" outlineLevel="0" collapsed="false">
      <c r="A37" s="49" t="s">
        <v>99</v>
      </c>
      <c r="B37" s="25" t="s">
        <v>100</v>
      </c>
      <c r="C37" s="25"/>
      <c r="D37" s="25"/>
      <c r="E37" s="15"/>
      <c r="F37" s="50"/>
      <c r="G37" s="27"/>
      <c r="H37" s="51"/>
      <c r="I37" s="11"/>
      <c r="J37" s="82"/>
      <c r="K37" s="82"/>
      <c r="L37" s="82"/>
      <c r="M37" s="82"/>
      <c r="N37" s="82"/>
      <c r="O37" s="82"/>
      <c r="P37" s="82"/>
      <c r="Q37" s="82"/>
    </row>
    <row r="38" customFormat="false" ht="26.25" hidden="false" customHeight="true" outlineLevel="0" collapsed="false">
      <c r="A38" s="49"/>
      <c r="B38" s="20" t="s">
        <v>101</v>
      </c>
      <c r="C38" s="20"/>
      <c r="D38" s="20"/>
      <c r="E38" s="21"/>
      <c r="F38" s="29" t="n">
        <v>21333</v>
      </c>
      <c r="G38" s="30" t="n">
        <v>22779</v>
      </c>
      <c r="H38" s="38" t="n">
        <v>24551</v>
      </c>
      <c r="I38" s="11"/>
    </row>
    <row r="39" customFormat="false" ht="26.25" hidden="false" customHeight="true" outlineLevel="0" collapsed="false">
      <c r="A39" s="49"/>
      <c r="B39" s="19" t="s">
        <v>17</v>
      </c>
      <c r="C39" s="20" t="s">
        <v>102</v>
      </c>
      <c r="D39" s="20"/>
      <c r="E39" s="21"/>
      <c r="F39" s="29" t="n">
        <v>20267</v>
      </c>
      <c r="G39" s="30" t="n">
        <v>20590</v>
      </c>
      <c r="H39" s="38" t="n">
        <v>22382</v>
      </c>
      <c r="I39" s="11"/>
    </row>
    <row r="40" customFormat="false" ht="26.25" hidden="false" customHeight="true" outlineLevel="0" collapsed="false">
      <c r="A40" s="49"/>
      <c r="B40" s="19"/>
      <c r="C40" s="20" t="s">
        <v>103</v>
      </c>
      <c r="D40" s="20"/>
      <c r="E40" s="21"/>
      <c r="F40" s="29" t="n">
        <v>1066</v>
      </c>
      <c r="G40" s="30" t="n">
        <v>2189</v>
      </c>
      <c r="H40" s="38" t="n">
        <v>2169</v>
      </c>
      <c r="I40" s="11"/>
    </row>
    <row r="41" customFormat="false" ht="26.25" hidden="false" customHeight="true" outlineLevel="0" collapsed="false">
      <c r="A41" s="49"/>
      <c r="B41" s="20" t="s">
        <v>104</v>
      </c>
      <c r="C41" s="20"/>
      <c r="D41" s="20"/>
      <c r="E41" s="21"/>
      <c r="F41" s="29" t="n">
        <v>9559</v>
      </c>
      <c r="G41" s="30" t="n">
        <v>9656</v>
      </c>
      <c r="H41" s="38" t="n">
        <v>11025</v>
      </c>
      <c r="I41" s="11"/>
    </row>
    <row r="42" customFormat="false" ht="26.25" hidden="false" customHeight="true" outlineLevel="0" collapsed="false">
      <c r="A42" s="49"/>
      <c r="B42" s="44" t="s">
        <v>105</v>
      </c>
      <c r="C42" s="44"/>
      <c r="D42" s="44"/>
      <c r="E42" s="45"/>
      <c r="F42" s="58" t="n">
        <f aca="false">F37+F38+F41</f>
        <v>30892</v>
      </c>
      <c r="G42" s="54" t="n">
        <f aca="false">G37+G38+G41</f>
        <v>32435</v>
      </c>
      <c r="H42" s="55" t="n">
        <f aca="false">H37+H38+H41</f>
        <v>35576</v>
      </c>
      <c r="I42" s="11"/>
    </row>
    <row r="43" customFormat="false" ht="26.25" hidden="false" customHeight="true" outlineLevel="0" collapsed="false">
      <c r="A43" s="49" t="s">
        <v>106</v>
      </c>
      <c r="B43" s="83" t="s">
        <v>107</v>
      </c>
      <c r="C43" s="25" t="s">
        <v>108</v>
      </c>
      <c r="D43" s="25"/>
      <c r="E43" s="15"/>
      <c r="F43" s="160" t="s">
        <v>159</v>
      </c>
      <c r="G43" s="161" t="s">
        <v>159</v>
      </c>
      <c r="H43" s="162" t="s">
        <v>159</v>
      </c>
      <c r="I43" s="11"/>
    </row>
    <row r="44" customFormat="false" ht="26.25" hidden="false" customHeight="true" outlineLevel="0" collapsed="false">
      <c r="A44" s="49"/>
      <c r="B44" s="83"/>
      <c r="C44" s="20" t="s">
        <v>110</v>
      </c>
      <c r="D44" s="20"/>
      <c r="E44" s="21"/>
      <c r="F44" s="29" t="n">
        <v>2625</v>
      </c>
      <c r="G44" s="30" t="n">
        <v>2625</v>
      </c>
      <c r="H44" s="38" t="n">
        <v>2625</v>
      </c>
      <c r="I44" s="11"/>
    </row>
    <row r="45" customFormat="false" ht="26.25" hidden="false" customHeight="true" outlineLevel="0" collapsed="false">
      <c r="A45" s="49"/>
      <c r="B45" s="83"/>
      <c r="C45" s="20" t="s">
        <v>111</v>
      </c>
      <c r="D45" s="20"/>
      <c r="E45" s="21"/>
      <c r="F45" s="85" t="n">
        <v>38693</v>
      </c>
      <c r="G45" s="86" t="n">
        <v>38693</v>
      </c>
      <c r="H45" s="87" t="n">
        <v>38693</v>
      </c>
      <c r="I45" s="11"/>
    </row>
    <row r="46" customFormat="false" ht="26.25" hidden="false" customHeight="true" outlineLevel="0" collapsed="false">
      <c r="A46" s="49"/>
      <c r="B46" s="83"/>
      <c r="C46" s="20" t="s">
        <v>112</v>
      </c>
      <c r="D46" s="20"/>
      <c r="E46" s="21"/>
      <c r="F46" s="41" t="n">
        <v>149.6</v>
      </c>
      <c r="G46" s="42" t="n">
        <v>146.8</v>
      </c>
      <c r="H46" s="72" t="n">
        <v>152.8</v>
      </c>
      <c r="I46" s="11"/>
    </row>
    <row r="47" customFormat="false" ht="26.25" hidden="false" customHeight="true" outlineLevel="0" collapsed="false">
      <c r="A47" s="49"/>
      <c r="B47" s="83"/>
      <c r="C47" s="20" t="s">
        <v>113</v>
      </c>
      <c r="D47" s="20"/>
      <c r="E47" s="21"/>
      <c r="F47" s="41" t="n">
        <v>196.3</v>
      </c>
      <c r="G47" s="42" t="n">
        <v>201.3</v>
      </c>
      <c r="H47" s="72" t="n">
        <v>221.4</v>
      </c>
      <c r="I47" s="11"/>
    </row>
    <row r="48" customFormat="false" ht="26.25" hidden="false" customHeight="true" outlineLevel="0" collapsed="false">
      <c r="A48" s="49"/>
      <c r="B48" s="83"/>
      <c r="C48" s="19" t="s">
        <v>17</v>
      </c>
      <c r="D48" s="20" t="s">
        <v>114</v>
      </c>
      <c r="E48" s="21"/>
      <c r="F48" s="41" t="n">
        <v>186.5</v>
      </c>
      <c r="G48" s="42" t="n">
        <v>181.9</v>
      </c>
      <c r="H48" s="72" t="n">
        <v>201.8</v>
      </c>
      <c r="I48" s="11"/>
    </row>
    <row r="49" customFormat="false" ht="26.25" hidden="false" customHeight="true" outlineLevel="0" collapsed="false">
      <c r="A49" s="49"/>
      <c r="B49" s="83"/>
      <c r="C49" s="19"/>
      <c r="D49" s="20" t="s">
        <v>115</v>
      </c>
      <c r="E49" s="21"/>
      <c r="F49" s="41" t="n">
        <v>9.8</v>
      </c>
      <c r="G49" s="42" t="n">
        <v>19.3</v>
      </c>
      <c r="H49" s="72" t="n">
        <v>19.5</v>
      </c>
      <c r="I49" s="11"/>
    </row>
    <row r="50" customFormat="false" ht="26.25" hidden="false" customHeight="true" outlineLevel="0" collapsed="false">
      <c r="A50" s="49"/>
      <c r="B50" s="88" t="s">
        <v>116</v>
      </c>
      <c r="C50" s="88"/>
      <c r="D50" s="20" t="s">
        <v>117</v>
      </c>
      <c r="E50" s="21"/>
      <c r="F50" s="41" t="n">
        <v>11</v>
      </c>
      <c r="G50" s="42" t="n">
        <v>11</v>
      </c>
      <c r="H50" s="72" t="n">
        <v>11</v>
      </c>
      <c r="I50" s="11"/>
    </row>
    <row r="51" customFormat="false" ht="26.25" hidden="false" customHeight="true" outlineLevel="0" collapsed="false">
      <c r="A51" s="49"/>
      <c r="B51" s="88"/>
      <c r="C51" s="88"/>
      <c r="D51" s="163" t="s">
        <v>149</v>
      </c>
      <c r="E51" s="21"/>
      <c r="F51" s="29"/>
      <c r="G51" s="30"/>
      <c r="H51" s="38"/>
      <c r="I51" s="11"/>
    </row>
    <row r="52" customFormat="false" ht="26.25" hidden="false" customHeight="true" outlineLevel="0" collapsed="false">
      <c r="A52" s="49"/>
      <c r="B52" s="88"/>
      <c r="C52" s="88"/>
      <c r="D52" s="44" t="s">
        <v>119</v>
      </c>
      <c r="E52" s="45"/>
      <c r="F52" s="89" t="n">
        <v>38097</v>
      </c>
      <c r="G52" s="90" t="n">
        <v>38097</v>
      </c>
      <c r="H52" s="91" t="n">
        <v>38097</v>
      </c>
      <c r="I52" s="11"/>
    </row>
    <row r="53" customFormat="false" ht="26.25" hidden="false" customHeight="true" outlineLevel="0" collapsed="false">
      <c r="A53" s="49" t="s">
        <v>120</v>
      </c>
      <c r="B53" s="25" t="s">
        <v>121</v>
      </c>
      <c r="C53" s="25"/>
      <c r="D53" s="25"/>
      <c r="E53" s="15"/>
      <c r="F53" s="50"/>
      <c r="G53" s="27"/>
      <c r="H53" s="51"/>
      <c r="I53" s="11"/>
    </row>
    <row r="54" customFormat="false" ht="26.25" hidden="false" customHeight="true" outlineLevel="0" collapsed="false">
      <c r="A54" s="49"/>
      <c r="B54" s="20" t="s">
        <v>122</v>
      </c>
      <c r="C54" s="20"/>
      <c r="D54" s="20"/>
      <c r="E54" s="21"/>
      <c r="F54" s="29" t="n">
        <v>1</v>
      </c>
      <c r="G54" s="30" t="n">
        <v>1</v>
      </c>
      <c r="H54" s="38" t="n">
        <v>1</v>
      </c>
      <c r="I54" s="11"/>
    </row>
    <row r="55" customFormat="false" ht="26.25" hidden="false" customHeight="true" outlineLevel="0" collapsed="false">
      <c r="A55" s="49"/>
      <c r="B55" s="44" t="s">
        <v>123</v>
      </c>
      <c r="C55" s="44"/>
      <c r="D55" s="44"/>
      <c r="E55" s="45"/>
      <c r="F55" s="58" t="n">
        <v>1</v>
      </c>
      <c r="G55" s="54" t="n">
        <v>1</v>
      </c>
      <c r="H55" s="55" t="n">
        <f aca="false">H53+H54</f>
        <v>1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A3" activeCellId="0" sqref="A3"/>
    </sheetView>
  </sheetViews>
  <sheetFormatPr defaultColWidth="10.2109375" defaultRowHeight="26.25" zeroHeight="false" outlineLevelRow="0" outlineLevelCol="0"/>
  <cols>
    <col collapsed="false" customWidth="true" hidden="false" outlineLevel="0" max="3" min="1" style="1" width="4.67"/>
    <col collapsed="false" customWidth="true" hidden="false" outlineLevel="0" max="4" min="4" style="1" width="27.38"/>
    <col collapsed="false" customWidth="true" hidden="false" outlineLevel="0" max="5" min="5" style="1" width="5.1"/>
    <col collapsed="false" customWidth="true" hidden="false" outlineLevel="0" max="8" min="6" style="1" width="14.33"/>
    <col collapsed="false" customWidth="true" hidden="false" outlineLevel="0" max="9" min="9" style="1" width="2.41"/>
    <col collapsed="false" customWidth="true" hidden="false" outlineLevel="0" max="11" min="10" style="1" width="3.25"/>
    <col collapsed="false" customWidth="true" hidden="false" outlineLevel="0" max="12" min="12" style="1" width="5.96"/>
    <col collapsed="false" customWidth="true" hidden="false" outlineLevel="0" max="13" min="13" style="1" width="24.54"/>
    <col collapsed="false" customWidth="true" hidden="false" outlineLevel="0" max="14" min="14" style="1" width="3.82"/>
    <col collapsed="false" customWidth="true" hidden="false" outlineLevel="0" max="17" min="15" style="1" width="14.33"/>
    <col collapsed="false" customWidth="false" hidden="false" outlineLevel="0" max="257" min="18" style="1" width="10.2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27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4880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97" t="n">
        <v>93078</v>
      </c>
      <c r="P5" s="17" t="n">
        <v>90092</v>
      </c>
      <c r="Q5" s="98" t="n">
        <v>97717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6325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99" t="n">
        <v>33313</v>
      </c>
      <c r="P6" s="23" t="n">
        <v>33444</v>
      </c>
      <c r="Q6" s="100" t="n">
        <v>31677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101" t="n">
        <v>130065</v>
      </c>
      <c r="G7" s="27" t="n">
        <v>130469</v>
      </c>
      <c r="H7" s="28" t="n">
        <v>131233</v>
      </c>
      <c r="I7" s="11"/>
      <c r="J7" s="13"/>
      <c r="K7" s="19"/>
      <c r="L7" s="19" t="s">
        <v>17</v>
      </c>
      <c r="M7" s="20" t="s">
        <v>18</v>
      </c>
      <c r="N7" s="21"/>
      <c r="O7" s="99" t="n">
        <v>33313</v>
      </c>
      <c r="P7" s="23" t="n">
        <v>33444</v>
      </c>
      <c r="Q7" s="100" t="n">
        <v>31677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102" t="n">
        <v>2874</v>
      </c>
      <c r="G8" s="30" t="n">
        <v>2916</v>
      </c>
      <c r="H8" s="31" t="n">
        <v>2888</v>
      </c>
      <c r="I8" s="32"/>
      <c r="J8" s="13"/>
      <c r="K8" s="19"/>
      <c r="L8" s="19"/>
      <c r="M8" s="20" t="s">
        <v>20</v>
      </c>
      <c r="N8" s="21"/>
      <c r="O8" s="99"/>
      <c r="P8" s="23"/>
      <c r="Q8" s="100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102" t="n">
        <v>2874</v>
      </c>
      <c r="G9" s="30" t="n">
        <v>2916</v>
      </c>
      <c r="H9" s="31" t="n">
        <v>2888</v>
      </c>
      <c r="I9" s="11"/>
      <c r="J9" s="13"/>
      <c r="K9" s="19"/>
      <c r="L9" s="19"/>
      <c r="M9" s="20" t="s">
        <v>23</v>
      </c>
      <c r="N9" s="21" t="s">
        <v>24</v>
      </c>
      <c r="O9" s="99"/>
      <c r="P9" s="23"/>
      <c r="Q9" s="100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103" t="n">
        <v>0.0220966439856995</v>
      </c>
      <c r="G10" s="34" t="n">
        <v>0.0223501368141091</v>
      </c>
      <c r="H10" s="104" t="n">
        <v>0.022006659910236</v>
      </c>
      <c r="I10" s="11"/>
      <c r="J10" s="13"/>
      <c r="K10" s="19"/>
      <c r="L10" s="36" t="s">
        <v>27</v>
      </c>
      <c r="M10" s="36"/>
      <c r="N10" s="37"/>
      <c r="O10" s="99" t="n">
        <v>59765</v>
      </c>
      <c r="P10" s="23" t="n">
        <v>56552</v>
      </c>
      <c r="Q10" s="100" t="n">
        <v>65909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102" t="n">
        <v>1864</v>
      </c>
      <c r="G11" s="30" t="n">
        <v>1816</v>
      </c>
      <c r="H11" s="31" t="n">
        <v>1800</v>
      </c>
      <c r="I11" s="11"/>
      <c r="J11" s="13"/>
      <c r="K11" s="39" t="s">
        <v>30</v>
      </c>
      <c r="L11" s="39"/>
      <c r="M11" s="39"/>
      <c r="N11" s="33" t="s">
        <v>22</v>
      </c>
      <c r="O11" s="99" t="n">
        <v>99068</v>
      </c>
      <c r="P11" s="23" t="n">
        <v>89565</v>
      </c>
      <c r="Q11" s="100" t="n">
        <v>88310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103" t="n">
        <v>0.64857341684064</v>
      </c>
      <c r="G12" s="34" t="n">
        <v>0.622770919067215</v>
      </c>
      <c r="H12" s="104" t="n">
        <v>0.623268698060942</v>
      </c>
      <c r="I12" s="11"/>
      <c r="J12" s="13"/>
      <c r="K12" s="19" t="s">
        <v>12</v>
      </c>
      <c r="L12" s="20" t="s">
        <v>33</v>
      </c>
      <c r="M12" s="20"/>
      <c r="N12" s="21"/>
      <c r="O12" s="99" t="n">
        <v>64361</v>
      </c>
      <c r="P12" s="23" t="n">
        <v>56191</v>
      </c>
      <c r="Q12" s="100" t="n">
        <v>56367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105" t="n">
        <v>2107</v>
      </c>
      <c r="G13" s="42" t="n">
        <v>2107</v>
      </c>
      <c r="H13" s="43" t="n">
        <v>2178</v>
      </c>
      <c r="I13" s="11"/>
      <c r="J13" s="13"/>
      <c r="K13" s="19"/>
      <c r="L13" s="19" t="s">
        <v>17</v>
      </c>
      <c r="M13" s="20" t="s">
        <v>35</v>
      </c>
      <c r="N13" s="21"/>
      <c r="O13" s="99" t="n">
        <v>19142</v>
      </c>
      <c r="P13" s="23" t="n">
        <v>17771</v>
      </c>
      <c r="Q13" s="100" t="n">
        <v>16959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105" t="n">
        <v>172</v>
      </c>
      <c r="G14" s="42" t="n">
        <v>172</v>
      </c>
      <c r="H14" s="43" t="n">
        <v>172</v>
      </c>
      <c r="I14" s="11"/>
      <c r="J14" s="13"/>
      <c r="K14" s="19"/>
      <c r="L14" s="19"/>
      <c r="M14" s="20" t="s">
        <v>37</v>
      </c>
      <c r="N14" s="21"/>
      <c r="O14" s="99"/>
      <c r="P14" s="23"/>
      <c r="Q14" s="100"/>
    </row>
    <row r="15" customFormat="false" ht="26.25" hidden="false" customHeight="true" outlineLevel="0" collapsed="false">
      <c r="A15" s="13"/>
      <c r="B15" s="44" t="s">
        <v>38</v>
      </c>
      <c r="C15" s="44"/>
      <c r="D15" s="44"/>
      <c r="E15" s="45"/>
      <c r="F15" s="106" t="n">
        <v>172</v>
      </c>
      <c r="G15" s="47" t="n">
        <v>172</v>
      </c>
      <c r="H15" s="48" t="n">
        <v>172</v>
      </c>
      <c r="I15" s="11"/>
      <c r="J15" s="13"/>
      <c r="K15" s="19"/>
      <c r="L15" s="36" t="s">
        <v>39</v>
      </c>
      <c r="M15" s="36"/>
      <c r="N15" s="37"/>
      <c r="O15" s="99" t="n">
        <v>34707</v>
      </c>
      <c r="P15" s="23" t="n">
        <v>33374</v>
      </c>
      <c r="Q15" s="100" t="n">
        <v>31943</v>
      </c>
    </row>
    <row r="16" customFormat="false" ht="26.25" hidden="false" customHeight="true" outlineLevel="0" collapsed="false">
      <c r="A16" s="49" t="s">
        <v>40</v>
      </c>
      <c r="B16" s="25" t="s">
        <v>41</v>
      </c>
      <c r="C16" s="25"/>
      <c r="D16" s="25"/>
      <c r="E16" s="15"/>
      <c r="F16" s="26" t="n">
        <v>7452444</v>
      </c>
      <c r="G16" s="27" t="n">
        <v>7452444</v>
      </c>
      <c r="H16" s="51" t="n">
        <v>7452444</v>
      </c>
      <c r="I16" s="11"/>
      <c r="J16" s="13"/>
      <c r="K16" s="44" t="s">
        <v>42</v>
      </c>
      <c r="L16" s="44"/>
      <c r="M16" s="44"/>
      <c r="N16" s="52" t="s">
        <v>29</v>
      </c>
      <c r="O16" s="107" t="n">
        <v>-5990</v>
      </c>
      <c r="P16" s="54" t="n">
        <v>527</v>
      </c>
      <c r="Q16" s="108" t="n">
        <v>9407</v>
      </c>
    </row>
    <row r="17" customFormat="false" ht="26.25" hidden="false" customHeight="true" outlineLevel="0" collapsed="false">
      <c r="A17" s="49"/>
      <c r="B17" s="19" t="s">
        <v>43</v>
      </c>
      <c r="C17" s="20" t="s">
        <v>44</v>
      </c>
      <c r="D17" s="20"/>
      <c r="E17" s="21"/>
      <c r="F17" s="109" t="n">
        <v>3027600</v>
      </c>
      <c r="G17" s="30" t="n">
        <v>3027600</v>
      </c>
      <c r="H17" s="38" t="n">
        <v>3027600</v>
      </c>
      <c r="I17" s="11"/>
      <c r="J17" s="13" t="s">
        <v>45</v>
      </c>
      <c r="K17" s="56" t="s">
        <v>46</v>
      </c>
      <c r="L17" s="56"/>
      <c r="M17" s="56"/>
      <c r="N17" s="15" t="s">
        <v>47</v>
      </c>
      <c r="O17" s="97" t="n">
        <v>63131</v>
      </c>
      <c r="P17" s="17" t="n">
        <v>67132</v>
      </c>
      <c r="Q17" s="98" t="n">
        <v>62423</v>
      </c>
    </row>
    <row r="18" customFormat="false" ht="26.25" hidden="false" customHeight="true" outlineLevel="0" collapsed="false">
      <c r="A18" s="49"/>
      <c r="B18" s="19"/>
      <c r="C18" s="20" t="s">
        <v>48</v>
      </c>
      <c r="D18" s="20"/>
      <c r="E18" s="21"/>
      <c r="F18" s="109" t="n">
        <v>2206300</v>
      </c>
      <c r="G18" s="30" t="n">
        <v>2206300</v>
      </c>
      <c r="H18" s="38" t="n">
        <v>2206300</v>
      </c>
      <c r="I18" s="11"/>
      <c r="J18" s="13"/>
      <c r="K18" s="19" t="s">
        <v>17</v>
      </c>
      <c r="L18" s="20" t="s">
        <v>49</v>
      </c>
      <c r="M18" s="20"/>
      <c r="N18" s="21"/>
      <c r="O18" s="99"/>
      <c r="P18" s="23"/>
      <c r="Q18" s="100"/>
    </row>
    <row r="19" customFormat="false" ht="26.25" hidden="false" customHeight="true" outlineLevel="0" collapsed="false">
      <c r="A19" s="49"/>
      <c r="B19" s="19"/>
      <c r="C19" s="20" t="s">
        <v>50</v>
      </c>
      <c r="D19" s="20"/>
      <c r="E19" s="21"/>
      <c r="F19" s="109" t="n">
        <v>184460</v>
      </c>
      <c r="G19" s="30" t="n">
        <v>184460</v>
      </c>
      <c r="H19" s="38" t="n">
        <v>184460</v>
      </c>
      <c r="I19" s="11"/>
      <c r="J19" s="13"/>
      <c r="K19" s="19"/>
      <c r="L19" s="20" t="s">
        <v>27</v>
      </c>
      <c r="M19" s="20"/>
      <c r="N19" s="21"/>
      <c r="O19" s="99" t="n">
        <v>62331</v>
      </c>
      <c r="P19" s="23" t="n">
        <v>66872</v>
      </c>
      <c r="Q19" s="100" t="n">
        <v>61949</v>
      </c>
    </row>
    <row r="20" customFormat="false" ht="26.25" hidden="false" customHeight="true" outlineLevel="0" collapsed="false">
      <c r="A20" s="49"/>
      <c r="B20" s="19"/>
      <c r="C20" s="20" t="s">
        <v>51</v>
      </c>
      <c r="D20" s="20"/>
      <c r="E20" s="21"/>
      <c r="F20" s="109" t="n">
        <v>2034084</v>
      </c>
      <c r="G20" s="30" t="n">
        <v>2034084</v>
      </c>
      <c r="H20" s="38" t="n">
        <v>2034084</v>
      </c>
      <c r="I20" s="11"/>
      <c r="J20" s="13"/>
      <c r="K20" s="20" t="s">
        <v>52</v>
      </c>
      <c r="L20" s="20"/>
      <c r="M20" s="20"/>
      <c r="N20" s="57" t="s">
        <v>53</v>
      </c>
      <c r="O20" s="99" t="n">
        <v>63131</v>
      </c>
      <c r="P20" s="23" t="n">
        <v>67132</v>
      </c>
      <c r="Q20" s="100" t="n">
        <v>70884</v>
      </c>
    </row>
    <row r="21" customFormat="false" ht="26.25" hidden="false" customHeight="true" outlineLevel="0" collapsed="false">
      <c r="A21" s="49"/>
      <c r="B21" s="44" t="s">
        <v>54</v>
      </c>
      <c r="C21" s="44"/>
      <c r="D21" s="44"/>
      <c r="E21" s="45"/>
      <c r="F21" s="53" t="n">
        <v>6045220</v>
      </c>
      <c r="G21" s="54" t="n">
        <v>6045220</v>
      </c>
      <c r="H21" s="55" t="n">
        <v>6045220</v>
      </c>
      <c r="I21" s="11"/>
      <c r="J21" s="13"/>
      <c r="K21" s="19" t="s">
        <v>17</v>
      </c>
      <c r="L21" s="20" t="s">
        <v>55</v>
      </c>
      <c r="M21" s="20"/>
      <c r="N21" s="21"/>
      <c r="O21" s="99"/>
      <c r="P21" s="23"/>
      <c r="Q21" s="100"/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110" t="n">
        <v>50</v>
      </c>
      <c r="G22" s="59" t="n">
        <v>50</v>
      </c>
      <c r="H22" s="60" t="n">
        <v>50</v>
      </c>
      <c r="I22" s="11"/>
      <c r="J22" s="13"/>
      <c r="K22" s="19"/>
      <c r="L22" s="61" t="s">
        <v>17</v>
      </c>
      <c r="M22" s="20" t="s">
        <v>58</v>
      </c>
      <c r="N22" s="21"/>
      <c r="O22" s="99"/>
      <c r="P22" s="23"/>
      <c r="Q22" s="100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111" t="s">
        <v>60</v>
      </c>
      <c r="G23" s="61" t="s">
        <v>60</v>
      </c>
      <c r="H23" s="62" t="s">
        <v>60</v>
      </c>
      <c r="I23" s="11"/>
      <c r="J23" s="13"/>
      <c r="K23" s="19"/>
      <c r="L23" s="20" t="s">
        <v>61</v>
      </c>
      <c r="M23" s="20"/>
      <c r="N23" s="33" t="s">
        <v>62</v>
      </c>
      <c r="O23" s="99" t="n">
        <v>63131</v>
      </c>
      <c r="P23" s="23" t="n">
        <v>67132</v>
      </c>
      <c r="Q23" s="100" t="n">
        <v>70884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112"/>
      <c r="G24" s="61"/>
      <c r="H24" s="63"/>
      <c r="I24" s="11"/>
      <c r="J24" s="13"/>
      <c r="K24" s="44" t="s">
        <v>64</v>
      </c>
      <c r="L24" s="44"/>
      <c r="M24" s="44"/>
      <c r="N24" s="52" t="s">
        <v>65</v>
      </c>
      <c r="O24" s="107" t="n">
        <v>0</v>
      </c>
      <c r="P24" s="54" t="n">
        <v>0</v>
      </c>
      <c r="Q24" s="108" t="n">
        <v>-8461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111" t="s">
        <v>128</v>
      </c>
      <c r="G25" s="61" t="s">
        <v>128</v>
      </c>
      <c r="H25" s="62" t="s">
        <v>128</v>
      </c>
      <c r="I25" s="11"/>
      <c r="J25" s="6" t="s">
        <v>68</v>
      </c>
      <c r="K25" s="6"/>
      <c r="L25" s="6"/>
      <c r="M25" s="6"/>
      <c r="N25" s="64" t="s">
        <v>69</v>
      </c>
      <c r="O25" s="113" t="n">
        <v>-5990</v>
      </c>
      <c r="P25" s="66" t="n">
        <v>527</v>
      </c>
      <c r="Q25" s="114" t="n">
        <v>946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115" t="n">
        <v>5</v>
      </c>
      <c r="G26" s="30" t="n">
        <v>5</v>
      </c>
      <c r="H26" s="38" t="n">
        <v>5</v>
      </c>
      <c r="I26" s="11"/>
      <c r="J26" s="6" t="s">
        <v>71</v>
      </c>
      <c r="K26" s="6"/>
      <c r="L26" s="6"/>
      <c r="M26" s="6"/>
      <c r="N26" s="64" t="s">
        <v>72</v>
      </c>
      <c r="O26" s="116"/>
      <c r="P26" s="69"/>
      <c r="Q26" s="117"/>
    </row>
    <row r="27" customFormat="false" ht="26.25" hidden="false" customHeight="true" outlineLevel="0" collapsed="false">
      <c r="A27" s="13"/>
      <c r="B27" s="71" t="s">
        <v>73</v>
      </c>
      <c r="C27" s="71"/>
      <c r="D27" s="20" t="s">
        <v>74</v>
      </c>
      <c r="E27" s="21"/>
      <c r="F27" s="118" t="n">
        <v>1363</v>
      </c>
      <c r="G27" s="42" t="n">
        <v>1363</v>
      </c>
      <c r="H27" s="43" t="n">
        <v>1363</v>
      </c>
      <c r="I27" s="11"/>
      <c r="J27" s="6" t="s">
        <v>75</v>
      </c>
      <c r="K27" s="6"/>
      <c r="L27" s="6"/>
      <c r="M27" s="6"/>
      <c r="N27" s="64" t="s">
        <v>76</v>
      </c>
      <c r="O27" s="116" t="n">
        <v>11126</v>
      </c>
      <c r="P27" s="69" t="n">
        <v>5137</v>
      </c>
      <c r="Q27" s="117" t="n">
        <v>5664</v>
      </c>
    </row>
    <row r="28" customFormat="false" ht="26.25" hidden="false" customHeight="true" outlineLevel="0" collapsed="false">
      <c r="A28" s="13"/>
      <c r="B28" s="71"/>
      <c r="C28" s="71"/>
      <c r="D28" s="20" t="s">
        <v>77</v>
      </c>
      <c r="E28" s="21"/>
      <c r="F28" s="118"/>
      <c r="G28" s="42"/>
      <c r="H28" s="43"/>
      <c r="I28" s="11"/>
      <c r="J28" s="6" t="s">
        <v>78</v>
      </c>
      <c r="K28" s="6"/>
      <c r="L28" s="6"/>
      <c r="M28" s="6"/>
      <c r="N28" s="64" t="s">
        <v>79</v>
      </c>
      <c r="O28" s="116"/>
      <c r="P28" s="69"/>
      <c r="Q28" s="117"/>
    </row>
    <row r="29" customFormat="false" ht="26.25" hidden="false" customHeight="true" outlineLevel="0" collapsed="false">
      <c r="A29" s="13"/>
      <c r="B29" s="71" t="s">
        <v>80</v>
      </c>
      <c r="C29" s="71"/>
      <c r="D29" s="20" t="s">
        <v>74</v>
      </c>
      <c r="E29" s="21"/>
      <c r="F29" s="118" t="n">
        <v>815</v>
      </c>
      <c r="G29" s="42" t="n">
        <v>818</v>
      </c>
      <c r="H29" s="43" t="n">
        <v>978</v>
      </c>
      <c r="I29" s="11"/>
      <c r="J29" s="6" t="s">
        <v>81</v>
      </c>
      <c r="K29" s="6"/>
      <c r="L29" s="6"/>
      <c r="M29" s="6"/>
      <c r="N29" s="64" t="s">
        <v>82</v>
      </c>
      <c r="O29" s="113" t="n">
        <v>5136</v>
      </c>
      <c r="P29" s="66" t="n">
        <v>5664</v>
      </c>
      <c r="Q29" s="67" t="n">
        <v>6610</v>
      </c>
    </row>
    <row r="30" customFormat="false" ht="26.25" hidden="false" customHeight="true" outlineLevel="0" collapsed="false">
      <c r="A30" s="13"/>
      <c r="B30" s="71"/>
      <c r="C30" s="71"/>
      <c r="D30" s="20" t="s">
        <v>77</v>
      </c>
      <c r="E30" s="21"/>
      <c r="F30" s="118"/>
      <c r="G30" s="42"/>
      <c r="H30" s="43"/>
      <c r="I30" s="11"/>
      <c r="J30" s="6" t="s">
        <v>83</v>
      </c>
      <c r="K30" s="6"/>
      <c r="L30" s="6"/>
      <c r="M30" s="6"/>
      <c r="N30" s="64" t="s">
        <v>84</v>
      </c>
      <c r="O30" s="116"/>
      <c r="P30" s="69"/>
      <c r="Q30" s="117"/>
    </row>
    <row r="31" customFormat="false" ht="26.25" hidden="false" customHeight="true" outlineLevel="0" collapsed="false">
      <c r="A31" s="13"/>
      <c r="B31" s="73" t="s">
        <v>85</v>
      </c>
      <c r="C31" s="73"/>
      <c r="D31" s="73"/>
      <c r="E31" s="21"/>
      <c r="F31" s="118" t="n">
        <v>674</v>
      </c>
      <c r="G31" s="42" t="n">
        <v>687</v>
      </c>
      <c r="H31" s="43" t="n">
        <v>700</v>
      </c>
      <c r="I31" s="11"/>
      <c r="J31" s="6" t="s">
        <v>86</v>
      </c>
      <c r="K31" s="6"/>
      <c r="L31" s="6"/>
      <c r="M31" s="6"/>
      <c r="N31" s="64" t="s">
        <v>87</v>
      </c>
      <c r="O31" s="113" t="n">
        <v>5136</v>
      </c>
      <c r="P31" s="66" t="n">
        <v>5664</v>
      </c>
      <c r="Q31" s="114" t="n">
        <v>6610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118" t="n">
        <v>246116</v>
      </c>
      <c r="G32" s="42" t="n">
        <v>250813</v>
      </c>
      <c r="H32" s="43" t="n">
        <v>255448</v>
      </c>
      <c r="I32" s="11"/>
      <c r="J32" s="6" t="s">
        <v>89</v>
      </c>
      <c r="K32" s="6"/>
      <c r="L32" s="6"/>
      <c r="M32" s="6"/>
      <c r="N32" s="7"/>
      <c r="O32" s="119" t="n">
        <v>0.573850640262887</v>
      </c>
      <c r="P32" s="75" t="n">
        <v>0.574944000204216</v>
      </c>
      <c r="Q32" s="120" t="n">
        <v>0.613823385303466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118"/>
      <c r="G33" s="42"/>
      <c r="H33" s="43"/>
      <c r="I33" s="11"/>
      <c r="J33" s="6" t="s">
        <v>92</v>
      </c>
      <c r="K33" s="6"/>
      <c r="L33" s="6"/>
      <c r="M33" s="6"/>
      <c r="N33" s="7"/>
      <c r="O33" s="119" t="n">
        <v>0</v>
      </c>
      <c r="P33" s="75" t="n">
        <v>0</v>
      </c>
      <c r="Q33" s="120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118" t="n">
        <v>246116</v>
      </c>
      <c r="G34" s="42" t="n">
        <v>250813</v>
      </c>
      <c r="H34" s="43" t="n">
        <v>255448</v>
      </c>
      <c r="I34" s="11"/>
      <c r="J34" s="6" t="s">
        <v>94</v>
      </c>
      <c r="K34" s="6"/>
      <c r="L34" s="6"/>
      <c r="M34" s="6"/>
      <c r="N34" s="7"/>
      <c r="O34" s="116" t="n">
        <v>122096</v>
      </c>
      <c r="P34" s="69" t="n">
        <v>123424</v>
      </c>
      <c r="Q34" s="117" t="n">
        <v>127858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118" t="n">
        <v>246116</v>
      </c>
      <c r="G35" s="42" t="n">
        <v>250813</v>
      </c>
      <c r="H35" s="43" t="n">
        <v>255448</v>
      </c>
      <c r="I35" s="11"/>
      <c r="J35" s="77" t="s">
        <v>17</v>
      </c>
      <c r="K35" s="77"/>
      <c r="L35" s="78" t="s">
        <v>96</v>
      </c>
      <c r="M35" s="78"/>
      <c r="N35" s="7"/>
      <c r="O35" s="116" t="n">
        <v>65721</v>
      </c>
      <c r="P35" s="69" t="n">
        <v>56552</v>
      </c>
      <c r="Q35" s="117" t="n">
        <v>65909</v>
      </c>
    </row>
    <row r="36" customFormat="false" ht="26.25" hidden="false" customHeight="true" outlineLevel="0" collapsed="false">
      <c r="A36" s="13"/>
      <c r="B36" s="44" t="s">
        <v>97</v>
      </c>
      <c r="C36" s="44"/>
      <c r="D36" s="44"/>
      <c r="E36" s="45"/>
      <c r="F36" s="121" t="n">
        <v>1</v>
      </c>
      <c r="G36" s="80" t="n">
        <v>1</v>
      </c>
      <c r="H36" s="122" t="n">
        <v>1</v>
      </c>
      <c r="I36" s="11"/>
      <c r="J36" s="6" t="s">
        <v>98</v>
      </c>
      <c r="K36" s="6"/>
      <c r="L36" s="6"/>
      <c r="M36" s="6"/>
      <c r="N36" s="7"/>
      <c r="O36" s="116" t="n">
        <v>1619899</v>
      </c>
      <c r="P36" s="69" t="n">
        <v>1552766</v>
      </c>
      <c r="Q36" s="117" t="n">
        <v>1481882</v>
      </c>
    </row>
    <row r="37" customFormat="false" ht="26.25" hidden="false" customHeight="true" outlineLevel="0" collapsed="false">
      <c r="A37" s="49" t="s">
        <v>99</v>
      </c>
      <c r="B37" s="25" t="s">
        <v>100</v>
      </c>
      <c r="C37" s="25"/>
      <c r="D37" s="25"/>
      <c r="E37" s="15"/>
      <c r="F37" s="101"/>
      <c r="G37" s="27"/>
      <c r="H37" s="28"/>
      <c r="I37" s="11"/>
      <c r="J37" s="82"/>
      <c r="K37" s="82"/>
      <c r="L37" s="82"/>
      <c r="M37" s="82"/>
      <c r="N37" s="82"/>
      <c r="O37" s="82"/>
      <c r="P37" s="82"/>
      <c r="Q37" s="82"/>
    </row>
    <row r="38" customFormat="false" ht="26.25" hidden="false" customHeight="true" outlineLevel="0" collapsed="false">
      <c r="A38" s="49"/>
      <c r="B38" s="20" t="s">
        <v>101</v>
      </c>
      <c r="C38" s="20"/>
      <c r="D38" s="20"/>
      <c r="E38" s="21"/>
      <c r="F38" s="102" t="n">
        <v>104281</v>
      </c>
      <c r="G38" s="30" t="n">
        <v>100145</v>
      </c>
      <c r="H38" s="31" t="n">
        <v>93285</v>
      </c>
      <c r="I38" s="11"/>
    </row>
    <row r="39" customFormat="false" ht="26.25" hidden="false" customHeight="true" outlineLevel="0" collapsed="false">
      <c r="A39" s="49"/>
      <c r="B39" s="19" t="s">
        <v>17</v>
      </c>
      <c r="C39" s="20" t="s">
        <v>102</v>
      </c>
      <c r="D39" s="20"/>
      <c r="E39" s="21"/>
      <c r="F39" s="102" t="n">
        <v>64361</v>
      </c>
      <c r="G39" s="30" t="n">
        <v>56191</v>
      </c>
      <c r="H39" s="31" t="n">
        <v>56367</v>
      </c>
      <c r="I39" s="11"/>
    </row>
    <row r="40" customFormat="false" ht="26.25" hidden="false" customHeight="true" outlineLevel="0" collapsed="false">
      <c r="A40" s="49"/>
      <c r="B40" s="19"/>
      <c r="C40" s="20" t="s">
        <v>103</v>
      </c>
      <c r="D40" s="20"/>
      <c r="E40" s="21"/>
      <c r="F40" s="102" t="n">
        <v>39920</v>
      </c>
      <c r="G40" s="30" t="n">
        <v>43954</v>
      </c>
      <c r="H40" s="31" t="n">
        <v>36918</v>
      </c>
      <c r="I40" s="11"/>
    </row>
    <row r="41" customFormat="false" ht="26.25" hidden="false" customHeight="true" outlineLevel="0" collapsed="false">
      <c r="A41" s="49"/>
      <c r="B41" s="20" t="s">
        <v>104</v>
      </c>
      <c r="C41" s="20"/>
      <c r="D41" s="20"/>
      <c r="E41" s="21"/>
      <c r="F41" s="102" t="n">
        <v>57918</v>
      </c>
      <c r="G41" s="30" t="n">
        <v>56552</v>
      </c>
      <c r="H41" s="31" t="n">
        <v>65909</v>
      </c>
      <c r="I41" s="11"/>
    </row>
    <row r="42" customFormat="false" ht="26.25" hidden="false" customHeight="true" outlineLevel="0" collapsed="false">
      <c r="A42" s="49"/>
      <c r="B42" s="44" t="s">
        <v>105</v>
      </c>
      <c r="C42" s="44"/>
      <c r="D42" s="44"/>
      <c r="E42" s="45"/>
      <c r="F42" s="107" t="n">
        <v>162199</v>
      </c>
      <c r="G42" s="54" t="n">
        <v>156697</v>
      </c>
      <c r="H42" s="108" t="n">
        <v>159194</v>
      </c>
      <c r="I42" s="11"/>
    </row>
    <row r="43" customFormat="false" ht="26.25" hidden="false" customHeight="true" outlineLevel="0" collapsed="false">
      <c r="A43" s="49" t="s">
        <v>106</v>
      </c>
      <c r="B43" s="83" t="s">
        <v>107</v>
      </c>
      <c r="C43" s="25" t="s">
        <v>108</v>
      </c>
      <c r="D43" s="25"/>
      <c r="E43" s="15"/>
      <c r="F43" s="123" t="s">
        <v>129</v>
      </c>
      <c r="G43" s="124" t="s">
        <v>129</v>
      </c>
      <c r="H43" s="125" t="s">
        <v>129</v>
      </c>
      <c r="I43" s="11"/>
    </row>
    <row r="44" customFormat="false" ht="26.25" hidden="false" customHeight="true" outlineLevel="0" collapsed="false">
      <c r="A44" s="49"/>
      <c r="B44" s="83"/>
      <c r="C44" s="20" t="s">
        <v>110</v>
      </c>
      <c r="D44" s="20"/>
      <c r="E44" s="21"/>
      <c r="F44" s="115" t="n">
        <v>3675</v>
      </c>
      <c r="G44" s="30" t="n">
        <v>3675</v>
      </c>
      <c r="H44" s="38" t="n">
        <v>3675</v>
      </c>
      <c r="I44" s="11"/>
    </row>
    <row r="45" customFormat="false" ht="26.25" hidden="false" customHeight="true" outlineLevel="0" collapsed="false">
      <c r="A45" s="49"/>
      <c r="B45" s="83"/>
      <c r="C45" s="20" t="s">
        <v>111</v>
      </c>
      <c r="D45" s="20"/>
      <c r="E45" s="21"/>
      <c r="F45" s="126" t="n">
        <v>36147</v>
      </c>
      <c r="G45" s="86" t="n">
        <v>36147</v>
      </c>
      <c r="H45" s="87" t="n">
        <v>36147</v>
      </c>
      <c r="I45" s="11"/>
    </row>
    <row r="46" customFormat="false" ht="26.25" hidden="false" customHeight="true" outlineLevel="0" collapsed="false">
      <c r="A46" s="49"/>
      <c r="B46" s="83"/>
      <c r="C46" s="20" t="s">
        <v>112</v>
      </c>
      <c r="D46" s="20"/>
      <c r="E46" s="21"/>
      <c r="F46" s="118" t="n">
        <v>135.4</v>
      </c>
      <c r="G46" s="42" t="n">
        <v>133.3</v>
      </c>
      <c r="H46" s="43" t="n">
        <v>124</v>
      </c>
      <c r="I46" s="11"/>
    </row>
    <row r="47" customFormat="false" ht="26.25" hidden="false" customHeight="true" outlineLevel="0" collapsed="false">
      <c r="A47" s="49"/>
      <c r="B47" s="83"/>
      <c r="C47" s="20" t="s">
        <v>113</v>
      </c>
      <c r="D47" s="20"/>
      <c r="E47" s="21"/>
      <c r="F47" s="118" t="n">
        <v>423.7</v>
      </c>
      <c r="G47" s="42" t="n">
        <v>399.3</v>
      </c>
      <c r="H47" s="43" t="n">
        <v>365.2</v>
      </c>
      <c r="I47" s="11"/>
    </row>
    <row r="48" customFormat="false" ht="26.25" hidden="false" customHeight="true" outlineLevel="0" collapsed="false">
      <c r="A48" s="49"/>
      <c r="B48" s="83"/>
      <c r="C48" s="19" t="s">
        <v>17</v>
      </c>
      <c r="D48" s="20" t="s">
        <v>114</v>
      </c>
      <c r="E48" s="21"/>
      <c r="F48" s="118" t="n">
        <v>261.5</v>
      </c>
      <c r="G48" s="42" t="n">
        <v>224</v>
      </c>
      <c r="H48" s="43" t="n">
        <v>220.7</v>
      </c>
      <c r="I48" s="11"/>
    </row>
    <row r="49" customFormat="false" ht="26.25" hidden="false" customHeight="true" outlineLevel="0" collapsed="false">
      <c r="A49" s="49"/>
      <c r="B49" s="83"/>
      <c r="C49" s="19"/>
      <c r="D49" s="20" t="s">
        <v>115</v>
      </c>
      <c r="E49" s="21"/>
      <c r="F49" s="118" t="n">
        <v>162.2</v>
      </c>
      <c r="G49" s="42" t="n">
        <v>175.2</v>
      </c>
      <c r="H49" s="43" t="n">
        <v>144.5</v>
      </c>
      <c r="I49" s="11"/>
    </row>
    <row r="50" customFormat="false" ht="26.25" hidden="false" customHeight="true" outlineLevel="0" collapsed="false">
      <c r="A50" s="49"/>
      <c r="B50" s="88" t="s">
        <v>116</v>
      </c>
      <c r="C50" s="88"/>
      <c r="D50" s="20" t="s">
        <v>117</v>
      </c>
      <c r="E50" s="21"/>
      <c r="F50" s="118"/>
      <c r="G50" s="42"/>
      <c r="H50" s="43"/>
      <c r="I50" s="11"/>
    </row>
    <row r="51" customFormat="false" ht="26.25" hidden="false" customHeight="true" outlineLevel="0" collapsed="false">
      <c r="A51" s="49"/>
      <c r="B51" s="88"/>
      <c r="C51" s="88"/>
      <c r="D51" s="20" t="s">
        <v>118</v>
      </c>
      <c r="E51" s="21"/>
      <c r="F51" s="115" t="n">
        <v>200000</v>
      </c>
      <c r="G51" s="30" t="n">
        <v>200000</v>
      </c>
      <c r="H51" s="38" t="n">
        <v>200000</v>
      </c>
      <c r="I51" s="11"/>
    </row>
    <row r="52" customFormat="false" ht="26.25" hidden="false" customHeight="true" outlineLevel="0" collapsed="false">
      <c r="A52" s="49"/>
      <c r="B52" s="88"/>
      <c r="C52" s="88"/>
      <c r="D52" s="44" t="s">
        <v>119</v>
      </c>
      <c r="E52" s="45"/>
      <c r="F52" s="127" t="n">
        <v>35499</v>
      </c>
      <c r="G52" s="90" t="n">
        <v>35499</v>
      </c>
      <c r="H52" s="91" t="n">
        <v>35499</v>
      </c>
      <c r="I52" s="11"/>
    </row>
    <row r="53" customFormat="false" ht="26.25" hidden="false" customHeight="true" outlineLevel="0" collapsed="false">
      <c r="A53" s="49" t="s">
        <v>120</v>
      </c>
      <c r="B53" s="25" t="s">
        <v>121</v>
      </c>
      <c r="C53" s="25"/>
      <c r="D53" s="25"/>
      <c r="E53" s="15"/>
      <c r="F53" s="101" t="n">
        <v>2</v>
      </c>
      <c r="G53" s="27" t="n">
        <v>2</v>
      </c>
      <c r="H53" s="28" t="n">
        <v>2</v>
      </c>
      <c r="I53" s="11"/>
    </row>
    <row r="54" customFormat="false" ht="26.25" hidden="false" customHeight="true" outlineLevel="0" collapsed="false">
      <c r="A54" s="49"/>
      <c r="B54" s="20" t="s">
        <v>122</v>
      </c>
      <c r="C54" s="20"/>
      <c r="D54" s="20"/>
      <c r="E54" s="21"/>
      <c r="F54" s="102"/>
      <c r="G54" s="30"/>
      <c r="H54" s="31"/>
      <c r="I54" s="11"/>
    </row>
    <row r="55" customFormat="false" ht="26.25" hidden="false" customHeight="true" outlineLevel="0" collapsed="false">
      <c r="A55" s="49"/>
      <c r="B55" s="44" t="s">
        <v>123</v>
      </c>
      <c r="C55" s="44"/>
      <c r="D55" s="44"/>
      <c r="E55" s="45"/>
      <c r="F55" s="107" t="n">
        <v>2</v>
      </c>
      <c r="G55" s="54" t="n">
        <v>2</v>
      </c>
      <c r="H55" s="108" t="n">
        <v>2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H19" activeCellId="0" sqref="H19"/>
    </sheetView>
  </sheetViews>
  <sheetFormatPr defaultColWidth="10.2109375" defaultRowHeight="26.25" zeroHeight="false" outlineLevelRow="0" outlineLevelCol="0"/>
  <cols>
    <col collapsed="false" customWidth="true" hidden="false" outlineLevel="0" max="3" min="1" style="1" width="4.67"/>
    <col collapsed="false" customWidth="true" hidden="false" outlineLevel="0" max="4" min="4" style="1" width="27.38"/>
    <col collapsed="false" customWidth="true" hidden="false" outlineLevel="0" max="5" min="5" style="1" width="5.1"/>
    <col collapsed="false" customWidth="true" hidden="false" outlineLevel="0" max="8" min="6" style="1" width="14.33"/>
    <col collapsed="false" customWidth="true" hidden="false" outlineLevel="0" max="9" min="9" style="1" width="2.41"/>
    <col collapsed="false" customWidth="true" hidden="false" outlineLevel="0" max="11" min="10" style="1" width="3.25"/>
    <col collapsed="false" customWidth="true" hidden="false" outlineLevel="0" max="12" min="12" style="1" width="5.96"/>
    <col collapsed="false" customWidth="true" hidden="false" outlineLevel="0" max="13" min="13" style="1" width="24.54"/>
    <col collapsed="false" customWidth="true" hidden="false" outlineLevel="0" max="14" min="14" style="1" width="3.82"/>
    <col collapsed="false" customWidth="true" hidden="false" outlineLevel="0" max="17" min="15" style="1" width="14.33"/>
    <col collapsed="false" customWidth="false" hidden="false" outlineLevel="0" max="257" min="18" style="1" width="10.2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30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2599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28" t="n">
        <v>22563</v>
      </c>
      <c r="P5" s="17" t="n">
        <v>21577</v>
      </c>
      <c r="Q5" s="18" t="n">
        <v>23594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4486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40" t="n">
        <v>2847</v>
      </c>
      <c r="P6" s="23" t="n">
        <v>2891</v>
      </c>
      <c r="Q6" s="24" t="n">
        <v>2839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178187</v>
      </c>
      <c r="G7" s="27" t="n">
        <v>177740</v>
      </c>
      <c r="H7" s="51" t="n">
        <v>177723</v>
      </c>
      <c r="I7" s="11"/>
      <c r="J7" s="13"/>
      <c r="K7" s="19"/>
      <c r="L7" s="19" t="s">
        <v>17</v>
      </c>
      <c r="M7" s="20" t="s">
        <v>18</v>
      </c>
      <c r="N7" s="21"/>
      <c r="O7" s="40" t="n">
        <v>2847</v>
      </c>
      <c r="P7" s="23" t="n">
        <v>2891</v>
      </c>
      <c r="Q7" s="24" t="n">
        <v>2839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109" t="n">
        <v>318</v>
      </c>
      <c r="G8" s="30" t="n">
        <v>313</v>
      </c>
      <c r="H8" s="38" t="n">
        <v>296</v>
      </c>
      <c r="I8" s="32"/>
      <c r="J8" s="13"/>
      <c r="K8" s="19"/>
      <c r="L8" s="19"/>
      <c r="M8" s="20" t="s">
        <v>20</v>
      </c>
      <c r="N8" s="21"/>
      <c r="O8" s="40"/>
      <c r="P8" s="23"/>
      <c r="Q8" s="24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109" t="n">
        <v>318</v>
      </c>
      <c r="G9" s="30" t="n">
        <v>313</v>
      </c>
      <c r="H9" s="38" t="n">
        <v>296</v>
      </c>
      <c r="I9" s="11"/>
      <c r="J9" s="13"/>
      <c r="K9" s="19"/>
      <c r="L9" s="19"/>
      <c r="M9" s="20" t="s">
        <v>23</v>
      </c>
      <c r="N9" s="21" t="s">
        <v>24</v>
      </c>
      <c r="O9" s="40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129" t="n">
        <v>0.00178464197724862</v>
      </c>
      <c r="G10" s="34" t="n">
        <v>0.00176099921233262</v>
      </c>
      <c r="H10" s="35" t="n">
        <v>0.00166551318625051</v>
      </c>
      <c r="I10" s="11"/>
      <c r="J10" s="13"/>
      <c r="K10" s="19"/>
      <c r="L10" s="36" t="s">
        <v>27</v>
      </c>
      <c r="M10" s="36"/>
      <c r="N10" s="37"/>
      <c r="O10" s="40" t="n">
        <v>19716</v>
      </c>
      <c r="P10" s="23" t="n">
        <v>18686</v>
      </c>
      <c r="Q10" s="24" t="n">
        <v>20755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109" t="n">
        <v>295</v>
      </c>
      <c r="G11" s="30" t="n">
        <v>289</v>
      </c>
      <c r="H11" s="38" t="n">
        <v>273</v>
      </c>
      <c r="I11" s="11"/>
      <c r="J11" s="13"/>
      <c r="K11" s="39" t="s">
        <v>30</v>
      </c>
      <c r="L11" s="39"/>
      <c r="M11" s="39"/>
      <c r="N11" s="33" t="s">
        <v>22</v>
      </c>
      <c r="O11" s="40" t="n">
        <v>17708</v>
      </c>
      <c r="P11" s="23" t="n">
        <v>16572</v>
      </c>
      <c r="Q11" s="24" t="n">
        <v>18272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129" t="n">
        <v>0.927672955974843</v>
      </c>
      <c r="G12" s="34" t="n">
        <v>0.92332268370607</v>
      </c>
      <c r="H12" s="35" t="n">
        <v>0.922297297297297</v>
      </c>
      <c r="I12" s="11"/>
      <c r="J12" s="13"/>
      <c r="K12" s="19" t="s">
        <v>12</v>
      </c>
      <c r="L12" s="20" t="s">
        <v>33</v>
      </c>
      <c r="M12" s="20"/>
      <c r="N12" s="21"/>
      <c r="O12" s="40" t="n">
        <v>15569</v>
      </c>
      <c r="P12" s="23" t="n">
        <v>14589</v>
      </c>
      <c r="Q12" s="24" t="n">
        <v>16659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130" t="n">
        <v>1812</v>
      </c>
      <c r="G13" s="42" t="n">
        <v>1812</v>
      </c>
      <c r="H13" s="72" t="n">
        <v>1812</v>
      </c>
      <c r="I13" s="11"/>
      <c r="J13" s="13"/>
      <c r="K13" s="19"/>
      <c r="L13" s="19" t="s">
        <v>17</v>
      </c>
      <c r="M13" s="20" t="s">
        <v>35</v>
      </c>
      <c r="N13" s="21"/>
      <c r="O13" s="40" t="n">
        <v>9810</v>
      </c>
      <c r="P13" s="23" t="n">
        <v>9563</v>
      </c>
      <c r="Q13" s="24" t="n">
        <v>9910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130" t="n">
        <v>16</v>
      </c>
      <c r="G14" s="42" t="n">
        <v>16</v>
      </c>
      <c r="H14" s="72" t="n">
        <v>16</v>
      </c>
      <c r="I14" s="11"/>
      <c r="J14" s="13"/>
      <c r="K14" s="19"/>
      <c r="L14" s="19"/>
      <c r="M14" s="20" t="s">
        <v>37</v>
      </c>
      <c r="N14" s="21"/>
      <c r="O14" s="40"/>
      <c r="P14" s="23"/>
      <c r="Q14" s="24"/>
    </row>
    <row r="15" customFormat="false" ht="26.25" hidden="false" customHeight="true" outlineLevel="0" collapsed="false">
      <c r="A15" s="13"/>
      <c r="B15" s="44" t="s">
        <v>38</v>
      </c>
      <c r="C15" s="44"/>
      <c r="D15" s="44"/>
      <c r="E15" s="45"/>
      <c r="F15" s="131" t="n">
        <v>16</v>
      </c>
      <c r="G15" s="47" t="n">
        <v>16</v>
      </c>
      <c r="H15" s="93" t="n">
        <v>16</v>
      </c>
      <c r="I15" s="11"/>
      <c r="J15" s="13"/>
      <c r="K15" s="19"/>
      <c r="L15" s="36" t="s">
        <v>39</v>
      </c>
      <c r="M15" s="36"/>
      <c r="N15" s="37"/>
      <c r="O15" s="40" t="n">
        <v>2139</v>
      </c>
      <c r="P15" s="23" t="n">
        <v>1983</v>
      </c>
      <c r="Q15" s="24" t="n">
        <v>1613</v>
      </c>
    </row>
    <row r="16" customFormat="false" ht="26.25" hidden="false" customHeight="true" outlineLevel="0" collapsed="false">
      <c r="A16" s="49" t="s">
        <v>40</v>
      </c>
      <c r="B16" s="25" t="s">
        <v>41</v>
      </c>
      <c r="C16" s="25"/>
      <c r="D16" s="25"/>
      <c r="E16" s="15"/>
      <c r="F16" s="26" t="n">
        <v>804488</v>
      </c>
      <c r="G16" s="27" t="n">
        <v>804488</v>
      </c>
      <c r="H16" s="51" t="n">
        <v>804488</v>
      </c>
      <c r="I16" s="11"/>
      <c r="J16" s="13"/>
      <c r="K16" s="44" t="s">
        <v>42</v>
      </c>
      <c r="L16" s="44"/>
      <c r="M16" s="44"/>
      <c r="N16" s="52" t="s">
        <v>29</v>
      </c>
      <c r="O16" s="53" t="n">
        <v>4855</v>
      </c>
      <c r="P16" s="54" t="n">
        <v>5005</v>
      </c>
      <c r="Q16" s="55" t="n">
        <v>5322</v>
      </c>
    </row>
    <row r="17" customFormat="false" ht="26.25" hidden="false" customHeight="true" outlineLevel="0" collapsed="false">
      <c r="A17" s="49"/>
      <c r="B17" s="19" t="s">
        <v>43</v>
      </c>
      <c r="C17" s="20" t="s">
        <v>44</v>
      </c>
      <c r="D17" s="20"/>
      <c r="E17" s="21"/>
      <c r="F17" s="109" t="n">
        <v>332796</v>
      </c>
      <c r="G17" s="30" t="n">
        <v>332796</v>
      </c>
      <c r="H17" s="38" t="n">
        <v>332796</v>
      </c>
      <c r="I17" s="11"/>
      <c r="J17" s="13" t="s">
        <v>45</v>
      </c>
      <c r="K17" s="56" t="s">
        <v>46</v>
      </c>
      <c r="L17" s="56"/>
      <c r="M17" s="56"/>
      <c r="N17" s="15" t="s">
        <v>47</v>
      </c>
      <c r="O17" s="128"/>
      <c r="P17" s="17"/>
      <c r="Q17" s="18" t="n">
        <v>10600</v>
      </c>
    </row>
    <row r="18" customFormat="false" ht="26.25" hidden="false" customHeight="true" outlineLevel="0" collapsed="false">
      <c r="A18" s="49"/>
      <c r="B18" s="19"/>
      <c r="C18" s="20" t="s">
        <v>48</v>
      </c>
      <c r="D18" s="20"/>
      <c r="E18" s="21"/>
      <c r="F18" s="109" t="n">
        <v>91500</v>
      </c>
      <c r="G18" s="30" t="n">
        <v>91500</v>
      </c>
      <c r="H18" s="38" t="n">
        <v>91500</v>
      </c>
      <c r="I18" s="11"/>
      <c r="J18" s="13"/>
      <c r="K18" s="19" t="s">
        <v>17</v>
      </c>
      <c r="L18" s="20" t="s">
        <v>49</v>
      </c>
      <c r="M18" s="20"/>
      <c r="N18" s="21"/>
      <c r="O18" s="40"/>
      <c r="P18" s="23"/>
      <c r="Q18" s="24" t="n">
        <v>10600</v>
      </c>
    </row>
    <row r="19" customFormat="false" ht="26.25" hidden="false" customHeight="true" outlineLevel="0" collapsed="false">
      <c r="A19" s="49"/>
      <c r="B19" s="19"/>
      <c r="C19" s="20" t="s">
        <v>50</v>
      </c>
      <c r="D19" s="20"/>
      <c r="E19" s="21"/>
      <c r="F19" s="109" t="n">
        <v>47310</v>
      </c>
      <c r="G19" s="30" t="n">
        <v>47310</v>
      </c>
      <c r="H19" s="38" t="n">
        <v>47310</v>
      </c>
      <c r="I19" s="11"/>
      <c r="J19" s="13"/>
      <c r="K19" s="19"/>
      <c r="L19" s="20" t="s">
        <v>27</v>
      </c>
      <c r="M19" s="20"/>
      <c r="N19" s="21"/>
      <c r="O19" s="40"/>
      <c r="P19" s="23"/>
      <c r="Q19" s="24"/>
    </row>
    <row r="20" customFormat="false" ht="26.25" hidden="false" customHeight="true" outlineLevel="0" collapsed="false">
      <c r="A20" s="49"/>
      <c r="B20" s="19"/>
      <c r="C20" s="20" t="s">
        <v>51</v>
      </c>
      <c r="D20" s="20"/>
      <c r="E20" s="21"/>
      <c r="F20" s="109" t="n">
        <v>332882</v>
      </c>
      <c r="G20" s="30" t="n">
        <v>332882</v>
      </c>
      <c r="H20" s="38" t="n">
        <v>332882</v>
      </c>
      <c r="I20" s="11"/>
      <c r="J20" s="13"/>
      <c r="K20" s="20" t="s">
        <v>52</v>
      </c>
      <c r="L20" s="20"/>
      <c r="M20" s="20"/>
      <c r="N20" s="57" t="s">
        <v>53</v>
      </c>
      <c r="O20" s="40" t="n">
        <v>4844</v>
      </c>
      <c r="P20" s="23" t="n">
        <v>4999</v>
      </c>
      <c r="Q20" s="24" t="n">
        <v>15907</v>
      </c>
    </row>
    <row r="21" customFormat="false" ht="26.25" hidden="false" customHeight="true" outlineLevel="0" collapsed="false">
      <c r="A21" s="49"/>
      <c r="B21" s="44" t="s">
        <v>54</v>
      </c>
      <c r="C21" s="44"/>
      <c r="D21" s="44"/>
      <c r="E21" s="45"/>
      <c r="F21" s="53" t="n">
        <v>665146</v>
      </c>
      <c r="G21" s="54" t="n">
        <v>665146</v>
      </c>
      <c r="H21" s="55" t="n">
        <v>665146</v>
      </c>
      <c r="I21" s="11"/>
      <c r="J21" s="13"/>
      <c r="K21" s="19" t="s">
        <v>17</v>
      </c>
      <c r="L21" s="20" t="s">
        <v>55</v>
      </c>
      <c r="M21" s="20"/>
      <c r="N21" s="21"/>
      <c r="O21" s="40"/>
      <c r="P21" s="23"/>
      <c r="Q21" s="24"/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132" t="n">
        <v>4.41</v>
      </c>
      <c r="G22" s="59" t="n">
        <v>4.41</v>
      </c>
      <c r="H22" s="60" t="n">
        <v>4.41</v>
      </c>
      <c r="I22" s="11"/>
      <c r="J22" s="13"/>
      <c r="K22" s="19"/>
      <c r="L22" s="61" t="s">
        <v>17</v>
      </c>
      <c r="M22" s="20" t="s">
        <v>58</v>
      </c>
      <c r="N22" s="21"/>
      <c r="O22" s="40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133" t="s">
        <v>60</v>
      </c>
      <c r="G23" s="134" t="s">
        <v>60</v>
      </c>
      <c r="H23" s="135" t="s">
        <v>60</v>
      </c>
      <c r="I23" s="11"/>
      <c r="J23" s="13"/>
      <c r="K23" s="19"/>
      <c r="L23" s="20" t="s">
        <v>61</v>
      </c>
      <c r="M23" s="20"/>
      <c r="N23" s="33" t="s">
        <v>62</v>
      </c>
      <c r="O23" s="40" t="n">
        <v>4844</v>
      </c>
      <c r="P23" s="23" t="n">
        <v>4999</v>
      </c>
      <c r="Q23" s="24" t="n">
        <v>15907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136"/>
      <c r="G24" s="61"/>
      <c r="H24" s="63"/>
      <c r="I24" s="11"/>
      <c r="J24" s="13"/>
      <c r="K24" s="44" t="s">
        <v>64</v>
      </c>
      <c r="L24" s="44"/>
      <c r="M24" s="44"/>
      <c r="N24" s="52" t="s">
        <v>65</v>
      </c>
      <c r="O24" s="53" t="n">
        <v>-4844</v>
      </c>
      <c r="P24" s="54" t="n">
        <v>-4999</v>
      </c>
      <c r="Q24" s="55" t="n">
        <v>-5307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133" t="s">
        <v>128</v>
      </c>
      <c r="G25" s="134" t="s">
        <v>128</v>
      </c>
      <c r="H25" s="135" t="s">
        <v>128</v>
      </c>
      <c r="I25" s="11"/>
      <c r="J25" s="6" t="s">
        <v>68</v>
      </c>
      <c r="K25" s="6"/>
      <c r="L25" s="6"/>
      <c r="M25" s="6"/>
      <c r="N25" s="64" t="s">
        <v>69</v>
      </c>
      <c r="O25" s="137" t="n">
        <v>11</v>
      </c>
      <c r="P25" s="66" t="n">
        <v>6</v>
      </c>
      <c r="Q25" s="67" t="n">
        <v>15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109" t="n">
        <v>1</v>
      </c>
      <c r="G26" s="30" t="n">
        <v>1</v>
      </c>
      <c r="H26" s="38" t="n">
        <v>1</v>
      </c>
      <c r="I26" s="11"/>
      <c r="J26" s="6" t="s">
        <v>71</v>
      </c>
      <c r="K26" s="6"/>
      <c r="L26" s="6"/>
      <c r="M26" s="6"/>
      <c r="N26" s="64" t="s">
        <v>72</v>
      </c>
      <c r="O26" s="138"/>
      <c r="P26" s="69"/>
      <c r="Q26" s="70"/>
    </row>
    <row r="27" customFormat="false" ht="26.25" hidden="false" customHeight="true" outlineLevel="0" collapsed="false">
      <c r="A27" s="13"/>
      <c r="B27" s="71" t="s">
        <v>73</v>
      </c>
      <c r="C27" s="71"/>
      <c r="D27" s="20" t="s">
        <v>74</v>
      </c>
      <c r="E27" s="21"/>
      <c r="F27" s="130" t="n">
        <v>122</v>
      </c>
      <c r="G27" s="42" t="n">
        <v>122</v>
      </c>
      <c r="H27" s="72" t="n">
        <v>122</v>
      </c>
      <c r="I27" s="11"/>
      <c r="J27" s="6" t="s">
        <v>75</v>
      </c>
      <c r="K27" s="6"/>
      <c r="L27" s="6"/>
      <c r="M27" s="6"/>
      <c r="N27" s="64" t="s">
        <v>76</v>
      </c>
      <c r="O27" s="138"/>
      <c r="P27" s="69"/>
      <c r="Q27" s="70"/>
    </row>
    <row r="28" customFormat="false" ht="26.25" hidden="false" customHeight="true" outlineLevel="0" collapsed="false">
      <c r="A28" s="13"/>
      <c r="B28" s="71"/>
      <c r="C28" s="71"/>
      <c r="D28" s="20" t="s">
        <v>77</v>
      </c>
      <c r="E28" s="21"/>
      <c r="F28" s="130"/>
      <c r="G28" s="42"/>
      <c r="H28" s="72"/>
      <c r="I28" s="11"/>
      <c r="J28" s="6" t="s">
        <v>78</v>
      </c>
      <c r="K28" s="6"/>
      <c r="L28" s="6"/>
      <c r="M28" s="6"/>
      <c r="N28" s="64" t="s">
        <v>79</v>
      </c>
      <c r="O28" s="138"/>
      <c r="P28" s="69"/>
      <c r="Q28" s="70"/>
    </row>
    <row r="29" customFormat="false" ht="26.25" hidden="false" customHeight="true" outlineLevel="0" collapsed="false">
      <c r="A29" s="13"/>
      <c r="B29" s="71" t="s">
        <v>80</v>
      </c>
      <c r="C29" s="71"/>
      <c r="D29" s="20" t="s">
        <v>74</v>
      </c>
      <c r="E29" s="21"/>
      <c r="F29" s="130" t="n">
        <v>108</v>
      </c>
      <c r="G29" s="42" t="n">
        <v>121</v>
      </c>
      <c r="H29" s="72" t="n">
        <v>271</v>
      </c>
      <c r="I29" s="11"/>
      <c r="J29" s="6" t="s">
        <v>81</v>
      </c>
      <c r="K29" s="6"/>
      <c r="L29" s="6"/>
      <c r="M29" s="6"/>
      <c r="N29" s="64" t="s">
        <v>82</v>
      </c>
      <c r="O29" s="137" t="n">
        <v>11</v>
      </c>
      <c r="P29" s="66" t="n">
        <v>6</v>
      </c>
      <c r="Q29" s="67" t="n">
        <v>15</v>
      </c>
    </row>
    <row r="30" customFormat="false" ht="26.25" hidden="false" customHeight="true" outlineLevel="0" collapsed="false">
      <c r="A30" s="13"/>
      <c r="B30" s="71"/>
      <c r="C30" s="71"/>
      <c r="D30" s="20" t="s">
        <v>77</v>
      </c>
      <c r="E30" s="21"/>
      <c r="F30" s="130"/>
      <c r="G30" s="42"/>
      <c r="H30" s="72"/>
      <c r="I30" s="11"/>
      <c r="J30" s="6" t="s">
        <v>83</v>
      </c>
      <c r="K30" s="6"/>
      <c r="L30" s="6"/>
      <c r="M30" s="6"/>
      <c r="N30" s="64" t="s">
        <v>84</v>
      </c>
      <c r="O30" s="138"/>
      <c r="P30" s="69"/>
      <c r="Q30" s="70"/>
    </row>
    <row r="31" customFormat="false" ht="26.25" hidden="false" customHeight="true" outlineLevel="0" collapsed="false">
      <c r="A31" s="13"/>
      <c r="B31" s="73" t="s">
        <v>85</v>
      </c>
      <c r="C31" s="73"/>
      <c r="D31" s="73"/>
      <c r="E31" s="21"/>
      <c r="F31" s="130" t="n">
        <v>95</v>
      </c>
      <c r="G31" s="42" t="n">
        <v>98</v>
      </c>
      <c r="H31" s="72" t="n">
        <v>91</v>
      </c>
      <c r="I31" s="11"/>
      <c r="J31" s="6" t="s">
        <v>86</v>
      </c>
      <c r="K31" s="6"/>
      <c r="L31" s="6"/>
      <c r="M31" s="6"/>
      <c r="N31" s="64" t="s">
        <v>87</v>
      </c>
      <c r="O31" s="137" t="n">
        <v>11</v>
      </c>
      <c r="P31" s="66" t="n">
        <v>6</v>
      </c>
      <c r="Q31" s="67" t="n">
        <v>15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130" t="n">
        <v>34659</v>
      </c>
      <c r="G32" s="42" t="n">
        <v>35817</v>
      </c>
      <c r="H32" s="72" t="n">
        <v>33184</v>
      </c>
      <c r="I32" s="11"/>
      <c r="J32" s="6" t="s">
        <v>89</v>
      </c>
      <c r="K32" s="6"/>
      <c r="L32" s="6"/>
      <c r="M32" s="6"/>
      <c r="N32" s="7"/>
      <c r="O32" s="139" t="n">
        <v>1.0004877616176</v>
      </c>
      <c r="P32" s="75" t="n">
        <v>1.00027815122155</v>
      </c>
      <c r="Q32" s="76" t="n">
        <v>0.690306913601919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130"/>
      <c r="G33" s="42"/>
      <c r="H33" s="72"/>
      <c r="I33" s="11"/>
      <c r="J33" s="6" t="s">
        <v>92</v>
      </c>
      <c r="K33" s="6"/>
      <c r="L33" s="6"/>
      <c r="M33" s="6"/>
      <c r="N33" s="7"/>
      <c r="O33" s="139" t="n">
        <v>0</v>
      </c>
      <c r="P33" s="75" t="n">
        <v>0</v>
      </c>
      <c r="Q33" s="76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130" t="n">
        <v>34659</v>
      </c>
      <c r="G34" s="42" t="n">
        <v>35817</v>
      </c>
      <c r="H34" s="72" t="n">
        <v>33184</v>
      </c>
      <c r="I34" s="11"/>
      <c r="J34" s="6" t="s">
        <v>94</v>
      </c>
      <c r="K34" s="6"/>
      <c r="L34" s="6"/>
      <c r="M34" s="6"/>
      <c r="N34" s="7"/>
      <c r="O34" s="138" t="n">
        <v>19716</v>
      </c>
      <c r="P34" s="69" t="n">
        <v>18686</v>
      </c>
      <c r="Q34" s="70" t="n">
        <v>20755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130" t="n">
        <v>34659</v>
      </c>
      <c r="G35" s="42" t="n">
        <v>35817</v>
      </c>
      <c r="H35" s="72" t="n">
        <v>33184</v>
      </c>
      <c r="I35" s="11"/>
      <c r="J35" s="77" t="s">
        <v>17</v>
      </c>
      <c r="K35" s="77"/>
      <c r="L35" s="78" t="s">
        <v>96</v>
      </c>
      <c r="M35" s="78"/>
      <c r="N35" s="7"/>
      <c r="O35" s="138" t="n">
        <v>6983</v>
      </c>
      <c r="P35" s="69" t="n">
        <v>6982</v>
      </c>
      <c r="Q35" s="70" t="n">
        <v>17520</v>
      </c>
    </row>
    <row r="36" customFormat="false" ht="26.25" hidden="false" customHeight="true" outlineLevel="0" collapsed="false">
      <c r="A36" s="13"/>
      <c r="B36" s="44" t="s">
        <v>97</v>
      </c>
      <c r="C36" s="44"/>
      <c r="D36" s="44"/>
      <c r="E36" s="45"/>
      <c r="F36" s="140" t="n">
        <v>1</v>
      </c>
      <c r="G36" s="80" t="n">
        <v>1</v>
      </c>
      <c r="H36" s="81" t="n">
        <v>1</v>
      </c>
      <c r="I36" s="11"/>
      <c r="J36" s="6" t="s">
        <v>98</v>
      </c>
      <c r="K36" s="6"/>
      <c r="L36" s="6"/>
      <c r="M36" s="6"/>
      <c r="N36" s="7"/>
      <c r="O36" s="138" t="n">
        <v>53405</v>
      </c>
      <c r="P36" s="69" t="n">
        <v>48405</v>
      </c>
      <c r="Q36" s="70" t="n">
        <v>43098</v>
      </c>
    </row>
    <row r="37" customFormat="false" ht="26.25" hidden="false" customHeight="true" outlineLevel="0" collapsed="false">
      <c r="A37" s="49" t="s">
        <v>99</v>
      </c>
      <c r="B37" s="25" t="s">
        <v>100</v>
      </c>
      <c r="C37" s="25"/>
      <c r="D37" s="25"/>
      <c r="E37" s="15"/>
      <c r="F37" s="26"/>
      <c r="G37" s="27"/>
      <c r="H37" s="51"/>
      <c r="I37" s="11"/>
      <c r="J37" s="82"/>
      <c r="K37" s="82"/>
      <c r="L37" s="82"/>
      <c r="M37" s="82"/>
      <c r="N37" s="82"/>
      <c r="O37" s="82"/>
      <c r="P37" s="82"/>
      <c r="Q37" s="82"/>
    </row>
    <row r="38" customFormat="false" ht="26.25" hidden="false" customHeight="true" outlineLevel="0" collapsed="false">
      <c r="A38" s="49"/>
      <c r="B38" s="20" t="s">
        <v>101</v>
      </c>
      <c r="C38" s="20"/>
      <c r="D38" s="20"/>
      <c r="E38" s="21"/>
      <c r="F38" s="109" t="n">
        <v>15569</v>
      </c>
      <c r="G38" s="30" t="n">
        <v>14589</v>
      </c>
      <c r="H38" s="38" t="n">
        <v>16659</v>
      </c>
      <c r="I38" s="11"/>
    </row>
    <row r="39" customFormat="false" ht="26.25" hidden="false" customHeight="true" outlineLevel="0" collapsed="false">
      <c r="A39" s="49"/>
      <c r="B39" s="19" t="s">
        <v>17</v>
      </c>
      <c r="C39" s="20" t="s">
        <v>102</v>
      </c>
      <c r="D39" s="20"/>
      <c r="E39" s="21"/>
      <c r="F39" s="109" t="n">
        <v>15569</v>
      </c>
      <c r="G39" s="30" t="n">
        <v>14589</v>
      </c>
      <c r="H39" s="38" t="n">
        <v>16659</v>
      </c>
      <c r="I39" s="11"/>
    </row>
    <row r="40" customFormat="false" ht="26.25" hidden="false" customHeight="true" outlineLevel="0" collapsed="false">
      <c r="A40" s="49"/>
      <c r="B40" s="19"/>
      <c r="C40" s="20" t="s">
        <v>103</v>
      </c>
      <c r="D40" s="20"/>
      <c r="E40" s="21"/>
      <c r="F40" s="109"/>
      <c r="G40" s="30"/>
      <c r="H40" s="38"/>
      <c r="I40" s="11"/>
    </row>
    <row r="41" customFormat="false" ht="26.25" hidden="false" customHeight="true" outlineLevel="0" collapsed="false">
      <c r="A41" s="49"/>
      <c r="B41" s="20" t="s">
        <v>104</v>
      </c>
      <c r="C41" s="20"/>
      <c r="D41" s="20"/>
      <c r="E41" s="21"/>
      <c r="F41" s="109" t="n">
        <v>6983</v>
      </c>
      <c r="G41" s="30" t="n">
        <v>6982</v>
      </c>
      <c r="H41" s="38" t="n">
        <v>17520</v>
      </c>
      <c r="I41" s="11"/>
    </row>
    <row r="42" customFormat="false" ht="26.25" hidden="false" customHeight="true" outlineLevel="0" collapsed="false">
      <c r="A42" s="49"/>
      <c r="B42" s="44" t="s">
        <v>105</v>
      </c>
      <c r="C42" s="44"/>
      <c r="D42" s="44"/>
      <c r="E42" s="45"/>
      <c r="F42" s="53" t="n">
        <v>22552</v>
      </c>
      <c r="G42" s="54" t="n">
        <v>21571</v>
      </c>
      <c r="H42" s="55" t="n">
        <v>34179</v>
      </c>
      <c r="I42" s="11"/>
    </row>
    <row r="43" customFormat="false" ht="26.25" hidden="false" customHeight="true" outlineLevel="0" collapsed="false">
      <c r="A43" s="49" t="s">
        <v>106</v>
      </c>
      <c r="B43" s="83" t="s">
        <v>107</v>
      </c>
      <c r="C43" s="25" t="s">
        <v>108</v>
      </c>
      <c r="D43" s="25"/>
      <c r="E43" s="15"/>
      <c r="F43" s="141" t="s">
        <v>129</v>
      </c>
      <c r="G43" s="142" t="s">
        <v>129</v>
      </c>
      <c r="H43" s="143" t="s">
        <v>129</v>
      </c>
      <c r="I43" s="11"/>
    </row>
    <row r="44" customFormat="false" ht="26.25" hidden="false" customHeight="true" outlineLevel="0" collapsed="false">
      <c r="A44" s="49"/>
      <c r="B44" s="83"/>
      <c r="C44" s="20" t="s">
        <v>110</v>
      </c>
      <c r="D44" s="20"/>
      <c r="E44" s="21"/>
      <c r="F44" s="109" t="n">
        <v>4430</v>
      </c>
      <c r="G44" s="30" t="n">
        <v>4430</v>
      </c>
      <c r="H44" s="38" t="n">
        <v>4430</v>
      </c>
      <c r="I44" s="11"/>
    </row>
    <row r="45" customFormat="false" ht="26.25" hidden="false" customHeight="true" outlineLevel="0" collapsed="false">
      <c r="A45" s="49"/>
      <c r="B45" s="83"/>
      <c r="C45" s="20" t="s">
        <v>111</v>
      </c>
      <c r="D45" s="20"/>
      <c r="E45" s="21"/>
      <c r="F45" s="144" t="n">
        <v>34425</v>
      </c>
      <c r="G45" s="86" t="n">
        <v>34425</v>
      </c>
      <c r="H45" s="87" t="n">
        <v>34425</v>
      </c>
      <c r="I45" s="11"/>
    </row>
    <row r="46" customFormat="false" ht="26.25" hidden="false" customHeight="true" outlineLevel="0" collapsed="false">
      <c r="A46" s="49"/>
      <c r="B46" s="83"/>
      <c r="C46" s="20" t="s">
        <v>112</v>
      </c>
      <c r="D46" s="20"/>
      <c r="E46" s="21"/>
      <c r="F46" s="130" t="n">
        <v>82.1</v>
      </c>
      <c r="G46" s="42" t="n">
        <v>80.71</v>
      </c>
      <c r="H46" s="72" t="n">
        <v>85.6</v>
      </c>
      <c r="I46" s="11"/>
    </row>
    <row r="47" customFormat="false" ht="26.25" hidden="false" customHeight="true" outlineLevel="0" collapsed="false">
      <c r="A47" s="49"/>
      <c r="B47" s="83"/>
      <c r="C47" s="20" t="s">
        <v>113</v>
      </c>
      <c r="D47" s="20"/>
      <c r="E47" s="21"/>
      <c r="F47" s="130" t="n">
        <v>449.2</v>
      </c>
      <c r="G47" s="42" t="n">
        <v>407.32</v>
      </c>
      <c r="H47" s="72" t="n">
        <v>502</v>
      </c>
      <c r="I47" s="11"/>
    </row>
    <row r="48" customFormat="false" ht="26.25" hidden="false" customHeight="true" outlineLevel="0" collapsed="false">
      <c r="A48" s="49"/>
      <c r="B48" s="83"/>
      <c r="C48" s="19" t="s">
        <v>17</v>
      </c>
      <c r="D48" s="20" t="s">
        <v>114</v>
      </c>
      <c r="E48" s="21"/>
      <c r="F48" s="130" t="n">
        <v>449.2</v>
      </c>
      <c r="G48" s="42" t="n">
        <v>407.32</v>
      </c>
      <c r="H48" s="72" t="n">
        <v>502</v>
      </c>
      <c r="I48" s="11"/>
    </row>
    <row r="49" customFormat="false" ht="26.25" hidden="false" customHeight="true" outlineLevel="0" collapsed="false">
      <c r="A49" s="49"/>
      <c r="B49" s="83"/>
      <c r="C49" s="19"/>
      <c r="D49" s="20" t="s">
        <v>115</v>
      </c>
      <c r="E49" s="21"/>
      <c r="F49" s="130"/>
      <c r="G49" s="42"/>
      <c r="H49" s="72"/>
      <c r="I49" s="11"/>
    </row>
    <row r="50" customFormat="false" ht="26.25" hidden="false" customHeight="true" outlineLevel="0" collapsed="false">
      <c r="A50" s="49"/>
      <c r="B50" s="88" t="s">
        <v>116</v>
      </c>
      <c r="C50" s="88"/>
      <c r="D50" s="20" t="s">
        <v>117</v>
      </c>
      <c r="E50" s="21"/>
      <c r="F50" s="130"/>
      <c r="G50" s="42"/>
      <c r="H50" s="72"/>
      <c r="I50" s="11"/>
    </row>
    <row r="51" customFormat="false" ht="26.25" hidden="false" customHeight="true" outlineLevel="0" collapsed="false">
      <c r="A51" s="49"/>
      <c r="B51" s="88"/>
      <c r="C51" s="88"/>
      <c r="D51" s="20" t="s">
        <v>118</v>
      </c>
      <c r="E51" s="21"/>
      <c r="F51" s="109" t="n">
        <v>415000</v>
      </c>
      <c r="G51" s="30" t="n">
        <v>415000</v>
      </c>
      <c r="H51" s="38" t="n">
        <v>415000</v>
      </c>
      <c r="I51" s="11"/>
    </row>
    <row r="52" customFormat="false" ht="26.25" hidden="false" customHeight="true" outlineLevel="0" collapsed="false">
      <c r="A52" s="49"/>
      <c r="B52" s="88"/>
      <c r="C52" s="88"/>
      <c r="D52" s="44" t="s">
        <v>119</v>
      </c>
      <c r="E52" s="45"/>
      <c r="F52" s="145" t="n">
        <v>34486</v>
      </c>
      <c r="G52" s="90" t="n">
        <v>34486</v>
      </c>
      <c r="H52" s="91" t="n">
        <v>34486</v>
      </c>
      <c r="I52" s="11"/>
    </row>
    <row r="53" customFormat="false" ht="26.25" hidden="false" customHeight="true" outlineLevel="0" collapsed="false">
      <c r="A53" s="49" t="s">
        <v>120</v>
      </c>
      <c r="B53" s="25" t="s">
        <v>121</v>
      </c>
      <c r="C53" s="25"/>
      <c r="D53" s="25"/>
      <c r="E53" s="15"/>
      <c r="F53" s="26" t="n">
        <v>1</v>
      </c>
      <c r="G53" s="27" t="n">
        <v>1</v>
      </c>
      <c r="H53" s="51" t="n">
        <v>1</v>
      </c>
      <c r="I53" s="11"/>
    </row>
    <row r="54" customFormat="false" ht="26.25" hidden="false" customHeight="true" outlineLevel="0" collapsed="false">
      <c r="A54" s="49"/>
      <c r="B54" s="20" t="s">
        <v>122</v>
      </c>
      <c r="C54" s="20"/>
      <c r="D54" s="20"/>
      <c r="E54" s="21"/>
      <c r="F54" s="109"/>
      <c r="G54" s="30"/>
      <c r="H54" s="38"/>
      <c r="I54" s="11"/>
    </row>
    <row r="55" customFormat="false" ht="26.25" hidden="false" customHeight="true" outlineLevel="0" collapsed="false">
      <c r="A55" s="49"/>
      <c r="B55" s="44" t="s">
        <v>123</v>
      </c>
      <c r="C55" s="44"/>
      <c r="D55" s="44"/>
      <c r="E55" s="45"/>
      <c r="F55" s="53" t="n">
        <v>1</v>
      </c>
      <c r="G55" s="54" t="n">
        <v>1</v>
      </c>
      <c r="H55" s="55" t="n">
        <v>1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A4" activeCellId="0" sqref="A4:D4"/>
    </sheetView>
  </sheetViews>
  <sheetFormatPr defaultColWidth="10.2109375" defaultRowHeight="26.25" zeroHeight="false" outlineLevelRow="0" outlineLevelCol="0"/>
  <cols>
    <col collapsed="false" customWidth="true" hidden="false" outlineLevel="0" max="3" min="1" style="1" width="4.67"/>
    <col collapsed="false" customWidth="true" hidden="false" outlineLevel="0" max="4" min="4" style="1" width="27.38"/>
    <col collapsed="false" customWidth="true" hidden="false" outlineLevel="0" max="5" min="5" style="1" width="5.1"/>
    <col collapsed="false" customWidth="true" hidden="false" outlineLevel="0" max="8" min="6" style="1" width="14.33"/>
    <col collapsed="false" customWidth="true" hidden="false" outlineLevel="0" max="9" min="9" style="1" width="2.41"/>
    <col collapsed="false" customWidth="true" hidden="false" outlineLevel="0" max="11" min="10" style="1" width="3.25"/>
    <col collapsed="false" customWidth="true" hidden="false" outlineLevel="0" max="12" min="12" style="1" width="5.96"/>
    <col collapsed="false" customWidth="true" hidden="false" outlineLevel="0" max="13" min="13" style="1" width="24.54"/>
    <col collapsed="false" customWidth="true" hidden="false" outlineLevel="0" max="14" min="14" style="1" width="3.82"/>
    <col collapsed="false" customWidth="true" hidden="false" outlineLevel="0" max="17" min="15" style="1" width="14.33"/>
    <col collapsed="false" customWidth="false" hidden="false" outlineLevel="0" max="257" min="18" style="1" width="10.2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31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4804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8" t="n">
        <v>233039</v>
      </c>
      <c r="P5" s="18" t="n">
        <v>256268</v>
      </c>
      <c r="Q5" s="18" t="n">
        <v>265219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5886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4" t="n">
        <v>40225</v>
      </c>
      <c r="P6" s="24" t="n">
        <v>40249</v>
      </c>
      <c r="Q6" s="24" t="n">
        <v>41323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51" t="n">
        <v>60711</v>
      </c>
      <c r="G7" s="51" t="n">
        <v>60482</v>
      </c>
      <c r="H7" s="51" t="n">
        <v>60344</v>
      </c>
      <c r="I7" s="11"/>
      <c r="J7" s="13"/>
      <c r="K7" s="19"/>
      <c r="L7" s="19" t="s">
        <v>17</v>
      </c>
      <c r="M7" s="20" t="s">
        <v>18</v>
      </c>
      <c r="N7" s="21"/>
      <c r="O7" s="24" t="n">
        <v>40225</v>
      </c>
      <c r="P7" s="24" t="n">
        <v>40249</v>
      </c>
      <c r="Q7" s="24" t="n">
        <v>41323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38" t="n">
        <v>4617</v>
      </c>
      <c r="G8" s="38" t="n">
        <v>4520</v>
      </c>
      <c r="H8" s="38" t="n">
        <v>4489</v>
      </c>
      <c r="I8" s="32"/>
      <c r="J8" s="13"/>
      <c r="K8" s="19"/>
      <c r="L8" s="19"/>
      <c r="M8" s="20" t="s">
        <v>20</v>
      </c>
      <c r="N8" s="21"/>
      <c r="O8" s="24"/>
      <c r="P8" s="24"/>
      <c r="Q8" s="24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38" t="n">
        <v>4617</v>
      </c>
      <c r="G9" s="38" t="n">
        <v>4520</v>
      </c>
      <c r="H9" s="38" t="n">
        <v>4489</v>
      </c>
      <c r="I9" s="11"/>
      <c r="J9" s="13"/>
      <c r="K9" s="19"/>
      <c r="L9" s="19"/>
      <c r="M9" s="20" t="s">
        <v>23</v>
      </c>
      <c r="N9" s="21" t="s">
        <v>24</v>
      </c>
      <c r="O9" s="24"/>
      <c r="P9" s="24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35" t="n">
        <v>0.0760488214656323</v>
      </c>
      <c r="G10" s="35" t="n">
        <v>0.0747329784067987</v>
      </c>
      <c r="H10" s="35" t="n">
        <v>0.0743901630650935</v>
      </c>
      <c r="I10" s="11"/>
      <c r="J10" s="13"/>
      <c r="K10" s="19"/>
      <c r="L10" s="36" t="s">
        <v>27</v>
      </c>
      <c r="M10" s="36"/>
      <c r="N10" s="37"/>
      <c r="O10" s="24" t="n">
        <v>192799</v>
      </c>
      <c r="P10" s="24" t="n">
        <v>216014</v>
      </c>
      <c r="Q10" s="24" t="n">
        <v>223651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38" t="n">
        <v>3140</v>
      </c>
      <c r="G11" s="38" t="n">
        <v>3279</v>
      </c>
      <c r="H11" s="38" t="n">
        <v>3327</v>
      </c>
      <c r="I11" s="11"/>
      <c r="J11" s="13"/>
      <c r="K11" s="39" t="s">
        <v>30</v>
      </c>
      <c r="L11" s="39"/>
      <c r="M11" s="39"/>
      <c r="N11" s="33" t="s">
        <v>22</v>
      </c>
      <c r="O11" s="24" t="n">
        <v>137069</v>
      </c>
      <c r="P11" s="24" t="n">
        <v>148106</v>
      </c>
      <c r="Q11" s="24" t="n">
        <v>144897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35" t="n">
        <v>0.680095299978341</v>
      </c>
      <c r="G12" s="35" t="n">
        <v>0.725442477876106</v>
      </c>
      <c r="H12" s="35" t="n">
        <v>0.741145021162843</v>
      </c>
      <c r="I12" s="11"/>
      <c r="J12" s="13"/>
      <c r="K12" s="19" t="s">
        <v>12</v>
      </c>
      <c r="L12" s="20" t="s">
        <v>33</v>
      </c>
      <c r="M12" s="20"/>
      <c r="N12" s="21"/>
      <c r="O12" s="24" t="n">
        <v>61133</v>
      </c>
      <c r="P12" s="24" t="n">
        <v>74509</v>
      </c>
      <c r="Q12" s="24" t="n">
        <v>73941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72" t="n">
        <v>294</v>
      </c>
      <c r="G13" s="72" t="n">
        <v>294</v>
      </c>
      <c r="H13" s="72" t="n">
        <v>294</v>
      </c>
      <c r="I13" s="11"/>
      <c r="J13" s="13"/>
      <c r="K13" s="19"/>
      <c r="L13" s="19" t="s">
        <v>17</v>
      </c>
      <c r="M13" s="20" t="s">
        <v>35</v>
      </c>
      <c r="N13" s="21"/>
      <c r="O13" s="24" t="n">
        <v>7505</v>
      </c>
      <c r="P13" s="24" t="n">
        <v>15699</v>
      </c>
      <c r="Q13" s="24" t="n">
        <v>15441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72" t="n">
        <v>234</v>
      </c>
      <c r="G14" s="72" t="n">
        <v>234</v>
      </c>
      <c r="H14" s="72" t="n">
        <v>234</v>
      </c>
      <c r="I14" s="11"/>
      <c r="J14" s="13"/>
      <c r="K14" s="19"/>
      <c r="L14" s="19"/>
      <c r="M14" s="20" t="s">
        <v>37</v>
      </c>
      <c r="N14" s="21"/>
      <c r="O14" s="24"/>
      <c r="P14" s="24"/>
      <c r="Q14" s="24"/>
    </row>
    <row r="15" customFormat="false" ht="26.25" hidden="false" customHeight="true" outlineLevel="0" collapsed="false">
      <c r="A15" s="13"/>
      <c r="B15" s="44" t="s">
        <v>38</v>
      </c>
      <c r="C15" s="44"/>
      <c r="D15" s="44"/>
      <c r="E15" s="45"/>
      <c r="F15" s="93" t="n">
        <v>234</v>
      </c>
      <c r="G15" s="93" t="n">
        <v>234</v>
      </c>
      <c r="H15" s="93" t="n">
        <v>234</v>
      </c>
      <c r="I15" s="11"/>
      <c r="J15" s="13"/>
      <c r="K15" s="19"/>
      <c r="L15" s="36" t="s">
        <v>39</v>
      </c>
      <c r="M15" s="36"/>
      <c r="N15" s="37"/>
      <c r="O15" s="24" t="n">
        <v>75936</v>
      </c>
      <c r="P15" s="24" t="n">
        <v>73597</v>
      </c>
      <c r="Q15" s="24" t="n">
        <v>70956</v>
      </c>
    </row>
    <row r="16" customFormat="false" ht="26.25" hidden="false" customHeight="true" outlineLevel="0" collapsed="false">
      <c r="A16" s="49" t="s">
        <v>40</v>
      </c>
      <c r="B16" s="25" t="s">
        <v>41</v>
      </c>
      <c r="C16" s="25"/>
      <c r="D16" s="25"/>
      <c r="E16" s="15"/>
      <c r="F16" s="51" t="n">
        <v>11996026</v>
      </c>
      <c r="G16" s="51" t="n">
        <v>11996026</v>
      </c>
      <c r="H16" s="51" t="n">
        <v>11996026</v>
      </c>
      <c r="I16" s="11"/>
      <c r="J16" s="13"/>
      <c r="K16" s="44" t="s">
        <v>42</v>
      </c>
      <c r="L16" s="44"/>
      <c r="M16" s="44"/>
      <c r="N16" s="52" t="s">
        <v>29</v>
      </c>
      <c r="O16" s="55" t="n">
        <v>95970</v>
      </c>
      <c r="P16" s="55" t="n">
        <v>108162</v>
      </c>
      <c r="Q16" s="55" t="n">
        <v>120322</v>
      </c>
    </row>
    <row r="17" customFormat="false" ht="26.25" hidden="false" customHeight="true" outlineLevel="0" collapsed="false">
      <c r="A17" s="49"/>
      <c r="B17" s="19" t="s">
        <v>43</v>
      </c>
      <c r="C17" s="20" t="s">
        <v>44</v>
      </c>
      <c r="D17" s="20"/>
      <c r="E17" s="21"/>
      <c r="F17" s="38" t="n">
        <v>4187865</v>
      </c>
      <c r="G17" s="38" t="n">
        <v>4187865</v>
      </c>
      <c r="H17" s="38" t="n">
        <v>4187865</v>
      </c>
      <c r="I17" s="11"/>
      <c r="J17" s="13" t="s">
        <v>45</v>
      </c>
      <c r="K17" s="56" t="s">
        <v>46</v>
      </c>
      <c r="L17" s="56"/>
      <c r="M17" s="56"/>
      <c r="N17" s="15" t="s">
        <v>47</v>
      </c>
      <c r="O17" s="18" t="n">
        <v>30002</v>
      </c>
      <c r="P17" s="18" t="n">
        <v>19905</v>
      </c>
      <c r="Q17" s="18" t="n">
        <v>23270</v>
      </c>
    </row>
    <row r="18" customFormat="false" ht="26.25" hidden="false" customHeight="true" outlineLevel="0" collapsed="false">
      <c r="A18" s="49"/>
      <c r="B18" s="19"/>
      <c r="C18" s="20" t="s">
        <v>48</v>
      </c>
      <c r="D18" s="20"/>
      <c r="E18" s="21"/>
      <c r="F18" s="38" t="n">
        <v>4536600</v>
      </c>
      <c r="G18" s="38" t="n">
        <v>4536600</v>
      </c>
      <c r="H18" s="38" t="n">
        <v>4536600</v>
      </c>
      <c r="I18" s="11"/>
      <c r="J18" s="13"/>
      <c r="K18" s="19" t="s">
        <v>17</v>
      </c>
      <c r="L18" s="20" t="s">
        <v>49</v>
      </c>
      <c r="M18" s="20"/>
      <c r="N18" s="21"/>
      <c r="O18" s="24"/>
      <c r="P18" s="24"/>
      <c r="Q18" s="24"/>
    </row>
    <row r="19" customFormat="false" ht="26.25" hidden="false" customHeight="true" outlineLevel="0" collapsed="false">
      <c r="A19" s="49"/>
      <c r="B19" s="19"/>
      <c r="C19" s="20" t="s">
        <v>50</v>
      </c>
      <c r="D19" s="20"/>
      <c r="E19" s="21"/>
      <c r="F19" s="38" t="n">
        <v>753598</v>
      </c>
      <c r="G19" s="38" t="n">
        <v>753598</v>
      </c>
      <c r="H19" s="38" t="n">
        <v>758519</v>
      </c>
      <c r="I19" s="11"/>
      <c r="J19" s="13"/>
      <c r="K19" s="19"/>
      <c r="L19" s="20" t="s">
        <v>27</v>
      </c>
      <c r="M19" s="20"/>
      <c r="N19" s="21"/>
      <c r="O19" s="24" t="n">
        <v>25201</v>
      </c>
      <c r="P19" s="24" t="n">
        <v>17986</v>
      </c>
      <c r="Q19" s="24" t="n">
        <v>18349</v>
      </c>
    </row>
    <row r="20" customFormat="false" ht="26.25" hidden="false" customHeight="true" outlineLevel="0" collapsed="false">
      <c r="A20" s="49"/>
      <c r="B20" s="19"/>
      <c r="C20" s="20" t="s">
        <v>51</v>
      </c>
      <c r="D20" s="20"/>
      <c r="E20" s="21"/>
      <c r="F20" s="38" t="n">
        <v>2517963</v>
      </c>
      <c r="G20" s="38" t="n">
        <v>2517963</v>
      </c>
      <c r="H20" s="38" t="n">
        <v>2513042</v>
      </c>
      <c r="I20" s="11"/>
      <c r="J20" s="13"/>
      <c r="K20" s="20" t="s">
        <v>52</v>
      </c>
      <c r="L20" s="20"/>
      <c r="M20" s="20"/>
      <c r="N20" s="57" t="s">
        <v>53</v>
      </c>
      <c r="O20" s="24" t="n">
        <v>125192</v>
      </c>
      <c r="P20" s="24" t="n">
        <v>128865</v>
      </c>
      <c r="Q20" s="24" t="n">
        <v>145123</v>
      </c>
    </row>
    <row r="21" customFormat="false" ht="26.25" hidden="false" customHeight="true" outlineLevel="0" collapsed="false">
      <c r="A21" s="49"/>
      <c r="B21" s="44" t="s">
        <v>54</v>
      </c>
      <c r="C21" s="44"/>
      <c r="D21" s="44"/>
      <c r="E21" s="45"/>
      <c r="F21" s="55" t="n">
        <v>7968672</v>
      </c>
      <c r="G21" s="55" t="n">
        <v>7968672</v>
      </c>
      <c r="H21" s="55" t="n">
        <v>7968672</v>
      </c>
      <c r="I21" s="11"/>
      <c r="J21" s="13"/>
      <c r="K21" s="19" t="s">
        <v>17</v>
      </c>
      <c r="L21" s="20" t="s">
        <v>55</v>
      </c>
      <c r="M21" s="20"/>
      <c r="N21" s="21"/>
      <c r="O21" s="24" t="n">
        <v>7820</v>
      </c>
      <c r="P21" s="24" t="n">
        <v>0</v>
      </c>
      <c r="Q21" s="24"/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60" t="n">
        <v>80</v>
      </c>
      <c r="G22" s="60" t="n">
        <v>80</v>
      </c>
      <c r="H22" s="60" t="n">
        <v>80</v>
      </c>
      <c r="I22" s="11"/>
      <c r="J22" s="13"/>
      <c r="K22" s="19"/>
      <c r="L22" s="61" t="s">
        <v>17</v>
      </c>
      <c r="M22" s="20" t="s">
        <v>58</v>
      </c>
      <c r="N22" s="21"/>
      <c r="O22" s="24"/>
      <c r="P22" s="24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62" t="s">
        <v>60</v>
      </c>
      <c r="G23" s="62" t="s">
        <v>60</v>
      </c>
      <c r="H23" s="62" t="s">
        <v>60</v>
      </c>
      <c r="I23" s="11"/>
      <c r="J23" s="13"/>
      <c r="K23" s="19"/>
      <c r="L23" s="20" t="s">
        <v>61</v>
      </c>
      <c r="M23" s="20"/>
      <c r="N23" s="33" t="s">
        <v>62</v>
      </c>
      <c r="O23" s="24" t="n">
        <v>117372</v>
      </c>
      <c r="P23" s="24" t="n">
        <v>128865</v>
      </c>
      <c r="Q23" s="24" t="n">
        <v>145123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63"/>
      <c r="G24" s="63"/>
      <c r="H24" s="63"/>
      <c r="I24" s="11"/>
      <c r="J24" s="13"/>
      <c r="K24" s="44" t="s">
        <v>64</v>
      </c>
      <c r="L24" s="44"/>
      <c r="M24" s="44"/>
      <c r="N24" s="52" t="s">
        <v>65</v>
      </c>
      <c r="O24" s="55" t="n">
        <v>-95190</v>
      </c>
      <c r="P24" s="55" t="n">
        <v>-108960</v>
      </c>
      <c r="Q24" s="55" t="n">
        <v>-121853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62" t="s">
        <v>128</v>
      </c>
      <c r="G25" s="62" t="s">
        <v>128</v>
      </c>
      <c r="H25" s="62" t="s">
        <v>128</v>
      </c>
      <c r="I25" s="11"/>
      <c r="J25" s="6" t="s">
        <v>68</v>
      </c>
      <c r="K25" s="6"/>
      <c r="L25" s="6"/>
      <c r="M25" s="6"/>
      <c r="N25" s="64" t="s">
        <v>69</v>
      </c>
      <c r="O25" s="67" t="n">
        <v>780</v>
      </c>
      <c r="P25" s="67" t="n">
        <v>-798</v>
      </c>
      <c r="Q25" s="67" t="n">
        <v>-1531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38" t="n">
        <v>4</v>
      </c>
      <c r="G26" s="38" t="n">
        <v>4</v>
      </c>
      <c r="H26" s="38" t="n">
        <v>4</v>
      </c>
      <c r="I26" s="11"/>
      <c r="J26" s="6" t="s">
        <v>71</v>
      </c>
      <c r="K26" s="6"/>
      <c r="L26" s="6"/>
      <c r="M26" s="6"/>
      <c r="N26" s="64" t="s">
        <v>72</v>
      </c>
      <c r="O26" s="70"/>
      <c r="P26" s="70"/>
      <c r="Q26" s="70"/>
    </row>
    <row r="27" customFormat="false" ht="26.25" hidden="false" customHeight="true" outlineLevel="0" collapsed="false">
      <c r="A27" s="13"/>
      <c r="B27" s="71" t="s">
        <v>73</v>
      </c>
      <c r="C27" s="71"/>
      <c r="D27" s="20" t="s">
        <v>74</v>
      </c>
      <c r="E27" s="21"/>
      <c r="F27" s="72" t="n">
        <v>1953</v>
      </c>
      <c r="G27" s="72" t="n">
        <v>1953</v>
      </c>
      <c r="H27" s="72" t="n">
        <v>1953</v>
      </c>
      <c r="I27" s="11"/>
      <c r="J27" s="6" t="s">
        <v>75</v>
      </c>
      <c r="K27" s="6"/>
      <c r="L27" s="6"/>
      <c r="M27" s="6"/>
      <c r="N27" s="64" t="s">
        <v>76</v>
      </c>
      <c r="O27" s="70" t="n">
        <v>7059</v>
      </c>
      <c r="P27" s="70" t="n">
        <v>7839</v>
      </c>
      <c r="Q27" s="70" t="n">
        <v>7041</v>
      </c>
    </row>
    <row r="28" customFormat="false" ht="26.25" hidden="false" customHeight="true" outlineLevel="0" collapsed="false">
      <c r="A28" s="13"/>
      <c r="B28" s="71"/>
      <c r="C28" s="71"/>
      <c r="D28" s="20" t="s">
        <v>77</v>
      </c>
      <c r="E28" s="21"/>
      <c r="F28" s="72"/>
      <c r="G28" s="72"/>
      <c r="H28" s="72"/>
      <c r="I28" s="11"/>
      <c r="J28" s="6" t="s">
        <v>78</v>
      </c>
      <c r="K28" s="6"/>
      <c r="L28" s="6"/>
      <c r="M28" s="6"/>
      <c r="N28" s="64" t="s">
        <v>79</v>
      </c>
      <c r="O28" s="70"/>
      <c r="P28" s="70"/>
      <c r="Q28" s="70"/>
    </row>
    <row r="29" customFormat="false" ht="26.25" hidden="false" customHeight="true" outlineLevel="0" collapsed="false">
      <c r="A29" s="13"/>
      <c r="B29" s="71" t="s">
        <v>80</v>
      </c>
      <c r="C29" s="71"/>
      <c r="D29" s="20" t="s">
        <v>74</v>
      </c>
      <c r="E29" s="21"/>
      <c r="F29" s="72" t="n">
        <v>1045</v>
      </c>
      <c r="G29" s="72" t="n">
        <v>1083</v>
      </c>
      <c r="H29" s="72" t="n">
        <v>1136</v>
      </c>
      <c r="I29" s="11"/>
      <c r="J29" s="6" t="s">
        <v>81</v>
      </c>
      <c r="K29" s="6"/>
      <c r="L29" s="6"/>
      <c r="M29" s="6"/>
      <c r="N29" s="64" t="s">
        <v>82</v>
      </c>
      <c r="O29" s="67" t="n">
        <v>7839</v>
      </c>
      <c r="P29" s="67" t="n">
        <v>7041</v>
      </c>
      <c r="Q29" s="67" t="n">
        <v>5510</v>
      </c>
    </row>
    <row r="30" customFormat="false" ht="26.25" hidden="false" customHeight="true" outlineLevel="0" collapsed="false">
      <c r="A30" s="13"/>
      <c r="B30" s="71"/>
      <c r="C30" s="71"/>
      <c r="D30" s="20" t="s">
        <v>77</v>
      </c>
      <c r="E30" s="21"/>
      <c r="F30" s="72"/>
      <c r="G30" s="72"/>
      <c r="H30" s="72"/>
      <c r="I30" s="11"/>
      <c r="J30" s="6" t="s">
        <v>83</v>
      </c>
      <c r="K30" s="6"/>
      <c r="L30" s="6"/>
      <c r="M30" s="6"/>
      <c r="N30" s="64" t="s">
        <v>84</v>
      </c>
      <c r="O30" s="70"/>
      <c r="P30" s="70"/>
      <c r="Q30" s="70"/>
    </row>
    <row r="31" customFormat="false" ht="26.25" hidden="false" customHeight="true" outlineLevel="0" collapsed="false">
      <c r="A31" s="13"/>
      <c r="B31" s="73" t="s">
        <v>85</v>
      </c>
      <c r="C31" s="73"/>
      <c r="D31" s="73"/>
      <c r="E31" s="21"/>
      <c r="F31" s="72" t="n">
        <v>219</v>
      </c>
      <c r="G31" s="72" t="n">
        <v>220</v>
      </c>
      <c r="H31" s="72" t="n">
        <v>229</v>
      </c>
      <c r="I31" s="11"/>
      <c r="J31" s="6" t="s">
        <v>86</v>
      </c>
      <c r="K31" s="6"/>
      <c r="L31" s="6"/>
      <c r="M31" s="6"/>
      <c r="N31" s="64" t="s">
        <v>87</v>
      </c>
      <c r="O31" s="67" t="n">
        <v>7839</v>
      </c>
      <c r="P31" s="67" t="n">
        <v>7041</v>
      </c>
      <c r="Q31" s="67" t="n">
        <v>5510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72" t="n">
        <v>324151</v>
      </c>
      <c r="G32" s="72" t="n">
        <v>325708</v>
      </c>
      <c r="H32" s="72" t="n">
        <v>340171</v>
      </c>
      <c r="I32" s="11"/>
      <c r="J32" s="6" t="s">
        <v>89</v>
      </c>
      <c r="K32" s="6"/>
      <c r="L32" s="6"/>
      <c r="M32" s="6"/>
      <c r="N32" s="7"/>
      <c r="O32" s="76" t="n">
        <v>0.915886197586081</v>
      </c>
      <c r="P32" s="76" t="n">
        <v>0.925252102205646</v>
      </c>
      <c r="Q32" s="76" t="n">
        <v>0.914485207916695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72"/>
      <c r="G33" s="72"/>
      <c r="H33" s="72"/>
      <c r="I33" s="11"/>
      <c r="J33" s="6" t="s">
        <v>92</v>
      </c>
      <c r="K33" s="6"/>
      <c r="L33" s="6"/>
      <c r="M33" s="6"/>
      <c r="N33" s="7"/>
      <c r="O33" s="76" t="n">
        <v>0</v>
      </c>
      <c r="P33" s="76" t="n">
        <v>0</v>
      </c>
      <c r="Q33" s="76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72" t="n">
        <v>324151</v>
      </c>
      <c r="G34" s="72" t="n">
        <v>325708</v>
      </c>
      <c r="H34" s="72" t="n">
        <v>340171</v>
      </c>
      <c r="I34" s="11"/>
      <c r="J34" s="6" t="s">
        <v>94</v>
      </c>
      <c r="K34" s="6"/>
      <c r="L34" s="6"/>
      <c r="M34" s="6"/>
      <c r="N34" s="7"/>
      <c r="O34" s="70" t="n">
        <v>218000</v>
      </c>
      <c r="P34" s="70" t="n">
        <v>234000</v>
      </c>
      <c r="Q34" s="70" t="n">
        <v>242000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72" t="n">
        <v>287488</v>
      </c>
      <c r="G35" s="72" t="n">
        <v>289153</v>
      </c>
      <c r="H35" s="72" t="n">
        <v>297091</v>
      </c>
      <c r="I35" s="11"/>
      <c r="J35" s="77" t="s">
        <v>17</v>
      </c>
      <c r="K35" s="77"/>
      <c r="L35" s="78" t="s">
        <v>96</v>
      </c>
      <c r="M35" s="78"/>
      <c r="N35" s="7"/>
      <c r="O35" s="70" t="n">
        <v>193308</v>
      </c>
      <c r="P35" s="70" t="n">
        <v>202462</v>
      </c>
      <c r="Q35" s="70" t="n">
        <v>216079</v>
      </c>
    </row>
    <row r="36" customFormat="false" ht="26.25" hidden="false" customHeight="true" outlineLevel="0" collapsed="false">
      <c r="A36" s="13"/>
      <c r="B36" s="44" t="s">
        <v>97</v>
      </c>
      <c r="C36" s="44"/>
      <c r="D36" s="44"/>
      <c r="E36" s="45"/>
      <c r="F36" s="81" t="n">
        <v>0.886895304965896</v>
      </c>
      <c r="G36" s="81" t="n">
        <v>0.887767570953124</v>
      </c>
      <c r="H36" s="81" t="n">
        <v>0.873357811218475</v>
      </c>
      <c r="I36" s="11"/>
      <c r="J36" s="6" t="s">
        <v>98</v>
      </c>
      <c r="K36" s="6"/>
      <c r="L36" s="6"/>
      <c r="M36" s="6"/>
      <c r="N36" s="7"/>
      <c r="O36" s="70" t="n">
        <v>3702153</v>
      </c>
      <c r="P36" s="70" t="n">
        <v>3573288</v>
      </c>
      <c r="Q36" s="70" t="n">
        <v>3428165</v>
      </c>
    </row>
    <row r="37" customFormat="false" ht="26.25" hidden="false" customHeight="true" outlineLevel="0" collapsed="false">
      <c r="A37" s="49" t="s">
        <v>99</v>
      </c>
      <c r="B37" s="25" t="s">
        <v>100</v>
      </c>
      <c r="C37" s="25"/>
      <c r="D37" s="25"/>
      <c r="E37" s="15"/>
      <c r="F37" s="51"/>
      <c r="G37" s="51"/>
      <c r="H37" s="51"/>
      <c r="I37" s="11"/>
      <c r="J37" s="82"/>
      <c r="K37" s="82"/>
      <c r="L37" s="82"/>
      <c r="M37" s="82"/>
      <c r="N37" s="82"/>
      <c r="O37" s="82"/>
      <c r="P37" s="82"/>
      <c r="Q37" s="82"/>
    </row>
    <row r="38" customFormat="false" ht="26.25" hidden="false" customHeight="true" outlineLevel="0" collapsed="false">
      <c r="A38" s="49"/>
      <c r="B38" s="20" t="s">
        <v>101</v>
      </c>
      <c r="C38" s="20"/>
      <c r="D38" s="20"/>
      <c r="E38" s="21"/>
      <c r="F38" s="38" t="n">
        <v>61133</v>
      </c>
      <c r="G38" s="38" t="n">
        <v>74509</v>
      </c>
      <c r="H38" s="38" t="n">
        <v>73941</v>
      </c>
      <c r="I38" s="11"/>
    </row>
    <row r="39" customFormat="false" ht="26.25" hidden="false" customHeight="true" outlineLevel="0" collapsed="false">
      <c r="A39" s="49"/>
      <c r="B39" s="19" t="s">
        <v>17</v>
      </c>
      <c r="C39" s="20" t="s">
        <v>102</v>
      </c>
      <c r="D39" s="20"/>
      <c r="E39" s="21"/>
      <c r="F39" s="38" t="n">
        <v>61133</v>
      </c>
      <c r="G39" s="38" t="n">
        <v>74509</v>
      </c>
      <c r="H39" s="38" t="n">
        <v>73941</v>
      </c>
      <c r="I39" s="11"/>
    </row>
    <row r="40" customFormat="false" ht="26.25" hidden="false" customHeight="true" outlineLevel="0" collapsed="false">
      <c r="A40" s="49"/>
      <c r="B40" s="19"/>
      <c r="C40" s="20" t="s">
        <v>103</v>
      </c>
      <c r="D40" s="20"/>
      <c r="E40" s="21"/>
      <c r="F40" s="38"/>
      <c r="G40" s="38"/>
      <c r="H40" s="38"/>
      <c r="I40" s="11"/>
    </row>
    <row r="41" customFormat="false" ht="26.25" hidden="false" customHeight="true" outlineLevel="0" collapsed="false">
      <c r="A41" s="49"/>
      <c r="B41" s="20" t="s">
        <v>104</v>
      </c>
      <c r="C41" s="20"/>
      <c r="D41" s="20"/>
      <c r="E41" s="21"/>
      <c r="F41" s="38" t="n">
        <v>193308</v>
      </c>
      <c r="G41" s="38" t="n">
        <v>202462</v>
      </c>
      <c r="H41" s="38" t="n">
        <v>216079</v>
      </c>
      <c r="I41" s="11"/>
    </row>
    <row r="42" customFormat="false" ht="26.25" hidden="false" customHeight="true" outlineLevel="0" collapsed="false">
      <c r="A42" s="49"/>
      <c r="B42" s="44" t="s">
        <v>105</v>
      </c>
      <c r="C42" s="44"/>
      <c r="D42" s="44"/>
      <c r="E42" s="45"/>
      <c r="F42" s="55" t="n">
        <v>254441</v>
      </c>
      <c r="G42" s="55" t="n">
        <v>276971</v>
      </c>
      <c r="H42" s="55" t="n">
        <v>290020</v>
      </c>
      <c r="I42" s="11"/>
    </row>
    <row r="43" customFormat="false" ht="26.25" hidden="false" customHeight="true" outlineLevel="0" collapsed="false">
      <c r="A43" s="49" t="s">
        <v>106</v>
      </c>
      <c r="B43" s="83" t="s">
        <v>107</v>
      </c>
      <c r="C43" s="25" t="s">
        <v>108</v>
      </c>
      <c r="D43" s="25"/>
      <c r="E43" s="15"/>
      <c r="F43" s="146" t="s">
        <v>132</v>
      </c>
      <c r="G43" s="146" t="s">
        <v>132</v>
      </c>
      <c r="H43" s="125" t="s">
        <v>133</v>
      </c>
      <c r="I43" s="11"/>
    </row>
    <row r="44" customFormat="false" ht="26.25" hidden="false" customHeight="true" outlineLevel="0" collapsed="false">
      <c r="A44" s="49"/>
      <c r="B44" s="83"/>
      <c r="C44" s="20" t="s">
        <v>110</v>
      </c>
      <c r="D44" s="20"/>
      <c r="E44" s="21"/>
      <c r="F44" s="38" t="n">
        <v>2467</v>
      </c>
      <c r="G44" s="38" t="n">
        <v>2467</v>
      </c>
      <c r="H44" s="38" t="n">
        <v>2467</v>
      </c>
      <c r="I44" s="11"/>
    </row>
    <row r="45" customFormat="false" ht="26.25" hidden="false" customHeight="true" outlineLevel="0" collapsed="false">
      <c r="A45" s="49"/>
      <c r="B45" s="83"/>
      <c r="C45" s="20" t="s">
        <v>111</v>
      </c>
      <c r="D45" s="20"/>
      <c r="E45" s="21"/>
      <c r="F45" s="87" t="n">
        <v>35886</v>
      </c>
      <c r="G45" s="87" t="n">
        <v>35886</v>
      </c>
      <c r="H45" s="87" t="n">
        <v>35886</v>
      </c>
      <c r="I45" s="11"/>
    </row>
    <row r="46" customFormat="false" ht="26.25" hidden="false" customHeight="true" outlineLevel="0" collapsed="false">
      <c r="A46" s="49"/>
      <c r="B46" s="83"/>
      <c r="C46" s="20" t="s">
        <v>112</v>
      </c>
      <c r="D46" s="20"/>
      <c r="E46" s="21"/>
      <c r="F46" s="72" t="n">
        <v>139.9</v>
      </c>
      <c r="G46" s="72" t="n">
        <v>139.2</v>
      </c>
      <c r="H46" s="72" t="n">
        <v>139.1</v>
      </c>
      <c r="I46" s="11"/>
    </row>
    <row r="47" customFormat="false" ht="26.25" hidden="false" customHeight="true" outlineLevel="0" collapsed="false">
      <c r="A47" s="49"/>
      <c r="B47" s="83"/>
      <c r="C47" s="20" t="s">
        <v>113</v>
      </c>
      <c r="D47" s="20"/>
      <c r="E47" s="21"/>
      <c r="F47" s="72" t="n">
        <v>212.6</v>
      </c>
      <c r="G47" s="72" t="n">
        <v>257.7</v>
      </c>
      <c r="H47" s="72" t="n">
        <v>248.9</v>
      </c>
      <c r="I47" s="11"/>
    </row>
    <row r="48" customFormat="false" ht="26.25" hidden="false" customHeight="true" outlineLevel="0" collapsed="false">
      <c r="A48" s="49"/>
      <c r="B48" s="83"/>
      <c r="C48" s="19" t="s">
        <v>17</v>
      </c>
      <c r="D48" s="20" t="s">
        <v>114</v>
      </c>
      <c r="E48" s="21"/>
      <c r="F48" s="72" t="n">
        <v>212.6</v>
      </c>
      <c r="G48" s="72" t="n">
        <v>257.7</v>
      </c>
      <c r="H48" s="72" t="n">
        <v>248.9</v>
      </c>
      <c r="I48" s="11"/>
    </row>
    <row r="49" customFormat="false" ht="26.25" hidden="false" customHeight="true" outlineLevel="0" collapsed="false">
      <c r="A49" s="49"/>
      <c r="B49" s="83"/>
      <c r="C49" s="19"/>
      <c r="D49" s="20" t="s">
        <v>115</v>
      </c>
      <c r="E49" s="21"/>
      <c r="F49" s="72"/>
      <c r="G49" s="72"/>
      <c r="H49" s="72"/>
      <c r="I49" s="11"/>
    </row>
    <row r="50" customFormat="false" ht="26.25" hidden="false" customHeight="true" outlineLevel="0" collapsed="false">
      <c r="A50" s="49"/>
      <c r="B50" s="88" t="s">
        <v>116</v>
      </c>
      <c r="C50" s="88"/>
      <c r="D50" s="20" t="s">
        <v>117</v>
      </c>
      <c r="E50" s="21"/>
      <c r="F50" s="72" t="n">
        <v>3.8</v>
      </c>
      <c r="G50" s="72" t="n">
        <v>1.5</v>
      </c>
      <c r="H50" s="72" t="n">
        <v>3.4</v>
      </c>
      <c r="I50" s="11"/>
    </row>
    <row r="51" customFormat="false" ht="26.25" hidden="false" customHeight="true" outlineLevel="0" collapsed="false">
      <c r="A51" s="49"/>
      <c r="B51" s="88"/>
      <c r="C51" s="88"/>
      <c r="D51" s="20" t="s">
        <v>118</v>
      </c>
      <c r="E51" s="21"/>
      <c r="F51" s="38" t="n">
        <v>500000</v>
      </c>
      <c r="G51" s="38" t="n">
        <v>500000</v>
      </c>
      <c r="H51" s="38" t="n">
        <v>500000</v>
      </c>
      <c r="I51" s="11"/>
    </row>
    <row r="52" customFormat="false" ht="26.25" hidden="false" customHeight="true" outlineLevel="0" collapsed="false">
      <c r="A52" s="49"/>
      <c r="B52" s="88"/>
      <c r="C52" s="88"/>
      <c r="D52" s="44" t="s">
        <v>119</v>
      </c>
      <c r="E52" s="45"/>
      <c r="F52" s="91" t="n">
        <v>34804</v>
      </c>
      <c r="G52" s="91" t="n">
        <v>34804</v>
      </c>
      <c r="H52" s="91" t="n">
        <v>34804</v>
      </c>
      <c r="I52" s="11"/>
    </row>
    <row r="53" customFormat="false" ht="26.25" hidden="false" customHeight="true" outlineLevel="0" collapsed="false">
      <c r="A53" s="49" t="s">
        <v>120</v>
      </c>
      <c r="B53" s="25" t="s">
        <v>121</v>
      </c>
      <c r="C53" s="25"/>
      <c r="D53" s="25"/>
      <c r="E53" s="15"/>
      <c r="F53" s="51" t="n">
        <v>1</v>
      </c>
      <c r="G53" s="51" t="n">
        <v>2</v>
      </c>
      <c r="H53" s="51" t="n">
        <v>2</v>
      </c>
      <c r="I53" s="11"/>
    </row>
    <row r="54" customFormat="false" ht="26.25" hidden="false" customHeight="true" outlineLevel="0" collapsed="false">
      <c r="A54" s="49"/>
      <c r="B54" s="20" t="s">
        <v>122</v>
      </c>
      <c r="C54" s="20"/>
      <c r="D54" s="20"/>
      <c r="E54" s="21"/>
      <c r="F54" s="38" t="n">
        <v>1</v>
      </c>
      <c r="G54" s="38" t="n">
        <v>0</v>
      </c>
      <c r="H54" s="38"/>
      <c r="I54" s="11"/>
    </row>
    <row r="55" customFormat="false" ht="26.25" hidden="false" customHeight="true" outlineLevel="0" collapsed="false">
      <c r="A55" s="49"/>
      <c r="B55" s="44" t="s">
        <v>123</v>
      </c>
      <c r="C55" s="44"/>
      <c r="D55" s="44"/>
      <c r="E55" s="45"/>
      <c r="F55" s="55" t="n">
        <v>2</v>
      </c>
      <c r="G55" s="55" t="n">
        <v>2</v>
      </c>
      <c r="H55" s="55" t="n">
        <v>2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D2" activeCellId="0" sqref="D2"/>
    </sheetView>
  </sheetViews>
  <sheetFormatPr defaultColWidth="10.2109375" defaultRowHeight="26.25" zeroHeight="false" outlineLevelRow="0" outlineLevelCol="0"/>
  <cols>
    <col collapsed="false" customWidth="true" hidden="false" outlineLevel="0" max="3" min="1" style="1" width="4.67"/>
    <col collapsed="false" customWidth="true" hidden="false" outlineLevel="0" max="4" min="4" style="1" width="27.38"/>
    <col collapsed="false" customWidth="true" hidden="false" outlineLevel="0" max="5" min="5" style="1" width="5.1"/>
    <col collapsed="false" customWidth="true" hidden="false" outlineLevel="0" max="8" min="6" style="1" width="14.33"/>
    <col collapsed="false" customWidth="true" hidden="false" outlineLevel="0" max="9" min="9" style="1" width="2.41"/>
    <col collapsed="false" customWidth="true" hidden="false" outlineLevel="0" max="11" min="10" style="1" width="3.25"/>
    <col collapsed="false" customWidth="true" hidden="false" outlineLevel="0" max="12" min="12" style="1" width="5.96"/>
    <col collapsed="false" customWidth="true" hidden="false" outlineLevel="0" max="13" min="13" style="1" width="24.54"/>
    <col collapsed="false" customWidth="true" hidden="false" outlineLevel="0" max="14" min="14" style="1" width="3.82"/>
    <col collapsed="false" customWidth="true" hidden="false" outlineLevel="0" max="17" min="15" style="1" width="14.33"/>
    <col collapsed="false" customWidth="false" hidden="false" outlineLevel="0" max="257" min="18" style="1" width="10.2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34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5156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34604</v>
      </c>
      <c r="P5" s="17" t="n">
        <v>71347</v>
      </c>
      <c r="Q5" s="18" t="n">
        <v>39167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5921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15298</v>
      </c>
      <c r="P6" s="23" t="n">
        <v>15921</v>
      </c>
      <c r="Q6" s="24" t="n">
        <v>15688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69223</v>
      </c>
      <c r="G7" s="27" t="n">
        <v>68725</v>
      </c>
      <c r="H7" s="51" t="n">
        <v>68241</v>
      </c>
      <c r="I7" s="11"/>
      <c r="J7" s="13"/>
      <c r="K7" s="19"/>
      <c r="L7" s="19" t="s">
        <v>17</v>
      </c>
      <c r="M7" s="20" t="s">
        <v>18</v>
      </c>
      <c r="N7" s="21"/>
      <c r="O7" s="22" t="n">
        <v>15298</v>
      </c>
      <c r="P7" s="23" t="n">
        <v>15921</v>
      </c>
      <c r="Q7" s="24" t="n">
        <v>15688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9" t="n">
        <v>1896</v>
      </c>
      <c r="G8" s="30" t="n">
        <v>1921</v>
      </c>
      <c r="H8" s="38" t="n">
        <v>1910</v>
      </c>
      <c r="I8" s="32"/>
      <c r="J8" s="13"/>
      <c r="K8" s="19"/>
      <c r="L8" s="19"/>
      <c r="M8" s="20" t="s">
        <v>20</v>
      </c>
      <c r="N8" s="21"/>
      <c r="O8" s="22"/>
      <c r="P8" s="23"/>
      <c r="Q8" s="24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29" t="n">
        <v>1896</v>
      </c>
      <c r="G9" s="30" t="n">
        <v>1921</v>
      </c>
      <c r="H9" s="38" t="n">
        <v>1910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92" t="n">
        <v>0.0273897404042009</v>
      </c>
      <c r="G10" s="34" t="n">
        <v>0.0279519825391051</v>
      </c>
      <c r="H10" s="35" t="n">
        <v>0.0279890388476136</v>
      </c>
      <c r="I10" s="11"/>
      <c r="J10" s="13"/>
      <c r="K10" s="19"/>
      <c r="L10" s="36" t="s">
        <v>27</v>
      </c>
      <c r="M10" s="36"/>
      <c r="N10" s="37"/>
      <c r="O10" s="22" t="n">
        <v>19306</v>
      </c>
      <c r="P10" s="23" t="n">
        <v>55426</v>
      </c>
      <c r="Q10" s="24" t="n">
        <v>23479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29" t="n">
        <v>1235</v>
      </c>
      <c r="G11" s="30" t="n">
        <v>1240</v>
      </c>
      <c r="H11" s="38" t="n">
        <v>1231</v>
      </c>
      <c r="I11" s="11"/>
      <c r="J11" s="13"/>
      <c r="K11" s="39" t="s">
        <v>30</v>
      </c>
      <c r="L11" s="39"/>
      <c r="M11" s="39"/>
      <c r="N11" s="33" t="s">
        <v>22</v>
      </c>
      <c r="O11" s="40" t="n">
        <v>28834</v>
      </c>
      <c r="P11" s="23" t="n">
        <v>54427</v>
      </c>
      <c r="Q11" s="24" t="n">
        <v>41863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92" t="n">
        <v>0.651371308016878</v>
      </c>
      <c r="G12" s="34" t="n">
        <v>0.645497136907861</v>
      </c>
      <c r="H12" s="35" t="n">
        <v>0.644502617801047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23466</v>
      </c>
      <c r="P12" s="23" t="n">
        <v>49324</v>
      </c>
      <c r="Q12" s="24" t="n">
        <v>37029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41" t="n">
        <v>118</v>
      </c>
      <c r="G13" s="42" t="n">
        <v>118</v>
      </c>
      <c r="H13" s="72" t="n">
        <v>118</v>
      </c>
      <c r="I13" s="11"/>
      <c r="J13" s="13"/>
      <c r="K13" s="19"/>
      <c r="L13" s="19" t="s">
        <v>17</v>
      </c>
      <c r="M13" s="20" t="s">
        <v>35</v>
      </c>
      <c r="N13" s="21"/>
      <c r="O13" s="22" t="n">
        <v>4511</v>
      </c>
      <c r="P13" s="23" t="n">
        <v>4091</v>
      </c>
      <c r="Q13" s="24" t="n">
        <v>4271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41" t="n">
        <v>48</v>
      </c>
      <c r="G14" s="42" t="n">
        <v>48</v>
      </c>
      <c r="H14" s="72" t="n">
        <v>48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44" t="s">
        <v>38</v>
      </c>
      <c r="C15" s="44"/>
      <c r="D15" s="44"/>
      <c r="E15" s="45"/>
      <c r="F15" s="46" t="n">
        <v>48</v>
      </c>
      <c r="G15" s="47" t="n">
        <v>48</v>
      </c>
      <c r="H15" s="93" t="n">
        <v>48</v>
      </c>
      <c r="I15" s="11"/>
      <c r="J15" s="13"/>
      <c r="K15" s="19"/>
      <c r="L15" s="36" t="s">
        <v>39</v>
      </c>
      <c r="M15" s="36"/>
      <c r="N15" s="37"/>
      <c r="O15" s="22" t="n">
        <v>5368</v>
      </c>
      <c r="P15" s="23" t="n">
        <v>5103</v>
      </c>
      <c r="Q15" s="24" t="n">
        <v>4834</v>
      </c>
    </row>
    <row r="16" customFormat="false" ht="26.25" hidden="false" customHeight="true" outlineLevel="0" collapsed="false">
      <c r="A16" s="49" t="s">
        <v>40</v>
      </c>
      <c r="B16" s="25" t="s">
        <v>41</v>
      </c>
      <c r="C16" s="25"/>
      <c r="D16" s="25"/>
      <c r="E16" s="15"/>
      <c r="F16" s="50" t="n">
        <v>783907</v>
      </c>
      <c r="G16" s="27" t="n">
        <v>783907</v>
      </c>
      <c r="H16" s="51" t="n">
        <v>783907</v>
      </c>
      <c r="I16" s="11"/>
      <c r="J16" s="13"/>
      <c r="K16" s="44" t="s">
        <v>42</v>
      </c>
      <c r="L16" s="44"/>
      <c r="M16" s="44"/>
      <c r="N16" s="52" t="s">
        <v>29</v>
      </c>
      <c r="O16" s="53" t="n">
        <v>5770</v>
      </c>
      <c r="P16" s="54" t="n">
        <v>16920</v>
      </c>
      <c r="Q16" s="55" t="n">
        <v>-2696</v>
      </c>
    </row>
    <row r="17" customFormat="false" ht="26.25" hidden="false" customHeight="true" outlineLevel="0" collapsed="false">
      <c r="A17" s="49"/>
      <c r="B17" s="19" t="s">
        <v>43</v>
      </c>
      <c r="C17" s="20" t="s">
        <v>44</v>
      </c>
      <c r="D17" s="20"/>
      <c r="E17" s="21"/>
      <c r="F17" s="29" t="n">
        <v>158513</v>
      </c>
      <c r="G17" s="30" t="n">
        <v>158513</v>
      </c>
      <c r="H17" s="38" t="n">
        <v>158513</v>
      </c>
      <c r="I17" s="11"/>
      <c r="J17" s="13" t="s">
        <v>45</v>
      </c>
      <c r="K17" s="56" t="s">
        <v>46</v>
      </c>
      <c r="L17" s="56"/>
      <c r="M17" s="56"/>
      <c r="N17" s="15" t="s">
        <v>47</v>
      </c>
      <c r="O17" s="16" t="n">
        <v>9553</v>
      </c>
      <c r="P17" s="17" t="n">
        <v>9173</v>
      </c>
      <c r="Q17" s="18" t="n">
        <v>13951</v>
      </c>
    </row>
    <row r="18" customFormat="false" ht="26.25" hidden="false" customHeight="true" outlineLevel="0" collapsed="false">
      <c r="A18" s="49"/>
      <c r="B18" s="19"/>
      <c r="C18" s="20" t="s">
        <v>48</v>
      </c>
      <c r="D18" s="20"/>
      <c r="E18" s="21"/>
      <c r="F18" s="29" t="n">
        <v>385000</v>
      </c>
      <c r="G18" s="30" t="n">
        <v>385000</v>
      </c>
      <c r="H18" s="38" t="n">
        <v>385000</v>
      </c>
      <c r="I18" s="11"/>
      <c r="J18" s="13"/>
      <c r="K18" s="19" t="s">
        <v>17</v>
      </c>
      <c r="L18" s="20" t="s">
        <v>49</v>
      </c>
      <c r="M18" s="20"/>
      <c r="N18" s="21"/>
      <c r="O18" s="22"/>
      <c r="P18" s="23"/>
      <c r="Q18" s="24"/>
    </row>
    <row r="19" customFormat="false" ht="26.25" hidden="false" customHeight="true" outlineLevel="0" collapsed="false">
      <c r="A19" s="49"/>
      <c r="B19" s="19"/>
      <c r="C19" s="20" t="s">
        <v>50</v>
      </c>
      <c r="D19" s="20"/>
      <c r="E19" s="21"/>
      <c r="F19" s="29" t="n">
        <v>190312</v>
      </c>
      <c r="G19" s="30" t="n">
        <v>191152</v>
      </c>
      <c r="H19" s="38" t="n">
        <v>196612</v>
      </c>
      <c r="I19" s="11"/>
      <c r="J19" s="13"/>
      <c r="K19" s="19"/>
      <c r="L19" s="20" t="s">
        <v>27</v>
      </c>
      <c r="M19" s="20"/>
      <c r="N19" s="21"/>
      <c r="O19" s="40" t="n">
        <v>8713</v>
      </c>
      <c r="P19" s="23" t="n">
        <v>8333</v>
      </c>
      <c r="Q19" s="24" t="n">
        <v>8491</v>
      </c>
    </row>
    <row r="20" customFormat="false" ht="26.25" hidden="false" customHeight="true" outlineLevel="0" collapsed="false">
      <c r="A20" s="49"/>
      <c r="B20" s="19"/>
      <c r="C20" s="20" t="s">
        <v>51</v>
      </c>
      <c r="D20" s="20"/>
      <c r="E20" s="21"/>
      <c r="F20" s="29" t="n">
        <v>50082</v>
      </c>
      <c r="G20" s="30" t="n">
        <v>49242</v>
      </c>
      <c r="H20" s="38" t="n">
        <v>43782</v>
      </c>
      <c r="I20" s="11"/>
      <c r="J20" s="13"/>
      <c r="K20" s="20" t="s">
        <v>52</v>
      </c>
      <c r="L20" s="20"/>
      <c r="M20" s="20"/>
      <c r="N20" s="57" t="s">
        <v>53</v>
      </c>
      <c r="O20" s="22" t="n">
        <v>15120</v>
      </c>
      <c r="P20" s="23" t="n">
        <v>14850</v>
      </c>
      <c r="Q20" s="24" t="n">
        <v>17639</v>
      </c>
    </row>
    <row r="21" customFormat="false" ht="26.25" hidden="false" customHeight="true" outlineLevel="0" collapsed="false">
      <c r="A21" s="49"/>
      <c r="B21" s="44" t="s">
        <v>54</v>
      </c>
      <c r="C21" s="44"/>
      <c r="D21" s="44"/>
      <c r="E21" s="45"/>
      <c r="F21" s="58" t="n">
        <v>315626</v>
      </c>
      <c r="G21" s="54" t="n">
        <v>315626</v>
      </c>
      <c r="H21" s="55" t="n">
        <v>315626</v>
      </c>
      <c r="I21" s="11"/>
      <c r="J21" s="13"/>
      <c r="K21" s="19" t="s">
        <v>17</v>
      </c>
      <c r="L21" s="20" t="s">
        <v>55</v>
      </c>
      <c r="M21" s="20"/>
      <c r="N21" s="21"/>
      <c r="O21" s="22" t="n">
        <v>463</v>
      </c>
      <c r="P21" s="23"/>
      <c r="Q21" s="24"/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94" t="n">
        <v>14</v>
      </c>
      <c r="G22" s="59" t="n">
        <v>14</v>
      </c>
      <c r="H22" s="60" t="n">
        <v>14</v>
      </c>
      <c r="I22" s="11"/>
      <c r="J22" s="13"/>
      <c r="K22" s="19"/>
      <c r="L22" s="61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95" t="s">
        <v>60</v>
      </c>
      <c r="G23" s="61" t="s">
        <v>60</v>
      </c>
      <c r="H23" s="62" t="s">
        <v>60</v>
      </c>
      <c r="I23" s="11"/>
      <c r="J23" s="13"/>
      <c r="K23" s="19"/>
      <c r="L23" s="20" t="s">
        <v>61</v>
      </c>
      <c r="M23" s="20"/>
      <c r="N23" s="33" t="s">
        <v>62</v>
      </c>
      <c r="O23" s="22" t="n">
        <v>13817</v>
      </c>
      <c r="P23" s="23" t="n">
        <v>14010</v>
      </c>
      <c r="Q23" s="24" t="n">
        <v>14279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96"/>
      <c r="G24" s="61"/>
      <c r="H24" s="63"/>
      <c r="I24" s="11"/>
      <c r="J24" s="13"/>
      <c r="K24" s="44" t="s">
        <v>64</v>
      </c>
      <c r="L24" s="44"/>
      <c r="M24" s="44"/>
      <c r="N24" s="52" t="s">
        <v>65</v>
      </c>
      <c r="O24" s="58" t="n">
        <v>-5567</v>
      </c>
      <c r="P24" s="54" t="n">
        <v>-5677</v>
      </c>
      <c r="Q24" s="55" t="n">
        <v>-3688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95" t="s">
        <v>125</v>
      </c>
      <c r="G25" s="61" t="s">
        <v>125</v>
      </c>
      <c r="H25" s="62" t="s">
        <v>125</v>
      </c>
      <c r="I25" s="11"/>
      <c r="J25" s="6" t="s">
        <v>68</v>
      </c>
      <c r="K25" s="6"/>
      <c r="L25" s="6"/>
      <c r="M25" s="6"/>
      <c r="N25" s="64" t="s">
        <v>69</v>
      </c>
      <c r="O25" s="65" t="n">
        <v>203</v>
      </c>
      <c r="P25" s="66" t="n">
        <v>11243</v>
      </c>
      <c r="Q25" s="67" t="n">
        <v>-6384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9" t="n">
        <v>2</v>
      </c>
      <c r="G26" s="30" t="n">
        <v>2</v>
      </c>
      <c r="H26" s="38" t="n">
        <v>2</v>
      </c>
      <c r="I26" s="11"/>
      <c r="J26" s="6" t="s">
        <v>71</v>
      </c>
      <c r="K26" s="6"/>
      <c r="L26" s="6"/>
      <c r="M26" s="6"/>
      <c r="N26" s="64" t="s">
        <v>72</v>
      </c>
      <c r="O26" s="68"/>
      <c r="P26" s="69"/>
      <c r="Q26" s="70"/>
    </row>
    <row r="27" customFormat="false" ht="26.25" hidden="false" customHeight="true" outlineLevel="0" collapsed="false">
      <c r="A27" s="13"/>
      <c r="B27" s="71" t="s">
        <v>73</v>
      </c>
      <c r="C27" s="71"/>
      <c r="D27" s="20" t="s">
        <v>74</v>
      </c>
      <c r="E27" s="21"/>
      <c r="F27" s="41" t="n">
        <v>659</v>
      </c>
      <c r="G27" s="42" t="n">
        <v>659</v>
      </c>
      <c r="H27" s="72" t="n">
        <v>659</v>
      </c>
      <c r="I27" s="11"/>
      <c r="J27" s="6" t="s">
        <v>75</v>
      </c>
      <c r="K27" s="6"/>
      <c r="L27" s="6"/>
      <c r="M27" s="6"/>
      <c r="N27" s="64" t="s">
        <v>76</v>
      </c>
      <c r="O27" s="68" t="n">
        <v>6523</v>
      </c>
      <c r="P27" s="69" t="n">
        <v>6726</v>
      </c>
      <c r="Q27" s="70" t="n">
        <v>17969</v>
      </c>
    </row>
    <row r="28" customFormat="false" ht="26.25" hidden="false" customHeight="true" outlineLevel="0" collapsed="false">
      <c r="A28" s="13"/>
      <c r="B28" s="71"/>
      <c r="C28" s="71"/>
      <c r="D28" s="20" t="s">
        <v>77</v>
      </c>
      <c r="E28" s="21"/>
      <c r="F28" s="41"/>
      <c r="G28" s="42"/>
      <c r="H28" s="72"/>
      <c r="I28" s="11"/>
      <c r="J28" s="6" t="s">
        <v>78</v>
      </c>
      <c r="K28" s="6"/>
      <c r="L28" s="6"/>
      <c r="M28" s="6"/>
      <c r="N28" s="64" t="s">
        <v>79</v>
      </c>
      <c r="O28" s="68"/>
      <c r="P28" s="69"/>
      <c r="Q28" s="70"/>
    </row>
    <row r="29" customFormat="false" ht="26.25" hidden="false" customHeight="true" outlineLevel="0" collapsed="false">
      <c r="A29" s="13"/>
      <c r="B29" s="71" t="s">
        <v>80</v>
      </c>
      <c r="C29" s="71"/>
      <c r="D29" s="20" t="s">
        <v>74</v>
      </c>
      <c r="E29" s="21"/>
      <c r="F29" s="41" t="n">
        <v>965</v>
      </c>
      <c r="G29" s="42" t="n">
        <v>914</v>
      </c>
      <c r="H29" s="72" t="n">
        <v>807</v>
      </c>
      <c r="I29" s="11"/>
      <c r="J29" s="6" t="s">
        <v>81</v>
      </c>
      <c r="K29" s="6"/>
      <c r="L29" s="6"/>
      <c r="M29" s="6"/>
      <c r="N29" s="64" t="s">
        <v>82</v>
      </c>
      <c r="O29" s="65" t="n">
        <v>6726</v>
      </c>
      <c r="P29" s="66" t="n">
        <v>17969</v>
      </c>
      <c r="Q29" s="67" t="n">
        <v>11585</v>
      </c>
    </row>
    <row r="30" customFormat="false" ht="26.25" hidden="false" customHeight="true" outlineLevel="0" collapsed="false">
      <c r="A30" s="13"/>
      <c r="B30" s="71"/>
      <c r="C30" s="71"/>
      <c r="D30" s="20" t="s">
        <v>77</v>
      </c>
      <c r="E30" s="21"/>
      <c r="F30" s="41"/>
      <c r="G30" s="42"/>
      <c r="H30" s="72"/>
      <c r="I30" s="11"/>
      <c r="J30" s="6" t="s">
        <v>83</v>
      </c>
      <c r="K30" s="6"/>
      <c r="L30" s="6"/>
      <c r="M30" s="6"/>
      <c r="N30" s="64" t="s">
        <v>84</v>
      </c>
      <c r="O30" s="68"/>
      <c r="P30" s="69" t="n">
        <v>9340</v>
      </c>
      <c r="Q30" s="70"/>
    </row>
    <row r="31" customFormat="false" ht="26.25" hidden="false" customHeight="true" outlineLevel="0" collapsed="false">
      <c r="A31" s="13"/>
      <c r="B31" s="73" t="s">
        <v>85</v>
      </c>
      <c r="C31" s="73"/>
      <c r="D31" s="73"/>
      <c r="E31" s="21"/>
      <c r="F31" s="41" t="n">
        <v>781</v>
      </c>
      <c r="G31" s="42" t="n">
        <v>773</v>
      </c>
      <c r="H31" s="72" t="n">
        <v>684</v>
      </c>
      <c r="I31" s="11"/>
      <c r="J31" s="6" t="s">
        <v>86</v>
      </c>
      <c r="K31" s="6"/>
      <c r="L31" s="6"/>
      <c r="M31" s="6"/>
      <c r="N31" s="64" t="s">
        <v>87</v>
      </c>
      <c r="O31" s="65" t="n">
        <v>6726</v>
      </c>
      <c r="P31" s="66" t="n">
        <v>8629</v>
      </c>
      <c r="Q31" s="67" t="n">
        <v>11585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41" t="n">
        <v>285134</v>
      </c>
      <c r="G32" s="42" t="n">
        <v>282151</v>
      </c>
      <c r="H32" s="72" t="n">
        <v>249762</v>
      </c>
      <c r="I32" s="11"/>
      <c r="J32" s="6" t="s">
        <v>89</v>
      </c>
      <c r="K32" s="6"/>
      <c r="L32" s="6"/>
      <c r="M32" s="6"/>
      <c r="N32" s="7"/>
      <c r="O32" s="74" t="n">
        <v>0.81132915992591</v>
      </c>
      <c r="P32" s="75" t="n">
        <v>1.04252085859988</v>
      </c>
      <c r="Q32" s="76" t="n">
        <v>0.697641694275231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41"/>
      <c r="G33" s="42"/>
      <c r="H33" s="72"/>
      <c r="I33" s="11"/>
      <c r="J33" s="6" t="s">
        <v>92</v>
      </c>
      <c r="K33" s="6"/>
      <c r="L33" s="6"/>
      <c r="M33" s="6"/>
      <c r="N33" s="7"/>
      <c r="O33" s="74" t="n">
        <v>0</v>
      </c>
      <c r="P33" s="75" t="n">
        <v>0</v>
      </c>
      <c r="Q33" s="76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41" t="n">
        <v>285134</v>
      </c>
      <c r="G34" s="42" t="n">
        <v>282151</v>
      </c>
      <c r="H34" s="72" t="n">
        <v>249762</v>
      </c>
      <c r="I34" s="11"/>
      <c r="J34" s="6" t="s">
        <v>94</v>
      </c>
      <c r="K34" s="6"/>
      <c r="L34" s="6"/>
      <c r="M34" s="6"/>
      <c r="N34" s="7"/>
      <c r="O34" s="68" t="n">
        <v>28019</v>
      </c>
      <c r="P34" s="69" t="n">
        <v>63759</v>
      </c>
      <c r="Q34" s="70" t="n">
        <v>31970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41" t="n">
        <v>285134</v>
      </c>
      <c r="G35" s="42" t="n">
        <v>282151</v>
      </c>
      <c r="H35" s="72" t="n">
        <v>249762</v>
      </c>
      <c r="I35" s="11"/>
      <c r="J35" s="77" t="s">
        <v>17</v>
      </c>
      <c r="K35" s="77"/>
      <c r="L35" s="78" t="s">
        <v>96</v>
      </c>
      <c r="M35" s="78"/>
      <c r="N35" s="7"/>
      <c r="O35" s="68" t="n">
        <v>21839</v>
      </c>
      <c r="P35" s="69" t="n">
        <v>21507</v>
      </c>
      <c r="Q35" s="70" t="n">
        <v>21597</v>
      </c>
    </row>
    <row r="36" customFormat="false" ht="26.25" hidden="false" customHeight="true" outlineLevel="0" collapsed="false">
      <c r="A36" s="13"/>
      <c r="B36" s="44" t="s">
        <v>97</v>
      </c>
      <c r="C36" s="44"/>
      <c r="D36" s="44"/>
      <c r="E36" s="45"/>
      <c r="F36" s="79" t="n">
        <v>1</v>
      </c>
      <c r="G36" s="80" t="n">
        <v>1</v>
      </c>
      <c r="H36" s="81" t="n">
        <v>1</v>
      </c>
      <c r="I36" s="11"/>
      <c r="J36" s="6" t="s">
        <v>98</v>
      </c>
      <c r="K36" s="6"/>
      <c r="L36" s="6"/>
      <c r="M36" s="6"/>
      <c r="N36" s="7"/>
      <c r="O36" s="68" t="n">
        <v>271572</v>
      </c>
      <c r="P36" s="69" t="n">
        <v>257562</v>
      </c>
      <c r="Q36" s="70" t="n">
        <v>243283</v>
      </c>
    </row>
    <row r="37" customFormat="false" ht="26.25" hidden="false" customHeight="true" outlineLevel="0" collapsed="false">
      <c r="A37" s="49" t="s">
        <v>99</v>
      </c>
      <c r="B37" s="25" t="s">
        <v>100</v>
      </c>
      <c r="C37" s="25"/>
      <c r="D37" s="25"/>
      <c r="E37" s="15"/>
      <c r="F37" s="50"/>
      <c r="G37" s="27"/>
      <c r="H37" s="51"/>
      <c r="I37" s="11"/>
      <c r="J37" s="82"/>
      <c r="K37" s="82"/>
      <c r="L37" s="82"/>
      <c r="M37" s="82"/>
      <c r="N37" s="82"/>
      <c r="O37" s="82"/>
      <c r="P37" s="82"/>
      <c r="Q37" s="82"/>
    </row>
    <row r="38" customFormat="false" ht="26.25" hidden="false" customHeight="true" outlineLevel="0" collapsed="false">
      <c r="A38" s="49"/>
      <c r="B38" s="20" t="s">
        <v>101</v>
      </c>
      <c r="C38" s="20"/>
      <c r="D38" s="20"/>
      <c r="E38" s="21"/>
      <c r="F38" s="29" t="n">
        <v>18157</v>
      </c>
      <c r="G38" s="30" t="n">
        <v>44536</v>
      </c>
      <c r="H38" s="38" t="n">
        <v>32060</v>
      </c>
      <c r="I38" s="11"/>
    </row>
    <row r="39" customFormat="false" ht="26.25" hidden="false" customHeight="true" outlineLevel="0" collapsed="false">
      <c r="A39" s="49"/>
      <c r="B39" s="19" t="s">
        <v>17</v>
      </c>
      <c r="C39" s="20" t="s">
        <v>102</v>
      </c>
      <c r="D39" s="20"/>
      <c r="E39" s="21"/>
      <c r="F39" s="29" t="n">
        <v>18157</v>
      </c>
      <c r="G39" s="30" t="n">
        <v>44536</v>
      </c>
      <c r="H39" s="38" t="n">
        <v>32060</v>
      </c>
      <c r="I39" s="11"/>
    </row>
    <row r="40" customFormat="false" ht="26.25" hidden="false" customHeight="true" outlineLevel="0" collapsed="false">
      <c r="A40" s="49"/>
      <c r="B40" s="19"/>
      <c r="C40" s="20" t="s">
        <v>103</v>
      </c>
      <c r="D40" s="20"/>
      <c r="E40" s="21"/>
      <c r="F40" s="29"/>
      <c r="G40" s="30"/>
      <c r="H40" s="38"/>
      <c r="I40" s="11"/>
    </row>
    <row r="41" customFormat="false" ht="26.25" hidden="false" customHeight="true" outlineLevel="0" collapsed="false">
      <c r="A41" s="49"/>
      <c r="B41" s="20" t="s">
        <v>104</v>
      </c>
      <c r="C41" s="20"/>
      <c r="D41" s="20"/>
      <c r="E41" s="21"/>
      <c r="F41" s="29" t="n">
        <v>24494</v>
      </c>
      <c r="G41" s="30" t="n">
        <v>23901</v>
      </c>
      <c r="H41" s="38" t="n">
        <v>24082</v>
      </c>
      <c r="I41" s="11"/>
    </row>
    <row r="42" customFormat="false" ht="26.25" hidden="false" customHeight="true" outlineLevel="0" collapsed="false">
      <c r="A42" s="49"/>
      <c r="B42" s="44" t="s">
        <v>105</v>
      </c>
      <c r="C42" s="44"/>
      <c r="D42" s="44"/>
      <c r="E42" s="45"/>
      <c r="F42" s="58" t="n">
        <v>42651</v>
      </c>
      <c r="G42" s="54" t="n">
        <v>68437</v>
      </c>
      <c r="H42" s="55" t="n">
        <v>56142</v>
      </c>
      <c r="I42" s="11"/>
    </row>
    <row r="43" customFormat="false" ht="26.25" hidden="false" customHeight="true" outlineLevel="0" collapsed="false">
      <c r="A43" s="49" t="s">
        <v>106</v>
      </c>
      <c r="B43" s="83" t="s">
        <v>107</v>
      </c>
      <c r="C43" s="25" t="s">
        <v>108</v>
      </c>
      <c r="D43" s="25"/>
      <c r="E43" s="15"/>
      <c r="F43" s="147" t="s">
        <v>129</v>
      </c>
      <c r="G43" s="124" t="s">
        <v>129</v>
      </c>
      <c r="H43" s="125" t="s">
        <v>129</v>
      </c>
      <c r="I43" s="11"/>
    </row>
    <row r="44" customFormat="false" ht="26.25" hidden="false" customHeight="true" outlineLevel="0" collapsed="false">
      <c r="A44" s="49"/>
      <c r="B44" s="83"/>
      <c r="C44" s="20" t="s">
        <v>110</v>
      </c>
      <c r="D44" s="20"/>
      <c r="E44" s="21"/>
      <c r="F44" s="29" t="n">
        <v>3045</v>
      </c>
      <c r="G44" s="30" t="n">
        <v>3045</v>
      </c>
      <c r="H44" s="38" t="n">
        <v>3045</v>
      </c>
      <c r="I44" s="11"/>
    </row>
    <row r="45" customFormat="false" ht="26.25" hidden="false" customHeight="true" outlineLevel="0" collapsed="false">
      <c r="A45" s="49"/>
      <c r="B45" s="83"/>
      <c r="C45" s="20" t="s">
        <v>111</v>
      </c>
      <c r="D45" s="20"/>
      <c r="E45" s="21"/>
      <c r="F45" s="85" t="n">
        <v>35886</v>
      </c>
      <c r="G45" s="86" t="n">
        <v>35886</v>
      </c>
      <c r="H45" s="87" t="n">
        <v>35886</v>
      </c>
      <c r="I45" s="11"/>
    </row>
    <row r="46" customFormat="false" ht="26.25" hidden="false" customHeight="true" outlineLevel="0" collapsed="false">
      <c r="A46" s="49"/>
      <c r="B46" s="83"/>
      <c r="C46" s="20" t="s">
        <v>112</v>
      </c>
      <c r="D46" s="20"/>
      <c r="E46" s="21"/>
      <c r="F46" s="41" t="n">
        <v>53.7</v>
      </c>
      <c r="G46" s="42" t="n">
        <v>56.4</v>
      </c>
      <c r="H46" s="72" t="n">
        <v>62.8</v>
      </c>
      <c r="I46" s="11"/>
    </row>
    <row r="47" customFormat="false" ht="26.25" hidden="false" customHeight="true" outlineLevel="0" collapsed="false">
      <c r="A47" s="49"/>
      <c r="B47" s="83"/>
      <c r="C47" s="20" t="s">
        <v>113</v>
      </c>
      <c r="D47" s="20"/>
      <c r="E47" s="21"/>
      <c r="F47" s="41" t="n">
        <v>63.7</v>
      </c>
      <c r="G47" s="42" t="n">
        <v>157.8</v>
      </c>
      <c r="H47" s="72" t="n">
        <v>128.4</v>
      </c>
      <c r="I47" s="11"/>
    </row>
    <row r="48" customFormat="false" ht="26.25" hidden="false" customHeight="true" outlineLevel="0" collapsed="false">
      <c r="A48" s="49"/>
      <c r="B48" s="83"/>
      <c r="C48" s="19" t="s">
        <v>17</v>
      </c>
      <c r="D48" s="20" t="s">
        <v>114</v>
      </c>
      <c r="E48" s="21"/>
      <c r="F48" s="41" t="n">
        <v>63.7</v>
      </c>
      <c r="G48" s="42" t="n">
        <v>157.8</v>
      </c>
      <c r="H48" s="72" t="n">
        <v>128.4</v>
      </c>
      <c r="I48" s="11"/>
    </row>
    <row r="49" customFormat="false" ht="26.25" hidden="false" customHeight="true" outlineLevel="0" collapsed="false">
      <c r="A49" s="49"/>
      <c r="B49" s="83"/>
      <c r="C49" s="19"/>
      <c r="D49" s="20" t="s">
        <v>115</v>
      </c>
      <c r="E49" s="21"/>
      <c r="F49" s="41"/>
      <c r="G49" s="42"/>
      <c r="H49" s="72"/>
      <c r="I49" s="11"/>
    </row>
    <row r="50" customFormat="false" ht="26.25" hidden="false" customHeight="true" outlineLevel="0" collapsed="false">
      <c r="A50" s="49"/>
      <c r="B50" s="88" t="s">
        <v>116</v>
      </c>
      <c r="C50" s="88"/>
      <c r="D50" s="20" t="s">
        <v>117</v>
      </c>
      <c r="E50" s="21"/>
      <c r="F50" s="41" t="n">
        <v>1.9</v>
      </c>
      <c r="G50" s="42" t="n">
        <v>1.2</v>
      </c>
      <c r="H50" s="72" t="n">
        <v>9.2</v>
      </c>
      <c r="I50" s="11"/>
    </row>
    <row r="51" customFormat="false" ht="26.25" hidden="false" customHeight="true" outlineLevel="0" collapsed="false">
      <c r="A51" s="49"/>
      <c r="B51" s="88"/>
      <c r="C51" s="88"/>
      <c r="D51" s="20" t="s">
        <v>118</v>
      </c>
      <c r="E51" s="21"/>
      <c r="F51" s="29" t="n">
        <v>420000</v>
      </c>
      <c r="G51" s="30" t="n">
        <v>420000</v>
      </c>
      <c r="H51" s="38" t="n">
        <v>420000</v>
      </c>
      <c r="I51" s="11"/>
    </row>
    <row r="52" customFormat="false" ht="26.25" hidden="false" customHeight="true" outlineLevel="0" collapsed="false">
      <c r="A52" s="49"/>
      <c r="B52" s="88"/>
      <c r="C52" s="88"/>
      <c r="D52" s="44" t="s">
        <v>119</v>
      </c>
      <c r="E52" s="45"/>
      <c r="F52" s="89" t="n">
        <v>35886</v>
      </c>
      <c r="G52" s="90" t="n">
        <v>35886</v>
      </c>
      <c r="H52" s="91" t="n">
        <v>35886</v>
      </c>
      <c r="I52" s="11"/>
    </row>
    <row r="53" customFormat="false" ht="26.25" hidden="false" customHeight="true" outlineLevel="0" collapsed="false">
      <c r="A53" s="49" t="s">
        <v>120</v>
      </c>
      <c r="B53" s="25" t="s">
        <v>121</v>
      </c>
      <c r="C53" s="25"/>
      <c r="D53" s="25"/>
      <c r="E53" s="15"/>
      <c r="F53" s="50" t="n">
        <v>1</v>
      </c>
      <c r="G53" s="27" t="n">
        <v>1</v>
      </c>
      <c r="H53" s="51" t="n">
        <v>1</v>
      </c>
      <c r="I53" s="11"/>
    </row>
    <row r="54" customFormat="false" ht="26.25" hidden="false" customHeight="true" outlineLevel="0" collapsed="false">
      <c r="A54" s="49"/>
      <c r="B54" s="20" t="s">
        <v>122</v>
      </c>
      <c r="C54" s="20"/>
      <c r="D54" s="20"/>
      <c r="E54" s="21"/>
      <c r="F54" s="29"/>
      <c r="G54" s="30"/>
      <c r="H54" s="38"/>
      <c r="I54" s="11"/>
    </row>
    <row r="55" customFormat="false" ht="26.25" hidden="false" customHeight="true" outlineLevel="0" collapsed="false">
      <c r="A55" s="49"/>
      <c r="B55" s="44" t="s">
        <v>123</v>
      </c>
      <c r="C55" s="44"/>
      <c r="D55" s="44"/>
      <c r="E55" s="45"/>
      <c r="F55" s="58" t="n">
        <v>1</v>
      </c>
      <c r="G55" s="54" t="n">
        <v>1</v>
      </c>
      <c r="H55" s="55" t="n">
        <v>1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C2" activeCellId="0" sqref="C2"/>
    </sheetView>
  </sheetViews>
  <sheetFormatPr defaultColWidth="10.2109375" defaultRowHeight="26.25" zeroHeight="false" outlineLevelRow="0" outlineLevelCol="0"/>
  <cols>
    <col collapsed="false" customWidth="true" hidden="false" outlineLevel="0" max="3" min="1" style="1" width="4.67"/>
    <col collapsed="false" customWidth="true" hidden="false" outlineLevel="0" max="4" min="4" style="1" width="27.38"/>
    <col collapsed="false" customWidth="true" hidden="false" outlineLevel="0" max="5" min="5" style="1" width="5.1"/>
    <col collapsed="false" customWidth="true" hidden="false" outlineLevel="0" max="8" min="6" style="1" width="14.33"/>
    <col collapsed="false" customWidth="true" hidden="false" outlineLevel="0" max="9" min="9" style="1" width="2.41"/>
    <col collapsed="false" customWidth="true" hidden="false" outlineLevel="0" max="11" min="10" style="1" width="3.25"/>
    <col collapsed="false" customWidth="true" hidden="false" outlineLevel="0" max="12" min="12" style="1" width="5.96"/>
    <col collapsed="false" customWidth="true" hidden="false" outlineLevel="0" max="13" min="13" style="1" width="24.54"/>
    <col collapsed="false" customWidth="true" hidden="false" outlineLevel="0" max="14" min="14" style="1" width="3.82"/>
    <col collapsed="false" customWidth="true" hidden="false" outlineLevel="0" max="17" min="15" style="1" width="14.33"/>
    <col collapsed="false" customWidth="false" hidden="false" outlineLevel="0" max="257" min="18" style="1" width="10.2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35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6049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97" t="n">
        <v>42923</v>
      </c>
      <c r="P5" s="17" t="n">
        <v>44181</v>
      </c>
      <c r="Q5" s="98" t="n">
        <v>46070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7347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99" t="n">
        <v>7349</v>
      </c>
      <c r="P6" s="23" t="n">
        <v>7292</v>
      </c>
      <c r="Q6" s="100" t="n">
        <v>7258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101" t="n">
        <v>283378</v>
      </c>
      <c r="G7" s="27" t="n">
        <v>281642</v>
      </c>
      <c r="H7" s="28" t="n">
        <v>280543</v>
      </c>
      <c r="I7" s="11"/>
      <c r="J7" s="13"/>
      <c r="K7" s="19"/>
      <c r="L7" s="19" t="s">
        <v>17</v>
      </c>
      <c r="M7" s="20" t="s">
        <v>18</v>
      </c>
      <c r="N7" s="21"/>
      <c r="O7" s="99" t="n">
        <v>7349</v>
      </c>
      <c r="P7" s="23" t="n">
        <v>7292</v>
      </c>
      <c r="Q7" s="100" t="n">
        <v>7258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102" t="n">
        <v>560</v>
      </c>
      <c r="G8" s="30" t="n">
        <v>551</v>
      </c>
      <c r="H8" s="31" t="n">
        <v>531</v>
      </c>
      <c r="I8" s="32"/>
      <c r="J8" s="13"/>
      <c r="K8" s="19"/>
      <c r="L8" s="19"/>
      <c r="M8" s="20" t="s">
        <v>20</v>
      </c>
      <c r="N8" s="21"/>
      <c r="O8" s="99"/>
      <c r="P8" s="23"/>
      <c r="Q8" s="100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102" t="n">
        <v>560</v>
      </c>
      <c r="G9" s="30" t="n">
        <v>551</v>
      </c>
      <c r="H9" s="31" t="n">
        <v>531</v>
      </c>
      <c r="I9" s="11"/>
      <c r="J9" s="13"/>
      <c r="K9" s="19"/>
      <c r="L9" s="19"/>
      <c r="M9" s="20" t="s">
        <v>23</v>
      </c>
      <c r="N9" s="21" t="s">
        <v>24</v>
      </c>
      <c r="O9" s="99"/>
      <c r="P9" s="23"/>
      <c r="Q9" s="100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92" t="n">
        <v>0.00197615905257289</v>
      </c>
      <c r="G10" s="34" t="n">
        <v>0.00195638434608475</v>
      </c>
      <c r="H10" s="35" t="n">
        <v>0.00189275797293107</v>
      </c>
      <c r="I10" s="11"/>
      <c r="J10" s="13"/>
      <c r="K10" s="19"/>
      <c r="L10" s="36" t="s">
        <v>27</v>
      </c>
      <c r="M10" s="36"/>
      <c r="N10" s="37"/>
      <c r="O10" s="99" t="n">
        <v>35574</v>
      </c>
      <c r="P10" s="23" t="n">
        <v>36847</v>
      </c>
      <c r="Q10" s="100" t="n">
        <v>38812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102" t="n">
        <v>467</v>
      </c>
      <c r="G11" s="30" t="n">
        <v>461</v>
      </c>
      <c r="H11" s="31" t="n">
        <v>443</v>
      </c>
      <c r="I11" s="11"/>
      <c r="J11" s="13"/>
      <c r="K11" s="39" t="s">
        <v>30</v>
      </c>
      <c r="L11" s="39"/>
      <c r="M11" s="39"/>
      <c r="N11" s="33" t="s">
        <v>22</v>
      </c>
      <c r="O11" s="99" t="n">
        <v>42923</v>
      </c>
      <c r="P11" s="23" t="n">
        <v>44181</v>
      </c>
      <c r="Q11" s="100" t="n">
        <v>46070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92" t="n">
        <v>0.833928571428572</v>
      </c>
      <c r="G12" s="34" t="n">
        <v>0.836660617059891</v>
      </c>
      <c r="H12" s="35" t="n">
        <v>0.834274952919021</v>
      </c>
      <c r="I12" s="11"/>
      <c r="J12" s="13"/>
      <c r="K12" s="19" t="s">
        <v>12</v>
      </c>
      <c r="L12" s="20" t="s">
        <v>33</v>
      </c>
      <c r="M12" s="20"/>
      <c r="N12" s="21"/>
      <c r="O12" s="99" t="n">
        <v>34336</v>
      </c>
      <c r="P12" s="23" t="n">
        <v>35980</v>
      </c>
      <c r="Q12" s="100" t="n">
        <v>38245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105" t="n">
        <v>6125</v>
      </c>
      <c r="G13" s="42" t="n">
        <v>6125</v>
      </c>
      <c r="H13" s="43" t="n">
        <v>6125</v>
      </c>
      <c r="I13" s="11"/>
      <c r="J13" s="13"/>
      <c r="K13" s="19"/>
      <c r="L13" s="19" t="s">
        <v>17</v>
      </c>
      <c r="M13" s="20" t="s">
        <v>35</v>
      </c>
      <c r="N13" s="21"/>
      <c r="O13" s="99" t="n">
        <v>17317</v>
      </c>
      <c r="P13" s="23" t="n">
        <v>17800</v>
      </c>
      <c r="Q13" s="100" t="n">
        <v>17713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105" t="n">
        <v>37</v>
      </c>
      <c r="G14" s="42" t="n">
        <v>37</v>
      </c>
      <c r="H14" s="43" t="n">
        <v>37</v>
      </c>
      <c r="I14" s="11"/>
      <c r="J14" s="13"/>
      <c r="K14" s="19"/>
      <c r="L14" s="19"/>
      <c r="M14" s="20" t="s">
        <v>37</v>
      </c>
      <c r="N14" s="21"/>
      <c r="O14" s="99"/>
      <c r="P14" s="23"/>
      <c r="Q14" s="100"/>
    </row>
    <row r="15" customFormat="false" ht="26.25" hidden="false" customHeight="true" outlineLevel="0" collapsed="false">
      <c r="A15" s="13"/>
      <c r="B15" s="44" t="s">
        <v>38</v>
      </c>
      <c r="C15" s="44"/>
      <c r="D15" s="44"/>
      <c r="E15" s="45"/>
      <c r="F15" s="106" t="n">
        <v>37</v>
      </c>
      <c r="G15" s="47" t="n">
        <v>37</v>
      </c>
      <c r="H15" s="48" t="n">
        <v>37</v>
      </c>
      <c r="I15" s="11"/>
      <c r="J15" s="13"/>
      <c r="K15" s="19"/>
      <c r="L15" s="36" t="s">
        <v>39</v>
      </c>
      <c r="M15" s="36"/>
      <c r="N15" s="37"/>
      <c r="O15" s="99" t="n">
        <v>8587</v>
      </c>
      <c r="P15" s="23" t="n">
        <v>8201</v>
      </c>
      <c r="Q15" s="100" t="n">
        <v>7825</v>
      </c>
    </row>
    <row r="16" customFormat="false" ht="26.25" hidden="false" customHeight="true" outlineLevel="0" collapsed="false">
      <c r="A16" s="49" t="s">
        <v>40</v>
      </c>
      <c r="B16" s="25" t="s">
        <v>41</v>
      </c>
      <c r="C16" s="25"/>
      <c r="D16" s="25"/>
      <c r="E16" s="15"/>
      <c r="F16" s="101" t="n">
        <v>2482568</v>
      </c>
      <c r="G16" s="27" t="n">
        <v>2482749</v>
      </c>
      <c r="H16" s="28" t="n">
        <v>2482849</v>
      </c>
      <c r="I16" s="11"/>
      <c r="J16" s="13"/>
      <c r="K16" s="44" t="s">
        <v>42</v>
      </c>
      <c r="L16" s="44"/>
      <c r="M16" s="44"/>
      <c r="N16" s="52" t="s">
        <v>29</v>
      </c>
      <c r="O16" s="53" t="n">
        <v>0</v>
      </c>
      <c r="P16" s="54" t="n">
        <v>0</v>
      </c>
      <c r="Q16" s="55" t="n">
        <v>0</v>
      </c>
    </row>
    <row r="17" customFormat="false" ht="26.25" hidden="false" customHeight="true" outlineLevel="0" collapsed="false">
      <c r="A17" s="49"/>
      <c r="B17" s="19" t="s">
        <v>43</v>
      </c>
      <c r="C17" s="20" t="s">
        <v>44</v>
      </c>
      <c r="D17" s="20"/>
      <c r="E17" s="21"/>
      <c r="F17" s="102" t="n">
        <v>885063</v>
      </c>
      <c r="G17" s="30" t="n">
        <v>885063</v>
      </c>
      <c r="H17" s="31" t="n">
        <v>885063</v>
      </c>
      <c r="I17" s="11"/>
      <c r="J17" s="13" t="s">
        <v>45</v>
      </c>
      <c r="K17" s="56" t="s">
        <v>46</v>
      </c>
      <c r="L17" s="56"/>
      <c r="M17" s="56"/>
      <c r="N17" s="15" t="s">
        <v>47</v>
      </c>
      <c r="O17" s="97" t="n">
        <v>23459</v>
      </c>
      <c r="P17" s="17" t="n">
        <v>22075</v>
      </c>
      <c r="Q17" s="98" t="n">
        <v>25562</v>
      </c>
    </row>
    <row r="18" customFormat="false" ht="26.25" hidden="false" customHeight="true" outlineLevel="0" collapsed="false">
      <c r="A18" s="49"/>
      <c r="B18" s="19"/>
      <c r="C18" s="20" t="s">
        <v>48</v>
      </c>
      <c r="D18" s="20"/>
      <c r="E18" s="21"/>
      <c r="F18" s="102" t="n">
        <v>656100</v>
      </c>
      <c r="G18" s="30" t="n">
        <v>656100</v>
      </c>
      <c r="H18" s="31" t="n">
        <v>656100</v>
      </c>
      <c r="I18" s="11"/>
      <c r="J18" s="13"/>
      <c r="K18" s="19" t="s">
        <v>17</v>
      </c>
      <c r="L18" s="20" t="s">
        <v>49</v>
      </c>
      <c r="M18" s="20"/>
      <c r="N18" s="21"/>
      <c r="O18" s="99"/>
      <c r="P18" s="23"/>
      <c r="Q18" s="100"/>
    </row>
    <row r="19" customFormat="false" ht="26.25" hidden="false" customHeight="true" outlineLevel="0" collapsed="false">
      <c r="A19" s="49"/>
      <c r="B19" s="19"/>
      <c r="C19" s="20" t="s">
        <v>50</v>
      </c>
      <c r="D19" s="20"/>
      <c r="E19" s="21"/>
      <c r="F19" s="102" t="n">
        <v>24960</v>
      </c>
      <c r="G19" s="30" t="n">
        <v>25060</v>
      </c>
      <c r="H19" s="31" t="n">
        <v>25160</v>
      </c>
      <c r="I19" s="11"/>
      <c r="J19" s="13"/>
      <c r="K19" s="19"/>
      <c r="L19" s="20" t="s">
        <v>27</v>
      </c>
      <c r="M19" s="20"/>
      <c r="N19" s="21"/>
      <c r="O19" s="99" t="n">
        <v>23444</v>
      </c>
      <c r="P19" s="23" t="n">
        <v>21975</v>
      </c>
      <c r="Q19" s="100" t="n">
        <v>25462</v>
      </c>
    </row>
    <row r="20" customFormat="false" ht="26.25" hidden="false" customHeight="true" outlineLevel="0" collapsed="false">
      <c r="A20" s="49"/>
      <c r="B20" s="19"/>
      <c r="C20" s="20" t="s">
        <v>51</v>
      </c>
      <c r="D20" s="20"/>
      <c r="E20" s="21"/>
      <c r="F20" s="102" t="n">
        <v>916445</v>
      </c>
      <c r="G20" s="30" t="n">
        <v>916526</v>
      </c>
      <c r="H20" s="31" t="n">
        <v>916526</v>
      </c>
      <c r="I20" s="11"/>
      <c r="J20" s="13"/>
      <c r="K20" s="20" t="s">
        <v>52</v>
      </c>
      <c r="L20" s="20"/>
      <c r="M20" s="20"/>
      <c r="N20" s="57" t="s">
        <v>53</v>
      </c>
      <c r="O20" s="99" t="n">
        <v>23459</v>
      </c>
      <c r="P20" s="23" t="n">
        <v>22075</v>
      </c>
      <c r="Q20" s="100" t="n">
        <v>25562</v>
      </c>
    </row>
    <row r="21" customFormat="false" ht="26.25" hidden="false" customHeight="true" outlineLevel="0" collapsed="false">
      <c r="A21" s="49"/>
      <c r="B21" s="44" t="s">
        <v>54</v>
      </c>
      <c r="C21" s="44"/>
      <c r="D21" s="44"/>
      <c r="E21" s="45"/>
      <c r="F21" s="107" t="n">
        <v>1770126</v>
      </c>
      <c r="G21" s="54" t="n">
        <v>1770126</v>
      </c>
      <c r="H21" s="108" t="n">
        <v>1770126</v>
      </c>
      <c r="I21" s="11"/>
      <c r="J21" s="13"/>
      <c r="K21" s="19" t="s">
        <v>17</v>
      </c>
      <c r="L21" s="20" t="s">
        <v>55</v>
      </c>
      <c r="M21" s="20"/>
      <c r="N21" s="21"/>
      <c r="O21" s="99"/>
      <c r="P21" s="23" t="n">
        <v>181</v>
      </c>
      <c r="Q21" s="100" t="n">
        <v>3291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148" t="n">
        <v>14</v>
      </c>
      <c r="G22" s="59" t="n">
        <v>14</v>
      </c>
      <c r="H22" s="149" t="n">
        <v>14</v>
      </c>
      <c r="I22" s="11"/>
      <c r="J22" s="13"/>
      <c r="K22" s="19"/>
      <c r="L22" s="61" t="s">
        <v>17</v>
      </c>
      <c r="M22" s="20" t="s">
        <v>58</v>
      </c>
      <c r="N22" s="21"/>
      <c r="O22" s="99"/>
      <c r="P22" s="23"/>
      <c r="Q22" s="100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150" t="s">
        <v>60</v>
      </c>
      <c r="G23" s="61" t="s">
        <v>60</v>
      </c>
      <c r="H23" s="151" t="s">
        <v>60</v>
      </c>
      <c r="I23" s="11"/>
      <c r="J23" s="13"/>
      <c r="K23" s="19"/>
      <c r="L23" s="20" t="s">
        <v>61</v>
      </c>
      <c r="M23" s="20"/>
      <c r="N23" s="33" t="s">
        <v>62</v>
      </c>
      <c r="O23" s="99" t="n">
        <v>23459</v>
      </c>
      <c r="P23" s="23" t="n">
        <v>21894</v>
      </c>
      <c r="Q23" s="100" t="n">
        <v>22271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152"/>
      <c r="G24" s="61"/>
      <c r="H24" s="153"/>
      <c r="I24" s="11"/>
      <c r="J24" s="13"/>
      <c r="K24" s="44" t="s">
        <v>64</v>
      </c>
      <c r="L24" s="44"/>
      <c r="M24" s="44"/>
      <c r="N24" s="52" t="s">
        <v>65</v>
      </c>
      <c r="O24" s="58" t="n">
        <v>0</v>
      </c>
      <c r="P24" s="54" t="n">
        <v>0</v>
      </c>
      <c r="Q24" s="55" t="n">
        <v>0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150" t="s">
        <v>125</v>
      </c>
      <c r="G25" s="61" t="s">
        <v>125</v>
      </c>
      <c r="H25" s="151" t="s">
        <v>125</v>
      </c>
      <c r="I25" s="11"/>
      <c r="J25" s="6" t="s">
        <v>68</v>
      </c>
      <c r="K25" s="6"/>
      <c r="L25" s="6"/>
      <c r="M25" s="6"/>
      <c r="N25" s="64" t="s">
        <v>69</v>
      </c>
      <c r="O25" s="65" t="n">
        <v>0</v>
      </c>
      <c r="P25" s="66" t="n">
        <v>0</v>
      </c>
      <c r="Q25" s="67" t="n">
        <v>0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102" t="n">
        <v>2</v>
      </c>
      <c r="G26" s="30" t="n">
        <v>2</v>
      </c>
      <c r="H26" s="31" t="n">
        <v>2</v>
      </c>
      <c r="I26" s="11"/>
      <c r="J26" s="6" t="s">
        <v>71</v>
      </c>
      <c r="K26" s="6"/>
      <c r="L26" s="6"/>
      <c r="M26" s="6"/>
      <c r="N26" s="64" t="s">
        <v>72</v>
      </c>
      <c r="O26" s="116"/>
      <c r="P26" s="69"/>
      <c r="Q26" s="117"/>
    </row>
    <row r="27" customFormat="false" ht="26.25" hidden="false" customHeight="true" outlineLevel="0" collapsed="false">
      <c r="A27" s="13"/>
      <c r="B27" s="71" t="s">
        <v>73</v>
      </c>
      <c r="C27" s="71"/>
      <c r="D27" s="20" t="s">
        <v>74</v>
      </c>
      <c r="E27" s="21"/>
      <c r="F27" s="105" t="n">
        <v>371</v>
      </c>
      <c r="G27" s="42" t="n">
        <v>371</v>
      </c>
      <c r="H27" s="43" t="n">
        <v>371</v>
      </c>
      <c r="I27" s="11"/>
      <c r="J27" s="6" t="s">
        <v>75</v>
      </c>
      <c r="K27" s="6"/>
      <c r="L27" s="6"/>
      <c r="M27" s="6"/>
      <c r="N27" s="64" t="s">
        <v>76</v>
      </c>
      <c r="O27" s="116" t="n">
        <v>100</v>
      </c>
      <c r="P27" s="69" t="n">
        <v>100</v>
      </c>
      <c r="Q27" s="117" t="n">
        <v>100</v>
      </c>
    </row>
    <row r="28" customFormat="false" ht="26.25" hidden="false" customHeight="true" outlineLevel="0" collapsed="false">
      <c r="A28" s="13"/>
      <c r="B28" s="71"/>
      <c r="C28" s="71"/>
      <c r="D28" s="20" t="s">
        <v>77</v>
      </c>
      <c r="E28" s="21"/>
      <c r="F28" s="105"/>
      <c r="G28" s="42"/>
      <c r="H28" s="43"/>
      <c r="I28" s="11"/>
      <c r="J28" s="6" t="s">
        <v>78</v>
      </c>
      <c r="K28" s="6"/>
      <c r="L28" s="6"/>
      <c r="M28" s="6"/>
      <c r="N28" s="64" t="s">
        <v>79</v>
      </c>
      <c r="O28" s="116"/>
      <c r="P28" s="69"/>
      <c r="Q28" s="117"/>
    </row>
    <row r="29" customFormat="false" ht="26.25" hidden="false" customHeight="true" outlineLevel="0" collapsed="false">
      <c r="A29" s="13"/>
      <c r="B29" s="71" t="s">
        <v>80</v>
      </c>
      <c r="C29" s="71"/>
      <c r="D29" s="20" t="s">
        <v>74</v>
      </c>
      <c r="E29" s="21"/>
      <c r="F29" s="105" t="n">
        <v>371</v>
      </c>
      <c r="G29" s="42"/>
      <c r="H29" s="43"/>
      <c r="I29" s="11"/>
      <c r="J29" s="6" t="s">
        <v>81</v>
      </c>
      <c r="K29" s="6"/>
      <c r="L29" s="6"/>
      <c r="M29" s="6"/>
      <c r="N29" s="64" t="s">
        <v>82</v>
      </c>
      <c r="O29" s="65" t="n">
        <v>100</v>
      </c>
      <c r="P29" s="66" t="n">
        <v>100</v>
      </c>
      <c r="Q29" s="67" t="n">
        <v>100</v>
      </c>
    </row>
    <row r="30" customFormat="false" ht="26.25" hidden="false" customHeight="true" outlineLevel="0" collapsed="false">
      <c r="A30" s="13"/>
      <c r="B30" s="71"/>
      <c r="C30" s="71"/>
      <c r="D30" s="20" t="s">
        <v>77</v>
      </c>
      <c r="E30" s="21"/>
      <c r="F30" s="105"/>
      <c r="G30" s="42" t="n">
        <v>281</v>
      </c>
      <c r="H30" s="43" t="n">
        <v>425</v>
      </c>
      <c r="I30" s="11"/>
      <c r="J30" s="6" t="s">
        <v>83</v>
      </c>
      <c r="K30" s="6"/>
      <c r="L30" s="6"/>
      <c r="M30" s="6"/>
      <c r="N30" s="64" t="s">
        <v>84</v>
      </c>
      <c r="O30" s="68"/>
      <c r="P30" s="69"/>
      <c r="Q30" s="70"/>
    </row>
    <row r="31" customFormat="false" ht="26.25" hidden="false" customHeight="true" outlineLevel="0" collapsed="false">
      <c r="A31" s="13"/>
      <c r="B31" s="73" t="s">
        <v>85</v>
      </c>
      <c r="C31" s="73"/>
      <c r="D31" s="73"/>
      <c r="E31" s="21"/>
      <c r="F31" s="105" t="n">
        <v>131</v>
      </c>
      <c r="G31" s="42" t="n">
        <v>131</v>
      </c>
      <c r="H31" s="43" t="n">
        <v>129</v>
      </c>
      <c r="I31" s="11"/>
      <c r="J31" s="6" t="s">
        <v>86</v>
      </c>
      <c r="K31" s="6"/>
      <c r="L31" s="6"/>
      <c r="M31" s="6"/>
      <c r="N31" s="64" t="s">
        <v>87</v>
      </c>
      <c r="O31" s="65" t="n">
        <v>100</v>
      </c>
      <c r="P31" s="66" t="n">
        <v>100</v>
      </c>
      <c r="Q31" s="67" t="n">
        <v>100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105" t="n">
        <v>48062</v>
      </c>
      <c r="G32" s="42" t="n">
        <v>47909</v>
      </c>
      <c r="H32" s="43" t="n">
        <v>47195</v>
      </c>
      <c r="I32" s="11"/>
      <c r="J32" s="6" t="s">
        <v>89</v>
      </c>
      <c r="K32" s="6"/>
      <c r="L32" s="6"/>
      <c r="M32" s="6"/>
      <c r="N32" s="7"/>
      <c r="O32" s="74" t="n">
        <v>0.646606007652677</v>
      </c>
      <c r="P32" s="75" t="n">
        <v>0.668649262202043</v>
      </c>
      <c r="Q32" s="76" t="n">
        <v>0.674119489032938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105"/>
      <c r="G33" s="42"/>
      <c r="H33" s="43"/>
      <c r="I33" s="11"/>
      <c r="J33" s="6" t="s">
        <v>92</v>
      </c>
      <c r="K33" s="6"/>
      <c r="L33" s="6"/>
      <c r="M33" s="6"/>
      <c r="N33" s="7"/>
      <c r="O33" s="74" t="n">
        <v>0</v>
      </c>
      <c r="P33" s="75" t="n">
        <v>0</v>
      </c>
      <c r="Q33" s="76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105" t="n">
        <v>48062</v>
      </c>
      <c r="G34" s="42" t="n">
        <v>47909</v>
      </c>
      <c r="H34" s="43" t="n">
        <v>47195</v>
      </c>
      <c r="I34" s="11"/>
      <c r="J34" s="6" t="s">
        <v>94</v>
      </c>
      <c r="K34" s="6"/>
      <c r="L34" s="6"/>
      <c r="M34" s="6"/>
      <c r="N34" s="7"/>
      <c r="O34" s="116" t="n">
        <v>59018</v>
      </c>
      <c r="P34" s="69" t="n">
        <v>58822</v>
      </c>
      <c r="Q34" s="117" t="n">
        <v>64274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105" t="n">
        <v>48062</v>
      </c>
      <c r="G35" s="42" t="n">
        <v>47909</v>
      </c>
      <c r="H35" s="43" t="n">
        <v>47195</v>
      </c>
      <c r="I35" s="11"/>
      <c r="J35" s="77" t="s">
        <v>17</v>
      </c>
      <c r="K35" s="77"/>
      <c r="L35" s="78" t="s">
        <v>96</v>
      </c>
      <c r="M35" s="78"/>
      <c r="N35" s="7"/>
      <c r="O35" s="116" t="n">
        <v>24266</v>
      </c>
      <c r="P35" s="69" t="n">
        <v>23478</v>
      </c>
      <c r="Q35" s="117" t="n">
        <v>25189</v>
      </c>
    </row>
    <row r="36" customFormat="false" ht="26.25" hidden="false" customHeight="true" outlineLevel="0" collapsed="false">
      <c r="A36" s="13"/>
      <c r="B36" s="44" t="s">
        <v>97</v>
      </c>
      <c r="C36" s="44"/>
      <c r="D36" s="44"/>
      <c r="E36" s="45"/>
      <c r="F36" s="79" t="n">
        <v>1</v>
      </c>
      <c r="G36" s="80" t="n">
        <v>1</v>
      </c>
      <c r="H36" s="81" t="n">
        <v>1</v>
      </c>
      <c r="I36" s="11"/>
      <c r="J36" s="6" t="s">
        <v>98</v>
      </c>
      <c r="K36" s="6"/>
      <c r="L36" s="6"/>
      <c r="M36" s="6"/>
      <c r="N36" s="7"/>
      <c r="O36" s="116" t="n">
        <v>485325</v>
      </c>
      <c r="P36" s="69" t="n">
        <v>463432</v>
      </c>
      <c r="Q36" s="117" t="n">
        <v>441161</v>
      </c>
    </row>
    <row r="37" customFormat="false" ht="26.25" hidden="false" customHeight="true" outlineLevel="0" collapsed="false">
      <c r="A37" s="49" t="s">
        <v>99</v>
      </c>
      <c r="B37" s="25" t="s">
        <v>100</v>
      </c>
      <c r="C37" s="25"/>
      <c r="D37" s="25"/>
      <c r="E37" s="15"/>
      <c r="F37" s="101"/>
      <c r="G37" s="27"/>
      <c r="H37" s="28"/>
      <c r="I37" s="11"/>
      <c r="J37" s="82"/>
      <c r="K37" s="82"/>
      <c r="L37" s="82"/>
      <c r="M37" s="82"/>
      <c r="N37" s="82"/>
      <c r="O37" s="82"/>
      <c r="P37" s="82"/>
      <c r="Q37" s="82"/>
    </row>
    <row r="38" customFormat="false" ht="26.25" hidden="false" customHeight="true" outlineLevel="0" collapsed="false">
      <c r="A38" s="49"/>
      <c r="B38" s="20" t="s">
        <v>101</v>
      </c>
      <c r="C38" s="20"/>
      <c r="D38" s="20"/>
      <c r="E38" s="21"/>
      <c r="F38" s="102" t="n">
        <v>30978</v>
      </c>
      <c r="G38" s="30" t="n">
        <v>31659</v>
      </c>
      <c r="H38" s="31" t="n">
        <v>26497</v>
      </c>
      <c r="I38" s="11"/>
    </row>
    <row r="39" customFormat="false" ht="26.25" hidden="false" customHeight="true" outlineLevel="0" collapsed="false">
      <c r="A39" s="49"/>
      <c r="B39" s="19" t="s">
        <v>17</v>
      </c>
      <c r="C39" s="20" t="s">
        <v>102</v>
      </c>
      <c r="D39" s="20"/>
      <c r="E39" s="21"/>
      <c r="F39" s="102" t="n">
        <v>30978</v>
      </c>
      <c r="G39" s="30" t="n">
        <v>31659</v>
      </c>
      <c r="H39" s="31" t="n">
        <v>26497</v>
      </c>
      <c r="I39" s="11"/>
    </row>
    <row r="40" customFormat="false" ht="26.25" hidden="false" customHeight="true" outlineLevel="0" collapsed="false">
      <c r="A40" s="49"/>
      <c r="B40" s="19"/>
      <c r="C40" s="20" t="s">
        <v>103</v>
      </c>
      <c r="D40" s="20"/>
      <c r="E40" s="21"/>
      <c r="F40" s="102"/>
      <c r="G40" s="30"/>
      <c r="H40" s="31"/>
      <c r="I40" s="11"/>
    </row>
    <row r="41" customFormat="false" ht="26.25" hidden="false" customHeight="true" outlineLevel="0" collapsed="false">
      <c r="A41" s="49"/>
      <c r="B41" s="20" t="s">
        <v>104</v>
      </c>
      <c r="C41" s="20"/>
      <c r="D41" s="20"/>
      <c r="E41" s="21"/>
      <c r="F41" s="102" t="n">
        <v>35404</v>
      </c>
      <c r="G41" s="30" t="n">
        <v>34416</v>
      </c>
      <c r="H41" s="31" t="n">
        <v>41844</v>
      </c>
      <c r="I41" s="11"/>
    </row>
    <row r="42" customFormat="false" ht="26.25" hidden="false" customHeight="true" outlineLevel="0" collapsed="false">
      <c r="A42" s="49"/>
      <c r="B42" s="44" t="s">
        <v>105</v>
      </c>
      <c r="C42" s="44"/>
      <c r="D42" s="44"/>
      <c r="E42" s="45"/>
      <c r="F42" s="58" t="n">
        <v>66382</v>
      </c>
      <c r="G42" s="54" t="n">
        <v>66075</v>
      </c>
      <c r="H42" s="55" t="n">
        <v>68341</v>
      </c>
      <c r="I42" s="11"/>
    </row>
    <row r="43" customFormat="false" ht="26.25" hidden="false" customHeight="true" outlineLevel="0" collapsed="false">
      <c r="A43" s="49" t="s">
        <v>106</v>
      </c>
      <c r="B43" s="83" t="s">
        <v>107</v>
      </c>
      <c r="C43" s="25" t="s">
        <v>108</v>
      </c>
      <c r="D43" s="25"/>
      <c r="E43" s="15"/>
      <c r="F43" s="154" t="s">
        <v>129</v>
      </c>
      <c r="G43" s="124" t="s">
        <v>129</v>
      </c>
      <c r="H43" s="155" t="s">
        <v>129</v>
      </c>
      <c r="I43" s="11"/>
    </row>
    <row r="44" customFormat="false" ht="26.25" hidden="false" customHeight="true" outlineLevel="0" collapsed="false">
      <c r="A44" s="49"/>
      <c r="B44" s="83"/>
      <c r="C44" s="20" t="s">
        <v>110</v>
      </c>
      <c r="D44" s="20"/>
      <c r="E44" s="21"/>
      <c r="F44" s="102" t="n">
        <v>3360</v>
      </c>
      <c r="G44" s="30" t="n">
        <v>3360</v>
      </c>
      <c r="H44" s="31" t="n">
        <v>3360</v>
      </c>
      <c r="I44" s="11"/>
    </row>
    <row r="45" customFormat="false" ht="26.25" hidden="false" customHeight="true" outlineLevel="0" collapsed="false">
      <c r="A45" s="49"/>
      <c r="B45" s="83"/>
      <c r="C45" s="20" t="s">
        <v>111</v>
      </c>
      <c r="D45" s="20"/>
      <c r="E45" s="21"/>
      <c r="F45" s="156" t="n">
        <v>37196</v>
      </c>
      <c r="G45" s="86" t="n">
        <v>37196</v>
      </c>
      <c r="H45" s="157" t="n">
        <v>37196</v>
      </c>
      <c r="I45" s="11"/>
    </row>
    <row r="46" customFormat="false" ht="26.25" hidden="false" customHeight="true" outlineLevel="0" collapsed="false">
      <c r="A46" s="49"/>
      <c r="B46" s="83"/>
      <c r="C46" s="20" t="s">
        <v>112</v>
      </c>
      <c r="D46" s="20"/>
      <c r="E46" s="21"/>
      <c r="F46" s="105" t="n">
        <v>152.9</v>
      </c>
      <c r="G46" s="42" t="n">
        <v>152.2</v>
      </c>
      <c r="H46" s="43" t="n">
        <v>153.8</v>
      </c>
      <c r="I46" s="11"/>
    </row>
    <row r="47" customFormat="false" ht="26.25" hidden="false" customHeight="true" outlineLevel="0" collapsed="false">
      <c r="A47" s="49"/>
      <c r="B47" s="83"/>
      <c r="C47" s="20" t="s">
        <v>113</v>
      </c>
      <c r="D47" s="20"/>
      <c r="E47" s="21"/>
      <c r="F47" s="105" t="n">
        <v>644.5</v>
      </c>
      <c r="G47" s="42" t="n">
        <v>660.8</v>
      </c>
      <c r="H47" s="43" t="n">
        <v>561.4</v>
      </c>
      <c r="I47" s="11"/>
    </row>
    <row r="48" customFormat="false" ht="26.25" hidden="false" customHeight="true" outlineLevel="0" collapsed="false">
      <c r="A48" s="49"/>
      <c r="B48" s="83"/>
      <c r="C48" s="19" t="s">
        <v>17</v>
      </c>
      <c r="D48" s="20" t="s">
        <v>114</v>
      </c>
      <c r="E48" s="21"/>
      <c r="F48" s="105" t="n">
        <v>644.5</v>
      </c>
      <c r="G48" s="42" t="n">
        <v>660.8</v>
      </c>
      <c r="H48" s="43" t="n">
        <v>561.4</v>
      </c>
      <c r="I48" s="11"/>
    </row>
    <row r="49" customFormat="false" ht="26.25" hidden="false" customHeight="true" outlineLevel="0" collapsed="false">
      <c r="A49" s="49"/>
      <c r="B49" s="83"/>
      <c r="C49" s="19"/>
      <c r="D49" s="20" t="s">
        <v>115</v>
      </c>
      <c r="E49" s="21"/>
      <c r="F49" s="105"/>
      <c r="G49" s="42"/>
      <c r="H49" s="43"/>
      <c r="I49" s="11"/>
    </row>
    <row r="50" customFormat="false" ht="26.25" hidden="false" customHeight="true" outlineLevel="0" collapsed="false">
      <c r="A50" s="49"/>
      <c r="B50" s="88" t="s">
        <v>116</v>
      </c>
      <c r="C50" s="88"/>
      <c r="D50" s="20" t="s">
        <v>117</v>
      </c>
      <c r="E50" s="21"/>
      <c r="F50" s="105"/>
      <c r="G50" s="42"/>
      <c r="H50" s="43"/>
      <c r="I50" s="11"/>
    </row>
    <row r="51" customFormat="false" ht="26.25" hidden="false" customHeight="true" outlineLevel="0" collapsed="false">
      <c r="A51" s="49"/>
      <c r="B51" s="88"/>
      <c r="C51" s="88"/>
      <c r="D51" s="20" t="s">
        <v>118</v>
      </c>
      <c r="E51" s="21"/>
      <c r="F51" s="29" t="n">
        <v>250000</v>
      </c>
      <c r="G51" s="30" t="n">
        <v>250000</v>
      </c>
      <c r="H51" s="38" t="n">
        <v>250000</v>
      </c>
      <c r="I51" s="11"/>
    </row>
    <row r="52" customFormat="false" ht="26.25" hidden="false" customHeight="true" outlineLevel="0" collapsed="false">
      <c r="A52" s="49"/>
      <c r="B52" s="88"/>
      <c r="C52" s="88"/>
      <c r="D52" s="44" t="s">
        <v>119</v>
      </c>
      <c r="E52" s="45"/>
      <c r="F52" s="158" t="n">
        <v>36251</v>
      </c>
      <c r="G52" s="90" t="n">
        <v>36251</v>
      </c>
      <c r="H52" s="159" t="n">
        <v>36251</v>
      </c>
      <c r="I52" s="11"/>
    </row>
    <row r="53" customFormat="false" ht="26.25" hidden="false" customHeight="true" outlineLevel="0" collapsed="false">
      <c r="A53" s="49" t="s">
        <v>120</v>
      </c>
      <c r="B53" s="25" t="s">
        <v>121</v>
      </c>
      <c r="C53" s="25"/>
      <c r="D53" s="25"/>
      <c r="E53" s="15"/>
      <c r="F53" s="101" t="n">
        <v>2</v>
      </c>
      <c r="G53" s="27" t="n">
        <v>2</v>
      </c>
      <c r="H53" s="28" t="n">
        <v>2</v>
      </c>
      <c r="I53" s="11"/>
    </row>
    <row r="54" customFormat="false" ht="26.25" hidden="false" customHeight="true" outlineLevel="0" collapsed="false">
      <c r="A54" s="49"/>
      <c r="B54" s="20" t="s">
        <v>122</v>
      </c>
      <c r="C54" s="20"/>
      <c r="D54" s="20"/>
      <c r="E54" s="21"/>
      <c r="F54" s="102"/>
      <c r="G54" s="30"/>
      <c r="H54" s="31"/>
      <c r="I54" s="11"/>
    </row>
    <row r="55" customFormat="false" ht="26.25" hidden="false" customHeight="true" outlineLevel="0" collapsed="false">
      <c r="A55" s="49"/>
      <c r="B55" s="44" t="s">
        <v>123</v>
      </c>
      <c r="C55" s="44"/>
      <c r="D55" s="44"/>
      <c r="E55" s="45"/>
      <c r="F55" s="58" t="n">
        <v>2</v>
      </c>
      <c r="G55" s="54" t="n">
        <v>2</v>
      </c>
      <c r="H55" s="55" t="n">
        <v>2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C2" activeCellId="0" sqref="C2"/>
    </sheetView>
  </sheetViews>
  <sheetFormatPr defaultColWidth="10.2109375" defaultRowHeight="26.25" zeroHeight="false" outlineLevelRow="0" outlineLevelCol="0"/>
  <cols>
    <col collapsed="false" customWidth="true" hidden="false" outlineLevel="0" max="3" min="1" style="1" width="4.67"/>
    <col collapsed="false" customWidth="true" hidden="false" outlineLevel="0" max="4" min="4" style="1" width="27.38"/>
    <col collapsed="false" customWidth="true" hidden="false" outlineLevel="0" max="5" min="5" style="1" width="5.1"/>
    <col collapsed="false" customWidth="true" hidden="false" outlineLevel="0" max="8" min="6" style="1" width="14.33"/>
    <col collapsed="false" customWidth="true" hidden="false" outlineLevel="0" max="9" min="9" style="1" width="2.41"/>
    <col collapsed="false" customWidth="true" hidden="false" outlineLevel="0" max="11" min="10" style="1" width="3.25"/>
    <col collapsed="false" customWidth="true" hidden="false" outlineLevel="0" max="12" min="12" style="1" width="5.96"/>
    <col collapsed="false" customWidth="true" hidden="false" outlineLevel="0" max="13" min="13" style="1" width="24.54"/>
    <col collapsed="false" customWidth="true" hidden="false" outlineLevel="0" max="14" min="14" style="1" width="3.82"/>
    <col collapsed="false" customWidth="true" hidden="false" outlineLevel="0" max="17" min="15" style="1" width="14.33"/>
    <col collapsed="false" customWidth="false" hidden="false" outlineLevel="0" max="257" min="18" style="1" width="10.2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36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5997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7" t="n">
        <v>24122</v>
      </c>
      <c r="P5" s="97" t="n">
        <v>19895</v>
      </c>
      <c r="Q5" s="18" t="n">
        <v>22791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7712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3" t="n">
        <v>3104</v>
      </c>
      <c r="P6" s="99" t="n">
        <v>2948</v>
      </c>
      <c r="Q6" s="24" t="n">
        <v>2791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88958</v>
      </c>
      <c r="G7" s="27" t="n">
        <v>89079</v>
      </c>
      <c r="H7" s="51" t="n">
        <v>88316</v>
      </c>
      <c r="I7" s="11"/>
      <c r="J7" s="13"/>
      <c r="K7" s="19"/>
      <c r="L7" s="19" t="s">
        <v>17</v>
      </c>
      <c r="M7" s="20" t="s">
        <v>18</v>
      </c>
      <c r="N7" s="21"/>
      <c r="O7" s="23" t="n">
        <v>3102</v>
      </c>
      <c r="P7" s="99" t="n">
        <v>2903</v>
      </c>
      <c r="Q7" s="24" t="n">
        <v>2790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9" t="n">
        <v>294</v>
      </c>
      <c r="G8" s="30" t="n">
        <v>314</v>
      </c>
      <c r="H8" s="38" t="n">
        <v>311</v>
      </c>
      <c r="I8" s="32"/>
      <c r="J8" s="13"/>
      <c r="K8" s="19"/>
      <c r="L8" s="19"/>
      <c r="M8" s="20" t="s">
        <v>20</v>
      </c>
      <c r="N8" s="21"/>
      <c r="O8" s="23"/>
      <c r="P8" s="99"/>
      <c r="Q8" s="24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29" t="n">
        <v>294</v>
      </c>
      <c r="G9" s="30" t="n">
        <v>314</v>
      </c>
      <c r="H9" s="38" t="n">
        <v>311</v>
      </c>
      <c r="I9" s="11"/>
      <c r="J9" s="13"/>
      <c r="K9" s="19"/>
      <c r="L9" s="19"/>
      <c r="M9" s="20" t="s">
        <v>23</v>
      </c>
      <c r="N9" s="21" t="s">
        <v>24</v>
      </c>
      <c r="O9" s="23"/>
      <c r="P9" s="99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92" t="n">
        <v>0.00330493041660109</v>
      </c>
      <c r="G10" s="34" t="n">
        <v>0.00352496098968331</v>
      </c>
      <c r="H10" s="35" t="n">
        <v>0.00352144571765026</v>
      </c>
      <c r="I10" s="11"/>
      <c r="J10" s="13"/>
      <c r="K10" s="19"/>
      <c r="L10" s="36" t="s">
        <v>27</v>
      </c>
      <c r="M10" s="36"/>
      <c r="N10" s="37"/>
      <c r="O10" s="23" t="n">
        <v>21018</v>
      </c>
      <c r="P10" s="99" t="n">
        <v>16900</v>
      </c>
      <c r="Q10" s="24" t="n">
        <v>20000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29" t="n">
        <v>266</v>
      </c>
      <c r="G11" s="30" t="n">
        <v>286</v>
      </c>
      <c r="H11" s="38" t="n">
        <v>280</v>
      </c>
      <c r="I11" s="11"/>
      <c r="J11" s="13"/>
      <c r="K11" s="39" t="s">
        <v>30</v>
      </c>
      <c r="L11" s="39"/>
      <c r="M11" s="39"/>
      <c r="N11" s="33" t="s">
        <v>22</v>
      </c>
      <c r="O11" s="23" t="n">
        <v>15789</v>
      </c>
      <c r="P11" s="99" t="n">
        <v>14749</v>
      </c>
      <c r="Q11" s="24" t="n">
        <v>14321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92" t="n">
        <v>0.904761904761905</v>
      </c>
      <c r="G12" s="34" t="n">
        <v>0.910828025477707</v>
      </c>
      <c r="H12" s="35" t="n">
        <v>0.90032154340836</v>
      </c>
      <c r="I12" s="11"/>
      <c r="J12" s="13"/>
      <c r="K12" s="19" t="s">
        <v>12</v>
      </c>
      <c r="L12" s="20" t="s">
        <v>33</v>
      </c>
      <c r="M12" s="20"/>
      <c r="N12" s="21"/>
      <c r="O12" s="23" t="n">
        <v>11811</v>
      </c>
      <c r="P12" s="99" t="n">
        <v>10932</v>
      </c>
      <c r="Q12" s="24" t="n">
        <v>10672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41" t="n">
        <v>1392</v>
      </c>
      <c r="G13" s="42" t="n">
        <v>1392</v>
      </c>
      <c r="H13" s="72" t="n">
        <v>1845</v>
      </c>
      <c r="I13" s="11"/>
      <c r="J13" s="13"/>
      <c r="K13" s="19"/>
      <c r="L13" s="19" t="s">
        <v>17</v>
      </c>
      <c r="M13" s="20" t="s">
        <v>35</v>
      </c>
      <c r="N13" s="21"/>
      <c r="O13" s="23"/>
      <c r="P13" s="99"/>
      <c r="Q13" s="24"/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41" t="n">
        <v>22</v>
      </c>
      <c r="G14" s="42" t="n">
        <v>22</v>
      </c>
      <c r="H14" s="72" t="n">
        <v>22</v>
      </c>
      <c r="I14" s="11"/>
      <c r="J14" s="13"/>
      <c r="K14" s="19"/>
      <c r="L14" s="19"/>
      <c r="M14" s="20" t="s">
        <v>37</v>
      </c>
      <c r="N14" s="21"/>
      <c r="O14" s="23"/>
      <c r="P14" s="99"/>
      <c r="Q14" s="24"/>
    </row>
    <row r="15" customFormat="false" ht="26.25" hidden="false" customHeight="true" outlineLevel="0" collapsed="false">
      <c r="A15" s="13"/>
      <c r="B15" s="44" t="s">
        <v>38</v>
      </c>
      <c r="C15" s="44"/>
      <c r="D15" s="44"/>
      <c r="E15" s="45"/>
      <c r="F15" s="46" t="n">
        <v>22</v>
      </c>
      <c r="G15" s="47" t="n">
        <v>22</v>
      </c>
      <c r="H15" s="93" t="n">
        <v>22</v>
      </c>
      <c r="I15" s="11"/>
      <c r="J15" s="13"/>
      <c r="K15" s="19"/>
      <c r="L15" s="36" t="s">
        <v>39</v>
      </c>
      <c r="M15" s="36"/>
      <c r="N15" s="37"/>
      <c r="O15" s="23" t="n">
        <v>3978</v>
      </c>
      <c r="P15" s="99" t="n">
        <v>3817</v>
      </c>
      <c r="Q15" s="24" t="n">
        <v>3649</v>
      </c>
    </row>
    <row r="16" customFormat="false" ht="26.25" hidden="false" customHeight="true" outlineLevel="0" collapsed="false">
      <c r="A16" s="49" t="s">
        <v>40</v>
      </c>
      <c r="B16" s="25" t="s">
        <v>41</v>
      </c>
      <c r="C16" s="25"/>
      <c r="D16" s="25"/>
      <c r="E16" s="15"/>
      <c r="F16" s="50" t="n">
        <v>943598</v>
      </c>
      <c r="G16" s="27" t="n">
        <v>943598</v>
      </c>
      <c r="H16" s="51" t="n">
        <v>943598</v>
      </c>
      <c r="I16" s="11"/>
      <c r="J16" s="13"/>
      <c r="K16" s="44" t="s">
        <v>42</v>
      </c>
      <c r="L16" s="44"/>
      <c r="M16" s="44"/>
      <c r="N16" s="52" t="s">
        <v>29</v>
      </c>
      <c r="O16" s="53" t="n">
        <v>8333</v>
      </c>
      <c r="P16" s="54" t="n">
        <v>5146</v>
      </c>
      <c r="Q16" s="55" t="n">
        <v>8470</v>
      </c>
    </row>
    <row r="17" customFormat="false" ht="26.25" hidden="false" customHeight="true" outlineLevel="0" collapsed="false">
      <c r="A17" s="49"/>
      <c r="B17" s="19" t="s">
        <v>43</v>
      </c>
      <c r="C17" s="20" t="s">
        <v>44</v>
      </c>
      <c r="D17" s="20"/>
      <c r="E17" s="21"/>
      <c r="F17" s="29" t="n">
        <v>396931</v>
      </c>
      <c r="G17" s="30" t="n">
        <v>396931</v>
      </c>
      <c r="H17" s="38" t="n">
        <v>396931</v>
      </c>
      <c r="I17" s="11"/>
      <c r="J17" s="13" t="s">
        <v>45</v>
      </c>
      <c r="K17" s="56" t="s">
        <v>46</v>
      </c>
      <c r="L17" s="56"/>
      <c r="M17" s="56"/>
      <c r="N17" s="15" t="s">
        <v>47</v>
      </c>
      <c r="O17" s="16" t="n">
        <v>842</v>
      </c>
      <c r="P17" s="17" t="n">
        <v>2</v>
      </c>
      <c r="Q17" s="18" t="n">
        <v>1</v>
      </c>
    </row>
    <row r="18" customFormat="false" ht="26.25" hidden="false" customHeight="true" outlineLevel="0" collapsed="false">
      <c r="A18" s="49"/>
      <c r="B18" s="19"/>
      <c r="C18" s="20" t="s">
        <v>48</v>
      </c>
      <c r="D18" s="20"/>
      <c r="E18" s="21"/>
      <c r="F18" s="29" t="n">
        <v>276000</v>
      </c>
      <c r="G18" s="30" t="n">
        <v>276000</v>
      </c>
      <c r="H18" s="38" t="n">
        <v>276000</v>
      </c>
      <c r="I18" s="11"/>
      <c r="J18" s="13"/>
      <c r="K18" s="19" t="s">
        <v>17</v>
      </c>
      <c r="L18" s="20" t="s">
        <v>49</v>
      </c>
      <c r="M18" s="20"/>
      <c r="N18" s="21"/>
      <c r="O18" s="22"/>
      <c r="P18" s="23"/>
      <c r="Q18" s="24"/>
    </row>
    <row r="19" customFormat="false" ht="26.25" hidden="false" customHeight="true" outlineLevel="0" collapsed="false">
      <c r="A19" s="49"/>
      <c r="B19" s="19"/>
      <c r="C19" s="20" t="s">
        <v>50</v>
      </c>
      <c r="D19" s="20"/>
      <c r="E19" s="21"/>
      <c r="F19" s="29" t="n">
        <v>19522</v>
      </c>
      <c r="G19" s="30" t="n">
        <v>19522</v>
      </c>
      <c r="H19" s="38" t="n">
        <v>19522</v>
      </c>
      <c r="I19" s="11"/>
      <c r="J19" s="13"/>
      <c r="K19" s="19"/>
      <c r="L19" s="20" t="s">
        <v>27</v>
      </c>
      <c r="M19" s="20"/>
      <c r="N19" s="21"/>
      <c r="O19" s="40" t="n">
        <v>840</v>
      </c>
      <c r="P19" s="23"/>
      <c r="Q19" s="24"/>
    </row>
    <row r="20" customFormat="false" ht="26.25" hidden="false" customHeight="true" outlineLevel="0" collapsed="false">
      <c r="A20" s="49"/>
      <c r="B20" s="19"/>
      <c r="C20" s="20" t="s">
        <v>51</v>
      </c>
      <c r="D20" s="20"/>
      <c r="E20" s="21"/>
      <c r="F20" s="29" t="n">
        <v>251145</v>
      </c>
      <c r="G20" s="30" t="n">
        <v>251145</v>
      </c>
      <c r="H20" s="38" t="n">
        <v>251145</v>
      </c>
      <c r="I20" s="11"/>
      <c r="J20" s="13"/>
      <c r="K20" s="20" t="s">
        <v>52</v>
      </c>
      <c r="L20" s="20"/>
      <c r="M20" s="20"/>
      <c r="N20" s="57" t="s">
        <v>53</v>
      </c>
      <c r="O20" s="22" t="n">
        <v>8898</v>
      </c>
      <c r="P20" s="23" t="n">
        <v>8658</v>
      </c>
      <c r="Q20" s="24" t="n">
        <v>8826</v>
      </c>
    </row>
    <row r="21" customFormat="false" ht="26.25" hidden="false" customHeight="true" outlineLevel="0" collapsed="false">
      <c r="A21" s="49"/>
      <c r="B21" s="44" t="s">
        <v>54</v>
      </c>
      <c r="C21" s="44"/>
      <c r="D21" s="44"/>
      <c r="E21" s="45"/>
      <c r="F21" s="58" t="n">
        <v>793862</v>
      </c>
      <c r="G21" s="54" t="n">
        <v>793862</v>
      </c>
      <c r="H21" s="55" t="n">
        <v>793862</v>
      </c>
      <c r="I21" s="11"/>
      <c r="J21" s="13"/>
      <c r="K21" s="19" t="s">
        <v>17</v>
      </c>
      <c r="L21" s="20" t="s">
        <v>55</v>
      </c>
      <c r="M21" s="20"/>
      <c r="N21" s="21"/>
      <c r="O21" s="22"/>
      <c r="P21" s="23"/>
      <c r="Q21" s="24"/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94" t="n">
        <v>7</v>
      </c>
      <c r="G22" s="59" t="n">
        <v>7</v>
      </c>
      <c r="H22" s="60" t="n">
        <v>7</v>
      </c>
      <c r="I22" s="11"/>
      <c r="J22" s="13"/>
      <c r="K22" s="19"/>
      <c r="L22" s="61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95" t="s">
        <v>60</v>
      </c>
      <c r="G23" s="61" t="s">
        <v>60</v>
      </c>
      <c r="H23" s="62" t="s">
        <v>60</v>
      </c>
      <c r="I23" s="11"/>
      <c r="J23" s="13"/>
      <c r="K23" s="19"/>
      <c r="L23" s="20" t="s">
        <v>61</v>
      </c>
      <c r="M23" s="20"/>
      <c r="N23" s="33" t="s">
        <v>62</v>
      </c>
      <c r="O23" s="22" t="n">
        <v>8898</v>
      </c>
      <c r="P23" s="23" t="n">
        <v>8658</v>
      </c>
      <c r="Q23" s="24" t="n">
        <v>8826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96"/>
      <c r="G24" s="61"/>
      <c r="H24" s="63"/>
      <c r="I24" s="11"/>
      <c r="J24" s="13"/>
      <c r="K24" s="44" t="s">
        <v>64</v>
      </c>
      <c r="L24" s="44"/>
      <c r="M24" s="44"/>
      <c r="N24" s="52" t="s">
        <v>65</v>
      </c>
      <c r="O24" s="58" t="n">
        <v>-8056</v>
      </c>
      <c r="P24" s="54" t="n">
        <v>-8656</v>
      </c>
      <c r="Q24" s="55" t="n">
        <v>-8825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95" t="s">
        <v>128</v>
      </c>
      <c r="G25" s="61" t="s">
        <v>128</v>
      </c>
      <c r="H25" s="62" t="s">
        <v>128</v>
      </c>
      <c r="I25" s="11"/>
      <c r="J25" s="6" t="s">
        <v>68</v>
      </c>
      <c r="K25" s="6"/>
      <c r="L25" s="6"/>
      <c r="M25" s="6"/>
      <c r="N25" s="64" t="s">
        <v>69</v>
      </c>
      <c r="O25" s="65" t="n">
        <v>277</v>
      </c>
      <c r="P25" s="66" t="n">
        <v>-3510</v>
      </c>
      <c r="Q25" s="67" t="n">
        <v>-355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9" t="n">
        <v>1</v>
      </c>
      <c r="G26" s="30" t="n">
        <v>1</v>
      </c>
      <c r="H26" s="38" t="n">
        <v>1</v>
      </c>
      <c r="I26" s="11"/>
      <c r="J26" s="6" t="s">
        <v>71</v>
      </c>
      <c r="K26" s="6"/>
      <c r="L26" s="6"/>
      <c r="M26" s="6"/>
      <c r="N26" s="64" t="s">
        <v>72</v>
      </c>
      <c r="O26" s="68"/>
      <c r="P26" s="69"/>
      <c r="Q26" s="70"/>
    </row>
    <row r="27" customFormat="false" ht="26.25" hidden="false" customHeight="true" outlineLevel="0" collapsed="false">
      <c r="A27" s="13"/>
      <c r="B27" s="71" t="s">
        <v>73</v>
      </c>
      <c r="C27" s="71"/>
      <c r="D27" s="20" t="s">
        <v>74</v>
      </c>
      <c r="E27" s="21"/>
      <c r="F27" s="41" t="n">
        <v>136</v>
      </c>
      <c r="G27" s="42" t="n">
        <v>136</v>
      </c>
      <c r="H27" s="72" t="n">
        <v>136</v>
      </c>
      <c r="I27" s="11"/>
      <c r="J27" s="6" t="s">
        <v>75</v>
      </c>
      <c r="K27" s="6"/>
      <c r="L27" s="6"/>
      <c r="M27" s="6"/>
      <c r="N27" s="64" t="s">
        <v>76</v>
      </c>
      <c r="O27" s="68" t="n">
        <v>6476</v>
      </c>
      <c r="P27" s="69" t="n">
        <v>6753</v>
      </c>
      <c r="Q27" s="70" t="n">
        <v>3243</v>
      </c>
    </row>
    <row r="28" customFormat="false" ht="26.25" hidden="false" customHeight="true" outlineLevel="0" collapsed="false">
      <c r="A28" s="13"/>
      <c r="B28" s="71"/>
      <c r="C28" s="71"/>
      <c r="D28" s="20" t="s">
        <v>77</v>
      </c>
      <c r="E28" s="21"/>
      <c r="F28" s="41"/>
      <c r="G28" s="42"/>
      <c r="H28" s="72"/>
      <c r="I28" s="11"/>
      <c r="J28" s="6" t="s">
        <v>78</v>
      </c>
      <c r="K28" s="6"/>
      <c r="L28" s="6"/>
      <c r="M28" s="6"/>
      <c r="N28" s="64" t="s">
        <v>79</v>
      </c>
      <c r="O28" s="68"/>
      <c r="P28" s="69"/>
      <c r="Q28" s="70"/>
    </row>
    <row r="29" customFormat="false" ht="26.25" hidden="false" customHeight="true" outlineLevel="0" collapsed="false">
      <c r="A29" s="13"/>
      <c r="B29" s="71" t="s">
        <v>80</v>
      </c>
      <c r="C29" s="71"/>
      <c r="D29" s="20" t="s">
        <v>74</v>
      </c>
      <c r="E29" s="21"/>
      <c r="F29" s="41" t="n">
        <v>70</v>
      </c>
      <c r="G29" s="42" t="n">
        <v>67</v>
      </c>
      <c r="H29" s="72" t="n">
        <v>141</v>
      </c>
      <c r="I29" s="11"/>
      <c r="J29" s="6" t="s">
        <v>81</v>
      </c>
      <c r="K29" s="6"/>
      <c r="L29" s="6"/>
      <c r="M29" s="6"/>
      <c r="N29" s="64" t="s">
        <v>82</v>
      </c>
      <c r="O29" s="65" t="n">
        <v>6753</v>
      </c>
      <c r="P29" s="66" t="n">
        <v>3243</v>
      </c>
      <c r="Q29" s="67" t="n">
        <v>2888</v>
      </c>
    </row>
    <row r="30" customFormat="false" ht="26.25" hidden="false" customHeight="true" outlineLevel="0" collapsed="false">
      <c r="A30" s="13"/>
      <c r="B30" s="71"/>
      <c r="C30" s="71"/>
      <c r="D30" s="20" t="s">
        <v>77</v>
      </c>
      <c r="E30" s="21"/>
      <c r="F30" s="41"/>
      <c r="G30" s="42"/>
      <c r="H30" s="72"/>
      <c r="I30" s="11"/>
      <c r="J30" s="6" t="s">
        <v>83</v>
      </c>
      <c r="K30" s="6"/>
      <c r="L30" s="6"/>
      <c r="M30" s="6"/>
      <c r="N30" s="64" t="s">
        <v>84</v>
      </c>
      <c r="O30" s="68"/>
      <c r="P30" s="69"/>
      <c r="Q30" s="70"/>
    </row>
    <row r="31" customFormat="false" ht="26.25" hidden="false" customHeight="true" outlineLevel="0" collapsed="false">
      <c r="A31" s="13"/>
      <c r="B31" s="73" t="s">
        <v>85</v>
      </c>
      <c r="C31" s="73"/>
      <c r="D31" s="73"/>
      <c r="E31" s="21"/>
      <c r="F31" s="41" t="n">
        <v>70</v>
      </c>
      <c r="G31" s="42" t="n">
        <v>67</v>
      </c>
      <c r="H31" s="72" t="n">
        <v>61</v>
      </c>
      <c r="I31" s="11"/>
      <c r="J31" s="6" t="s">
        <v>86</v>
      </c>
      <c r="K31" s="6"/>
      <c r="L31" s="6"/>
      <c r="M31" s="6"/>
      <c r="N31" s="64" t="s">
        <v>87</v>
      </c>
      <c r="O31" s="65" t="n">
        <v>6753</v>
      </c>
      <c r="P31" s="66" t="n">
        <v>3243</v>
      </c>
      <c r="Q31" s="67" t="n">
        <v>2888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41" t="n">
        <v>25604</v>
      </c>
      <c r="G32" s="42" t="n">
        <v>24252</v>
      </c>
      <c r="H32" s="72" t="n">
        <v>23386</v>
      </c>
      <c r="I32" s="11"/>
      <c r="J32" s="6" t="s">
        <v>89</v>
      </c>
      <c r="K32" s="6"/>
      <c r="L32" s="6"/>
      <c r="M32" s="6"/>
      <c r="N32" s="7"/>
      <c r="O32" s="74" t="n">
        <v>0.977113460525783</v>
      </c>
      <c r="P32" s="75" t="n">
        <v>0.849959413850558</v>
      </c>
      <c r="Q32" s="76" t="n">
        <v>0.984620037153843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41"/>
      <c r="G33" s="42"/>
      <c r="H33" s="72"/>
      <c r="I33" s="11"/>
      <c r="J33" s="6" t="s">
        <v>92</v>
      </c>
      <c r="K33" s="6"/>
      <c r="L33" s="6"/>
      <c r="M33" s="6"/>
      <c r="N33" s="7"/>
      <c r="O33" s="74" t="n">
        <v>0</v>
      </c>
      <c r="P33" s="75" t="n">
        <v>0</v>
      </c>
      <c r="Q33" s="76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41" t="n">
        <v>25604</v>
      </c>
      <c r="G34" s="42" t="n">
        <v>24252</v>
      </c>
      <c r="H34" s="72" t="n">
        <v>23386</v>
      </c>
      <c r="I34" s="11"/>
      <c r="J34" s="6" t="s">
        <v>94</v>
      </c>
      <c r="K34" s="6"/>
      <c r="L34" s="6"/>
      <c r="M34" s="6"/>
      <c r="N34" s="7"/>
      <c r="O34" s="68" t="n">
        <v>21858</v>
      </c>
      <c r="P34" s="69" t="n">
        <v>16900</v>
      </c>
      <c r="Q34" s="70" t="n">
        <v>20000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41" t="n">
        <v>25604</v>
      </c>
      <c r="G35" s="42" t="n">
        <v>24252</v>
      </c>
      <c r="H35" s="72" t="n">
        <v>23386</v>
      </c>
      <c r="I35" s="11"/>
      <c r="J35" s="77" t="s">
        <v>17</v>
      </c>
      <c r="K35" s="77"/>
      <c r="L35" s="78" t="s">
        <v>96</v>
      </c>
      <c r="M35" s="78"/>
      <c r="N35" s="7"/>
      <c r="O35" s="68" t="n">
        <v>12876</v>
      </c>
      <c r="P35" s="69" t="n">
        <v>12475</v>
      </c>
      <c r="Q35" s="70" t="n">
        <v>12475</v>
      </c>
    </row>
    <row r="36" customFormat="false" ht="26.25" hidden="false" customHeight="true" outlineLevel="0" collapsed="false">
      <c r="A36" s="13"/>
      <c r="B36" s="44" t="s">
        <v>97</v>
      </c>
      <c r="C36" s="44"/>
      <c r="D36" s="44"/>
      <c r="E36" s="45"/>
      <c r="F36" s="79" t="n">
        <v>1</v>
      </c>
      <c r="G36" s="80" t="n">
        <v>1</v>
      </c>
      <c r="H36" s="81" t="n">
        <v>1</v>
      </c>
      <c r="I36" s="11"/>
      <c r="J36" s="6" t="s">
        <v>98</v>
      </c>
      <c r="K36" s="6"/>
      <c r="L36" s="6"/>
      <c r="M36" s="6"/>
      <c r="N36" s="7"/>
      <c r="O36" s="68" t="n">
        <v>197944</v>
      </c>
      <c r="P36" s="69" t="n">
        <v>189286</v>
      </c>
      <c r="Q36" s="70" t="n">
        <v>180459</v>
      </c>
    </row>
    <row r="37" customFormat="false" ht="26.25" hidden="false" customHeight="true" outlineLevel="0" collapsed="false">
      <c r="A37" s="49" t="s">
        <v>99</v>
      </c>
      <c r="B37" s="25" t="s">
        <v>100</v>
      </c>
      <c r="C37" s="25"/>
      <c r="D37" s="25"/>
      <c r="E37" s="15"/>
      <c r="F37" s="50"/>
      <c r="G37" s="27"/>
      <c r="H37" s="51"/>
      <c r="I37" s="11"/>
      <c r="J37" s="82"/>
      <c r="K37" s="82"/>
      <c r="L37" s="82"/>
      <c r="M37" s="82"/>
      <c r="N37" s="82"/>
      <c r="O37" s="82"/>
      <c r="P37" s="82"/>
      <c r="Q37" s="82"/>
    </row>
    <row r="38" customFormat="false" ht="26.25" hidden="false" customHeight="true" outlineLevel="0" collapsed="false">
      <c r="A38" s="49"/>
      <c r="B38" s="20" t="s">
        <v>101</v>
      </c>
      <c r="C38" s="20"/>
      <c r="D38" s="20"/>
      <c r="E38" s="21"/>
      <c r="F38" s="29" t="n">
        <v>11811</v>
      </c>
      <c r="G38" s="30" t="n">
        <v>10932</v>
      </c>
      <c r="H38" s="38" t="n">
        <v>10672</v>
      </c>
      <c r="I38" s="11"/>
    </row>
    <row r="39" customFormat="false" ht="26.25" hidden="false" customHeight="true" outlineLevel="0" collapsed="false">
      <c r="A39" s="49"/>
      <c r="B39" s="19" t="s">
        <v>17</v>
      </c>
      <c r="C39" s="20" t="s">
        <v>102</v>
      </c>
      <c r="D39" s="20"/>
      <c r="E39" s="21"/>
      <c r="F39" s="29" t="n">
        <v>11811</v>
      </c>
      <c r="G39" s="30" t="n">
        <v>10932</v>
      </c>
      <c r="H39" s="38" t="n">
        <v>10672</v>
      </c>
      <c r="I39" s="11"/>
    </row>
    <row r="40" customFormat="false" ht="26.25" hidden="false" customHeight="true" outlineLevel="0" collapsed="false">
      <c r="A40" s="49"/>
      <c r="B40" s="19"/>
      <c r="C40" s="20" t="s">
        <v>103</v>
      </c>
      <c r="D40" s="20"/>
      <c r="E40" s="21"/>
      <c r="F40" s="29"/>
      <c r="G40" s="30"/>
      <c r="H40" s="38"/>
      <c r="I40" s="11"/>
    </row>
    <row r="41" customFormat="false" ht="26.25" hidden="false" customHeight="true" outlineLevel="0" collapsed="false">
      <c r="A41" s="49"/>
      <c r="B41" s="20" t="s">
        <v>104</v>
      </c>
      <c r="C41" s="20"/>
      <c r="D41" s="20"/>
      <c r="E41" s="21"/>
      <c r="F41" s="29" t="n">
        <v>12876</v>
      </c>
      <c r="G41" s="30" t="n">
        <v>12475</v>
      </c>
      <c r="H41" s="38" t="n">
        <v>12475</v>
      </c>
      <c r="I41" s="11"/>
    </row>
    <row r="42" customFormat="false" ht="26.25" hidden="false" customHeight="true" outlineLevel="0" collapsed="false">
      <c r="A42" s="49"/>
      <c r="B42" s="44" t="s">
        <v>105</v>
      </c>
      <c r="C42" s="44"/>
      <c r="D42" s="44"/>
      <c r="E42" s="45"/>
      <c r="F42" s="58" t="n">
        <v>24687</v>
      </c>
      <c r="G42" s="54" t="n">
        <v>23407</v>
      </c>
      <c r="H42" s="55" t="n">
        <v>23147</v>
      </c>
      <c r="I42" s="11"/>
    </row>
    <row r="43" customFormat="false" ht="26.25" hidden="false" customHeight="true" outlineLevel="0" collapsed="false">
      <c r="A43" s="49" t="s">
        <v>106</v>
      </c>
      <c r="B43" s="83" t="s">
        <v>107</v>
      </c>
      <c r="C43" s="25" t="s">
        <v>108</v>
      </c>
      <c r="D43" s="25"/>
      <c r="E43" s="15"/>
      <c r="F43" s="147" t="s">
        <v>137</v>
      </c>
      <c r="G43" s="124" t="s">
        <v>137</v>
      </c>
      <c r="H43" s="125" t="s">
        <v>137</v>
      </c>
      <c r="I43" s="11"/>
    </row>
    <row r="44" customFormat="false" ht="26.25" hidden="false" customHeight="true" outlineLevel="0" collapsed="false">
      <c r="A44" s="49"/>
      <c r="B44" s="83"/>
      <c r="C44" s="20" t="s">
        <v>110</v>
      </c>
      <c r="D44" s="20"/>
      <c r="E44" s="21"/>
      <c r="F44" s="29" t="n">
        <v>2205</v>
      </c>
      <c r="G44" s="30" t="n">
        <v>2205</v>
      </c>
      <c r="H44" s="38" t="n">
        <v>2205</v>
      </c>
      <c r="I44" s="11"/>
    </row>
    <row r="45" customFormat="false" ht="26.25" hidden="false" customHeight="true" outlineLevel="0" collapsed="false">
      <c r="A45" s="49"/>
      <c r="B45" s="83"/>
      <c r="C45" s="20" t="s">
        <v>111</v>
      </c>
      <c r="D45" s="20"/>
      <c r="E45" s="21"/>
      <c r="F45" s="85" t="n">
        <v>37347</v>
      </c>
      <c r="G45" s="86" t="n">
        <v>37347</v>
      </c>
      <c r="H45" s="87" t="n">
        <v>37347</v>
      </c>
      <c r="I45" s="11"/>
    </row>
    <row r="46" customFormat="false" ht="26.25" hidden="false" customHeight="true" outlineLevel="0" collapsed="false">
      <c r="A46" s="49"/>
      <c r="B46" s="83"/>
      <c r="C46" s="20" t="s">
        <v>112</v>
      </c>
      <c r="D46" s="20"/>
      <c r="E46" s="21"/>
      <c r="F46" s="41" t="n">
        <v>121.2</v>
      </c>
      <c r="G46" s="42" t="n">
        <v>119.7</v>
      </c>
      <c r="H46" s="72" t="n">
        <v>119.3</v>
      </c>
      <c r="I46" s="11"/>
    </row>
    <row r="47" customFormat="false" ht="26.25" hidden="false" customHeight="true" outlineLevel="0" collapsed="false">
      <c r="A47" s="49"/>
      <c r="B47" s="83"/>
      <c r="C47" s="20" t="s">
        <v>113</v>
      </c>
      <c r="D47" s="20"/>
      <c r="E47" s="21"/>
      <c r="F47" s="41" t="n">
        <v>461.3</v>
      </c>
      <c r="G47" s="42" t="n">
        <v>450.8</v>
      </c>
      <c r="H47" s="72" t="n">
        <v>456.3</v>
      </c>
      <c r="I47" s="11"/>
    </row>
    <row r="48" customFormat="false" ht="26.25" hidden="false" customHeight="true" outlineLevel="0" collapsed="false">
      <c r="A48" s="49"/>
      <c r="B48" s="83"/>
      <c r="C48" s="19" t="s">
        <v>17</v>
      </c>
      <c r="D48" s="20" t="s">
        <v>114</v>
      </c>
      <c r="E48" s="21"/>
      <c r="F48" s="41" t="n">
        <v>461.3</v>
      </c>
      <c r="G48" s="42" t="n">
        <v>450.8</v>
      </c>
      <c r="H48" s="72" t="n">
        <v>456.3</v>
      </c>
      <c r="I48" s="11"/>
    </row>
    <row r="49" customFormat="false" ht="26.25" hidden="false" customHeight="true" outlineLevel="0" collapsed="false">
      <c r="A49" s="49"/>
      <c r="B49" s="83"/>
      <c r="C49" s="19"/>
      <c r="D49" s="20" t="s">
        <v>115</v>
      </c>
      <c r="E49" s="21"/>
      <c r="F49" s="41"/>
      <c r="G49" s="42"/>
      <c r="H49" s="72"/>
      <c r="I49" s="11"/>
    </row>
    <row r="50" customFormat="false" ht="26.25" hidden="false" customHeight="true" outlineLevel="0" collapsed="false">
      <c r="A50" s="49"/>
      <c r="B50" s="88" t="s">
        <v>116</v>
      </c>
      <c r="C50" s="88"/>
      <c r="D50" s="20" t="s">
        <v>117</v>
      </c>
      <c r="E50" s="21"/>
      <c r="F50" s="41"/>
      <c r="G50" s="42"/>
      <c r="H50" s="72"/>
      <c r="I50" s="11"/>
    </row>
    <row r="51" customFormat="false" ht="26.25" hidden="false" customHeight="true" outlineLevel="0" collapsed="false">
      <c r="A51" s="49"/>
      <c r="B51" s="88"/>
      <c r="C51" s="88"/>
      <c r="D51" s="20" t="s">
        <v>118</v>
      </c>
      <c r="E51" s="21"/>
      <c r="F51" s="29" t="n">
        <v>170000</v>
      </c>
      <c r="G51" s="30" t="n">
        <v>170000</v>
      </c>
      <c r="H51" s="38" t="n">
        <v>170000</v>
      </c>
      <c r="I51" s="11"/>
    </row>
    <row r="52" customFormat="false" ht="26.25" hidden="false" customHeight="true" outlineLevel="0" collapsed="false">
      <c r="A52" s="49"/>
      <c r="B52" s="88"/>
      <c r="C52" s="88"/>
      <c r="D52" s="44" t="s">
        <v>119</v>
      </c>
      <c r="E52" s="45"/>
      <c r="F52" s="89" t="n">
        <v>36982</v>
      </c>
      <c r="G52" s="90" t="n">
        <v>36982</v>
      </c>
      <c r="H52" s="91" t="n">
        <v>36982</v>
      </c>
      <c r="I52" s="11"/>
    </row>
    <row r="53" customFormat="false" ht="26.25" hidden="false" customHeight="true" outlineLevel="0" collapsed="false">
      <c r="A53" s="49" t="s">
        <v>120</v>
      </c>
      <c r="B53" s="25" t="s">
        <v>121</v>
      </c>
      <c r="C53" s="25"/>
      <c r="D53" s="25"/>
      <c r="E53" s="15"/>
      <c r="F53" s="50"/>
      <c r="G53" s="27"/>
      <c r="H53" s="51"/>
      <c r="I53" s="11"/>
    </row>
    <row r="54" customFormat="false" ht="26.25" hidden="false" customHeight="true" outlineLevel="0" collapsed="false">
      <c r="A54" s="49"/>
      <c r="B54" s="20" t="s">
        <v>122</v>
      </c>
      <c r="C54" s="20"/>
      <c r="D54" s="20"/>
      <c r="E54" s="21"/>
      <c r="F54" s="29"/>
      <c r="G54" s="30"/>
      <c r="H54" s="38"/>
      <c r="I54" s="11"/>
    </row>
    <row r="55" customFormat="false" ht="26.25" hidden="false" customHeight="true" outlineLevel="0" collapsed="false">
      <c r="A55" s="49"/>
      <c r="B55" s="44" t="s">
        <v>123</v>
      </c>
      <c r="C55" s="44"/>
      <c r="D55" s="44"/>
      <c r="E55" s="45"/>
      <c r="F55" s="58" t="n">
        <v>0</v>
      </c>
      <c r="G55" s="54" t="n">
        <v>0</v>
      </c>
      <c r="H55" s="55" t="n">
        <v>0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:Q1"/>
    </sheetView>
  </sheetViews>
  <sheetFormatPr defaultColWidth="10.2109375" defaultRowHeight="26.25" zeroHeight="false" outlineLevelRow="0" outlineLevelCol="0"/>
  <cols>
    <col collapsed="false" customWidth="true" hidden="false" outlineLevel="0" max="3" min="1" style="1" width="4.67"/>
    <col collapsed="false" customWidth="true" hidden="false" outlineLevel="0" max="4" min="4" style="1" width="27.38"/>
    <col collapsed="false" customWidth="true" hidden="false" outlineLevel="0" max="5" min="5" style="1" width="5.1"/>
    <col collapsed="false" customWidth="true" hidden="false" outlineLevel="0" max="8" min="6" style="1" width="14.33"/>
    <col collapsed="false" customWidth="true" hidden="false" outlineLevel="0" max="9" min="9" style="1" width="2.41"/>
    <col collapsed="false" customWidth="true" hidden="false" outlineLevel="0" max="11" min="10" style="1" width="3.25"/>
    <col collapsed="false" customWidth="true" hidden="false" outlineLevel="0" max="12" min="12" style="1" width="5.96"/>
    <col collapsed="false" customWidth="true" hidden="false" outlineLevel="0" max="13" min="13" style="1" width="24.54"/>
    <col collapsed="false" customWidth="true" hidden="false" outlineLevel="0" max="14" min="14" style="1" width="3.82"/>
    <col collapsed="false" customWidth="true" hidden="false" outlineLevel="0" max="17" min="15" style="1" width="14.33"/>
    <col collapsed="false" customWidth="false" hidden="false" outlineLevel="0" max="257" min="18" style="1" width="10.2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38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4158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50" t="n">
        <v>94919</v>
      </c>
      <c r="P5" s="27" t="n">
        <v>104687</v>
      </c>
      <c r="Q5" s="51" t="n">
        <v>109425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5886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9" t="n">
        <v>21690</v>
      </c>
      <c r="P6" s="30" t="n">
        <v>24163</v>
      </c>
      <c r="Q6" s="38" t="n">
        <v>26394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61481</v>
      </c>
      <c r="G7" s="27" t="n">
        <v>61559</v>
      </c>
      <c r="H7" s="51" t="n">
        <v>61895</v>
      </c>
      <c r="I7" s="11"/>
      <c r="J7" s="13"/>
      <c r="K7" s="19"/>
      <c r="L7" s="19" t="s">
        <v>17</v>
      </c>
      <c r="M7" s="20" t="s">
        <v>18</v>
      </c>
      <c r="N7" s="21"/>
      <c r="O7" s="29" t="n">
        <v>21690</v>
      </c>
      <c r="P7" s="30" t="n">
        <v>24163</v>
      </c>
      <c r="Q7" s="38" t="n">
        <v>26394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9" t="n">
        <v>2418</v>
      </c>
      <c r="G8" s="30" t="n">
        <v>3476</v>
      </c>
      <c r="H8" s="38" t="n">
        <v>3696</v>
      </c>
      <c r="I8" s="32"/>
      <c r="J8" s="13"/>
      <c r="K8" s="19"/>
      <c r="L8" s="19"/>
      <c r="M8" s="20" t="s">
        <v>20</v>
      </c>
      <c r="N8" s="21"/>
      <c r="O8" s="29"/>
      <c r="P8" s="30"/>
      <c r="Q8" s="38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29" t="n">
        <v>2418</v>
      </c>
      <c r="G9" s="30" t="n">
        <v>3476</v>
      </c>
      <c r="H9" s="38" t="n">
        <v>3696</v>
      </c>
      <c r="I9" s="11"/>
      <c r="J9" s="13"/>
      <c r="K9" s="19"/>
      <c r="L9" s="19"/>
      <c r="M9" s="20" t="s">
        <v>23</v>
      </c>
      <c r="N9" s="21" t="s">
        <v>24</v>
      </c>
      <c r="O9" s="29"/>
      <c r="P9" s="30"/>
      <c r="Q9" s="38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92" t="n">
        <v>0.039329223662595</v>
      </c>
      <c r="G10" s="34" t="n">
        <v>0.056466154420962</v>
      </c>
      <c r="H10" s="35" t="n">
        <v>0.059714031828096</v>
      </c>
      <c r="I10" s="11"/>
      <c r="J10" s="13"/>
      <c r="K10" s="19"/>
      <c r="L10" s="36" t="s">
        <v>27</v>
      </c>
      <c r="M10" s="36"/>
      <c r="N10" s="37"/>
      <c r="O10" s="29" t="n">
        <v>73229</v>
      </c>
      <c r="P10" s="30" t="n">
        <v>80446</v>
      </c>
      <c r="Q10" s="38" t="n">
        <v>82993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29" t="n">
        <v>2039</v>
      </c>
      <c r="G11" s="30" t="n">
        <v>2239</v>
      </c>
      <c r="H11" s="38" t="n">
        <v>2616</v>
      </c>
      <c r="I11" s="11"/>
      <c r="J11" s="13"/>
      <c r="K11" s="39" t="s">
        <v>30</v>
      </c>
      <c r="L11" s="39"/>
      <c r="M11" s="39"/>
      <c r="N11" s="33" t="s">
        <v>22</v>
      </c>
      <c r="O11" s="109" t="n">
        <v>65189</v>
      </c>
      <c r="P11" s="30" t="n">
        <v>81628</v>
      </c>
      <c r="Q11" s="38" t="n">
        <v>82897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92" t="n">
        <v>0.843258891645988</v>
      </c>
      <c r="G12" s="34" t="n">
        <v>0.644131185270426</v>
      </c>
      <c r="H12" s="35" t="n">
        <v>0.707792207792208</v>
      </c>
      <c r="I12" s="11"/>
      <c r="J12" s="13"/>
      <c r="K12" s="19" t="s">
        <v>12</v>
      </c>
      <c r="L12" s="20" t="s">
        <v>33</v>
      </c>
      <c r="M12" s="20"/>
      <c r="N12" s="21"/>
      <c r="O12" s="29" t="n">
        <v>45812</v>
      </c>
      <c r="P12" s="30" t="n">
        <v>45991</v>
      </c>
      <c r="Q12" s="38" t="n">
        <v>45879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41" t="n">
        <v>1776</v>
      </c>
      <c r="G13" s="42" t="n">
        <v>1776</v>
      </c>
      <c r="H13" s="72" t="n">
        <v>1776</v>
      </c>
      <c r="I13" s="11"/>
      <c r="J13" s="13"/>
      <c r="K13" s="19"/>
      <c r="L13" s="19" t="s">
        <v>17</v>
      </c>
      <c r="M13" s="20" t="s">
        <v>35</v>
      </c>
      <c r="N13" s="21"/>
      <c r="O13" s="29" t="n">
        <v>13792</v>
      </c>
      <c r="P13" s="30" t="n">
        <v>10754</v>
      </c>
      <c r="Q13" s="38" t="n">
        <v>9509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41" t="n">
        <v>126</v>
      </c>
      <c r="G14" s="42" t="n">
        <v>156</v>
      </c>
      <c r="H14" s="72" t="n">
        <v>171</v>
      </c>
      <c r="I14" s="11"/>
      <c r="J14" s="13"/>
      <c r="K14" s="19"/>
      <c r="L14" s="19"/>
      <c r="M14" s="20" t="s">
        <v>37</v>
      </c>
      <c r="N14" s="21"/>
      <c r="O14" s="29"/>
      <c r="P14" s="30"/>
      <c r="Q14" s="38"/>
    </row>
    <row r="15" customFormat="false" ht="26.25" hidden="false" customHeight="true" outlineLevel="0" collapsed="false">
      <c r="A15" s="13"/>
      <c r="B15" s="44" t="s">
        <v>38</v>
      </c>
      <c r="C15" s="44"/>
      <c r="D15" s="44"/>
      <c r="E15" s="45"/>
      <c r="F15" s="46" t="n">
        <v>126</v>
      </c>
      <c r="G15" s="47" t="n">
        <v>156</v>
      </c>
      <c r="H15" s="93" t="n">
        <v>171</v>
      </c>
      <c r="I15" s="11"/>
      <c r="J15" s="13"/>
      <c r="K15" s="19"/>
      <c r="L15" s="36" t="s">
        <v>39</v>
      </c>
      <c r="M15" s="36"/>
      <c r="N15" s="37"/>
      <c r="O15" s="29" t="n">
        <v>19376</v>
      </c>
      <c r="P15" s="30" t="n">
        <v>35634</v>
      </c>
      <c r="Q15" s="38" t="n">
        <v>37000</v>
      </c>
    </row>
    <row r="16" customFormat="false" ht="26.25" hidden="false" customHeight="true" outlineLevel="0" collapsed="false">
      <c r="A16" s="49" t="s">
        <v>40</v>
      </c>
      <c r="B16" s="25" t="s">
        <v>41</v>
      </c>
      <c r="C16" s="25"/>
      <c r="D16" s="25"/>
      <c r="E16" s="15"/>
      <c r="F16" s="50" t="n">
        <v>7847999</v>
      </c>
      <c r="G16" s="27" t="n">
        <v>8282653</v>
      </c>
      <c r="H16" s="51" t="n">
        <v>8739746</v>
      </c>
      <c r="I16" s="11"/>
      <c r="J16" s="13"/>
      <c r="K16" s="44" t="s">
        <v>42</v>
      </c>
      <c r="L16" s="44"/>
      <c r="M16" s="44"/>
      <c r="N16" s="52" t="s">
        <v>29</v>
      </c>
      <c r="O16" s="53" t="n">
        <v>29730</v>
      </c>
      <c r="P16" s="54" t="n">
        <v>23059</v>
      </c>
      <c r="Q16" s="55" t="n">
        <v>26528</v>
      </c>
    </row>
    <row r="17" customFormat="false" ht="26.25" hidden="false" customHeight="true" outlineLevel="0" collapsed="false">
      <c r="A17" s="49"/>
      <c r="B17" s="19" t="s">
        <v>43</v>
      </c>
      <c r="C17" s="20" t="s">
        <v>44</v>
      </c>
      <c r="D17" s="20"/>
      <c r="E17" s="21"/>
      <c r="F17" s="29" t="n">
        <v>3220693</v>
      </c>
      <c r="G17" s="30" t="n">
        <v>3417955</v>
      </c>
      <c r="H17" s="38" t="n">
        <v>3639955</v>
      </c>
      <c r="I17" s="11"/>
      <c r="J17" s="13" t="s">
        <v>45</v>
      </c>
      <c r="K17" s="56" t="s">
        <v>46</v>
      </c>
      <c r="L17" s="56"/>
      <c r="M17" s="56"/>
      <c r="N17" s="15" t="s">
        <v>47</v>
      </c>
      <c r="O17" s="50" t="n">
        <v>755676</v>
      </c>
      <c r="P17" s="27" t="n">
        <v>447869</v>
      </c>
      <c r="Q17" s="51" t="n">
        <v>485227</v>
      </c>
    </row>
    <row r="18" customFormat="false" ht="26.25" hidden="false" customHeight="true" outlineLevel="0" collapsed="false">
      <c r="A18" s="49"/>
      <c r="B18" s="19"/>
      <c r="C18" s="20" t="s">
        <v>48</v>
      </c>
      <c r="D18" s="20"/>
      <c r="E18" s="21"/>
      <c r="F18" s="29" t="n">
        <v>2091500</v>
      </c>
      <c r="G18" s="30" t="n">
        <v>2263200</v>
      </c>
      <c r="H18" s="38" t="n">
        <v>2407800</v>
      </c>
      <c r="I18" s="11"/>
      <c r="J18" s="13"/>
      <c r="K18" s="19" t="s">
        <v>17</v>
      </c>
      <c r="L18" s="20" t="s">
        <v>49</v>
      </c>
      <c r="M18" s="20"/>
      <c r="N18" s="21"/>
      <c r="O18" s="29" t="n">
        <v>280900</v>
      </c>
      <c r="P18" s="30" t="n">
        <v>171700</v>
      </c>
      <c r="Q18" s="38" t="n">
        <v>144600</v>
      </c>
    </row>
    <row r="19" customFormat="false" ht="26.25" hidden="false" customHeight="true" outlineLevel="0" collapsed="false">
      <c r="A19" s="49"/>
      <c r="B19" s="19"/>
      <c r="C19" s="20" t="s">
        <v>50</v>
      </c>
      <c r="D19" s="20"/>
      <c r="E19" s="21"/>
      <c r="F19" s="29" t="n">
        <v>207647</v>
      </c>
      <c r="G19" s="30" t="n">
        <v>233598</v>
      </c>
      <c r="H19" s="38" t="n">
        <v>275278</v>
      </c>
      <c r="I19" s="11"/>
      <c r="J19" s="13"/>
      <c r="K19" s="19"/>
      <c r="L19" s="20" t="s">
        <v>27</v>
      </c>
      <c r="M19" s="20"/>
      <c r="N19" s="21"/>
      <c r="O19" s="109" t="n">
        <v>57892</v>
      </c>
      <c r="P19" s="30" t="n">
        <v>40554</v>
      </c>
      <c r="Q19" s="38" t="n">
        <v>61007</v>
      </c>
    </row>
    <row r="20" customFormat="false" ht="26.25" hidden="false" customHeight="true" outlineLevel="0" collapsed="false">
      <c r="A20" s="49"/>
      <c r="B20" s="19"/>
      <c r="C20" s="20" t="s">
        <v>51</v>
      </c>
      <c r="D20" s="20"/>
      <c r="E20" s="21"/>
      <c r="F20" s="29" t="n">
        <v>2328159</v>
      </c>
      <c r="G20" s="30" t="n">
        <v>2367900</v>
      </c>
      <c r="H20" s="38" t="n">
        <v>2416713</v>
      </c>
      <c r="I20" s="11"/>
      <c r="J20" s="13"/>
      <c r="K20" s="20" t="s">
        <v>52</v>
      </c>
      <c r="L20" s="20"/>
      <c r="M20" s="20"/>
      <c r="N20" s="57" t="s">
        <v>53</v>
      </c>
      <c r="O20" s="29" t="n">
        <v>806281</v>
      </c>
      <c r="P20" s="30" t="n">
        <v>473085</v>
      </c>
      <c r="Q20" s="38" t="n">
        <v>501306</v>
      </c>
    </row>
    <row r="21" customFormat="false" ht="26.25" hidden="false" customHeight="true" outlineLevel="0" collapsed="false">
      <c r="A21" s="49"/>
      <c r="B21" s="44" t="s">
        <v>54</v>
      </c>
      <c r="C21" s="44"/>
      <c r="D21" s="44"/>
      <c r="E21" s="45"/>
      <c r="F21" s="58" t="n">
        <v>6194000</v>
      </c>
      <c r="G21" s="54" t="n">
        <v>6494000</v>
      </c>
      <c r="H21" s="55" t="n">
        <v>6864000</v>
      </c>
      <c r="I21" s="11"/>
      <c r="J21" s="13"/>
      <c r="K21" s="19" t="s">
        <v>17</v>
      </c>
      <c r="L21" s="20" t="s">
        <v>55</v>
      </c>
      <c r="M21" s="20"/>
      <c r="N21" s="21"/>
      <c r="O21" s="29" t="n">
        <v>769488</v>
      </c>
      <c r="P21" s="30" t="n">
        <v>434654</v>
      </c>
      <c r="Q21" s="38" t="n">
        <v>457093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94" t="n">
        <v>40</v>
      </c>
      <c r="G22" s="59" t="n">
        <v>44</v>
      </c>
      <c r="H22" s="60" t="n">
        <v>48</v>
      </c>
      <c r="I22" s="11"/>
      <c r="J22" s="13"/>
      <c r="K22" s="19"/>
      <c r="L22" s="61" t="s">
        <v>17</v>
      </c>
      <c r="M22" s="20" t="s">
        <v>58</v>
      </c>
      <c r="N22" s="21"/>
      <c r="O22" s="29" t="n">
        <v>13602</v>
      </c>
      <c r="P22" s="30" t="n">
        <v>0</v>
      </c>
      <c r="Q22" s="38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95" t="s">
        <v>60</v>
      </c>
      <c r="G23" s="61" t="s">
        <v>60</v>
      </c>
      <c r="H23" s="62" t="s">
        <v>60</v>
      </c>
      <c r="I23" s="11"/>
      <c r="J23" s="13"/>
      <c r="K23" s="19"/>
      <c r="L23" s="20" t="s">
        <v>61</v>
      </c>
      <c r="M23" s="20"/>
      <c r="N23" s="33" t="s">
        <v>62</v>
      </c>
      <c r="O23" s="29" t="n">
        <v>36793</v>
      </c>
      <c r="P23" s="30" t="n">
        <v>38431</v>
      </c>
      <c r="Q23" s="38" t="n">
        <v>44213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96"/>
      <c r="G24" s="61"/>
      <c r="H24" s="63"/>
      <c r="I24" s="11"/>
      <c r="J24" s="13"/>
      <c r="K24" s="44" t="s">
        <v>64</v>
      </c>
      <c r="L24" s="44"/>
      <c r="M24" s="44"/>
      <c r="N24" s="52" t="s">
        <v>65</v>
      </c>
      <c r="O24" s="58" t="n">
        <v>-50605</v>
      </c>
      <c r="P24" s="54" t="n">
        <v>-25216</v>
      </c>
      <c r="Q24" s="55" t="n">
        <v>-16079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95" t="s">
        <v>128</v>
      </c>
      <c r="G25" s="61" t="s">
        <v>128</v>
      </c>
      <c r="H25" s="62" t="s">
        <v>125</v>
      </c>
      <c r="I25" s="11"/>
      <c r="J25" s="6" t="s">
        <v>68</v>
      </c>
      <c r="K25" s="6"/>
      <c r="L25" s="6"/>
      <c r="M25" s="6"/>
      <c r="N25" s="64" t="s">
        <v>69</v>
      </c>
      <c r="O25" s="65" t="n">
        <v>-20875</v>
      </c>
      <c r="P25" s="66" t="n">
        <v>-2157</v>
      </c>
      <c r="Q25" s="67" t="n">
        <v>10449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9" t="n">
        <v>1</v>
      </c>
      <c r="G26" s="30" t="n">
        <v>1</v>
      </c>
      <c r="H26" s="38" t="n">
        <v>1</v>
      </c>
      <c r="I26" s="11"/>
      <c r="J26" s="6" t="s">
        <v>71</v>
      </c>
      <c r="K26" s="6"/>
      <c r="L26" s="6"/>
      <c r="M26" s="6"/>
      <c r="N26" s="64" t="s">
        <v>72</v>
      </c>
      <c r="O26" s="68"/>
      <c r="P26" s="69"/>
      <c r="Q26" s="70"/>
    </row>
    <row r="27" customFormat="false" ht="26.25" hidden="false" customHeight="true" outlineLevel="0" collapsed="false">
      <c r="A27" s="13"/>
      <c r="B27" s="71" t="s">
        <v>73</v>
      </c>
      <c r="C27" s="71"/>
      <c r="D27" s="20" t="s">
        <v>74</v>
      </c>
      <c r="E27" s="21"/>
      <c r="F27" s="41" t="n">
        <v>727</v>
      </c>
      <c r="G27" s="42" t="n">
        <v>727</v>
      </c>
      <c r="H27" s="72" t="n">
        <v>1499</v>
      </c>
      <c r="I27" s="11"/>
      <c r="J27" s="6" t="s">
        <v>75</v>
      </c>
      <c r="K27" s="6"/>
      <c r="L27" s="6"/>
      <c r="M27" s="6"/>
      <c r="N27" s="64" t="s">
        <v>76</v>
      </c>
      <c r="O27" s="65" t="n">
        <v>27049</v>
      </c>
      <c r="P27" s="66" t="n">
        <v>6174</v>
      </c>
      <c r="Q27" s="67" t="n">
        <v>4017</v>
      </c>
    </row>
    <row r="28" customFormat="false" ht="26.25" hidden="false" customHeight="true" outlineLevel="0" collapsed="false">
      <c r="A28" s="13"/>
      <c r="B28" s="71"/>
      <c r="C28" s="71"/>
      <c r="D28" s="20" t="s">
        <v>77</v>
      </c>
      <c r="E28" s="21"/>
      <c r="F28" s="41"/>
      <c r="G28" s="42"/>
      <c r="H28" s="72"/>
      <c r="I28" s="11"/>
      <c r="J28" s="6" t="s">
        <v>78</v>
      </c>
      <c r="K28" s="6"/>
      <c r="L28" s="6"/>
      <c r="M28" s="6"/>
      <c r="N28" s="64" t="s">
        <v>79</v>
      </c>
      <c r="O28" s="68"/>
      <c r="P28" s="69"/>
      <c r="Q28" s="70"/>
    </row>
    <row r="29" customFormat="false" ht="26.25" hidden="false" customHeight="true" outlineLevel="0" collapsed="false">
      <c r="A29" s="13"/>
      <c r="B29" s="71" t="s">
        <v>80</v>
      </c>
      <c r="C29" s="71"/>
      <c r="D29" s="20" t="s">
        <v>74</v>
      </c>
      <c r="E29" s="21"/>
      <c r="F29" s="41" t="n">
        <v>660</v>
      </c>
      <c r="G29" s="42" t="n">
        <v>562</v>
      </c>
      <c r="H29" s="72" t="n">
        <v>660</v>
      </c>
      <c r="I29" s="11"/>
      <c r="J29" s="6" t="s">
        <v>81</v>
      </c>
      <c r="K29" s="6"/>
      <c r="L29" s="6"/>
      <c r="M29" s="6"/>
      <c r="N29" s="64" t="s">
        <v>82</v>
      </c>
      <c r="O29" s="65" t="n">
        <v>6174</v>
      </c>
      <c r="P29" s="66" t="n">
        <v>4017</v>
      </c>
      <c r="Q29" s="67" t="n">
        <v>14466</v>
      </c>
    </row>
    <row r="30" customFormat="false" ht="26.25" hidden="false" customHeight="true" outlineLevel="0" collapsed="false">
      <c r="A30" s="13"/>
      <c r="B30" s="71"/>
      <c r="C30" s="71"/>
      <c r="D30" s="20" t="s">
        <v>77</v>
      </c>
      <c r="E30" s="21"/>
      <c r="F30" s="41"/>
      <c r="G30" s="42"/>
      <c r="H30" s="72"/>
      <c r="I30" s="11"/>
      <c r="J30" s="6" t="s">
        <v>83</v>
      </c>
      <c r="K30" s="6"/>
      <c r="L30" s="6"/>
      <c r="M30" s="6"/>
      <c r="N30" s="64" t="s">
        <v>84</v>
      </c>
      <c r="O30" s="65" t="n">
        <v>8</v>
      </c>
      <c r="P30" s="66" t="n">
        <v>2921</v>
      </c>
      <c r="Q30" s="67" t="n">
        <v>9378</v>
      </c>
    </row>
    <row r="31" customFormat="false" ht="26.25" hidden="false" customHeight="true" outlineLevel="0" collapsed="false">
      <c r="A31" s="13"/>
      <c r="B31" s="73" t="s">
        <v>85</v>
      </c>
      <c r="C31" s="73"/>
      <c r="D31" s="73"/>
      <c r="E31" s="21"/>
      <c r="F31" s="41" t="n">
        <v>378</v>
      </c>
      <c r="G31" s="42" t="n">
        <v>378</v>
      </c>
      <c r="H31" s="72" t="n">
        <v>475</v>
      </c>
      <c r="I31" s="11"/>
      <c r="J31" s="6" t="s">
        <v>86</v>
      </c>
      <c r="K31" s="6"/>
      <c r="L31" s="6"/>
      <c r="M31" s="6"/>
      <c r="N31" s="64" t="s">
        <v>87</v>
      </c>
      <c r="O31" s="65" t="n">
        <v>6166</v>
      </c>
      <c r="P31" s="66" t="n">
        <v>1096</v>
      </c>
      <c r="Q31" s="67" t="n">
        <v>5088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41" t="n">
        <v>184493</v>
      </c>
      <c r="G32" s="42" t="n">
        <v>211460</v>
      </c>
      <c r="H32" s="72" t="n">
        <v>222062</v>
      </c>
      <c r="I32" s="11"/>
      <c r="J32" s="6" t="s">
        <v>89</v>
      </c>
      <c r="K32" s="6"/>
      <c r="L32" s="6"/>
      <c r="M32" s="6"/>
      <c r="N32" s="7"/>
      <c r="O32" s="74" t="n">
        <v>0.930742680080799</v>
      </c>
      <c r="P32" s="75" t="n">
        <v>0.871962951548822</v>
      </c>
      <c r="Q32" s="76" t="n">
        <v>0.860868539060656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41"/>
      <c r="G33" s="42"/>
      <c r="H33" s="72"/>
      <c r="I33" s="11"/>
      <c r="J33" s="6" t="s">
        <v>92</v>
      </c>
      <c r="K33" s="6"/>
      <c r="L33" s="6"/>
      <c r="M33" s="6"/>
      <c r="N33" s="7"/>
      <c r="O33" s="74" t="n">
        <v>0</v>
      </c>
      <c r="P33" s="75" t="n">
        <v>0</v>
      </c>
      <c r="Q33" s="76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41" t="n">
        <v>184493</v>
      </c>
      <c r="G34" s="42" t="n">
        <v>211460</v>
      </c>
      <c r="H34" s="72" t="n">
        <v>222062</v>
      </c>
      <c r="I34" s="11"/>
      <c r="J34" s="6" t="s">
        <v>94</v>
      </c>
      <c r="K34" s="6"/>
      <c r="L34" s="6"/>
      <c r="M34" s="6"/>
      <c r="N34" s="7"/>
      <c r="O34" s="65" t="n">
        <v>131121</v>
      </c>
      <c r="P34" s="66" t="n">
        <v>121000</v>
      </c>
      <c r="Q34" s="67" t="n">
        <v>144000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41" t="n">
        <v>180000</v>
      </c>
      <c r="G35" s="42" t="n">
        <v>189185</v>
      </c>
      <c r="H35" s="72" t="n">
        <v>207546</v>
      </c>
      <c r="I35" s="11"/>
      <c r="J35" s="77" t="s">
        <v>17</v>
      </c>
      <c r="K35" s="77"/>
      <c r="L35" s="78" t="s">
        <v>96</v>
      </c>
      <c r="M35" s="78"/>
      <c r="N35" s="7"/>
      <c r="O35" s="65" t="n">
        <v>45013</v>
      </c>
      <c r="P35" s="66" t="n">
        <v>50193</v>
      </c>
      <c r="Q35" s="67" t="n">
        <v>55309</v>
      </c>
    </row>
    <row r="36" customFormat="false" ht="26.25" hidden="false" customHeight="true" outlineLevel="0" collapsed="false">
      <c r="A36" s="13"/>
      <c r="B36" s="44" t="s">
        <v>97</v>
      </c>
      <c r="C36" s="44"/>
      <c r="D36" s="44"/>
      <c r="E36" s="45"/>
      <c r="F36" s="79" t="n">
        <v>0.975646772506274</v>
      </c>
      <c r="G36" s="80" t="n">
        <v>0.894660928780857</v>
      </c>
      <c r="H36" s="81" t="n">
        <v>0.934630868856446</v>
      </c>
      <c r="I36" s="11"/>
      <c r="J36" s="6" t="s">
        <v>98</v>
      </c>
      <c r="K36" s="6"/>
      <c r="L36" s="6"/>
      <c r="M36" s="6"/>
      <c r="N36" s="7"/>
      <c r="O36" s="65" t="n">
        <v>1597292</v>
      </c>
      <c r="P36" s="66" t="n">
        <v>1730559</v>
      </c>
      <c r="Q36" s="67" t="n">
        <v>1830946</v>
      </c>
    </row>
    <row r="37" customFormat="false" ht="26.25" hidden="false" customHeight="true" outlineLevel="0" collapsed="false">
      <c r="A37" s="49" t="s">
        <v>99</v>
      </c>
      <c r="B37" s="25" t="s">
        <v>100</v>
      </c>
      <c r="C37" s="25"/>
      <c r="D37" s="25"/>
      <c r="E37" s="15"/>
      <c r="F37" s="50"/>
      <c r="G37" s="27"/>
      <c r="H37" s="51"/>
      <c r="I37" s="11"/>
      <c r="J37" s="82"/>
      <c r="K37" s="82"/>
      <c r="L37" s="82"/>
      <c r="M37" s="82"/>
      <c r="N37" s="82"/>
      <c r="O37" s="82"/>
      <c r="P37" s="82"/>
      <c r="Q37" s="82"/>
    </row>
    <row r="38" customFormat="false" ht="26.25" hidden="false" customHeight="true" outlineLevel="0" collapsed="false">
      <c r="A38" s="49"/>
      <c r="B38" s="20" t="s">
        <v>101</v>
      </c>
      <c r="C38" s="20"/>
      <c r="D38" s="20"/>
      <c r="E38" s="21"/>
      <c r="F38" s="29" t="n">
        <v>53896</v>
      </c>
      <c r="G38" s="30" t="n">
        <v>66654</v>
      </c>
      <c r="H38" s="38" t="n">
        <v>63873</v>
      </c>
      <c r="I38" s="11"/>
    </row>
    <row r="39" customFormat="false" ht="26.25" hidden="false" customHeight="true" outlineLevel="0" collapsed="false">
      <c r="A39" s="49"/>
      <c r="B39" s="19" t="s">
        <v>17</v>
      </c>
      <c r="C39" s="20" t="s">
        <v>102</v>
      </c>
      <c r="D39" s="20"/>
      <c r="E39" s="21"/>
      <c r="F39" s="29" t="n">
        <v>39667</v>
      </c>
      <c r="G39" s="30" t="n">
        <v>37028</v>
      </c>
      <c r="H39" s="38" t="n">
        <v>33900</v>
      </c>
      <c r="I39" s="11"/>
    </row>
    <row r="40" customFormat="false" ht="26.25" hidden="false" customHeight="true" outlineLevel="0" collapsed="false">
      <c r="A40" s="49"/>
      <c r="B40" s="19"/>
      <c r="C40" s="20" t="s">
        <v>103</v>
      </c>
      <c r="D40" s="20"/>
      <c r="E40" s="21"/>
      <c r="F40" s="29" t="n">
        <v>14229</v>
      </c>
      <c r="G40" s="30" t="n">
        <v>29626</v>
      </c>
      <c r="H40" s="38" t="n">
        <v>29973</v>
      </c>
      <c r="I40" s="11"/>
    </row>
    <row r="41" customFormat="false" ht="26.25" hidden="false" customHeight="true" outlineLevel="0" collapsed="false">
      <c r="A41" s="49"/>
      <c r="B41" s="20" t="s">
        <v>104</v>
      </c>
      <c r="C41" s="20"/>
      <c r="D41" s="20"/>
      <c r="E41" s="21"/>
      <c r="F41" s="29" t="n">
        <v>48086</v>
      </c>
      <c r="G41" s="30" t="n">
        <v>53405</v>
      </c>
      <c r="H41" s="38" t="n">
        <v>63237</v>
      </c>
      <c r="I41" s="11"/>
    </row>
    <row r="42" customFormat="false" ht="26.25" hidden="false" customHeight="true" outlineLevel="0" collapsed="false">
      <c r="A42" s="49"/>
      <c r="B42" s="44" t="s">
        <v>105</v>
      </c>
      <c r="C42" s="44"/>
      <c r="D42" s="44"/>
      <c r="E42" s="45"/>
      <c r="F42" s="58" t="n">
        <v>101982</v>
      </c>
      <c r="G42" s="54" t="n">
        <v>120059</v>
      </c>
      <c r="H42" s="55" t="n">
        <v>127110</v>
      </c>
      <c r="I42" s="11"/>
    </row>
    <row r="43" customFormat="false" ht="26.25" hidden="false" customHeight="true" outlineLevel="0" collapsed="false">
      <c r="A43" s="49" t="s">
        <v>106</v>
      </c>
      <c r="B43" s="83" t="s">
        <v>107</v>
      </c>
      <c r="C43" s="25" t="s">
        <v>108</v>
      </c>
      <c r="D43" s="25"/>
      <c r="E43" s="15"/>
      <c r="F43" s="147" t="s">
        <v>137</v>
      </c>
      <c r="G43" s="124" t="s">
        <v>137</v>
      </c>
      <c r="H43" s="125" t="s">
        <v>137</v>
      </c>
      <c r="I43" s="11"/>
    </row>
    <row r="44" customFormat="false" ht="26.25" hidden="false" customHeight="true" outlineLevel="0" collapsed="false">
      <c r="A44" s="49"/>
      <c r="B44" s="83"/>
      <c r="C44" s="20" t="s">
        <v>110</v>
      </c>
      <c r="D44" s="20"/>
      <c r="E44" s="21"/>
      <c r="F44" s="29" t="n">
        <v>2238</v>
      </c>
      <c r="G44" s="30" t="n">
        <v>2238</v>
      </c>
      <c r="H44" s="38" t="n">
        <v>2238</v>
      </c>
      <c r="I44" s="11"/>
    </row>
    <row r="45" customFormat="false" ht="26.25" hidden="false" customHeight="true" outlineLevel="0" collapsed="false">
      <c r="A45" s="49"/>
      <c r="B45" s="83"/>
      <c r="C45" s="20" t="s">
        <v>111</v>
      </c>
      <c r="D45" s="20"/>
      <c r="E45" s="21"/>
      <c r="F45" s="85" t="n">
        <v>40817</v>
      </c>
      <c r="G45" s="86" t="n">
        <v>40817</v>
      </c>
      <c r="H45" s="87" t="n">
        <v>40817</v>
      </c>
      <c r="I45" s="11"/>
    </row>
    <row r="46" customFormat="false" ht="26.25" hidden="false" customHeight="true" outlineLevel="0" collapsed="false">
      <c r="A46" s="49"/>
      <c r="B46" s="83"/>
      <c r="C46" s="20" t="s">
        <v>112</v>
      </c>
      <c r="D46" s="20"/>
      <c r="E46" s="21"/>
      <c r="F46" s="41" t="n">
        <v>120.5</v>
      </c>
      <c r="G46" s="42" t="n">
        <v>127.7</v>
      </c>
      <c r="H46" s="72" t="n">
        <v>127.2</v>
      </c>
      <c r="I46" s="11"/>
    </row>
    <row r="47" customFormat="false" ht="26.25" hidden="false" customHeight="true" outlineLevel="0" collapsed="false">
      <c r="A47" s="49"/>
      <c r="B47" s="83"/>
      <c r="C47" s="20" t="s">
        <v>113</v>
      </c>
      <c r="D47" s="20"/>
      <c r="E47" s="21"/>
      <c r="F47" s="41" t="n">
        <v>299.4</v>
      </c>
      <c r="G47" s="42" t="n">
        <v>352.32</v>
      </c>
      <c r="H47" s="72" t="n">
        <v>307.8</v>
      </c>
      <c r="I47" s="11"/>
    </row>
    <row r="48" customFormat="false" ht="26.25" hidden="false" customHeight="true" outlineLevel="0" collapsed="false">
      <c r="A48" s="49"/>
      <c r="B48" s="83"/>
      <c r="C48" s="19" t="s">
        <v>17</v>
      </c>
      <c r="D48" s="20" t="s">
        <v>114</v>
      </c>
      <c r="E48" s="21"/>
      <c r="F48" s="41" t="n">
        <v>209.3</v>
      </c>
      <c r="G48" s="42" t="n">
        <v>195.72</v>
      </c>
      <c r="H48" s="72" t="n">
        <v>163.3</v>
      </c>
      <c r="I48" s="11"/>
    </row>
    <row r="49" customFormat="false" ht="26.25" hidden="false" customHeight="true" outlineLevel="0" collapsed="false">
      <c r="A49" s="49"/>
      <c r="B49" s="83"/>
      <c r="C49" s="19"/>
      <c r="D49" s="20" t="s">
        <v>115</v>
      </c>
      <c r="E49" s="21"/>
      <c r="F49" s="41" t="n">
        <v>79.1</v>
      </c>
      <c r="G49" s="42" t="n">
        <v>156.59</v>
      </c>
      <c r="H49" s="72" t="n">
        <v>144.4</v>
      </c>
      <c r="I49" s="11"/>
    </row>
    <row r="50" customFormat="false" ht="26.25" hidden="false" customHeight="true" outlineLevel="0" collapsed="false">
      <c r="A50" s="49"/>
      <c r="B50" s="88" t="s">
        <v>116</v>
      </c>
      <c r="C50" s="88"/>
      <c r="D50" s="20" t="s">
        <v>117</v>
      </c>
      <c r="E50" s="21"/>
      <c r="F50" s="41" t="n">
        <v>44</v>
      </c>
      <c r="G50" s="42" t="n">
        <v>40</v>
      </c>
      <c r="H50" s="72" t="n">
        <v>43.2</v>
      </c>
      <c r="I50" s="11"/>
    </row>
    <row r="51" customFormat="false" ht="26.25" hidden="false" customHeight="true" outlineLevel="0" collapsed="false">
      <c r="A51" s="49"/>
      <c r="B51" s="88"/>
      <c r="C51" s="88"/>
      <c r="D51" s="20" t="s">
        <v>118</v>
      </c>
      <c r="E51" s="21"/>
      <c r="F51" s="29" t="n">
        <v>240000</v>
      </c>
      <c r="G51" s="30" t="n">
        <v>240000</v>
      </c>
      <c r="H51" s="38" t="n">
        <v>240000</v>
      </c>
      <c r="I51" s="11"/>
    </row>
    <row r="52" customFormat="false" ht="26.25" hidden="false" customHeight="true" outlineLevel="0" collapsed="false">
      <c r="A52" s="49"/>
      <c r="B52" s="88"/>
      <c r="C52" s="88"/>
      <c r="D52" s="44" t="s">
        <v>119</v>
      </c>
      <c r="E52" s="45"/>
      <c r="F52" s="89" t="n">
        <v>40269</v>
      </c>
      <c r="G52" s="90" t="n">
        <v>40269</v>
      </c>
      <c r="H52" s="91" t="n">
        <v>40269</v>
      </c>
      <c r="I52" s="11"/>
    </row>
    <row r="53" customFormat="false" ht="26.25" hidden="false" customHeight="true" outlineLevel="0" collapsed="false">
      <c r="A53" s="49" t="s">
        <v>120</v>
      </c>
      <c r="B53" s="25" t="s">
        <v>121</v>
      </c>
      <c r="C53" s="25"/>
      <c r="D53" s="25"/>
      <c r="E53" s="15"/>
      <c r="F53" s="50" t="n">
        <v>2</v>
      </c>
      <c r="G53" s="27" t="n">
        <v>3</v>
      </c>
      <c r="H53" s="51" t="n">
        <v>2</v>
      </c>
      <c r="I53" s="11"/>
    </row>
    <row r="54" customFormat="false" ht="26.25" hidden="false" customHeight="true" outlineLevel="0" collapsed="false">
      <c r="A54" s="49"/>
      <c r="B54" s="20" t="s">
        <v>122</v>
      </c>
      <c r="C54" s="20"/>
      <c r="D54" s="20"/>
      <c r="E54" s="21"/>
      <c r="F54" s="29" t="n">
        <v>3</v>
      </c>
      <c r="G54" s="30" t="n">
        <v>3</v>
      </c>
      <c r="H54" s="38" t="n">
        <v>3</v>
      </c>
      <c r="I54" s="11"/>
    </row>
    <row r="55" customFormat="false" ht="26.25" hidden="false" customHeight="true" outlineLevel="0" collapsed="false">
      <c r="A55" s="49"/>
      <c r="B55" s="44" t="s">
        <v>123</v>
      </c>
      <c r="C55" s="44"/>
      <c r="D55" s="44"/>
      <c r="E55" s="45"/>
      <c r="F55" s="58" t="n">
        <v>5</v>
      </c>
      <c r="G55" s="54" t="n">
        <v>6</v>
      </c>
      <c r="H55" s="55" t="n">
        <v>5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6T21:12:20Z</dcterms:created>
  <dc:creator>Hiroshi Aikawa</dc:creator>
  <dc:description/>
  <dc:language>en-US</dc:language>
  <cp:lastModifiedBy>千葉県</cp:lastModifiedBy>
  <cp:lastPrinted>2014-12-25T05:27:55Z</cp:lastPrinted>
  <dcterms:modified xsi:type="dcterms:W3CDTF">2015-01-13T23:55:21Z</dcterms:modified>
  <cp:revision>0</cp:revision>
  <dc:subject/>
  <dc:title/>
</cp:coreProperties>
</file>