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  <sheet name="千葉市３" sheetId="3" state="visible" r:id="rId4"/>
    <sheet name="銚子市１" sheetId="4" state="visible" r:id="rId5"/>
    <sheet name="銚子市２" sheetId="5" state="visible" r:id="rId6"/>
    <sheet name="市川市" sheetId="6" state="visible" r:id="rId7"/>
    <sheet name="船橋市１" sheetId="7" state="visible" r:id="rId8"/>
    <sheet name="船橋市２" sheetId="8" state="visible" r:id="rId9"/>
    <sheet name="船橋市３" sheetId="9" state="visible" r:id="rId10"/>
    <sheet name="船橋市４" sheetId="10" state="visible" r:id="rId11"/>
    <sheet name="野田市１" sheetId="11" state="visible" r:id="rId12"/>
    <sheet name="野田市２" sheetId="12" state="visible" r:id="rId13"/>
    <sheet name="習志野市１" sheetId="13" state="visible" r:id="rId14"/>
    <sheet name="習志野市２" sheetId="14" state="visible" r:id="rId15"/>
    <sheet name="柏市" sheetId="15" state="visible" r:id="rId16"/>
    <sheet name="勝浦市１" sheetId="16" state="visible" r:id="rId17"/>
    <sheet name="勝浦市２" sheetId="17" state="visible" r:id="rId18"/>
    <sheet name="勝浦市３" sheetId="18" state="visible" r:id="rId19"/>
    <sheet name="流山市" sheetId="19" state="visible" r:id="rId20"/>
    <sheet name="浦安市１" sheetId="20" state="visible" r:id="rId21"/>
    <sheet name="浦安市２" sheetId="21" state="visible" r:id="rId22"/>
    <sheet name="浦安市３" sheetId="22" state="visible" r:id="rId23"/>
    <sheet name="香取市１" sheetId="23" state="visible" r:id="rId24"/>
    <sheet name="香取市２" sheetId="24" state="visible" r:id="rId25"/>
    <sheet name="東庄町１" sheetId="25" state="visible" r:id="rId26"/>
    <sheet name="東庄町２" sheetId="26" state="visible" r:id="rId27"/>
    <sheet name="鋸南町１" sheetId="27" state="visible" r:id="rId28"/>
    <sheet name="鋸南町２" sheetId="28" state="visible" r:id="rId29"/>
    <sheet name="四市複合事務組合１" sheetId="29" state="visible" r:id="rId30"/>
    <sheet name="四市複合事務組合２" sheetId="30" state="visible" r:id="rId31"/>
    <sheet name="四市複合事務組合３" sheetId="31" state="visible" r:id="rId32"/>
    <sheet name="山武郡市広域行政組合" sheetId="32" state="visible" r:id="rId33"/>
  </sheets>
  <externalReferences>
    <externalReference r:id="rId34"/>
    <externalReference r:id="rId35"/>
  </externalReferences>
  <definedNames>
    <definedName function="false" hidden="false" localSheetId="15" name="_xlnm.Print_Area" vbProcedure="false">勝浦市１!$A$1:$P$54</definedName>
    <definedName function="false" hidden="false" localSheetId="16" name="_xlnm.Print_Area" vbProcedure="false">勝浦市２!$A$1:$P$54</definedName>
    <definedName function="false" hidden="false" localSheetId="17" name="_xlnm.Print_Area" vbProcedure="false">勝浦市３!$A$1:$P$54</definedName>
    <definedName function="false" hidden="false" localSheetId="0" name="_xlnm.Print_Area" vbProcedure="false">千葉市１!$A$1:$P$54</definedName>
    <definedName function="false" hidden="false" localSheetId="1" name="_xlnm.Print_Area" vbProcedure="false">千葉市２!$A$1:$P$54</definedName>
    <definedName function="false" hidden="false" localSheetId="2" name="_xlnm.Print_Area" vbProcedure="false">千葉市３!$A$1:$P$54</definedName>
    <definedName function="false" hidden="false" localSheetId="28" name="_xlnm.Print_Area" vbProcedure="false">四市複合事務組合１!$A$1:$P$54</definedName>
    <definedName function="false" hidden="false" localSheetId="29" name="_xlnm.Print_Area" vbProcedure="false">四市複合事務組合２!$A$1:$P$54</definedName>
    <definedName function="false" hidden="false" localSheetId="30" name="_xlnm.Print_Area" vbProcedure="false">四市複合事務組合３!$A$1:$P$54</definedName>
    <definedName function="false" hidden="false" localSheetId="31" name="_xlnm.Print_Area" vbProcedure="false">山武郡市広域行政組合!$A$1:$P$54</definedName>
    <definedName function="false" hidden="false" localSheetId="5" name="_xlnm.Print_Area" vbProcedure="false">市川市!$A$1:$P$54</definedName>
    <definedName function="false" hidden="false" localSheetId="24" name="_xlnm.Print_Area" vbProcedure="false">東庄町１!$A$1:$P$54</definedName>
    <definedName function="false" hidden="false" localSheetId="25" name="_xlnm.Print_Area" vbProcedure="false">東庄町２!$A$1:$P$54</definedName>
    <definedName function="false" hidden="false" localSheetId="14" name="_xlnm.Print_Area" vbProcedure="false">柏市!$A$1:$P$54</definedName>
    <definedName function="false" hidden="false" localSheetId="18" name="_xlnm.Print_Area" vbProcedure="false">流山市!$A$1:$P$54</definedName>
    <definedName function="false" hidden="false" localSheetId="19" name="_xlnm.Print_Area" vbProcedure="false">浦安市１!$A$1:$P$54</definedName>
    <definedName function="false" hidden="false" localSheetId="20" name="_xlnm.Print_Area" vbProcedure="false">浦安市２!$A$1:$P$54</definedName>
    <definedName function="false" hidden="false" localSheetId="21" name="_xlnm.Print_Area" vbProcedure="false">浦安市３!$A$1:$P$54</definedName>
    <definedName function="false" hidden="false" localSheetId="12" name="_xlnm.Print_Area" vbProcedure="false">習志野市１!$A$1:$P$54</definedName>
    <definedName function="false" hidden="false" localSheetId="13" name="_xlnm.Print_Area" vbProcedure="false">習志野市２!$A$1:$P$54</definedName>
    <definedName function="false" hidden="false" localSheetId="6" name="_xlnm.Print_Area" vbProcedure="false">船橋市１!$A$1:$P$54</definedName>
    <definedName function="false" hidden="false" localSheetId="7" name="_xlnm.Print_Area" vbProcedure="false">船橋市２!$A$1:$P$54</definedName>
    <definedName function="false" hidden="false" localSheetId="8" name="_xlnm.Print_Area" vbProcedure="false">船橋市３!$A$1:$P$54</definedName>
    <definedName function="false" hidden="false" localSheetId="9" name="_xlnm.Print_Area" vbProcedure="false">船橋市４!$A$1:$P$54</definedName>
    <definedName function="false" hidden="false" localSheetId="10" name="_xlnm.Print_Area" vbProcedure="false">野田市１!$A$1:$P$54</definedName>
    <definedName function="false" hidden="false" localSheetId="11" name="_xlnm.Print_Area" vbProcedure="false">野田市２!$A$1:$P$54</definedName>
    <definedName function="false" hidden="false" localSheetId="3" name="_xlnm.Print_Area" vbProcedure="false">銚子市１!$A$1:$P$54</definedName>
    <definedName function="false" hidden="false" localSheetId="4" name="_xlnm.Print_Area" vbProcedure="false">銚子市２!$A$1:$P$54</definedName>
    <definedName function="false" hidden="false" localSheetId="26" name="_xlnm.Print_Area" vbProcedure="false">鋸南町１!$A$1:$P$54</definedName>
    <definedName function="false" hidden="false" localSheetId="27" name="_xlnm.Print_Area" vbProcedure="false">鋸南町２!$A$1:$P$54</definedName>
    <definedName function="false" hidden="false" localSheetId="22" name="_xlnm.Print_Area" vbProcedure="false">香取市１!$A$1:$P$54</definedName>
    <definedName function="false" hidden="false" localSheetId="23" name="_xlnm.Print_Area" vbProcedure="false">香取市２!$A$1:$P$54</definedName>
    <definedName function="false" hidden="false" name="A201_" vbProcedure="false">'[1]'!AH$30241</definedName>
    <definedName function="false" hidden="false" name="B" vbProcedure="false">'[2]Ⅰ　給与改定'!DP$25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18">
  <si>
    <t xml:space="preserve">介護サービス事業の経営状況（法非適）　</t>
  </si>
  <si>
    <t xml:space="preserve">（金額：千円）</t>
  </si>
  <si>
    <t xml:space="preserve">項　目　　　　　　　　年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指定管理者制度</t>
  </si>
  <si>
    <t xml:space="preserve">代行制</t>
  </si>
  <si>
    <t xml:space="preserve">　うち</t>
  </si>
  <si>
    <t xml:space="preserve">介護サービス収益 </t>
  </si>
  <si>
    <t xml:space="preserve">施設</t>
  </si>
  <si>
    <t xml:space="preserve">施設数</t>
  </si>
  <si>
    <t xml:space="preserve">うち</t>
  </si>
  <si>
    <t xml:space="preserve">料金収入</t>
  </si>
  <si>
    <t xml:space="preserve">定員</t>
  </si>
  <si>
    <r>
      <rPr>
        <sz val="11"/>
        <color rgb="FF000000"/>
        <rFont val="Noto Sans"/>
        <family val="2"/>
      </rPr>
      <t xml:space="preserve">指定介護老人福祉施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繰入金</t>
  </si>
  <si>
    <r>
      <rPr>
        <sz val="11"/>
        <color rgb="FF000000"/>
        <rFont val="Noto Sans"/>
        <family val="2"/>
      </rPr>
      <t xml:space="preserve">介護老人保健施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総費用</t>
  </si>
  <si>
    <t xml:space="preserve">Ｂ</t>
  </si>
  <si>
    <t xml:space="preserve">通所介護（人）</t>
  </si>
  <si>
    <t xml:space="preserve">介護サービス費用</t>
  </si>
  <si>
    <t xml:space="preserve">通所リハビリテーション（人）</t>
  </si>
  <si>
    <t xml:space="preserve">職員給与費</t>
  </si>
  <si>
    <t xml:space="preserve">短期入所生活介護（人）</t>
  </si>
  <si>
    <t xml:space="preserve">支払利息</t>
  </si>
  <si>
    <t xml:space="preserve">延床面積（㎡）</t>
  </si>
  <si>
    <r>
      <rPr>
        <sz val="11"/>
        <color rgb="FF000000"/>
        <rFont val="Noto Sans"/>
        <family val="2"/>
      </rPr>
      <t xml:space="preserve">収支差引（Ａ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Ｂ）</t>
    </r>
  </si>
  <si>
    <t xml:space="preserve">Ｃ</t>
  </si>
  <si>
    <t xml:space="preserve">居室床面積（㎡）</t>
  </si>
  <si>
    <t xml:space="preserve">資本的収支</t>
  </si>
  <si>
    <t xml:space="preserve">資本的収入</t>
  </si>
  <si>
    <t xml:space="preserve">Ｄ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地方債</t>
  </si>
  <si>
    <t xml:space="preserve">同上財源</t>
  </si>
  <si>
    <t xml:space="preserve">年延施設サービス利用者数（人）</t>
  </si>
  <si>
    <t xml:space="preserve">年延入所定員（人）</t>
  </si>
  <si>
    <t xml:space="preserve">資本的支出</t>
  </si>
  <si>
    <t xml:space="preserve">Ｅ</t>
  </si>
  <si>
    <t xml:space="preserve">居宅サービス</t>
  </si>
  <si>
    <t xml:space="preserve">訪問介護</t>
  </si>
  <si>
    <t xml:space="preserve">居宅サービス日数（日）</t>
  </si>
  <si>
    <t xml:space="preserve">建設改良費</t>
  </si>
  <si>
    <t xml:space="preserve">年延居宅サービス利用者数（人）</t>
  </si>
  <si>
    <t xml:space="preserve">建設利息</t>
  </si>
  <si>
    <t xml:space="preserve">訪問入浴介護</t>
  </si>
  <si>
    <t xml:space="preserve">地方債償還金</t>
  </si>
  <si>
    <t xml:space="preserve">Ｆ</t>
  </si>
  <si>
    <r>
      <rPr>
        <sz val="11"/>
        <color rgb="FF000000"/>
        <rFont val="Noto Sans"/>
        <family val="2"/>
      </rPr>
      <t xml:space="preserve">収支差引（Ｄ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Ｅ）</t>
    </r>
  </si>
  <si>
    <t xml:space="preserve">Ｇ</t>
  </si>
  <si>
    <t xml:space="preserve">訪問看護</t>
  </si>
  <si>
    <r>
      <rPr>
        <sz val="11"/>
        <color rgb="FF000000"/>
        <rFont val="Noto Sans"/>
        <family val="2"/>
      </rPr>
      <t xml:space="preserve">収支再差引（Ｃ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訪問リハビリテーション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居宅療養管理指導</t>
  </si>
  <si>
    <t xml:space="preserve">形式収支</t>
  </si>
  <si>
    <t xml:space="preserve">Ｌ</t>
  </si>
  <si>
    <t xml:space="preserve">通所介護</t>
  </si>
  <si>
    <t xml:space="preserve">翌年度繰越すべき財源</t>
  </si>
  <si>
    <t xml:space="preserve">Ｍ</t>
  </si>
  <si>
    <r>
      <rPr>
        <sz val="11"/>
        <color rgb="FF000000"/>
        <rFont val="Noto Sans"/>
        <family val="2"/>
      </rPr>
      <t xml:space="preserve">実質収支（Ｌ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Ｍ）</t>
    </r>
  </si>
  <si>
    <t xml:space="preserve">Ｎ</t>
  </si>
  <si>
    <t xml:space="preserve">通所リハビリテーション</t>
  </si>
  <si>
    <t xml:space="preserve">収益的収支比率（％）</t>
  </si>
  <si>
    <t xml:space="preserve">赤字比率（％）</t>
  </si>
  <si>
    <t xml:space="preserve">短期入所生活介護</t>
  </si>
  <si>
    <t xml:space="preserve">当年度繰入金合計額</t>
  </si>
  <si>
    <t xml:space="preserve">地方債現在高</t>
  </si>
  <si>
    <r>
      <rPr>
        <sz val="9"/>
        <color rgb="FF000000"/>
        <rFont val="Noto Sans"/>
        <family val="2"/>
      </rPr>
      <t xml:space="preserve">年延入所定員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（人）</t>
  </si>
  <si>
    <t xml:space="preserve">その他</t>
  </si>
  <si>
    <t xml:space="preserve">介護サービス日数（日）</t>
  </si>
  <si>
    <t xml:space="preserve">年延介護サービス利用者数（人）</t>
  </si>
  <si>
    <t xml:space="preserve">うち医療分</t>
  </si>
  <si>
    <t xml:space="preserve">年延外来患者数（人）</t>
  </si>
  <si>
    <t xml:space="preserve">職員</t>
  </si>
  <si>
    <t xml:space="preserve">職種別職員数</t>
  </si>
  <si>
    <t xml:space="preserve">医師（人）</t>
  </si>
  <si>
    <t xml:space="preserve">看護職員（人）</t>
  </si>
  <si>
    <t xml:space="preserve">介護職員（人）</t>
  </si>
  <si>
    <t xml:space="preserve">介護支援専門員（人）</t>
  </si>
  <si>
    <t xml:space="preserve">理学療法士又は作業療法士（人）</t>
  </si>
  <si>
    <t xml:space="preserve">事務職員（人）</t>
  </si>
  <si>
    <t xml:space="preserve">その他職員（人）</t>
  </si>
  <si>
    <t xml:space="preserve">計（人）</t>
  </si>
  <si>
    <t xml:space="preserve">職員数</t>
  </si>
  <si>
    <t xml:space="preserve">損益勘定所属職員（人）</t>
  </si>
  <si>
    <t xml:space="preserve">資本勘定所属職員（人）</t>
  </si>
  <si>
    <t xml:space="preserve">無</t>
  </si>
  <si>
    <t xml:space="preserve">利用料金制</t>
  </si>
  <si>
    <t xml:space="preserve">有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;&quot;△ &quot;#,##0"/>
    <numFmt numFmtId="170" formatCode="#,##0.0;[RED]\-#,##0.0"/>
    <numFmt numFmtId="171" formatCode="#,##0;&quot;▲ &quot;#,##0"/>
    <numFmt numFmtId="172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29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4" fillId="0" borderId="3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29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8" fillId="0" borderId="23" xfId="29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70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2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7" fillId="0" borderId="23" xfId="29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8" xfId="29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1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29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4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9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桁区切り[0]_介護サービス　入力表" xfId="27"/>
    <cellStyle name="標準 2" xfId="28"/>
    <cellStyle name="標準 3" xfId="29"/>
    <cellStyle name="標準 4" xfId="30"/>
    <cellStyle name="標準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和陽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8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8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8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8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8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86" name="Text Box 16"/>
        <xdr:cNvSpPr/>
      </xdr:nvSpPr>
      <xdr:spPr>
        <a:xfrm>
          <a:off x="7393680" y="657360"/>
          <a:ext cx="2320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8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8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9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田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9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9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9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880</xdr:colOff>
      <xdr:row>2</xdr:row>
      <xdr:rowOff>19080</xdr:rowOff>
    </xdr:from>
    <xdr:to>
      <xdr:col>13</xdr:col>
      <xdr:colOff>690840</xdr:colOff>
      <xdr:row>3</xdr:row>
      <xdr:rowOff>28800</xdr:rowOff>
    </xdr:to>
    <xdr:sp>
      <xdr:nvSpPr>
        <xdr:cNvPr id="95" name="Text Box 16"/>
        <xdr:cNvSpPr/>
      </xdr:nvSpPr>
      <xdr:spPr>
        <a:xfrm>
          <a:off x="7554240" y="676440"/>
          <a:ext cx="2210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楽寿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9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9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田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0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39960</xdr:colOff>
      <xdr:row>3</xdr:row>
      <xdr:rowOff>9720</xdr:rowOff>
    </xdr:to>
    <xdr:sp>
      <xdr:nvSpPr>
        <xdr:cNvPr id="102" name="Text Box 12"/>
        <xdr:cNvSpPr/>
      </xdr:nvSpPr>
      <xdr:spPr>
        <a:xfrm>
          <a:off x="4357080" y="657360"/>
          <a:ext cx="2108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0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</xdr:row>
      <xdr:rowOff>9360</xdr:rowOff>
    </xdr:from>
    <xdr:to>
      <xdr:col>14</xdr:col>
      <xdr:colOff>330120</xdr:colOff>
      <xdr:row>3</xdr:row>
      <xdr:rowOff>19080</xdr:rowOff>
    </xdr:to>
    <xdr:sp>
      <xdr:nvSpPr>
        <xdr:cNvPr id="104" name="Text Box 16"/>
        <xdr:cNvSpPr/>
      </xdr:nvSpPr>
      <xdr:spPr>
        <a:xfrm>
          <a:off x="7414200" y="666720"/>
          <a:ext cx="2919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木小学校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0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0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0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0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11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</xdr:row>
      <xdr:rowOff>0</xdr:rowOff>
    </xdr:from>
    <xdr:to>
      <xdr:col>14</xdr:col>
      <xdr:colOff>40680</xdr:colOff>
      <xdr:row>3</xdr:row>
      <xdr:rowOff>9720</xdr:rowOff>
    </xdr:to>
    <xdr:sp>
      <xdr:nvSpPr>
        <xdr:cNvPr id="113" name="Text Box 16"/>
        <xdr:cNvSpPr/>
      </xdr:nvSpPr>
      <xdr:spPr>
        <a:xfrm>
          <a:off x="7464600" y="657360"/>
          <a:ext cx="2579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養護老人ホーム白鷺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1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1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1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1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1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0080</xdr:colOff>
      <xdr:row>3</xdr:row>
      <xdr:rowOff>9720</xdr:rowOff>
    </xdr:to>
    <xdr:sp>
      <xdr:nvSpPr>
        <xdr:cNvPr id="120" name="Text Box 12"/>
        <xdr:cNvSpPr/>
      </xdr:nvSpPr>
      <xdr:spPr>
        <a:xfrm>
          <a:off x="4357080" y="657360"/>
          <a:ext cx="2078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2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</xdr:row>
      <xdr:rowOff>0</xdr:rowOff>
    </xdr:from>
    <xdr:to>
      <xdr:col>14</xdr:col>
      <xdr:colOff>310320</xdr:colOff>
      <xdr:row>3</xdr:row>
      <xdr:rowOff>9720</xdr:rowOff>
    </xdr:to>
    <xdr:sp>
      <xdr:nvSpPr>
        <xdr:cNvPr id="122" name="Text Box 16"/>
        <xdr:cNvSpPr/>
      </xdr:nvSpPr>
      <xdr:spPr>
        <a:xfrm>
          <a:off x="7464600" y="657360"/>
          <a:ext cx="284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立東部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2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2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</xdr:row>
      <xdr:rowOff>75960</xdr:rowOff>
    </xdr:from>
    <xdr:to>
      <xdr:col>3</xdr:col>
      <xdr:colOff>1251360</xdr:colOff>
      <xdr:row>3</xdr:row>
      <xdr:rowOff>76320</xdr:rowOff>
    </xdr:to>
    <xdr:sp>
      <xdr:nvSpPr>
        <xdr:cNvPr id="127" name="Text Box 8"/>
        <xdr:cNvSpPr/>
      </xdr:nvSpPr>
      <xdr:spPr>
        <a:xfrm>
          <a:off x="818280" y="733320"/>
          <a:ext cx="1741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柏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2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2</xdr:row>
      <xdr:rowOff>56880</xdr:rowOff>
    </xdr:from>
    <xdr:to>
      <xdr:col>9</xdr:col>
      <xdr:colOff>99720</xdr:colOff>
      <xdr:row>3</xdr:row>
      <xdr:rowOff>66600</xdr:rowOff>
    </xdr:to>
    <xdr:sp>
      <xdr:nvSpPr>
        <xdr:cNvPr id="129" name="Text Box 12"/>
        <xdr:cNvSpPr/>
      </xdr:nvSpPr>
      <xdr:spPr>
        <a:xfrm>
          <a:off x="4596840" y="714240"/>
          <a:ext cx="1928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老人保健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920</xdr:colOff>
      <xdr:row>2</xdr:row>
      <xdr:rowOff>75960</xdr:rowOff>
    </xdr:from>
    <xdr:to>
      <xdr:col>13</xdr:col>
      <xdr:colOff>920520</xdr:colOff>
      <xdr:row>3</xdr:row>
      <xdr:rowOff>19080</xdr:rowOff>
    </xdr:to>
    <xdr:sp>
      <xdr:nvSpPr>
        <xdr:cNvPr id="131" name="Text Box 16"/>
        <xdr:cNvSpPr/>
      </xdr:nvSpPr>
      <xdr:spPr>
        <a:xfrm>
          <a:off x="8054280" y="733320"/>
          <a:ext cx="1939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みん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3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3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3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3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3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38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0" name="Text Box 16"/>
        <xdr:cNvSpPr/>
      </xdr:nvSpPr>
      <xdr:spPr>
        <a:xfrm>
          <a:off x="7564320" y="657360"/>
          <a:ext cx="2150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4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4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4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4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45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47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8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9" name="Text Box 16"/>
        <xdr:cNvSpPr/>
      </xdr:nvSpPr>
      <xdr:spPr>
        <a:xfrm>
          <a:off x="7584840" y="657360"/>
          <a:ext cx="2129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5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5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5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5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5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19520</xdr:colOff>
      <xdr:row>3</xdr:row>
      <xdr:rowOff>9720</xdr:rowOff>
    </xdr:to>
    <xdr:sp>
      <xdr:nvSpPr>
        <xdr:cNvPr id="156" name="Text Box 12"/>
        <xdr:cNvSpPr/>
      </xdr:nvSpPr>
      <xdr:spPr>
        <a:xfrm>
          <a:off x="4357080" y="657360"/>
          <a:ext cx="218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5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58" name="Text Box 16"/>
        <xdr:cNvSpPr/>
      </xdr:nvSpPr>
      <xdr:spPr>
        <a:xfrm>
          <a:off x="7564320" y="657360"/>
          <a:ext cx="2150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0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61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6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6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山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6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65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ｽﾃｰｼｮ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8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67" name="Text Box 16"/>
        <xdr:cNvSpPr/>
      </xdr:nvSpPr>
      <xdr:spPr>
        <a:xfrm>
          <a:off x="7554240" y="657360"/>
          <a:ext cx="2160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山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和陽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7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7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7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7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7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88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176" name="Text Box 16"/>
        <xdr:cNvSpPr/>
      </xdr:nvSpPr>
      <xdr:spPr>
        <a:xfrm>
          <a:off x="7554240" y="657360"/>
          <a:ext cx="2449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特別養護老人ホ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7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7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8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8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8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2</xdr:row>
      <xdr:rowOff>0</xdr:rowOff>
    </xdr:from>
    <xdr:to>
      <xdr:col>14</xdr:col>
      <xdr:colOff>50760</xdr:colOff>
      <xdr:row>3</xdr:row>
      <xdr:rowOff>9720</xdr:rowOff>
    </xdr:to>
    <xdr:sp>
      <xdr:nvSpPr>
        <xdr:cNvPr id="185" name="Text Box 16"/>
        <xdr:cNvSpPr/>
      </xdr:nvSpPr>
      <xdr:spPr>
        <a:xfrm>
          <a:off x="7605000" y="657360"/>
          <a:ext cx="2449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特別養護老人ホ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8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8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9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</xdr:row>
      <xdr:rowOff>0</xdr:rowOff>
    </xdr:from>
    <xdr:to>
      <xdr:col>8</xdr:col>
      <xdr:colOff>229320</xdr:colOff>
      <xdr:row>3</xdr:row>
      <xdr:rowOff>9720</xdr:rowOff>
    </xdr:to>
    <xdr:sp>
      <xdr:nvSpPr>
        <xdr:cNvPr id="192" name="Text Box 12"/>
        <xdr:cNvSpPr/>
      </xdr:nvSpPr>
      <xdr:spPr>
        <a:xfrm>
          <a:off x="4237560" y="657360"/>
          <a:ext cx="218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0</xdr:row>
      <xdr:rowOff>276840</xdr:rowOff>
    </xdr:from>
    <xdr:to>
      <xdr:col>14</xdr:col>
      <xdr:colOff>810720</xdr:colOff>
      <xdr:row>2</xdr:row>
      <xdr:rowOff>247680</xdr:rowOff>
    </xdr:to>
    <xdr:sp>
      <xdr:nvSpPr>
        <xdr:cNvPr id="194" name="Text Box 16"/>
        <xdr:cNvSpPr/>
      </xdr:nvSpPr>
      <xdr:spPr>
        <a:xfrm>
          <a:off x="7524000" y="276840"/>
          <a:ext cx="32900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高洲高齢者デイサービスセンタ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猫実高齢者デイサービスセンタ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浦安市浦安駅前高齢者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9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9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9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9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 　香取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取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79640</xdr:colOff>
      <xdr:row>3</xdr:row>
      <xdr:rowOff>9720</xdr:rowOff>
    </xdr:to>
    <xdr:sp>
      <xdr:nvSpPr>
        <xdr:cNvPr id="201" name="Text Box 12"/>
        <xdr:cNvSpPr/>
      </xdr:nvSpPr>
      <xdr:spPr>
        <a:xfrm>
          <a:off x="4357080" y="657360"/>
          <a:ext cx="2248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ィ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0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4</xdr:col>
      <xdr:colOff>650880</xdr:colOff>
      <xdr:row>3</xdr:row>
      <xdr:rowOff>9720</xdr:rowOff>
    </xdr:to>
    <xdr:sp>
      <xdr:nvSpPr>
        <xdr:cNvPr id="203" name="Text Box 16"/>
        <xdr:cNvSpPr/>
      </xdr:nvSpPr>
      <xdr:spPr>
        <a:xfrm>
          <a:off x="7773840" y="657360"/>
          <a:ext cx="2880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取市ひまわり苑ディ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0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0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0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0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取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0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12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1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1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1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1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庄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1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59760</xdr:colOff>
      <xdr:row>3</xdr:row>
      <xdr:rowOff>9720</xdr:rowOff>
    </xdr:to>
    <xdr:sp>
      <xdr:nvSpPr>
        <xdr:cNvPr id="219" name="Text Box 12"/>
        <xdr:cNvSpPr/>
      </xdr:nvSpPr>
      <xdr:spPr>
        <a:xfrm>
          <a:off x="4357080" y="657360"/>
          <a:ext cx="2128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4</xdr:col>
      <xdr:colOff>40680</xdr:colOff>
      <xdr:row>3</xdr:row>
      <xdr:rowOff>9720</xdr:rowOff>
    </xdr:to>
    <xdr:sp>
      <xdr:nvSpPr>
        <xdr:cNvPr id="221" name="Text Box 16"/>
        <xdr:cNvSpPr/>
      </xdr:nvSpPr>
      <xdr:spPr>
        <a:xfrm>
          <a:off x="7773840" y="657360"/>
          <a:ext cx="2270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庄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2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2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2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2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庄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2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720</xdr:colOff>
      <xdr:row>2</xdr:row>
      <xdr:rowOff>0</xdr:rowOff>
    </xdr:from>
    <xdr:to>
      <xdr:col>9</xdr:col>
      <xdr:colOff>179640</xdr:colOff>
      <xdr:row>3</xdr:row>
      <xdr:rowOff>9720</xdr:rowOff>
    </xdr:to>
    <xdr:sp>
      <xdr:nvSpPr>
        <xdr:cNvPr id="228" name="Text Box 12"/>
        <xdr:cNvSpPr/>
      </xdr:nvSpPr>
      <xdr:spPr>
        <a:xfrm>
          <a:off x="4147560" y="657360"/>
          <a:ext cx="2457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ステー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2</xdr:row>
      <xdr:rowOff>0</xdr:rowOff>
    </xdr:from>
    <xdr:to>
      <xdr:col>14</xdr:col>
      <xdr:colOff>10800</xdr:colOff>
      <xdr:row>3</xdr:row>
      <xdr:rowOff>9720</xdr:rowOff>
    </xdr:to>
    <xdr:sp>
      <xdr:nvSpPr>
        <xdr:cNvPr id="230" name="Text Box 16"/>
        <xdr:cNvSpPr/>
      </xdr:nvSpPr>
      <xdr:spPr>
        <a:xfrm>
          <a:off x="7314480" y="657360"/>
          <a:ext cx="2699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庄町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3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3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3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35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37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ィサービスセンタ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38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39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ﾃﾞｨｻｰﾋﾞｽｾﾝﾀ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4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4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4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4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4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4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ｽﾃｰｼｮ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4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48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ｽﾃｰｼｮ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0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51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5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5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市複合事務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5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55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</xdr:row>
      <xdr:rowOff>295200</xdr:rowOff>
    </xdr:from>
    <xdr:to>
      <xdr:col>13</xdr:col>
      <xdr:colOff>650880</xdr:colOff>
      <xdr:row>2</xdr:row>
      <xdr:rowOff>304560</xdr:rowOff>
    </xdr:to>
    <xdr:sp>
      <xdr:nvSpPr>
        <xdr:cNvPr id="257" name="Text Box 16"/>
        <xdr:cNvSpPr/>
      </xdr:nvSpPr>
      <xdr:spPr>
        <a:xfrm>
          <a:off x="7424280" y="647640"/>
          <a:ext cx="2300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3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きいきプラ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6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6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市複合事務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6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6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2</xdr:row>
      <xdr:rowOff>9360</xdr:rowOff>
    </xdr:from>
    <xdr:to>
      <xdr:col>13</xdr:col>
      <xdr:colOff>760680</xdr:colOff>
      <xdr:row>3</xdr:row>
      <xdr:rowOff>19080</xdr:rowOff>
    </xdr:to>
    <xdr:sp>
      <xdr:nvSpPr>
        <xdr:cNvPr id="266" name="Text Box 16"/>
        <xdr:cNvSpPr/>
      </xdr:nvSpPr>
      <xdr:spPr>
        <a:xfrm>
          <a:off x="7444440" y="666720"/>
          <a:ext cx="238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6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7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市複合事務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7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89360</xdr:colOff>
      <xdr:row>3</xdr:row>
      <xdr:rowOff>9720</xdr:rowOff>
    </xdr:to>
    <xdr:sp>
      <xdr:nvSpPr>
        <xdr:cNvPr id="273" name="Text Box 12"/>
        <xdr:cNvSpPr/>
      </xdr:nvSpPr>
      <xdr:spPr>
        <a:xfrm>
          <a:off x="4357080" y="657360"/>
          <a:ext cx="2257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</xdr:row>
      <xdr:rowOff>9360</xdr:rowOff>
    </xdr:from>
    <xdr:to>
      <xdr:col>13</xdr:col>
      <xdr:colOff>711000</xdr:colOff>
      <xdr:row>3</xdr:row>
      <xdr:rowOff>19080</xdr:rowOff>
    </xdr:to>
    <xdr:sp>
      <xdr:nvSpPr>
        <xdr:cNvPr id="275" name="Text Box 16"/>
        <xdr:cNvSpPr/>
      </xdr:nvSpPr>
      <xdr:spPr>
        <a:xfrm>
          <a:off x="7464600" y="666720"/>
          <a:ext cx="2319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7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7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8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武郡市広域行政組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8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8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8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坂田苑デイ・サービスセンタ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8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8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銚子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0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2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川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銚子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9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41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川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4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川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48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サービス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0" name="Text Box 16"/>
        <xdr:cNvSpPr/>
      </xdr:nvSpPr>
      <xdr:spPr>
        <a:xfrm>
          <a:off x="7605000" y="657360"/>
          <a:ext cx="210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老人保健施設ゆうゆ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5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5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5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5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55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57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58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9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朋松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6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6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6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6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6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6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6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68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朋松苑短期入所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0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71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7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7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7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99440</xdr:colOff>
      <xdr:row>3</xdr:row>
      <xdr:rowOff>9720</xdr:rowOff>
    </xdr:to>
    <xdr:sp>
      <xdr:nvSpPr>
        <xdr:cNvPr id="75" name="Text Box 12"/>
        <xdr:cNvSpPr/>
      </xdr:nvSpPr>
      <xdr:spPr>
        <a:xfrm>
          <a:off x="4357080" y="657360"/>
          <a:ext cx="2268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7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77" name="Text Box 16"/>
        <xdr:cNvSpPr/>
      </xdr:nvSpPr>
      <xdr:spPr>
        <a:xfrm>
          <a:off x="7534080" y="657360"/>
          <a:ext cx="2180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老人デイサービスセンター他４施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7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chiba.lg.jp/shichou/zaisei/koueikigyou/documents/24-47kai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chiba.lg.jp/shichou/zaisei/koueikigyou/documents/&#32102;&#19982;&#23455;&#24907;&#35519;&#26619;&#12487;&#12540;&#12479;&#65288;&#30906;&#35469;&#20316;&#26989;&#29992;&#65289;%5C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千葉市１"/>
      <sheetName val="千葉市２"/>
      <sheetName val="千葉市３"/>
      <sheetName val="銚子市１"/>
      <sheetName val="銚子市２"/>
      <sheetName val="市川市"/>
      <sheetName val="船橋市１"/>
      <sheetName val="船橋市２"/>
      <sheetName val="船橋市３"/>
      <sheetName val="船橋市４"/>
      <sheetName val="野田市１"/>
      <sheetName val="野田市２"/>
      <sheetName val="習志野市１"/>
      <sheetName val="習志野市２"/>
      <sheetName val="柏市"/>
      <sheetName val="勝浦市１"/>
      <sheetName val="勝浦市２"/>
      <sheetName val="勝浦市３"/>
      <sheetName val="流山市"/>
      <sheetName val="浦安市１"/>
      <sheetName val="浦安市２"/>
      <sheetName val="浦安市３"/>
      <sheetName val="南房総市"/>
      <sheetName val="香取市１"/>
      <sheetName val="香取市２"/>
      <sheetName val="東庄町１"/>
      <sheetName val="東庄町２"/>
      <sheetName val="鋸南町１"/>
      <sheetName val="鋸南町２"/>
      <sheetName val="四市複合事務組合１"/>
      <sheetName val="四市複合事務組合２"/>
      <sheetName val="四市複合事務組合３"/>
      <sheetName val="山武郡市広域行政組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29198</v>
      </c>
      <c r="O6" s="24" t="n">
        <v>223022</v>
      </c>
      <c r="P6" s="25" t="n">
        <v>222062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27" t="s">
        <v>12</v>
      </c>
      <c r="F7" s="27"/>
      <c r="G7" s="27"/>
      <c r="H7" s="11"/>
      <c r="I7" s="21"/>
      <c r="J7" s="28" t="s">
        <v>13</v>
      </c>
      <c r="K7" s="29" t="s">
        <v>14</v>
      </c>
      <c r="L7" s="30"/>
      <c r="M7" s="31"/>
      <c r="N7" s="32" t="n">
        <v>177230</v>
      </c>
      <c r="O7" s="32" t="n">
        <v>184829</v>
      </c>
      <c r="P7" s="25" t="n">
        <v>183427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32" t="n">
        <v>177230</v>
      </c>
      <c r="O8" s="32" t="n">
        <v>184829</v>
      </c>
      <c r="P8" s="25" t="n">
        <v>183427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50</v>
      </c>
      <c r="F9" s="44" t="n">
        <v>50</v>
      </c>
      <c r="G9" s="45" t="n">
        <v>50</v>
      </c>
      <c r="H9" s="11"/>
      <c r="I9" s="21"/>
      <c r="J9" s="28"/>
      <c r="K9" s="29" t="s">
        <v>21</v>
      </c>
      <c r="L9" s="30"/>
      <c r="M9" s="31"/>
      <c r="N9" s="32" t="n">
        <v>51968</v>
      </c>
      <c r="O9" s="32" t="n">
        <v>38193</v>
      </c>
      <c r="P9" s="25" t="n">
        <v>3863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48" t="n">
        <v>229198</v>
      </c>
      <c r="O10" s="32" t="n">
        <v>223022</v>
      </c>
      <c r="P10" s="25" t="n">
        <v>22206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49" t="n">
        <v>229198</v>
      </c>
      <c r="O11" s="50" t="n">
        <v>223022</v>
      </c>
      <c r="P11" s="25" t="n">
        <v>222062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1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32" t="n">
        <v>1456</v>
      </c>
      <c r="F14" s="32" t="n">
        <v>1456</v>
      </c>
      <c r="G14" s="57" t="n">
        <v>1456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65" t="n">
        <v>459</v>
      </c>
      <c r="F15" s="65" t="n">
        <v>459</v>
      </c>
      <c r="G15" s="66" t="n">
        <v>459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49" t="n">
        <v>17387</v>
      </c>
      <c r="F17" s="32" t="n">
        <v>17789</v>
      </c>
      <c r="G17" s="25" t="n">
        <v>17990</v>
      </c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32" t="n">
        <v>18250</v>
      </c>
      <c r="F18" s="32" t="n">
        <v>18250</v>
      </c>
      <c r="G18" s="25" t="n">
        <v>18250</v>
      </c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51968</v>
      </c>
      <c r="O32" s="70" t="n">
        <v>38193</v>
      </c>
      <c r="P32" s="71" t="n">
        <v>38635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32659</v>
      </c>
      <c r="O6" s="52" t="n">
        <v>27979</v>
      </c>
      <c r="P6" s="53" t="n">
        <v>27593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20326</v>
      </c>
      <c r="O7" s="52" t="n">
        <v>16352</v>
      </c>
      <c r="P7" s="53" t="n">
        <v>12258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20326</v>
      </c>
      <c r="O8" s="52" t="n">
        <v>16352</v>
      </c>
      <c r="P8" s="53" t="n">
        <v>12258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12333</v>
      </c>
      <c r="O9" s="52" t="n">
        <v>11627</v>
      </c>
      <c r="P9" s="53" t="n">
        <v>1533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32659</v>
      </c>
      <c r="O10" s="52" t="n">
        <v>27979</v>
      </c>
      <c r="P10" s="53" t="n">
        <v>27593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32659</v>
      </c>
      <c r="O11" s="52" t="n">
        <v>27979</v>
      </c>
      <c r="P11" s="53" t="n">
        <v>2759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29906</v>
      </c>
      <c r="O12" s="52" t="n">
        <v>24859</v>
      </c>
      <c r="P12" s="53" t="n">
        <v>24918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87</v>
      </c>
      <c r="F14" s="52" t="n">
        <v>87</v>
      </c>
      <c r="G14" s="53" t="n">
        <v>87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 t="n">
        <v>246</v>
      </c>
      <c r="F23" s="52" t="n">
        <v>245</v>
      </c>
      <c r="G23" s="53" t="n">
        <v>244</v>
      </c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 t="n">
        <v>628</v>
      </c>
      <c r="F24" s="52" t="n">
        <v>502</v>
      </c>
      <c r="G24" s="25" t="n">
        <v>344</v>
      </c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12333</v>
      </c>
      <c r="O32" s="70" t="n">
        <v>11627</v>
      </c>
      <c r="P32" s="71" t="n">
        <v>15335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 t="n">
        <v>156</v>
      </c>
      <c r="F41" s="108" t="n">
        <v>121</v>
      </c>
      <c r="G41" s="109" t="n">
        <v>96</v>
      </c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4</v>
      </c>
      <c r="F45" s="52" t="n">
        <v>5</v>
      </c>
      <c r="G45" s="53" t="n">
        <v>4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 t="n">
        <v>2</v>
      </c>
      <c r="F48" s="52" t="n">
        <v>1</v>
      </c>
      <c r="G48" s="53" t="n">
        <v>1</v>
      </c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6</v>
      </c>
      <c r="F51" s="56" t="n">
        <f aca="false">SUM(F44:F50)</f>
        <v>6</v>
      </c>
      <c r="G51" s="25" t="n">
        <f aca="false">SUM(G44:G50)</f>
        <v>5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6</v>
      </c>
      <c r="F52" s="56" t="n">
        <f aca="false">SUM(F53:F54)</f>
        <v>6</v>
      </c>
      <c r="G52" s="53" t="n">
        <v>5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6</v>
      </c>
      <c r="F53" s="82" t="n">
        <v>6</v>
      </c>
      <c r="G53" s="83" t="n">
        <v>5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778</v>
      </c>
      <c r="O6" s="52" t="n">
        <v>1037</v>
      </c>
      <c r="P6" s="53" t="n">
        <v>1218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5</v>
      </c>
      <c r="F9" s="44" t="n">
        <v>15</v>
      </c>
      <c r="G9" s="45" t="n">
        <v>15</v>
      </c>
      <c r="H9" s="11"/>
      <c r="I9" s="21"/>
      <c r="J9" s="28"/>
      <c r="K9" s="29" t="s">
        <v>21</v>
      </c>
      <c r="L9" s="30"/>
      <c r="M9" s="31"/>
      <c r="N9" s="56" t="n">
        <v>778</v>
      </c>
      <c r="O9" s="52" t="n">
        <v>1037</v>
      </c>
      <c r="P9" s="53" t="n">
        <v>1218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778</v>
      </c>
      <c r="O10" s="52" t="n">
        <v>1037</v>
      </c>
      <c r="P10" s="53" t="n">
        <v>121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535</v>
      </c>
      <c r="O11" s="52" t="n">
        <v>820</v>
      </c>
      <c r="P11" s="53" t="n">
        <v>102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243</v>
      </c>
      <c r="O13" s="52" t="n">
        <v>217</v>
      </c>
      <c r="P13" s="53" t="n">
        <v>190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89</v>
      </c>
      <c r="F14" s="52" t="n">
        <v>489</v>
      </c>
      <c r="G14" s="53" t="n">
        <v>489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165</v>
      </c>
      <c r="F15" s="136" t="n">
        <v>165</v>
      </c>
      <c r="G15" s="130" t="n">
        <v>165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1307</v>
      </c>
      <c r="O15" s="70" t="n">
        <v>1333</v>
      </c>
      <c r="P15" s="71" t="n">
        <v>1360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6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5214</v>
      </c>
      <c r="F17" s="52" t="n">
        <v>5146</v>
      </c>
      <c r="G17" s="53" t="n">
        <v>4944</v>
      </c>
      <c r="H17" s="11"/>
      <c r="I17" s="21"/>
      <c r="J17" s="28"/>
      <c r="K17" s="29" t="s">
        <v>21</v>
      </c>
      <c r="L17" s="30"/>
      <c r="M17" s="31"/>
      <c r="N17" s="74" t="n">
        <v>1307</v>
      </c>
      <c r="O17" s="52" t="n">
        <v>1333</v>
      </c>
      <c r="P17" s="53" t="n">
        <v>1360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5490</v>
      </c>
      <c r="F18" s="52" t="n">
        <v>5475</v>
      </c>
      <c r="G18" s="53" t="n">
        <v>5475</v>
      </c>
      <c r="H18" s="11"/>
      <c r="I18" s="21"/>
      <c r="J18" s="29" t="s">
        <v>45</v>
      </c>
      <c r="K18" s="30"/>
      <c r="L18" s="30"/>
      <c r="M18" s="76" t="s">
        <v>46</v>
      </c>
      <c r="N18" s="56" t="n">
        <v>1307</v>
      </c>
      <c r="O18" s="52" t="n">
        <v>1333</v>
      </c>
      <c r="P18" s="53" t="n">
        <v>136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1307</v>
      </c>
      <c r="O21" s="52" t="n">
        <v>1333</v>
      </c>
      <c r="P21" s="53" t="n">
        <v>1360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0</v>
      </c>
      <c r="O27" s="89" t="n">
        <v>0</v>
      </c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37.3</v>
      </c>
      <c r="O30" s="98" t="n">
        <v>43.8</v>
      </c>
      <c r="P30" s="99" t="n">
        <v>47.2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2085</v>
      </c>
      <c r="O32" s="70" t="n">
        <v>2370</v>
      </c>
      <c r="P32" s="71" t="n">
        <v>2578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11167</v>
      </c>
      <c r="O33" s="93" t="n">
        <v>9834</v>
      </c>
      <c r="P33" s="94" t="n">
        <v>8474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40278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16</v>
      </c>
      <c r="O6" s="52" t="n">
        <v>16</v>
      </c>
      <c r="P6" s="53" t="n">
        <v>17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16</v>
      </c>
      <c r="O9" s="52" t="n">
        <v>16</v>
      </c>
      <c r="P9" s="53" t="n">
        <v>1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16</v>
      </c>
      <c r="O10" s="52" t="n">
        <v>16</v>
      </c>
      <c r="P10" s="53" t="n">
        <v>17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5</v>
      </c>
      <c r="F11" s="44" t="n">
        <v>25</v>
      </c>
      <c r="G11" s="45" t="n">
        <v>25</v>
      </c>
      <c r="H11" s="11"/>
      <c r="I11" s="21"/>
      <c r="J11" s="40" t="s">
        <v>13</v>
      </c>
      <c r="K11" s="29" t="s">
        <v>26</v>
      </c>
      <c r="L11" s="30"/>
      <c r="N11" s="74" t="n">
        <v>16</v>
      </c>
      <c r="O11" s="52" t="n">
        <v>16</v>
      </c>
      <c r="P11" s="53" t="n">
        <v>17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321</v>
      </c>
      <c r="F14" s="52" t="n">
        <v>321</v>
      </c>
      <c r="G14" s="53" t="n">
        <v>321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257</v>
      </c>
      <c r="F28" s="52" t="n">
        <v>253</v>
      </c>
      <c r="G28" s="53" t="n">
        <v>308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3014</v>
      </c>
      <c r="F29" s="52" t="n">
        <v>4123</v>
      </c>
      <c r="G29" s="53" t="n">
        <v>5083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16</v>
      </c>
      <c r="O32" s="70" t="n">
        <v>16</v>
      </c>
      <c r="P32" s="71" t="n">
        <v>17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586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/>
      <c r="O6" s="52"/>
      <c r="P6" s="53"/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/>
      <c r="O10" s="52"/>
      <c r="P10" s="53"/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/>
      <c r="O11" s="52"/>
      <c r="P11" s="53"/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4</v>
      </c>
      <c r="F13" s="44" t="n">
        <v>4</v>
      </c>
      <c r="G13" s="45" t="n">
        <v>4</v>
      </c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0</v>
      </c>
      <c r="F14" s="52" t="n">
        <v>40</v>
      </c>
      <c r="G14" s="53" t="n">
        <v>40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20</v>
      </c>
      <c r="F15" s="136" t="n">
        <v>20</v>
      </c>
      <c r="G15" s="130" t="n">
        <v>20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/>
      <c r="O30" s="98"/>
      <c r="P30" s="99"/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 t="n">
        <v>366</v>
      </c>
      <c r="F32" s="52" t="n">
        <v>365</v>
      </c>
      <c r="G32" s="53" t="n">
        <v>365</v>
      </c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 t="n">
        <v>1063</v>
      </c>
      <c r="F33" s="52" t="n">
        <v>1262</v>
      </c>
      <c r="G33" s="53" t="n">
        <v>1224</v>
      </c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 t="n">
        <v>1464</v>
      </c>
      <c r="F34" s="52" t="n">
        <v>1460</v>
      </c>
      <c r="G34" s="53" t="n">
        <v>1460</v>
      </c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/>
      <c r="O6" s="52"/>
      <c r="P6" s="53" t="n">
        <v>51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 t="n">
        <v>51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/>
      <c r="O10" s="52"/>
      <c r="P10" s="53" t="n">
        <v>5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35</v>
      </c>
      <c r="F11" s="44" t="n">
        <v>35</v>
      </c>
      <c r="G11" s="45" t="n">
        <v>35</v>
      </c>
      <c r="H11" s="11"/>
      <c r="I11" s="21"/>
      <c r="J11" s="40" t="s">
        <v>13</v>
      </c>
      <c r="K11" s="29" t="s">
        <v>26</v>
      </c>
      <c r="L11" s="30"/>
      <c r="N11" s="74"/>
      <c r="O11" s="52"/>
      <c r="P11" s="53"/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 t="n">
        <v>51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150</v>
      </c>
      <c r="F14" s="52" t="n">
        <v>150</v>
      </c>
      <c r="G14" s="53" t="n">
        <v>150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 t="n">
        <v>10596</v>
      </c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 t="n">
        <v>9000</v>
      </c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 t="n">
        <v>1596</v>
      </c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 t="n">
        <v>10596</v>
      </c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 t="n">
        <v>10596</v>
      </c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362</v>
      </c>
      <c r="F28" s="52" t="n">
        <v>361</v>
      </c>
      <c r="G28" s="53" t="n">
        <v>360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9980</v>
      </c>
      <c r="F29" s="52" t="n">
        <v>9518</v>
      </c>
      <c r="G29" s="53" t="n">
        <v>9383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/>
      <c r="O30" s="98"/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 t="n">
        <v>1596</v>
      </c>
      <c r="P32" s="71" t="n">
        <v>51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 t="n">
        <v>9000</v>
      </c>
      <c r="P33" s="94" t="n">
        <v>9000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150" t="n">
        <v>26448</v>
      </c>
      <c r="O6" s="52" t="n">
        <v>51754</v>
      </c>
      <c r="P6" s="53" t="n">
        <v>46289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27" t="s">
        <v>106</v>
      </c>
      <c r="F7" s="27"/>
      <c r="G7" s="27"/>
      <c r="H7" s="11"/>
      <c r="I7" s="21"/>
      <c r="J7" s="28" t="s">
        <v>13</v>
      </c>
      <c r="K7" s="29" t="s">
        <v>14</v>
      </c>
      <c r="L7" s="30"/>
      <c r="M7" s="31"/>
      <c r="N7" s="150" t="n">
        <v>190</v>
      </c>
      <c r="O7" s="52" t="n">
        <v>226</v>
      </c>
      <c r="P7" s="53" t="n">
        <v>245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150" t="n">
        <v>187</v>
      </c>
      <c r="O8" s="52" t="n">
        <v>224</v>
      </c>
      <c r="P8" s="53" t="n">
        <v>243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150" t="n">
        <v>2882</v>
      </c>
      <c r="O9" s="52" t="n">
        <v>29870</v>
      </c>
      <c r="P9" s="53" t="n">
        <v>25678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 t="n">
        <v>100</v>
      </c>
      <c r="F10" s="44" t="n">
        <v>100</v>
      </c>
      <c r="G10" s="45" t="n">
        <v>100</v>
      </c>
      <c r="H10" s="11"/>
      <c r="I10" s="21"/>
      <c r="J10" s="46" t="s">
        <v>23</v>
      </c>
      <c r="K10" s="30"/>
      <c r="L10" s="30"/>
      <c r="M10" s="47" t="s">
        <v>24</v>
      </c>
      <c r="N10" s="150" t="n">
        <v>32597</v>
      </c>
      <c r="O10" s="52" t="n">
        <v>44997</v>
      </c>
      <c r="P10" s="53" t="n">
        <v>44910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153" t="n">
        <v>9872</v>
      </c>
      <c r="O11" s="52" t="n">
        <v>23439</v>
      </c>
      <c r="P11" s="53" t="n">
        <v>2454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 t="n">
        <v>25</v>
      </c>
      <c r="F12" s="44" t="n">
        <v>25</v>
      </c>
      <c r="G12" s="45" t="n">
        <v>25</v>
      </c>
      <c r="H12" s="11"/>
      <c r="I12" s="21"/>
      <c r="J12" s="40"/>
      <c r="K12" s="39" t="s">
        <v>17</v>
      </c>
      <c r="L12" s="29" t="s">
        <v>28</v>
      </c>
      <c r="M12" s="31"/>
      <c r="N12" s="150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150" t="n">
        <v>22725</v>
      </c>
      <c r="O13" s="52" t="n">
        <v>21558</v>
      </c>
      <c r="P13" s="53" t="n">
        <v>20366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557</v>
      </c>
      <c r="F14" s="52" t="n">
        <v>4557</v>
      </c>
      <c r="G14" s="53" t="n">
        <v>4557</v>
      </c>
      <c r="H14" s="11"/>
      <c r="I14" s="21"/>
      <c r="J14" s="58" t="s">
        <v>32</v>
      </c>
      <c r="K14" s="59"/>
      <c r="L14" s="59"/>
      <c r="M14" s="60" t="s">
        <v>33</v>
      </c>
      <c r="N14" s="154" t="n">
        <v>-6149</v>
      </c>
      <c r="O14" s="62" t="n">
        <v>6757</v>
      </c>
      <c r="P14" s="63" t="n">
        <f aca="false">P6-P10</f>
        <v>1379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932</v>
      </c>
      <c r="F15" s="136" t="n">
        <v>932</v>
      </c>
      <c r="G15" s="130" t="n">
        <v>932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156" t="n">
        <v>57118</v>
      </c>
      <c r="O15" s="70" t="n">
        <v>58130</v>
      </c>
      <c r="P15" s="71" t="n">
        <v>59322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6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150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30507</v>
      </c>
      <c r="F17" s="52" t="n">
        <v>30252</v>
      </c>
      <c r="G17" s="53" t="n">
        <v>30049</v>
      </c>
      <c r="H17" s="11"/>
      <c r="I17" s="21"/>
      <c r="J17" s="28"/>
      <c r="K17" s="29" t="s">
        <v>21</v>
      </c>
      <c r="L17" s="30"/>
      <c r="M17" s="31"/>
      <c r="N17" s="74" t="n">
        <v>57118</v>
      </c>
      <c r="O17" s="52" t="n">
        <v>58130</v>
      </c>
      <c r="P17" s="53" t="n">
        <v>59322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32940</v>
      </c>
      <c r="F18" s="52" t="n">
        <v>32850</v>
      </c>
      <c r="G18" s="53" t="n">
        <v>32850</v>
      </c>
      <c r="H18" s="11"/>
      <c r="I18" s="21"/>
      <c r="J18" s="29" t="s">
        <v>45</v>
      </c>
      <c r="K18" s="30"/>
      <c r="L18" s="30"/>
      <c r="M18" s="76" t="s">
        <v>46</v>
      </c>
      <c r="N18" s="56" t="n">
        <v>57118</v>
      </c>
      <c r="O18" s="52" t="n">
        <v>58130</v>
      </c>
      <c r="P18" s="53" t="n">
        <v>59322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 t="n">
        <v>155</v>
      </c>
      <c r="O19" s="52" t="n">
        <v>0</v>
      </c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56963</v>
      </c>
      <c r="O21" s="52" t="n">
        <v>58130</v>
      </c>
      <c r="P21" s="53" t="n">
        <v>59322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v>0</v>
      </c>
      <c r="O22" s="85" t="n">
        <v>0</v>
      </c>
      <c r="P22" s="86"/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162" t="n">
        <v>-6149</v>
      </c>
      <c r="O23" s="89" t="n">
        <v>6757</v>
      </c>
      <c r="P23" s="90" t="n">
        <f aca="false">P14+P22</f>
        <v>1379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 t="n">
        <v>8636</v>
      </c>
      <c r="O25" s="93" t="n">
        <v>2487</v>
      </c>
      <c r="P25" s="94" t="n">
        <v>9244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2487</v>
      </c>
      <c r="O27" s="89" t="n">
        <v>9244</v>
      </c>
      <c r="P27" s="90" t="n">
        <v>10623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v>2487</v>
      </c>
      <c r="O29" s="89" t="n">
        <v>9244</v>
      </c>
      <c r="P29" s="90" t="n">
        <f aca="false">P27-P28</f>
        <v>10623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 t="n">
        <v>295</v>
      </c>
      <c r="F30" s="52" t="n">
        <v>292</v>
      </c>
      <c r="G30" s="53" t="n">
        <v>293</v>
      </c>
      <c r="H30" s="11"/>
      <c r="I30" s="16" t="s">
        <v>77</v>
      </c>
      <c r="J30" s="17"/>
      <c r="K30" s="17"/>
      <c r="L30" s="17"/>
      <c r="M30" s="18"/>
      <c r="N30" s="97" t="n">
        <v>29.5</v>
      </c>
      <c r="O30" s="98" t="n">
        <v>50.18</v>
      </c>
      <c r="P30" s="99" t="n">
        <f aca="false">46289/(44910+59322)*100</f>
        <v>44.409586307468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 t="n">
        <v>6104</v>
      </c>
      <c r="F31" s="52" t="n">
        <v>5929</v>
      </c>
      <c r="G31" s="53" t="n">
        <v>5623</v>
      </c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60000</v>
      </c>
      <c r="O32" s="70" t="n">
        <v>88000</v>
      </c>
      <c r="P32" s="71" t="n">
        <f aca="false">25678+59322</f>
        <v>85000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1072102</v>
      </c>
      <c r="O33" s="93" t="n">
        <v>1013972</v>
      </c>
      <c r="P33" s="94" t="n">
        <v>954650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 t="n">
        <v>366</v>
      </c>
      <c r="F35" s="52" t="n">
        <v>365</v>
      </c>
      <c r="G35" s="53" t="n">
        <v>365</v>
      </c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 t="n">
        <v>3518</v>
      </c>
      <c r="F36" s="52" t="n">
        <v>3520</v>
      </c>
      <c r="G36" s="53" t="n">
        <v>3411</v>
      </c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v>0</v>
      </c>
      <c r="F51" s="56" t="n"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v>0</v>
      </c>
      <c r="F52" s="56" t="n"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182761</v>
      </c>
      <c r="O6" s="52" t="n">
        <v>189666</v>
      </c>
      <c r="P6" s="53" t="n">
        <v>187156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178847</v>
      </c>
      <c r="O7" s="52" t="n">
        <v>189025</v>
      </c>
      <c r="P7" s="53" t="n">
        <v>187156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178847</v>
      </c>
      <c r="O8" s="52" t="n">
        <v>189025</v>
      </c>
      <c r="P8" s="53" t="n">
        <v>187156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50</v>
      </c>
      <c r="F9" s="44" t="n">
        <v>50</v>
      </c>
      <c r="G9" s="45" t="n">
        <v>50</v>
      </c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182761</v>
      </c>
      <c r="O10" s="52" t="n">
        <v>189666</v>
      </c>
      <c r="P10" s="53" t="n">
        <v>18715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179165</v>
      </c>
      <c r="O11" s="52" t="n">
        <v>188682</v>
      </c>
      <c r="P11" s="53" t="n">
        <v>17931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1270</v>
      </c>
      <c r="F14" s="52" t="n">
        <v>1270</v>
      </c>
      <c r="G14" s="53" t="n">
        <v>1270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279</v>
      </c>
      <c r="F15" s="136" t="n">
        <v>279</v>
      </c>
      <c r="G15" s="130" t="n">
        <v>279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6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18180</v>
      </c>
      <c r="F17" s="52" t="n">
        <v>18086</v>
      </c>
      <c r="G17" s="53" t="n">
        <v>18081</v>
      </c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18300</v>
      </c>
      <c r="F18" s="52" t="n">
        <v>18250</v>
      </c>
      <c r="G18" s="53" t="n">
        <v>18250</v>
      </c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495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27024</v>
      </c>
      <c r="O6" s="52" t="n">
        <v>23241</v>
      </c>
      <c r="P6" s="53" t="n">
        <v>20572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26468</v>
      </c>
      <c r="O7" s="52" t="n">
        <v>23157</v>
      </c>
      <c r="P7" s="53" t="n">
        <v>2057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26468</v>
      </c>
      <c r="O8" s="52" t="n">
        <v>23157</v>
      </c>
      <c r="P8" s="53" t="n">
        <v>2057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27024</v>
      </c>
      <c r="O10" s="52" t="n">
        <v>23241</v>
      </c>
      <c r="P10" s="53" t="n">
        <v>2057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20608</v>
      </c>
      <c r="O11" s="52" t="n">
        <v>16942</v>
      </c>
      <c r="P11" s="53" t="n">
        <v>17180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4</v>
      </c>
      <c r="F13" s="44" t="n">
        <v>4</v>
      </c>
      <c r="G13" s="45" t="n">
        <v>4</v>
      </c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104</v>
      </c>
      <c r="F14" s="52" t="n">
        <v>104</v>
      </c>
      <c r="G14" s="53" t="n">
        <v>104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33</v>
      </c>
      <c r="F15" s="136" t="n">
        <v>33</v>
      </c>
      <c r="G15" s="130" t="n">
        <v>33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 t="n">
        <v>366</v>
      </c>
      <c r="F32" s="52" t="n">
        <v>365</v>
      </c>
      <c r="G32" s="53" t="n">
        <v>365</v>
      </c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 t="n">
        <v>2584</v>
      </c>
      <c r="F33" s="52" t="n">
        <v>2131</v>
      </c>
      <c r="G33" s="53" t="n">
        <v>1880</v>
      </c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 t="n">
        <v>1464</v>
      </c>
      <c r="F34" s="52" t="n">
        <v>1460</v>
      </c>
      <c r="G34" s="53" t="n">
        <v>1460</v>
      </c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495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53956</v>
      </c>
      <c r="O6" s="52" t="n">
        <v>53712</v>
      </c>
      <c r="P6" s="53" t="n">
        <v>49434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53011</v>
      </c>
      <c r="O7" s="52" t="n">
        <v>53561</v>
      </c>
      <c r="P7" s="53" t="n">
        <v>4943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53011</v>
      </c>
      <c r="O8" s="52" t="n">
        <v>53561</v>
      </c>
      <c r="P8" s="53" t="n">
        <v>4943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53956</v>
      </c>
      <c r="O10" s="52" t="n">
        <v>53712</v>
      </c>
      <c r="P10" s="53" t="n">
        <v>4943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0</v>
      </c>
      <c r="F11" s="44" t="n">
        <v>20</v>
      </c>
      <c r="G11" s="45" t="n">
        <v>20</v>
      </c>
      <c r="H11" s="11"/>
      <c r="I11" s="21"/>
      <c r="J11" s="40" t="s">
        <v>13</v>
      </c>
      <c r="K11" s="29" t="s">
        <v>26</v>
      </c>
      <c r="L11" s="30"/>
      <c r="N11" s="74" t="n">
        <v>42462</v>
      </c>
      <c r="O11" s="52" t="n">
        <v>38708</v>
      </c>
      <c r="P11" s="53" t="n">
        <v>3600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709</v>
      </c>
      <c r="O13" s="52" t="n">
        <v>609</v>
      </c>
      <c r="P13" s="53" t="n">
        <v>508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09</v>
      </c>
      <c r="F14" s="52" t="n">
        <v>409</v>
      </c>
      <c r="G14" s="53" t="n">
        <v>409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4929</v>
      </c>
      <c r="O15" s="70" t="n">
        <v>5028</v>
      </c>
      <c r="P15" s="71" t="n">
        <v>5129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4929</v>
      </c>
      <c r="O17" s="52" t="n">
        <v>5028</v>
      </c>
      <c r="P17" s="53" t="n">
        <v>5129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4929</v>
      </c>
      <c r="O18" s="52" t="n">
        <v>5028</v>
      </c>
      <c r="P18" s="53" t="n">
        <v>5129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4929</v>
      </c>
      <c r="O21" s="52" t="n">
        <v>5028</v>
      </c>
      <c r="P21" s="53" t="n">
        <v>5129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308</v>
      </c>
      <c r="F28" s="52" t="n">
        <v>309</v>
      </c>
      <c r="G28" s="53" t="n">
        <v>304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5495</v>
      </c>
      <c r="F29" s="52" t="n">
        <v>5162</v>
      </c>
      <c r="G29" s="53" t="n">
        <v>4853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91.6</v>
      </c>
      <c r="O30" s="98" t="n">
        <v>91.4</v>
      </c>
      <c r="P30" s="99" t="n">
        <v>90.6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4929</v>
      </c>
      <c r="O32" s="70" t="n">
        <v>5028</v>
      </c>
      <c r="P32" s="71" t="n">
        <v>5129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31724</v>
      </c>
      <c r="O33" s="93" t="n">
        <v>26696</v>
      </c>
      <c r="P33" s="94" t="n">
        <v>21567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31328</v>
      </c>
      <c r="O6" s="52" t="n">
        <v>31887</v>
      </c>
      <c r="P6" s="53" t="n">
        <v>32026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18824</v>
      </c>
      <c r="O7" s="52" t="n">
        <v>20043</v>
      </c>
      <c r="P7" s="53" t="n">
        <v>20066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18824</v>
      </c>
      <c r="O8" s="52" t="n">
        <v>20043</v>
      </c>
      <c r="P8" s="53" t="n">
        <v>20066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12492</v>
      </c>
      <c r="O9" s="52" t="n">
        <v>11840</v>
      </c>
      <c r="P9" s="53" t="n">
        <v>11956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31328</v>
      </c>
      <c r="O10" s="52" t="n">
        <v>31887</v>
      </c>
      <c r="P10" s="53" t="n">
        <v>3202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31328</v>
      </c>
      <c r="O11" s="52" t="n">
        <v>31887</v>
      </c>
      <c r="P11" s="53" t="n">
        <v>32026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27381</v>
      </c>
      <c r="O12" s="52" t="n">
        <v>27756</v>
      </c>
      <c r="P12" s="53" t="n">
        <v>27592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58</v>
      </c>
      <c r="F14" s="52" t="n">
        <v>58</v>
      </c>
      <c r="G14" s="53" t="n">
        <v>58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 t="n">
        <v>244</v>
      </c>
      <c r="F23" s="52" t="n">
        <v>252</v>
      </c>
      <c r="G23" s="53" t="n">
        <v>248</v>
      </c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 t="n">
        <v>2247</v>
      </c>
      <c r="F24" s="52" t="n">
        <v>2439</v>
      </c>
      <c r="G24" s="25" t="n">
        <v>2309</v>
      </c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12492</v>
      </c>
      <c r="O32" s="70" t="n">
        <v>11840</v>
      </c>
      <c r="P32" s="71" t="n">
        <v>11956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 t="n">
        <v>1335</v>
      </c>
      <c r="F41" s="108" t="n">
        <v>1183</v>
      </c>
      <c r="G41" s="109" t="n">
        <v>1215</v>
      </c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3</v>
      </c>
      <c r="F45" s="52" t="n">
        <v>3</v>
      </c>
      <c r="G45" s="53" t="n">
        <v>3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3</v>
      </c>
      <c r="F51" s="56" t="n">
        <f aca="false">SUM(F44:F50)</f>
        <v>3</v>
      </c>
      <c r="G51" s="25" t="n">
        <f aca="false">SUM(G44:G50)</f>
        <v>3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v>3</v>
      </c>
      <c r="F52" s="56" t="n">
        <v>3</v>
      </c>
      <c r="G52" s="53" t="n">
        <v>3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3</v>
      </c>
      <c r="F53" s="82" t="n">
        <v>3</v>
      </c>
      <c r="G53" s="83" t="n">
        <v>3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32" t="n">
        <v>12126</v>
      </c>
      <c r="O6" s="132" t="n">
        <v>15467</v>
      </c>
      <c r="P6" s="71" t="n">
        <v>16270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32" t="n">
        <v>12126</v>
      </c>
      <c r="O7" s="132" t="n">
        <v>15467</v>
      </c>
      <c r="P7" s="53" t="n">
        <v>16270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32" t="n">
        <v>12126</v>
      </c>
      <c r="O8" s="132" t="n">
        <v>15467</v>
      </c>
      <c r="P8" s="53" t="n">
        <v>16270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32"/>
      <c r="O9" s="13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32" t="n">
        <v>9991</v>
      </c>
      <c r="O10" s="132" t="n">
        <v>9776</v>
      </c>
      <c r="P10" s="53" t="n">
        <v>986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M11" s="75"/>
      <c r="N11" s="50" t="n">
        <v>9991</v>
      </c>
      <c r="O11" s="132" t="n">
        <v>9776</v>
      </c>
      <c r="P11" s="53" t="n">
        <v>986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32"/>
      <c r="O12" s="13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4</v>
      </c>
      <c r="F13" s="44" t="n">
        <v>4</v>
      </c>
      <c r="G13" s="45" t="n">
        <v>4</v>
      </c>
      <c r="H13" s="11"/>
      <c r="I13" s="21"/>
      <c r="J13" s="40"/>
      <c r="K13" s="54" t="s">
        <v>30</v>
      </c>
      <c r="L13" s="55"/>
      <c r="M13" s="31"/>
      <c r="N13" s="32"/>
      <c r="O13" s="13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113</v>
      </c>
      <c r="F14" s="52" t="n">
        <v>113</v>
      </c>
      <c r="G14" s="53" t="n">
        <v>113</v>
      </c>
      <c r="H14" s="11"/>
      <c r="I14" s="21"/>
      <c r="J14" s="58" t="s">
        <v>32</v>
      </c>
      <c r="K14" s="59"/>
      <c r="L14" s="59"/>
      <c r="M14" s="60" t="s">
        <v>33</v>
      </c>
      <c r="N14" s="134" t="n">
        <f aca="false">N6-N10</f>
        <v>2135</v>
      </c>
      <c r="O14" s="135" t="n">
        <f aca="false">O6-O10</f>
        <v>5691</v>
      </c>
      <c r="P14" s="63" t="n">
        <f aca="false">P6-P10</f>
        <v>6402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33</v>
      </c>
      <c r="F15" s="136" t="n">
        <v>33</v>
      </c>
      <c r="G15" s="130" t="n">
        <v>33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24"/>
      <c r="O15" s="137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32"/>
      <c r="O16" s="13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32"/>
      <c r="O17" s="13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32" t="n">
        <v>2135</v>
      </c>
      <c r="O18" s="132" t="n">
        <v>5691</v>
      </c>
      <c r="P18" s="53" t="n">
        <v>6402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32"/>
      <c r="O19" s="13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32"/>
      <c r="O20" s="13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32"/>
      <c r="O21" s="13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38" t="n">
        <f aca="false">N15-N18</f>
        <v>-2135</v>
      </c>
      <c r="O22" s="139" t="n">
        <f aca="false">O15-O18</f>
        <v>-5691</v>
      </c>
      <c r="P22" s="140" t="n">
        <f aca="false">P15-P18</f>
        <v>-6402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141" t="n">
        <f aca="false">N14+N22</f>
        <v>0</v>
      </c>
      <c r="O23" s="142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143"/>
      <c r="O24" s="144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143"/>
      <c r="O25" s="144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143"/>
      <c r="O26" s="144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141" t="n">
        <f aca="false">N23-N24+N25-N26</f>
        <v>0</v>
      </c>
      <c r="O27" s="142" t="n">
        <f aca="false">O23-O24+O25-O26</f>
        <v>0</v>
      </c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143"/>
      <c r="O28" s="144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141" t="n">
        <f aca="false">N27-N28</f>
        <v>0</v>
      </c>
      <c r="O29" s="142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145" t="n">
        <v>121.4</v>
      </c>
      <c r="O30" s="146" t="n">
        <v>158.2</v>
      </c>
      <c r="P30" s="99" t="n">
        <v>164.9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32" t="n">
        <v>366</v>
      </c>
      <c r="F32" s="132" t="n">
        <v>365</v>
      </c>
      <c r="G32" s="53" t="n">
        <v>365</v>
      </c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32" t="n">
        <v>1152</v>
      </c>
      <c r="F33" s="132" t="n">
        <v>1432</v>
      </c>
      <c r="G33" s="53" t="n">
        <v>1542</v>
      </c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32" t="n">
        <v>1464</v>
      </c>
      <c r="F34" s="132" t="n">
        <v>1460</v>
      </c>
      <c r="G34" s="53" t="n">
        <v>1460</v>
      </c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493850</v>
      </c>
      <c r="O6" s="52" t="n">
        <v>516678</v>
      </c>
      <c r="P6" s="53" t="n">
        <v>537204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383875</v>
      </c>
      <c r="O7" s="52" t="n">
        <v>380129</v>
      </c>
      <c r="P7" s="53" t="n">
        <v>385261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383875</v>
      </c>
      <c r="O8" s="52" t="n">
        <v>380129</v>
      </c>
      <c r="P8" s="53" t="n">
        <v>385261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00</v>
      </c>
      <c r="F9" s="44" t="n">
        <v>100</v>
      </c>
      <c r="G9" s="45" t="n">
        <v>100</v>
      </c>
      <c r="H9" s="11"/>
      <c r="I9" s="21"/>
      <c r="J9" s="28"/>
      <c r="K9" s="29" t="s">
        <v>21</v>
      </c>
      <c r="L9" s="30"/>
      <c r="M9" s="31"/>
      <c r="N9" s="56" t="n">
        <v>102234</v>
      </c>
      <c r="O9" s="52" t="n">
        <v>135282</v>
      </c>
      <c r="P9" s="53" t="n">
        <v>151943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493850</v>
      </c>
      <c r="O10" s="52" t="n">
        <v>516678</v>
      </c>
      <c r="P10" s="53" t="n">
        <v>53720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472717</v>
      </c>
      <c r="O11" s="52" t="n">
        <v>495545</v>
      </c>
      <c r="P11" s="53" t="n">
        <v>521056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21133</v>
      </c>
      <c r="O13" s="52" t="n">
        <v>21133</v>
      </c>
      <c r="P13" s="53" t="n">
        <v>16148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6405</v>
      </c>
      <c r="F14" s="52" t="n">
        <v>6405</v>
      </c>
      <c r="G14" s="53" t="n">
        <v>6405</v>
      </c>
      <c r="H14" s="11"/>
      <c r="I14" s="21"/>
      <c r="J14" s="58" t="s">
        <v>32</v>
      </c>
      <c r="K14" s="59"/>
      <c r="L14" s="59"/>
      <c r="M14" s="60" t="s">
        <v>33</v>
      </c>
      <c r="N14" s="62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1556</v>
      </c>
      <c r="F15" s="136" t="n">
        <v>1556</v>
      </c>
      <c r="G15" s="130" t="n">
        <v>1556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122746</v>
      </c>
      <c r="O15" s="70" t="n">
        <v>147717</v>
      </c>
      <c r="P15" s="71" t="n">
        <v>127730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36461</v>
      </c>
      <c r="F17" s="52" t="n">
        <v>36124</v>
      </c>
      <c r="G17" s="53" t="n">
        <v>36058</v>
      </c>
      <c r="H17" s="11"/>
      <c r="I17" s="21"/>
      <c r="J17" s="28"/>
      <c r="K17" s="29" t="s">
        <v>21</v>
      </c>
      <c r="L17" s="30"/>
      <c r="M17" s="31"/>
      <c r="N17" s="74" t="n">
        <v>122746</v>
      </c>
      <c r="O17" s="52" t="n">
        <v>125970</v>
      </c>
      <c r="P17" s="53" t="n">
        <v>127730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36500</v>
      </c>
      <c r="F18" s="52" t="n">
        <v>36500</v>
      </c>
      <c r="G18" s="53" t="n">
        <v>36500</v>
      </c>
      <c r="H18" s="11"/>
      <c r="I18" s="21"/>
      <c r="J18" s="29" t="s">
        <v>45</v>
      </c>
      <c r="K18" s="30"/>
      <c r="L18" s="30"/>
      <c r="M18" s="76" t="s">
        <v>46</v>
      </c>
      <c r="N18" s="56" t="n">
        <v>122746</v>
      </c>
      <c r="O18" s="52" t="n">
        <v>147717</v>
      </c>
      <c r="P18" s="53" t="n">
        <v>12773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 t="n">
        <v>24971</v>
      </c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122746</v>
      </c>
      <c r="O21" s="52" t="n">
        <v>122746</v>
      </c>
      <c r="P21" s="53" t="n">
        <v>127730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5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/>
      <c r="O29" s="89"/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166" t="n">
        <v>80.1</v>
      </c>
      <c r="O30" s="167" t="n">
        <v>80.8</v>
      </c>
      <c r="P30" s="99" t="n">
        <v>80.7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224980</v>
      </c>
      <c r="O32" s="70" t="n">
        <v>261252</v>
      </c>
      <c r="P32" s="71" t="n">
        <v>279673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964412</v>
      </c>
      <c r="O33" s="93" t="n">
        <v>839198</v>
      </c>
      <c r="P33" s="94" t="n">
        <v>711468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203874</v>
      </c>
      <c r="O6" s="52" t="n">
        <v>207042</v>
      </c>
      <c r="P6" s="53" t="n">
        <v>204131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178161</v>
      </c>
      <c r="O7" s="52" t="n">
        <v>194328</v>
      </c>
      <c r="P7" s="53" t="n">
        <v>170087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178161</v>
      </c>
      <c r="O8" s="52" t="n">
        <v>194328</v>
      </c>
      <c r="P8" s="53" t="n">
        <v>170087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22312</v>
      </c>
      <c r="O9" s="52" t="n">
        <v>12076</v>
      </c>
      <c r="P9" s="53" t="n">
        <v>34044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203874</v>
      </c>
      <c r="O10" s="52" t="n">
        <v>207042</v>
      </c>
      <c r="P10" s="53" t="n">
        <v>20413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197537</v>
      </c>
      <c r="O11" s="52" t="n">
        <v>200705</v>
      </c>
      <c r="P11" s="53" t="n">
        <v>19928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50</v>
      </c>
      <c r="F13" s="44" t="n">
        <v>50</v>
      </c>
      <c r="G13" s="45" t="n">
        <v>50</v>
      </c>
      <c r="H13" s="11"/>
      <c r="I13" s="21"/>
      <c r="J13" s="40"/>
      <c r="K13" s="54" t="s">
        <v>30</v>
      </c>
      <c r="L13" s="55"/>
      <c r="M13" s="31"/>
      <c r="N13" s="56" t="n">
        <v>6337</v>
      </c>
      <c r="O13" s="52" t="n">
        <v>6337</v>
      </c>
      <c r="P13" s="53" t="n">
        <v>4842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2884</v>
      </c>
      <c r="F14" s="52" t="n">
        <v>2884</v>
      </c>
      <c r="G14" s="53" t="n">
        <v>2884</v>
      </c>
      <c r="H14" s="11"/>
      <c r="I14" s="21"/>
      <c r="J14" s="58" t="s">
        <v>32</v>
      </c>
      <c r="K14" s="59"/>
      <c r="L14" s="59"/>
      <c r="M14" s="60" t="s">
        <v>33</v>
      </c>
      <c r="N14" s="62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774</v>
      </c>
      <c r="F15" s="136" t="n">
        <v>774</v>
      </c>
      <c r="G15" s="130" t="n">
        <v>774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36808</v>
      </c>
      <c r="O15" s="70" t="n">
        <v>41209</v>
      </c>
      <c r="P15" s="71" t="n">
        <v>38302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36808</v>
      </c>
      <c r="O17" s="52" t="n">
        <v>37542</v>
      </c>
      <c r="P17" s="53" t="n">
        <v>38302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36808</v>
      </c>
      <c r="O18" s="52" t="n">
        <v>41209</v>
      </c>
      <c r="P18" s="53" t="n">
        <v>38302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36808</v>
      </c>
      <c r="O21" s="52" t="n">
        <v>36808</v>
      </c>
      <c r="P21" s="53" t="n">
        <v>38302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5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/>
      <c r="O29" s="89"/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166" t="n">
        <v>84.7</v>
      </c>
      <c r="O30" s="167" t="n">
        <v>84.9</v>
      </c>
      <c r="P30" s="99" t="n">
        <v>84.2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 t="n">
        <v>365</v>
      </c>
      <c r="F32" s="52" t="n">
        <v>365</v>
      </c>
      <c r="G32" s="53" t="n">
        <v>365</v>
      </c>
      <c r="H32" s="11"/>
      <c r="I32" s="19" t="s">
        <v>80</v>
      </c>
      <c r="J32" s="22"/>
      <c r="K32" s="22"/>
      <c r="L32" s="22"/>
      <c r="M32" s="23"/>
      <c r="N32" s="69" t="n">
        <v>59120</v>
      </c>
      <c r="O32" s="70" t="n">
        <v>49618</v>
      </c>
      <c r="P32" s="71" t="n">
        <v>72346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 t="n">
        <v>16318</v>
      </c>
      <c r="F33" s="52" t="n">
        <v>16447</v>
      </c>
      <c r="G33" s="53" t="n">
        <v>14608</v>
      </c>
      <c r="H33" s="11"/>
      <c r="I33" s="16" t="s">
        <v>81</v>
      </c>
      <c r="J33" s="16"/>
      <c r="K33" s="16"/>
      <c r="L33" s="16"/>
      <c r="M33" s="18"/>
      <c r="N33" s="92" t="n">
        <v>289202</v>
      </c>
      <c r="O33" s="93" t="n">
        <v>251653</v>
      </c>
      <c r="P33" s="94" t="n">
        <v>213350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 t="n">
        <v>18250</v>
      </c>
      <c r="F34" s="52" t="n">
        <v>18250</v>
      </c>
      <c r="G34" s="53" t="n">
        <v>18250</v>
      </c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146503</v>
      </c>
      <c r="O6" s="52" t="n">
        <v>142278</v>
      </c>
      <c r="P6" s="53" t="n">
        <v>138056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144039</v>
      </c>
      <c r="O7" s="52" t="n">
        <v>141852</v>
      </c>
      <c r="P7" s="53" t="n">
        <v>13361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3</v>
      </c>
      <c r="F8" s="37" t="n">
        <v>3</v>
      </c>
      <c r="G8" s="38" t="n">
        <v>3</v>
      </c>
      <c r="H8" s="11"/>
      <c r="I8" s="21"/>
      <c r="J8" s="28"/>
      <c r="K8" s="39" t="s">
        <v>17</v>
      </c>
      <c r="L8" s="29" t="s">
        <v>18</v>
      </c>
      <c r="M8" s="31"/>
      <c r="N8" s="56" t="n">
        <v>144039</v>
      </c>
      <c r="O8" s="52" t="n">
        <v>141852</v>
      </c>
      <c r="P8" s="53" t="n">
        <v>13361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133020</v>
      </c>
      <c r="O10" s="52" t="n">
        <v>135576</v>
      </c>
      <c r="P10" s="53" t="n">
        <v>13805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60</v>
      </c>
      <c r="F11" s="44" t="n">
        <v>60</v>
      </c>
      <c r="G11" s="45" t="n">
        <v>60</v>
      </c>
      <c r="H11" s="11"/>
      <c r="I11" s="21"/>
      <c r="J11" s="40" t="s">
        <v>13</v>
      </c>
      <c r="K11" s="29" t="s">
        <v>26</v>
      </c>
      <c r="L11" s="30"/>
      <c r="N11" s="74" t="n">
        <v>126081</v>
      </c>
      <c r="O11" s="52" t="n">
        <v>128637</v>
      </c>
      <c r="P11" s="53" t="n">
        <v>13261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6939</v>
      </c>
      <c r="O13" s="52" t="n">
        <v>6939</v>
      </c>
      <c r="P13" s="53" t="n">
        <v>5442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1791</v>
      </c>
      <c r="F14" s="52" t="n">
        <v>1791</v>
      </c>
      <c r="G14" s="53" t="n">
        <v>1791</v>
      </c>
      <c r="H14" s="11"/>
      <c r="I14" s="21"/>
      <c r="J14" s="58" t="s">
        <v>32</v>
      </c>
      <c r="K14" s="59"/>
      <c r="L14" s="59"/>
      <c r="M14" s="60" t="s">
        <v>33</v>
      </c>
      <c r="N14" s="62" t="n">
        <f aca="false">N6-N10</f>
        <v>13483</v>
      </c>
      <c r="O14" s="62" t="n">
        <f aca="false">O6-O10</f>
        <v>6702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38665</v>
      </c>
      <c r="O15" s="70" t="n">
        <v>40228</v>
      </c>
      <c r="P15" s="71" t="n">
        <v>40160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38665</v>
      </c>
      <c r="O17" s="52" t="n">
        <v>38926</v>
      </c>
      <c r="P17" s="53" t="n">
        <v>40160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38665</v>
      </c>
      <c r="O18" s="52" t="n">
        <v>40228</v>
      </c>
      <c r="P18" s="53" t="n">
        <v>4016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 t="n">
        <v>1563</v>
      </c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38665</v>
      </c>
      <c r="O21" s="52" t="n">
        <v>38665</v>
      </c>
      <c r="P21" s="53" t="n">
        <v>40160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5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13483</v>
      </c>
      <c r="O23" s="89" t="n">
        <f aca="false">O14+O22</f>
        <v>6702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13483</v>
      </c>
      <c r="O27" s="89" t="n">
        <v>6702</v>
      </c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925</v>
      </c>
      <c r="F28" s="52" t="n">
        <v>920</v>
      </c>
      <c r="G28" s="53" t="n">
        <v>923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16080</v>
      </c>
      <c r="F29" s="52" t="n">
        <v>16218</v>
      </c>
      <c r="G29" s="53" t="n">
        <v>15591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v>13483</v>
      </c>
      <c r="O29" s="89" t="n">
        <v>6702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166" t="n">
        <v>85.3</v>
      </c>
      <c r="O30" s="167" t="n">
        <v>81.7</v>
      </c>
      <c r="P30" s="99" t="n">
        <v>77.4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38665</v>
      </c>
      <c r="O32" s="70" t="n">
        <v>38926</v>
      </c>
      <c r="P32" s="71" t="n">
        <v>44602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341921</v>
      </c>
      <c r="O33" s="93" t="n">
        <v>302515</v>
      </c>
      <c r="P33" s="94" t="n">
        <v>262354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495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2559</v>
      </c>
      <c r="O6" s="52" t="n">
        <v>1979</v>
      </c>
      <c r="P6" s="53" t="n">
        <v>1405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27" t="s">
        <v>107</v>
      </c>
      <c r="F7" s="27"/>
      <c r="G7" s="27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168" t="n">
        <v>1</v>
      </c>
      <c r="F8" s="169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170"/>
      <c r="F9" s="171"/>
      <c r="G9" s="45"/>
      <c r="H9" s="11"/>
      <c r="I9" s="21"/>
      <c r="J9" s="28"/>
      <c r="K9" s="29" t="s">
        <v>21</v>
      </c>
      <c r="L9" s="30"/>
      <c r="M9" s="31"/>
      <c r="N9" s="56" t="n">
        <v>2559</v>
      </c>
      <c r="O9" s="52" t="n">
        <v>1979</v>
      </c>
      <c r="P9" s="53" t="n">
        <v>140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170"/>
      <c r="F10" s="171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2559</v>
      </c>
      <c r="O10" s="52" t="n">
        <v>1979</v>
      </c>
      <c r="P10" s="53" t="n">
        <v>140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170" t="n">
        <v>30</v>
      </c>
      <c r="F11" s="171" t="n">
        <v>30</v>
      </c>
      <c r="G11" s="45" t="n">
        <v>30</v>
      </c>
      <c r="H11" s="11"/>
      <c r="I11" s="21"/>
      <c r="J11" s="40" t="s">
        <v>13</v>
      </c>
      <c r="K11" s="29" t="s">
        <v>26</v>
      </c>
      <c r="L11" s="30"/>
      <c r="N11" s="74"/>
      <c r="O11" s="52"/>
      <c r="P11" s="53"/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170"/>
      <c r="F12" s="171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170"/>
      <c r="F13" s="171"/>
      <c r="G13" s="45"/>
      <c r="H13" s="11"/>
      <c r="I13" s="21"/>
      <c r="J13" s="40"/>
      <c r="K13" s="54" t="s">
        <v>30</v>
      </c>
      <c r="L13" s="55"/>
      <c r="M13" s="31"/>
      <c r="N13" s="56" t="n">
        <v>2559</v>
      </c>
      <c r="O13" s="52" t="n">
        <v>1979</v>
      </c>
      <c r="P13" s="53" t="n">
        <v>1405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32" t="n">
        <v>256</v>
      </c>
      <c r="F14" s="132" t="n">
        <v>256</v>
      </c>
      <c r="G14" s="53" t="n">
        <v>256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65" t="n">
        <v>250</v>
      </c>
      <c r="F15" s="172" t="n">
        <v>250</v>
      </c>
      <c r="G15" s="130" t="n">
        <v>250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23667</v>
      </c>
      <c r="O15" s="70" t="n">
        <v>19313</v>
      </c>
      <c r="P15" s="71" t="n">
        <v>17580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173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174"/>
      <c r="G17" s="53"/>
      <c r="H17" s="11"/>
      <c r="I17" s="21"/>
      <c r="J17" s="28"/>
      <c r="K17" s="29" t="s">
        <v>21</v>
      </c>
      <c r="L17" s="30"/>
      <c r="M17" s="31"/>
      <c r="N17" s="74" t="n">
        <v>19642</v>
      </c>
      <c r="O17" s="52" t="n">
        <v>19313</v>
      </c>
      <c r="P17" s="53" t="n">
        <v>17580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174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23667</v>
      </c>
      <c r="O18" s="52" t="n">
        <v>19313</v>
      </c>
      <c r="P18" s="53" t="n">
        <v>1758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174"/>
      <c r="G19" s="53"/>
      <c r="H19" s="11"/>
      <c r="I19" s="21"/>
      <c r="J19" s="28" t="s">
        <v>17</v>
      </c>
      <c r="K19" s="29" t="s">
        <v>50</v>
      </c>
      <c r="L19" s="30"/>
      <c r="M19" s="31"/>
      <c r="N19" s="56" t="n">
        <v>4934</v>
      </c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174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174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18733</v>
      </c>
      <c r="O21" s="52" t="n">
        <v>19313</v>
      </c>
      <c r="P21" s="53" t="n">
        <v>17580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175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174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176"/>
      <c r="G24" s="53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174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174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174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32" t="n">
        <v>348</v>
      </c>
      <c r="F28" s="132" t="n">
        <v>363</v>
      </c>
      <c r="G28" s="53" t="n">
        <v>363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32" t="n">
        <v>5576</v>
      </c>
      <c r="F29" s="132" t="n">
        <v>7460</v>
      </c>
      <c r="G29" s="53" t="n">
        <v>8720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174"/>
      <c r="G30" s="53"/>
      <c r="H30" s="11"/>
      <c r="I30" s="16" t="s">
        <v>77</v>
      </c>
      <c r="J30" s="17"/>
      <c r="K30" s="17"/>
      <c r="L30" s="17"/>
      <c r="M30" s="18"/>
      <c r="N30" s="97" t="n">
        <v>12</v>
      </c>
      <c r="O30" s="98" t="n">
        <v>9.3</v>
      </c>
      <c r="P30" s="99" t="n">
        <v>7.4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174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174"/>
      <c r="G32" s="53"/>
      <c r="H32" s="11"/>
      <c r="I32" s="19" t="s">
        <v>80</v>
      </c>
      <c r="J32" s="22"/>
      <c r="K32" s="22"/>
      <c r="L32" s="22"/>
      <c r="M32" s="23"/>
      <c r="N32" s="69" t="n">
        <v>22201</v>
      </c>
      <c r="O32" s="70" t="n">
        <v>21292</v>
      </c>
      <c r="P32" s="71" t="n">
        <v>18985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174"/>
      <c r="G33" s="53"/>
      <c r="H33" s="11"/>
      <c r="I33" s="16" t="s">
        <v>81</v>
      </c>
      <c r="J33" s="16"/>
      <c r="K33" s="16"/>
      <c r="L33" s="16"/>
      <c r="M33" s="18"/>
      <c r="N33" s="92" t="n">
        <v>76149</v>
      </c>
      <c r="O33" s="93" t="n">
        <v>56836</v>
      </c>
      <c r="P33" s="94" t="n">
        <v>39256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174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174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174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175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48" t="n">
        <v>56</v>
      </c>
      <c r="F38" s="177" t="n">
        <v>243</v>
      </c>
      <c r="G38" s="53" t="n">
        <v>361</v>
      </c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174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174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7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174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7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18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174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174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174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174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24" zeroHeight="false" outlineLevelRow="0" outlineLevelCol="0"/>
  <cols>
    <col collapsed="false" customWidth="true" hidden="false" outlineLevel="0" max="1" min="1" style="181" width="2.87"/>
    <col collapsed="false" customWidth="true" hidden="false" outlineLevel="0" max="2" min="2" style="181" width="6.87"/>
    <col collapsed="false" customWidth="true" hidden="false" outlineLevel="0" max="3" min="3" style="181" width="6.62"/>
    <col collapsed="false" customWidth="true" hidden="false" outlineLevel="0" max="4" min="4" style="181" width="24.12"/>
    <col collapsed="false" customWidth="true" hidden="false" outlineLevel="0" max="7" min="5" style="181" width="11.62"/>
    <col collapsed="false" customWidth="true" hidden="false" outlineLevel="0" max="8" min="8" style="181" width="2.12"/>
    <col collapsed="false" customWidth="true" hidden="false" outlineLevel="0" max="10" min="9" style="181" width="2.87"/>
    <col collapsed="false" customWidth="true" hidden="false" outlineLevel="0" max="11" min="11" style="181" width="5.25"/>
    <col collapsed="false" customWidth="true" hidden="false" outlineLevel="0" max="12" min="12" style="181" width="21.62"/>
    <col collapsed="false" customWidth="true" hidden="false" outlineLevel="0" max="13" min="13" style="181" width="3.37"/>
    <col collapsed="false" customWidth="true" hidden="false" outlineLevel="0" max="16" min="14" style="181" width="11.62"/>
    <col collapsed="false" customWidth="false" hidden="false" outlineLevel="0" max="257" min="17" style="181" width="8.99"/>
  </cols>
  <sheetData>
    <row r="1" customFormat="false" ht="27.7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24" hidden="false" customHeight="true" outlineLevel="0" collapsed="false">
      <c r="A2" s="183"/>
      <c r="B2" s="183"/>
      <c r="C2" s="183"/>
      <c r="D2" s="183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s="191" customFormat="true" ht="24" hidden="false" customHeight="true" outlineLevel="0" collapsed="false">
      <c r="A3" s="185"/>
      <c r="B3" s="185"/>
      <c r="C3" s="185"/>
      <c r="D3" s="185"/>
      <c r="E3" s="186"/>
      <c r="F3" s="187"/>
      <c r="G3" s="188"/>
      <c r="H3" s="188"/>
      <c r="I3" s="189"/>
      <c r="J3" s="189"/>
      <c r="K3" s="189"/>
      <c r="L3" s="189"/>
      <c r="M3" s="189"/>
      <c r="N3" s="189"/>
      <c r="O3" s="190" t="s">
        <v>1</v>
      </c>
      <c r="P3" s="190"/>
    </row>
    <row r="4" customFormat="false" ht="7.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24" hidden="false" customHeight="true" outlineLevel="0" collapsed="false">
      <c r="A5" s="192" t="s">
        <v>2</v>
      </c>
      <c r="B5" s="192"/>
      <c r="C5" s="192"/>
      <c r="D5" s="192"/>
      <c r="E5" s="13" t="s">
        <v>3</v>
      </c>
      <c r="F5" s="14" t="s">
        <v>4</v>
      </c>
      <c r="G5" s="15" t="s">
        <v>5</v>
      </c>
      <c r="H5" s="191"/>
      <c r="I5" s="193" t="s">
        <v>6</v>
      </c>
      <c r="J5" s="194"/>
      <c r="K5" s="194"/>
      <c r="L5" s="194"/>
      <c r="M5" s="195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6" t="s">
        <v>7</v>
      </c>
      <c r="B6" s="196"/>
      <c r="C6" s="196"/>
      <c r="D6" s="196"/>
      <c r="E6" s="197" t="n">
        <v>36495</v>
      </c>
      <c r="F6" s="197"/>
      <c r="G6" s="197"/>
      <c r="H6" s="191"/>
      <c r="I6" s="198" t="s">
        <v>8</v>
      </c>
      <c r="J6" s="199" t="s">
        <v>9</v>
      </c>
      <c r="K6" s="199"/>
      <c r="L6" s="199"/>
      <c r="M6" s="200" t="s">
        <v>10</v>
      </c>
      <c r="N6" s="201" t="n">
        <v>23429</v>
      </c>
      <c r="O6" s="202" t="n">
        <v>24540</v>
      </c>
      <c r="P6" s="53" t="n">
        <v>23919</v>
      </c>
    </row>
    <row r="7" customFormat="false" ht="24" hidden="false" customHeight="true" outlineLevel="0" collapsed="false">
      <c r="A7" s="203" t="s">
        <v>11</v>
      </c>
      <c r="B7" s="203"/>
      <c r="C7" s="203"/>
      <c r="D7" s="203"/>
      <c r="E7" s="204" t="s">
        <v>105</v>
      </c>
      <c r="F7" s="204"/>
      <c r="G7" s="204"/>
      <c r="H7" s="191"/>
      <c r="I7" s="198"/>
      <c r="J7" s="205" t="s">
        <v>13</v>
      </c>
      <c r="K7" s="206" t="s">
        <v>14</v>
      </c>
      <c r="L7" s="207"/>
      <c r="M7" s="208"/>
      <c r="N7" s="201" t="n">
        <v>15378</v>
      </c>
      <c r="O7" s="202" t="n">
        <v>16261</v>
      </c>
      <c r="P7" s="53" t="n">
        <v>16243</v>
      </c>
    </row>
    <row r="8" customFormat="false" ht="24" hidden="false" customHeight="true" outlineLevel="0" collapsed="false">
      <c r="A8" s="209" t="s">
        <v>15</v>
      </c>
      <c r="B8" s="210" t="s">
        <v>16</v>
      </c>
      <c r="C8" s="199"/>
      <c r="D8" s="211"/>
      <c r="E8" s="212"/>
      <c r="F8" s="213"/>
      <c r="G8" s="38"/>
      <c r="H8" s="191"/>
      <c r="I8" s="198"/>
      <c r="J8" s="205"/>
      <c r="K8" s="214" t="s">
        <v>17</v>
      </c>
      <c r="L8" s="206" t="s">
        <v>18</v>
      </c>
      <c r="M8" s="208"/>
      <c r="N8" s="201" t="n">
        <v>15378</v>
      </c>
      <c r="O8" s="202" t="n">
        <v>16261</v>
      </c>
      <c r="P8" s="53" t="n">
        <v>16243</v>
      </c>
    </row>
    <row r="9" customFormat="false" ht="24" hidden="false" customHeight="true" outlineLevel="0" collapsed="false">
      <c r="A9" s="209"/>
      <c r="B9" s="215" t="s">
        <v>19</v>
      </c>
      <c r="C9" s="216" t="s">
        <v>108</v>
      </c>
      <c r="D9" s="217"/>
      <c r="E9" s="218"/>
      <c r="F9" s="219"/>
      <c r="G9" s="45"/>
      <c r="H9" s="191"/>
      <c r="I9" s="198"/>
      <c r="J9" s="205"/>
      <c r="K9" s="206" t="s">
        <v>21</v>
      </c>
      <c r="L9" s="207"/>
      <c r="M9" s="208"/>
      <c r="N9" s="201" t="n">
        <v>8051</v>
      </c>
      <c r="O9" s="202" t="n">
        <v>8279</v>
      </c>
      <c r="P9" s="53" t="n">
        <v>7676</v>
      </c>
    </row>
    <row r="10" customFormat="false" ht="24" hidden="false" customHeight="true" outlineLevel="0" collapsed="false">
      <c r="A10" s="209"/>
      <c r="B10" s="215"/>
      <c r="C10" s="216" t="s">
        <v>109</v>
      </c>
      <c r="D10" s="217"/>
      <c r="E10" s="218"/>
      <c r="F10" s="219"/>
      <c r="G10" s="45"/>
      <c r="H10" s="191"/>
      <c r="I10" s="198"/>
      <c r="J10" s="220" t="s">
        <v>23</v>
      </c>
      <c r="K10" s="207"/>
      <c r="L10" s="207"/>
      <c r="M10" s="221" t="s">
        <v>24</v>
      </c>
      <c r="N10" s="201" t="n">
        <v>23429</v>
      </c>
      <c r="O10" s="202" t="n">
        <v>24540</v>
      </c>
      <c r="P10" s="53" t="n">
        <v>23919</v>
      </c>
    </row>
    <row r="11" customFormat="false" ht="24" hidden="false" customHeight="true" outlineLevel="0" collapsed="false">
      <c r="A11" s="209"/>
      <c r="B11" s="215"/>
      <c r="C11" s="216" t="s">
        <v>25</v>
      </c>
      <c r="D11" s="217"/>
      <c r="E11" s="218"/>
      <c r="F11" s="219"/>
      <c r="G11" s="45"/>
      <c r="H11" s="191"/>
      <c r="I11" s="198"/>
      <c r="J11" s="215" t="s">
        <v>13</v>
      </c>
      <c r="K11" s="206" t="s">
        <v>26</v>
      </c>
      <c r="L11" s="207"/>
      <c r="N11" s="222" t="n">
        <v>23429</v>
      </c>
      <c r="O11" s="202" t="n">
        <v>24540</v>
      </c>
      <c r="P11" s="53" t="n">
        <v>23919</v>
      </c>
    </row>
    <row r="12" customFormat="false" ht="24" hidden="false" customHeight="true" outlineLevel="0" collapsed="false">
      <c r="A12" s="209"/>
      <c r="B12" s="215"/>
      <c r="C12" s="216" t="s">
        <v>27</v>
      </c>
      <c r="D12" s="217"/>
      <c r="E12" s="218"/>
      <c r="F12" s="219"/>
      <c r="G12" s="45"/>
      <c r="H12" s="191"/>
      <c r="I12" s="198"/>
      <c r="J12" s="215"/>
      <c r="K12" s="214" t="s">
        <v>17</v>
      </c>
      <c r="L12" s="206" t="s">
        <v>28</v>
      </c>
      <c r="M12" s="208"/>
      <c r="N12" s="201" t="n">
        <v>20156</v>
      </c>
      <c r="O12" s="202" t="n">
        <v>20900</v>
      </c>
      <c r="P12" s="53" t="n">
        <v>20724</v>
      </c>
    </row>
    <row r="13" customFormat="false" ht="24" hidden="false" customHeight="true" outlineLevel="0" collapsed="false">
      <c r="A13" s="209"/>
      <c r="B13" s="215"/>
      <c r="C13" s="216" t="s">
        <v>29</v>
      </c>
      <c r="D13" s="217"/>
      <c r="E13" s="218"/>
      <c r="F13" s="219"/>
      <c r="G13" s="45"/>
      <c r="H13" s="191"/>
      <c r="I13" s="198"/>
      <c r="J13" s="215"/>
      <c r="K13" s="223" t="s">
        <v>30</v>
      </c>
      <c r="L13" s="224"/>
      <c r="M13" s="208"/>
      <c r="N13" s="201"/>
      <c r="O13" s="202"/>
      <c r="P13" s="53"/>
    </row>
    <row r="14" customFormat="false" ht="24" hidden="false" customHeight="true" outlineLevel="0" collapsed="false">
      <c r="A14" s="209"/>
      <c r="B14" s="206" t="s">
        <v>110</v>
      </c>
      <c r="C14" s="207"/>
      <c r="D14" s="217"/>
      <c r="E14" s="201" t="n">
        <v>21</v>
      </c>
      <c r="F14" s="202" t="n">
        <v>21</v>
      </c>
      <c r="G14" s="53" t="n">
        <v>21</v>
      </c>
      <c r="H14" s="191"/>
      <c r="I14" s="198"/>
      <c r="J14" s="225" t="s">
        <v>111</v>
      </c>
      <c r="K14" s="226"/>
      <c r="L14" s="226"/>
      <c r="M14" s="227" t="s">
        <v>33</v>
      </c>
      <c r="N14" s="228" t="n">
        <v>0</v>
      </c>
      <c r="O14" s="229" t="n">
        <v>0</v>
      </c>
      <c r="P14" s="63" t="n">
        <f aca="false">P6-P10</f>
        <v>0</v>
      </c>
    </row>
    <row r="15" customFormat="false" ht="24" hidden="false" customHeight="true" outlineLevel="0" collapsed="false">
      <c r="A15" s="209"/>
      <c r="B15" s="225" t="s">
        <v>112</v>
      </c>
      <c r="C15" s="226"/>
      <c r="D15" s="230"/>
      <c r="E15" s="231"/>
      <c r="F15" s="232"/>
      <c r="G15" s="130"/>
      <c r="H15" s="191"/>
      <c r="I15" s="198" t="s">
        <v>35</v>
      </c>
      <c r="J15" s="233" t="s">
        <v>36</v>
      </c>
      <c r="K15" s="234"/>
      <c r="L15" s="234"/>
      <c r="M15" s="200" t="s">
        <v>37</v>
      </c>
      <c r="N15" s="235"/>
      <c r="O15" s="236"/>
      <c r="P15" s="71"/>
    </row>
    <row r="16" customFormat="false" ht="24" hidden="false" customHeight="true" outlineLevel="0" collapsed="false">
      <c r="A16" s="209" t="s">
        <v>38</v>
      </c>
      <c r="B16" s="237" t="s">
        <v>39</v>
      </c>
      <c r="C16" s="238" t="s">
        <v>40</v>
      </c>
      <c r="D16" s="211"/>
      <c r="E16" s="212"/>
      <c r="F16" s="213"/>
      <c r="G16" s="38"/>
      <c r="H16" s="191"/>
      <c r="I16" s="198"/>
      <c r="J16" s="205" t="s">
        <v>17</v>
      </c>
      <c r="K16" s="206" t="s">
        <v>41</v>
      </c>
      <c r="L16" s="207"/>
      <c r="M16" s="208"/>
      <c r="N16" s="201"/>
      <c r="O16" s="202"/>
      <c r="P16" s="53"/>
    </row>
    <row r="17" customFormat="false" ht="24" hidden="false" customHeight="true" outlineLevel="0" collapsed="false">
      <c r="A17" s="209"/>
      <c r="B17" s="237" t="s">
        <v>42</v>
      </c>
      <c r="C17" s="216" t="s">
        <v>43</v>
      </c>
      <c r="D17" s="217"/>
      <c r="E17" s="201"/>
      <c r="F17" s="202"/>
      <c r="G17" s="53"/>
      <c r="H17" s="191"/>
      <c r="I17" s="198"/>
      <c r="J17" s="205"/>
      <c r="K17" s="206" t="s">
        <v>21</v>
      </c>
      <c r="L17" s="207"/>
      <c r="M17" s="208"/>
      <c r="N17" s="222"/>
      <c r="O17" s="202"/>
      <c r="P17" s="53"/>
    </row>
    <row r="18" customFormat="false" ht="24" hidden="false" customHeight="true" outlineLevel="0" collapsed="false">
      <c r="A18" s="209"/>
      <c r="B18" s="237"/>
      <c r="C18" s="216" t="s">
        <v>44</v>
      </c>
      <c r="D18" s="239"/>
      <c r="E18" s="201"/>
      <c r="F18" s="202"/>
      <c r="G18" s="53"/>
      <c r="H18" s="191"/>
      <c r="I18" s="198"/>
      <c r="J18" s="206" t="s">
        <v>45</v>
      </c>
      <c r="K18" s="207"/>
      <c r="L18" s="207"/>
      <c r="M18" s="240" t="s">
        <v>46</v>
      </c>
      <c r="N18" s="201"/>
      <c r="O18" s="202"/>
      <c r="P18" s="53"/>
    </row>
    <row r="19" customFormat="false" ht="24" hidden="false" customHeight="true" outlineLevel="0" collapsed="false">
      <c r="A19" s="209"/>
      <c r="B19" s="205" t="s">
        <v>47</v>
      </c>
      <c r="C19" s="241" t="s">
        <v>48</v>
      </c>
      <c r="D19" s="242" t="s">
        <v>49</v>
      </c>
      <c r="E19" s="201"/>
      <c r="F19" s="202"/>
      <c r="G19" s="53"/>
      <c r="H19" s="191"/>
      <c r="I19" s="198"/>
      <c r="J19" s="205" t="s">
        <v>17</v>
      </c>
      <c r="K19" s="206" t="s">
        <v>50</v>
      </c>
      <c r="L19" s="207"/>
      <c r="M19" s="208"/>
      <c r="N19" s="201"/>
      <c r="O19" s="202"/>
      <c r="P19" s="53"/>
    </row>
    <row r="20" customFormat="false" ht="24" hidden="false" customHeight="true" outlineLevel="0" collapsed="false">
      <c r="A20" s="209"/>
      <c r="B20" s="205"/>
      <c r="C20" s="241"/>
      <c r="D20" s="243" t="s">
        <v>51</v>
      </c>
      <c r="E20" s="201"/>
      <c r="F20" s="202"/>
      <c r="G20" s="53"/>
      <c r="H20" s="191"/>
      <c r="I20" s="198"/>
      <c r="J20" s="205"/>
      <c r="K20" s="214" t="s">
        <v>17</v>
      </c>
      <c r="L20" s="220" t="s">
        <v>52</v>
      </c>
      <c r="M20" s="208"/>
      <c r="N20" s="201"/>
      <c r="O20" s="202"/>
      <c r="P20" s="53"/>
    </row>
    <row r="21" customFormat="false" ht="24" hidden="false" customHeight="true" outlineLevel="0" collapsed="false">
      <c r="A21" s="209"/>
      <c r="B21" s="205"/>
      <c r="C21" s="244" t="s">
        <v>53</v>
      </c>
      <c r="D21" s="242" t="s">
        <v>49</v>
      </c>
      <c r="E21" s="201"/>
      <c r="F21" s="202"/>
      <c r="G21" s="53"/>
      <c r="H21" s="191"/>
      <c r="I21" s="198"/>
      <c r="J21" s="205"/>
      <c r="K21" s="245" t="s">
        <v>54</v>
      </c>
      <c r="L21" s="245"/>
      <c r="M21" s="221" t="s">
        <v>55</v>
      </c>
      <c r="N21" s="201"/>
      <c r="O21" s="202"/>
      <c r="P21" s="53"/>
    </row>
    <row r="22" customFormat="false" ht="24" hidden="false" customHeight="true" outlineLevel="0" collapsed="false">
      <c r="A22" s="209"/>
      <c r="B22" s="205"/>
      <c r="C22" s="244"/>
      <c r="D22" s="243" t="s">
        <v>51</v>
      </c>
      <c r="E22" s="246"/>
      <c r="F22" s="247"/>
      <c r="G22" s="83"/>
      <c r="H22" s="191"/>
      <c r="I22" s="198"/>
      <c r="J22" s="225" t="s">
        <v>113</v>
      </c>
      <c r="K22" s="226"/>
      <c r="L22" s="226"/>
      <c r="M22" s="227" t="s">
        <v>57</v>
      </c>
      <c r="N22" s="248" t="n">
        <v>0</v>
      </c>
      <c r="O22" s="249" t="n">
        <v>0</v>
      </c>
      <c r="P22" s="86" t="n">
        <f aca="false">P15-P18</f>
        <v>0</v>
      </c>
    </row>
    <row r="23" customFormat="false" ht="24" hidden="false" customHeight="true" outlineLevel="0" collapsed="false">
      <c r="A23" s="209"/>
      <c r="B23" s="205"/>
      <c r="C23" s="241" t="s">
        <v>58</v>
      </c>
      <c r="D23" s="242" t="s">
        <v>49</v>
      </c>
      <c r="E23" s="201" t="n">
        <v>245</v>
      </c>
      <c r="F23" s="202" t="n">
        <v>246</v>
      </c>
      <c r="G23" s="53" t="n">
        <v>245</v>
      </c>
      <c r="H23" s="191"/>
      <c r="I23" s="193" t="s">
        <v>114</v>
      </c>
      <c r="J23" s="194"/>
      <c r="K23" s="194"/>
      <c r="L23" s="194"/>
      <c r="M23" s="250" t="s">
        <v>60</v>
      </c>
      <c r="N23" s="251" t="n">
        <v>0</v>
      </c>
      <c r="O23" s="252" t="n">
        <v>0</v>
      </c>
      <c r="P23" s="90" t="n">
        <f aca="false">P14+P22</f>
        <v>0</v>
      </c>
    </row>
    <row r="24" customFormat="false" ht="24" hidden="false" customHeight="true" outlineLevel="0" collapsed="false">
      <c r="A24" s="209"/>
      <c r="B24" s="205"/>
      <c r="C24" s="241"/>
      <c r="D24" s="243" t="s">
        <v>51</v>
      </c>
      <c r="E24" s="201" t="n">
        <v>1854</v>
      </c>
      <c r="F24" s="253" t="n">
        <v>1914</v>
      </c>
      <c r="G24" s="25" t="n">
        <v>1791</v>
      </c>
      <c r="H24" s="191"/>
      <c r="I24" s="193" t="s">
        <v>61</v>
      </c>
      <c r="J24" s="194"/>
      <c r="K24" s="194"/>
      <c r="L24" s="194"/>
      <c r="M24" s="250" t="s">
        <v>62</v>
      </c>
      <c r="N24" s="254"/>
      <c r="O24" s="255"/>
      <c r="P24" s="94"/>
    </row>
    <row r="25" customFormat="false" ht="24" hidden="false" customHeight="true" outlineLevel="0" collapsed="false">
      <c r="A25" s="209"/>
      <c r="B25" s="205"/>
      <c r="C25" s="256" t="s">
        <v>63</v>
      </c>
      <c r="D25" s="242" t="s">
        <v>49</v>
      </c>
      <c r="E25" s="201"/>
      <c r="F25" s="202"/>
      <c r="G25" s="53"/>
      <c r="H25" s="191"/>
      <c r="I25" s="193" t="s">
        <v>64</v>
      </c>
      <c r="J25" s="194"/>
      <c r="K25" s="194"/>
      <c r="L25" s="194"/>
      <c r="M25" s="250" t="s">
        <v>65</v>
      </c>
      <c r="N25" s="254"/>
      <c r="O25" s="255"/>
      <c r="P25" s="94"/>
    </row>
    <row r="26" customFormat="false" ht="24" hidden="false" customHeight="true" outlineLevel="0" collapsed="false">
      <c r="A26" s="209"/>
      <c r="B26" s="205"/>
      <c r="C26" s="256"/>
      <c r="D26" s="243" t="s">
        <v>51</v>
      </c>
      <c r="E26" s="201"/>
      <c r="F26" s="202"/>
      <c r="G26" s="53"/>
      <c r="H26" s="191"/>
      <c r="I26" s="193" t="s">
        <v>66</v>
      </c>
      <c r="J26" s="194"/>
      <c r="K26" s="194"/>
      <c r="L26" s="194"/>
      <c r="M26" s="250" t="s">
        <v>67</v>
      </c>
      <c r="N26" s="254"/>
      <c r="O26" s="255"/>
      <c r="P26" s="94"/>
    </row>
    <row r="27" customFormat="false" ht="27.75" hidden="false" customHeight="true" outlineLevel="0" collapsed="false">
      <c r="A27" s="209"/>
      <c r="B27" s="205"/>
      <c r="C27" s="257" t="s">
        <v>68</v>
      </c>
      <c r="D27" s="243" t="s">
        <v>51</v>
      </c>
      <c r="E27" s="201"/>
      <c r="F27" s="202"/>
      <c r="G27" s="53"/>
      <c r="H27" s="191"/>
      <c r="I27" s="193" t="s">
        <v>115</v>
      </c>
      <c r="J27" s="194"/>
      <c r="K27" s="194"/>
      <c r="L27" s="194"/>
      <c r="M27" s="250" t="s">
        <v>70</v>
      </c>
      <c r="N27" s="251" t="n">
        <v>0</v>
      </c>
      <c r="O27" s="252" t="n">
        <v>0</v>
      </c>
      <c r="P27" s="90"/>
    </row>
    <row r="28" customFormat="false" ht="24" hidden="false" customHeight="true" outlineLevel="0" collapsed="false">
      <c r="A28" s="209"/>
      <c r="B28" s="205"/>
      <c r="C28" s="241" t="s">
        <v>71</v>
      </c>
      <c r="D28" s="242" t="s">
        <v>49</v>
      </c>
      <c r="E28" s="201"/>
      <c r="F28" s="202"/>
      <c r="G28" s="53"/>
      <c r="H28" s="191"/>
      <c r="I28" s="193" t="s">
        <v>72</v>
      </c>
      <c r="J28" s="194"/>
      <c r="K28" s="194"/>
      <c r="L28" s="194"/>
      <c r="M28" s="250" t="s">
        <v>73</v>
      </c>
      <c r="N28" s="254"/>
      <c r="O28" s="255"/>
      <c r="P28" s="94"/>
    </row>
    <row r="29" customFormat="false" ht="24" hidden="false" customHeight="true" outlineLevel="0" collapsed="false">
      <c r="A29" s="209"/>
      <c r="B29" s="205"/>
      <c r="C29" s="241"/>
      <c r="D29" s="243" t="s">
        <v>51</v>
      </c>
      <c r="E29" s="201"/>
      <c r="F29" s="202"/>
      <c r="G29" s="53"/>
      <c r="H29" s="191"/>
      <c r="I29" s="193" t="s">
        <v>116</v>
      </c>
      <c r="J29" s="194"/>
      <c r="K29" s="194"/>
      <c r="L29" s="194"/>
      <c r="M29" s="250" t="s">
        <v>75</v>
      </c>
      <c r="N29" s="251" t="n">
        <v>0</v>
      </c>
      <c r="O29" s="252" t="n">
        <v>0</v>
      </c>
      <c r="P29" s="90" t="n">
        <f aca="false">P27-P28</f>
        <v>0</v>
      </c>
    </row>
    <row r="30" customFormat="false" ht="24" hidden="false" customHeight="true" outlineLevel="0" collapsed="false">
      <c r="A30" s="209"/>
      <c r="B30" s="205"/>
      <c r="C30" s="256" t="s">
        <v>76</v>
      </c>
      <c r="D30" s="242" t="s">
        <v>49</v>
      </c>
      <c r="E30" s="201"/>
      <c r="F30" s="202"/>
      <c r="G30" s="53"/>
      <c r="H30" s="191"/>
      <c r="I30" s="193" t="s">
        <v>77</v>
      </c>
      <c r="J30" s="194"/>
      <c r="K30" s="194"/>
      <c r="L30" s="194"/>
      <c r="M30" s="195"/>
      <c r="N30" s="258" t="n">
        <v>100</v>
      </c>
      <c r="O30" s="259" t="n">
        <v>100</v>
      </c>
      <c r="P30" s="99" t="n">
        <v>100</v>
      </c>
    </row>
    <row r="31" customFormat="false" ht="24" hidden="false" customHeight="true" outlineLevel="0" collapsed="false">
      <c r="A31" s="209"/>
      <c r="B31" s="205"/>
      <c r="C31" s="256"/>
      <c r="D31" s="243" t="s">
        <v>51</v>
      </c>
      <c r="E31" s="201"/>
      <c r="F31" s="202"/>
      <c r="G31" s="53"/>
      <c r="H31" s="191"/>
      <c r="I31" s="193" t="s">
        <v>78</v>
      </c>
      <c r="J31" s="194"/>
      <c r="K31" s="194"/>
      <c r="L31" s="194"/>
      <c r="M31" s="195"/>
      <c r="N31" s="258"/>
      <c r="O31" s="259"/>
      <c r="P31" s="99"/>
    </row>
    <row r="32" customFormat="false" ht="24" hidden="false" customHeight="true" outlineLevel="0" collapsed="false">
      <c r="A32" s="209"/>
      <c r="B32" s="205"/>
      <c r="C32" s="260" t="s">
        <v>79</v>
      </c>
      <c r="D32" s="242" t="s">
        <v>49</v>
      </c>
      <c r="E32" s="201"/>
      <c r="F32" s="202"/>
      <c r="G32" s="53"/>
      <c r="H32" s="191"/>
      <c r="I32" s="196" t="s">
        <v>80</v>
      </c>
      <c r="J32" s="199"/>
      <c r="K32" s="199"/>
      <c r="L32" s="199"/>
      <c r="M32" s="200"/>
      <c r="N32" s="235" t="n">
        <v>8051</v>
      </c>
      <c r="O32" s="236" t="n">
        <v>8279</v>
      </c>
      <c r="P32" s="71" t="n">
        <v>7676</v>
      </c>
    </row>
    <row r="33" customFormat="false" ht="24" hidden="false" customHeight="true" outlineLevel="0" collapsed="false">
      <c r="A33" s="209"/>
      <c r="B33" s="205"/>
      <c r="C33" s="260"/>
      <c r="D33" s="243" t="s">
        <v>51</v>
      </c>
      <c r="E33" s="201"/>
      <c r="F33" s="202"/>
      <c r="G33" s="53"/>
      <c r="H33" s="191"/>
      <c r="I33" s="193" t="s">
        <v>81</v>
      </c>
      <c r="J33" s="193"/>
      <c r="K33" s="193"/>
      <c r="L33" s="193"/>
      <c r="M33" s="195"/>
      <c r="N33" s="254"/>
      <c r="O33" s="255"/>
      <c r="P33" s="94"/>
    </row>
    <row r="34" customFormat="false" ht="24" hidden="false" customHeight="true" outlineLevel="0" collapsed="false">
      <c r="A34" s="209"/>
      <c r="B34" s="205"/>
      <c r="C34" s="260"/>
      <c r="D34" s="242" t="s">
        <v>117</v>
      </c>
      <c r="E34" s="201"/>
      <c r="F34" s="202"/>
      <c r="G34" s="53"/>
      <c r="H34" s="191"/>
      <c r="I34" s="261"/>
      <c r="J34" s="261"/>
      <c r="K34" s="261"/>
      <c r="L34" s="261"/>
      <c r="M34" s="262"/>
      <c r="N34" s="191"/>
      <c r="O34" s="191"/>
      <c r="P34" s="191"/>
    </row>
    <row r="35" customFormat="false" ht="24" hidden="false" customHeight="true" outlineLevel="0" collapsed="false">
      <c r="A35" s="209"/>
      <c r="B35" s="205"/>
      <c r="C35" s="244" t="s">
        <v>83</v>
      </c>
      <c r="D35" s="242" t="s">
        <v>49</v>
      </c>
      <c r="E35" s="201"/>
      <c r="F35" s="202"/>
      <c r="G35" s="53"/>
      <c r="H35" s="191"/>
    </row>
    <row r="36" customFormat="false" ht="24" hidden="false" customHeight="true" outlineLevel="0" collapsed="false">
      <c r="A36" s="209"/>
      <c r="B36" s="205"/>
      <c r="C36" s="244"/>
      <c r="D36" s="243" t="s">
        <v>51</v>
      </c>
      <c r="E36" s="201"/>
      <c r="F36" s="202"/>
      <c r="G36" s="53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24" hidden="false" customHeight="true" outlineLevel="0" collapsed="false">
      <c r="A37" s="209"/>
      <c r="B37" s="205"/>
      <c r="C37" s="263" t="s">
        <v>84</v>
      </c>
      <c r="D37" s="243" t="s">
        <v>51</v>
      </c>
      <c r="E37" s="246"/>
      <c r="F37" s="247"/>
      <c r="G37" s="83"/>
      <c r="H37" s="191"/>
      <c r="I37" s="191"/>
      <c r="J37" s="191"/>
      <c r="K37" s="191"/>
      <c r="L37" s="191"/>
      <c r="M37" s="191"/>
      <c r="N37" s="191"/>
      <c r="O37" s="191"/>
      <c r="P37" s="191"/>
    </row>
    <row r="38" customFormat="false" ht="24" hidden="false" customHeight="true" outlineLevel="0" collapsed="false">
      <c r="A38" s="209"/>
      <c r="B38" s="264" t="s">
        <v>85</v>
      </c>
      <c r="C38" s="265" t="s">
        <v>86</v>
      </c>
      <c r="D38" s="266"/>
      <c r="E38" s="267"/>
      <c r="F38" s="268"/>
      <c r="G38" s="109"/>
      <c r="H38" s="191"/>
    </row>
    <row r="39" customFormat="false" ht="24" hidden="false" customHeight="true" outlineLevel="0" collapsed="false">
      <c r="A39" s="209"/>
      <c r="B39" s="269" t="s">
        <v>87</v>
      </c>
      <c r="C39" s="270" t="s">
        <v>88</v>
      </c>
      <c r="D39" s="217"/>
      <c r="E39" s="201"/>
      <c r="F39" s="202"/>
      <c r="G39" s="53"/>
      <c r="H39" s="191"/>
    </row>
    <row r="40" customFormat="false" ht="24" hidden="false" customHeight="true" outlineLevel="0" collapsed="false">
      <c r="A40" s="209"/>
      <c r="B40" s="269"/>
      <c r="C40" s="270" t="s">
        <v>89</v>
      </c>
      <c r="D40" s="217"/>
      <c r="E40" s="201"/>
      <c r="F40" s="202"/>
      <c r="G40" s="53"/>
      <c r="H40" s="191"/>
    </row>
    <row r="41" customFormat="false" ht="24" hidden="false" customHeight="true" outlineLevel="0" collapsed="false">
      <c r="A41" s="209"/>
      <c r="B41" s="271" t="s">
        <v>90</v>
      </c>
      <c r="C41" s="264" t="s">
        <v>58</v>
      </c>
      <c r="D41" s="272" t="s">
        <v>91</v>
      </c>
      <c r="E41" s="267"/>
      <c r="F41" s="268"/>
      <c r="G41" s="109"/>
      <c r="H41" s="191"/>
    </row>
    <row r="42" customFormat="false" ht="27" hidden="false" customHeight="true" outlineLevel="0" collapsed="false">
      <c r="A42" s="209"/>
      <c r="B42" s="271"/>
      <c r="C42" s="273" t="s">
        <v>63</v>
      </c>
      <c r="D42" s="274" t="s">
        <v>91</v>
      </c>
      <c r="E42" s="201"/>
      <c r="F42" s="202"/>
      <c r="G42" s="53"/>
      <c r="H42" s="191"/>
    </row>
    <row r="43" customFormat="false" ht="24" hidden="false" customHeight="true" outlineLevel="0" collapsed="false">
      <c r="A43" s="209"/>
      <c r="B43" s="271"/>
      <c r="C43" s="275" t="s">
        <v>68</v>
      </c>
      <c r="D43" s="276" t="s">
        <v>91</v>
      </c>
      <c r="E43" s="277"/>
      <c r="F43" s="278"/>
      <c r="G43" s="120"/>
      <c r="H43" s="191"/>
    </row>
    <row r="44" customFormat="false" ht="24" hidden="false" customHeight="true" outlineLevel="0" collapsed="false">
      <c r="A44" s="209" t="s">
        <v>92</v>
      </c>
      <c r="B44" s="279" t="s">
        <v>93</v>
      </c>
      <c r="C44" s="280" t="s">
        <v>94</v>
      </c>
      <c r="D44" s="211"/>
      <c r="E44" s="235"/>
      <c r="F44" s="236"/>
      <c r="G44" s="71"/>
      <c r="H44" s="191"/>
    </row>
    <row r="45" customFormat="false" ht="24" hidden="false" customHeight="true" outlineLevel="0" collapsed="false">
      <c r="A45" s="209"/>
      <c r="B45" s="279"/>
      <c r="C45" s="270" t="s">
        <v>95</v>
      </c>
      <c r="D45" s="217"/>
      <c r="E45" s="201" t="n">
        <v>3</v>
      </c>
      <c r="F45" s="202" t="n">
        <v>3</v>
      </c>
      <c r="G45" s="53" t="n">
        <v>3</v>
      </c>
      <c r="H45" s="191"/>
    </row>
    <row r="46" customFormat="false" ht="24" hidden="false" customHeight="true" outlineLevel="0" collapsed="false">
      <c r="A46" s="209"/>
      <c r="B46" s="279"/>
      <c r="C46" s="270" t="s">
        <v>96</v>
      </c>
      <c r="D46" s="217"/>
      <c r="E46" s="201"/>
      <c r="F46" s="202"/>
      <c r="G46" s="53"/>
      <c r="H46" s="191"/>
    </row>
    <row r="47" customFormat="false" ht="24" hidden="false" customHeight="true" outlineLevel="0" collapsed="false">
      <c r="A47" s="209"/>
      <c r="B47" s="279"/>
      <c r="C47" s="270" t="s">
        <v>97</v>
      </c>
      <c r="D47" s="281"/>
      <c r="E47" s="201"/>
      <c r="F47" s="202"/>
      <c r="G47" s="53"/>
      <c r="H47" s="191"/>
    </row>
    <row r="48" customFormat="false" ht="24" hidden="false" customHeight="true" outlineLevel="0" collapsed="false">
      <c r="A48" s="209"/>
      <c r="B48" s="279"/>
      <c r="C48" s="270" t="s">
        <v>98</v>
      </c>
      <c r="D48" s="281"/>
      <c r="E48" s="201"/>
      <c r="F48" s="202"/>
      <c r="G48" s="53"/>
      <c r="H48" s="191"/>
    </row>
    <row r="49" customFormat="false" ht="24" hidden="false" customHeight="true" outlineLevel="0" collapsed="false">
      <c r="A49" s="209"/>
      <c r="B49" s="279"/>
      <c r="C49" s="270" t="s">
        <v>99</v>
      </c>
      <c r="D49" s="281"/>
      <c r="E49" s="201"/>
      <c r="F49" s="202"/>
      <c r="G49" s="53"/>
      <c r="H49" s="191"/>
    </row>
    <row r="50" customFormat="false" ht="24" hidden="false" customHeight="true" outlineLevel="0" collapsed="false">
      <c r="A50" s="209"/>
      <c r="B50" s="279"/>
      <c r="C50" s="270" t="s">
        <v>100</v>
      </c>
      <c r="D50" s="281"/>
      <c r="E50" s="201"/>
      <c r="F50" s="202"/>
      <c r="G50" s="53"/>
      <c r="H50" s="191"/>
    </row>
    <row r="51" customFormat="false" ht="24" hidden="false" customHeight="true" outlineLevel="0" collapsed="false">
      <c r="A51" s="209"/>
      <c r="B51" s="279"/>
      <c r="C51" s="270" t="s">
        <v>101</v>
      </c>
      <c r="D51" s="217"/>
      <c r="E51" s="222" t="n">
        <v>3</v>
      </c>
      <c r="F51" s="201" t="n">
        <v>3</v>
      </c>
      <c r="G51" s="25" t="n">
        <f aca="false">SUM(G44:G50)</f>
        <v>3</v>
      </c>
      <c r="H51" s="191"/>
    </row>
    <row r="52" customFormat="false" ht="24" hidden="false" customHeight="true" outlineLevel="0" collapsed="false">
      <c r="A52" s="209"/>
      <c r="B52" s="282" t="s">
        <v>102</v>
      </c>
      <c r="C52" s="283" t="s">
        <v>101</v>
      </c>
      <c r="D52" s="239"/>
      <c r="E52" s="201" t="n">
        <v>3</v>
      </c>
      <c r="F52" s="201" t="n">
        <v>3</v>
      </c>
      <c r="G52" s="53" t="n">
        <f aca="false">SUM(G53:G54)</f>
        <v>3</v>
      </c>
      <c r="H52" s="191"/>
    </row>
    <row r="53" customFormat="false" ht="24" hidden="false" customHeight="true" outlineLevel="0" collapsed="false">
      <c r="A53" s="209"/>
      <c r="B53" s="282"/>
      <c r="C53" s="284" t="s">
        <v>103</v>
      </c>
      <c r="D53" s="285"/>
      <c r="E53" s="246" t="n">
        <v>3</v>
      </c>
      <c r="F53" s="247" t="n">
        <v>3</v>
      </c>
      <c r="G53" s="83" t="n">
        <v>3</v>
      </c>
      <c r="H53" s="191"/>
    </row>
    <row r="54" customFormat="false" ht="24" hidden="false" customHeight="true" outlineLevel="0" collapsed="false">
      <c r="A54" s="209"/>
      <c r="B54" s="282"/>
      <c r="C54" s="286" t="s">
        <v>104</v>
      </c>
      <c r="D54" s="230"/>
      <c r="E54" s="231"/>
      <c r="F54" s="231"/>
      <c r="G54" s="130"/>
      <c r="H54" s="191"/>
    </row>
    <row r="55" customFormat="false" ht="24" hidden="false" customHeight="true" outlineLevel="0" collapsed="false">
      <c r="H55" s="191"/>
    </row>
    <row r="56" customFormat="false" ht="24" hidden="false" customHeight="true" outlineLevel="0" collapsed="false">
      <c r="H56" s="191"/>
    </row>
    <row r="57" customFormat="false" ht="24" hidden="false" customHeight="true" outlineLevel="0" collapsed="false">
      <c r="H57" s="191"/>
    </row>
    <row r="58" customFormat="false" ht="24" hidden="false" customHeight="true" outlineLevel="0" collapsed="false">
      <c r="H58" s="191"/>
    </row>
    <row r="59" customFormat="false" ht="24" hidden="false" customHeight="true" outlineLevel="0" collapsed="false">
      <c r="H59" s="191"/>
    </row>
    <row r="60" customFormat="false" ht="24" hidden="false" customHeight="true" outlineLevel="0" collapsed="false">
      <c r="H60" s="191"/>
    </row>
    <row r="61" customFormat="false" ht="24" hidden="false" customHeight="true" outlineLevel="0" collapsed="false">
      <c r="H61" s="191"/>
    </row>
    <row r="62" customFormat="false" ht="24" hidden="false" customHeight="true" outlineLevel="0" collapsed="false">
      <c r="H62" s="191"/>
    </row>
    <row r="63" customFormat="false" ht="24" hidden="false" customHeight="true" outlineLevel="0" collapsed="false">
      <c r="H63" s="191"/>
    </row>
    <row r="64" customFormat="false" ht="24" hidden="false" customHeight="true" outlineLevel="0" collapsed="false">
      <c r="H64" s="191"/>
    </row>
    <row r="65" customFormat="false" ht="24" hidden="false" customHeight="true" outlineLevel="0" collapsed="false">
      <c r="H65" s="19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529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83025</v>
      </c>
      <c r="O6" s="52" t="n">
        <v>85538</v>
      </c>
      <c r="P6" s="53" t="n">
        <v>84908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79648</v>
      </c>
      <c r="O7" s="52" t="n">
        <v>79625</v>
      </c>
      <c r="P7" s="53" t="n">
        <v>82510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79648</v>
      </c>
      <c r="O8" s="52" t="n">
        <v>79625</v>
      </c>
      <c r="P8" s="53" t="n">
        <v>82510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 t="n">
        <v>3583</v>
      </c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78034</v>
      </c>
      <c r="O10" s="52" t="n">
        <v>80583</v>
      </c>
      <c r="P10" s="53" t="n">
        <v>8222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35</v>
      </c>
      <c r="F11" s="44" t="n">
        <v>35</v>
      </c>
      <c r="G11" s="45" t="n">
        <v>35</v>
      </c>
      <c r="H11" s="11"/>
      <c r="I11" s="21"/>
      <c r="J11" s="40" t="s">
        <v>13</v>
      </c>
      <c r="K11" s="29" t="s">
        <v>26</v>
      </c>
      <c r="L11" s="30"/>
      <c r="N11" s="74" t="n">
        <v>77887</v>
      </c>
      <c r="O11" s="52" t="n">
        <v>80509</v>
      </c>
      <c r="P11" s="53" t="n">
        <v>8222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147</v>
      </c>
      <c r="O13" s="52" t="n">
        <v>74</v>
      </c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621</v>
      </c>
      <c r="F14" s="52" t="n">
        <v>621</v>
      </c>
      <c r="G14" s="53" t="n">
        <v>621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4991</v>
      </c>
      <c r="O14" s="62" t="n">
        <f aca="false">O6-O10</f>
        <v>4955</v>
      </c>
      <c r="P14" s="63" t="n">
        <f aca="false">P6-P10</f>
        <v>268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4991</v>
      </c>
      <c r="O18" s="52" t="n">
        <v>4955</v>
      </c>
      <c r="P18" s="53" t="n">
        <v>268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4882</v>
      </c>
      <c r="O21" s="52" t="n">
        <v>4955</v>
      </c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59" t="n">
        <f aca="false">N15-N18</f>
        <v>-4991</v>
      </c>
      <c r="O22" s="160" t="n">
        <f aca="false">O15-O18</f>
        <v>-4955</v>
      </c>
      <c r="P22" s="161" t="n">
        <f aca="false">P15-P18</f>
        <v>-268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359</v>
      </c>
      <c r="F28" s="52" t="n">
        <v>358</v>
      </c>
      <c r="G28" s="53" t="n">
        <v>357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8917</v>
      </c>
      <c r="F29" s="52" t="n">
        <v>8936</v>
      </c>
      <c r="G29" s="53" t="n">
        <v>9546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.1</v>
      </c>
      <c r="O30" s="98" t="n">
        <v>100</v>
      </c>
      <c r="P30" s="99" t="n">
        <v>103.2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 t="n">
        <v>3583</v>
      </c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4955</v>
      </c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 t="n">
        <v>36</v>
      </c>
      <c r="F39" s="52" t="n">
        <v>96</v>
      </c>
      <c r="G39" s="53" t="n">
        <v>78</v>
      </c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 t="n">
        <v>36</v>
      </c>
      <c r="F40" s="52" t="n">
        <v>96</v>
      </c>
      <c r="G40" s="53" t="n">
        <v>78</v>
      </c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19886</v>
      </c>
      <c r="O6" s="52" t="n">
        <v>13692</v>
      </c>
      <c r="P6" s="53" t="n">
        <v>20889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13105</v>
      </c>
      <c r="O7" s="52" t="n">
        <v>11848</v>
      </c>
      <c r="P7" s="53" t="n">
        <v>1543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/>
      <c r="H8" s="11"/>
      <c r="I8" s="21"/>
      <c r="J8" s="28"/>
      <c r="K8" s="39" t="s">
        <v>17</v>
      </c>
      <c r="L8" s="29" t="s">
        <v>18</v>
      </c>
      <c r="M8" s="31"/>
      <c r="N8" s="56" t="n">
        <v>13105</v>
      </c>
      <c r="O8" s="52" t="n">
        <v>11848</v>
      </c>
      <c r="P8" s="53" t="n">
        <v>1543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6764</v>
      </c>
      <c r="O9" s="52" t="n">
        <v>1840</v>
      </c>
      <c r="P9" s="53" t="n">
        <v>5452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13989</v>
      </c>
      <c r="O10" s="52" t="n">
        <v>15670</v>
      </c>
      <c r="P10" s="53" t="n">
        <v>1547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13989</v>
      </c>
      <c r="O11" s="52" t="n">
        <v>15670</v>
      </c>
      <c r="P11" s="53" t="n">
        <v>1547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13086</v>
      </c>
      <c r="O12" s="52" t="n">
        <v>13903</v>
      </c>
      <c r="P12" s="53" t="n">
        <v>14380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36</v>
      </c>
      <c r="F14" s="52" t="n">
        <v>36</v>
      </c>
      <c r="G14" s="53" t="n">
        <v>36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5897</v>
      </c>
      <c r="O14" s="155" t="n">
        <f aca="false">O6-O10</f>
        <v>-1978</v>
      </c>
      <c r="P14" s="63" t="n">
        <f aca="false">P6-P10</f>
        <v>5411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 t="n">
        <v>244</v>
      </c>
      <c r="F23" s="52" t="n">
        <v>243</v>
      </c>
      <c r="G23" s="53" t="n">
        <v>244</v>
      </c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5897</v>
      </c>
      <c r="O23" s="163" t="n">
        <f aca="false">O14+O22</f>
        <v>-1978</v>
      </c>
      <c r="P23" s="90" t="n">
        <f aca="false">P14+P22</f>
        <v>5411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 t="n">
        <v>1646</v>
      </c>
      <c r="F24" s="52" t="n">
        <v>1355</v>
      </c>
      <c r="G24" s="25" t="n">
        <v>1750</v>
      </c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 t="n">
        <v>4387</v>
      </c>
      <c r="O25" s="93" t="n">
        <v>10286</v>
      </c>
      <c r="P25" s="94" t="n">
        <v>8309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10284</v>
      </c>
      <c r="O27" s="89" t="n">
        <v>8308</v>
      </c>
      <c r="P27" s="90" t="n">
        <v>13720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10284</v>
      </c>
      <c r="O29" s="89" t="n">
        <f aca="false">O27-O28</f>
        <v>8308</v>
      </c>
      <c r="P29" s="90" t="n">
        <f aca="false">P27-P28</f>
        <v>1372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42.1</v>
      </c>
      <c r="O30" s="98" t="n">
        <v>87.3</v>
      </c>
      <c r="P30" s="99" t="n">
        <v>134.9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 t="n">
        <v>0</v>
      </c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6764</v>
      </c>
      <c r="O32" s="70" t="n">
        <v>1840</v>
      </c>
      <c r="P32" s="71" t="n">
        <v>5452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 t="n">
        <v>287</v>
      </c>
      <c r="F41" s="108" t="n">
        <v>370</v>
      </c>
      <c r="G41" s="109" t="n">
        <v>580</v>
      </c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3</v>
      </c>
      <c r="F45" s="52" t="n">
        <v>3</v>
      </c>
      <c r="G45" s="53" t="n">
        <v>3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3</v>
      </c>
      <c r="F51" s="56" t="n">
        <f aca="false">SUM(F44:F50)</f>
        <v>3</v>
      </c>
      <c r="G51" s="25" t="n">
        <f aca="false">SUM(G44:G50)</f>
        <v>3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3</v>
      </c>
      <c r="F52" s="56" t="n">
        <f aca="false">SUM(F53:F54)</f>
        <v>3</v>
      </c>
      <c r="G52" s="53" t="n">
        <f aca="false">SUM(G53:G54)</f>
        <v>3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3</v>
      </c>
      <c r="F53" s="82" t="n">
        <v>3</v>
      </c>
      <c r="G53" s="83" t="n">
        <v>3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2413</v>
      </c>
      <c r="O6" s="52" t="n">
        <v>2841</v>
      </c>
      <c r="P6" s="53" t="n">
        <v>3322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 t="n">
        <v>127</v>
      </c>
      <c r="P9" s="53" t="n">
        <v>848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2413</v>
      </c>
      <c r="O10" s="52" t="n">
        <v>2841</v>
      </c>
      <c r="P10" s="53" t="n">
        <v>332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30</v>
      </c>
      <c r="F11" s="44" t="n">
        <v>30</v>
      </c>
      <c r="G11" s="45" t="n">
        <v>30</v>
      </c>
      <c r="H11" s="11"/>
      <c r="I11" s="21"/>
      <c r="J11" s="40" t="s">
        <v>13</v>
      </c>
      <c r="K11" s="29" t="s">
        <v>26</v>
      </c>
      <c r="L11" s="30"/>
      <c r="N11" s="74" t="n">
        <v>2413</v>
      </c>
      <c r="O11" s="52" t="n">
        <v>2841</v>
      </c>
      <c r="P11" s="53" t="n">
        <v>3322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368</v>
      </c>
      <c r="F14" s="52" t="n">
        <v>368</v>
      </c>
      <c r="G14" s="53" t="n">
        <v>368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360</v>
      </c>
      <c r="F28" s="52" t="n">
        <v>359</v>
      </c>
      <c r="G28" s="53" t="n">
        <v>354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8080</v>
      </c>
      <c r="F29" s="52" t="n">
        <v>9198</v>
      </c>
      <c r="G29" s="53" t="n">
        <v>9816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 t="n">
        <v>127</v>
      </c>
      <c r="P32" s="71" t="n">
        <v>848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25550</v>
      </c>
      <c r="O6" s="52" t="n">
        <v>25541</v>
      </c>
      <c r="P6" s="53" t="n">
        <v>27505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17157</v>
      </c>
      <c r="O7" s="52" t="n">
        <v>16520</v>
      </c>
      <c r="P7" s="53" t="n">
        <v>16121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17157</v>
      </c>
      <c r="O8" s="52" t="n">
        <v>16520</v>
      </c>
      <c r="P8" s="53" t="n">
        <v>16121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8393</v>
      </c>
      <c r="O9" s="52" t="n">
        <v>9021</v>
      </c>
      <c r="P9" s="53" t="n">
        <v>11384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25550</v>
      </c>
      <c r="O10" s="52" t="n">
        <v>25541</v>
      </c>
      <c r="P10" s="53" t="n">
        <v>2750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25550</v>
      </c>
      <c r="O11" s="52" t="n">
        <v>25541</v>
      </c>
      <c r="P11" s="53" t="n">
        <v>2750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20226</v>
      </c>
      <c r="O12" s="52" t="n">
        <v>20836</v>
      </c>
      <c r="P12" s="53" t="n">
        <v>23150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52</v>
      </c>
      <c r="F14" s="52" t="n">
        <v>52</v>
      </c>
      <c r="G14" s="53" t="n">
        <v>52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 t="n">
        <v>247</v>
      </c>
      <c r="F23" s="52" t="n">
        <v>246</v>
      </c>
      <c r="G23" s="53" t="n">
        <v>245</v>
      </c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 t="n">
        <v>1434</v>
      </c>
      <c r="F24" s="52" t="n">
        <v>1123</v>
      </c>
      <c r="G24" s="25" t="n">
        <v>936</v>
      </c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8393</v>
      </c>
      <c r="O32" s="70" t="n">
        <v>9021</v>
      </c>
      <c r="P32" s="71" t="n">
        <v>11384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 t="n">
        <v>134</v>
      </c>
      <c r="F38" s="108" t="n">
        <v>257</v>
      </c>
      <c r="G38" s="109" t="n">
        <v>369</v>
      </c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 t="n">
        <v>344</v>
      </c>
      <c r="F41" s="108" t="n">
        <v>292</v>
      </c>
      <c r="G41" s="109" t="n">
        <v>308</v>
      </c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4</v>
      </c>
      <c r="F45" s="52" t="n">
        <v>4</v>
      </c>
      <c r="G45" s="53" t="n">
        <v>4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4</v>
      </c>
      <c r="F51" s="56" t="n">
        <f aca="false">SUM(F44:F50)</f>
        <v>4</v>
      </c>
      <c r="G51" s="25" t="n">
        <f aca="false">SUM(G44:G50)</f>
        <v>4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4</v>
      </c>
      <c r="F52" s="56" t="n">
        <f aca="false">SUM(F53:F54)</f>
        <v>4</v>
      </c>
      <c r="G52" s="53" t="n">
        <f aca="false">SUM(G53:G54)</f>
        <v>4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4</v>
      </c>
      <c r="F53" s="82" t="n">
        <v>4</v>
      </c>
      <c r="G53" s="83" t="n">
        <v>4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150" t="n">
        <v>395203</v>
      </c>
      <c r="O6" s="151" t="n">
        <v>394337</v>
      </c>
      <c r="P6" s="152" t="n">
        <v>393933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150" t="n">
        <v>368067</v>
      </c>
      <c r="O7" s="151" t="n">
        <v>365239</v>
      </c>
      <c r="P7" s="152" t="n">
        <v>383580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150" t="n">
        <v>368017</v>
      </c>
      <c r="O8" s="151" t="n">
        <v>365186</v>
      </c>
      <c r="P8" s="152" t="n">
        <v>38352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00</v>
      </c>
      <c r="F9" s="44" t="n">
        <v>100</v>
      </c>
      <c r="G9" s="45" t="n">
        <v>100</v>
      </c>
      <c r="H9" s="11"/>
      <c r="I9" s="21"/>
      <c r="J9" s="28"/>
      <c r="K9" s="29" t="s">
        <v>21</v>
      </c>
      <c r="L9" s="30"/>
      <c r="M9" s="31"/>
      <c r="N9" s="150" t="n">
        <v>26453</v>
      </c>
      <c r="O9" s="151" t="n">
        <v>27790</v>
      </c>
      <c r="P9" s="152" t="n">
        <v>9750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150" t="n">
        <v>406168</v>
      </c>
      <c r="O10" s="151" t="n">
        <v>403735</v>
      </c>
      <c r="P10" s="152" t="n">
        <v>39087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153" t="n">
        <v>398695</v>
      </c>
      <c r="O11" s="151" t="n">
        <v>396083</v>
      </c>
      <c r="P11" s="152" t="n">
        <v>38465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150" t="n">
        <v>263182</v>
      </c>
      <c r="O12" s="151" t="n">
        <v>261275</v>
      </c>
      <c r="P12" s="152" t="n">
        <v>242031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150" t="n">
        <v>7473</v>
      </c>
      <c r="O13" s="151" t="n">
        <v>6850</v>
      </c>
      <c r="P13" s="152" t="n">
        <v>6220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963</v>
      </c>
      <c r="F14" s="52" t="n">
        <v>4963</v>
      </c>
      <c r="G14" s="53" t="n">
        <v>4963</v>
      </c>
      <c r="H14" s="11"/>
      <c r="I14" s="21"/>
      <c r="J14" s="58" t="s">
        <v>32</v>
      </c>
      <c r="K14" s="59"/>
      <c r="L14" s="59"/>
      <c r="M14" s="60" t="s">
        <v>33</v>
      </c>
      <c r="N14" s="154" t="n">
        <f aca="false">N6-N10</f>
        <v>-10965</v>
      </c>
      <c r="O14" s="155" t="n">
        <f aca="false">O6-O10</f>
        <v>-9398</v>
      </c>
      <c r="P14" s="140" t="n">
        <f aca="false">P6-P10</f>
        <v>3059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1257</v>
      </c>
      <c r="F15" s="136" t="n">
        <v>1257</v>
      </c>
      <c r="G15" s="130" t="n">
        <v>1257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156" t="n">
        <v>55110</v>
      </c>
      <c r="O15" s="157" t="n">
        <v>56346</v>
      </c>
      <c r="P15" s="158" t="n">
        <v>56976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6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150"/>
      <c r="O16" s="151"/>
      <c r="P16" s="152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35751</v>
      </c>
      <c r="F17" s="52" t="n">
        <v>35792</v>
      </c>
      <c r="G17" s="53" t="n">
        <v>36785</v>
      </c>
      <c r="H17" s="11"/>
      <c r="I17" s="21"/>
      <c r="J17" s="28"/>
      <c r="K17" s="29" t="s">
        <v>21</v>
      </c>
      <c r="L17" s="30"/>
      <c r="M17" s="31"/>
      <c r="N17" s="153" t="n">
        <v>55110</v>
      </c>
      <c r="O17" s="151" t="n">
        <v>56346</v>
      </c>
      <c r="P17" s="152" t="n">
        <v>56976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36600</v>
      </c>
      <c r="F18" s="52" t="n">
        <v>36500</v>
      </c>
      <c r="G18" s="53" t="n">
        <v>36500</v>
      </c>
      <c r="H18" s="11"/>
      <c r="I18" s="21"/>
      <c r="J18" s="29" t="s">
        <v>45</v>
      </c>
      <c r="K18" s="30"/>
      <c r="L18" s="30"/>
      <c r="M18" s="76" t="s">
        <v>46</v>
      </c>
      <c r="N18" s="150" t="n">
        <v>56805</v>
      </c>
      <c r="O18" s="151" t="n">
        <v>56346</v>
      </c>
      <c r="P18" s="152" t="n">
        <v>60859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150" t="n">
        <v>1695</v>
      </c>
      <c r="O19" s="151"/>
      <c r="P19" s="152" t="n">
        <v>3883</v>
      </c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150"/>
      <c r="O20" s="151"/>
      <c r="P20" s="152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150" t="n">
        <v>55110</v>
      </c>
      <c r="O21" s="151" t="n">
        <v>56346</v>
      </c>
      <c r="P21" s="152" t="n">
        <v>56976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59" t="n">
        <f aca="false">N15-N18</f>
        <v>-1695</v>
      </c>
      <c r="O22" s="160" t="n">
        <f aca="false">O15-O18</f>
        <v>0</v>
      </c>
      <c r="P22" s="161" t="n">
        <f aca="false">P15-P18</f>
        <v>-3883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162" t="n">
        <f aca="false">N14+N22</f>
        <v>-12660</v>
      </c>
      <c r="O23" s="163" t="n">
        <f aca="false">O14+O22</f>
        <v>-9398</v>
      </c>
      <c r="P23" s="164" t="n">
        <f aca="false">P14+P22</f>
        <v>-824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162"/>
      <c r="O24" s="163"/>
      <c r="P24" s="16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162" t="n">
        <v>15220</v>
      </c>
      <c r="O25" s="163" t="n">
        <v>2560</v>
      </c>
      <c r="P25" s="164" t="n">
        <v>0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162"/>
      <c r="O26" s="163"/>
      <c r="P26" s="16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162" t="n">
        <v>2560</v>
      </c>
      <c r="O27" s="163" t="n">
        <v>-6838</v>
      </c>
      <c r="P27" s="164" t="n">
        <v>-824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162"/>
      <c r="O28" s="163"/>
      <c r="P28" s="16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162" t="n">
        <f aca="false">N27-N28</f>
        <v>2560</v>
      </c>
      <c r="O29" s="163" t="n">
        <f aca="false">O27-O28</f>
        <v>-6838</v>
      </c>
      <c r="P29" s="164" t="n">
        <f aca="false">P27-P28</f>
        <v>-824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85.7</v>
      </c>
      <c r="O30" s="98" t="n">
        <v>85.7</v>
      </c>
      <c r="P30" s="99" t="n">
        <v>88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81563</v>
      </c>
      <c r="O32" s="70" t="n">
        <v>84136</v>
      </c>
      <c r="P32" s="71" t="n">
        <v>66726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618620</v>
      </c>
      <c r="O33" s="93" t="n">
        <v>562068</v>
      </c>
      <c r="P33" s="94" t="n">
        <v>504883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4</v>
      </c>
      <c r="F45" s="52" t="n">
        <v>5</v>
      </c>
      <c r="G45" s="53" t="n">
        <v>5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 t="n">
        <v>19</v>
      </c>
      <c r="F46" s="52" t="n">
        <v>19</v>
      </c>
      <c r="G46" s="53" t="n">
        <v>19</v>
      </c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 t="n">
        <v>3</v>
      </c>
      <c r="F47" s="52" t="n">
        <v>3</v>
      </c>
      <c r="G47" s="53" t="n">
        <v>3</v>
      </c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 t="n">
        <v>2</v>
      </c>
      <c r="F48" s="52" t="n">
        <v>2</v>
      </c>
      <c r="G48" s="53" t="n">
        <v>2</v>
      </c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 t="n">
        <v>3</v>
      </c>
      <c r="F49" s="52" t="n">
        <v>3</v>
      </c>
      <c r="G49" s="53" t="n">
        <v>3</v>
      </c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 t="n">
        <v>2</v>
      </c>
      <c r="F50" s="52" t="n">
        <v>2</v>
      </c>
      <c r="G50" s="53" t="n">
        <v>2</v>
      </c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33</v>
      </c>
      <c r="F51" s="56" t="n">
        <f aca="false">SUM(F44:F50)</f>
        <v>34</v>
      </c>
      <c r="G51" s="25" t="n">
        <f aca="false">SUM(G44:G50)</f>
        <v>34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33</v>
      </c>
      <c r="F52" s="56" t="n">
        <f aca="false">SUM(F53:F54)</f>
        <v>34</v>
      </c>
      <c r="G52" s="53" t="n">
        <f aca="false">SUM(G53:G54)</f>
        <v>34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33</v>
      </c>
      <c r="F53" s="82" t="n">
        <v>34</v>
      </c>
      <c r="G53" s="83" t="n">
        <v>34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32" t="n">
        <v>216112</v>
      </c>
      <c r="O6" s="132" t="n">
        <v>218673</v>
      </c>
      <c r="P6" s="71" t="n">
        <v>217814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2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32" t="n">
        <v>181951</v>
      </c>
      <c r="O7" s="132" t="n">
        <v>189495</v>
      </c>
      <c r="P7" s="53" t="n">
        <v>19149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3</v>
      </c>
      <c r="F8" s="37" t="n">
        <v>3</v>
      </c>
      <c r="G8" s="38" t="n">
        <v>3</v>
      </c>
      <c r="H8" s="11"/>
      <c r="I8" s="21"/>
      <c r="J8" s="28"/>
      <c r="K8" s="39" t="s">
        <v>17</v>
      </c>
      <c r="L8" s="29" t="s">
        <v>18</v>
      </c>
      <c r="M8" s="31"/>
      <c r="N8" s="32" t="n">
        <v>181951</v>
      </c>
      <c r="O8" s="132" t="n">
        <v>189495</v>
      </c>
      <c r="P8" s="53" t="n">
        <v>19149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32" t="n">
        <v>34161</v>
      </c>
      <c r="O9" s="132" t="n">
        <v>29178</v>
      </c>
      <c r="P9" s="53" t="n">
        <v>26320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32" t="n">
        <v>216112</v>
      </c>
      <c r="O10" s="132" t="n">
        <v>218673</v>
      </c>
      <c r="P10" s="53" t="n">
        <v>21781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95</v>
      </c>
      <c r="F11" s="44" t="n">
        <v>95</v>
      </c>
      <c r="G11" s="45" t="n">
        <v>95</v>
      </c>
      <c r="H11" s="11"/>
      <c r="I11" s="21"/>
      <c r="J11" s="40" t="s">
        <v>13</v>
      </c>
      <c r="K11" s="29" t="s">
        <v>26</v>
      </c>
      <c r="L11" s="30"/>
      <c r="N11" s="32" t="n">
        <v>211385</v>
      </c>
      <c r="O11" s="132" t="n">
        <v>214607</v>
      </c>
      <c r="P11" s="53" t="n">
        <v>21442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32"/>
      <c r="O12" s="13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32" t="n">
        <v>4727</v>
      </c>
      <c r="O13" s="132" t="n">
        <v>4066</v>
      </c>
      <c r="P13" s="53" t="n">
        <v>3390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325</v>
      </c>
      <c r="F14" s="52" t="n">
        <v>325</v>
      </c>
      <c r="G14" s="53" t="n">
        <v>325</v>
      </c>
      <c r="H14" s="11"/>
      <c r="I14" s="21"/>
      <c r="J14" s="58" t="s">
        <v>32</v>
      </c>
      <c r="K14" s="59"/>
      <c r="L14" s="59"/>
      <c r="M14" s="60" t="s">
        <v>33</v>
      </c>
      <c r="N14" s="134" t="n">
        <f aca="false">N6-N10</f>
        <v>0</v>
      </c>
      <c r="O14" s="135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24" t="n">
        <v>32762</v>
      </c>
      <c r="O15" s="137" t="n">
        <v>33423</v>
      </c>
      <c r="P15" s="71" t="n">
        <v>34099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32"/>
      <c r="O16" s="13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32" t="n">
        <v>32762</v>
      </c>
      <c r="O17" s="132" t="n">
        <v>33423</v>
      </c>
      <c r="P17" s="53" t="n">
        <v>34099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32" t="n">
        <v>32762</v>
      </c>
      <c r="O18" s="132" t="n">
        <v>33423</v>
      </c>
      <c r="P18" s="53" t="n">
        <v>34099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32"/>
      <c r="O19" s="13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32"/>
      <c r="O20" s="13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32" t="n">
        <v>32762</v>
      </c>
      <c r="O21" s="132" t="n">
        <v>33423</v>
      </c>
      <c r="P21" s="53" t="n">
        <v>34099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47" t="n">
        <f aca="false">N15-N18</f>
        <v>0</v>
      </c>
      <c r="O22" s="148" t="n">
        <f aca="false">O15-O18</f>
        <v>0</v>
      </c>
      <c r="P22" s="63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141" t="n">
        <f aca="false">N14+N22</f>
        <v>0</v>
      </c>
      <c r="O23" s="142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143"/>
      <c r="O24" s="144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143"/>
      <c r="O25" s="144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143"/>
      <c r="O26" s="144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141" t="n">
        <f aca="false">N23-N24+N25-N26</f>
        <v>0</v>
      </c>
      <c r="O27" s="142" t="n">
        <f aca="false">O23-O24+O25-O26</f>
        <v>0</v>
      </c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928</v>
      </c>
      <c r="F28" s="52" t="n">
        <v>921</v>
      </c>
      <c r="G28" s="53" t="n">
        <v>922</v>
      </c>
      <c r="H28" s="11"/>
      <c r="I28" s="16" t="s">
        <v>72</v>
      </c>
      <c r="J28" s="17"/>
      <c r="K28" s="17"/>
      <c r="L28" s="17"/>
      <c r="M28" s="87" t="s">
        <v>73</v>
      </c>
      <c r="N28" s="143"/>
      <c r="O28" s="144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21570</v>
      </c>
      <c r="F29" s="52" t="n">
        <v>22383</v>
      </c>
      <c r="G29" s="53" t="n">
        <v>22592</v>
      </c>
      <c r="H29" s="11"/>
      <c r="I29" s="16" t="s">
        <v>74</v>
      </c>
      <c r="J29" s="17"/>
      <c r="K29" s="17"/>
      <c r="L29" s="17"/>
      <c r="M29" s="87" t="s">
        <v>75</v>
      </c>
      <c r="N29" s="141" t="n">
        <f aca="false">N27-N28</f>
        <v>0</v>
      </c>
      <c r="O29" s="142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145" t="n">
        <v>86.8</v>
      </c>
      <c r="O30" s="146" t="n">
        <v>86.7</v>
      </c>
      <c r="P30" s="99" t="n">
        <f aca="false">SUM(P6/(P10+P21)*100)</f>
        <v>86.4639776430752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145"/>
      <c r="O31" s="146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24" t="n">
        <v>66923</v>
      </c>
      <c r="O32" s="137" t="n">
        <v>62601</v>
      </c>
      <c r="P32" s="71" t="n">
        <v>60419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143" t="n">
        <v>211318</v>
      </c>
      <c r="O33" s="144" t="n">
        <v>177895</v>
      </c>
      <c r="P33" s="94" t="n">
        <v>143796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26" activeCellId="0" sqref="O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44948</v>
      </c>
      <c r="O6" s="52" t="n">
        <v>54253</v>
      </c>
      <c r="P6" s="53" t="n">
        <v>53635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44254</v>
      </c>
      <c r="O7" s="52" t="n">
        <v>53631</v>
      </c>
      <c r="P7" s="53" t="n">
        <v>53073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44254</v>
      </c>
      <c r="O8" s="52" t="n">
        <v>53631</v>
      </c>
      <c r="P8" s="53" t="n">
        <v>53073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653</v>
      </c>
      <c r="O9" s="52" t="n">
        <v>599</v>
      </c>
      <c r="P9" s="53" t="n">
        <v>544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40777</v>
      </c>
      <c r="O10" s="52" t="n">
        <v>48064</v>
      </c>
      <c r="P10" s="53" t="n">
        <v>4810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40124</v>
      </c>
      <c r="O11" s="52" t="n">
        <v>46965</v>
      </c>
      <c r="P11" s="53" t="n">
        <v>47562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27827</v>
      </c>
      <c r="O12" s="52" t="n">
        <v>32719</v>
      </c>
      <c r="P12" s="53" t="n">
        <v>32387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20</v>
      </c>
      <c r="F13" s="44" t="n">
        <v>20</v>
      </c>
      <c r="G13" s="45" t="n">
        <v>20</v>
      </c>
      <c r="H13" s="11"/>
      <c r="I13" s="21"/>
      <c r="J13" s="40"/>
      <c r="K13" s="54" t="s">
        <v>30</v>
      </c>
      <c r="L13" s="55"/>
      <c r="M13" s="31"/>
      <c r="N13" s="56" t="n">
        <v>653</v>
      </c>
      <c r="O13" s="52" t="n">
        <v>599</v>
      </c>
      <c r="P13" s="53" t="n">
        <v>544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34</v>
      </c>
      <c r="F14" s="52" t="n">
        <v>434</v>
      </c>
      <c r="G14" s="53" t="n">
        <v>434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4171</v>
      </c>
      <c r="O14" s="62" t="n">
        <f aca="false">O6-O10</f>
        <v>6189</v>
      </c>
      <c r="P14" s="63" t="n">
        <f aca="false">P6-P10</f>
        <v>5529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390</v>
      </c>
      <c r="F15" s="136" t="n">
        <v>390</v>
      </c>
      <c r="G15" s="130" t="n">
        <v>390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4819</v>
      </c>
      <c r="O15" s="70" t="n">
        <v>4927</v>
      </c>
      <c r="P15" s="71" t="n">
        <v>4983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4819</v>
      </c>
      <c r="O17" s="52" t="n">
        <v>4927</v>
      </c>
      <c r="P17" s="53" t="n">
        <v>4983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5012</v>
      </c>
      <c r="O18" s="52" t="n">
        <v>4927</v>
      </c>
      <c r="P18" s="53" t="n">
        <v>551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 t="n">
        <v>193</v>
      </c>
      <c r="O19" s="52"/>
      <c r="P19" s="53" t="n">
        <v>527</v>
      </c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150"/>
      <c r="O20" s="151"/>
      <c r="P20" s="152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150" t="n">
        <v>4819</v>
      </c>
      <c r="O21" s="151" t="n">
        <v>4927</v>
      </c>
      <c r="P21" s="152" t="n">
        <v>4983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59" t="n">
        <f aca="false">N15-N18</f>
        <v>-193</v>
      </c>
      <c r="O22" s="160" t="n">
        <f aca="false">O15-O18</f>
        <v>0</v>
      </c>
      <c r="P22" s="161" t="n">
        <f aca="false">P15-P18</f>
        <v>-527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3978</v>
      </c>
      <c r="O23" s="89" t="n">
        <f aca="false">O14+O22</f>
        <v>6189</v>
      </c>
      <c r="P23" s="90" t="n">
        <f aca="false">P14+P22</f>
        <v>5002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 t="n">
        <v>22553</v>
      </c>
      <c r="O25" s="93" t="n">
        <v>26531</v>
      </c>
      <c r="P25" s="94" t="n">
        <v>25882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26531</v>
      </c>
      <c r="O27" s="89" t="n">
        <v>32720</v>
      </c>
      <c r="P27" s="90" t="n">
        <v>30884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26531</v>
      </c>
      <c r="O29" s="89" t="n">
        <f aca="false">O27-O28</f>
        <v>32720</v>
      </c>
      <c r="P29" s="90" t="n">
        <f aca="false">P27-P28</f>
        <v>30884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98.6</v>
      </c>
      <c r="O30" s="98" t="n">
        <v>102.4</v>
      </c>
      <c r="P30" s="99" t="n">
        <v>101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 t="n">
        <v>366</v>
      </c>
      <c r="F32" s="52" t="n">
        <v>365</v>
      </c>
      <c r="G32" s="53" t="n">
        <v>365</v>
      </c>
      <c r="H32" s="11"/>
      <c r="I32" s="19" t="s">
        <v>80</v>
      </c>
      <c r="J32" s="22"/>
      <c r="K32" s="22"/>
      <c r="L32" s="22"/>
      <c r="M32" s="23"/>
      <c r="N32" s="69" t="n">
        <v>5472</v>
      </c>
      <c r="O32" s="70" t="n">
        <v>5526</v>
      </c>
      <c r="P32" s="71" t="n">
        <v>5527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 t="n">
        <v>4074</v>
      </c>
      <c r="F33" s="52" t="n">
        <v>4873</v>
      </c>
      <c r="G33" s="53" t="n">
        <v>4995</v>
      </c>
      <c r="H33" s="11"/>
      <c r="I33" s="16" t="s">
        <v>81</v>
      </c>
      <c r="J33" s="16"/>
      <c r="K33" s="16"/>
      <c r="L33" s="16"/>
      <c r="M33" s="18"/>
      <c r="N33" s="92" t="n">
        <v>53047</v>
      </c>
      <c r="O33" s="93" t="n">
        <v>48197</v>
      </c>
      <c r="P33" s="94" t="n">
        <v>43294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 t="n">
        <v>7320</v>
      </c>
      <c r="F34" s="52" t="n">
        <v>7300</v>
      </c>
      <c r="G34" s="53" t="n">
        <v>7300</v>
      </c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1</v>
      </c>
      <c r="F45" s="52" t="n">
        <v>1</v>
      </c>
      <c r="G45" s="53" t="n">
        <v>1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 t="n">
        <v>2</v>
      </c>
      <c r="F46" s="52" t="n">
        <v>3</v>
      </c>
      <c r="G46" s="53" t="n">
        <v>3</v>
      </c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3</v>
      </c>
      <c r="F51" s="56" t="n">
        <f aca="false">SUM(F44:F50)</f>
        <v>4</v>
      </c>
      <c r="G51" s="25" t="n">
        <f aca="false">SUM(G44:G50)</f>
        <v>4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3</v>
      </c>
      <c r="F52" s="56" t="n">
        <f aca="false">SUM(F53:F54)</f>
        <v>4</v>
      </c>
      <c r="G52" s="53" t="n">
        <f aca="false">SUM(G53:G54)</f>
        <v>4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3</v>
      </c>
      <c r="F53" s="82" t="n">
        <v>4</v>
      </c>
      <c r="G53" s="83" t="n">
        <v>4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25" activeCellId="0" sqref="P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8078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38833</v>
      </c>
      <c r="O6" s="52" t="n">
        <v>33850</v>
      </c>
      <c r="P6" s="53" t="n">
        <v>33572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38101</v>
      </c>
      <c r="O7" s="52" t="n">
        <v>32973</v>
      </c>
      <c r="P7" s="53" t="n">
        <v>32965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38101</v>
      </c>
      <c r="O8" s="52" t="n">
        <v>32973</v>
      </c>
      <c r="P8" s="53" t="n">
        <v>32965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656</v>
      </c>
      <c r="O9" s="52" t="n">
        <v>602</v>
      </c>
      <c r="P9" s="53" t="n">
        <v>546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31068</v>
      </c>
      <c r="O10" s="52" t="n">
        <v>34225</v>
      </c>
      <c r="P10" s="53" t="n">
        <v>3432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12</v>
      </c>
      <c r="F11" s="44" t="n">
        <v>12</v>
      </c>
      <c r="G11" s="45" t="n">
        <v>12</v>
      </c>
      <c r="H11" s="11"/>
      <c r="I11" s="21"/>
      <c r="J11" s="40" t="s">
        <v>13</v>
      </c>
      <c r="K11" s="29" t="s">
        <v>26</v>
      </c>
      <c r="L11" s="30"/>
      <c r="N11" s="74" t="n">
        <v>30412</v>
      </c>
      <c r="O11" s="52" t="n">
        <v>33608</v>
      </c>
      <c r="P11" s="53" t="n">
        <v>3377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24236</v>
      </c>
      <c r="O12" s="52" t="n">
        <v>27166</v>
      </c>
      <c r="P12" s="53" t="n">
        <v>26887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656</v>
      </c>
      <c r="O13" s="52" t="n">
        <v>602</v>
      </c>
      <c r="P13" s="53" t="n">
        <v>546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36</v>
      </c>
      <c r="F14" s="52" t="n">
        <v>436</v>
      </c>
      <c r="G14" s="53" t="n">
        <v>436</v>
      </c>
      <c r="H14" s="11"/>
      <c r="I14" s="21"/>
      <c r="J14" s="58" t="s">
        <v>32</v>
      </c>
      <c r="K14" s="59"/>
      <c r="L14" s="59"/>
      <c r="M14" s="60" t="s">
        <v>33</v>
      </c>
      <c r="N14" s="154" t="n">
        <f aca="false">N6-N10</f>
        <v>7765</v>
      </c>
      <c r="O14" s="155" t="n">
        <f aca="false">O6-O10</f>
        <v>-375</v>
      </c>
      <c r="P14" s="140" t="n">
        <f aca="false">P6-P10</f>
        <v>-752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76</v>
      </c>
      <c r="F15" s="136" t="n">
        <v>76</v>
      </c>
      <c r="G15" s="130" t="n">
        <v>76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4841</v>
      </c>
      <c r="O15" s="70" t="n">
        <v>4951</v>
      </c>
      <c r="P15" s="71" t="n">
        <v>5005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4841</v>
      </c>
      <c r="O17" s="52" t="n">
        <v>4951</v>
      </c>
      <c r="P17" s="53" t="n">
        <v>5005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8079</v>
      </c>
      <c r="O18" s="52" t="n">
        <v>4951</v>
      </c>
      <c r="P18" s="53" t="n">
        <v>5005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 t="n">
        <v>3238</v>
      </c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4841</v>
      </c>
      <c r="O21" s="52" t="n">
        <v>4951</v>
      </c>
      <c r="P21" s="53" t="n">
        <v>5005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59" t="n">
        <f aca="false">N15-N18</f>
        <v>-3238</v>
      </c>
      <c r="O22" s="160"/>
      <c r="P22" s="161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162" t="n">
        <f aca="false">N14+N22</f>
        <v>4527</v>
      </c>
      <c r="O23" s="163" t="n">
        <f aca="false">O14+O22</f>
        <v>-375</v>
      </c>
      <c r="P23" s="164" t="n">
        <f aca="false">P14+P22</f>
        <v>-752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 t="n">
        <v>20168</v>
      </c>
      <c r="O25" s="93" t="n">
        <v>24695</v>
      </c>
      <c r="P25" s="94" t="n">
        <v>24320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24695</v>
      </c>
      <c r="O27" s="89" t="n">
        <v>24320</v>
      </c>
      <c r="P27" s="90" t="n">
        <v>23568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244</v>
      </c>
      <c r="F28" s="52" t="n">
        <v>245</v>
      </c>
      <c r="G28" s="53" t="n">
        <v>244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2863</v>
      </c>
      <c r="F29" s="52" t="n">
        <v>2754</v>
      </c>
      <c r="G29" s="53" t="n">
        <v>2777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24695</v>
      </c>
      <c r="O29" s="89" t="n">
        <f aca="false">O27-O28</f>
        <v>24320</v>
      </c>
      <c r="P29" s="90" t="n">
        <f aca="false">P27-P28</f>
        <v>23568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8.1</v>
      </c>
      <c r="O30" s="98" t="n">
        <v>86.4</v>
      </c>
      <c r="P30" s="99" t="n">
        <v>85.4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5497</v>
      </c>
      <c r="O32" s="70" t="n">
        <v>5553</v>
      </c>
      <c r="P32" s="71" t="n">
        <v>5551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52739</v>
      </c>
      <c r="O33" s="93" t="n">
        <v>47918</v>
      </c>
      <c r="P33" s="94" t="n">
        <v>43042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 t="n">
        <v>2</v>
      </c>
      <c r="F46" s="52" t="n">
        <v>2</v>
      </c>
      <c r="G46" s="53" t="n">
        <v>2</v>
      </c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2</v>
      </c>
      <c r="F51" s="56" t="n">
        <f aca="false">SUM(F44:F50)</f>
        <v>2</v>
      </c>
      <c r="G51" s="25" t="n">
        <f aca="false">SUM(G44:G50)</f>
        <v>2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2</v>
      </c>
      <c r="F52" s="56" t="n">
        <f aca="false">SUM(F53:F54)</f>
        <v>2</v>
      </c>
      <c r="G52" s="53" t="n">
        <f aca="false">SUM(G53:G54)</f>
        <v>2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2</v>
      </c>
      <c r="F53" s="82" t="n">
        <v>2</v>
      </c>
      <c r="G53" s="83" t="n">
        <v>2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56439</v>
      </c>
      <c r="O6" s="52" t="n">
        <v>54663</v>
      </c>
      <c r="P6" s="53" t="n">
        <v>44855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5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 t="n">
        <v>49966</v>
      </c>
      <c r="O7" s="52" t="n">
        <v>44327</v>
      </c>
      <c r="P7" s="53" t="n">
        <v>38999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 t="n">
        <v>49966</v>
      </c>
      <c r="O8" s="52" t="n">
        <v>44327</v>
      </c>
      <c r="P8" s="53" t="n">
        <v>38999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54652</v>
      </c>
      <c r="O10" s="52" t="n">
        <v>48453</v>
      </c>
      <c r="P10" s="53" t="n">
        <v>5301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5</v>
      </c>
      <c r="F11" s="44" t="n">
        <v>25</v>
      </c>
      <c r="G11" s="45" t="n">
        <v>25</v>
      </c>
      <c r="H11" s="11"/>
      <c r="I11" s="21"/>
      <c r="J11" s="40" t="s">
        <v>13</v>
      </c>
      <c r="K11" s="29" t="s">
        <v>26</v>
      </c>
      <c r="L11" s="30"/>
      <c r="N11" s="74" t="n">
        <v>54652</v>
      </c>
      <c r="O11" s="52" t="n">
        <v>48453</v>
      </c>
      <c r="P11" s="53" t="n">
        <v>53011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43303</v>
      </c>
      <c r="O12" s="52" t="n">
        <v>36340</v>
      </c>
      <c r="P12" s="53" t="n">
        <v>34314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356</v>
      </c>
      <c r="F14" s="52" t="n">
        <v>356</v>
      </c>
      <c r="G14" s="53" t="n">
        <v>356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1787</v>
      </c>
      <c r="O14" s="62" t="n">
        <f aca="false">O6-O10</f>
        <v>6210</v>
      </c>
      <c r="P14" s="140" t="n">
        <f aca="false">P6-P10</f>
        <v>-8156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1787</v>
      </c>
      <c r="O23" s="89" t="n">
        <f aca="false">O14+O22</f>
        <v>6210</v>
      </c>
      <c r="P23" s="164" t="n">
        <f aca="false">P14+P22</f>
        <v>-8156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 t="n">
        <v>54</v>
      </c>
      <c r="O24" s="93" t="n">
        <v>28</v>
      </c>
      <c r="P24" s="94" t="n">
        <v>22</v>
      </c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 t="n">
        <v>421</v>
      </c>
      <c r="O25" s="93" t="n">
        <v>2154</v>
      </c>
      <c r="P25" s="94" t="n">
        <v>8336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 t="n">
        <v>2154</v>
      </c>
      <c r="O27" s="89" t="n">
        <v>8336</v>
      </c>
      <c r="P27" s="90" t="n">
        <v>158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307</v>
      </c>
      <c r="F28" s="52" t="n">
        <v>305</v>
      </c>
      <c r="G28" s="53" t="n">
        <v>282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4656</v>
      </c>
      <c r="F29" s="52" t="n">
        <v>4953</v>
      </c>
      <c r="G29" s="53" t="n">
        <v>4340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2154</v>
      </c>
      <c r="O29" s="89" t="n">
        <f aca="false">O27-O28</f>
        <v>8336</v>
      </c>
      <c r="P29" s="90" t="n">
        <f aca="false">P27-P28</f>
        <v>158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3.3</v>
      </c>
      <c r="O30" s="98" t="n">
        <v>112.8</v>
      </c>
      <c r="P30" s="99" t="n">
        <v>84.6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 t="n">
        <v>609</v>
      </c>
      <c r="F38" s="108" t="n">
        <v>401</v>
      </c>
      <c r="G38" s="109" t="n">
        <v>500</v>
      </c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 t="n">
        <v>307</v>
      </c>
      <c r="F39" s="52" t="n">
        <v>305</v>
      </c>
      <c r="G39" s="53" t="n">
        <v>282</v>
      </c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 t="n">
        <v>50</v>
      </c>
      <c r="F40" s="52" t="n">
        <v>7</v>
      </c>
      <c r="G40" s="53" t="n">
        <v>46</v>
      </c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2</v>
      </c>
      <c r="F45" s="52" t="n">
        <v>1</v>
      </c>
      <c r="G45" s="53" t="n">
        <v>1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 t="n">
        <v>8</v>
      </c>
      <c r="F46" s="52" t="n">
        <v>9</v>
      </c>
      <c r="G46" s="53" t="n">
        <v>7</v>
      </c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 t="n">
        <v>2</v>
      </c>
      <c r="F47" s="52" t="n">
        <v>1</v>
      </c>
      <c r="G47" s="53" t="n">
        <v>1</v>
      </c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 t="n">
        <v>1</v>
      </c>
      <c r="F50" s="52" t="n">
        <v>1</v>
      </c>
      <c r="G50" s="53" t="n">
        <v>2</v>
      </c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13</v>
      </c>
      <c r="F51" s="56" t="n">
        <f aca="false">SUM(F44:F50)</f>
        <v>12</v>
      </c>
      <c r="G51" s="25" t="n">
        <f aca="false">SUM(G44:G50)</f>
        <v>11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13</v>
      </c>
      <c r="F52" s="56" t="n">
        <f aca="false">SUM(F53:F54)</f>
        <v>12</v>
      </c>
      <c r="G52" s="53" t="n">
        <f aca="false">SUM(G53:G54)</f>
        <v>11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13</v>
      </c>
      <c r="F53" s="82" t="n">
        <v>12</v>
      </c>
      <c r="G53" s="83" t="n">
        <v>11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486</v>
      </c>
      <c r="O6" s="52"/>
      <c r="P6" s="53" t="n">
        <v>3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49" t="s">
        <v>12</v>
      </c>
      <c r="F7" s="149"/>
      <c r="G7" s="149"/>
      <c r="H7" s="11"/>
      <c r="I7" s="21"/>
      <c r="J7" s="28" t="s">
        <v>13</v>
      </c>
      <c r="K7" s="29" t="s">
        <v>14</v>
      </c>
      <c r="L7" s="30"/>
      <c r="M7" s="31"/>
      <c r="N7" s="56" t="n">
        <v>486</v>
      </c>
      <c r="O7" s="52"/>
      <c r="P7" s="53" t="n">
        <v>3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/>
      <c r="H8" s="11"/>
      <c r="I8" s="21"/>
      <c r="J8" s="28"/>
      <c r="K8" s="39" t="s">
        <v>17</v>
      </c>
      <c r="L8" s="29" t="s">
        <v>18</v>
      </c>
      <c r="M8" s="31"/>
      <c r="N8" s="56" t="n">
        <v>486</v>
      </c>
      <c r="O8" s="52"/>
      <c r="P8" s="53" t="n">
        <v>3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486</v>
      </c>
      <c r="O10" s="52"/>
      <c r="P10" s="53" t="n">
        <v>3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/>
      <c r="O11" s="52"/>
      <c r="P11" s="53"/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/>
      <c r="F14" s="52"/>
      <c r="G14" s="53"/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/>
      <c r="P30" s="99" t="n">
        <v>100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6617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151</v>
      </c>
      <c r="O6" s="52" t="n">
        <v>38</v>
      </c>
      <c r="P6" s="53"/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49" t="s">
        <v>12</v>
      </c>
      <c r="F7" s="149"/>
      <c r="G7" s="149"/>
      <c r="H7" s="11"/>
      <c r="I7" s="21"/>
      <c r="J7" s="28" t="s">
        <v>13</v>
      </c>
      <c r="K7" s="29" t="s">
        <v>14</v>
      </c>
      <c r="L7" s="30"/>
      <c r="M7" s="31"/>
      <c r="N7" s="56" t="n">
        <v>147</v>
      </c>
      <c r="O7" s="52" t="n">
        <v>38</v>
      </c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/>
      <c r="H8" s="11"/>
      <c r="I8" s="21"/>
      <c r="J8" s="28"/>
      <c r="K8" s="39" t="s">
        <v>17</v>
      </c>
      <c r="L8" s="29" t="s">
        <v>18</v>
      </c>
      <c r="M8" s="31"/>
      <c r="N8" s="56" t="n">
        <v>147</v>
      </c>
      <c r="O8" s="52" t="n">
        <v>38</v>
      </c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/>
      <c r="O9" s="52"/>
      <c r="P9" s="53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151</v>
      </c>
      <c r="O10" s="52" t="n">
        <v>38</v>
      </c>
      <c r="P10" s="53"/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/>
      <c r="O11" s="52"/>
      <c r="P11" s="53"/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/>
      <c r="O12" s="52"/>
      <c r="P12" s="53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/>
      <c r="O13" s="52"/>
      <c r="P13" s="53"/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/>
      <c r="F14" s="52"/>
      <c r="G14" s="53"/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/>
      <c r="O15" s="70"/>
      <c r="P15" s="71"/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/>
      <c r="O17" s="52"/>
      <c r="P17" s="53"/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/>
      <c r="O18" s="52"/>
      <c r="P18" s="53"/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/>
      <c r="O21" s="52"/>
      <c r="P21" s="53"/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100</v>
      </c>
      <c r="O30" s="98" t="n">
        <v>100</v>
      </c>
      <c r="P30" s="99"/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/>
      <c r="O32" s="70"/>
      <c r="P32" s="71"/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/>
      <c r="O33" s="93"/>
      <c r="P33" s="94"/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150" t="n">
        <v>887590</v>
      </c>
      <c r="O6" s="151" t="n">
        <v>908798</v>
      </c>
      <c r="P6" s="152" t="n">
        <v>913814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27" t="s">
        <v>105</v>
      </c>
      <c r="F7" s="27"/>
      <c r="G7" s="27"/>
      <c r="H7" s="11"/>
      <c r="I7" s="21"/>
      <c r="J7" s="28" t="s">
        <v>13</v>
      </c>
      <c r="K7" s="29" t="s">
        <v>14</v>
      </c>
      <c r="L7" s="30"/>
      <c r="M7" s="31"/>
      <c r="N7" s="150" t="n">
        <v>616162</v>
      </c>
      <c r="O7" s="151" t="n">
        <v>624715</v>
      </c>
      <c r="P7" s="152" t="n">
        <v>61824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150" t="n">
        <v>539201</v>
      </c>
      <c r="O8" s="151" t="n">
        <v>554037</v>
      </c>
      <c r="P8" s="152" t="n">
        <v>554221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150" t="n">
        <v>268482</v>
      </c>
      <c r="O9" s="151" t="n">
        <v>280338</v>
      </c>
      <c r="P9" s="152" t="n">
        <v>292122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 t="n">
        <v>150</v>
      </c>
      <c r="F10" s="44" t="n">
        <v>150</v>
      </c>
      <c r="G10" s="45" t="n">
        <v>150</v>
      </c>
      <c r="H10" s="11"/>
      <c r="I10" s="21"/>
      <c r="J10" s="46" t="s">
        <v>23</v>
      </c>
      <c r="K10" s="30"/>
      <c r="L10" s="30"/>
      <c r="M10" s="47" t="s">
        <v>24</v>
      </c>
      <c r="N10" s="150" t="n">
        <v>893683</v>
      </c>
      <c r="O10" s="151" t="n">
        <v>909849</v>
      </c>
      <c r="P10" s="152" t="n">
        <v>91589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153" t="n">
        <v>832435</v>
      </c>
      <c r="O11" s="151" t="n">
        <v>851745</v>
      </c>
      <c r="P11" s="152" t="n">
        <v>861011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 t="n">
        <v>20</v>
      </c>
      <c r="F12" s="44" t="n">
        <v>20</v>
      </c>
      <c r="G12" s="45" t="n">
        <v>20</v>
      </c>
      <c r="H12" s="11"/>
      <c r="I12" s="21"/>
      <c r="J12" s="40"/>
      <c r="K12" s="39" t="s">
        <v>17</v>
      </c>
      <c r="L12" s="29" t="s">
        <v>28</v>
      </c>
      <c r="M12" s="31"/>
      <c r="N12" s="150" t="n">
        <v>569339</v>
      </c>
      <c r="O12" s="151" t="n">
        <v>576816</v>
      </c>
      <c r="P12" s="152" t="n">
        <v>585165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150" t="n">
        <v>61248</v>
      </c>
      <c r="O13" s="151" t="n">
        <v>58104</v>
      </c>
      <c r="P13" s="152" t="n">
        <v>54888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6562</v>
      </c>
      <c r="F14" s="52" t="n">
        <v>6562</v>
      </c>
      <c r="G14" s="53" t="n">
        <v>6562</v>
      </c>
      <c r="H14" s="11"/>
      <c r="I14" s="21"/>
      <c r="J14" s="58" t="s">
        <v>32</v>
      </c>
      <c r="K14" s="59"/>
      <c r="L14" s="59"/>
      <c r="M14" s="60" t="s">
        <v>33</v>
      </c>
      <c r="N14" s="154" t="n">
        <v>-6093</v>
      </c>
      <c r="O14" s="155" t="n">
        <v>-1051</v>
      </c>
      <c r="P14" s="140" t="n">
        <f aca="false">P6-P10</f>
        <v>-2085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1931</v>
      </c>
      <c r="F15" s="136" t="n">
        <v>1931</v>
      </c>
      <c r="G15" s="130" t="n">
        <v>1931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156" t="n">
        <v>141518</v>
      </c>
      <c r="O15" s="157" t="n">
        <v>144662</v>
      </c>
      <c r="P15" s="158" t="n">
        <v>147878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6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150"/>
      <c r="O16" s="151"/>
      <c r="P16" s="152"/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39655</v>
      </c>
      <c r="F17" s="52" t="n">
        <v>42456</v>
      </c>
      <c r="G17" s="53" t="n">
        <v>42728</v>
      </c>
      <c r="H17" s="11"/>
      <c r="I17" s="21"/>
      <c r="J17" s="28"/>
      <c r="K17" s="29" t="s">
        <v>21</v>
      </c>
      <c r="L17" s="30"/>
      <c r="M17" s="31"/>
      <c r="N17" s="153" t="n">
        <v>141518</v>
      </c>
      <c r="O17" s="151" t="n">
        <v>144662</v>
      </c>
      <c r="P17" s="152" t="n">
        <v>147878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54900</v>
      </c>
      <c r="F18" s="52" t="n">
        <v>54750</v>
      </c>
      <c r="G18" s="53" t="n">
        <v>54750</v>
      </c>
      <c r="H18" s="11"/>
      <c r="I18" s="21"/>
      <c r="J18" s="29" t="s">
        <v>45</v>
      </c>
      <c r="K18" s="30"/>
      <c r="L18" s="30"/>
      <c r="M18" s="76" t="s">
        <v>46</v>
      </c>
      <c r="N18" s="150" t="n">
        <v>141518</v>
      </c>
      <c r="O18" s="151" t="n">
        <v>144662</v>
      </c>
      <c r="P18" s="152" t="n">
        <v>147878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150"/>
      <c r="O19" s="151"/>
      <c r="P19" s="152"/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150"/>
      <c r="O20" s="151"/>
      <c r="P20" s="152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150" t="n">
        <v>141518</v>
      </c>
      <c r="O21" s="151" t="n">
        <v>144662</v>
      </c>
      <c r="P21" s="152" t="n">
        <v>147878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159" t="n">
        <v>0</v>
      </c>
      <c r="O22" s="160" t="n">
        <v>0</v>
      </c>
      <c r="P22" s="161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162" t="n">
        <v>-6093</v>
      </c>
      <c r="O23" s="163" t="n">
        <v>-1051</v>
      </c>
      <c r="P23" s="164" t="n">
        <f aca="false">P14+P22</f>
        <v>-2085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162"/>
      <c r="O24" s="163"/>
      <c r="P24" s="16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162" t="n">
        <v>26129</v>
      </c>
      <c r="O25" s="163" t="n">
        <v>20036</v>
      </c>
      <c r="P25" s="164" t="n">
        <v>18986</v>
      </c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162"/>
      <c r="O26" s="163"/>
      <c r="P26" s="16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162" t="n">
        <v>20036</v>
      </c>
      <c r="O27" s="163" t="n">
        <v>18985</v>
      </c>
      <c r="P27" s="164" t="n">
        <v>16901</v>
      </c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162"/>
      <c r="O28" s="163"/>
      <c r="P28" s="16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162" t="n">
        <v>20036</v>
      </c>
      <c r="O29" s="163" t="n">
        <v>18985</v>
      </c>
      <c r="P29" s="164" t="n">
        <f aca="false">P27-P28</f>
        <v>16901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 t="n">
        <v>244</v>
      </c>
      <c r="F30" s="52" t="n">
        <v>245</v>
      </c>
      <c r="G30" s="53" t="n">
        <v>245</v>
      </c>
      <c r="H30" s="11"/>
      <c r="I30" s="16" t="s">
        <v>77</v>
      </c>
      <c r="J30" s="17"/>
      <c r="K30" s="17"/>
      <c r="L30" s="17"/>
      <c r="M30" s="18"/>
      <c r="N30" s="162" t="n">
        <v>85.7408368036739</v>
      </c>
      <c r="O30" s="163" t="n">
        <v>86.1819364615447</v>
      </c>
      <c r="P30" s="164" t="n">
        <v>85.902778495869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 t="n">
        <v>2516</v>
      </c>
      <c r="F31" s="52" t="n">
        <v>2835</v>
      </c>
      <c r="G31" s="53" t="n">
        <v>2279</v>
      </c>
      <c r="H31" s="11"/>
      <c r="I31" s="16" t="s">
        <v>78</v>
      </c>
      <c r="J31" s="17"/>
      <c r="K31" s="17"/>
      <c r="L31" s="17"/>
      <c r="M31" s="18"/>
      <c r="N31" s="162"/>
      <c r="O31" s="163"/>
      <c r="P31" s="164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156" t="n">
        <v>410000</v>
      </c>
      <c r="O32" s="157" t="n">
        <v>425000</v>
      </c>
      <c r="P32" s="158" t="n">
        <f aca="false">292122+147878</f>
        <v>440000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162" t="n">
        <v>2673764</v>
      </c>
      <c r="O33" s="163" t="n">
        <v>2529102</v>
      </c>
      <c r="P33" s="164" t="n">
        <v>2381226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 t="n">
        <v>366</v>
      </c>
      <c r="F35" s="52" t="n">
        <v>365</v>
      </c>
      <c r="G35" s="53" t="n">
        <v>365</v>
      </c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 t="n">
        <v>6812</v>
      </c>
      <c r="F36" s="52" t="n">
        <v>4768</v>
      </c>
      <c r="G36" s="53" t="n">
        <v>4654</v>
      </c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 t="n">
        <v>244</v>
      </c>
      <c r="F39" s="52" t="n">
        <v>245</v>
      </c>
      <c r="G39" s="53" t="n">
        <v>245</v>
      </c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 t="n">
        <v>132</v>
      </c>
      <c r="F40" s="52" t="n">
        <v>98</v>
      </c>
      <c r="G40" s="53" t="n">
        <v>14</v>
      </c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 t="n">
        <v>8</v>
      </c>
      <c r="F44" s="70" t="n">
        <v>5</v>
      </c>
      <c r="G44" s="71" t="n">
        <v>6</v>
      </c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 t="n">
        <v>22</v>
      </c>
      <c r="F45" s="52" t="n">
        <v>23</v>
      </c>
      <c r="G45" s="53" t="n">
        <v>20</v>
      </c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 t="n">
        <v>76</v>
      </c>
      <c r="F46" s="52" t="n">
        <v>74</v>
      </c>
      <c r="G46" s="53" t="n">
        <v>76</v>
      </c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 t="n">
        <v>2</v>
      </c>
      <c r="F47" s="52" t="n">
        <v>2</v>
      </c>
      <c r="G47" s="53" t="n">
        <v>2</v>
      </c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 t="n">
        <v>4</v>
      </c>
      <c r="F48" s="52" t="n">
        <v>4</v>
      </c>
      <c r="G48" s="53" t="n">
        <v>4</v>
      </c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 t="n">
        <v>3</v>
      </c>
      <c r="F49" s="52" t="n">
        <v>3</v>
      </c>
      <c r="G49" s="53" t="n">
        <v>3</v>
      </c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 t="n">
        <v>5</v>
      </c>
      <c r="F50" s="52" t="n">
        <v>4</v>
      </c>
      <c r="G50" s="53" t="n">
        <v>4</v>
      </c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v>120</v>
      </c>
      <c r="F51" s="56" t="n">
        <v>115</v>
      </c>
      <c r="G51" s="25" t="n">
        <f aca="false">SUM(G44:G50)</f>
        <v>115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v>120</v>
      </c>
      <c r="F52" s="56" t="n">
        <v>115</v>
      </c>
      <c r="G52" s="53" t="n">
        <f aca="false">SUM(G53:G54)</f>
        <v>115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120</v>
      </c>
      <c r="F53" s="82" t="n">
        <v>115</v>
      </c>
      <c r="G53" s="83" t="n">
        <v>115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7408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21044</v>
      </c>
      <c r="O6" s="52" t="n">
        <v>23383</v>
      </c>
      <c r="P6" s="53" t="n">
        <v>22901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00</v>
      </c>
      <c r="F9" s="44" t="n">
        <v>100</v>
      </c>
      <c r="G9" s="45" t="n">
        <v>100</v>
      </c>
      <c r="H9" s="11"/>
      <c r="I9" s="21"/>
      <c r="J9" s="28"/>
      <c r="K9" s="29" t="s">
        <v>21</v>
      </c>
      <c r="L9" s="30"/>
      <c r="M9" s="31"/>
      <c r="N9" s="56" t="n">
        <v>15707</v>
      </c>
      <c r="O9" s="52" t="n">
        <v>18041</v>
      </c>
      <c r="P9" s="53" t="n">
        <v>17559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21044</v>
      </c>
      <c r="O10" s="52" t="n">
        <v>23383</v>
      </c>
      <c r="P10" s="53" t="n">
        <v>2290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10126</v>
      </c>
      <c r="O11" s="52" t="n">
        <v>13483</v>
      </c>
      <c r="P11" s="53" t="n">
        <v>1403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8125</v>
      </c>
      <c r="O12" s="52" t="n">
        <v>8213</v>
      </c>
      <c r="P12" s="53" t="n">
        <v>8262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10918</v>
      </c>
      <c r="O13" s="52" t="n">
        <v>9900</v>
      </c>
      <c r="P13" s="53" t="n">
        <v>8866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4670</v>
      </c>
      <c r="F14" s="52" t="n">
        <v>4670</v>
      </c>
      <c r="G14" s="53" t="n">
        <v>4670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1247</v>
      </c>
      <c r="F15" s="136" t="n">
        <v>1247</v>
      </c>
      <c r="G15" s="130" t="n">
        <v>1247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61935</v>
      </c>
      <c r="O15" s="70" t="n">
        <v>62953</v>
      </c>
      <c r="P15" s="71" t="n">
        <v>114219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 t="n">
        <v>366</v>
      </c>
      <c r="F16" s="37" t="n">
        <v>365</v>
      </c>
      <c r="G16" s="38" t="n">
        <v>365</v>
      </c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 t="n">
        <v>50186</v>
      </c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 t="n">
        <v>36600</v>
      </c>
      <c r="F17" s="52" t="n">
        <v>36500</v>
      </c>
      <c r="G17" s="53" t="n">
        <v>36500</v>
      </c>
      <c r="H17" s="11"/>
      <c r="I17" s="21"/>
      <c r="J17" s="28"/>
      <c r="K17" s="29" t="s">
        <v>21</v>
      </c>
      <c r="L17" s="30"/>
      <c r="M17" s="31"/>
      <c r="N17" s="74" t="n">
        <v>61935</v>
      </c>
      <c r="O17" s="52" t="n">
        <v>62953</v>
      </c>
      <c r="P17" s="53" t="n">
        <v>64033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 t="n">
        <v>36600</v>
      </c>
      <c r="F18" s="52" t="n">
        <v>36500</v>
      </c>
      <c r="G18" s="53" t="n">
        <v>36500</v>
      </c>
      <c r="H18" s="11"/>
      <c r="I18" s="21"/>
      <c r="J18" s="29" t="s">
        <v>45</v>
      </c>
      <c r="K18" s="30"/>
      <c r="L18" s="30"/>
      <c r="M18" s="76" t="s">
        <v>46</v>
      </c>
      <c r="N18" s="56" t="n">
        <v>61935</v>
      </c>
      <c r="O18" s="52" t="n">
        <v>62953</v>
      </c>
      <c r="P18" s="53" t="n">
        <v>114219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 t="n">
        <v>50232</v>
      </c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61935</v>
      </c>
      <c r="O21" s="52" t="n">
        <v>62953</v>
      </c>
      <c r="P21" s="53" t="n">
        <v>63987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25.4</v>
      </c>
      <c r="O30" s="98" t="n">
        <v>27.1</v>
      </c>
      <c r="P30" s="99" t="n">
        <v>26.4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77642</v>
      </c>
      <c r="O32" s="70" t="n">
        <v>80994</v>
      </c>
      <c r="P32" s="71" t="n">
        <v>81592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619474</v>
      </c>
      <c r="O33" s="93" t="n">
        <v>556522</v>
      </c>
      <c r="P33" s="94" t="n">
        <v>542722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 t="n">
        <v>1</v>
      </c>
      <c r="F49" s="52" t="n">
        <v>1</v>
      </c>
      <c r="G49" s="53" t="n">
        <v>1</v>
      </c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1</v>
      </c>
      <c r="F51" s="56" t="n">
        <f aca="false">SUM(F44:F50)</f>
        <v>1</v>
      </c>
      <c r="G51" s="25" t="n">
        <f aca="false">SUM(G44:G50)</f>
        <v>1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1</v>
      </c>
      <c r="F52" s="56" t="n">
        <f aca="false">SUM(F53:F54)</f>
        <v>1</v>
      </c>
      <c r="G52" s="53" t="n">
        <f aca="false">SUM(G53:G54)</f>
        <v>1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 t="n">
        <v>1</v>
      </c>
      <c r="F53" s="82" t="n">
        <v>1</v>
      </c>
      <c r="G53" s="83" t="n">
        <v>1</v>
      </c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7408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1727</v>
      </c>
      <c r="O6" s="52" t="n">
        <v>1861</v>
      </c>
      <c r="P6" s="53" t="n">
        <v>1839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1433</v>
      </c>
      <c r="O9" s="52" t="n">
        <v>1567</v>
      </c>
      <c r="P9" s="53" t="n">
        <v>154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1727</v>
      </c>
      <c r="O10" s="52" t="n">
        <v>1861</v>
      </c>
      <c r="P10" s="53" t="n">
        <v>183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29" t="s">
        <v>26</v>
      </c>
      <c r="L11" s="30"/>
      <c r="N11" s="74" t="n">
        <v>1126</v>
      </c>
      <c r="O11" s="52" t="n">
        <v>1316</v>
      </c>
      <c r="P11" s="53" t="n">
        <v>1351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1016</v>
      </c>
      <c r="O12" s="52" t="n">
        <v>1026</v>
      </c>
      <c r="P12" s="53" t="n">
        <v>1034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20</v>
      </c>
      <c r="F13" s="44" t="n">
        <v>20</v>
      </c>
      <c r="G13" s="45" t="n">
        <v>20</v>
      </c>
      <c r="H13" s="11"/>
      <c r="I13" s="21"/>
      <c r="J13" s="40"/>
      <c r="K13" s="54" t="s">
        <v>30</v>
      </c>
      <c r="L13" s="55"/>
      <c r="M13" s="31"/>
      <c r="N13" s="56" t="n">
        <v>601</v>
      </c>
      <c r="O13" s="52" t="n">
        <v>545</v>
      </c>
      <c r="P13" s="53" t="n">
        <v>488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257</v>
      </c>
      <c r="F14" s="52" t="n">
        <v>257</v>
      </c>
      <c r="G14" s="53" t="n">
        <v>257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 t="n">
        <v>257</v>
      </c>
      <c r="F15" s="136" t="n">
        <v>257</v>
      </c>
      <c r="G15" s="130" t="n">
        <v>257</v>
      </c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3411</v>
      </c>
      <c r="O15" s="70" t="n">
        <v>3467</v>
      </c>
      <c r="P15" s="71" t="n">
        <v>6290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 t="n">
        <v>2764</v>
      </c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3411</v>
      </c>
      <c r="O17" s="52" t="n">
        <v>3467</v>
      </c>
      <c r="P17" s="53" t="n">
        <v>3526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3411</v>
      </c>
      <c r="O18" s="52" t="n">
        <v>3467</v>
      </c>
      <c r="P18" s="53" t="n">
        <v>6290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 t="n">
        <v>2766</v>
      </c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3411</v>
      </c>
      <c r="O21" s="52" t="n">
        <v>3467</v>
      </c>
      <c r="P21" s="53" t="n">
        <v>3524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/>
      <c r="F28" s="52"/>
      <c r="G28" s="53"/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/>
      <c r="F29" s="52"/>
      <c r="G29" s="53"/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33.6</v>
      </c>
      <c r="O30" s="98" t="n">
        <v>34.9</v>
      </c>
      <c r="P30" s="99" t="n">
        <v>34.3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107"/>
      <c r="F31" s="108"/>
      <c r="G31" s="109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165" t="n">
        <v>366</v>
      </c>
      <c r="F32" s="44" t="n">
        <v>365</v>
      </c>
      <c r="G32" s="45" t="n">
        <v>365</v>
      </c>
      <c r="H32" s="11"/>
      <c r="I32" s="19" t="s">
        <v>80</v>
      </c>
      <c r="J32" s="22"/>
      <c r="K32" s="22"/>
      <c r="L32" s="22"/>
      <c r="M32" s="23"/>
      <c r="N32" s="69" t="n">
        <v>4844</v>
      </c>
      <c r="O32" s="70" t="n">
        <v>5034</v>
      </c>
      <c r="P32" s="71" t="n">
        <v>5071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 t="n">
        <v>7618</v>
      </c>
      <c r="F33" s="52" t="n">
        <v>7442</v>
      </c>
      <c r="G33" s="53" t="n">
        <v>7613</v>
      </c>
      <c r="H33" s="11"/>
      <c r="I33" s="16" t="s">
        <v>81</v>
      </c>
      <c r="J33" s="16"/>
      <c r="K33" s="16"/>
      <c r="L33" s="16"/>
      <c r="M33" s="18"/>
      <c r="N33" s="92" t="n">
        <v>34118</v>
      </c>
      <c r="O33" s="93" t="n">
        <v>30650</v>
      </c>
      <c r="P33" s="94" t="n">
        <v>29890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 t="n">
        <v>7320</v>
      </c>
      <c r="F34" s="52" t="n">
        <v>7300</v>
      </c>
      <c r="G34" s="53" t="n">
        <v>7300</v>
      </c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131" t="n">
        <v>34608</v>
      </c>
      <c r="F6" s="131"/>
      <c r="G6" s="131"/>
      <c r="H6" s="11"/>
      <c r="I6" s="21" t="s">
        <v>8</v>
      </c>
      <c r="J6" s="22" t="s">
        <v>9</v>
      </c>
      <c r="K6" s="22"/>
      <c r="L6" s="22"/>
      <c r="M6" s="23" t="s">
        <v>10</v>
      </c>
      <c r="N6" s="56" t="n">
        <v>33369</v>
      </c>
      <c r="O6" s="52" t="n">
        <v>17367</v>
      </c>
      <c r="P6" s="53" t="n">
        <v>15990</v>
      </c>
    </row>
    <row r="7" customFormat="false" ht="24" hidden="false" customHeight="true" outlineLevel="0" collapsed="false">
      <c r="A7" s="26" t="s">
        <v>11</v>
      </c>
      <c r="B7" s="26"/>
      <c r="C7" s="26"/>
      <c r="D7" s="26"/>
      <c r="E7" s="133" t="s">
        <v>106</v>
      </c>
      <c r="F7" s="133"/>
      <c r="G7" s="133"/>
      <c r="H7" s="11"/>
      <c r="I7" s="21"/>
      <c r="J7" s="28" t="s">
        <v>13</v>
      </c>
      <c r="K7" s="29" t="s">
        <v>14</v>
      </c>
      <c r="L7" s="30"/>
      <c r="M7" s="31"/>
      <c r="N7" s="56"/>
      <c r="O7" s="52"/>
      <c r="P7" s="53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5</v>
      </c>
      <c r="F8" s="37" t="n">
        <v>5</v>
      </c>
      <c r="G8" s="38" t="n">
        <v>5</v>
      </c>
      <c r="H8" s="11"/>
      <c r="I8" s="21"/>
      <c r="J8" s="28"/>
      <c r="K8" s="39" t="s">
        <v>17</v>
      </c>
      <c r="L8" s="29" t="s">
        <v>18</v>
      </c>
      <c r="M8" s="31"/>
      <c r="N8" s="56"/>
      <c r="O8" s="52"/>
      <c r="P8" s="53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8"/>
      <c r="K9" s="29" t="s">
        <v>21</v>
      </c>
      <c r="L9" s="30"/>
      <c r="M9" s="31"/>
      <c r="N9" s="56" t="n">
        <v>25300</v>
      </c>
      <c r="O9" s="52" t="n">
        <v>8881</v>
      </c>
      <c r="P9" s="53" t="n">
        <v>7163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0"/>
      <c r="L10" s="30"/>
      <c r="M10" s="47" t="s">
        <v>24</v>
      </c>
      <c r="N10" s="56" t="n">
        <v>33369</v>
      </c>
      <c r="O10" s="52" t="n">
        <v>17367</v>
      </c>
      <c r="P10" s="53" t="n">
        <v>15990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134</v>
      </c>
      <c r="F11" s="44" t="n">
        <v>136</v>
      </c>
      <c r="G11" s="45" t="n">
        <v>136</v>
      </c>
      <c r="H11" s="11"/>
      <c r="I11" s="21"/>
      <c r="J11" s="40" t="s">
        <v>13</v>
      </c>
      <c r="K11" s="29" t="s">
        <v>26</v>
      </c>
      <c r="L11" s="30"/>
      <c r="N11" s="74" t="n">
        <v>29365</v>
      </c>
      <c r="O11" s="52" t="n">
        <v>14008</v>
      </c>
      <c r="P11" s="53" t="n">
        <v>1329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29" t="s">
        <v>28</v>
      </c>
      <c r="M12" s="31"/>
      <c r="N12" s="56" t="n">
        <v>1016</v>
      </c>
      <c r="O12" s="52" t="n">
        <v>1026</v>
      </c>
      <c r="P12" s="53" t="n">
        <v>1034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54" t="s">
        <v>30</v>
      </c>
      <c r="L13" s="55"/>
      <c r="M13" s="31"/>
      <c r="N13" s="56" t="n">
        <v>4004</v>
      </c>
      <c r="O13" s="52" t="n">
        <v>3359</v>
      </c>
      <c r="P13" s="53" t="n">
        <v>2697</v>
      </c>
    </row>
    <row r="14" customFormat="false" ht="24" hidden="false" customHeight="true" outlineLevel="0" collapsed="false">
      <c r="A14" s="33"/>
      <c r="B14" s="29" t="s">
        <v>31</v>
      </c>
      <c r="C14" s="30"/>
      <c r="D14" s="42"/>
      <c r="E14" s="56" t="n">
        <v>1852</v>
      </c>
      <c r="F14" s="52" t="n">
        <v>1852</v>
      </c>
      <c r="G14" s="53" t="n">
        <v>1852</v>
      </c>
      <c r="H14" s="11"/>
      <c r="I14" s="21"/>
      <c r="J14" s="58" t="s">
        <v>32</v>
      </c>
      <c r="K14" s="59"/>
      <c r="L14" s="59"/>
      <c r="M14" s="60" t="s">
        <v>33</v>
      </c>
      <c r="N14" s="61" t="n">
        <f aca="false">N6-N10</f>
        <v>0</v>
      </c>
      <c r="O14" s="62" t="n">
        <f aca="false">O6-O10</f>
        <v>0</v>
      </c>
      <c r="P14" s="63" t="n">
        <f aca="false">P6-P10</f>
        <v>0</v>
      </c>
    </row>
    <row r="15" customFormat="false" ht="24" hidden="false" customHeight="true" outlineLevel="0" collapsed="false">
      <c r="A15" s="33"/>
      <c r="B15" s="58" t="s">
        <v>34</v>
      </c>
      <c r="C15" s="59"/>
      <c r="D15" s="64"/>
      <c r="E15" s="129"/>
      <c r="F15" s="136"/>
      <c r="G15" s="130"/>
      <c r="H15" s="11"/>
      <c r="I15" s="21" t="s">
        <v>35</v>
      </c>
      <c r="J15" s="67" t="s">
        <v>36</v>
      </c>
      <c r="K15" s="68"/>
      <c r="L15" s="68"/>
      <c r="M15" s="23" t="s">
        <v>37</v>
      </c>
      <c r="N15" s="69" t="n">
        <v>24871</v>
      </c>
      <c r="O15" s="70" t="n">
        <v>25516</v>
      </c>
      <c r="P15" s="71" t="n">
        <v>37435</v>
      </c>
    </row>
    <row r="16" customFormat="false" ht="24" hidden="false" customHeight="true" outlineLevel="0" collapsed="false">
      <c r="A16" s="33" t="s">
        <v>38</v>
      </c>
      <c r="B16" s="72" t="s">
        <v>39</v>
      </c>
      <c r="C16" s="73" t="s">
        <v>40</v>
      </c>
      <c r="D16" s="35"/>
      <c r="E16" s="36"/>
      <c r="F16" s="37"/>
      <c r="G16" s="38"/>
      <c r="H16" s="11"/>
      <c r="I16" s="21"/>
      <c r="J16" s="28" t="s">
        <v>17</v>
      </c>
      <c r="K16" s="29" t="s">
        <v>41</v>
      </c>
      <c r="L16" s="30"/>
      <c r="M16" s="31"/>
      <c r="N16" s="56"/>
      <c r="O16" s="52"/>
      <c r="P16" s="53" t="n">
        <v>11250</v>
      </c>
    </row>
    <row r="17" customFormat="false" ht="24" hidden="false" customHeight="true" outlineLevel="0" collapsed="false">
      <c r="A17" s="33"/>
      <c r="B17" s="72" t="s">
        <v>42</v>
      </c>
      <c r="C17" s="41" t="s">
        <v>43</v>
      </c>
      <c r="D17" s="42"/>
      <c r="E17" s="56"/>
      <c r="F17" s="52"/>
      <c r="G17" s="53"/>
      <c r="H17" s="11"/>
      <c r="I17" s="21"/>
      <c r="J17" s="28"/>
      <c r="K17" s="29" t="s">
        <v>21</v>
      </c>
      <c r="L17" s="30"/>
      <c r="M17" s="31"/>
      <c r="N17" s="74" t="n">
        <v>24871</v>
      </c>
      <c r="O17" s="52" t="n">
        <v>25516</v>
      </c>
      <c r="P17" s="53" t="n">
        <v>26185</v>
      </c>
    </row>
    <row r="18" customFormat="false" ht="24" hidden="false" customHeight="true" outlineLevel="0" collapsed="false">
      <c r="A18" s="33"/>
      <c r="B18" s="72"/>
      <c r="C18" s="41" t="s">
        <v>44</v>
      </c>
      <c r="D18" s="75"/>
      <c r="E18" s="56"/>
      <c r="F18" s="52"/>
      <c r="G18" s="53"/>
      <c r="H18" s="11"/>
      <c r="I18" s="21"/>
      <c r="J18" s="29" t="s">
        <v>45</v>
      </c>
      <c r="K18" s="30"/>
      <c r="L18" s="30"/>
      <c r="M18" s="76" t="s">
        <v>46</v>
      </c>
      <c r="N18" s="56" t="n">
        <v>24871</v>
      </c>
      <c r="O18" s="52" t="n">
        <v>25516</v>
      </c>
      <c r="P18" s="53" t="n">
        <v>37435</v>
      </c>
    </row>
    <row r="19" customFormat="false" ht="24" hidden="false" customHeight="true" outlineLevel="0" collapsed="false">
      <c r="A19" s="33"/>
      <c r="B19" s="28" t="s">
        <v>47</v>
      </c>
      <c r="C19" s="77" t="s">
        <v>48</v>
      </c>
      <c r="D19" s="78" t="s">
        <v>49</v>
      </c>
      <c r="E19" s="56"/>
      <c r="F19" s="52"/>
      <c r="G19" s="53"/>
      <c r="H19" s="11"/>
      <c r="I19" s="21"/>
      <c r="J19" s="28" t="s">
        <v>17</v>
      </c>
      <c r="K19" s="29" t="s">
        <v>50</v>
      </c>
      <c r="L19" s="30"/>
      <c r="M19" s="31"/>
      <c r="N19" s="56"/>
      <c r="O19" s="52"/>
      <c r="P19" s="53" t="n">
        <v>11257</v>
      </c>
    </row>
    <row r="20" customFormat="false" ht="24" hidden="false" customHeight="true" outlineLevel="0" collapsed="false">
      <c r="A20" s="33"/>
      <c r="B20" s="28"/>
      <c r="C20" s="77"/>
      <c r="D20" s="79" t="s">
        <v>51</v>
      </c>
      <c r="E20" s="56"/>
      <c r="F20" s="52"/>
      <c r="G20" s="53"/>
      <c r="H20" s="11"/>
      <c r="I20" s="21"/>
      <c r="J20" s="28"/>
      <c r="K20" s="39" t="s">
        <v>17</v>
      </c>
      <c r="L20" s="46" t="s">
        <v>52</v>
      </c>
      <c r="M20" s="31"/>
      <c r="N20" s="56"/>
      <c r="O20" s="52"/>
      <c r="P20" s="53"/>
    </row>
    <row r="21" customFormat="false" ht="24" hidden="false" customHeight="true" outlineLevel="0" collapsed="false">
      <c r="A21" s="33"/>
      <c r="B21" s="28"/>
      <c r="C21" s="80" t="s">
        <v>53</v>
      </c>
      <c r="D21" s="78" t="s">
        <v>49</v>
      </c>
      <c r="E21" s="56"/>
      <c r="F21" s="52"/>
      <c r="G21" s="53"/>
      <c r="H21" s="11"/>
      <c r="I21" s="21"/>
      <c r="J21" s="28"/>
      <c r="K21" s="81" t="s">
        <v>54</v>
      </c>
      <c r="L21" s="81"/>
      <c r="M21" s="47" t="s">
        <v>55</v>
      </c>
      <c r="N21" s="56" t="n">
        <v>24871</v>
      </c>
      <c r="O21" s="52" t="n">
        <v>25516</v>
      </c>
      <c r="P21" s="53" t="n">
        <v>26178</v>
      </c>
    </row>
    <row r="22" customFormat="false" ht="24" hidden="false" customHeight="true" outlineLevel="0" collapsed="false">
      <c r="A22" s="33"/>
      <c r="B22" s="28"/>
      <c r="C22" s="80"/>
      <c r="D22" s="79" t="s">
        <v>51</v>
      </c>
      <c r="E22" s="51"/>
      <c r="F22" s="82"/>
      <c r="G22" s="83"/>
      <c r="H22" s="11"/>
      <c r="I22" s="21"/>
      <c r="J22" s="58" t="s">
        <v>56</v>
      </c>
      <c r="K22" s="59"/>
      <c r="L22" s="59"/>
      <c r="M22" s="60" t="s">
        <v>57</v>
      </c>
      <c r="N22" s="84" t="n">
        <f aca="false">N15-N18</f>
        <v>0</v>
      </c>
      <c r="O22" s="85" t="n">
        <f aca="false">O15-O18</f>
        <v>0</v>
      </c>
      <c r="P22" s="86" t="n">
        <f aca="false">P15-P18</f>
        <v>0</v>
      </c>
    </row>
    <row r="23" customFormat="false" ht="24" hidden="false" customHeight="true" outlineLevel="0" collapsed="false">
      <c r="A23" s="33"/>
      <c r="B23" s="28"/>
      <c r="C23" s="77" t="s">
        <v>58</v>
      </c>
      <c r="D23" s="78" t="s">
        <v>49</v>
      </c>
      <c r="E23" s="56"/>
      <c r="F23" s="52"/>
      <c r="G23" s="53"/>
      <c r="H23" s="11"/>
      <c r="I23" s="16" t="s">
        <v>59</v>
      </c>
      <c r="J23" s="17"/>
      <c r="K23" s="17"/>
      <c r="L23" s="17"/>
      <c r="M23" s="87" t="s">
        <v>60</v>
      </c>
      <c r="N23" s="88" t="n">
        <f aca="false">N14+N22</f>
        <v>0</v>
      </c>
      <c r="O23" s="89" t="n">
        <f aca="false">O14+O22</f>
        <v>0</v>
      </c>
      <c r="P23" s="90" t="n">
        <f aca="false">P14+P22</f>
        <v>0</v>
      </c>
    </row>
    <row r="24" customFormat="false" ht="24" hidden="false" customHeight="true" outlineLevel="0" collapsed="false">
      <c r="A24" s="33"/>
      <c r="B24" s="28"/>
      <c r="C24" s="77"/>
      <c r="D24" s="79" t="s">
        <v>51</v>
      </c>
      <c r="E24" s="56"/>
      <c r="F24" s="91"/>
      <c r="G24" s="25"/>
      <c r="H24" s="11"/>
      <c r="I24" s="16" t="s">
        <v>61</v>
      </c>
      <c r="J24" s="17"/>
      <c r="K24" s="17"/>
      <c r="L24" s="17"/>
      <c r="M24" s="87" t="s">
        <v>62</v>
      </c>
      <c r="N24" s="92"/>
      <c r="O24" s="93"/>
      <c r="P24" s="94"/>
    </row>
    <row r="25" customFormat="false" ht="24" hidden="false" customHeight="true" outlineLevel="0" collapsed="false">
      <c r="A25" s="33"/>
      <c r="B25" s="28"/>
      <c r="C25" s="95" t="s">
        <v>63</v>
      </c>
      <c r="D25" s="78" t="s">
        <v>49</v>
      </c>
      <c r="E25" s="56"/>
      <c r="F25" s="52"/>
      <c r="G25" s="53"/>
      <c r="H25" s="11"/>
      <c r="I25" s="16" t="s">
        <v>64</v>
      </c>
      <c r="J25" s="17"/>
      <c r="K25" s="17"/>
      <c r="L25" s="17"/>
      <c r="M25" s="87" t="s">
        <v>65</v>
      </c>
      <c r="N25" s="92"/>
      <c r="O25" s="93"/>
      <c r="P25" s="94"/>
    </row>
    <row r="26" customFormat="false" ht="24" hidden="false" customHeight="true" outlineLevel="0" collapsed="false">
      <c r="A26" s="33"/>
      <c r="B26" s="28"/>
      <c r="C26" s="95"/>
      <c r="D26" s="79" t="s">
        <v>51</v>
      </c>
      <c r="E26" s="56"/>
      <c r="F26" s="52"/>
      <c r="G26" s="53"/>
      <c r="H26" s="11"/>
      <c r="I26" s="16" t="s">
        <v>66</v>
      </c>
      <c r="J26" s="17"/>
      <c r="K26" s="17"/>
      <c r="L26" s="17"/>
      <c r="M26" s="87" t="s">
        <v>67</v>
      </c>
      <c r="N26" s="92"/>
      <c r="O26" s="93"/>
      <c r="P26" s="94"/>
    </row>
    <row r="27" customFormat="false" ht="27.75" hidden="false" customHeight="true" outlineLevel="0" collapsed="false">
      <c r="A27" s="33"/>
      <c r="B27" s="28"/>
      <c r="C27" s="96" t="s">
        <v>68</v>
      </c>
      <c r="D27" s="79" t="s">
        <v>51</v>
      </c>
      <c r="E27" s="56"/>
      <c r="F27" s="52"/>
      <c r="G27" s="53"/>
      <c r="H27" s="11"/>
      <c r="I27" s="16" t="s">
        <v>69</v>
      </c>
      <c r="J27" s="17"/>
      <c r="K27" s="17"/>
      <c r="L27" s="17"/>
      <c r="M27" s="87" t="s">
        <v>70</v>
      </c>
      <c r="N27" s="88"/>
      <c r="O27" s="89"/>
      <c r="P27" s="90"/>
    </row>
    <row r="28" customFormat="false" ht="24" hidden="false" customHeight="true" outlineLevel="0" collapsed="false">
      <c r="A28" s="33"/>
      <c r="B28" s="28"/>
      <c r="C28" s="77" t="s">
        <v>71</v>
      </c>
      <c r="D28" s="78" t="s">
        <v>49</v>
      </c>
      <c r="E28" s="56" t="n">
        <v>1319</v>
      </c>
      <c r="F28" s="52" t="n">
        <v>1311</v>
      </c>
      <c r="G28" s="53" t="n">
        <v>1313</v>
      </c>
      <c r="H28" s="11"/>
      <c r="I28" s="16" t="s">
        <v>72</v>
      </c>
      <c r="J28" s="17"/>
      <c r="K28" s="17"/>
      <c r="L28" s="17"/>
      <c r="M28" s="87" t="s">
        <v>73</v>
      </c>
      <c r="N28" s="92"/>
      <c r="O28" s="93"/>
      <c r="P28" s="94"/>
    </row>
    <row r="29" customFormat="false" ht="24" hidden="false" customHeight="true" outlineLevel="0" collapsed="false">
      <c r="A29" s="33"/>
      <c r="B29" s="28"/>
      <c r="C29" s="77"/>
      <c r="D29" s="79" t="s">
        <v>51</v>
      </c>
      <c r="E29" s="56" t="n">
        <v>30142</v>
      </c>
      <c r="F29" s="52" t="n">
        <v>28788</v>
      </c>
      <c r="G29" s="53" t="n">
        <v>26964</v>
      </c>
      <c r="H29" s="11"/>
      <c r="I29" s="16" t="s">
        <v>74</v>
      </c>
      <c r="J29" s="17"/>
      <c r="K29" s="17"/>
      <c r="L29" s="17"/>
      <c r="M29" s="87" t="s">
        <v>75</v>
      </c>
      <c r="N29" s="88" t="n">
        <f aca="false">N27-N28</f>
        <v>0</v>
      </c>
      <c r="O29" s="89" t="n">
        <f aca="false">O27-O28</f>
        <v>0</v>
      </c>
      <c r="P29" s="90" t="n">
        <f aca="false">P27-P28</f>
        <v>0</v>
      </c>
    </row>
    <row r="30" customFormat="false" ht="24" hidden="false" customHeight="true" outlineLevel="0" collapsed="false">
      <c r="A30" s="33"/>
      <c r="B30" s="28"/>
      <c r="C30" s="95" t="s">
        <v>76</v>
      </c>
      <c r="D30" s="78" t="s">
        <v>49</v>
      </c>
      <c r="E30" s="56"/>
      <c r="F30" s="52"/>
      <c r="G30" s="53"/>
      <c r="H30" s="11"/>
      <c r="I30" s="16" t="s">
        <v>77</v>
      </c>
      <c r="J30" s="17"/>
      <c r="K30" s="17"/>
      <c r="L30" s="17"/>
      <c r="M30" s="18"/>
      <c r="N30" s="97" t="n">
        <v>57.3</v>
      </c>
      <c r="O30" s="98" t="n">
        <v>40.5</v>
      </c>
      <c r="P30" s="99" t="n">
        <v>37.9</v>
      </c>
    </row>
    <row r="31" customFormat="false" ht="24" hidden="false" customHeight="true" outlineLevel="0" collapsed="false">
      <c r="A31" s="33"/>
      <c r="B31" s="28"/>
      <c r="C31" s="95"/>
      <c r="D31" s="79" t="s">
        <v>51</v>
      </c>
      <c r="E31" s="56"/>
      <c r="F31" s="52"/>
      <c r="G31" s="53"/>
      <c r="H31" s="11"/>
      <c r="I31" s="16" t="s">
        <v>78</v>
      </c>
      <c r="J31" s="17"/>
      <c r="K31" s="17"/>
      <c r="L31" s="17"/>
      <c r="M31" s="18"/>
      <c r="N31" s="97"/>
      <c r="O31" s="98"/>
      <c r="P31" s="99"/>
    </row>
    <row r="32" customFormat="false" ht="24" hidden="false" customHeight="true" outlineLevel="0" collapsed="false">
      <c r="A32" s="33"/>
      <c r="B32" s="28"/>
      <c r="C32" s="100" t="s">
        <v>79</v>
      </c>
      <c r="D32" s="78" t="s">
        <v>49</v>
      </c>
      <c r="E32" s="56"/>
      <c r="F32" s="52"/>
      <c r="G32" s="53"/>
      <c r="H32" s="11"/>
      <c r="I32" s="19" t="s">
        <v>80</v>
      </c>
      <c r="J32" s="22"/>
      <c r="K32" s="22"/>
      <c r="L32" s="22"/>
      <c r="M32" s="23"/>
      <c r="N32" s="69" t="n">
        <v>50171</v>
      </c>
      <c r="O32" s="70" t="n">
        <v>34397</v>
      </c>
      <c r="P32" s="71" t="n">
        <v>33348</v>
      </c>
    </row>
    <row r="33" customFormat="false" ht="24" hidden="false" customHeight="true" outlineLevel="0" collapsed="false">
      <c r="A33" s="33"/>
      <c r="B33" s="28"/>
      <c r="C33" s="100"/>
      <c r="D33" s="79" t="s">
        <v>51</v>
      </c>
      <c r="E33" s="56"/>
      <c r="F33" s="52"/>
      <c r="G33" s="53"/>
      <c r="H33" s="11"/>
      <c r="I33" s="16" t="s">
        <v>81</v>
      </c>
      <c r="J33" s="16"/>
      <c r="K33" s="16"/>
      <c r="L33" s="16"/>
      <c r="M33" s="18"/>
      <c r="N33" s="92" t="n">
        <v>159670</v>
      </c>
      <c r="O33" s="93" t="n">
        <v>134154</v>
      </c>
      <c r="P33" s="94" t="n">
        <v>119226</v>
      </c>
    </row>
    <row r="34" customFormat="false" ht="24" hidden="false" customHeight="true" outlineLevel="0" collapsed="false">
      <c r="A34" s="33"/>
      <c r="B34" s="28"/>
      <c r="C34" s="100"/>
      <c r="D34" s="78" t="s">
        <v>82</v>
      </c>
      <c r="E34" s="56"/>
      <c r="F34" s="52"/>
      <c r="G34" s="53"/>
      <c r="H34" s="11"/>
      <c r="I34" s="101"/>
      <c r="J34" s="101"/>
      <c r="K34" s="101"/>
      <c r="L34" s="101"/>
      <c r="M34" s="102"/>
      <c r="N34" s="11"/>
      <c r="O34" s="11"/>
      <c r="P34" s="11"/>
    </row>
    <row r="35" customFormat="false" ht="24" hidden="false" customHeight="true" outlineLevel="0" collapsed="false">
      <c r="A35" s="33"/>
      <c r="B35" s="28"/>
      <c r="C35" s="80" t="s">
        <v>83</v>
      </c>
      <c r="D35" s="78" t="s">
        <v>49</v>
      </c>
      <c r="E35" s="56"/>
      <c r="F35" s="52"/>
      <c r="G35" s="53"/>
      <c r="H35" s="11"/>
    </row>
    <row r="36" customFormat="false" ht="24" hidden="false" customHeight="true" outlineLevel="0" collapsed="false">
      <c r="A36" s="33"/>
      <c r="B36" s="28"/>
      <c r="C36" s="80"/>
      <c r="D36" s="79" t="s">
        <v>51</v>
      </c>
      <c r="E36" s="56"/>
      <c r="F36" s="52"/>
      <c r="G36" s="53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8"/>
      <c r="C37" s="103" t="s">
        <v>84</v>
      </c>
      <c r="D37" s="79" t="s">
        <v>51</v>
      </c>
      <c r="E37" s="51"/>
      <c r="F37" s="82"/>
      <c r="G37" s="83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104" t="s">
        <v>85</v>
      </c>
      <c r="C38" s="105" t="s">
        <v>86</v>
      </c>
      <c r="D38" s="106"/>
      <c r="E38" s="107"/>
      <c r="F38" s="108"/>
      <c r="G38" s="109"/>
      <c r="H38" s="11"/>
    </row>
    <row r="39" customFormat="false" ht="24" hidden="false" customHeight="true" outlineLevel="0" collapsed="false">
      <c r="A39" s="33"/>
      <c r="B39" s="110" t="s">
        <v>87</v>
      </c>
      <c r="C39" s="111" t="s">
        <v>88</v>
      </c>
      <c r="D39" s="42"/>
      <c r="E39" s="56"/>
      <c r="F39" s="52"/>
      <c r="G39" s="53"/>
      <c r="H39" s="11"/>
    </row>
    <row r="40" customFormat="false" ht="24" hidden="false" customHeight="true" outlineLevel="0" collapsed="false">
      <c r="A40" s="33"/>
      <c r="B40" s="110"/>
      <c r="C40" s="111" t="s">
        <v>89</v>
      </c>
      <c r="D40" s="42"/>
      <c r="E40" s="56"/>
      <c r="F40" s="52"/>
      <c r="G40" s="53"/>
      <c r="H40" s="11"/>
    </row>
    <row r="41" customFormat="false" ht="24" hidden="false" customHeight="true" outlineLevel="0" collapsed="false">
      <c r="A41" s="33"/>
      <c r="B41" s="112" t="s">
        <v>90</v>
      </c>
      <c r="C41" s="104" t="s">
        <v>58</v>
      </c>
      <c r="D41" s="113" t="s">
        <v>91</v>
      </c>
      <c r="E41" s="107"/>
      <c r="F41" s="108"/>
      <c r="G41" s="109"/>
      <c r="H41" s="11"/>
    </row>
    <row r="42" customFormat="false" ht="27" hidden="false" customHeight="true" outlineLevel="0" collapsed="false">
      <c r="A42" s="33"/>
      <c r="B42" s="112"/>
      <c r="C42" s="114" t="s">
        <v>63</v>
      </c>
      <c r="D42" s="115" t="s">
        <v>91</v>
      </c>
      <c r="E42" s="56"/>
      <c r="F42" s="52"/>
      <c r="G42" s="53"/>
      <c r="H42" s="11"/>
    </row>
    <row r="43" customFormat="false" ht="24" hidden="false" customHeight="true" outlineLevel="0" collapsed="false">
      <c r="A43" s="33"/>
      <c r="B43" s="112"/>
      <c r="C43" s="116" t="s">
        <v>68</v>
      </c>
      <c r="D43" s="117" t="s">
        <v>91</v>
      </c>
      <c r="E43" s="118"/>
      <c r="F43" s="119"/>
      <c r="G43" s="120"/>
      <c r="H43" s="11"/>
    </row>
    <row r="44" customFormat="false" ht="24" hidden="false" customHeight="true" outlineLevel="0" collapsed="false">
      <c r="A44" s="33" t="s">
        <v>92</v>
      </c>
      <c r="B44" s="121" t="s">
        <v>93</v>
      </c>
      <c r="C44" s="122" t="s">
        <v>94</v>
      </c>
      <c r="D44" s="35"/>
      <c r="E44" s="69"/>
      <c r="F44" s="70"/>
      <c r="G44" s="71"/>
      <c r="H44" s="11"/>
    </row>
    <row r="45" customFormat="false" ht="24" hidden="false" customHeight="true" outlineLevel="0" collapsed="false">
      <c r="A45" s="33"/>
      <c r="B45" s="121"/>
      <c r="C45" s="111" t="s">
        <v>95</v>
      </c>
      <c r="D45" s="42"/>
      <c r="E45" s="56"/>
      <c r="F45" s="52"/>
      <c r="G45" s="53"/>
      <c r="H45" s="11"/>
    </row>
    <row r="46" customFormat="false" ht="24" hidden="false" customHeight="true" outlineLevel="0" collapsed="false">
      <c r="A46" s="33"/>
      <c r="B46" s="121"/>
      <c r="C46" s="111" t="s">
        <v>96</v>
      </c>
      <c r="D46" s="42"/>
      <c r="E46" s="56"/>
      <c r="F46" s="52"/>
      <c r="G46" s="53"/>
      <c r="H46" s="11"/>
    </row>
    <row r="47" customFormat="false" ht="24" hidden="false" customHeight="true" outlineLevel="0" collapsed="false">
      <c r="A47" s="33"/>
      <c r="B47" s="121"/>
      <c r="C47" s="111" t="s">
        <v>97</v>
      </c>
      <c r="D47" s="123"/>
      <c r="E47" s="56"/>
      <c r="F47" s="52"/>
      <c r="G47" s="53"/>
      <c r="H47" s="11"/>
    </row>
    <row r="48" customFormat="false" ht="24" hidden="false" customHeight="true" outlineLevel="0" collapsed="false">
      <c r="A48" s="33"/>
      <c r="B48" s="121"/>
      <c r="C48" s="111" t="s">
        <v>98</v>
      </c>
      <c r="D48" s="123"/>
      <c r="E48" s="56"/>
      <c r="F48" s="52"/>
      <c r="G48" s="53"/>
      <c r="H48" s="11"/>
    </row>
    <row r="49" customFormat="false" ht="24" hidden="false" customHeight="true" outlineLevel="0" collapsed="false">
      <c r="A49" s="33"/>
      <c r="B49" s="121"/>
      <c r="C49" s="111" t="s">
        <v>99</v>
      </c>
      <c r="D49" s="123"/>
      <c r="E49" s="56"/>
      <c r="F49" s="52"/>
      <c r="G49" s="53"/>
      <c r="H49" s="11"/>
    </row>
    <row r="50" customFormat="false" ht="24" hidden="false" customHeight="true" outlineLevel="0" collapsed="false">
      <c r="A50" s="33"/>
      <c r="B50" s="121"/>
      <c r="C50" s="111" t="s">
        <v>100</v>
      </c>
      <c r="D50" s="123"/>
      <c r="E50" s="56"/>
      <c r="F50" s="52"/>
      <c r="G50" s="53"/>
      <c r="H50" s="11"/>
    </row>
    <row r="51" customFormat="false" ht="24" hidden="false" customHeight="true" outlineLevel="0" collapsed="false">
      <c r="A51" s="33"/>
      <c r="B51" s="121"/>
      <c r="C51" s="111" t="s">
        <v>101</v>
      </c>
      <c r="D51" s="42"/>
      <c r="E51" s="74" t="n">
        <f aca="false">SUM(E44:E50)</f>
        <v>0</v>
      </c>
      <c r="F51" s="56" t="n">
        <f aca="false">SUM(F44:F50)</f>
        <v>0</v>
      </c>
      <c r="G51" s="25" t="n">
        <f aca="false">SUM(G44:G50)</f>
        <v>0</v>
      </c>
      <c r="H51" s="11"/>
    </row>
    <row r="52" customFormat="false" ht="24" hidden="false" customHeight="true" outlineLevel="0" collapsed="false">
      <c r="A52" s="33"/>
      <c r="B52" s="124" t="s">
        <v>102</v>
      </c>
      <c r="C52" s="125" t="s">
        <v>101</v>
      </c>
      <c r="D52" s="75"/>
      <c r="E52" s="56" t="n">
        <f aca="false">SUM(E53:E54)</f>
        <v>0</v>
      </c>
      <c r="F52" s="56" t="n">
        <f aca="false">SUM(F53:F54)</f>
        <v>0</v>
      </c>
      <c r="G52" s="53" t="n">
        <f aca="false">SUM(G53:G54)</f>
        <v>0</v>
      </c>
      <c r="H52" s="11"/>
    </row>
    <row r="53" customFormat="false" ht="24" hidden="false" customHeight="true" outlineLevel="0" collapsed="false">
      <c r="A53" s="33"/>
      <c r="B53" s="124"/>
      <c r="C53" s="126" t="s">
        <v>103</v>
      </c>
      <c r="D53" s="127"/>
      <c r="E53" s="51"/>
      <c r="F53" s="82"/>
      <c r="G53" s="83"/>
      <c r="H53" s="11"/>
    </row>
    <row r="54" customFormat="false" ht="24" hidden="false" customHeight="true" outlineLevel="0" collapsed="false">
      <c r="A54" s="33"/>
      <c r="B54" s="124"/>
      <c r="C54" s="128" t="s">
        <v>104</v>
      </c>
      <c r="D54" s="64"/>
      <c r="E54" s="129"/>
      <c r="F54" s="129"/>
      <c r="G54" s="13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4-12-25T05:45:10Z</cp:lastPrinted>
  <dcterms:modified xsi:type="dcterms:W3CDTF">2015-01-14T00:00:41Z</dcterms:modified>
  <cp:revision>0</cp:revision>
  <dc:subject/>
  <dc:title/>
</cp:coreProperties>
</file>