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12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comments7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千葉市１" sheetId="1" state="visible" r:id="rId2"/>
    <sheet name="千葉市２" sheetId="2" state="visible" r:id="rId3"/>
    <sheet name="銚子市" sheetId="3" state="visible" r:id="rId4"/>
    <sheet name="市川市" sheetId="4" state="visible" r:id="rId5"/>
    <sheet name="船橋市" sheetId="5" state="visible" r:id="rId6"/>
    <sheet name="松戸市１" sheetId="6" state="visible" r:id="rId7"/>
    <sheet name="松戸市２" sheetId="7" state="visible" r:id="rId8"/>
    <sheet name="旭市" sheetId="8" state="visible" r:id="rId9"/>
    <sheet name="柏市" sheetId="9" state="visible" r:id="rId10"/>
    <sheet name="市原市" sheetId="10" state="visible" r:id="rId11"/>
    <sheet name="鴨川市" sheetId="11" state="visible" r:id="rId12"/>
    <sheet name="南房総市" sheetId="12" state="visible" r:id="rId13"/>
    <sheet name="匝瑳市" sheetId="13" state="visible" r:id="rId14"/>
    <sheet name="多古町" sheetId="14" state="visible" r:id="rId15"/>
    <sheet name="東庄町" sheetId="15" state="visible" r:id="rId16"/>
    <sheet name="大網白里町" sheetId="16" state="visible" r:id="rId17"/>
    <sheet name="横芝光町" sheetId="17" state="visible" r:id="rId18"/>
    <sheet name="鋸南町" sheetId="18" state="visible" r:id="rId19"/>
    <sheet name="長生郡市広域市町村圏組合" sheetId="19" state="visible" r:id="rId20"/>
    <sheet name="浦安市市川市病院組合" sheetId="20" state="visible" r:id="rId21"/>
    <sheet name="香取市東庄町病院組合" sheetId="21" state="visible" r:id="rId22"/>
    <sheet name="組合立国保成東病院" sheetId="22" state="visible" r:id="rId23"/>
    <sheet name="国保国吉病院組合" sheetId="23" state="visible" r:id="rId24"/>
    <sheet name="君津中央病院企業団１" sheetId="24" state="visible" r:id="rId25"/>
    <sheet name="君津中央病院企業団２" sheetId="25" state="visible" r:id="rId26"/>
  </sheets>
  <definedNames>
    <definedName function="false" hidden="false" localSheetId="12" name="_xlnm.Print_Area" vbProcedure="false">匝瑳市!$A$2:$AB$64</definedName>
    <definedName function="false" hidden="false" localSheetId="0" name="_xlnm.Print_Area" vbProcedure="false">千葉市１!$A$2:$AB$64</definedName>
    <definedName function="false" hidden="false" localSheetId="1" name="_xlnm.Print_Area" vbProcedure="false">千葉市２!$A$2:$AB$64</definedName>
    <definedName function="false" hidden="false" localSheetId="11" name="_xlnm.Print_Area" vbProcedure="false">南房総市!$A$2:$AB$64</definedName>
    <definedName function="false" hidden="false" localSheetId="22" name="_xlnm.Print_Area" vbProcedure="false">国保国吉病院組合!$A$2:$AB$64</definedName>
    <definedName function="false" hidden="false" localSheetId="13" name="_xlnm.Print_Area" vbProcedure="false">多古町!$A$2:$AB$64</definedName>
    <definedName function="false" hidden="false" localSheetId="15" name="_xlnm.Print_Area" vbProcedure="false">大網白里町!$A$2:$AB$64</definedName>
    <definedName function="false" hidden="false" localSheetId="9" name="_xlnm.Print_Area" vbProcedure="false">市原市!$A$2:$AB$64</definedName>
    <definedName function="false" hidden="false" localSheetId="3" name="_xlnm.Print_Area" vbProcedure="false">市川市!$A$2:$AB$64</definedName>
    <definedName function="false" hidden="false" localSheetId="7" name="_xlnm.Print_Area" vbProcedure="false">旭市!$A$2:$AB$64</definedName>
    <definedName function="false" hidden="false" localSheetId="14" name="_xlnm.Print_Area" vbProcedure="false">東庄町!$A$2:$AB$64</definedName>
    <definedName function="false" hidden="false" localSheetId="5" name="_xlnm.Print_Area" vbProcedure="false">松戸市１!$A$2:$AB$64</definedName>
    <definedName function="false" hidden="false" localSheetId="6" name="_xlnm.Print_Area" vbProcedure="false">松戸市２!$A$2:$AB$64</definedName>
    <definedName function="false" hidden="false" localSheetId="8" name="_xlnm.Print_Area" vbProcedure="false">柏市!$A$2:$AB$64</definedName>
    <definedName function="false" hidden="false" localSheetId="16" name="_xlnm.Print_Area" vbProcedure="false">横芝光町!$A$2:$AB$64</definedName>
    <definedName function="false" hidden="false" localSheetId="19" name="_xlnm.Print_Area" vbProcedure="false">浦安市市川市病院組合!$A$2:$AB$64</definedName>
    <definedName function="false" hidden="false" localSheetId="21" name="_xlnm.Print_Area" vbProcedure="false">組合立国保成東病院!$A$2:$AB$64</definedName>
    <definedName function="false" hidden="false" localSheetId="4" name="_xlnm.Print_Area" vbProcedure="false">船橋市!$A$2:$AB$64</definedName>
    <definedName function="false" hidden="false" localSheetId="2" name="_xlnm.Print_Area" vbProcedure="false">銚子市!$A$2:$AB$64</definedName>
    <definedName function="false" hidden="false" localSheetId="17" name="_xlnm.Print_Area" vbProcedure="false">鋸南町!$A$2:$AB$64</definedName>
    <definedName function="false" hidden="false" localSheetId="18" name="_xlnm.Print_Area" vbProcedure="false">長生郡市広域市町村圏組合!$A$2:$AB$64</definedName>
    <definedName function="false" hidden="false" localSheetId="20" name="_xlnm.Print_Area" vbProcedure="false">香取市東庄町病院組合!$A$2:$AB$64</definedName>
    <definedName function="false" hidden="false" localSheetId="10" name="_xlnm.Print_Area" vbProcedure="false">鴨川市!$A$2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4" authorId="0">
      <text>
        <r>
          <rPr>
            <b val="true"/>
            <sz val="12"/>
            <color rgb="FF000000"/>
            <rFont val="DejaVu Sans"/>
            <family val="2"/>
          </rPr>
          <t xml:space="preserve">・自己資本構成比率
（全体）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,492,905+520,808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21,389,189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.8
</t>
        </r>
        <r>
          <rPr>
            <b val="true"/>
            <sz val="12"/>
            <color rgb="FF000000"/>
            <rFont val="DejaVu Sans"/>
            <family val="2"/>
          </rPr>
          <t xml:space="preserve">（市立）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,779,816+108,842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,547,278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2.9
</t>
        </r>
        <r>
          <rPr>
            <b val="true"/>
            <sz val="12"/>
            <color rgb="FF000000"/>
            <rFont val="DejaVu Sans"/>
            <family val="2"/>
          </rPr>
          <t xml:space="preserve">（東）　 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,713,089+411,966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  8,841,911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2</xdr:row>
                <xdr:rowOff>27</xdr:rowOff>
              </xdr:from>
              <xdr:to>
                <xdr:col>25</xdr:col>
                <xdr:colOff>105</xdr:colOff>
                <xdr:row>55</xdr:row>
                <xdr:rowOff>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12"/>
            <color rgb="FF000000"/>
            <rFont val="DejaVu Sans"/>
            <family val="2"/>
          </rPr>
          <t xml:space="preserve">・流動比率
（全体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,049,283÷915,845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42.1
</t>
        </r>
        <r>
          <rPr>
            <b val="true"/>
            <sz val="12"/>
            <color rgb="FF000000"/>
            <rFont val="DejaVu Sans"/>
            <family val="2"/>
          </rPr>
          <t xml:space="preserve">（市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,613,930÷801,725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26.0
</t>
        </r>
        <r>
          <rPr>
            <b val="true"/>
            <sz val="12"/>
            <color rgb="FF000000"/>
            <rFont val="DejaVu Sans"/>
            <family val="2"/>
          </rPr>
          <t xml:space="preserve">（東）　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,435,353÷114,120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,257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3</xdr:row>
                <xdr:rowOff>27</xdr:rowOff>
              </xdr:from>
              <xdr:to>
                <xdr:col>24</xdr:col>
                <xdr:colOff>40</xdr:colOff>
                <xdr:row>56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11"/>
            <color rgb="FF000000"/>
            <rFont val="DejaVu Sans"/>
            <family val="2"/>
          </rPr>
          <t xml:space="preserve">平成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11"/>
            <color rgb="FF000000"/>
            <rFont val="DejaVu Sans"/>
            <family val="2"/>
          </rPr>
          <t xml:space="preserve">月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11"/>
            <color rgb="FF000000"/>
            <rFont val="DejaVu Sans"/>
            <family val="2"/>
          </rPr>
          <t xml:space="preserve">日の稼動病床数を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</xdr:row>
                <xdr:rowOff>27</xdr:rowOff>
              </xdr:from>
              <xdr:to>
                <xdr:col>21</xdr:col>
                <xdr:colOff>28</xdr:colOff>
                <xdr:row>11</xdr:row>
                <xdr:rowOff>2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11"/>
            <color rgb="FF000000"/>
            <rFont val="DejaVu Sans"/>
            <family val="2"/>
          </rPr>
          <t xml:space="preserve">流動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,049,28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613,930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435,353
</t>
        </r>
        <r>
          <rPr>
            <b val="true"/>
            <sz val="11"/>
            <color rgb="FF000000"/>
            <rFont val="DejaVu Sans"/>
            <family val="2"/>
          </rPr>
          <t xml:space="preserve">流動負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15,845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01,725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4,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27</xdr:rowOff>
              </xdr:from>
              <xdr:to>
                <xdr:col>31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11"/>
            <color rgb="FF000000"/>
            <rFont val="DejaVu Sans"/>
            <family val="2"/>
          </rPr>
          <t xml:space="preserve">収益的支出（税込）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6,544,34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4,171,830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372,513
</t>
        </r>
        <r>
          <rPr>
            <b val="true"/>
            <sz val="11"/>
            <color rgb="FF000000"/>
            <rFont val="DejaVu Sans"/>
            <family val="2"/>
          </rPr>
          <t xml:space="preserve">確定消費税及び地方消費税額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4,364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807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6</xdr:row>
                <xdr:rowOff>27</xdr:rowOff>
              </xdr:from>
              <xdr:to>
                <xdr:col>31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11"/>
            <color rgb="FF000000"/>
            <rFont val="DejaVu Sans"/>
            <family val="2"/>
          </rPr>
          <t xml:space="preserve">固定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7,232,269
</t>
        </r>
        <r>
          <rPr>
            <b val="true"/>
            <sz val="11"/>
            <color rgb="FF000000"/>
            <rFont val="DejaVu Sans"/>
            <family val="2"/>
          </rPr>
          <t xml:space="preserve">（市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,855,773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,376,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27</xdr:rowOff>
              </xdr:from>
              <xdr:to>
                <xdr:col>31</xdr:col>
                <xdr:colOff>40</xdr:colOff>
                <xdr:row>39</xdr:row>
                <xdr:rowOff>3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11"/>
            <color rgb="FF000000"/>
            <rFont val="DejaVu Sans"/>
            <family val="2"/>
          </rPr>
          <t xml:space="preserve">償却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2,164,911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7,100,292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,064,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27</xdr:rowOff>
              </xdr:from>
              <xdr:to>
                <xdr:col>30</xdr:col>
                <xdr:colOff>58</xdr:colOff>
                <xdr:row>41</xdr:row>
                <xdr:rowOff>4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11"/>
            <color rgb="FF000000"/>
            <rFont val="DejaVu Sans"/>
            <family val="2"/>
          </rPr>
          <t xml:space="preserve">減価償却引当金（累計額）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891,090
</t>
        </r>
        <r>
          <rPr>
            <b val="true"/>
            <sz val="11"/>
            <color rgb="FF000000"/>
            <rFont val="DejaVu Sans"/>
            <family val="2"/>
          </rPr>
          <t xml:space="preserve">（市立） 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,716,508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174,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27</xdr:rowOff>
              </xdr:from>
              <xdr:to>
                <xdr:col>31</xdr:col>
                <xdr:colOff>0</xdr:colOff>
                <xdr:row>41</xdr:row>
                <xdr:rowOff>39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11"/>
            <color rgb="FF000000"/>
            <rFont val="DejaVu Sans"/>
            <family val="2"/>
          </rPr>
          <t xml:space="preserve">流動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,049,28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613,930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435,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27</xdr:rowOff>
              </xdr:from>
              <xdr:to>
                <xdr:col>30</xdr:col>
                <xdr:colOff>67</xdr:colOff>
                <xdr:row>42</xdr:row>
                <xdr:rowOff>3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11"/>
            <color rgb="FF000000"/>
            <rFont val="DejaVu Sans"/>
            <family val="2"/>
          </rPr>
          <t xml:space="preserve">現金・預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537,971
</t>
        </r>
        <r>
          <rPr>
            <b val="true"/>
            <sz val="11"/>
            <color rgb="FF000000"/>
            <rFont val="DejaVu Sans"/>
            <family val="2"/>
          </rPr>
          <t xml:space="preserve">（市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72,758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165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1</xdr:row>
                <xdr:rowOff>27</xdr:rowOff>
              </xdr:from>
              <xdr:to>
                <xdr:col>31</xdr:col>
                <xdr:colOff>4</xdr:colOff>
                <xdr:row>43</xdr:row>
                <xdr:rowOff>3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11"/>
            <color rgb="FF000000"/>
            <rFont val="DejaVu Sans"/>
            <family val="2"/>
          </rPr>
          <t xml:space="preserve">未収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457,70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196,195
</t>
        </r>
        <r>
          <rPr>
            <b val="true"/>
            <sz val="11"/>
            <color rgb="FF000000"/>
            <rFont val="DejaVu Sans"/>
            <family val="2"/>
          </rPr>
          <t xml:space="preserve">（東）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61,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27</xdr:rowOff>
              </xdr:from>
              <xdr:to>
                <xdr:col>30</xdr:col>
                <xdr:colOff>68</xdr:colOff>
                <xdr:row>44</xdr:row>
                <xdr:rowOff>3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11"/>
            <color rgb="FF000000"/>
            <rFont val="DejaVu Sans"/>
            <family val="2"/>
          </rPr>
          <t xml:space="preserve">貯蔵品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2,56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3,940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,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27</xdr:rowOff>
              </xdr:from>
              <xdr:to>
                <xdr:col>30</xdr:col>
                <xdr:colOff>65</xdr:colOff>
                <xdr:row>45</xdr:row>
                <xdr:rowOff>36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11"/>
            <color rgb="FF000000"/>
            <rFont val="DejaVu Sans"/>
            <family val="2"/>
          </rPr>
          <t xml:space="preserve">繰延勘定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7,637
</t>
        </r>
        <r>
          <rPr>
            <b val="true"/>
            <sz val="11"/>
            <color rgb="FF000000"/>
            <rFont val="DejaVu Sans"/>
            <family val="2"/>
          </rPr>
          <t xml:space="preserve">（市立） 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7,575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,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</xdr:row>
                <xdr:rowOff>27</xdr:rowOff>
              </xdr:from>
              <xdr:to>
                <xdr:col>30</xdr:col>
                <xdr:colOff>58</xdr:colOff>
                <xdr:row>47</xdr:row>
                <xdr:rowOff>4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11"/>
            <color rgb="FF000000"/>
            <rFont val="DejaVu Sans"/>
            <family val="2"/>
          </rPr>
          <t xml:space="preserve">固定負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4,22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2,893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27</xdr:rowOff>
              </xdr:from>
              <xdr:to>
                <xdr:col>30</xdr:col>
                <xdr:colOff>58</xdr:colOff>
                <xdr:row>48</xdr:row>
                <xdr:rowOff>3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11"/>
            <color rgb="FF000000"/>
            <rFont val="DejaVu Sans"/>
            <family val="2"/>
          </rPr>
          <t xml:space="preserve">流動負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15,845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01,725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4,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7</xdr:row>
                <xdr:rowOff>27</xdr:rowOff>
              </xdr:from>
              <xdr:to>
                <xdr:col>30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11"/>
            <color rgb="FF000000"/>
            <rFont val="DejaVu Sans"/>
            <family val="2"/>
          </rPr>
          <t xml:space="preserve">未払金・未払費用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86,402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87,650
</t>
        </r>
        <r>
          <rPr>
            <b val="true"/>
            <sz val="11"/>
            <color rgb="FF000000"/>
            <rFont val="DejaVu Sans"/>
            <family val="2"/>
          </rPr>
          <t xml:space="preserve">（東）　 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8,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9</xdr:row>
                <xdr:rowOff>27</xdr:rowOff>
              </xdr:from>
              <xdr:to>
                <xdr:col>30</xdr:col>
                <xdr:colOff>49</xdr:colOff>
                <xdr:row>52</xdr:row>
                <xdr:rowOff>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11"/>
            <color rgb="FF000000"/>
            <rFont val="DejaVu Sans"/>
            <family val="2"/>
          </rPr>
          <t xml:space="preserve">資本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,868,30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563,818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,304,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27</xdr:rowOff>
              </xdr:from>
              <xdr:to>
                <xdr:col>30</xdr:col>
                <xdr:colOff>67</xdr:colOff>
                <xdr:row>53</xdr:row>
                <xdr:rowOff>3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1"/>
            <color rgb="FF000000"/>
            <rFont val="DejaVu Sans"/>
            <family val="2"/>
          </rPr>
          <t xml:space="preserve">自己資本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2,492,905
</t>
        </r>
        <r>
          <rPr>
            <b val="true"/>
            <sz val="11"/>
            <color rgb="FF000000"/>
            <rFont val="DejaVu Sans"/>
            <family val="2"/>
          </rPr>
          <t xml:space="preserve">（市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,779,816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,713,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27</xdr:rowOff>
              </xdr:from>
              <xdr:to>
                <xdr:col>30</xdr:col>
                <xdr:colOff>70</xdr:colOff>
                <xdr:row>54</xdr:row>
                <xdr:rowOff>35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1"/>
            <color rgb="FF000000"/>
            <rFont val="DejaVu Sans"/>
            <family val="2"/>
          </rPr>
          <t xml:space="preserve">企業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,375,40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,784,002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,591,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27</xdr:rowOff>
              </xdr:from>
              <xdr:to>
                <xdr:col>30</xdr:col>
                <xdr:colOff>49</xdr:colOff>
                <xdr:row>55</xdr:row>
                <xdr:rowOff>27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1"/>
            <color rgb="FF000000"/>
            <rFont val="DejaVu Sans"/>
            <family val="2"/>
          </rPr>
          <t xml:space="preserve">剰余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20,80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8,842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11,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5</xdr:row>
                <xdr:rowOff>27</xdr:rowOff>
              </xdr:from>
              <xdr:to>
                <xdr:col>30</xdr:col>
                <xdr:colOff>33</xdr:colOff>
                <xdr:row>57</xdr:row>
                <xdr:rowOff>2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1"/>
            <color rgb="FF000000"/>
            <rFont val="DejaVu Sans"/>
            <family val="2"/>
          </rPr>
          <t xml:space="preserve">資本剰余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,448,20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882,421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65,7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27</xdr:rowOff>
              </xdr:from>
              <xdr:to>
                <xdr:col>30</xdr:col>
                <xdr:colOff>58</xdr:colOff>
                <xdr:row>58</xdr:row>
                <xdr:rowOff>2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1"/>
            <color rgb="FF000000"/>
            <rFont val="DejaVu Sans"/>
            <family val="2"/>
          </rPr>
          <t xml:space="preserve">当年度未処分利益剰余金
（全体）△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927,395
</t>
        </r>
        <r>
          <rPr>
            <b val="true"/>
            <sz val="11"/>
            <color rgb="FF000000"/>
            <rFont val="DejaVu Sans"/>
            <family val="2"/>
          </rPr>
          <t xml:space="preserve">（市立）△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773,579
</t>
        </r>
        <r>
          <rPr>
            <b val="true"/>
            <sz val="11"/>
            <color rgb="FF000000"/>
            <rFont val="DejaVu Sans"/>
            <family val="2"/>
          </rPr>
          <t xml:space="preserve">（東）　　 △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3,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8</xdr:row>
                <xdr:rowOff>27</xdr:rowOff>
              </xdr:from>
              <xdr:to>
                <xdr:col>31</xdr:col>
                <xdr:colOff>7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5" authorId="0">
      <text>
        <r>
          <rPr>
            <b val="true"/>
            <sz val="9"/>
            <color rgb="FF000000"/>
            <rFont val="DejaVu Sans"/>
            <family val="2"/>
          </rPr>
          <t xml:space="preserve">昨年度は未記入だが今年度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27</xdr:rowOff>
              </xdr:from>
              <xdr:to>
                <xdr:col>17</xdr:col>
                <xdr:colOff>4</xdr:colOff>
                <xdr:row>45</xdr:row>
                <xdr:rowOff>2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12"/>
            <color rgb="FF000000"/>
            <rFont val="DejaVu Sans"/>
            <family val="2"/>
          </rPr>
          <t xml:space="preserve">・自己資本構成比率
（全体）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,492,905+520,808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21,389,189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0.8
</t>
        </r>
        <r>
          <rPr>
            <b val="true"/>
            <sz val="12"/>
            <color rgb="FF000000"/>
            <rFont val="DejaVu Sans"/>
            <family val="2"/>
          </rPr>
          <t xml:space="preserve">（市立）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7,779,816+108,842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12,547,278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62.9
</t>
        </r>
        <r>
          <rPr>
            <b val="true"/>
            <sz val="12"/>
            <color rgb="FF000000"/>
            <rFont val="DejaVu Sans"/>
            <family val="2"/>
          </rPr>
          <t xml:space="preserve">（東）　 （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,713,089+411,966</t>
        </r>
        <r>
          <rPr>
            <b val="true"/>
            <sz val="12"/>
            <color rgb="FF000000"/>
            <rFont val="DejaVu Sans"/>
            <family val="2"/>
          </rPr>
          <t xml:space="preserve">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÷  8,841,911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2</xdr:row>
                <xdr:rowOff>27</xdr:rowOff>
              </xdr:from>
              <xdr:to>
                <xdr:col>25</xdr:col>
                <xdr:colOff>105</xdr:colOff>
                <xdr:row>55</xdr:row>
                <xdr:rowOff>5</xdr:rowOff>
              </xdr:to>
            </anchor>
          </commentPr>
        </mc:Choice>
        <mc:Fallback/>
      </mc:AlternateContent>
    </comment>
    <comment ref="O55" authorId="0">
      <text>
        <r>
          <rPr>
            <b val="true"/>
            <sz val="12"/>
            <color rgb="FF000000"/>
            <rFont val="DejaVu Sans"/>
            <family val="2"/>
          </rPr>
          <t xml:space="preserve">・流動比率
（全体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,049,283÷915,845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442.1
</t>
        </r>
        <r>
          <rPr>
            <b val="true"/>
            <sz val="12"/>
            <color rgb="FF000000"/>
            <rFont val="DejaVu Sans"/>
            <family val="2"/>
          </rPr>
          <t xml:space="preserve">（市立）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,613,930÷801,725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326.0
</t>
        </r>
        <r>
          <rPr>
            <b val="true"/>
            <sz val="12"/>
            <color rgb="FF000000"/>
            <rFont val="DejaVu Sans"/>
            <family val="2"/>
          </rPr>
          <t xml:space="preserve">（東）　 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,435,353÷114,120×100</t>
        </r>
        <r>
          <rPr>
            <b val="true"/>
            <sz val="12"/>
            <color rgb="FF000000"/>
            <rFont val="DejaVu Sans"/>
            <family val="2"/>
          </rPr>
          <t xml:space="preserve">＝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,257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3</xdr:row>
                <xdr:rowOff>27</xdr:rowOff>
              </xdr:from>
              <xdr:to>
                <xdr:col>24</xdr:col>
                <xdr:colOff>40</xdr:colOff>
                <xdr:row>56</xdr:row>
                <xdr:rowOff>11</xdr:rowOff>
              </xdr:to>
            </anchor>
          </commentPr>
        </mc:Choice>
        <mc:Fallback/>
      </mc:AlternateContent>
    </comment>
    <comment ref="Z48" authorId="0">
      <text>
        <r>
          <rPr>
            <b val="true"/>
            <sz val="9"/>
            <color rgb="FF000000"/>
            <rFont val="DejaVu Sans"/>
            <family val="2"/>
          </rPr>
          <t xml:space="preserve">時系列の整合をとるため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6</xdr:row>
                <xdr:rowOff>27</xdr:rowOff>
              </xdr:from>
              <xdr:to>
                <xdr:col>27</xdr:col>
                <xdr:colOff>-4</xdr:colOff>
                <xdr:row>48</xdr:row>
                <xdr:rowOff>29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DejaVu Sans"/>
            <family val="2"/>
          </rPr>
          <t xml:space="preserve">時系列の整合をとるため調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47</xdr:row>
                <xdr:rowOff>27</xdr:rowOff>
              </xdr:from>
              <xdr:to>
                <xdr:col>27</xdr:col>
                <xdr:colOff>-4</xdr:colOff>
                <xdr:row>49</xdr:row>
                <xdr:rowOff>29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11"/>
            <color rgb="FF000000"/>
            <rFont val="DejaVu Sans"/>
            <family val="2"/>
          </rPr>
          <t xml:space="preserve">流動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,049,28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613,930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435,353
</t>
        </r>
        <r>
          <rPr>
            <b val="true"/>
            <sz val="11"/>
            <color rgb="FF000000"/>
            <rFont val="DejaVu Sans"/>
            <family val="2"/>
          </rPr>
          <t xml:space="preserve">流動負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15,845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01,725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4,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3</xdr:row>
                <xdr:rowOff>27</xdr:rowOff>
              </xdr:from>
              <xdr:to>
                <xdr:col>31</xdr:col>
                <xdr:colOff>16</xdr:colOff>
                <xdr:row>39</xdr:row>
                <xdr:rowOff>7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11"/>
            <color rgb="FF000000"/>
            <rFont val="DejaVu Sans"/>
            <family val="2"/>
          </rPr>
          <t xml:space="preserve">収益的支出（税込）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6,544,34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4,171,830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372,513
</t>
        </r>
        <r>
          <rPr>
            <b val="true"/>
            <sz val="11"/>
            <color rgb="FF000000"/>
            <rFont val="DejaVu Sans"/>
            <family val="2"/>
          </rPr>
          <t xml:space="preserve">確定消費税及び地方消費税額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4,364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807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55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6</xdr:row>
                <xdr:rowOff>27</xdr:rowOff>
              </xdr:from>
              <xdr:to>
                <xdr:col>31</xdr:col>
                <xdr:colOff>70</xdr:colOff>
                <xdr:row>41</xdr:row>
                <xdr:rowOff>16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11"/>
            <color rgb="FF000000"/>
            <rFont val="DejaVu Sans"/>
            <family val="2"/>
          </rPr>
          <t xml:space="preserve">固定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7,232,269
</t>
        </r>
        <r>
          <rPr>
            <b val="true"/>
            <sz val="11"/>
            <color rgb="FF000000"/>
            <rFont val="DejaVu Sans"/>
            <family val="2"/>
          </rPr>
          <t xml:space="preserve">（市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,855,773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,376,4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7</xdr:row>
                <xdr:rowOff>27</xdr:rowOff>
              </xdr:from>
              <xdr:to>
                <xdr:col>31</xdr:col>
                <xdr:colOff>40</xdr:colOff>
                <xdr:row>39</xdr:row>
                <xdr:rowOff>35</xdr:rowOff>
              </xdr:to>
            </anchor>
          </commentPr>
        </mc:Choice>
        <mc:Fallback/>
      </mc:AlternateContent>
    </comment>
    <comment ref="AB40" authorId="0">
      <text>
        <r>
          <rPr>
            <b val="true"/>
            <sz val="11"/>
            <color rgb="FF000000"/>
            <rFont val="DejaVu Sans"/>
            <family val="2"/>
          </rPr>
          <t xml:space="preserve">償却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2,164,911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7,100,292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,064,6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8</xdr:row>
                <xdr:rowOff>27</xdr:rowOff>
              </xdr:from>
              <xdr:to>
                <xdr:col>30</xdr:col>
                <xdr:colOff>58</xdr:colOff>
                <xdr:row>41</xdr:row>
                <xdr:rowOff>4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11"/>
            <color rgb="FF000000"/>
            <rFont val="DejaVu Sans"/>
            <family val="2"/>
          </rPr>
          <t xml:space="preserve">減価償却引当金（累計額）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891,090
</t>
        </r>
        <r>
          <rPr>
            <b val="true"/>
            <sz val="11"/>
            <color rgb="FF000000"/>
            <rFont val="DejaVu Sans"/>
            <family val="2"/>
          </rPr>
          <t xml:space="preserve">（市立） 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,716,508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174,5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9</xdr:row>
                <xdr:rowOff>27</xdr:rowOff>
              </xdr:from>
              <xdr:to>
                <xdr:col>31</xdr:col>
                <xdr:colOff>0</xdr:colOff>
                <xdr:row>41</xdr:row>
                <xdr:rowOff>39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11"/>
            <color rgb="FF000000"/>
            <rFont val="DejaVu Sans"/>
            <family val="2"/>
          </rPr>
          <t xml:space="preserve">流動資産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,049,28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613,930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435,3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0</xdr:row>
                <xdr:rowOff>27</xdr:rowOff>
              </xdr:from>
              <xdr:to>
                <xdr:col>30</xdr:col>
                <xdr:colOff>67</xdr:colOff>
                <xdr:row>42</xdr:row>
                <xdr:rowOff>36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11"/>
            <color rgb="FF000000"/>
            <rFont val="DejaVu Sans"/>
            <family val="2"/>
          </rPr>
          <t xml:space="preserve">現金・預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537,971
</t>
        </r>
        <r>
          <rPr>
            <b val="true"/>
            <sz val="11"/>
            <color rgb="FF000000"/>
            <rFont val="DejaVu Sans"/>
            <family val="2"/>
          </rPr>
          <t xml:space="preserve">（市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72,758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,165,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1</xdr:row>
                <xdr:rowOff>27</xdr:rowOff>
              </xdr:from>
              <xdr:to>
                <xdr:col>31</xdr:col>
                <xdr:colOff>4</xdr:colOff>
                <xdr:row>43</xdr:row>
                <xdr:rowOff>36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11"/>
            <color rgb="FF000000"/>
            <rFont val="DejaVu Sans"/>
            <family val="2"/>
          </rPr>
          <t xml:space="preserve">未収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457,70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196,195
</t>
        </r>
        <r>
          <rPr>
            <b val="true"/>
            <sz val="11"/>
            <color rgb="FF000000"/>
            <rFont val="DejaVu Sans"/>
            <family val="2"/>
          </rPr>
          <t xml:space="preserve">（東）　　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61,5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2</xdr:row>
                <xdr:rowOff>27</xdr:rowOff>
              </xdr:from>
              <xdr:to>
                <xdr:col>30</xdr:col>
                <xdr:colOff>68</xdr:colOff>
                <xdr:row>44</xdr:row>
                <xdr:rowOff>35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11"/>
            <color rgb="FF000000"/>
            <rFont val="DejaVu Sans"/>
            <family val="2"/>
          </rPr>
          <t xml:space="preserve">貯蔵品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2,56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3,940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,6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3</xdr:row>
                <xdr:rowOff>27</xdr:rowOff>
              </xdr:from>
              <xdr:to>
                <xdr:col>30</xdr:col>
                <xdr:colOff>65</xdr:colOff>
                <xdr:row>45</xdr:row>
                <xdr:rowOff>36</xdr:rowOff>
              </xdr:to>
            </anchor>
          </commentPr>
        </mc:Choice>
        <mc:Fallback/>
      </mc:AlternateContent>
    </comment>
    <comment ref="AB46" authorId="0">
      <text>
        <r>
          <rPr>
            <b val="true"/>
            <sz val="11"/>
            <color rgb="FF000000"/>
            <rFont val="DejaVu Sans"/>
            <family val="2"/>
          </rPr>
          <t xml:space="preserve">繰延勘定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7,637
</t>
        </r>
        <r>
          <rPr>
            <b val="true"/>
            <sz val="11"/>
            <color rgb="FF000000"/>
            <rFont val="DejaVu Sans"/>
            <family val="2"/>
          </rPr>
          <t xml:space="preserve">（市立） 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7,575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0,0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4</xdr:row>
                <xdr:rowOff>27</xdr:rowOff>
              </xdr:from>
              <xdr:to>
                <xdr:col>30</xdr:col>
                <xdr:colOff>58</xdr:colOff>
                <xdr:row>47</xdr:row>
                <xdr:rowOff>4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11"/>
            <color rgb="FF000000"/>
            <rFont val="DejaVu Sans"/>
            <family val="2"/>
          </rPr>
          <t xml:space="preserve">固定負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4,22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2,893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3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6</xdr:row>
                <xdr:rowOff>27</xdr:rowOff>
              </xdr:from>
              <xdr:to>
                <xdr:col>30</xdr:col>
                <xdr:colOff>58</xdr:colOff>
                <xdr:row>48</xdr:row>
                <xdr:rowOff>35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11"/>
            <color rgb="FF000000"/>
            <rFont val="DejaVu Sans"/>
            <family val="2"/>
          </rPr>
          <t xml:space="preserve">流動負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15,845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01,725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4,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7</xdr:row>
                <xdr:rowOff>27</xdr:rowOff>
              </xdr:from>
              <xdr:to>
                <xdr:col>30</xdr:col>
                <xdr:colOff>35</xdr:colOff>
                <xdr:row>50</xdr:row>
                <xdr:rowOff>5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11"/>
            <color rgb="FF000000"/>
            <rFont val="DejaVu Sans"/>
            <family val="2"/>
          </rPr>
          <t xml:space="preserve">未払金・未払費用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86,402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687,650
</t>
        </r>
        <r>
          <rPr>
            <b val="true"/>
            <sz val="11"/>
            <color rgb="FF000000"/>
            <rFont val="DejaVu Sans"/>
            <family val="2"/>
          </rPr>
          <t xml:space="preserve">（東）　 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98,7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9</xdr:row>
                <xdr:rowOff>27</xdr:rowOff>
              </xdr:from>
              <xdr:to>
                <xdr:col>30</xdr:col>
                <xdr:colOff>49</xdr:colOff>
                <xdr:row>52</xdr:row>
                <xdr:rowOff>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11"/>
            <color rgb="FF000000"/>
            <rFont val="DejaVu Sans"/>
            <family val="2"/>
          </rPr>
          <t xml:space="preserve">資本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9,868,30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1,563,818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8,304,4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1</xdr:row>
                <xdr:rowOff>27</xdr:rowOff>
              </xdr:from>
              <xdr:to>
                <xdr:col>30</xdr:col>
                <xdr:colOff>67</xdr:colOff>
                <xdr:row>53</xdr:row>
                <xdr:rowOff>33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11"/>
            <color rgb="FF000000"/>
            <rFont val="DejaVu Sans"/>
            <family val="2"/>
          </rPr>
          <t xml:space="preserve">自己資本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2,492,905
</t>
        </r>
        <r>
          <rPr>
            <b val="true"/>
            <sz val="11"/>
            <color rgb="FF000000"/>
            <rFont val="DejaVu Sans"/>
            <family val="2"/>
          </rPr>
          <t xml:space="preserve">（市立）　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,779,816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,713,08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2</xdr:row>
                <xdr:rowOff>27</xdr:rowOff>
              </xdr:from>
              <xdr:to>
                <xdr:col>30</xdr:col>
                <xdr:colOff>70</xdr:colOff>
                <xdr:row>54</xdr:row>
                <xdr:rowOff>35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11"/>
            <color rgb="FF000000"/>
            <rFont val="DejaVu Sans"/>
            <family val="2"/>
          </rPr>
          <t xml:space="preserve">企業債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7,375,40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,784,002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,591,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3</xdr:row>
                <xdr:rowOff>27</xdr:rowOff>
              </xdr:from>
              <xdr:to>
                <xdr:col>30</xdr:col>
                <xdr:colOff>49</xdr:colOff>
                <xdr:row>55</xdr:row>
                <xdr:rowOff>27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11"/>
            <color rgb="FF000000"/>
            <rFont val="DejaVu Sans"/>
            <family val="2"/>
          </rPr>
          <t xml:space="preserve">剰余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20,808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08,842
</t>
        </r>
        <r>
          <rPr>
            <b val="true"/>
            <sz val="11"/>
            <color rgb="FF000000"/>
            <rFont val="DejaVu Sans"/>
            <family val="2"/>
          </rPr>
          <t xml:space="preserve">（東）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411,9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5</xdr:row>
                <xdr:rowOff>27</xdr:rowOff>
              </xdr:from>
              <xdr:to>
                <xdr:col>30</xdr:col>
                <xdr:colOff>33</xdr:colOff>
                <xdr:row>57</xdr:row>
                <xdr:rowOff>29</xdr:rowOff>
              </xdr:to>
            </anchor>
          </commentPr>
        </mc:Choice>
        <mc:Fallback/>
      </mc:AlternateContent>
    </comment>
    <comment ref="AB58" authorId="0">
      <text>
        <r>
          <rPr>
            <b val="true"/>
            <sz val="11"/>
            <color rgb="FF000000"/>
            <rFont val="DejaVu Sans"/>
            <family val="2"/>
          </rPr>
          <t xml:space="preserve">資本剰余金
（全体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3,448,203
</t>
        </r>
        <r>
          <rPr>
            <b val="true"/>
            <sz val="11"/>
            <color rgb="FF000000"/>
            <rFont val="DejaVu Sans"/>
            <family val="2"/>
          </rPr>
          <t xml:space="preserve">（市立）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882,421
</t>
        </r>
        <r>
          <rPr>
            <b val="true"/>
            <sz val="11"/>
            <color rgb="FF000000"/>
            <rFont val="DejaVu Sans"/>
            <family val="2"/>
          </rPr>
          <t xml:space="preserve">（東）　　 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565,7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6</xdr:row>
                <xdr:rowOff>27</xdr:rowOff>
              </xdr:from>
              <xdr:to>
                <xdr:col>30</xdr:col>
                <xdr:colOff>58</xdr:colOff>
                <xdr:row>58</xdr:row>
                <xdr:rowOff>27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11"/>
            <color rgb="FF000000"/>
            <rFont val="DejaVu Sans"/>
            <family val="2"/>
          </rPr>
          <t xml:space="preserve">当年度未処分利益剰余金
（全体）△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927,395
</t>
        </r>
        <r>
          <rPr>
            <b val="true"/>
            <sz val="11"/>
            <color rgb="FF000000"/>
            <rFont val="DejaVu Sans"/>
            <family val="2"/>
          </rPr>
          <t xml:space="preserve">（市立）△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2,773,579
</t>
        </r>
        <r>
          <rPr>
            <b val="true"/>
            <sz val="11"/>
            <color rgb="FF000000"/>
            <rFont val="DejaVu Sans"/>
            <family val="2"/>
          </rPr>
          <t xml:space="preserve">（東）　　 △</t>
        </r>
        <r>
          <rPr>
            <b val="true"/>
            <sz val="11"/>
            <color rgb="FF000000"/>
            <rFont val="ＭＳ Ｐゴシック"/>
            <family val="3"/>
            <charset val="128"/>
          </rPr>
          <t xml:space="preserve">153,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8</xdr:row>
                <xdr:rowOff>27</xdr:rowOff>
              </xdr:from>
              <xdr:to>
                <xdr:col>31</xdr:col>
                <xdr:colOff>7</xdr:colOff>
                <xdr:row>61</xdr:row>
                <xdr:rowOff>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3" authorId="0">
      <text>
        <r>
          <rPr>
            <b val="true"/>
            <sz val="11"/>
            <color rgb="FF000000"/>
            <rFont val="DejaVu Sans"/>
            <family val="2"/>
          </rPr>
          <t xml:space="preserve">１００％－上記合計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1</xdr:row>
                <xdr:rowOff>27</xdr:rowOff>
              </xdr:from>
              <xdr:to>
                <xdr:col>20</xdr:col>
                <xdr:colOff>4</xdr:colOff>
                <xdr:row>52</xdr:row>
                <xdr:rowOff>15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11"/>
            <color rgb="FF000000"/>
            <rFont val="DejaVu Sans"/>
            <family val="2"/>
          </rPr>
          <t xml:space="preserve">１００％－上記合計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51</xdr:row>
                <xdr:rowOff>27</xdr:rowOff>
              </xdr:from>
              <xdr:to>
                <xdr:col>23</xdr:col>
                <xdr:colOff>40</xdr:colOff>
                <xdr:row>5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5" uniqueCount="265">
  <si>
    <t xml:space="preserve">病  院  事  業  の  経  営  状  況  （ 法 適 ）</t>
  </si>
  <si>
    <t xml:space="preserve">（団体名）　千葉市　　　　　　　   　　　　　　　　　　　　　　　</t>
  </si>
  <si>
    <t xml:space="preserve">（金額：千円）</t>
  </si>
  <si>
    <t xml:space="preserve">  事業開始年月日</t>
  </si>
  <si>
    <t xml:space="preserve">項目</t>
  </si>
  <si>
    <t xml:space="preserve">年度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度</t>
    </r>
  </si>
  <si>
    <t xml:space="preserve">  法適用年月日</t>
  </si>
  <si>
    <t xml:space="preserve">（看護配置</t>
  </si>
  <si>
    <t xml:space="preserve">：</t>
  </si>
  <si>
    <t xml:space="preserve">）</t>
  </si>
  <si>
    <t xml:space="preserve">収 益 的 収 支</t>
  </si>
  <si>
    <r>
      <rPr>
        <sz val="14"/>
        <rFont val="Noto Sans"/>
        <family val="2"/>
      </rPr>
      <t xml:space="preserve">  総 収 益 </t>
    </r>
    <r>
      <rPr>
        <sz val="14"/>
        <rFont val="ＭＳ Ｐゴシック"/>
        <family val="3"/>
        <charset val="128"/>
      </rPr>
      <t xml:space="preserve">(B+E)</t>
    </r>
  </si>
  <si>
    <t xml:space="preserve">A</t>
  </si>
  <si>
    <t xml:space="preserve">  病 院 名</t>
  </si>
  <si>
    <t xml:space="preserve">千葉市立海浜病院</t>
  </si>
  <si>
    <t xml:space="preserve">う ち</t>
  </si>
  <si>
    <r>
      <rPr>
        <sz val="14"/>
        <rFont val="Noto Sans"/>
        <family val="2"/>
      </rPr>
      <t xml:space="preserve">  経常収益 </t>
    </r>
    <r>
      <rPr>
        <sz val="14"/>
        <rFont val="ＭＳ Ｐゴシック"/>
        <family val="3"/>
        <charset val="128"/>
      </rPr>
      <t xml:space="preserve">(C+D)</t>
    </r>
  </si>
  <si>
    <t xml:space="preserve">B</t>
  </si>
  <si>
    <t xml:space="preserve">  診療科目</t>
  </si>
  <si>
    <t xml:space="preserve">内・神経内・呼吸器・消化器・循環器・小児・外・整形外・心臓血管外・産婦人・眼・耳鼻いんこう・ﾘﾊﾋﾞﾘﾃｰｼｮﾝ・放射線・麻酔科</t>
  </si>
  <si>
    <t xml:space="preserve">  医業収益</t>
  </si>
  <si>
    <t xml:space="preserve">C</t>
  </si>
  <si>
    <t xml:space="preserve">うち</t>
  </si>
  <si>
    <t xml:space="preserve">  入院収益</t>
  </si>
  <si>
    <t xml:space="preserve">施  設</t>
  </si>
  <si>
    <r>
      <rPr>
        <sz val="14"/>
        <rFont val="Noto Sans"/>
        <family val="2"/>
      </rPr>
      <t xml:space="preserve">  年度末許可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稼動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病床数</t>
    </r>
  </si>
  <si>
    <t xml:space="preserve">（床）</t>
  </si>
  <si>
    <t xml:space="preserve">（</t>
  </si>
  <si>
    <t xml:space="preserve">  外来収益</t>
  </si>
  <si>
    <t xml:space="preserve">内訳</t>
  </si>
  <si>
    <t xml:space="preserve">  一般病床</t>
  </si>
  <si>
    <t xml:space="preserve">  他会計負担金</t>
  </si>
  <si>
    <t xml:space="preserve">　療養病床</t>
  </si>
  <si>
    <t xml:space="preserve">  医業外収益</t>
  </si>
  <si>
    <t xml:space="preserve">D</t>
  </si>
  <si>
    <t xml:space="preserve">  結核病床</t>
  </si>
  <si>
    <t xml:space="preserve">  他会計繰入金</t>
  </si>
  <si>
    <t xml:space="preserve">  精神病床</t>
  </si>
  <si>
    <t xml:space="preserve">  特別利益</t>
  </si>
  <si>
    <t xml:space="preserve">E</t>
  </si>
  <si>
    <t xml:space="preserve">  感染病床</t>
  </si>
  <si>
    <t xml:space="preserve">　　　　</t>
  </si>
  <si>
    <r>
      <rPr>
        <sz val="14"/>
        <rFont val="Noto Sans"/>
        <family val="2"/>
      </rPr>
      <t xml:space="preserve">  総 費 用 </t>
    </r>
    <r>
      <rPr>
        <sz val="14"/>
        <rFont val="ＭＳ Ｐゴシック"/>
        <family val="3"/>
        <charset val="128"/>
      </rPr>
      <t xml:space="preserve">(G+J)</t>
    </r>
  </si>
  <si>
    <t xml:space="preserve">F</t>
  </si>
  <si>
    <t xml:space="preserve">  室料差額病床数</t>
  </si>
  <si>
    <r>
      <rPr>
        <sz val="14"/>
        <rFont val="Noto Sans"/>
        <family val="2"/>
      </rPr>
      <t xml:space="preserve">  経常費用 </t>
    </r>
    <r>
      <rPr>
        <sz val="14"/>
        <rFont val="ＭＳ Ｐゴシック"/>
        <family val="3"/>
        <charset val="128"/>
      </rPr>
      <t xml:space="preserve">(H+I)</t>
    </r>
  </si>
  <si>
    <t xml:space="preserve">G</t>
  </si>
  <si>
    <t xml:space="preserve">  救急告示病床数</t>
  </si>
  <si>
    <t xml:space="preserve">  医業費用</t>
  </si>
  <si>
    <t xml:space="preserve">H</t>
  </si>
  <si>
    <t xml:space="preserve">  病院施設延面積</t>
  </si>
  <si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m2</t>
    </r>
    <r>
      <rPr>
        <sz val="14"/>
        <rFont val="Noto Sans"/>
        <family val="2"/>
      </rPr>
      <t xml:space="preserve">）</t>
    </r>
  </si>
  <si>
    <t xml:space="preserve">  職員給与費</t>
  </si>
  <si>
    <t xml:space="preserve">  高・準看養成所　現員（定数）</t>
  </si>
  <si>
    <t xml:space="preserve">（人）</t>
  </si>
  <si>
    <t xml:space="preserve">（　　　）</t>
  </si>
  <si>
    <t xml:space="preserve">  材料費</t>
  </si>
  <si>
    <t xml:space="preserve">職員数</t>
  </si>
  <si>
    <r>
      <rPr>
        <sz val="12"/>
        <rFont val="Noto Sans"/>
        <family val="2"/>
      </rPr>
      <t xml:space="preserve">  年度末全職員数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床当り職員数）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）</t>
    </r>
  </si>
  <si>
    <t xml:space="preserve">  減価償却費</t>
  </si>
  <si>
    <t xml:space="preserve">う
ち</t>
  </si>
  <si>
    <t xml:space="preserve">  医師</t>
  </si>
  <si>
    <t xml:space="preserve">  医業外費用</t>
  </si>
  <si>
    <t xml:space="preserve">I</t>
  </si>
  <si>
    <t xml:space="preserve">  看護部門</t>
  </si>
  <si>
    <t xml:space="preserve">  支払利息</t>
  </si>
  <si>
    <t xml:space="preserve">  事務部門</t>
  </si>
  <si>
    <t xml:space="preserve">  特別損失</t>
  </si>
  <si>
    <t xml:space="preserve">J</t>
  </si>
  <si>
    <t xml:space="preserve">経営分析</t>
  </si>
  <si>
    <t xml:space="preserve">  病床利用率</t>
  </si>
  <si>
    <t xml:space="preserve">（％）</t>
  </si>
  <si>
    <r>
      <rPr>
        <sz val="14"/>
        <rFont val="Noto Sans"/>
        <family val="2"/>
      </rPr>
      <t xml:space="preserve">  経常利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経常損失</t>
    </r>
    <r>
      <rPr>
        <sz val="14"/>
        <rFont val="ＭＳ Ｐゴシック"/>
        <family val="3"/>
        <charset val="128"/>
      </rPr>
      <t xml:space="preserve">) (B-G)</t>
    </r>
  </si>
  <si>
    <t xml:space="preserve">  稼動病床利用率</t>
  </si>
  <si>
    <r>
      <rPr>
        <sz val="14"/>
        <rFont val="Noto Sans"/>
        <family val="2"/>
      </rPr>
      <t xml:space="preserve">  純 利 益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純損失</t>
    </r>
    <r>
      <rPr>
        <sz val="14"/>
        <rFont val="ＭＳ Ｐゴシック"/>
        <family val="3"/>
        <charset val="128"/>
      </rPr>
      <t xml:space="preserve">) (A-F)</t>
    </r>
  </si>
  <si>
    <t xml:space="preserve">       〃     （除感染病床）</t>
  </si>
  <si>
    <t xml:space="preserve">資本的収支</t>
  </si>
  <si>
    <t xml:space="preserve">  資本的収入</t>
  </si>
  <si>
    <t xml:space="preserve">K</t>
  </si>
  <si>
    <t xml:space="preserve">  平均在院日数</t>
  </si>
  <si>
    <t xml:space="preserve">（日）</t>
  </si>
  <si>
    <t xml:space="preserve">  企 業 債</t>
  </si>
  <si>
    <t xml:space="preserve">　一日平均患者数</t>
  </si>
  <si>
    <t xml:space="preserve">入院</t>
  </si>
  <si>
    <t xml:space="preserve">外来</t>
  </si>
  <si>
    <t xml:space="preserve">  資本的支出</t>
  </si>
  <si>
    <t xml:space="preserve">L</t>
  </si>
  <si>
    <t xml:space="preserve">  年延患者数</t>
  </si>
  <si>
    <t xml:space="preserve">  建設改良費</t>
  </si>
  <si>
    <t xml:space="preserve">  企業債償還元金</t>
  </si>
  <si>
    <t xml:space="preserve">  外来入院患者比率</t>
  </si>
  <si>
    <r>
      <rPr>
        <sz val="14"/>
        <rFont val="Noto Sans"/>
        <family val="2"/>
      </rPr>
      <t xml:space="preserve">  収支差引 </t>
    </r>
    <r>
      <rPr>
        <sz val="14"/>
        <rFont val="ＭＳ Ｐゴシック"/>
        <family val="3"/>
        <charset val="128"/>
      </rPr>
      <t xml:space="preserve">(K-L)</t>
    </r>
  </si>
  <si>
    <t xml:space="preserve">M</t>
  </si>
  <si>
    <t xml:space="preserve">  職員一人当り診療収入</t>
  </si>
  <si>
    <t xml:space="preserve">（千円）</t>
  </si>
  <si>
    <t xml:space="preserve">  補填財源</t>
  </si>
  <si>
    <t xml:space="preserve">N</t>
  </si>
  <si>
    <t xml:space="preserve">  医師一人一日当り</t>
  </si>
  <si>
    <r>
      <rPr>
        <sz val="14"/>
        <rFont val="Noto Sans"/>
        <family val="2"/>
      </rPr>
      <t xml:space="preserve">  補填財源不足額 （</t>
    </r>
    <r>
      <rPr>
        <sz val="14"/>
        <rFont val="ＭＳ Ｐゴシック"/>
        <family val="3"/>
        <charset val="128"/>
      </rPr>
      <t xml:space="preserve">M+N</t>
    </r>
    <r>
      <rPr>
        <sz val="14"/>
        <rFont val="Noto Sans"/>
        <family val="2"/>
      </rPr>
      <t xml:space="preserve">）</t>
    </r>
  </si>
  <si>
    <t xml:space="preserve">　患者数</t>
  </si>
  <si>
    <r>
      <rPr>
        <sz val="14"/>
        <rFont val="Noto Sans"/>
        <family val="2"/>
      </rPr>
      <t xml:space="preserve">  余裕資金又は不良債務</t>
    </r>
    <r>
      <rPr>
        <sz val="14"/>
        <rFont val="ＭＳ Ｐゴシック"/>
        <family val="3"/>
        <charset val="128"/>
      </rPr>
      <t xml:space="preserve">(△)</t>
    </r>
  </si>
  <si>
    <t xml:space="preserve">  医師一人一日当り診療収入</t>
  </si>
  <si>
    <t xml:space="preserve">  当年度繰入金合計</t>
  </si>
  <si>
    <t xml:space="preserve">  薬品使用効率</t>
  </si>
  <si>
    <t xml:space="preserve">  基準内繰入金</t>
  </si>
  <si>
    <t xml:space="preserve">  患者一人一日当り</t>
  </si>
  <si>
    <t xml:space="preserve">  支出決算規模</t>
  </si>
  <si>
    <t xml:space="preserve">　診療収入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貸 借 対 照 表</t>
  </si>
  <si>
    <t xml:space="preserve">資  産</t>
  </si>
  <si>
    <t xml:space="preserve">  固定資産</t>
  </si>
  <si>
    <t xml:space="preserve">　</t>
  </si>
  <si>
    <t xml:space="preserve"> 総収益（除繰入金）</t>
  </si>
  <si>
    <t xml:space="preserve">  償却資産</t>
  </si>
  <si>
    <t xml:space="preserve"> 薬品収入</t>
  </si>
  <si>
    <r>
      <rPr>
        <sz val="14"/>
        <rFont val="Noto Sans"/>
        <family val="2"/>
      </rPr>
      <t xml:space="preserve">  減価償却引当金</t>
    </r>
    <r>
      <rPr>
        <sz val="14"/>
        <rFont val="ＭＳ Ｐゴシック"/>
        <family val="3"/>
        <charset val="128"/>
      </rPr>
      <t xml:space="preserve">(△)</t>
    </r>
  </si>
  <si>
    <t xml:space="preserve">　総患者一人一日</t>
  </si>
  <si>
    <t xml:space="preserve"> 総費用</t>
  </si>
  <si>
    <t xml:space="preserve">  流動資産</t>
  </si>
  <si>
    <t xml:space="preserve">　当り収益費用</t>
  </si>
  <si>
    <t xml:space="preserve"> 給与費</t>
  </si>
  <si>
    <t xml:space="preserve">  現金・預金</t>
  </si>
  <si>
    <r>
      <rPr>
        <sz val="14"/>
        <rFont val="Noto Sans"/>
        <family val="2"/>
      </rPr>
      <t xml:space="preserve">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円）</t>
    </r>
  </si>
  <si>
    <t xml:space="preserve"> 薬品費</t>
  </si>
  <si>
    <t xml:space="preserve">  未 収 金</t>
  </si>
  <si>
    <t xml:space="preserve"> 純利益</t>
  </si>
  <si>
    <t xml:space="preserve">  貯 蔵 品</t>
  </si>
  <si>
    <t xml:space="preserve">　入院患者一人一日当り給食材料費</t>
  </si>
  <si>
    <t xml:space="preserve">（円）</t>
  </si>
  <si>
    <t xml:space="preserve">  繰延勘定</t>
  </si>
  <si>
    <t xml:space="preserve">　稼動病床一床一日</t>
  </si>
  <si>
    <t xml:space="preserve"> 医業収益</t>
  </si>
  <si>
    <t xml:space="preserve">  資産合計</t>
  </si>
  <si>
    <t xml:space="preserve">　当り収益費用（円）</t>
  </si>
  <si>
    <t xml:space="preserve"> 医業費用</t>
  </si>
  <si>
    <t xml:space="preserve">負 債</t>
  </si>
  <si>
    <t xml:space="preserve">  固定負債</t>
  </si>
  <si>
    <r>
      <rPr>
        <sz val="14"/>
        <rFont val="Noto Sans"/>
        <family val="2"/>
      </rPr>
      <t xml:space="preserve">費用構成比率</t>
    </r>
    <r>
      <rPr>
        <sz val="14"/>
        <rFont val="ＭＳ Ｐゴシック"/>
        <family val="3"/>
        <charset val="128"/>
      </rPr>
      <t xml:space="preserve">(%</t>
    </r>
    <r>
      <rPr>
        <sz val="14"/>
        <rFont val="Noto Sans"/>
        <family val="2"/>
      </rPr>
      <t xml:space="preserve">）</t>
    </r>
  </si>
  <si>
    <t xml:space="preserve">  流動負債</t>
  </si>
  <si>
    <t xml:space="preserve">  一時借入金</t>
  </si>
  <si>
    <t xml:space="preserve">  未払金・未払費用</t>
  </si>
  <si>
    <t xml:space="preserve">  負債合計</t>
  </si>
  <si>
    <t xml:space="preserve">  その他</t>
  </si>
  <si>
    <t xml:space="preserve">資  本</t>
  </si>
  <si>
    <t xml:space="preserve">  資 本 金</t>
  </si>
  <si>
    <r>
      <rPr>
        <sz val="14"/>
        <rFont val="Noto Sans"/>
        <family val="2"/>
      </rPr>
      <t xml:space="preserve">財務分析</t>
    </r>
    <r>
      <rPr>
        <sz val="14"/>
        <rFont val="ＭＳ Ｐゴシック"/>
        <family val="3"/>
        <charset val="128"/>
      </rPr>
      <t xml:space="preserve">(%)</t>
    </r>
  </si>
  <si>
    <t xml:space="preserve">  自己資本構成比率</t>
  </si>
  <si>
    <t xml:space="preserve">  自己資本金</t>
  </si>
  <si>
    <t xml:space="preserve">  流動比率</t>
  </si>
  <si>
    <t xml:space="preserve">  経常収支比率</t>
  </si>
  <si>
    <t xml:space="preserve">  他会計借入金</t>
  </si>
  <si>
    <t xml:space="preserve">  医業収支比率</t>
  </si>
  <si>
    <t xml:space="preserve">  剰 余 金</t>
  </si>
  <si>
    <t xml:space="preserve">  累積欠損金比率</t>
  </si>
  <si>
    <t xml:space="preserve">  資本剰余金</t>
  </si>
  <si>
    <t xml:space="preserve">  不良債務比率</t>
  </si>
  <si>
    <t xml:space="preserve">  積 立 金</t>
  </si>
  <si>
    <t xml:space="preserve">医業収益に対する比率</t>
  </si>
  <si>
    <t xml:space="preserve">  当年度未処分利益剰余金</t>
  </si>
  <si>
    <t xml:space="preserve">  企業債利息</t>
  </si>
  <si>
    <t xml:space="preserve">  資本合計</t>
  </si>
  <si>
    <t xml:space="preserve">  企業債元利償還金</t>
  </si>
  <si>
    <t xml:space="preserve">  医療材料費</t>
  </si>
  <si>
    <t xml:space="preserve">（団体名）   千葉市　　　　　　　   　　　　　　　　　　　　　　　</t>
  </si>
  <si>
    <t xml:space="preserve">千葉市立青葉病院</t>
  </si>
  <si>
    <t xml:space="preserve">内、呼、消、循、外、整外、小、産婦、精神、皮、泌、眼、リハ、神経内、放射線、耳咽、麻酔、歯</t>
  </si>
  <si>
    <t xml:space="preserve">（団体名） 銚子市　　　　　　　   　　　　　　　　　　　　　　　</t>
  </si>
  <si>
    <t xml:space="preserve">銚子市立総合病院</t>
  </si>
  <si>
    <t xml:space="preserve">内、循、消、小、呼、外、整、脳、皮、泌、婦、眼、耳、精、リハ、麻</t>
  </si>
  <si>
    <t xml:space="preserve">（団体名）　　市川市　　　　　   　　　　　　　　　　　　　　　</t>
  </si>
  <si>
    <t xml:space="preserve">市川市リハビリテーション病院</t>
  </si>
  <si>
    <t xml:space="preserve">ﾘﾊﾋﾞﾘﾃｰｼｮﾝ・整形・内・消化器・歯</t>
  </si>
  <si>
    <t xml:space="preserve"> </t>
  </si>
  <si>
    <t xml:space="preserve">（団体名）　　　　　　　   　　船橋市　　　　　　　　　　　　　</t>
  </si>
  <si>
    <t xml:space="preserve">船橋市立医療センター</t>
  </si>
  <si>
    <t xml:space="preserve">内・循・小・外･整・脳外・形成・呼外・心外・泌・産・眼・耳鼻・放射・麻酔・精神・皮膚</t>
  </si>
  <si>
    <t xml:space="preserve">（団体名）　松　戸　市  　　　　　　　　　　　　　　　</t>
  </si>
  <si>
    <t xml:space="preserve">国保松戸市立病院</t>
  </si>
  <si>
    <t xml:space="preserve">内､外、小児、産婦人、整外、眼、耳咽、泌尿器、形外、放射線、脳外、皮膚、神内、循環、麻酔、小外、心外、消化、リハビリ、精神、呼吸器外</t>
  </si>
  <si>
    <t xml:space="preserve">松戸市立福祉医療センター東松戸病院</t>
  </si>
  <si>
    <t xml:space="preserve">内科・精神科・神経内科・呼吸器科・外科・整形外科・泌尿器科・婦人科・眼科・耳鼻咽喉科・ﾘﾊﾋﾞﾘﾃｰｼｮﾝ科</t>
  </si>
  <si>
    <t xml:space="preserve">（団体名）　　　　旭市　　　   　　　　　　　　　　　　　　　</t>
  </si>
  <si>
    <t xml:space="preserve">総合病院国保旭中央病院</t>
  </si>
  <si>
    <t xml:space="preserve">全科</t>
  </si>
  <si>
    <t xml:space="preserve">（団体名）　柏市　　　　　   　　　　　　　　　　　　　　　</t>
  </si>
  <si>
    <t xml:space="preserve">柏市立柏病院</t>
  </si>
  <si>
    <t xml:space="preserve">内・神内・消・呼・循・外・整・リハ・眼・泌・麻・放</t>
  </si>
  <si>
    <t xml:space="preserve">（団体名）　               市      原      市　　　　　　   　　　　　　　　　　　　　　　</t>
  </si>
  <si>
    <t xml:space="preserve">市原市国保市民病院</t>
  </si>
  <si>
    <t xml:space="preserve">内科・外科・眼科・小児科</t>
  </si>
  <si>
    <t xml:space="preserve">△7,179</t>
  </si>
  <si>
    <t xml:space="preserve">△1,318.9</t>
  </si>
  <si>
    <t xml:space="preserve">（団体名）　鴨川市　　　　　　   　　　　　　　　　　　　　　　</t>
  </si>
  <si>
    <t xml:space="preserve">鴨川市立国保病院</t>
  </si>
  <si>
    <t xml:space="preserve">内科・整形外科・外科・小児科・歯科</t>
  </si>
  <si>
    <t xml:space="preserve">（団体名）　　南房総市　　　　   　　　　　　　　　　　</t>
  </si>
  <si>
    <t xml:space="preserve">南房総市立富山国保病院</t>
  </si>
  <si>
    <t xml:space="preserve">内、外、呼、消化器、整形、肛門、リハ</t>
  </si>
  <si>
    <t xml:space="preserve">（団体名）　匝瑳市　　   　　　　　　　　　　　　　　　</t>
  </si>
  <si>
    <t xml:space="preserve">国保匝瑳市民病院</t>
  </si>
  <si>
    <t xml:space="preserve">内、外、整形、皮膚、泌尿器、ﾘﾊﾋﾞﾘﾃｰｼｮﾝ、眼、耳鼻咽喉、放射線、麻酔、消化器、循環器、呼吸器、脳外</t>
  </si>
  <si>
    <t xml:space="preserve">（団体名）多古町　　　　　　　   　　　　　　　　　　　　　　　</t>
  </si>
  <si>
    <t xml:space="preserve">国保多古中央病院</t>
  </si>
  <si>
    <t xml:space="preserve">内科・外科・小児科・整形外科・放射線科・リハビリテーション科・皮膚泌尿器科</t>
  </si>
  <si>
    <t xml:space="preserve">（団体名）　  東庄町　　　　　　   　　　　　　　　　　　　　　　</t>
  </si>
  <si>
    <t xml:space="preserve">国保　東庄病院</t>
  </si>
  <si>
    <t xml:space="preserve">内科、整形外科、小児科、眼科</t>
  </si>
  <si>
    <t xml:space="preserve">（団体名）　　大網白里町　　　　　　　　　　</t>
  </si>
  <si>
    <t xml:space="preserve">国保大網病院</t>
  </si>
  <si>
    <t xml:space="preserve">内科・外科・整形外科・消化器科・眼科・耳鼻咽喉科・皮膚科・ﾘﾊﾋﾞﾘﾃｰｼｮﾝ科</t>
  </si>
  <si>
    <t xml:space="preserve">（団体名） 横芝光町　　　　　　　   　　　　　　　　　　　　　　　</t>
  </si>
  <si>
    <t xml:space="preserve">東陽病院</t>
  </si>
  <si>
    <t xml:space="preserve">内科､外科､整形外科､婦人科､脳外科､耳鼻科
泌尿器科､皮膚科､眼科､リハビリテーション科</t>
  </si>
  <si>
    <r>
      <rPr>
        <sz val="12"/>
        <rFont val="Noto Sans"/>
        <family val="2"/>
      </rPr>
      <t xml:space="preserve">  年度末全職員数（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床当り職員数）</t>
    </r>
  </si>
  <si>
    <t xml:space="preserve">△ 224,013</t>
  </si>
  <si>
    <t xml:space="preserve">△ 63,620</t>
  </si>
  <si>
    <t xml:space="preserve">△ 126,709</t>
  </si>
  <si>
    <t xml:space="preserve">△ 95,757</t>
  </si>
  <si>
    <t xml:space="preserve">△ 4,161</t>
  </si>
  <si>
    <t xml:space="preserve">△ 24,288</t>
  </si>
  <si>
    <t xml:space="preserve">△ 70,550</t>
  </si>
  <si>
    <t xml:space="preserve">△ 1,219</t>
  </si>
  <si>
    <t xml:space="preserve">△ 813</t>
  </si>
  <si>
    <t xml:space="preserve">△ 1,693</t>
  </si>
  <si>
    <t xml:space="preserve">△ 196,666</t>
  </si>
  <si>
    <t xml:space="preserve">△ 263,274</t>
  </si>
  <si>
    <t xml:space="preserve">△ 428,696</t>
  </si>
  <si>
    <t xml:space="preserve">-</t>
  </si>
  <si>
    <t xml:space="preserve">△ 1,153,653</t>
  </si>
  <si>
    <t xml:space="preserve">△ 1,217,273</t>
  </si>
  <si>
    <t xml:space="preserve">△ 1,343,982</t>
  </si>
  <si>
    <t xml:space="preserve">（団体名）　　鋸南町　　　　   　　　　　　　　　　　　　　　</t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年 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昭和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 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日</t>
    </r>
  </si>
  <si>
    <t xml:space="preserve">鋸南町国民健康保険鋸南病院</t>
  </si>
  <si>
    <t xml:space="preserve">外・内・神内・小児・皮膚泌尿・整外・消化器・眼</t>
  </si>
  <si>
    <t xml:space="preserve">（団体名）　　　長生郡市広域市町村圏組合　　　　   　　　　　　　　　　　　　　　</t>
  </si>
  <si>
    <t xml:space="preserve">公立長生病院</t>
  </si>
  <si>
    <t xml:space="preserve">内・外・産婦・整・児・皮・眼・リ・消・麻・泌・耳・神内・放</t>
  </si>
  <si>
    <r>
      <rPr>
        <u val="single"/>
        <sz val="14"/>
        <rFont val="Noto Sans"/>
        <family val="2"/>
      </rPr>
      <t xml:space="preserve">（団体名</t>
    </r>
    <r>
      <rPr>
        <u val="single"/>
        <sz val="14"/>
        <rFont val="ＭＳ Ｐゴシック"/>
        <family val="3"/>
        <charset val="128"/>
      </rPr>
      <t xml:space="preserve">)     </t>
    </r>
    <r>
      <rPr>
        <u val="single"/>
        <sz val="14"/>
        <rFont val="Noto Sans"/>
        <family val="2"/>
      </rPr>
      <t xml:space="preserve">浦安市市川市病院組合　　　　　　　   　　　　　　　　　　　　　　　</t>
    </r>
  </si>
  <si>
    <t xml:space="preserve">浦安市川市民病院</t>
  </si>
  <si>
    <t xml:space="preserve">内・小･外・整・脳外・眼・耳鼻・産婦・児外・泌尿・皮膚・放射・ﾒﾝﾀﾙ・麻酔・形成</t>
  </si>
  <si>
    <t xml:space="preserve">（団体名）香取市東庄町病院組合　　　　　　　   　　　　　　　　　　　　　　　</t>
  </si>
  <si>
    <t xml:space="preserve">小見川総合病院</t>
  </si>
  <si>
    <t xml:space="preserve">内・外・小児・放射・眼・リハ・歯・産婦・耳鼻・皮膚　　　整形・脳外・泌尿・循環</t>
  </si>
  <si>
    <t xml:space="preserve">（団体名）　組合立国保成東病院　　　　　</t>
  </si>
  <si>
    <t xml:space="preserve">組合立国保成東病院</t>
  </si>
  <si>
    <t xml:space="preserve">内、小、外、整、脳、皮、泌、婦、眼、耳、歯、麻</t>
  </si>
  <si>
    <t xml:space="preserve">（団体名）　国保国吉病院組合　　　　　　　</t>
  </si>
  <si>
    <t xml:space="preserve">「昭和２４年１月２０日」</t>
  </si>
  <si>
    <t xml:space="preserve">「昭和４２年４月１日」</t>
  </si>
  <si>
    <t xml:space="preserve">国保国吉病院</t>
  </si>
  <si>
    <t xml:space="preserve">内・外・整・小・婦・放・耳・皮
眼・歯・消・リハ・泌・脳</t>
  </si>
  <si>
    <t xml:space="preserve">（団体名）　　君津中央病院企業団　　　　　　　   　　　　　　　　　　　　　　　</t>
  </si>
  <si>
    <t xml:space="preserve">君津中央病院</t>
  </si>
  <si>
    <t xml:space="preserve">全科２４科目</t>
  </si>
  <si>
    <t xml:space="preserve">3..1</t>
  </si>
  <si>
    <t xml:space="preserve">君津中央病院企業団</t>
  </si>
  <si>
    <t xml:space="preserve">君津中央病院大佐和分院</t>
  </si>
  <si>
    <t xml:space="preserve">内科・外科・整形外科・小児科
泌尿器科・眼科・皮膚科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1030411]ggge\年m\月d\日;@"/>
    <numFmt numFmtId="167" formatCode="0%"/>
    <numFmt numFmtId="168" formatCode="0.0_ "/>
    <numFmt numFmtId="169" formatCode="General"/>
    <numFmt numFmtId="170" formatCode="#,##0.0_);[RED]\(#,##0.0\)"/>
    <numFmt numFmtId="171" formatCode="#,##0;&quot;△ &quot;#,##0"/>
    <numFmt numFmtId="172" formatCode="#,##0_);[RED]\(#,##0\)"/>
    <numFmt numFmtId="173" formatCode="#,##0.0;[RED]\-#,##0.0"/>
    <numFmt numFmtId="174" formatCode="0.0"/>
    <numFmt numFmtId="175" formatCode="0;_氀"/>
    <numFmt numFmtId="176" formatCode="0;[RED]0"/>
    <numFmt numFmtId="177" formatCode="#,##0_);\(#,##0\)"/>
    <numFmt numFmtId="178" formatCode="#,##0.0_);\(#,##0.0\)"/>
    <numFmt numFmtId="179" formatCode="[$-409]#,##0"/>
    <numFmt numFmtId="180" formatCode="0.0%"/>
    <numFmt numFmtId="181" formatCode="#,##0.000;[RED]\-#,##0.000"/>
    <numFmt numFmtId="182" formatCode="#,##0.0;&quot;△ &quot;#,##0.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5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4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0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9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2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" fillId="0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" fillId="0" borderId="3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4" fillId="0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" fillId="0" borderId="3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8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3" name="Line 2"/>
        <xdr:cNvSpPr/>
      </xdr:nvSpPr>
      <xdr:spPr>
        <a:xfrm>
          <a:off x="80726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5" name="Line 2"/>
        <xdr:cNvSpPr/>
      </xdr:nvSpPr>
      <xdr:spPr>
        <a:xfrm>
          <a:off x="80726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9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5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52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3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080</xdr:rowOff>
    </xdr:from>
    <xdr:to>
      <xdr:col>6</xdr:col>
      <xdr:colOff>720</xdr:colOff>
      <xdr:row>8</xdr:row>
      <xdr:rowOff>371160</xdr:rowOff>
    </xdr:to>
    <xdr:sp>
      <xdr:nvSpPr>
        <xdr:cNvPr id="54" name="Line 1"/>
        <xdr:cNvSpPr/>
      </xdr:nvSpPr>
      <xdr:spPr>
        <a:xfrm>
          <a:off x="10080" y="320112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080</xdr:rowOff>
    </xdr:from>
    <xdr:to>
      <xdr:col>6</xdr:col>
      <xdr:colOff>720</xdr:colOff>
      <xdr:row>8</xdr:row>
      <xdr:rowOff>371160</xdr:rowOff>
    </xdr:to>
    <xdr:sp>
      <xdr:nvSpPr>
        <xdr:cNvPr id="56" name="Line 3"/>
        <xdr:cNvSpPr/>
      </xdr:nvSpPr>
      <xdr:spPr>
        <a:xfrm>
          <a:off x="10080" y="320112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7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5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0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1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3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4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5" name="Line 4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69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2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3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4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5" name="Line 6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7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9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81" name="Line 2"/>
        <xdr:cNvSpPr/>
      </xdr:nvSpPr>
      <xdr:spPr>
        <a:xfrm>
          <a:off x="80733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2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83" name="Line 4"/>
        <xdr:cNvSpPr/>
      </xdr:nvSpPr>
      <xdr:spPr>
        <a:xfrm>
          <a:off x="80733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5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6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7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85" name="Line 2"/>
        <xdr:cNvSpPr/>
      </xdr:nvSpPr>
      <xdr:spPr>
        <a:xfrm>
          <a:off x="80726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6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87" name="Line 4"/>
        <xdr:cNvSpPr/>
      </xdr:nvSpPr>
      <xdr:spPr>
        <a:xfrm>
          <a:off x="807264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8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3" name="Line 2"/>
        <xdr:cNvSpPr/>
      </xdr:nvSpPr>
      <xdr:spPr>
        <a:xfrm>
          <a:off x="80427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4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5" name="Line 4"/>
        <xdr:cNvSpPr/>
      </xdr:nvSpPr>
      <xdr:spPr>
        <a:xfrm>
          <a:off x="80427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7" name="Line 2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9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9" name="Line 4"/>
        <xdr:cNvSpPr/>
      </xdr:nvSpPr>
      <xdr:spPr>
        <a:xfrm>
          <a:off x="806256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01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2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03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4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05" name="Line 6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07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09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10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11" name="Line 6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12" name="Line 7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13" name="Line 8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0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1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2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3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4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5" name="Line 4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6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7" name="Line 6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18" name="Line 7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19" name="Line 8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1" name="Line 2"/>
        <xdr:cNvSpPr/>
      </xdr:nvSpPr>
      <xdr:spPr>
        <a:xfrm>
          <a:off x="800208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2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3" name="Line 4"/>
        <xdr:cNvSpPr/>
      </xdr:nvSpPr>
      <xdr:spPr>
        <a:xfrm>
          <a:off x="800208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4" name="Line 5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5" name="Line 6"/>
        <xdr:cNvSpPr/>
      </xdr:nvSpPr>
      <xdr:spPr>
        <a:xfrm>
          <a:off x="800208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6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7" name="Line 2"/>
        <xdr:cNvSpPr/>
      </xdr:nvSpPr>
      <xdr:spPr>
        <a:xfrm>
          <a:off x="861372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28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29" name="Line 4"/>
        <xdr:cNvSpPr/>
      </xdr:nvSpPr>
      <xdr:spPr>
        <a:xfrm>
          <a:off x="861372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0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1" name="Line 2"/>
        <xdr:cNvSpPr/>
      </xdr:nvSpPr>
      <xdr:spPr>
        <a:xfrm>
          <a:off x="861372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2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3" name="Line 4"/>
        <xdr:cNvSpPr/>
      </xdr:nvSpPr>
      <xdr:spPr>
        <a:xfrm>
          <a:off x="8613720" y="1381680"/>
          <a:ext cx="359892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4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5" name="Line 2"/>
        <xdr:cNvSpPr/>
      </xdr:nvSpPr>
      <xdr:spPr>
        <a:xfrm>
          <a:off x="816228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6" name="Line 3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7" name="Line 4"/>
        <xdr:cNvSpPr/>
      </xdr:nvSpPr>
      <xdr:spPr>
        <a:xfrm>
          <a:off x="816228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38" name="Line 1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39" name="Line 2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8</xdr:row>
      <xdr:rowOff>10440</xdr:rowOff>
    </xdr:from>
    <xdr:to>
      <xdr:col>6</xdr:col>
      <xdr:colOff>720</xdr:colOff>
      <xdr:row>8</xdr:row>
      <xdr:rowOff>371520</xdr:rowOff>
    </xdr:to>
    <xdr:sp>
      <xdr:nvSpPr>
        <xdr:cNvPr id="40" name="Line 4"/>
        <xdr:cNvSpPr/>
      </xdr:nvSpPr>
      <xdr:spPr>
        <a:xfrm>
          <a:off x="10080" y="2991600"/>
          <a:ext cx="3558600" cy="36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4</xdr:row>
      <xdr:rowOff>10080</xdr:rowOff>
    </xdr:from>
    <xdr:to>
      <xdr:col>25</xdr:col>
      <xdr:colOff>1440</xdr:colOff>
      <xdr:row>4</xdr:row>
      <xdr:rowOff>371520</xdr:rowOff>
    </xdr:to>
    <xdr:sp>
      <xdr:nvSpPr>
        <xdr:cNvPr id="41" name="Line 5"/>
        <xdr:cNvSpPr/>
      </xdr:nvSpPr>
      <xdr:spPr>
        <a:xfrm>
          <a:off x="8022600" y="1381680"/>
          <a:ext cx="359856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094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0946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6965252</v>
      </c>
      <c r="AA6" s="31" t="n">
        <f aca="false">AA7+AA14</f>
        <v>6998736</v>
      </c>
      <c r="AB6" s="32" t="n">
        <f aca="false">AB7+AB14</f>
        <v>6674748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6964635</v>
      </c>
      <c r="AA7" s="41" t="n">
        <f aca="false">AA8+AA12</f>
        <v>6993472</v>
      </c>
      <c r="AB7" s="42" t="n">
        <f aca="false">AB8+AB12</f>
        <v>667450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46" t="s">
        <v>22</v>
      </c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118990</v>
      </c>
      <c r="AA8" s="41" t="n">
        <v>6119843</v>
      </c>
      <c r="AB8" s="42" t="n">
        <v>5628609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3958820</v>
      </c>
      <c r="AA9" s="41" t="n">
        <v>3921538</v>
      </c>
      <c r="AB9" s="42" t="n">
        <v>351514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01</v>
      </c>
      <c r="H10" s="61" t="s">
        <v>30</v>
      </c>
      <c r="I10" s="62" t="n">
        <v>301</v>
      </c>
      <c r="J10" s="63" t="s">
        <v>12</v>
      </c>
      <c r="K10" s="64" t="n">
        <v>301</v>
      </c>
      <c r="L10" s="65" t="s">
        <v>30</v>
      </c>
      <c r="M10" s="60" t="n">
        <v>301</v>
      </c>
      <c r="N10" s="63" t="s">
        <v>12</v>
      </c>
      <c r="O10" s="64" t="n">
        <v>301</v>
      </c>
      <c r="P10" s="65" t="s">
        <v>30</v>
      </c>
      <c r="Q10" s="60" t="n">
        <v>30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507985</v>
      </c>
      <c r="AA10" s="41" t="n">
        <v>1559888</v>
      </c>
      <c r="AB10" s="42" t="n">
        <v>152017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01</v>
      </c>
      <c r="H11" s="73" t="s">
        <v>30</v>
      </c>
      <c r="I11" s="74" t="n">
        <v>301</v>
      </c>
      <c r="J11" s="75" t="s">
        <v>12</v>
      </c>
      <c r="K11" s="76" t="n">
        <v>301</v>
      </c>
      <c r="L11" s="77" t="s">
        <v>30</v>
      </c>
      <c r="M11" s="72" t="n">
        <v>301</v>
      </c>
      <c r="N11" s="75" t="s">
        <v>12</v>
      </c>
      <c r="O11" s="76" t="n">
        <v>301</v>
      </c>
      <c r="P11" s="77" t="s">
        <v>30</v>
      </c>
      <c r="Q11" s="72" t="n">
        <v>301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73583</v>
      </c>
      <c r="AA11" s="41" t="n">
        <v>565085</v>
      </c>
      <c r="AB11" s="42" t="n">
        <v>5225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845645</v>
      </c>
      <c r="AA12" s="41" t="n">
        <v>873629</v>
      </c>
      <c r="AB12" s="42" t="n">
        <v>104589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829087</v>
      </c>
      <c r="AA13" s="41" t="n">
        <v>849608</v>
      </c>
      <c r="AB13" s="42" t="n">
        <v>1027943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617</v>
      </c>
      <c r="AA14" s="41" t="n">
        <v>5264</v>
      </c>
      <c r="AB14" s="42" t="n">
        <v>248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6965252</v>
      </c>
      <c r="AA15" s="41" t="n">
        <f aca="false">AA16+AA23</f>
        <v>7079410</v>
      </c>
      <c r="AB15" s="42" t="n">
        <f aca="false">AB16+AB23</f>
        <v>6930398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8</v>
      </c>
      <c r="H16" s="87"/>
      <c r="I16" s="87"/>
      <c r="J16" s="87"/>
      <c r="K16" s="88" t="n">
        <v>25</v>
      </c>
      <c r="L16" s="88"/>
      <c r="M16" s="88"/>
      <c r="N16" s="88"/>
      <c r="O16" s="89" t="n">
        <v>25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6964485</v>
      </c>
      <c r="AA16" s="41" t="n">
        <f aca="false">AA17+AA21</f>
        <v>7062998</v>
      </c>
      <c r="AB16" s="42" t="n">
        <f aca="false">AB17+AB21</f>
        <v>6915697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5</v>
      </c>
      <c r="H17" s="92"/>
      <c r="I17" s="92"/>
      <c r="J17" s="92"/>
      <c r="K17" s="93" t="n">
        <v>5</v>
      </c>
      <c r="L17" s="93"/>
      <c r="M17" s="93"/>
      <c r="N17" s="93"/>
      <c r="O17" s="94" t="n">
        <v>5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6650235</v>
      </c>
      <c r="AA17" s="41" t="n">
        <v>6753413</v>
      </c>
      <c r="AB17" s="42" t="n">
        <v>6608929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18186</v>
      </c>
      <c r="H18" s="95"/>
      <c r="I18" s="95"/>
      <c r="J18" s="95"/>
      <c r="K18" s="96" t="n">
        <v>18186</v>
      </c>
      <c r="L18" s="96"/>
      <c r="M18" s="96"/>
      <c r="N18" s="96"/>
      <c r="O18" s="97" t="n">
        <v>18186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3531075</v>
      </c>
      <c r="AA18" s="41" t="n">
        <v>3555436</v>
      </c>
      <c r="AB18" s="42" t="n">
        <v>3500028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1292816</v>
      </c>
      <c r="AA19" s="41" t="n">
        <v>1312129</v>
      </c>
      <c r="AB19" s="42" t="n">
        <v>1239546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435.5</v>
      </c>
      <c r="H20" s="112" t="s">
        <v>30</v>
      </c>
      <c r="I20" s="113" t="n">
        <f aca="false">G20/G10*100</f>
        <v>144.68438538206</v>
      </c>
      <c r="J20" s="114" t="s">
        <v>12</v>
      </c>
      <c r="K20" s="76" t="n">
        <v>432.1</v>
      </c>
      <c r="L20" s="112" t="s">
        <v>30</v>
      </c>
      <c r="M20" s="113" t="n">
        <f aca="false">K20/K10*100</f>
        <v>143.554817275748</v>
      </c>
      <c r="N20" s="114" t="s">
        <v>12</v>
      </c>
      <c r="O20" s="76" t="n">
        <v>424.2</v>
      </c>
      <c r="P20" s="112" t="s">
        <v>30</v>
      </c>
      <c r="Q20" s="113" t="n">
        <f aca="false">O20/O10*100</f>
        <v>140.93023255814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343089</v>
      </c>
      <c r="AA20" s="41" t="n">
        <v>339850</v>
      </c>
      <c r="AB20" s="42" t="n">
        <v>350041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60.2</v>
      </c>
      <c r="H21" s="112" t="s">
        <v>30</v>
      </c>
      <c r="I21" s="117" t="n">
        <f aca="false">G21/G10*100</f>
        <v>20</v>
      </c>
      <c r="J21" s="114" t="s">
        <v>12</v>
      </c>
      <c r="K21" s="76" t="n">
        <v>59.9</v>
      </c>
      <c r="L21" s="112" t="s">
        <v>30</v>
      </c>
      <c r="M21" s="117" t="n">
        <f aca="false">K21/K10*100</f>
        <v>19.9003322259136</v>
      </c>
      <c r="N21" s="114" t="s">
        <v>12</v>
      </c>
      <c r="O21" s="76" t="n">
        <v>57</v>
      </c>
      <c r="P21" s="112" t="s">
        <v>30</v>
      </c>
      <c r="Q21" s="117" t="n">
        <f aca="false">O21/O10*100</f>
        <v>18.936877076412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314250</v>
      </c>
      <c r="AA21" s="41" t="n">
        <v>309585</v>
      </c>
      <c r="AB21" s="42" t="n">
        <v>306768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285.9</v>
      </c>
      <c r="H22" s="112" t="s">
        <v>30</v>
      </c>
      <c r="I22" s="117" t="n">
        <f aca="false">G22/G10*100</f>
        <v>94.9833887043189</v>
      </c>
      <c r="J22" s="114" t="s">
        <v>12</v>
      </c>
      <c r="K22" s="76" t="n">
        <v>281</v>
      </c>
      <c r="L22" s="112" t="s">
        <v>30</v>
      </c>
      <c r="M22" s="117" t="n">
        <f aca="false">K22/K10*100</f>
        <v>93.3554817275748</v>
      </c>
      <c r="N22" s="114" t="s">
        <v>12</v>
      </c>
      <c r="O22" s="76" t="n">
        <v>275.9</v>
      </c>
      <c r="P22" s="112" t="s">
        <v>30</v>
      </c>
      <c r="Q22" s="117" t="n">
        <f aca="false">O22/O10*100</f>
        <v>91.6611295681063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71554</v>
      </c>
      <c r="AA22" s="41" t="n">
        <v>158790</v>
      </c>
      <c r="AB22" s="42" t="n">
        <v>145765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28.5</v>
      </c>
      <c r="H23" s="103" t="s">
        <v>30</v>
      </c>
      <c r="I23" s="122" t="n">
        <f aca="false">G23/G10*100</f>
        <v>9.46843853820598</v>
      </c>
      <c r="J23" s="105" t="s">
        <v>12</v>
      </c>
      <c r="K23" s="123" t="n">
        <v>32</v>
      </c>
      <c r="L23" s="103" t="s">
        <v>30</v>
      </c>
      <c r="M23" s="122" t="n">
        <f aca="false">K23/K10*100</f>
        <v>10.6312292358804</v>
      </c>
      <c r="N23" s="105" t="s">
        <v>12</v>
      </c>
      <c r="O23" s="123" t="n">
        <v>32.3</v>
      </c>
      <c r="P23" s="103" t="s">
        <v>30</v>
      </c>
      <c r="Q23" s="122" t="n">
        <f aca="false">O23/O10*100</f>
        <v>10.7308970099668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767</v>
      </c>
      <c r="AA23" s="41" t="n">
        <v>16412</v>
      </c>
      <c r="AB23" s="42" t="n">
        <v>14701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82.6896645883584</v>
      </c>
      <c r="H24" s="127"/>
      <c r="I24" s="127"/>
      <c r="J24" s="127"/>
      <c r="K24" s="128" t="n">
        <f aca="false">K30/(K10*365)*100</f>
        <v>80.2939971783553</v>
      </c>
      <c r="L24" s="128"/>
      <c r="M24" s="128"/>
      <c r="N24" s="128"/>
      <c r="O24" s="129" t="n">
        <f aca="false">O30/(O10*366)*100</f>
        <v>72.9063413394332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150</v>
      </c>
      <c r="AA24" s="131" t="n">
        <f aca="false">AA7-AA16</f>
        <v>-69526</v>
      </c>
      <c r="AB24" s="132" t="n">
        <f aca="false">AB7-AB16</f>
        <v>-241197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/>
      <c r="H25" s="134"/>
      <c r="I25" s="134"/>
      <c r="J25" s="134"/>
      <c r="K25" s="135"/>
      <c r="L25" s="135"/>
      <c r="M25" s="135"/>
      <c r="N25" s="135"/>
      <c r="O25" s="136"/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0</v>
      </c>
      <c r="AA25" s="141" t="n">
        <f aca="false">AA6-AA15</f>
        <v>-80674</v>
      </c>
      <c r="AB25" s="142" t="n">
        <f aca="false">AB6-AB15</f>
        <v>-255650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/>
      <c r="H26" s="134"/>
      <c r="I26" s="134"/>
      <c r="J26" s="134"/>
      <c r="K26" s="135"/>
      <c r="L26" s="135"/>
      <c r="M26" s="135"/>
      <c r="N26" s="135"/>
      <c r="O26" s="136"/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293000</v>
      </c>
      <c r="AA26" s="31" t="n">
        <v>353000</v>
      </c>
      <c r="AB26" s="32" t="n">
        <v>47800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4.3</v>
      </c>
      <c r="H27" s="134"/>
      <c r="I27" s="134"/>
      <c r="J27" s="134"/>
      <c r="K27" s="135" t="n">
        <v>13.9</v>
      </c>
      <c r="L27" s="135"/>
      <c r="M27" s="135"/>
      <c r="N27" s="135"/>
      <c r="O27" s="136" t="n">
        <v>13.6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293000</v>
      </c>
      <c r="AA27" s="41" t="n">
        <v>353000</v>
      </c>
      <c r="AB27" s="42" t="n">
        <v>4780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249</v>
      </c>
      <c r="H28" s="148"/>
      <c r="I28" s="148"/>
      <c r="J28" s="148"/>
      <c r="K28" s="149" t="n">
        <v>242</v>
      </c>
      <c r="L28" s="149"/>
      <c r="M28" s="149"/>
      <c r="N28" s="149"/>
      <c r="O28" s="150" t="n">
        <v>219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729</v>
      </c>
      <c r="H29" s="148"/>
      <c r="I29" s="148"/>
      <c r="J29" s="148"/>
      <c r="K29" s="149" t="n">
        <v>697</v>
      </c>
      <c r="L29" s="149"/>
      <c r="M29" s="149"/>
      <c r="N29" s="149"/>
      <c r="O29" s="150" t="n">
        <v>635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756773</v>
      </c>
      <c r="AA29" s="41" t="n">
        <v>870131</v>
      </c>
      <c r="AB29" s="42" t="n">
        <v>1063130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90847</v>
      </c>
      <c r="H30" s="153"/>
      <c r="I30" s="153"/>
      <c r="J30" s="153"/>
      <c r="K30" s="154" t="n">
        <v>88215</v>
      </c>
      <c r="L30" s="154"/>
      <c r="M30" s="154"/>
      <c r="N30" s="154"/>
      <c r="O30" s="155" t="n">
        <v>80318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310776</v>
      </c>
      <c r="AA30" s="41" t="n">
        <v>407057</v>
      </c>
      <c r="AB30" s="42" t="n">
        <v>512863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189710</v>
      </c>
      <c r="H31" s="153"/>
      <c r="I31" s="153"/>
      <c r="J31" s="153"/>
      <c r="K31" s="154" t="n">
        <v>182448</v>
      </c>
      <c r="L31" s="154"/>
      <c r="M31" s="154"/>
      <c r="N31" s="154"/>
      <c r="O31" s="155" t="n">
        <v>166803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445997</v>
      </c>
      <c r="AA31" s="41" t="n">
        <v>463074</v>
      </c>
      <c r="AB31" s="42" t="n">
        <v>462592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08.8</v>
      </c>
      <c r="H32" s="134"/>
      <c r="I32" s="134"/>
      <c r="J32" s="134"/>
      <c r="K32" s="135" t="n">
        <v>206.8</v>
      </c>
      <c r="L32" s="135"/>
      <c r="M32" s="135"/>
      <c r="N32" s="135"/>
      <c r="O32" s="136" t="n">
        <v>207.7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463773</v>
      </c>
      <c r="AA32" s="131" t="n">
        <f aca="false">AA26-AA29</f>
        <v>-517131</v>
      </c>
      <c r="AB32" s="132" t="n">
        <f aca="false">AB26-AB29</f>
        <v>-585130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4386</v>
      </c>
      <c r="H33" s="153"/>
      <c r="I33" s="153"/>
      <c r="J33" s="153"/>
      <c r="K33" s="154" t="n">
        <v>14201</v>
      </c>
      <c r="L33" s="154"/>
      <c r="M33" s="154"/>
      <c r="N33" s="154"/>
      <c r="O33" s="155" t="n">
        <v>13147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463773</v>
      </c>
      <c r="AA33" s="41" t="n">
        <v>517131</v>
      </c>
      <c r="AB33" s="42" t="n">
        <v>585130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6</v>
      </c>
      <c r="H34" s="134"/>
      <c r="I34" s="134"/>
      <c r="J34" s="134"/>
      <c r="K34" s="135" t="n">
        <v>5.8</v>
      </c>
      <c r="L34" s="135"/>
      <c r="M34" s="135"/>
      <c r="N34" s="135"/>
      <c r="O34" s="136" t="n">
        <v>5.4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2.5</v>
      </c>
      <c r="H35" s="134"/>
      <c r="I35" s="134"/>
      <c r="J35" s="134"/>
      <c r="K35" s="135" t="n">
        <v>12.1</v>
      </c>
      <c r="L35" s="135"/>
      <c r="M35" s="135"/>
      <c r="N35" s="135"/>
      <c r="O35" s="136" t="n">
        <v>11.1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4086778</v>
      </c>
      <c r="AA35" s="165" t="n">
        <v>3706615</v>
      </c>
      <c r="AB35" s="159" t="n">
        <v>2991059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61</v>
      </c>
      <c r="H36" s="148"/>
      <c r="I36" s="148"/>
      <c r="J36" s="148"/>
      <c r="K36" s="149" t="n">
        <v>363</v>
      </c>
      <c r="L36" s="149"/>
      <c r="M36" s="149"/>
      <c r="N36" s="149"/>
      <c r="O36" s="150" t="n">
        <v>336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402670</v>
      </c>
      <c r="AA36" s="31" t="n">
        <v>1414693</v>
      </c>
      <c r="AB36" s="32" t="n">
        <v>1550443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07.4</v>
      </c>
      <c r="H37" s="134"/>
      <c r="I37" s="134"/>
      <c r="J37" s="134"/>
      <c r="K37" s="135" t="n">
        <v>106.1</v>
      </c>
      <c r="L37" s="135"/>
      <c r="M37" s="135"/>
      <c r="N37" s="135"/>
      <c r="O37" s="136" t="n">
        <v>106.2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214813</v>
      </c>
      <c r="AA37" s="173" t="n">
        <v>1340501</v>
      </c>
      <c r="AB37" s="174" t="n">
        <v>1349537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43577</v>
      </c>
      <c r="H38" s="148"/>
      <c r="I38" s="148"/>
      <c r="J38" s="148"/>
      <c r="K38" s="149" t="n">
        <v>44454</v>
      </c>
      <c r="L38" s="149"/>
      <c r="M38" s="149"/>
      <c r="N38" s="149"/>
      <c r="O38" s="150" t="n">
        <v>43765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7382322</v>
      </c>
      <c r="AA38" s="177" t="n">
        <v>7613574</v>
      </c>
      <c r="AB38" s="178" t="n">
        <v>7647218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7949</v>
      </c>
      <c r="H39" s="148"/>
      <c r="I39" s="148"/>
      <c r="J39" s="148"/>
      <c r="K39" s="149" t="n">
        <v>8550</v>
      </c>
      <c r="L39" s="149"/>
      <c r="M39" s="149"/>
      <c r="N39" s="149"/>
      <c r="O39" s="150" t="n">
        <v>9114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30889133</v>
      </c>
      <c r="AA39" s="31" t="n">
        <v>29758826</v>
      </c>
      <c r="AB39" s="32" t="n">
        <v>28428816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9827</v>
      </c>
      <c r="H40" s="148"/>
      <c r="I40" s="148"/>
      <c r="J40" s="148"/>
      <c r="K40" s="149" t="n">
        <v>20631</v>
      </c>
      <c r="L40" s="149"/>
      <c r="M40" s="149"/>
      <c r="N40" s="149"/>
      <c r="O40" s="150" t="n">
        <v>20736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36549740</v>
      </c>
      <c r="AA40" s="41" t="n">
        <v>36978505</v>
      </c>
      <c r="AB40" s="42" t="n">
        <v>36898313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872</v>
      </c>
      <c r="H41" s="148"/>
      <c r="I41" s="148"/>
      <c r="J41" s="148"/>
      <c r="K41" s="149" t="n">
        <v>2171</v>
      </c>
      <c r="L41" s="149"/>
      <c r="M41" s="149"/>
      <c r="N41" s="149"/>
      <c r="O41" s="150" t="n">
        <v>2235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10437396</v>
      </c>
      <c r="AA41" s="41" t="n">
        <v>11996468</v>
      </c>
      <c r="AB41" s="42" t="n">
        <v>13246286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4827</v>
      </c>
      <c r="H42" s="148"/>
      <c r="I42" s="148"/>
      <c r="J42" s="148"/>
      <c r="K42" s="149" t="n">
        <v>26156</v>
      </c>
      <c r="L42" s="149"/>
      <c r="M42" s="149"/>
      <c r="N42" s="149"/>
      <c r="O42" s="150" t="n">
        <v>28045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5132353</v>
      </c>
      <c r="AA42" s="190" t="n">
        <v>4987208</v>
      </c>
      <c r="AB42" s="191" t="n">
        <v>4158347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2586</v>
      </c>
      <c r="H43" s="148"/>
      <c r="I43" s="148"/>
      <c r="J43" s="148"/>
      <c r="K43" s="149" t="n">
        <v>13136</v>
      </c>
      <c r="L43" s="149"/>
      <c r="M43" s="149"/>
      <c r="N43" s="149"/>
      <c r="O43" s="150" t="n">
        <v>14163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724854</v>
      </c>
      <c r="AA43" s="41" t="n">
        <v>685968</v>
      </c>
      <c r="AB43" s="42" t="n">
        <v>518286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743</v>
      </c>
      <c r="H44" s="148"/>
      <c r="I44" s="148"/>
      <c r="J44" s="148"/>
      <c r="K44" s="149" t="n">
        <v>2046</v>
      </c>
      <c r="L44" s="149"/>
      <c r="M44" s="149"/>
      <c r="N44" s="149"/>
      <c r="O44" s="150" t="n">
        <v>2105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4244604</v>
      </c>
      <c r="AA44" s="195" t="n">
        <v>4127006</v>
      </c>
      <c r="AB44" s="196" t="n">
        <v>3493131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/>
      <c r="H45" s="148"/>
      <c r="I45" s="148"/>
      <c r="J45" s="148"/>
      <c r="K45" s="149"/>
      <c r="L45" s="149"/>
      <c r="M45" s="149"/>
      <c r="N45" s="149"/>
      <c r="O45" s="150"/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160895</v>
      </c>
      <c r="AA45" s="41" t="n">
        <v>172234</v>
      </c>
      <c r="AB45" s="42" t="n">
        <v>144930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20</v>
      </c>
      <c r="H46" s="148"/>
      <c r="I46" s="148"/>
      <c r="J46" s="148"/>
      <c r="K46" s="149" t="n">
        <v>12</v>
      </c>
      <c r="L46" s="149"/>
      <c r="M46" s="149"/>
      <c r="N46" s="149"/>
      <c r="O46" s="150" t="n">
        <v>2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1618903</v>
      </c>
      <c r="AA46" s="190" t="n">
        <v>1269334</v>
      </c>
      <c r="AB46" s="191" t="n">
        <v>984260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55696</v>
      </c>
      <c r="H47" s="148"/>
      <c r="I47" s="148"/>
      <c r="J47" s="148"/>
      <c r="K47" s="149" t="n">
        <v>55703</v>
      </c>
      <c r="L47" s="149"/>
      <c r="M47" s="149"/>
      <c r="N47" s="149"/>
      <c r="O47" s="150" t="n">
        <v>51092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37640389</v>
      </c>
      <c r="AA47" s="177" t="n">
        <f aca="false">AA39+AA42+AA46</f>
        <v>36015368</v>
      </c>
      <c r="AB47" s="178" t="n">
        <f aca="false">AB39+AB42+AB46</f>
        <v>33571423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60531</v>
      </c>
      <c r="H48" s="206"/>
      <c r="I48" s="206"/>
      <c r="J48" s="206"/>
      <c r="K48" s="207" t="n">
        <v>61470</v>
      </c>
      <c r="L48" s="207"/>
      <c r="M48" s="207"/>
      <c r="N48" s="207"/>
      <c r="O48" s="208" t="n">
        <v>59991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0.7</v>
      </c>
      <c r="H49" s="210"/>
      <c r="I49" s="210"/>
      <c r="J49" s="210"/>
      <c r="K49" s="211" t="n">
        <v>50.3</v>
      </c>
      <c r="L49" s="211"/>
      <c r="M49" s="211"/>
      <c r="N49" s="211"/>
      <c r="O49" s="212" t="n">
        <v>50.6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045575</v>
      </c>
      <c r="AA49" s="41" t="n">
        <v>1280593</v>
      </c>
      <c r="AB49" s="42" t="n">
        <v>1167288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2.5</v>
      </c>
      <c r="H50" s="134"/>
      <c r="I50" s="134"/>
      <c r="J50" s="134"/>
      <c r="K50" s="135" t="n">
        <v>2.2</v>
      </c>
      <c r="L50" s="135"/>
      <c r="M50" s="135"/>
      <c r="N50" s="135"/>
      <c r="O50" s="136" t="n">
        <v>2.1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4.9</v>
      </c>
      <c r="H51" s="134"/>
      <c r="I51" s="134"/>
      <c r="J51" s="134"/>
      <c r="K51" s="135" t="n">
        <v>4.8</v>
      </c>
      <c r="L51" s="135"/>
      <c r="M51" s="135"/>
      <c r="N51" s="135"/>
      <c r="O51" s="136" t="n">
        <v>5.1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994630</v>
      </c>
      <c r="AA51" s="173" t="n">
        <v>1232015</v>
      </c>
      <c r="AB51" s="174" t="n">
        <v>1113899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8.6</v>
      </c>
      <c r="H52" s="134"/>
      <c r="I52" s="134"/>
      <c r="J52" s="134"/>
      <c r="K52" s="135" t="n">
        <v>18.6</v>
      </c>
      <c r="L52" s="135"/>
      <c r="M52" s="135"/>
      <c r="N52" s="135"/>
      <c r="O52" s="136" t="n">
        <v>17.9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045575</v>
      </c>
      <c r="AA52" s="221" t="n">
        <f aca="false">AA48+AA49</f>
        <v>1280593</v>
      </c>
      <c r="AB52" s="222" t="n">
        <f aca="false">AB48+AB49</f>
        <v>1167288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3.3</v>
      </c>
      <c r="H53" s="223"/>
      <c r="I53" s="223"/>
      <c r="J53" s="223"/>
      <c r="K53" s="224" t="n">
        <v>24.1</v>
      </c>
      <c r="L53" s="224"/>
      <c r="M53" s="224"/>
      <c r="N53" s="224"/>
      <c r="O53" s="225" t="n">
        <v>24.3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32622694</v>
      </c>
      <c r="AA53" s="31" t="n">
        <v>31343572</v>
      </c>
      <c r="AB53" s="32" t="n">
        <v>29998230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20.1</v>
      </c>
      <c r="H54" s="210"/>
      <c r="I54" s="210"/>
      <c r="J54" s="210"/>
      <c r="K54" s="211" t="n">
        <v>19.4</v>
      </c>
      <c r="L54" s="211"/>
      <c r="M54" s="211"/>
      <c r="N54" s="211"/>
      <c r="O54" s="212" t="n">
        <v>17.9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3599830</v>
      </c>
      <c r="AA54" s="41" t="n">
        <v>3599829</v>
      </c>
      <c r="AB54" s="42" t="n">
        <v>3599830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490.9</v>
      </c>
      <c r="H55" s="134"/>
      <c r="I55" s="134"/>
      <c r="J55" s="134"/>
      <c r="K55" s="135" t="n">
        <v>389.4</v>
      </c>
      <c r="L55" s="135"/>
      <c r="M55" s="135"/>
      <c r="N55" s="135"/>
      <c r="O55" s="136" t="n">
        <v>356.2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9022864</v>
      </c>
      <c r="AA55" s="41" t="n">
        <v>27743743</v>
      </c>
      <c r="AB55" s="42" t="n">
        <v>26398400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0</v>
      </c>
      <c r="H56" s="134"/>
      <c r="I56" s="134"/>
      <c r="J56" s="134"/>
      <c r="K56" s="135" t="n">
        <v>99</v>
      </c>
      <c r="L56" s="135"/>
      <c r="M56" s="135"/>
      <c r="N56" s="135"/>
      <c r="O56" s="136" t="n">
        <v>96.5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2</v>
      </c>
      <c r="H57" s="134"/>
      <c r="I57" s="134"/>
      <c r="J57" s="134"/>
      <c r="K57" s="135" t="n">
        <v>90.6</v>
      </c>
      <c r="L57" s="135"/>
      <c r="M57" s="135"/>
      <c r="N57" s="135"/>
      <c r="O57" s="136" t="n">
        <v>85.2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3972120</v>
      </c>
      <c r="AA57" s="41" t="n">
        <v>3391203</v>
      </c>
      <c r="AB57" s="42" t="n">
        <v>2405905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/>
      <c r="H58" s="134"/>
      <c r="I58" s="134"/>
      <c r="J58" s="134"/>
      <c r="K58" s="135" t="n">
        <v>1.3</v>
      </c>
      <c r="L58" s="135"/>
      <c r="M58" s="135"/>
      <c r="N58" s="135"/>
      <c r="O58" s="136" t="n">
        <v>6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3972120</v>
      </c>
      <c r="AA58" s="41" t="n">
        <v>3939299</v>
      </c>
      <c r="AB58" s="42" t="n">
        <v>3818864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7.3</v>
      </c>
      <c r="H60" s="134"/>
      <c r="I60" s="134"/>
      <c r="J60" s="134"/>
      <c r="K60" s="135" t="n">
        <v>7.6</v>
      </c>
      <c r="L60" s="135"/>
      <c r="M60" s="135"/>
      <c r="N60" s="135"/>
      <c r="O60" s="136" t="n">
        <v>8.2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/>
      <c r="AA60" s="141" t="n">
        <v>-548096</v>
      </c>
      <c r="AB60" s="142" t="n">
        <v>-1412959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2.8</v>
      </c>
      <c r="H61" s="134"/>
      <c r="I61" s="134"/>
      <c r="J61" s="134"/>
      <c r="K61" s="135" t="n">
        <v>2.6</v>
      </c>
      <c r="L61" s="135"/>
      <c r="M61" s="135"/>
      <c r="N61" s="135"/>
      <c r="O61" s="136" t="n">
        <v>2.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36594814</v>
      </c>
      <c r="AA61" s="221" t="n">
        <f aca="false">AA53+AA57</f>
        <v>34734775</v>
      </c>
      <c r="AB61" s="222" t="n">
        <f aca="false">AB53+AB57</f>
        <v>32404135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0.1</v>
      </c>
      <c r="H62" s="134"/>
      <c r="I62" s="134"/>
      <c r="J62" s="134"/>
      <c r="K62" s="135" t="n">
        <v>10.2</v>
      </c>
      <c r="L62" s="135"/>
      <c r="M62" s="135"/>
      <c r="N62" s="135"/>
      <c r="O62" s="136" t="n">
        <v>10.8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57.7</v>
      </c>
      <c r="H63" s="134"/>
      <c r="I63" s="134"/>
      <c r="J63" s="134"/>
      <c r="K63" s="135" t="n">
        <v>58.1</v>
      </c>
      <c r="L63" s="135"/>
      <c r="M63" s="135"/>
      <c r="N63" s="135"/>
      <c r="O63" s="136" t="n">
        <v>62.2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1.1</v>
      </c>
      <c r="H64" s="223"/>
      <c r="I64" s="223"/>
      <c r="J64" s="223"/>
      <c r="K64" s="224" t="n">
        <v>21.4</v>
      </c>
      <c r="L64" s="224"/>
      <c r="M64" s="224"/>
      <c r="N64" s="224"/>
      <c r="O64" s="225" t="n">
        <v>22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49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03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90" t="n">
        <v>13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597527</v>
      </c>
      <c r="AA6" s="31" t="n">
        <f aca="false">AA7+AA14</f>
        <v>524654</v>
      </c>
      <c r="AB6" s="32" t="n">
        <f aca="false">AB7+AB14</f>
        <v>19651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597527</v>
      </c>
      <c r="AA7" s="41" t="n">
        <f aca="false">AA8+AA12</f>
        <v>524654</v>
      </c>
      <c r="AB7" s="42" t="n">
        <f aca="false">AB8+AB12</f>
        <v>19567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94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393703</v>
      </c>
      <c r="AA8" s="41" t="n">
        <v>304189</v>
      </c>
      <c r="AB8" s="42" t="n">
        <v>4397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01846</v>
      </c>
      <c r="AA9" s="41" t="n">
        <v>167205</v>
      </c>
      <c r="AB9" s="42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7</v>
      </c>
      <c r="H10" s="61" t="s">
        <v>30</v>
      </c>
      <c r="I10" s="62" t="n">
        <v>37</v>
      </c>
      <c r="J10" s="63" t="s">
        <v>12</v>
      </c>
      <c r="K10" s="64" t="n">
        <v>37</v>
      </c>
      <c r="L10" s="65" t="s">
        <v>30</v>
      </c>
      <c r="M10" s="60" t="n">
        <v>37</v>
      </c>
      <c r="N10" s="63" t="s">
        <v>12</v>
      </c>
      <c r="O10" s="64" t="n">
        <v>37</v>
      </c>
      <c r="P10" s="65" t="s">
        <v>30</v>
      </c>
      <c r="Q10" s="60" t="n">
        <v>37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70633</v>
      </c>
      <c r="AA10" s="41" t="n">
        <v>113951</v>
      </c>
      <c r="AB10" s="42" t="n">
        <v>39786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7</v>
      </c>
      <c r="H11" s="73" t="s">
        <v>30</v>
      </c>
      <c r="I11" s="74" t="n">
        <v>37</v>
      </c>
      <c r="J11" s="75" t="s">
        <v>12</v>
      </c>
      <c r="K11" s="76" t="n">
        <v>37</v>
      </c>
      <c r="L11" s="77" t="s">
        <v>30</v>
      </c>
      <c r="M11" s="72" t="n">
        <v>37</v>
      </c>
      <c r="N11" s="75" t="s">
        <v>12</v>
      </c>
      <c r="O11" s="76" t="n">
        <v>37</v>
      </c>
      <c r="P11" s="77" t="s">
        <v>30</v>
      </c>
      <c r="Q11" s="72" t="n">
        <v>37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03824</v>
      </c>
      <c r="AA12" s="41" t="n">
        <v>220465</v>
      </c>
      <c r="AB12" s="42" t="n">
        <v>151702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01374</v>
      </c>
      <c r="AA13" s="41" t="n">
        <v>217420</v>
      </c>
      <c r="AB13" s="42" t="n">
        <v>15147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 t="n">
        <v>842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597526</v>
      </c>
      <c r="AA15" s="40" t="n">
        <f aca="false">AA16+AA23</f>
        <v>524653</v>
      </c>
      <c r="AB15" s="42" t="n">
        <f aca="false">AB16+AB23</f>
        <v>196515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</v>
      </c>
      <c r="H16" s="87"/>
      <c r="I16" s="87"/>
      <c r="J16" s="87"/>
      <c r="K16" s="88" t="n">
        <v>2</v>
      </c>
      <c r="L16" s="88"/>
      <c r="M16" s="88"/>
      <c r="N16" s="88"/>
      <c r="O16" s="89" t="n">
        <v>2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597526</v>
      </c>
      <c r="AA16" s="40" t="n">
        <f aca="false">AA17+AA21</f>
        <v>524653</v>
      </c>
      <c r="AB16" s="42" t="n">
        <f aca="false">AB17+AB21</f>
        <v>196515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/>
      <c r="H17" s="92"/>
      <c r="I17" s="92"/>
      <c r="J17" s="92"/>
      <c r="K17" s="93"/>
      <c r="L17" s="93"/>
      <c r="M17" s="93"/>
      <c r="N17" s="93"/>
      <c r="O17" s="94"/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593435</v>
      </c>
      <c r="AA17" s="41" t="n">
        <v>521822</v>
      </c>
      <c r="AB17" s="42" t="n">
        <v>195586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3105</v>
      </c>
      <c r="H18" s="95"/>
      <c r="I18" s="95"/>
      <c r="J18" s="95"/>
      <c r="K18" s="96" t="n">
        <v>3115</v>
      </c>
      <c r="L18" s="96"/>
      <c r="M18" s="96"/>
      <c r="N18" s="96"/>
      <c r="O18" s="97" t="n">
        <v>3115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326233</v>
      </c>
      <c r="AA18" s="41" t="n">
        <v>330438</v>
      </c>
      <c r="AB18" s="42" t="n">
        <v>127561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118406</v>
      </c>
      <c r="AA19" s="41" t="n">
        <v>52027</v>
      </c>
      <c r="AB19" s="42" t="n">
        <v>7438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35</v>
      </c>
      <c r="H20" s="112" t="s">
        <v>30</v>
      </c>
      <c r="I20" s="113" t="n">
        <f aca="false">G20/G10*100</f>
        <v>94.5945945945946</v>
      </c>
      <c r="J20" s="114" t="s">
        <v>12</v>
      </c>
      <c r="K20" s="76" t="n">
        <v>35</v>
      </c>
      <c r="L20" s="112" t="s">
        <v>30</v>
      </c>
      <c r="M20" s="113" t="n">
        <f aca="false">K20/K10*100</f>
        <v>94.5945945945946</v>
      </c>
      <c r="N20" s="114" t="s">
        <v>12</v>
      </c>
      <c r="O20" s="76" t="n">
        <v>29</v>
      </c>
      <c r="P20" s="112" t="s">
        <v>30</v>
      </c>
      <c r="Q20" s="113" t="n">
        <f aca="false">O20/O10*100</f>
        <v>78.3783783783784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9809</v>
      </c>
      <c r="AA20" s="41" t="n">
        <v>28258</v>
      </c>
      <c r="AB20" s="42" t="n">
        <v>16566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4</v>
      </c>
      <c r="H21" s="112" t="s">
        <v>30</v>
      </c>
      <c r="I21" s="113" t="n">
        <f aca="false">G21/G10*100</f>
        <v>10.8108108108108</v>
      </c>
      <c r="J21" s="114" t="s">
        <v>12</v>
      </c>
      <c r="K21" s="76" t="n">
        <v>3</v>
      </c>
      <c r="L21" s="112" t="s">
        <v>30</v>
      </c>
      <c r="M21" s="291" t="n">
        <v>8.1</v>
      </c>
      <c r="N21" s="114" t="s">
        <v>12</v>
      </c>
      <c r="O21" s="76" t="n">
        <v>1</v>
      </c>
      <c r="P21" s="112" t="s">
        <v>30</v>
      </c>
      <c r="Q21" s="291" t="n">
        <f aca="false">O21/O10*100</f>
        <v>2.7027027027027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4091</v>
      </c>
      <c r="AA21" s="41" t="n">
        <v>2831</v>
      </c>
      <c r="AB21" s="42" t="n">
        <v>929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18</v>
      </c>
      <c r="H22" s="112" t="s">
        <v>30</v>
      </c>
      <c r="I22" s="113" t="n">
        <f aca="false">G22/G10*100</f>
        <v>48.6486486486487</v>
      </c>
      <c r="J22" s="114" t="s">
        <v>12</v>
      </c>
      <c r="K22" s="76" t="n">
        <v>18</v>
      </c>
      <c r="L22" s="112" t="s">
        <v>30</v>
      </c>
      <c r="M22" s="113" t="n">
        <f aca="false">K22/K10*100</f>
        <v>48.6486486486487</v>
      </c>
      <c r="N22" s="114" t="s">
        <v>12</v>
      </c>
      <c r="O22" s="76" t="n">
        <v>16</v>
      </c>
      <c r="P22" s="112" t="s">
        <v>30</v>
      </c>
      <c r="Q22" s="113" t="n">
        <f aca="false">O22/O10*100</f>
        <v>43.2432432432432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790</v>
      </c>
      <c r="AA22" s="41" t="n">
        <v>368</v>
      </c>
      <c r="AB22" s="42"/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6</v>
      </c>
      <c r="H23" s="103" t="s">
        <v>30</v>
      </c>
      <c r="I23" s="292" t="n">
        <f aca="false">G23/G10*100</f>
        <v>16.2162162162162</v>
      </c>
      <c r="J23" s="105" t="s">
        <v>12</v>
      </c>
      <c r="K23" s="123" t="n">
        <v>7</v>
      </c>
      <c r="L23" s="103" t="s">
        <v>30</v>
      </c>
      <c r="M23" s="292" t="n">
        <f aca="false">K23/K10*100</f>
        <v>18.9189189189189</v>
      </c>
      <c r="N23" s="105" t="s">
        <v>12</v>
      </c>
      <c r="O23" s="123" t="n">
        <v>6</v>
      </c>
      <c r="P23" s="103" t="s">
        <v>30</v>
      </c>
      <c r="Q23" s="292" t="n">
        <f aca="false">O23/O10*100</f>
        <v>16.2162162162162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v>61.6</v>
      </c>
      <c r="H24" s="127"/>
      <c r="I24" s="127"/>
      <c r="J24" s="127"/>
      <c r="K24" s="128" t="n">
        <v>50.6</v>
      </c>
      <c r="L24" s="128"/>
      <c r="M24" s="128"/>
      <c r="N24" s="128"/>
      <c r="O24" s="129" t="n">
        <f aca="false">O30/(O10*366)*100</f>
        <v>0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1</v>
      </c>
      <c r="AA24" s="130" t="n">
        <f aca="false">AA7-AA16</f>
        <v>1</v>
      </c>
      <c r="AB24" s="132" t="n">
        <f aca="false">AB7-AB16</f>
        <v>-842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61.6</v>
      </c>
      <c r="H25" s="134"/>
      <c r="I25" s="134"/>
      <c r="J25" s="134"/>
      <c r="K25" s="135" t="n">
        <v>50.6</v>
      </c>
      <c r="L25" s="135"/>
      <c r="M25" s="135"/>
      <c r="N25" s="135"/>
      <c r="O25" s="136"/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1</v>
      </c>
      <c r="AA25" s="140" t="n">
        <f aca="false">AA6-AA15</f>
        <v>1</v>
      </c>
      <c r="AB25" s="142" t="n">
        <f aca="false">AB6-AB15</f>
        <v>0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61.6</v>
      </c>
      <c r="H26" s="134"/>
      <c r="I26" s="134"/>
      <c r="J26" s="134"/>
      <c r="K26" s="135" t="n">
        <v>50.6</v>
      </c>
      <c r="L26" s="135"/>
      <c r="M26" s="135"/>
      <c r="N26" s="135"/>
      <c r="O26" s="136"/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/>
      <c r="AA26" s="31"/>
      <c r="AB26" s="32"/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2.1</v>
      </c>
      <c r="H27" s="134"/>
      <c r="I27" s="134"/>
      <c r="J27" s="134"/>
      <c r="K27" s="135" t="n">
        <v>19.9</v>
      </c>
      <c r="L27" s="135"/>
      <c r="M27" s="135"/>
      <c r="N27" s="135"/>
      <c r="O27" s="136"/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293" t="n">
        <v>22.8</v>
      </c>
      <c r="H28" s="293"/>
      <c r="I28" s="293"/>
      <c r="J28" s="293"/>
      <c r="K28" s="135" t="n">
        <v>18.7</v>
      </c>
      <c r="L28" s="135"/>
      <c r="M28" s="135"/>
      <c r="N28" s="135"/>
      <c r="O28" s="150"/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34" t="n">
        <v>71.9</v>
      </c>
      <c r="H29" s="134"/>
      <c r="I29" s="134"/>
      <c r="J29" s="134"/>
      <c r="K29" s="135" t="n">
        <v>71</v>
      </c>
      <c r="L29" s="135"/>
      <c r="M29" s="135"/>
      <c r="N29" s="135"/>
      <c r="O29" s="136" t="n">
        <v>49.3</v>
      </c>
      <c r="P29" s="136"/>
      <c r="Q29" s="136"/>
      <c r="R29" s="136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30322</v>
      </c>
      <c r="AA29" s="41" t="n">
        <v>24589</v>
      </c>
      <c r="AB29" s="42" t="n">
        <v>4353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8319</v>
      </c>
      <c r="H30" s="153"/>
      <c r="I30" s="153"/>
      <c r="J30" s="153"/>
      <c r="K30" s="154" t="n">
        <v>6840</v>
      </c>
      <c r="L30" s="154"/>
      <c r="M30" s="154"/>
      <c r="N30" s="154"/>
      <c r="O30" s="155"/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1723</v>
      </c>
      <c r="AA30" s="41" t="n">
        <v>14764</v>
      </c>
      <c r="AB30" s="42" t="n">
        <v>4353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17547</v>
      </c>
      <c r="H31" s="153"/>
      <c r="I31" s="153"/>
      <c r="J31" s="153"/>
      <c r="K31" s="154" t="n">
        <v>17407</v>
      </c>
      <c r="L31" s="154"/>
      <c r="M31" s="154"/>
      <c r="N31" s="154"/>
      <c r="O31" s="155" t="n">
        <v>7192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8599</v>
      </c>
      <c r="AA31" s="41" t="n">
        <v>9825</v>
      </c>
      <c r="AB31" s="42"/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10.9</v>
      </c>
      <c r="H32" s="134"/>
      <c r="I32" s="134"/>
      <c r="J32" s="134"/>
      <c r="K32" s="135" t="n">
        <v>254.5</v>
      </c>
      <c r="L32" s="135"/>
      <c r="M32" s="135"/>
      <c r="N32" s="135"/>
      <c r="O32" s="136"/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30322</v>
      </c>
      <c r="AA32" s="131" t="n">
        <f aca="false">AA26-AA29</f>
        <v>-24589</v>
      </c>
      <c r="AB32" s="132" t="n">
        <f aca="false">AB26-AB29</f>
        <v>-4353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0642</v>
      </c>
      <c r="H33" s="153"/>
      <c r="I33" s="153"/>
      <c r="J33" s="153"/>
      <c r="K33" s="154" t="n">
        <v>8033</v>
      </c>
      <c r="L33" s="154"/>
      <c r="M33" s="154"/>
      <c r="N33" s="154"/>
      <c r="O33" s="155" t="n">
        <v>1372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30322</v>
      </c>
      <c r="AA33" s="41" t="n">
        <v>24589</v>
      </c>
      <c r="AB33" s="42" t="n">
        <v>4353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5.5</v>
      </c>
      <c r="H34" s="134"/>
      <c r="I34" s="134"/>
      <c r="J34" s="134"/>
      <c r="K34" s="135" t="n">
        <v>4.9</v>
      </c>
      <c r="L34" s="135"/>
      <c r="M34" s="135"/>
      <c r="N34" s="135"/>
      <c r="O34" s="136"/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1.6</v>
      </c>
      <c r="H35" s="134"/>
      <c r="I35" s="134"/>
      <c r="J35" s="134"/>
      <c r="K35" s="135" t="n">
        <v>12.3</v>
      </c>
      <c r="L35" s="135"/>
      <c r="M35" s="135"/>
      <c r="N35" s="135"/>
      <c r="O35" s="136" t="n">
        <v>25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85466</v>
      </c>
      <c r="AA35" s="165" t="n">
        <v>89342</v>
      </c>
      <c r="AB35" s="159" t="n">
        <v>101864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46</v>
      </c>
      <c r="H36" s="148"/>
      <c r="I36" s="148"/>
      <c r="J36" s="148"/>
      <c r="K36" s="149" t="n">
        <v>199</v>
      </c>
      <c r="L36" s="149"/>
      <c r="M36" s="149"/>
      <c r="N36" s="149"/>
      <c r="O36" s="150" t="n">
        <v>138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201374</v>
      </c>
      <c r="AA36" s="31" t="n">
        <v>217420</v>
      </c>
      <c r="AB36" s="32" t="n">
        <v>151479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5.9</v>
      </c>
      <c r="H37" s="134"/>
      <c r="I37" s="134"/>
      <c r="J37" s="134"/>
      <c r="K37" s="135" t="n">
        <v>106.1</v>
      </c>
      <c r="L37" s="135"/>
      <c r="M37" s="135"/>
      <c r="N37" s="135"/>
      <c r="O37" s="136" t="n">
        <v>101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723</v>
      </c>
      <c r="AA37" s="173" t="n">
        <v>695</v>
      </c>
      <c r="AB37" s="174" t="n">
        <v>126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4263</v>
      </c>
      <c r="H38" s="148"/>
      <c r="I38" s="148"/>
      <c r="J38" s="148"/>
      <c r="K38" s="149" t="n">
        <v>24445</v>
      </c>
      <c r="L38" s="149"/>
      <c r="M38" s="149"/>
      <c r="N38" s="149"/>
      <c r="O38" s="150"/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598421</v>
      </c>
      <c r="AA38" s="177" t="n">
        <v>521485</v>
      </c>
      <c r="AB38" s="178" t="n">
        <v>184922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9724</v>
      </c>
      <c r="H39" s="148"/>
      <c r="I39" s="148"/>
      <c r="J39" s="148"/>
      <c r="K39" s="149" t="n">
        <v>6546</v>
      </c>
      <c r="L39" s="149"/>
      <c r="M39" s="149"/>
      <c r="N39" s="149"/>
      <c r="O39" s="150" t="n">
        <v>5532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839844</v>
      </c>
      <c r="AA39" s="31" t="n">
        <v>805017</v>
      </c>
      <c r="AB39" s="32" t="n">
        <v>792415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5316</v>
      </c>
      <c r="H40" s="148"/>
      <c r="I40" s="148"/>
      <c r="J40" s="148"/>
      <c r="K40" s="149" t="n">
        <v>12671</v>
      </c>
      <c r="L40" s="149"/>
      <c r="M40" s="149"/>
      <c r="N40" s="149"/>
      <c r="O40" s="150" t="n">
        <v>626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1578178</v>
      </c>
      <c r="AA40" s="41" t="n">
        <v>1567702</v>
      </c>
      <c r="AB40" s="42" t="n">
        <v>1565812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4005</v>
      </c>
      <c r="H41" s="148"/>
      <c r="I41" s="148"/>
      <c r="J41" s="148"/>
      <c r="K41" s="149" t="n">
        <v>1222</v>
      </c>
      <c r="L41" s="149"/>
      <c r="M41" s="149"/>
      <c r="N41" s="149"/>
      <c r="O41" s="150" t="n">
        <v>351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749692</v>
      </c>
      <c r="AA41" s="41" t="n">
        <v>774043</v>
      </c>
      <c r="AB41" s="42" t="n">
        <v>784755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3101</v>
      </c>
      <c r="H42" s="148"/>
      <c r="I42" s="148"/>
      <c r="J42" s="148"/>
      <c r="K42" s="149" t="n">
        <v>21638</v>
      </c>
      <c r="L42" s="149"/>
      <c r="M42" s="149"/>
      <c r="N42" s="149"/>
      <c r="O42" s="150" t="n">
        <v>27324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04222</v>
      </c>
      <c r="AA42" s="190" t="n">
        <v>113104</v>
      </c>
      <c r="AB42" s="191" t="n">
        <v>94685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2612</v>
      </c>
      <c r="H43" s="148"/>
      <c r="I43" s="148"/>
      <c r="J43" s="148"/>
      <c r="K43" s="149" t="n">
        <v>13628</v>
      </c>
      <c r="L43" s="149"/>
      <c r="M43" s="149"/>
      <c r="N43" s="149"/>
      <c r="O43" s="150" t="n">
        <v>17736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52704</v>
      </c>
      <c r="AA43" s="41" t="n">
        <v>62058</v>
      </c>
      <c r="AB43" s="42" t="n">
        <v>49678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3457</v>
      </c>
      <c r="H44" s="148"/>
      <c r="I44" s="148"/>
      <c r="J44" s="148"/>
      <c r="K44" s="149" t="n">
        <v>1151</v>
      </c>
      <c r="L44" s="149"/>
      <c r="M44" s="149"/>
      <c r="N44" s="149"/>
      <c r="O44" s="150" t="n">
        <v>492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47545</v>
      </c>
      <c r="AA44" s="195" t="n">
        <v>49395</v>
      </c>
      <c r="AB44" s="196" t="n">
        <v>44352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/>
      <c r="H45" s="148"/>
      <c r="I45" s="148"/>
      <c r="J45" s="148"/>
      <c r="K45" s="149"/>
      <c r="L45" s="149"/>
      <c r="M45" s="149"/>
      <c r="N45" s="149"/>
      <c r="O45" s="150"/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3973</v>
      </c>
      <c r="AA45" s="41" t="n">
        <v>1651</v>
      </c>
      <c r="AB45" s="42" t="n">
        <v>655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74</v>
      </c>
      <c r="H46" s="148"/>
      <c r="I46" s="148"/>
      <c r="J46" s="148"/>
      <c r="K46" s="149" t="n">
        <v>629</v>
      </c>
      <c r="L46" s="149"/>
      <c r="M46" s="149"/>
      <c r="N46" s="149"/>
      <c r="O46" s="150"/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/>
      <c r="AA46" s="190"/>
      <c r="AB46" s="191"/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9152</v>
      </c>
      <c r="H47" s="148"/>
      <c r="I47" s="148"/>
      <c r="J47" s="148"/>
      <c r="K47" s="149" t="n">
        <v>22524</v>
      </c>
      <c r="L47" s="149"/>
      <c r="M47" s="149"/>
      <c r="N47" s="149"/>
      <c r="O47" s="150" t="n">
        <v>5553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944066</v>
      </c>
      <c r="AA47" s="177" t="n">
        <f aca="false">AA39+AA42+AA46</f>
        <v>918121</v>
      </c>
      <c r="AB47" s="178" t="n">
        <f aca="false">AB39+AB42+AB46</f>
        <v>887100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3942</v>
      </c>
      <c r="H48" s="206"/>
      <c r="I48" s="206"/>
      <c r="J48" s="206"/>
      <c r="K48" s="207" t="n">
        <v>38639</v>
      </c>
      <c r="L48" s="207"/>
      <c r="M48" s="207"/>
      <c r="N48" s="207"/>
      <c r="O48" s="208" t="n">
        <v>24701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4.6</v>
      </c>
      <c r="H49" s="210"/>
      <c r="I49" s="210"/>
      <c r="J49" s="210"/>
      <c r="K49" s="211" t="n">
        <v>63</v>
      </c>
      <c r="L49" s="211"/>
      <c r="M49" s="211"/>
      <c r="N49" s="211"/>
      <c r="O49" s="212" t="n">
        <v>64.9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8756</v>
      </c>
      <c r="AA49" s="41" t="n">
        <v>23762</v>
      </c>
      <c r="AB49" s="281" t="s">
        <v>195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0.3</v>
      </c>
      <c r="H50" s="134"/>
      <c r="I50" s="134"/>
      <c r="J50" s="134"/>
      <c r="K50" s="135" t="n">
        <v>0.1</v>
      </c>
      <c r="L50" s="135"/>
      <c r="M50" s="135"/>
      <c r="N50" s="135"/>
      <c r="O50" s="136"/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5</v>
      </c>
      <c r="H51" s="134"/>
      <c r="I51" s="134"/>
      <c r="J51" s="134"/>
      <c r="K51" s="135" t="n">
        <v>5.4</v>
      </c>
      <c r="L51" s="135"/>
      <c r="M51" s="135"/>
      <c r="N51" s="135"/>
      <c r="O51" s="136" t="n">
        <v>8.4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16657</v>
      </c>
      <c r="AA51" s="173" t="n">
        <v>21892</v>
      </c>
      <c r="AB51" s="294" t="s">
        <v>195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9.8</v>
      </c>
      <c r="H52" s="134"/>
      <c r="I52" s="134"/>
      <c r="J52" s="134"/>
      <c r="K52" s="135" t="n">
        <v>9.9</v>
      </c>
      <c r="L52" s="135"/>
      <c r="M52" s="135"/>
      <c r="N52" s="135"/>
      <c r="O52" s="136" t="n">
        <v>3.8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8756</v>
      </c>
      <c r="AA52" s="221" t="n">
        <f aca="false">AA48+AA49</f>
        <v>23762</v>
      </c>
      <c r="AB52" s="295" t="s">
        <v>195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0.3</v>
      </c>
      <c r="H53" s="223"/>
      <c r="I53" s="223"/>
      <c r="J53" s="223"/>
      <c r="K53" s="224" t="n">
        <v>21.6</v>
      </c>
      <c r="L53" s="224"/>
      <c r="M53" s="224"/>
      <c r="N53" s="224"/>
      <c r="O53" s="225" t="n">
        <v>22.9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735662</v>
      </c>
      <c r="AA53" s="31" t="n">
        <v>725838</v>
      </c>
      <c r="AB53" s="32" t="n">
        <v>725838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97</v>
      </c>
      <c r="H54" s="210"/>
      <c r="I54" s="210"/>
      <c r="J54" s="210"/>
      <c r="K54" s="211" t="n">
        <v>97.4</v>
      </c>
      <c r="L54" s="211"/>
      <c r="M54" s="211"/>
      <c r="N54" s="211"/>
      <c r="O54" s="212" t="n">
        <v>100.8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725837</v>
      </c>
      <c r="AA54" s="41" t="n">
        <v>725838</v>
      </c>
      <c r="AB54" s="42" t="n">
        <v>725838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555.7</v>
      </c>
      <c r="H55" s="134"/>
      <c r="I55" s="134"/>
      <c r="J55" s="134"/>
      <c r="K55" s="135" t="n">
        <v>476</v>
      </c>
      <c r="L55" s="135"/>
      <c r="M55" s="135"/>
      <c r="N55" s="135"/>
      <c r="O55" s="136" t="s">
        <v>196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9825</v>
      </c>
      <c r="AA55" s="41"/>
      <c r="AB55" s="42"/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0</v>
      </c>
      <c r="H56" s="134"/>
      <c r="I56" s="134"/>
      <c r="J56" s="134"/>
      <c r="K56" s="135" t="n">
        <v>100</v>
      </c>
      <c r="L56" s="135"/>
      <c r="M56" s="135"/>
      <c r="N56" s="135"/>
      <c r="O56" s="136" t="n">
        <v>99.6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66.3</v>
      </c>
      <c r="H57" s="134"/>
      <c r="I57" s="134"/>
      <c r="J57" s="134"/>
      <c r="K57" s="135" t="n">
        <v>58.3</v>
      </c>
      <c r="L57" s="135"/>
      <c r="M57" s="135"/>
      <c r="N57" s="135"/>
      <c r="O57" s="136" t="n">
        <v>22.5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189648</v>
      </c>
      <c r="AA57" s="41" t="n">
        <v>168521</v>
      </c>
      <c r="AB57" s="42" t="n">
        <v>168441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/>
      <c r="H58" s="134"/>
      <c r="I58" s="134"/>
      <c r="J58" s="134"/>
      <c r="K58" s="135"/>
      <c r="L58" s="135"/>
      <c r="M58" s="135"/>
      <c r="N58" s="135"/>
      <c r="O58" s="136"/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169647</v>
      </c>
      <c r="AA58" s="41" t="n">
        <v>148520</v>
      </c>
      <c r="AB58" s="42" t="n">
        <v>148440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20000</v>
      </c>
      <c r="AA59" s="41" t="n">
        <v>20000</v>
      </c>
      <c r="AB59" s="42" t="n">
        <v>20001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4.7</v>
      </c>
      <c r="H60" s="134"/>
      <c r="I60" s="134"/>
      <c r="J60" s="134"/>
      <c r="K60" s="135" t="n">
        <v>3.2</v>
      </c>
      <c r="L60" s="135"/>
      <c r="M60" s="135"/>
      <c r="N60" s="135"/>
      <c r="O60" s="136"/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1</v>
      </c>
      <c r="AA60" s="141" t="n">
        <v>1</v>
      </c>
      <c r="AB60" s="142"/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0.5</v>
      </c>
      <c r="H61" s="134"/>
      <c r="I61" s="134"/>
      <c r="J61" s="134"/>
      <c r="K61" s="135" t="n">
        <v>0.1</v>
      </c>
      <c r="L61" s="135"/>
      <c r="M61" s="135"/>
      <c r="N61" s="135"/>
      <c r="O61" s="136"/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925310</v>
      </c>
      <c r="AA61" s="221" t="n">
        <f aca="false">AA53+AA57</f>
        <v>894359</v>
      </c>
      <c r="AB61" s="222" t="n">
        <f aca="false">AB53+AB57</f>
        <v>894279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5.2</v>
      </c>
      <c r="H62" s="134"/>
      <c r="I62" s="134"/>
      <c r="J62" s="134"/>
      <c r="K62" s="135" t="n">
        <v>3.4</v>
      </c>
      <c r="L62" s="135"/>
      <c r="M62" s="135"/>
      <c r="N62" s="135"/>
      <c r="O62" s="136"/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82.9</v>
      </c>
      <c r="H63" s="134"/>
      <c r="I63" s="134"/>
      <c r="J63" s="134"/>
      <c r="K63" s="135" t="n">
        <v>108.6</v>
      </c>
      <c r="L63" s="135"/>
      <c r="M63" s="135"/>
      <c r="N63" s="135"/>
      <c r="O63" s="136" t="n">
        <v>290.1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8.9</v>
      </c>
      <c r="H64" s="223"/>
      <c r="I64" s="223"/>
      <c r="J64" s="223"/>
      <c r="K64" s="224" t="n">
        <v>15.7</v>
      </c>
      <c r="L64" s="224"/>
      <c r="M64" s="224"/>
      <c r="N64" s="224"/>
      <c r="O64" s="225" t="n">
        <v>16.9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9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8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698232</v>
      </c>
      <c r="AA6" s="31" t="n">
        <f aca="false">AA7+AA14</f>
        <v>667392</v>
      </c>
      <c r="AB6" s="32" t="n">
        <f aca="false">AB7+AB14</f>
        <v>67761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698232</v>
      </c>
      <c r="AA7" s="41" t="n">
        <f aca="false">AA8+AA12</f>
        <v>667392</v>
      </c>
      <c r="AB7" s="42" t="n">
        <f aca="false">AB8+AB12</f>
        <v>67761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99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82854</v>
      </c>
      <c r="AA8" s="41" t="n">
        <v>654996</v>
      </c>
      <c r="AB8" s="42" t="n">
        <v>66378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321578</v>
      </c>
      <c r="AA9" s="41" t="n">
        <v>293169</v>
      </c>
      <c r="AB9" s="42" t="n">
        <v>30293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70</v>
      </c>
      <c r="H10" s="61" t="s">
        <v>30</v>
      </c>
      <c r="I10" s="62" t="n">
        <f aca="false">SUM(I11:I15)</f>
        <v>70</v>
      </c>
      <c r="J10" s="63" t="s">
        <v>12</v>
      </c>
      <c r="K10" s="64" t="n">
        <f aca="false">SUM(K11:K15)</f>
        <v>70</v>
      </c>
      <c r="L10" s="65" t="s">
        <v>30</v>
      </c>
      <c r="M10" s="60" t="n">
        <f aca="false">SUM(M11:M15)</f>
        <v>70</v>
      </c>
      <c r="N10" s="63" t="s">
        <v>12</v>
      </c>
      <c r="O10" s="64" t="n">
        <f aca="false">SUM(O11:O15)</f>
        <v>70</v>
      </c>
      <c r="P10" s="65" t="s">
        <v>30</v>
      </c>
      <c r="Q10" s="60" t="n">
        <f aca="false">SUM(Q11:Q15)</f>
        <v>7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263296</v>
      </c>
      <c r="AA10" s="41" t="n">
        <v>259308</v>
      </c>
      <c r="AB10" s="42" t="n">
        <v>25759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52</v>
      </c>
      <c r="H11" s="73" t="s">
        <v>30</v>
      </c>
      <c r="I11" s="74" t="n">
        <v>52</v>
      </c>
      <c r="J11" s="75" t="s">
        <v>12</v>
      </c>
      <c r="K11" s="76" t="n">
        <v>52</v>
      </c>
      <c r="L11" s="77" t="s">
        <v>30</v>
      </c>
      <c r="M11" s="72" t="n">
        <v>52</v>
      </c>
      <c r="N11" s="75" t="s">
        <v>12</v>
      </c>
      <c r="O11" s="76" t="n">
        <v>52</v>
      </c>
      <c r="P11" s="77" t="s">
        <v>30</v>
      </c>
      <c r="Q11" s="72" t="n">
        <v>52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1000</v>
      </c>
      <c r="AA11" s="41" t="n">
        <v>15000</v>
      </c>
      <c r="AB11" s="42" t="n">
        <v>1700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18</v>
      </c>
      <c r="H12" s="73" t="s">
        <v>30</v>
      </c>
      <c r="I12" s="74" t="n">
        <v>18</v>
      </c>
      <c r="J12" s="79" t="s">
        <v>12</v>
      </c>
      <c r="K12" s="76" t="n">
        <v>18</v>
      </c>
      <c r="L12" s="77" t="s">
        <v>30</v>
      </c>
      <c r="M12" s="72" t="n">
        <v>18</v>
      </c>
      <c r="N12" s="75" t="s">
        <v>12</v>
      </c>
      <c r="O12" s="76" t="n">
        <v>18</v>
      </c>
      <c r="P12" s="77" t="s">
        <v>30</v>
      </c>
      <c r="Q12" s="72" t="n">
        <v>18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5378</v>
      </c>
      <c r="AA12" s="41" t="n">
        <v>12396</v>
      </c>
      <c r="AB12" s="42" t="n">
        <v>1383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/>
      <c r="AA13" s="41" t="n">
        <v>800</v>
      </c>
      <c r="AB13" s="42" t="n">
        <v>8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708712</v>
      </c>
      <c r="AA15" s="41" t="n">
        <f aca="false">AA16+AA23</f>
        <v>664812</v>
      </c>
      <c r="AB15" s="42" t="n">
        <f aca="false">AB16+AB23</f>
        <v>676472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0</v>
      </c>
      <c r="H16" s="87"/>
      <c r="I16" s="87"/>
      <c r="J16" s="87"/>
      <c r="K16" s="88" t="n">
        <v>20</v>
      </c>
      <c r="L16" s="88"/>
      <c r="M16" s="88"/>
      <c r="N16" s="88"/>
      <c r="O16" s="89" t="n">
        <v>20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708712</v>
      </c>
      <c r="AA16" s="41" t="n">
        <f aca="false">AA17+AA21</f>
        <v>664812</v>
      </c>
      <c r="AB16" s="42" t="n">
        <f aca="false">AB17+AB21</f>
        <v>676472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2</v>
      </c>
      <c r="H17" s="92"/>
      <c r="I17" s="92"/>
      <c r="J17" s="92"/>
      <c r="K17" s="93" t="n">
        <v>2</v>
      </c>
      <c r="L17" s="93"/>
      <c r="M17" s="93"/>
      <c r="N17" s="93"/>
      <c r="O17" s="94" t="n">
        <v>2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692219</v>
      </c>
      <c r="AA17" s="41" t="n">
        <v>652543</v>
      </c>
      <c r="AB17" s="42" t="n">
        <v>663436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3468</v>
      </c>
      <c r="H18" s="95"/>
      <c r="I18" s="95"/>
      <c r="J18" s="95"/>
      <c r="K18" s="96" t="n">
        <v>3468</v>
      </c>
      <c r="L18" s="96"/>
      <c r="M18" s="96"/>
      <c r="N18" s="96"/>
      <c r="O18" s="97" t="n">
        <v>3468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419638</v>
      </c>
      <c r="AA18" s="41" t="n">
        <v>386622</v>
      </c>
      <c r="AB18" s="42" t="n">
        <v>391646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75615</v>
      </c>
      <c r="AA19" s="41" t="n">
        <v>64394</v>
      </c>
      <c r="AB19" s="42" t="n">
        <v>64726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47</v>
      </c>
      <c r="H20" s="112" t="s">
        <v>30</v>
      </c>
      <c r="I20" s="113" t="n">
        <f aca="false">G20/G10*100</f>
        <v>67.1428571428571</v>
      </c>
      <c r="J20" s="114" t="s">
        <v>12</v>
      </c>
      <c r="K20" s="76" t="n">
        <v>42</v>
      </c>
      <c r="L20" s="112" t="s">
        <v>30</v>
      </c>
      <c r="M20" s="113" t="n">
        <f aca="false">K20/K10*100</f>
        <v>60</v>
      </c>
      <c r="N20" s="114" t="s">
        <v>12</v>
      </c>
      <c r="O20" s="76" t="n">
        <v>45</v>
      </c>
      <c r="P20" s="112" t="s">
        <v>30</v>
      </c>
      <c r="Q20" s="113" t="n">
        <f aca="false">O20/O10*100</f>
        <v>64.2857142857143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6542</v>
      </c>
      <c r="AA20" s="41" t="n">
        <v>28371</v>
      </c>
      <c r="AB20" s="42" t="n">
        <v>23310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7</v>
      </c>
      <c r="H21" s="112" t="s">
        <v>30</v>
      </c>
      <c r="I21" s="117" t="n">
        <f aca="false">G21/G10*100</f>
        <v>10</v>
      </c>
      <c r="J21" s="114" t="s">
        <v>12</v>
      </c>
      <c r="K21" s="76" t="n">
        <v>6</v>
      </c>
      <c r="L21" s="112" t="s">
        <v>30</v>
      </c>
      <c r="M21" s="117" t="n">
        <f aca="false">K21/K10*100</f>
        <v>8.57142857142857</v>
      </c>
      <c r="N21" s="114" t="s">
        <v>12</v>
      </c>
      <c r="O21" s="76" t="n">
        <v>6</v>
      </c>
      <c r="P21" s="112" t="s">
        <v>30</v>
      </c>
      <c r="Q21" s="117" t="n">
        <f aca="false">O21/O10*100</f>
        <v>8.57142857142857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16493</v>
      </c>
      <c r="AA21" s="41" t="n">
        <v>12269</v>
      </c>
      <c r="AB21" s="42" t="n">
        <v>13036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23</v>
      </c>
      <c r="H22" s="112" t="s">
        <v>30</v>
      </c>
      <c r="I22" s="117" t="n">
        <f aca="false">G22/G10*100</f>
        <v>32.8571428571429</v>
      </c>
      <c r="J22" s="114" t="s">
        <v>12</v>
      </c>
      <c r="K22" s="76" t="n">
        <v>22</v>
      </c>
      <c r="L22" s="112" t="s">
        <v>30</v>
      </c>
      <c r="M22" s="117" t="n">
        <f aca="false">K22/K10*100</f>
        <v>31.4285714285714</v>
      </c>
      <c r="N22" s="114" t="s">
        <v>12</v>
      </c>
      <c r="O22" s="76" t="n">
        <v>25</v>
      </c>
      <c r="P22" s="112" t="s">
        <v>30</v>
      </c>
      <c r="Q22" s="117" t="n">
        <f aca="false">O22/O10*100</f>
        <v>35.7142857142857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581</v>
      </c>
      <c r="AA22" s="41" t="n">
        <v>553</v>
      </c>
      <c r="AB22" s="42" t="n">
        <v>511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3</v>
      </c>
      <c r="H23" s="103" t="s">
        <v>30</v>
      </c>
      <c r="I23" s="122" t="n">
        <f aca="false">G23/G10*100</f>
        <v>4.28571428571429</v>
      </c>
      <c r="J23" s="105" t="s">
        <v>12</v>
      </c>
      <c r="K23" s="123" t="n">
        <v>3</v>
      </c>
      <c r="L23" s="103" t="s">
        <v>30</v>
      </c>
      <c r="M23" s="122" t="n">
        <f aca="false">K23/K10*100</f>
        <v>4.28571428571429</v>
      </c>
      <c r="N23" s="105" t="s">
        <v>12</v>
      </c>
      <c r="O23" s="123" t="n">
        <v>3</v>
      </c>
      <c r="P23" s="103" t="s">
        <v>30</v>
      </c>
      <c r="Q23" s="122" t="n">
        <f aca="false">O23/O10*100</f>
        <v>4.28571428571429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60.1526418786693</v>
      </c>
      <c r="H24" s="127"/>
      <c r="I24" s="127"/>
      <c r="J24" s="127"/>
      <c r="K24" s="128" t="n">
        <f aca="false">K30/(K10*365)*100</f>
        <v>61.2328767123288</v>
      </c>
      <c r="L24" s="128"/>
      <c r="M24" s="128"/>
      <c r="N24" s="128"/>
      <c r="O24" s="129" t="n">
        <f aca="false">O30/(O10*366)*100</f>
        <v>60.9992193598751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10480</v>
      </c>
      <c r="AA24" s="131" t="n">
        <f aca="false">AA7-AA16</f>
        <v>2580</v>
      </c>
      <c r="AB24" s="132" t="n">
        <f aca="false">AB7-AB16</f>
        <v>1145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60.2</v>
      </c>
      <c r="H25" s="134"/>
      <c r="I25" s="134"/>
      <c r="J25" s="134"/>
      <c r="K25" s="135" t="n">
        <v>61.2</v>
      </c>
      <c r="L25" s="135"/>
      <c r="M25" s="135"/>
      <c r="N25" s="135"/>
      <c r="O25" s="136" t="n">
        <v>61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10480</v>
      </c>
      <c r="AA25" s="141" t="n">
        <f aca="false">AA6-AA15</f>
        <v>2580</v>
      </c>
      <c r="AB25" s="142" t="n">
        <f aca="false">AB6-AB15</f>
        <v>1145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60.2</v>
      </c>
      <c r="H26" s="134"/>
      <c r="I26" s="134"/>
      <c r="J26" s="134"/>
      <c r="K26" s="135" t="n">
        <v>61.2</v>
      </c>
      <c r="L26" s="135"/>
      <c r="M26" s="135"/>
      <c r="N26" s="135"/>
      <c r="O26" s="136" t="n">
        <v>61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/>
      <c r="AA26" s="31"/>
      <c r="AB26" s="32" t="n">
        <v>15325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7.1</v>
      </c>
      <c r="H27" s="134"/>
      <c r="I27" s="134"/>
      <c r="J27" s="134"/>
      <c r="K27" s="135" t="n">
        <v>25.2</v>
      </c>
      <c r="L27" s="135"/>
      <c r="M27" s="135"/>
      <c r="N27" s="135"/>
      <c r="O27" s="136" t="n">
        <v>23.9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 t="n">
        <v>84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42</v>
      </c>
      <c r="H28" s="148"/>
      <c r="I28" s="148"/>
      <c r="J28" s="148"/>
      <c r="K28" s="149" t="n">
        <v>43</v>
      </c>
      <c r="L28" s="149"/>
      <c r="M28" s="149"/>
      <c r="N28" s="149"/>
      <c r="O28" s="150" t="n">
        <v>43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151</v>
      </c>
      <c r="H29" s="148"/>
      <c r="I29" s="148"/>
      <c r="J29" s="148"/>
      <c r="K29" s="149" t="n">
        <v>148</v>
      </c>
      <c r="L29" s="149"/>
      <c r="M29" s="149"/>
      <c r="N29" s="149"/>
      <c r="O29" s="150" t="n">
        <v>152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23967</v>
      </c>
      <c r="AA29" s="41" t="n">
        <v>5742</v>
      </c>
      <c r="AB29" s="42" t="n">
        <v>27073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15369</v>
      </c>
      <c r="H30" s="153"/>
      <c r="I30" s="153"/>
      <c r="J30" s="153"/>
      <c r="K30" s="154" t="n">
        <v>15645</v>
      </c>
      <c r="L30" s="154"/>
      <c r="M30" s="154"/>
      <c r="N30" s="154"/>
      <c r="O30" s="155" t="n">
        <v>15628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9240</v>
      </c>
      <c r="AA30" s="41"/>
      <c r="AB30" s="42" t="n">
        <v>21289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44294</v>
      </c>
      <c r="H31" s="153"/>
      <c r="I31" s="153"/>
      <c r="J31" s="153"/>
      <c r="K31" s="154" t="n">
        <v>43459</v>
      </c>
      <c r="L31" s="154"/>
      <c r="M31" s="154"/>
      <c r="N31" s="154"/>
      <c r="O31" s="155" t="n">
        <v>44701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4727</v>
      </c>
      <c r="AA31" s="41" t="n">
        <v>5742</v>
      </c>
      <c r="AB31" s="42" t="n">
        <v>5784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88.2</v>
      </c>
      <c r="H32" s="134"/>
      <c r="I32" s="134"/>
      <c r="J32" s="134"/>
      <c r="K32" s="135" t="n">
        <v>277.8</v>
      </c>
      <c r="L32" s="135"/>
      <c r="M32" s="135"/>
      <c r="N32" s="135"/>
      <c r="O32" s="136" t="n">
        <v>286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23967</v>
      </c>
      <c r="AA32" s="131" t="n">
        <f aca="false">AA26-AA29</f>
        <v>-5742</v>
      </c>
      <c r="AB32" s="132" t="n">
        <f aca="false">AB26-AB29</f>
        <v>-11748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2444</v>
      </c>
      <c r="H33" s="153"/>
      <c r="I33" s="153"/>
      <c r="J33" s="153"/>
      <c r="K33" s="154" t="n">
        <v>13154</v>
      </c>
      <c r="L33" s="154"/>
      <c r="M33" s="154"/>
      <c r="N33" s="154"/>
      <c r="O33" s="155" t="n">
        <v>12456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23967</v>
      </c>
      <c r="AA33" s="41" t="n">
        <v>5742</v>
      </c>
      <c r="AB33" s="42" t="n">
        <v>11748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6.2</v>
      </c>
      <c r="H34" s="134"/>
      <c r="I34" s="134"/>
      <c r="J34" s="134"/>
      <c r="K34" s="135" t="n">
        <v>6.8</v>
      </c>
      <c r="L34" s="135"/>
      <c r="M34" s="135"/>
      <c r="N34" s="135"/>
      <c r="O34" s="136" t="n">
        <v>6.4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8</v>
      </c>
      <c r="H35" s="134"/>
      <c r="I35" s="134"/>
      <c r="J35" s="134"/>
      <c r="K35" s="135" t="n">
        <v>18.8</v>
      </c>
      <c r="L35" s="135"/>
      <c r="M35" s="135"/>
      <c r="N35" s="135"/>
      <c r="O35" s="136" t="n">
        <v>18.3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52537</v>
      </c>
      <c r="AA35" s="165" t="n">
        <v>177745</v>
      </c>
      <c r="AB35" s="159" t="n">
        <v>193284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37</v>
      </c>
      <c r="H36" s="148"/>
      <c r="I36" s="148"/>
      <c r="J36" s="148"/>
      <c r="K36" s="149" t="n">
        <v>239</v>
      </c>
      <c r="L36" s="149"/>
      <c r="M36" s="149"/>
      <c r="N36" s="149"/>
      <c r="O36" s="150" t="n">
        <v>229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1000</v>
      </c>
      <c r="AA36" s="31" t="n">
        <v>15800</v>
      </c>
      <c r="AB36" s="32" t="n">
        <v>24725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54.4</v>
      </c>
      <c r="H37" s="134"/>
      <c r="I37" s="134"/>
      <c r="J37" s="134"/>
      <c r="K37" s="135" t="n">
        <v>100.7</v>
      </c>
      <c r="L37" s="135"/>
      <c r="M37" s="135"/>
      <c r="N37" s="135"/>
      <c r="O37" s="136" t="n">
        <v>104.8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1000</v>
      </c>
      <c r="AA37" s="173" t="n">
        <v>15000</v>
      </c>
      <c r="AB37" s="174" t="n">
        <v>17000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0924</v>
      </c>
      <c r="H38" s="148"/>
      <c r="I38" s="148"/>
      <c r="J38" s="148"/>
      <c r="K38" s="149" t="n">
        <v>18739</v>
      </c>
      <c r="L38" s="149"/>
      <c r="M38" s="149"/>
      <c r="N38" s="149"/>
      <c r="O38" s="150" t="n">
        <v>19384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713605</v>
      </c>
      <c r="AA38" s="177" t="n">
        <v>649597</v>
      </c>
      <c r="AB38" s="178" t="n">
        <v>683441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5944</v>
      </c>
      <c r="H39" s="148"/>
      <c r="I39" s="148"/>
      <c r="J39" s="148"/>
      <c r="K39" s="149" t="n">
        <v>5967</v>
      </c>
      <c r="L39" s="149"/>
      <c r="M39" s="149"/>
      <c r="N39" s="149"/>
      <c r="O39" s="150" t="n">
        <v>5763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498212</v>
      </c>
      <c r="AA39" s="31" t="n">
        <v>469841</v>
      </c>
      <c r="AB39" s="32" t="n">
        <v>459407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1519</v>
      </c>
      <c r="H40" s="148"/>
      <c r="I40" s="148"/>
      <c r="J40" s="148"/>
      <c r="K40" s="149" t="n">
        <v>11024</v>
      </c>
      <c r="L40" s="149"/>
      <c r="M40" s="149"/>
      <c r="N40" s="149"/>
      <c r="O40" s="150" t="n">
        <v>10937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1077527</v>
      </c>
      <c r="AA40" s="41" t="n">
        <v>1077527</v>
      </c>
      <c r="AB40" s="42" t="n">
        <v>1066123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795</v>
      </c>
      <c r="H41" s="148"/>
      <c r="I41" s="148"/>
      <c r="J41" s="148"/>
      <c r="K41" s="149" t="n">
        <v>484</v>
      </c>
      <c r="L41" s="149"/>
      <c r="M41" s="149"/>
      <c r="N41" s="149"/>
      <c r="O41" s="150" t="n">
        <v>474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595697</v>
      </c>
      <c r="AA41" s="41" t="n">
        <v>624068</v>
      </c>
      <c r="AB41" s="42" t="n">
        <v>623098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1879</v>
      </c>
      <c r="H42" s="148"/>
      <c r="I42" s="148"/>
      <c r="J42" s="148"/>
      <c r="K42" s="149" t="n">
        <v>11248</v>
      </c>
      <c r="L42" s="149"/>
      <c r="M42" s="149"/>
      <c r="N42" s="149"/>
      <c r="O42" s="150" t="n">
        <v>11213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93053</v>
      </c>
      <c r="AA42" s="190" t="n">
        <v>201939</v>
      </c>
      <c r="AB42" s="191" t="n">
        <v>217886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7033</v>
      </c>
      <c r="H43" s="148"/>
      <c r="I43" s="148"/>
      <c r="J43" s="148"/>
      <c r="K43" s="149" t="n">
        <v>6541</v>
      </c>
      <c r="L43" s="149"/>
      <c r="M43" s="149"/>
      <c r="N43" s="149"/>
      <c r="O43" s="150" t="n">
        <v>6492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91652</v>
      </c>
      <c r="AA43" s="41" t="n">
        <v>104847</v>
      </c>
      <c r="AB43" s="42" t="n">
        <v>90766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515</v>
      </c>
      <c r="H44" s="148"/>
      <c r="I44" s="148"/>
      <c r="J44" s="148"/>
      <c r="K44" s="149" t="n">
        <v>480</v>
      </c>
      <c r="L44" s="149"/>
      <c r="M44" s="149"/>
      <c r="N44" s="149"/>
      <c r="O44" s="150" t="n">
        <v>453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95127</v>
      </c>
      <c r="AA44" s="195" t="n">
        <v>91711</v>
      </c>
      <c r="AB44" s="196" t="n">
        <v>122225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96" t="n">
        <v>-176</v>
      </c>
      <c r="H45" s="296"/>
      <c r="I45" s="296"/>
      <c r="J45" s="296"/>
      <c r="K45" s="149" t="n">
        <v>44</v>
      </c>
      <c r="L45" s="149"/>
      <c r="M45" s="149"/>
      <c r="N45" s="149"/>
      <c r="O45" s="150" t="n">
        <v>19</v>
      </c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5574</v>
      </c>
      <c r="AA45" s="41" t="n">
        <v>4681</v>
      </c>
      <c r="AB45" s="42" t="n">
        <v>4895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721</v>
      </c>
      <c r="H46" s="148"/>
      <c r="I46" s="148"/>
      <c r="J46" s="148"/>
      <c r="K46" s="149" t="n">
        <v>711</v>
      </c>
      <c r="L46" s="149"/>
      <c r="M46" s="149"/>
      <c r="N46" s="149"/>
      <c r="O46" s="150"/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/>
      <c r="AA46" s="190"/>
      <c r="AB46" s="191"/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6726</v>
      </c>
      <c r="H47" s="148"/>
      <c r="I47" s="148"/>
      <c r="J47" s="148"/>
      <c r="K47" s="149" t="n">
        <v>25636</v>
      </c>
      <c r="L47" s="149"/>
      <c r="M47" s="149"/>
      <c r="N47" s="149"/>
      <c r="O47" s="150" t="n">
        <v>25909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691265</v>
      </c>
      <c r="AA47" s="177" t="n">
        <f aca="false">AA39+AA42+AA46</f>
        <v>671780</v>
      </c>
      <c r="AB47" s="178" t="n">
        <f aca="false">AB39+AB42+AB46</f>
        <v>677293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27093</v>
      </c>
      <c r="H48" s="206"/>
      <c r="I48" s="206"/>
      <c r="J48" s="206"/>
      <c r="K48" s="207" t="n">
        <v>25540</v>
      </c>
      <c r="L48" s="207"/>
      <c r="M48" s="207"/>
      <c r="N48" s="207"/>
      <c r="O48" s="208" t="n">
        <v>25895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38598</v>
      </c>
      <c r="AA48" s="31" t="n">
        <v>38598</v>
      </c>
      <c r="AB48" s="32" t="n">
        <v>38598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9.2</v>
      </c>
      <c r="H49" s="210"/>
      <c r="I49" s="210"/>
      <c r="J49" s="210"/>
      <c r="K49" s="211" t="n">
        <v>58.2</v>
      </c>
      <c r="L49" s="211"/>
      <c r="M49" s="211"/>
      <c r="N49" s="211"/>
      <c r="O49" s="212" t="n">
        <v>57.9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40516</v>
      </c>
      <c r="AA49" s="41" t="n">
        <v>24194</v>
      </c>
      <c r="AB49" s="42" t="n">
        <v>24602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0.1</v>
      </c>
      <c r="H50" s="134"/>
      <c r="I50" s="134"/>
      <c r="J50" s="134"/>
      <c r="K50" s="135" t="n">
        <v>0.1</v>
      </c>
      <c r="L50" s="135"/>
      <c r="M50" s="135"/>
      <c r="N50" s="135"/>
      <c r="O50" s="136" t="n">
        <v>0.1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3.7</v>
      </c>
      <c r="H51" s="134"/>
      <c r="I51" s="134"/>
      <c r="J51" s="134"/>
      <c r="K51" s="135" t="n">
        <v>4.3</v>
      </c>
      <c r="L51" s="135"/>
      <c r="M51" s="135"/>
      <c r="N51" s="135"/>
      <c r="O51" s="136" t="n">
        <v>3.4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40396</v>
      </c>
      <c r="AA51" s="173" t="n">
        <v>24194</v>
      </c>
      <c r="AB51" s="174" t="n">
        <v>24602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0.7</v>
      </c>
      <c r="H52" s="134"/>
      <c r="I52" s="134"/>
      <c r="J52" s="134"/>
      <c r="K52" s="135" t="n">
        <v>9.7</v>
      </c>
      <c r="L52" s="135"/>
      <c r="M52" s="135"/>
      <c r="N52" s="135"/>
      <c r="O52" s="136" t="n">
        <v>9.6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79114</v>
      </c>
      <c r="AA52" s="221" t="n">
        <f aca="false">AA48+AA49</f>
        <v>62792</v>
      </c>
      <c r="AB52" s="222" t="n">
        <f aca="false">AB48+AB49</f>
        <v>63200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6.3</v>
      </c>
      <c r="H53" s="223"/>
      <c r="I53" s="223"/>
      <c r="J53" s="223"/>
      <c r="K53" s="224" t="n">
        <v>27.8</v>
      </c>
      <c r="L53" s="224"/>
      <c r="M53" s="224"/>
      <c r="N53" s="224"/>
      <c r="O53" s="225" t="n">
        <v>29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375901</v>
      </c>
      <c r="AA53" s="31" t="n">
        <v>370159</v>
      </c>
      <c r="AB53" s="32" t="n">
        <v>372775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82.8</v>
      </c>
      <c r="H54" s="210"/>
      <c r="I54" s="210"/>
      <c r="J54" s="210"/>
      <c r="K54" s="211" t="n">
        <v>85.6</v>
      </c>
      <c r="L54" s="211"/>
      <c r="M54" s="211"/>
      <c r="N54" s="211"/>
      <c r="O54" s="212" t="n">
        <v>85.2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335982</v>
      </c>
      <c r="AA54" s="41" t="n">
        <v>335982</v>
      </c>
      <c r="AB54" s="42" t="n">
        <v>335982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476.5</v>
      </c>
      <c r="H55" s="134"/>
      <c r="I55" s="134"/>
      <c r="J55" s="134"/>
      <c r="K55" s="135" t="n">
        <v>834.7</v>
      </c>
      <c r="L55" s="135"/>
      <c r="M55" s="135"/>
      <c r="N55" s="135"/>
      <c r="O55" s="136" t="n">
        <v>885.6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39919</v>
      </c>
      <c r="AA55" s="41" t="n">
        <v>34177</v>
      </c>
      <c r="AB55" s="42" t="n">
        <v>36793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8.5</v>
      </c>
      <c r="H56" s="134"/>
      <c r="I56" s="134"/>
      <c r="J56" s="134"/>
      <c r="K56" s="135" t="n">
        <v>100.4</v>
      </c>
      <c r="L56" s="135"/>
      <c r="M56" s="135"/>
      <c r="N56" s="135"/>
      <c r="O56" s="136" t="n">
        <v>100.2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8.6</v>
      </c>
      <c r="H57" s="134"/>
      <c r="I57" s="134"/>
      <c r="J57" s="134"/>
      <c r="K57" s="135" t="n">
        <v>100.4</v>
      </c>
      <c r="L57" s="135"/>
      <c r="M57" s="135"/>
      <c r="N57" s="135"/>
      <c r="O57" s="136" t="n">
        <v>100.1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236250</v>
      </c>
      <c r="AA57" s="41" t="n">
        <v>238829</v>
      </c>
      <c r="AB57" s="42" t="n">
        <v>241318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297" t="n">
        <v>-1.5</v>
      </c>
      <c r="H58" s="297"/>
      <c r="I58" s="297"/>
      <c r="J58" s="297"/>
      <c r="K58" s="298" t="n">
        <v>-1.1</v>
      </c>
      <c r="L58" s="298"/>
      <c r="M58" s="298"/>
      <c r="N58" s="298"/>
      <c r="O58" s="299" t="n">
        <v>-0.9</v>
      </c>
      <c r="P58" s="299"/>
      <c r="Q58" s="299"/>
      <c r="R58" s="299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237828</v>
      </c>
      <c r="AA58" s="41" t="n">
        <v>237828</v>
      </c>
      <c r="AB58" s="42" t="n">
        <v>239172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8340</v>
      </c>
      <c r="AA59" s="41" t="n">
        <v>8340</v>
      </c>
      <c r="AB59" s="42" t="n">
        <v>8340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0.7</v>
      </c>
      <c r="H60" s="134"/>
      <c r="I60" s="134"/>
      <c r="J60" s="134"/>
      <c r="K60" s="135" t="n">
        <v>0.9</v>
      </c>
      <c r="L60" s="135"/>
      <c r="M60" s="135"/>
      <c r="N60" s="135"/>
      <c r="O60" s="136" t="n">
        <v>0.9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9918</v>
      </c>
      <c r="AA60" s="141" t="n">
        <v>-7339</v>
      </c>
      <c r="AB60" s="142" t="n">
        <v>-6194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0.1</v>
      </c>
      <c r="H61" s="134"/>
      <c r="I61" s="134"/>
      <c r="J61" s="134"/>
      <c r="K61" s="135" t="n">
        <v>0.1</v>
      </c>
      <c r="L61" s="135"/>
      <c r="M61" s="135"/>
      <c r="N61" s="135"/>
      <c r="O61" s="136" t="n">
        <v>0.1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612151</v>
      </c>
      <c r="AA61" s="221" t="n">
        <f aca="false">AA53+AA57</f>
        <v>608988</v>
      </c>
      <c r="AB61" s="222" t="n">
        <f aca="false">AB53+AB57</f>
        <v>614093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0.8</v>
      </c>
      <c r="H62" s="134"/>
      <c r="I62" s="134"/>
      <c r="J62" s="134"/>
      <c r="K62" s="135" t="n">
        <v>1</v>
      </c>
      <c r="L62" s="135"/>
      <c r="M62" s="135"/>
      <c r="N62" s="135"/>
      <c r="O62" s="136" t="n">
        <v>0.9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1.5</v>
      </c>
      <c r="H63" s="134"/>
      <c r="I63" s="134"/>
      <c r="J63" s="134"/>
      <c r="K63" s="135" t="n">
        <v>59</v>
      </c>
      <c r="L63" s="135"/>
      <c r="M63" s="135"/>
      <c r="N63" s="135"/>
      <c r="O63" s="136" t="n">
        <v>59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0.9</v>
      </c>
      <c r="H64" s="223"/>
      <c r="I64" s="223"/>
      <c r="J64" s="223"/>
      <c r="K64" s="224" t="n">
        <v>9.7</v>
      </c>
      <c r="L64" s="224"/>
      <c r="M64" s="224"/>
      <c r="N64" s="224"/>
      <c r="O64" s="225" t="n">
        <v>9.6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8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492935</v>
      </c>
      <c r="AA6" s="31" t="n">
        <f aca="false">AA7+AA14</f>
        <v>499351</v>
      </c>
      <c r="AB6" s="32" t="n">
        <v>50142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492935</v>
      </c>
      <c r="AA7" s="41" t="n">
        <f aca="false">AA8+AA12</f>
        <v>499351</v>
      </c>
      <c r="AB7" s="42" t="n">
        <v>50142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02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414231</v>
      </c>
      <c r="AA8" s="41" t="n">
        <v>434951</v>
      </c>
      <c r="AB8" s="42" t="n">
        <v>43778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45242</v>
      </c>
      <c r="AA9" s="41" t="n">
        <v>264884</v>
      </c>
      <c r="AB9" s="42" t="n">
        <v>27179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51</v>
      </c>
      <c r="H10" s="61" t="s">
        <v>30</v>
      </c>
      <c r="I10" s="60" t="n">
        <f aca="false">SUM(I11:I15)</f>
        <v>51</v>
      </c>
      <c r="J10" s="63" t="s">
        <v>12</v>
      </c>
      <c r="K10" s="60" t="n">
        <f aca="false">SUM(K11:K15)</f>
        <v>51</v>
      </c>
      <c r="L10" s="65" t="s">
        <v>30</v>
      </c>
      <c r="M10" s="60" t="n">
        <f aca="false">SUM(M11:M15)</f>
        <v>51</v>
      </c>
      <c r="N10" s="63" t="s">
        <v>12</v>
      </c>
      <c r="O10" s="64" t="n">
        <f aca="false">SUM(O11:O15)</f>
        <v>51</v>
      </c>
      <c r="P10" s="65" t="s">
        <v>30</v>
      </c>
      <c r="Q10" s="60" t="n">
        <f aca="false">SUM(Q11:Q15)</f>
        <v>5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32578</v>
      </c>
      <c r="AA10" s="41" t="n">
        <v>134585</v>
      </c>
      <c r="AB10" s="42" t="n">
        <v>12658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5</v>
      </c>
      <c r="H11" s="73" t="s">
        <v>30</v>
      </c>
      <c r="I11" s="74" t="n">
        <v>35</v>
      </c>
      <c r="J11" s="75" t="s">
        <v>12</v>
      </c>
      <c r="K11" s="76" t="n">
        <v>35</v>
      </c>
      <c r="L11" s="77" t="s">
        <v>30</v>
      </c>
      <c r="M11" s="72" t="n">
        <v>35</v>
      </c>
      <c r="N11" s="75" t="s">
        <v>12</v>
      </c>
      <c r="O11" s="76" t="n">
        <v>35</v>
      </c>
      <c r="P11" s="77" t="s">
        <v>30</v>
      </c>
      <c r="Q11" s="72" t="n">
        <v>3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12</v>
      </c>
      <c r="H12" s="73" t="s">
        <v>30</v>
      </c>
      <c r="I12" s="74" t="n">
        <v>12</v>
      </c>
      <c r="J12" s="79" t="s">
        <v>12</v>
      </c>
      <c r="K12" s="76" t="n">
        <v>12</v>
      </c>
      <c r="L12" s="77" t="s">
        <v>30</v>
      </c>
      <c r="M12" s="72" t="n">
        <v>12</v>
      </c>
      <c r="N12" s="75" t="s">
        <v>12</v>
      </c>
      <c r="O12" s="76" t="n">
        <v>12</v>
      </c>
      <c r="P12" s="77" t="s">
        <v>30</v>
      </c>
      <c r="Q12" s="72" t="n">
        <v>12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8704</v>
      </c>
      <c r="AA12" s="41" t="n">
        <v>64400</v>
      </c>
      <c r="AB12" s="42" t="n">
        <v>63632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64320</v>
      </c>
      <c r="AA13" s="41" t="n">
        <v>50977</v>
      </c>
      <c r="AB13" s="42" t="n">
        <v>49988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4</v>
      </c>
      <c r="H15" s="73" t="s">
        <v>30</v>
      </c>
      <c r="I15" s="74" t="n">
        <v>4</v>
      </c>
      <c r="J15" s="75" t="s">
        <v>12</v>
      </c>
      <c r="K15" s="76" t="n">
        <v>4</v>
      </c>
      <c r="L15" s="77" t="s">
        <v>30</v>
      </c>
      <c r="M15" s="72" t="n">
        <v>4</v>
      </c>
      <c r="N15" s="75" t="s">
        <v>12</v>
      </c>
      <c r="O15" s="76" t="n">
        <v>4</v>
      </c>
      <c r="P15" s="77" t="s">
        <v>30</v>
      </c>
      <c r="Q15" s="72" t="n">
        <v>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509366</v>
      </c>
      <c r="AA15" s="41" t="n">
        <f aca="false">AA16+AA23</f>
        <v>522758</v>
      </c>
      <c r="AB15" s="42" t="n">
        <v>516589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10</v>
      </c>
      <c r="H16" s="87"/>
      <c r="I16" s="87"/>
      <c r="J16" s="87"/>
      <c r="K16" s="88" t="n">
        <v>10</v>
      </c>
      <c r="L16" s="88"/>
      <c r="M16" s="88"/>
      <c r="N16" s="88"/>
      <c r="O16" s="89" t="n">
        <v>12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509366</v>
      </c>
      <c r="AA16" s="41" t="n">
        <f aca="false">AA17+AA21</f>
        <v>522758</v>
      </c>
      <c r="AB16" s="42" t="n">
        <v>516589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5</v>
      </c>
      <c r="H17" s="92"/>
      <c r="I17" s="92"/>
      <c r="J17" s="92"/>
      <c r="K17" s="93" t="n">
        <v>5</v>
      </c>
      <c r="L17" s="93"/>
      <c r="M17" s="93"/>
      <c r="N17" s="93"/>
      <c r="O17" s="94" t="n">
        <v>5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482651</v>
      </c>
      <c r="AA17" s="41" t="n">
        <v>494918</v>
      </c>
      <c r="AB17" s="42" t="n">
        <v>490026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2641</v>
      </c>
      <c r="H18" s="95"/>
      <c r="I18" s="95"/>
      <c r="J18" s="95"/>
      <c r="K18" s="96" t="n">
        <v>2641</v>
      </c>
      <c r="L18" s="96"/>
      <c r="M18" s="96"/>
      <c r="N18" s="96"/>
      <c r="O18" s="97" t="n">
        <v>2641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298763</v>
      </c>
      <c r="AA18" s="41" t="n">
        <v>303691</v>
      </c>
      <c r="AB18" s="42" t="n">
        <v>291455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67313</v>
      </c>
      <c r="AA19" s="41" t="n">
        <v>68649</v>
      </c>
      <c r="AB19" s="42" t="n">
        <v>60235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51</v>
      </c>
      <c r="H20" s="112" t="s">
        <v>30</v>
      </c>
      <c r="I20" s="113" t="n">
        <f aca="false">G20/G10*100</f>
        <v>100</v>
      </c>
      <c r="J20" s="114" t="s">
        <v>12</v>
      </c>
      <c r="K20" s="76" t="n">
        <v>51</v>
      </c>
      <c r="L20" s="112" t="s">
        <v>30</v>
      </c>
      <c r="M20" s="113" t="n">
        <f aca="false">K20/K10*100</f>
        <v>100</v>
      </c>
      <c r="N20" s="114" t="s">
        <v>12</v>
      </c>
      <c r="O20" s="76" t="n">
        <v>52</v>
      </c>
      <c r="P20" s="112" t="s">
        <v>30</v>
      </c>
      <c r="Q20" s="113" t="n">
        <f aca="false">O20/O10*100</f>
        <v>101.960784313725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9098</v>
      </c>
      <c r="AA20" s="41" t="n">
        <v>32828</v>
      </c>
      <c r="AB20" s="42" t="n">
        <v>33884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4</v>
      </c>
      <c r="H21" s="112" t="s">
        <v>30</v>
      </c>
      <c r="I21" s="117" t="n">
        <f aca="false">G21/G10*100</f>
        <v>7.84313725490196</v>
      </c>
      <c r="J21" s="114" t="s">
        <v>12</v>
      </c>
      <c r="K21" s="76" t="n">
        <v>4</v>
      </c>
      <c r="L21" s="112" t="s">
        <v>30</v>
      </c>
      <c r="M21" s="117" t="n">
        <f aca="false">K21/K10*100</f>
        <v>7.84313725490196</v>
      </c>
      <c r="N21" s="114" t="s">
        <v>12</v>
      </c>
      <c r="O21" s="76" t="n">
        <v>3</v>
      </c>
      <c r="P21" s="112" t="s">
        <v>30</v>
      </c>
      <c r="Q21" s="117" t="n">
        <f aca="false">O21/O10*100</f>
        <v>5.88235294117647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26715</v>
      </c>
      <c r="AA21" s="41" t="n">
        <v>27840</v>
      </c>
      <c r="AB21" s="42" t="n">
        <v>26563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29</v>
      </c>
      <c r="H22" s="112" t="s">
        <v>30</v>
      </c>
      <c r="I22" s="117" t="n">
        <f aca="false">G22/G10*100</f>
        <v>56.8627450980392</v>
      </c>
      <c r="J22" s="114" t="s">
        <v>12</v>
      </c>
      <c r="K22" s="76" t="n">
        <v>28</v>
      </c>
      <c r="L22" s="112" t="s">
        <v>30</v>
      </c>
      <c r="M22" s="117" t="n">
        <f aca="false">K22/K10*100</f>
        <v>54.9019607843137</v>
      </c>
      <c r="N22" s="114" t="s">
        <v>12</v>
      </c>
      <c r="O22" s="76" t="n">
        <v>30</v>
      </c>
      <c r="P22" s="112" t="s">
        <v>30</v>
      </c>
      <c r="Q22" s="117" t="n">
        <f aca="false">O22/O10*100</f>
        <v>58.8235294117647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20432</v>
      </c>
      <c r="AA22" s="41" t="n">
        <v>19488</v>
      </c>
      <c r="AB22" s="42" t="n">
        <v>18265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5</v>
      </c>
      <c r="H23" s="103" t="s">
        <v>30</v>
      </c>
      <c r="I23" s="122" t="n">
        <f aca="false">G23/G10*100</f>
        <v>9.80392156862745</v>
      </c>
      <c r="J23" s="105" t="s">
        <v>12</v>
      </c>
      <c r="K23" s="123" t="n">
        <v>6</v>
      </c>
      <c r="L23" s="103" t="s">
        <v>30</v>
      </c>
      <c r="M23" s="122" t="n">
        <f aca="false">K23/K10*100</f>
        <v>11.7647058823529</v>
      </c>
      <c r="N23" s="105" t="s">
        <v>12</v>
      </c>
      <c r="O23" s="123" t="n">
        <v>6</v>
      </c>
      <c r="P23" s="103" t="s">
        <v>30</v>
      </c>
      <c r="Q23" s="122" t="n">
        <f aca="false">O23/O10*100</f>
        <v>11.7647058823529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67.3865162503358</v>
      </c>
      <c r="H24" s="127"/>
      <c r="I24" s="127"/>
      <c r="J24" s="127"/>
      <c r="K24" s="128" t="n">
        <f aca="false">K30/(K10*365)*100</f>
        <v>68.7295192049423</v>
      </c>
      <c r="L24" s="128"/>
      <c r="M24" s="128"/>
      <c r="N24" s="128"/>
      <c r="O24" s="129" t="n">
        <f aca="false">O30/(O10*366)*100</f>
        <v>68.7292403300118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16431</v>
      </c>
      <c r="AA24" s="131" t="n">
        <f aca="false">AA7-AA16</f>
        <v>-23407</v>
      </c>
      <c r="AB24" s="132" t="n">
        <f aca="false">AB7-AB16</f>
        <v>-15169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67.4</v>
      </c>
      <c r="H25" s="134"/>
      <c r="I25" s="134"/>
      <c r="J25" s="134"/>
      <c r="K25" s="135" t="n">
        <v>68.7</v>
      </c>
      <c r="L25" s="135"/>
      <c r="M25" s="135"/>
      <c r="N25" s="135"/>
      <c r="O25" s="136" t="n">
        <v>68.7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16431</v>
      </c>
      <c r="AA25" s="141" t="n">
        <f aca="false">AA6-AA15</f>
        <v>-23407</v>
      </c>
      <c r="AB25" s="142" t="n">
        <f aca="false">AB6-AB15</f>
        <v>-15169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73.1</v>
      </c>
      <c r="H26" s="134"/>
      <c r="I26" s="134"/>
      <c r="J26" s="134"/>
      <c r="K26" s="135" t="n">
        <v>74.6</v>
      </c>
      <c r="L26" s="135"/>
      <c r="M26" s="135"/>
      <c r="N26" s="135"/>
      <c r="O26" s="136" t="n">
        <v>74.6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56315</v>
      </c>
      <c r="AA26" s="31" t="n">
        <v>55533</v>
      </c>
      <c r="AB26" s="32" t="n">
        <v>47422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7.8</v>
      </c>
      <c r="H27" s="134"/>
      <c r="I27" s="134"/>
      <c r="J27" s="134"/>
      <c r="K27" s="135" t="n">
        <v>17.3</v>
      </c>
      <c r="L27" s="135"/>
      <c r="M27" s="135"/>
      <c r="N27" s="135"/>
      <c r="O27" s="136" t="n">
        <v>16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29800</v>
      </c>
      <c r="AA27" s="41" t="n">
        <v>15900</v>
      </c>
      <c r="AB27" s="42" t="n">
        <v>47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34</v>
      </c>
      <c r="H28" s="148"/>
      <c r="I28" s="148"/>
      <c r="J28" s="148"/>
      <c r="K28" s="149" t="n">
        <v>35</v>
      </c>
      <c r="L28" s="149"/>
      <c r="M28" s="149"/>
      <c r="N28" s="149"/>
      <c r="O28" s="150" t="n">
        <v>35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26515</v>
      </c>
      <c r="AA28" s="41" t="n">
        <v>39633</v>
      </c>
      <c r="AB28" s="42" t="n">
        <v>40622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101</v>
      </c>
      <c r="H29" s="148"/>
      <c r="I29" s="148"/>
      <c r="J29" s="148"/>
      <c r="K29" s="149" t="n">
        <v>100</v>
      </c>
      <c r="L29" s="149"/>
      <c r="M29" s="149"/>
      <c r="N29" s="149"/>
      <c r="O29" s="150" t="n">
        <v>95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69650</v>
      </c>
      <c r="AA29" s="41" t="n">
        <v>75395</v>
      </c>
      <c r="AB29" s="42" t="n">
        <v>67746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12544</v>
      </c>
      <c r="H30" s="153"/>
      <c r="I30" s="153"/>
      <c r="J30" s="153"/>
      <c r="K30" s="154" t="n">
        <v>12794</v>
      </c>
      <c r="L30" s="154"/>
      <c r="M30" s="154"/>
      <c r="N30" s="154"/>
      <c r="O30" s="155" t="n">
        <v>12829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29878</v>
      </c>
      <c r="AA30" s="41" t="n">
        <v>15944</v>
      </c>
      <c r="AB30" s="42" t="n">
        <v>6813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24540</v>
      </c>
      <c r="H31" s="153"/>
      <c r="I31" s="153"/>
      <c r="J31" s="153"/>
      <c r="K31" s="154" t="n">
        <v>24401</v>
      </c>
      <c r="L31" s="154"/>
      <c r="M31" s="154"/>
      <c r="N31" s="154"/>
      <c r="O31" s="155" t="n">
        <v>23268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39772</v>
      </c>
      <c r="AA31" s="41" t="n">
        <v>59451</v>
      </c>
      <c r="AB31" s="42" t="n">
        <v>60933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95.6</v>
      </c>
      <c r="H32" s="134"/>
      <c r="I32" s="134"/>
      <c r="J32" s="134"/>
      <c r="K32" s="135" t="n">
        <v>190.7</v>
      </c>
      <c r="L32" s="135"/>
      <c r="M32" s="135"/>
      <c r="N32" s="135"/>
      <c r="O32" s="136" t="n">
        <v>181.4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3335</v>
      </c>
      <c r="AA32" s="131" t="n">
        <f aca="false">AA26-AA29</f>
        <v>-19862</v>
      </c>
      <c r="AB32" s="132" t="n">
        <f aca="false">AB26-AB29</f>
        <v>-20324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0211</v>
      </c>
      <c r="H33" s="153"/>
      <c r="I33" s="153"/>
      <c r="J33" s="153"/>
      <c r="K33" s="154" t="n">
        <v>10796</v>
      </c>
      <c r="L33" s="154"/>
      <c r="M33" s="154"/>
      <c r="N33" s="154"/>
      <c r="O33" s="155" t="n">
        <v>11066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3335</v>
      </c>
      <c r="AA33" s="41" t="n">
        <v>19862</v>
      </c>
      <c r="AB33" s="42" t="n">
        <v>20324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8.6</v>
      </c>
      <c r="H34" s="134"/>
      <c r="I34" s="134"/>
      <c r="J34" s="134"/>
      <c r="K34" s="135" t="n">
        <v>8.8</v>
      </c>
      <c r="L34" s="135"/>
      <c r="M34" s="135"/>
      <c r="N34" s="135"/>
      <c r="O34" s="136" t="n">
        <v>11.7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6.8</v>
      </c>
      <c r="H35" s="134"/>
      <c r="I35" s="134"/>
      <c r="J35" s="134"/>
      <c r="K35" s="135" t="n">
        <v>16.7</v>
      </c>
      <c r="L35" s="135"/>
      <c r="M35" s="135"/>
      <c r="N35" s="135"/>
      <c r="O35" s="136" t="n">
        <v>21.2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304739</v>
      </c>
      <c r="AA35" s="165" t="n">
        <v>295541</v>
      </c>
      <c r="AB35" s="159" t="n">
        <v>294387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59</v>
      </c>
      <c r="H36" s="148"/>
      <c r="I36" s="148"/>
      <c r="J36" s="148"/>
      <c r="K36" s="149" t="n">
        <v>274</v>
      </c>
      <c r="L36" s="149"/>
      <c r="M36" s="149"/>
      <c r="N36" s="149"/>
      <c r="O36" s="150" t="n">
        <v>363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90835</v>
      </c>
      <c r="AA36" s="31" t="n">
        <v>90610</v>
      </c>
      <c r="AB36" s="32" t="n">
        <v>9061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24.6</v>
      </c>
      <c r="H37" s="134"/>
      <c r="I37" s="134"/>
      <c r="J37" s="134"/>
      <c r="K37" s="135" t="n">
        <v>141.7</v>
      </c>
      <c r="L37" s="135"/>
      <c r="M37" s="135"/>
      <c r="N37" s="135"/>
      <c r="O37" s="136" t="n">
        <v>111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79445</v>
      </c>
      <c r="AA37" s="173" t="n">
        <v>80335</v>
      </c>
      <c r="AB37" s="174" t="n">
        <v>83053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19551</v>
      </c>
      <c r="H38" s="148"/>
      <c r="I38" s="148"/>
      <c r="J38" s="148"/>
      <c r="K38" s="149" t="n">
        <v>20704</v>
      </c>
      <c r="L38" s="149"/>
      <c r="M38" s="149"/>
      <c r="N38" s="149"/>
      <c r="O38" s="150" t="n">
        <v>21186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555720</v>
      </c>
      <c r="AA38" s="177" t="n">
        <v>571150</v>
      </c>
      <c r="AB38" s="178" t="n">
        <v>556983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5403</v>
      </c>
      <c r="H39" s="148"/>
      <c r="I39" s="148"/>
      <c r="J39" s="148"/>
      <c r="K39" s="149" t="n">
        <v>5516</v>
      </c>
      <c r="L39" s="149"/>
      <c r="M39" s="149"/>
      <c r="N39" s="149"/>
      <c r="O39" s="150" t="n">
        <v>5440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586076</v>
      </c>
      <c r="AA39" s="31" t="n">
        <v>565371</v>
      </c>
      <c r="AB39" s="32" t="n">
        <v>537104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1578</v>
      </c>
      <c r="H40" s="148"/>
      <c r="I40" s="148"/>
      <c r="J40" s="148"/>
      <c r="K40" s="149" t="n">
        <v>12055</v>
      </c>
      <c r="L40" s="149"/>
      <c r="M40" s="149"/>
      <c r="N40" s="149"/>
      <c r="O40" s="150" t="n">
        <v>12506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1097920</v>
      </c>
      <c r="AA40" s="41" t="n">
        <v>1100839</v>
      </c>
      <c r="AB40" s="42" t="n">
        <v>1104000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957</v>
      </c>
      <c r="H41" s="148"/>
      <c r="I41" s="148"/>
      <c r="J41" s="148"/>
      <c r="K41" s="149" t="n">
        <v>1225</v>
      </c>
      <c r="L41" s="149"/>
      <c r="M41" s="149"/>
      <c r="N41" s="149"/>
      <c r="O41" s="150" t="n">
        <v>746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517394</v>
      </c>
      <c r="AA41" s="41" t="n">
        <v>541018</v>
      </c>
      <c r="AB41" s="42" t="n">
        <v>572446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3735</v>
      </c>
      <c r="H42" s="148"/>
      <c r="I42" s="148"/>
      <c r="J42" s="148"/>
      <c r="K42" s="149" t="n">
        <v>14055</v>
      </c>
      <c r="L42" s="149"/>
      <c r="M42" s="149"/>
      <c r="N42" s="149"/>
      <c r="O42" s="150" t="n">
        <v>14311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340652</v>
      </c>
      <c r="AA42" s="190" t="n">
        <v>344221</v>
      </c>
      <c r="AB42" s="191" t="n">
        <v>345165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8056</v>
      </c>
      <c r="H43" s="148"/>
      <c r="I43" s="148"/>
      <c r="J43" s="148"/>
      <c r="K43" s="149" t="n">
        <v>8165</v>
      </c>
      <c r="L43" s="149"/>
      <c r="M43" s="149"/>
      <c r="N43" s="149"/>
      <c r="O43" s="150" t="n">
        <v>8074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294922</v>
      </c>
      <c r="AA43" s="41" t="n">
        <v>299443</v>
      </c>
      <c r="AB43" s="42" t="n">
        <v>291151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767</v>
      </c>
      <c r="H44" s="148"/>
      <c r="I44" s="148"/>
      <c r="J44" s="148"/>
      <c r="K44" s="149" t="n">
        <v>865</v>
      </c>
      <c r="L44" s="149"/>
      <c r="M44" s="149"/>
      <c r="N44" s="149"/>
      <c r="O44" s="150" t="n">
        <v>672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45648</v>
      </c>
      <c r="AA44" s="195" t="n">
        <v>44312</v>
      </c>
      <c r="AB44" s="196" t="n">
        <v>51324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/>
      <c r="H45" s="148"/>
      <c r="I45" s="148"/>
      <c r="J45" s="148"/>
      <c r="K45" s="149"/>
      <c r="L45" s="149"/>
      <c r="M45" s="149"/>
      <c r="N45" s="149"/>
      <c r="O45" s="150"/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82</v>
      </c>
      <c r="AA45" s="41" t="n">
        <v>466</v>
      </c>
      <c r="AB45" s="42" t="n">
        <v>2690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854</v>
      </c>
      <c r="H46" s="148"/>
      <c r="I46" s="148"/>
      <c r="J46" s="148"/>
      <c r="K46" s="149" t="n">
        <v>663</v>
      </c>
      <c r="L46" s="149"/>
      <c r="M46" s="149"/>
      <c r="N46" s="149"/>
      <c r="O46" s="150" t="n">
        <v>63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/>
      <c r="AA46" s="190"/>
      <c r="AB46" s="191"/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4146</v>
      </c>
      <c r="H47" s="148"/>
      <c r="I47" s="148"/>
      <c r="J47" s="148"/>
      <c r="K47" s="149" t="n">
        <v>25354</v>
      </c>
      <c r="L47" s="149"/>
      <c r="M47" s="149"/>
      <c r="N47" s="149"/>
      <c r="O47" s="150" t="n">
        <v>25450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926728</v>
      </c>
      <c r="AA47" s="177" t="n">
        <f aca="false">AA39+AA42+AA46</f>
        <v>909592</v>
      </c>
      <c r="AB47" s="178" t="n">
        <f aca="false">AB39+AB42+AB46</f>
        <v>882269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28135</v>
      </c>
      <c r="H48" s="206"/>
      <c r="I48" s="206"/>
      <c r="J48" s="206"/>
      <c r="K48" s="207" t="n">
        <v>28850</v>
      </c>
      <c r="L48" s="207"/>
      <c r="M48" s="207"/>
      <c r="N48" s="207"/>
      <c r="O48" s="208" t="n">
        <v>28487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8.7</v>
      </c>
      <c r="H49" s="210"/>
      <c r="I49" s="210"/>
      <c r="J49" s="210"/>
      <c r="K49" s="211" t="n">
        <v>58.1</v>
      </c>
      <c r="L49" s="211"/>
      <c r="M49" s="211"/>
      <c r="N49" s="211"/>
      <c r="O49" s="212" t="n">
        <v>56.4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35913</v>
      </c>
      <c r="AA49" s="41" t="n">
        <v>48680</v>
      </c>
      <c r="AB49" s="42" t="n">
        <v>50778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4</v>
      </c>
      <c r="H50" s="134"/>
      <c r="I50" s="134"/>
      <c r="J50" s="134"/>
      <c r="K50" s="135" t="n">
        <v>3.7</v>
      </c>
      <c r="L50" s="135"/>
      <c r="M50" s="135"/>
      <c r="N50" s="135"/>
      <c r="O50" s="136" t="n">
        <v>3.5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5.7</v>
      </c>
      <c r="H51" s="134"/>
      <c r="I51" s="134"/>
      <c r="J51" s="134"/>
      <c r="K51" s="135" t="n">
        <v>6.3</v>
      </c>
      <c r="L51" s="135"/>
      <c r="M51" s="135"/>
      <c r="N51" s="135"/>
      <c r="O51" s="136" t="n">
        <v>6.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35913</v>
      </c>
      <c r="AA51" s="173" t="n">
        <v>48680</v>
      </c>
      <c r="AB51" s="174" t="n">
        <v>50778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3.2</v>
      </c>
      <c r="H52" s="134"/>
      <c r="I52" s="134"/>
      <c r="J52" s="134"/>
      <c r="K52" s="135" t="n">
        <v>13.1</v>
      </c>
      <c r="L52" s="135"/>
      <c r="M52" s="135"/>
      <c r="N52" s="135"/>
      <c r="O52" s="136" t="n">
        <v>11.7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35913</v>
      </c>
      <c r="AA52" s="221" t="n">
        <f aca="false">AA48+AA49</f>
        <v>48680</v>
      </c>
      <c r="AB52" s="222" t="n">
        <f aca="false">AB48+AB49</f>
        <v>50778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8.4</v>
      </c>
      <c r="H53" s="223"/>
      <c r="I53" s="223"/>
      <c r="J53" s="223"/>
      <c r="K53" s="224" t="n">
        <v>18.8</v>
      </c>
      <c r="L53" s="224"/>
      <c r="M53" s="224"/>
      <c r="N53" s="224"/>
      <c r="O53" s="225" t="n">
        <v>21.8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963472</v>
      </c>
      <c r="AA53" s="31" t="n">
        <v>959554</v>
      </c>
      <c r="AB53" s="32" t="n">
        <v>943943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41.9</v>
      </c>
      <c r="H54" s="210"/>
      <c r="I54" s="210"/>
      <c r="J54" s="210"/>
      <c r="K54" s="211" t="n">
        <v>44.2</v>
      </c>
      <c r="L54" s="211"/>
      <c r="M54" s="211"/>
      <c r="N54" s="211"/>
      <c r="O54" s="212" t="n">
        <v>48.6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460873</v>
      </c>
      <c r="AA54" s="41" t="n">
        <v>500506</v>
      </c>
      <c r="AB54" s="42" t="n">
        <v>541129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94.9</v>
      </c>
      <c r="H55" s="134"/>
      <c r="I55" s="134"/>
      <c r="J55" s="134"/>
      <c r="K55" s="135" t="n">
        <v>707.1</v>
      </c>
      <c r="L55" s="135"/>
      <c r="M55" s="135"/>
      <c r="N55" s="135"/>
      <c r="O55" s="136" t="n">
        <v>679.8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502599</v>
      </c>
      <c r="AA55" s="41" t="n">
        <v>459048</v>
      </c>
      <c r="AB55" s="42" t="n">
        <v>402814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6.8</v>
      </c>
      <c r="H56" s="134"/>
      <c r="I56" s="134"/>
      <c r="J56" s="134"/>
      <c r="K56" s="135" t="n">
        <v>95.5</v>
      </c>
      <c r="L56" s="135"/>
      <c r="M56" s="135"/>
      <c r="N56" s="135"/>
      <c r="O56" s="136" t="n">
        <v>97.1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85.8</v>
      </c>
      <c r="H57" s="134"/>
      <c r="I57" s="134"/>
      <c r="J57" s="134"/>
      <c r="K57" s="135" t="n">
        <v>87.9</v>
      </c>
      <c r="L57" s="135"/>
      <c r="M57" s="135"/>
      <c r="N57" s="135"/>
      <c r="O57" s="136" t="n">
        <v>89.3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300" t="n">
        <v>-72657</v>
      </c>
      <c r="AA57" s="301" t="n">
        <v>-98642</v>
      </c>
      <c r="AB57" s="302" t="n">
        <v>-112452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44.2</v>
      </c>
      <c r="H58" s="134"/>
      <c r="I58" s="134"/>
      <c r="J58" s="134"/>
      <c r="K58" s="135" t="n">
        <v>47.5</v>
      </c>
      <c r="L58" s="135"/>
      <c r="M58" s="135"/>
      <c r="N58" s="135"/>
      <c r="O58" s="136" t="n">
        <v>50.7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110629</v>
      </c>
      <c r="AA58" s="41" t="n">
        <v>108051</v>
      </c>
      <c r="AB58" s="42" t="n">
        <v>109410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9.6</v>
      </c>
      <c r="H60" s="134"/>
      <c r="I60" s="134"/>
      <c r="J60" s="134"/>
      <c r="K60" s="135" t="n">
        <v>13.7</v>
      </c>
      <c r="L60" s="135"/>
      <c r="M60" s="135"/>
      <c r="N60" s="135"/>
      <c r="O60" s="136" t="n">
        <v>13.9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183286</v>
      </c>
      <c r="AA60" s="141" t="n">
        <v>-206693</v>
      </c>
      <c r="AB60" s="142" t="n">
        <v>-221862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4.9</v>
      </c>
      <c r="H61" s="134"/>
      <c r="I61" s="134"/>
      <c r="J61" s="134"/>
      <c r="K61" s="135" t="n">
        <v>4.5</v>
      </c>
      <c r="L61" s="135"/>
      <c r="M61" s="135"/>
      <c r="N61" s="135"/>
      <c r="O61" s="136" t="n">
        <v>4.2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890815</v>
      </c>
      <c r="AA61" s="221" t="n">
        <f aca="false">AA53+AA57</f>
        <v>860912</v>
      </c>
      <c r="AB61" s="222" t="n">
        <f aca="false">AB53+AB57</f>
        <v>831491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4.5</v>
      </c>
      <c r="H62" s="134"/>
      <c r="I62" s="134"/>
      <c r="J62" s="134"/>
      <c r="K62" s="135" t="n">
        <v>18.1</v>
      </c>
      <c r="L62" s="135"/>
      <c r="M62" s="135"/>
      <c r="N62" s="135"/>
      <c r="O62" s="136" t="n">
        <v>18.1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72.1</v>
      </c>
      <c r="H63" s="134"/>
      <c r="I63" s="134"/>
      <c r="J63" s="134"/>
      <c r="K63" s="135" t="n">
        <v>69.8</v>
      </c>
      <c r="L63" s="135"/>
      <c r="M63" s="135"/>
      <c r="N63" s="135"/>
      <c r="O63" s="136" t="n">
        <v>66.6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3.7</v>
      </c>
      <c r="H64" s="223"/>
      <c r="I64" s="223"/>
      <c r="J64" s="223"/>
      <c r="K64" s="224" t="n">
        <v>13.8</v>
      </c>
      <c r="L64" s="224"/>
      <c r="M64" s="224"/>
      <c r="N64" s="224"/>
      <c r="O64" s="225" t="n">
        <v>11.9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4"/>
  <sheetViews>
    <sheetView showFormulas="false" showGridLines="true" showRowColHeaders="true" showZeros="false" rightToLeft="false" tabSelected="false" showOutlineSymbols="true" defaultGridColor="true" view="normal" topLeftCell="A52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9" min="29" style="1" width="8.99"/>
    <col collapsed="false" customWidth="true" hidden="false" outlineLevel="0" max="32" min="30" style="303" width="12.75"/>
    <col collapsed="false" customWidth="false" hidden="false" outlineLevel="0" max="257" min="33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1490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759597</v>
      </c>
      <c r="AA6" s="31" t="n">
        <f aca="false">AA7+AA14</f>
        <v>2678800</v>
      </c>
      <c r="AB6" s="32" t="n">
        <f aca="false">AB7+AB14</f>
        <v>265244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679597</v>
      </c>
      <c r="AA7" s="41" t="n">
        <f aca="false">AA8+AA12</f>
        <v>2618800</v>
      </c>
      <c r="AB7" s="42" t="n">
        <f aca="false">AB8+AB12</f>
        <v>2652441</v>
      </c>
    </row>
    <row r="8" s="52" customFormat="true" ht="55.5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05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985292</v>
      </c>
      <c r="AA8" s="41" t="n">
        <v>1944879</v>
      </c>
      <c r="AB8" s="42" t="n">
        <v>1948623</v>
      </c>
      <c r="AD8" s="8"/>
      <c r="AE8" s="8"/>
      <c r="AF8" s="8"/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140696</v>
      </c>
      <c r="AA9" s="41" t="n">
        <v>1108952</v>
      </c>
      <c r="AB9" s="42" t="n">
        <v>1126872</v>
      </c>
      <c r="AD9" s="8"/>
      <c r="AE9" s="8"/>
      <c r="AF9" s="8"/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57</v>
      </c>
      <c r="H10" s="61" t="s">
        <v>30</v>
      </c>
      <c r="I10" s="62" t="n">
        <f aca="false">SUM(I11:I15)</f>
        <v>157</v>
      </c>
      <c r="J10" s="63" t="s">
        <v>12</v>
      </c>
      <c r="K10" s="64" t="n">
        <f aca="false">SUM(K11:K15)</f>
        <v>157</v>
      </c>
      <c r="L10" s="65" t="s">
        <v>30</v>
      </c>
      <c r="M10" s="60" t="n">
        <f aca="false">SUM(M11:M15)</f>
        <v>157</v>
      </c>
      <c r="N10" s="63" t="s">
        <v>12</v>
      </c>
      <c r="O10" s="64" t="n">
        <f aca="false">SUM(O11:O15)</f>
        <v>157</v>
      </c>
      <c r="P10" s="65" t="s">
        <v>30</v>
      </c>
      <c r="Q10" s="60" t="n">
        <f aca="false">SUM(Q11:Q15)</f>
        <v>157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688355</v>
      </c>
      <c r="AA10" s="41" t="n">
        <v>665589</v>
      </c>
      <c r="AB10" s="42" t="n">
        <v>642554</v>
      </c>
      <c r="AD10" s="8"/>
      <c r="AE10" s="8"/>
      <c r="AF10" s="8"/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57</v>
      </c>
      <c r="H11" s="73" t="s">
        <v>30</v>
      </c>
      <c r="I11" s="74" t="n">
        <v>157</v>
      </c>
      <c r="J11" s="75" t="s">
        <v>12</v>
      </c>
      <c r="K11" s="76" t="n">
        <v>157</v>
      </c>
      <c r="L11" s="77" t="s">
        <v>30</v>
      </c>
      <c r="M11" s="72" t="n">
        <v>157</v>
      </c>
      <c r="N11" s="75" t="s">
        <v>12</v>
      </c>
      <c r="O11" s="76" t="n">
        <v>157</v>
      </c>
      <c r="P11" s="77" t="s">
        <v>30</v>
      </c>
      <c r="Q11" s="72" t="n">
        <v>157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31199</v>
      </c>
      <c r="AA11" s="41" t="n">
        <v>35329</v>
      </c>
      <c r="AB11" s="42" t="n">
        <v>35329</v>
      </c>
      <c r="AD11" s="8"/>
      <c r="AE11" s="8"/>
      <c r="AF11" s="8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694305</v>
      </c>
      <c r="AA12" s="41" t="n">
        <v>673921</v>
      </c>
      <c r="AB12" s="42" t="n">
        <v>703818</v>
      </c>
      <c r="AD12" s="8"/>
      <c r="AE12" s="8"/>
      <c r="AF12" s="8"/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46144</v>
      </c>
      <c r="AA13" s="41" t="n">
        <v>238675</v>
      </c>
      <c r="AB13" s="42" t="n">
        <v>238934</v>
      </c>
      <c r="AD13" s="8"/>
      <c r="AE13" s="8"/>
      <c r="AF13" s="8"/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80000</v>
      </c>
      <c r="AA14" s="41" t="n">
        <v>60000</v>
      </c>
      <c r="AB14" s="42"/>
      <c r="AD14" s="8"/>
      <c r="AE14" s="8"/>
      <c r="AF14" s="8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2684143</v>
      </c>
      <c r="AA15" s="41" t="n">
        <f aca="false">AA16+AA23</f>
        <v>2664357</v>
      </c>
      <c r="AB15" s="42" t="n">
        <f aca="false">AB16+AB23</f>
        <v>2664819</v>
      </c>
      <c r="AD15" s="8"/>
      <c r="AE15" s="8"/>
      <c r="AF15" s="8"/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47</v>
      </c>
      <c r="H16" s="87"/>
      <c r="I16" s="87"/>
      <c r="J16" s="87"/>
      <c r="K16" s="88" t="n">
        <v>47</v>
      </c>
      <c r="L16" s="88"/>
      <c r="M16" s="88"/>
      <c r="N16" s="88"/>
      <c r="O16" s="89" t="n">
        <v>47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2682340</v>
      </c>
      <c r="AA16" s="41" t="n">
        <f aca="false">AA17+AA21</f>
        <v>2656955</v>
      </c>
      <c r="AB16" s="42" t="n">
        <f aca="false">AB17+AB21</f>
        <v>2663066</v>
      </c>
      <c r="AD16" s="8"/>
      <c r="AE16" s="8"/>
      <c r="AF16" s="8"/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2</v>
      </c>
      <c r="H17" s="92"/>
      <c r="I17" s="92"/>
      <c r="J17" s="92"/>
      <c r="K17" s="93" t="n">
        <v>2</v>
      </c>
      <c r="L17" s="93"/>
      <c r="M17" s="93"/>
      <c r="N17" s="93"/>
      <c r="O17" s="94" t="n">
        <v>2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2201891</v>
      </c>
      <c r="AA17" s="41" t="n">
        <v>2177251</v>
      </c>
      <c r="AB17" s="42" t="n">
        <v>2151549</v>
      </c>
      <c r="AD17" s="8"/>
      <c r="AE17" s="8"/>
      <c r="AF17" s="8"/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8795</v>
      </c>
      <c r="H18" s="95"/>
      <c r="I18" s="95"/>
      <c r="J18" s="95"/>
      <c r="K18" s="96" t="n">
        <v>8795</v>
      </c>
      <c r="L18" s="96"/>
      <c r="M18" s="96"/>
      <c r="N18" s="96"/>
      <c r="O18" s="97" t="n">
        <v>8795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1191771</v>
      </c>
      <c r="AA18" s="41" t="n">
        <v>1140619</v>
      </c>
      <c r="AB18" s="42" t="n">
        <v>1107313</v>
      </c>
      <c r="AD18" s="8"/>
      <c r="AE18" s="8"/>
      <c r="AF18" s="8"/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299801</v>
      </c>
      <c r="AA19" s="41" t="n">
        <v>299845</v>
      </c>
      <c r="AB19" s="42" t="n">
        <v>298876</v>
      </c>
      <c r="AD19" s="8"/>
      <c r="AE19" s="8"/>
      <c r="AF19" s="8"/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233</v>
      </c>
      <c r="H20" s="112" t="s">
        <v>30</v>
      </c>
      <c r="I20" s="113" t="n">
        <f aca="false">G20/G10*100</f>
        <v>148.407643312102</v>
      </c>
      <c r="J20" s="114" t="s">
        <v>12</v>
      </c>
      <c r="K20" s="76" t="n">
        <v>236</v>
      </c>
      <c r="L20" s="112" t="s">
        <v>30</v>
      </c>
      <c r="M20" s="113" t="n">
        <f aca="false">K20/K10*100</f>
        <v>150.31847133758</v>
      </c>
      <c r="N20" s="114" t="s">
        <v>12</v>
      </c>
      <c r="O20" s="76" t="n">
        <v>226</v>
      </c>
      <c r="P20" s="112" t="s">
        <v>30</v>
      </c>
      <c r="Q20" s="113" t="n">
        <f aca="false">O20/O10*100</f>
        <v>143.949044585987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74039</v>
      </c>
      <c r="AA20" s="41" t="n">
        <v>154032</v>
      </c>
      <c r="AB20" s="42" t="n">
        <v>155781</v>
      </c>
      <c r="AD20" s="8"/>
      <c r="AE20" s="8"/>
      <c r="AF20" s="8"/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18</v>
      </c>
      <c r="H21" s="112" t="s">
        <v>30</v>
      </c>
      <c r="I21" s="117" t="n">
        <f aca="false">G21/G10*100</f>
        <v>11.4649681528662</v>
      </c>
      <c r="J21" s="114" t="s">
        <v>12</v>
      </c>
      <c r="K21" s="76" t="n">
        <v>16.8</v>
      </c>
      <c r="L21" s="112" t="s">
        <v>30</v>
      </c>
      <c r="M21" s="117" t="n">
        <f aca="false">K21/K10*100</f>
        <v>10.7006369426752</v>
      </c>
      <c r="N21" s="114" t="s">
        <v>12</v>
      </c>
      <c r="O21" s="76" t="n">
        <v>16.6</v>
      </c>
      <c r="P21" s="112" t="s">
        <v>30</v>
      </c>
      <c r="Q21" s="117" t="n">
        <f aca="false">O21/O10*100</f>
        <v>10.5732484076433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480449</v>
      </c>
      <c r="AA21" s="41" t="n">
        <v>479704</v>
      </c>
      <c r="AB21" s="42" t="n">
        <v>511517</v>
      </c>
      <c r="AD21" s="8"/>
      <c r="AE21" s="8"/>
      <c r="AF21" s="8"/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120</v>
      </c>
      <c r="H22" s="112" t="s">
        <v>30</v>
      </c>
      <c r="I22" s="117" t="n">
        <f aca="false">G22/G10*100</f>
        <v>76.4331210191083</v>
      </c>
      <c r="J22" s="114" t="s">
        <v>12</v>
      </c>
      <c r="K22" s="76" t="n">
        <v>120.7</v>
      </c>
      <c r="L22" s="112" t="s">
        <v>30</v>
      </c>
      <c r="M22" s="117" t="n">
        <f aca="false">K22/K10*100</f>
        <v>76.8789808917198</v>
      </c>
      <c r="N22" s="114" t="s">
        <v>12</v>
      </c>
      <c r="O22" s="76" t="n">
        <v>114.6</v>
      </c>
      <c r="P22" s="112" t="s">
        <v>30</v>
      </c>
      <c r="Q22" s="117" t="n">
        <f aca="false">O22/O10*100</f>
        <v>72.9936305732484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80859</v>
      </c>
      <c r="AA22" s="41" t="n">
        <v>75915</v>
      </c>
      <c r="AB22" s="42" t="n">
        <v>71862</v>
      </c>
      <c r="AD22" s="8"/>
      <c r="AE22" s="8"/>
      <c r="AF22" s="8"/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20</v>
      </c>
      <c r="H23" s="103" t="s">
        <v>30</v>
      </c>
      <c r="I23" s="122" t="n">
        <f aca="false">G23/G10*100</f>
        <v>12.7388535031847</v>
      </c>
      <c r="J23" s="105" t="s">
        <v>12</v>
      </c>
      <c r="K23" s="123" t="n">
        <v>21.2</v>
      </c>
      <c r="L23" s="103" t="s">
        <v>30</v>
      </c>
      <c r="M23" s="122" t="n">
        <f aca="false">K23/K10*100</f>
        <v>13.5031847133758</v>
      </c>
      <c r="N23" s="105" t="s">
        <v>12</v>
      </c>
      <c r="O23" s="123" t="n">
        <v>20.2</v>
      </c>
      <c r="P23" s="103" t="s">
        <v>30</v>
      </c>
      <c r="Q23" s="122" t="n">
        <f aca="false">O23/O10*100</f>
        <v>12.8662420382166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1803</v>
      </c>
      <c r="AA23" s="41" t="n">
        <v>7402</v>
      </c>
      <c r="AB23" s="42" t="n">
        <v>1753</v>
      </c>
      <c r="AD23" s="8"/>
      <c r="AE23" s="8"/>
      <c r="AF23" s="8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v>71.5</v>
      </c>
      <c r="H24" s="127"/>
      <c r="I24" s="127"/>
      <c r="J24" s="127"/>
      <c r="K24" s="128" t="n">
        <v>69.1</v>
      </c>
      <c r="L24" s="128"/>
      <c r="M24" s="128"/>
      <c r="N24" s="128"/>
      <c r="O24" s="129" t="n">
        <v>68.5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2743</v>
      </c>
      <c r="AA24" s="131" t="n">
        <f aca="false">AA7-AA16</f>
        <v>-38155</v>
      </c>
      <c r="AB24" s="132" t="n">
        <f aca="false">AB7-AB16</f>
        <v>-10625</v>
      </c>
      <c r="AD24" s="8"/>
      <c r="AE24" s="8"/>
      <c r="AF24" s="8"/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71.5</v>
      </c>
      <c r="H25" s="134"/>
      <c r="I25" s="134"/>
      <c r="J25" s="134"/>
      <c r="K25" s="135" t="n">
        <v>69.1</v>
      </c>
      <c r="L25" s="135"/>
      <c r="M25" s="135"/>
      <c r="N25" s="135"/>
      <c r="O25" s="136" t="n">
        <v>68.5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75454</v>
      </c>
      <c r="AA25" s="141" t="n">
        <f aca="false">AA6-AA15</f>
        <v>14443</v>
      </c>
      <c r="AB25" s="142" t="n">
        <f aca="false">AB6-AB15</f>
        <v>-12378</v>
      </c>
      <c r="AD25" s="8"/>
      <c r="AE25" s="8"/>
      <c r="AF25" s="8"/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71.5</v>
      </c>
      <c r="H26" s="134"/>
      <c r="I26" s="134"/>
      <c r="J26" s="134"/>
      <c r="K26" s="135" t="n">
        <v>69.1</v>
      </c>
      <c r="L26" s="135"/>
      <c r="M26" s="135"/>
      <c r="N26" s="135"/>
      <c r="O26" s="136" t="n">
        <v>68.5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30188</v>
      </c>
      <c r="AA26" s="31" t="n">
        <v>131457</v>
      </c>
      <c r="AB26" s="32" t="n">
        <v>728064</v>
      </c>
      <c r="AD26" s="8"/>
      <c r="AE26" s="8"/>
      <c r="AF26" s="8"/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0.2</v>
      </c>
      <c r="H27" s="134"/>
      <c r="I27" s="134"/>
      <c r="J27" s="134"/>
      <c r="K27" s="135" t="n">
        <v>19</v>
      </c>
      <c r="L27" s="135"/>
      <c r="M27" s="135"/>
      <c r="N27" s="135"/>
      <c r="O27" s="136" t="n">
        <v>19.1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27300</v>
      </c>
      <c r="AA27" s="41" t="n">
        <v>111300</v>
      </c>
      <c r="AB27" s="42" t="n">
        <v>696400</v>
      </c>
      <c r="AD27" s="8"/>
      <c r="AE27" s="8"/>
      <c r="AF27" s="8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112</v>
      </c>
      <c r="H28" s="148"/>
      <c r="I28" s="148"/>
      <c r="J28" s="148"/>
      <c r="K28" s="149" t="n">
        <v>108</v>
      </c>
      <c r="L28" s="149"/>
      <c r="M28" s="149"/>
      <c r="N28" s="149"/>
      <c r="O28" s="150" t="n">
        <v>108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2888</v>
      </c>
      <c r="AA28" s="41" t="n">
        <v>20157</v>
      </c>
      <c r="AB28" s="42" t="n">
        <v>4533</v>
      </c>
      <c r="AD28" s="8"/>
      <c r="AE28" s="8"/>
      <c r="AF28" s="8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383</v>
      </c>
      <c r="H29" s="148"/>
      <c r="I29" s="148"/>
      <c r="J29" s="148"/>
      <c r="K29" s="149" t="n">
        <v>368</v>
      </c>
      <c r="L29" s="149"/>
      <c r="M29" s="149"/>
      <c r="N29" s="149"/>
      <c r="O29" s="150" t="n">
        <v>352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48477</v>
      </c>
      <c r="AA29" s="41" t="n">
        <v>259583</v>
      </c>
      <c r="AB29" s="42" t="n">
        <v>821402</v>
      </c>
      <c r="AD29" s="8"/>
      <c r="AE29" s="8"/>
      <c r="AF29" s="8"/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40988</v>
      </c>
      <c r="H30" s="153"/>
      <c r="I30" s="153"/>
      <c r="J30" s="153"/>
      <c r="K30" s="154" t="n">
        <v>39595</v>
      </c>
      <c r="L30" s="154"/>
      <c r="M30" s="154"/>
      <c r="N30" s="154"/>
      <c r="O30" s="155" t="n">
        <v>39355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33075</v>
      </c>
      <c r="AA30" s="41" t="n">
        <v>152518</v>
      </c>
      <c r="AB30" s="42" t="n">
        <v>217766</v>
      </c>
      <c r="AD30" s="8"/>
      <c r="AE30" s="8"/>
      <c r="AF30" s="8"/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93324</v>
      </c>
      <c r="H31" s="153"/>
      <c r="I31" s="153"/>
      <c r="J31" s="153"/>
      <c r="K31" s="154" t="n">
        <v>90153</v>
      </c>
      <c r="L31" s="154"/>
      <c r="M31" s="154"/>
      <c r="N31" s="154"/>
      <c r="O31" s="155" t="n">
        <v>86130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15402</v>
      </c>
      <c r="AA31" s="41" t="n">
        <v>107065</v>
      </c>
      <c r="AB31" s="42" t="n">
        <v>603636</v>
      </c>
      <c r="AD31" s="8"/>
      <c r="AE31" s="8"/>
      <c r="AF31" s="8"/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27.7</v>
      </c>
      <c r="H32" s="134"/>
      <c r="I32" s="134"/>
      <c r="J32" s="134"/>
      <c r="K32" s="135" t="n">
        <v>227.7</v>
      </c>
      <c r="L32" s="135"/>
      <c r="M32" s="135"/>
      <c r="N32" s="135"/>
      <c r="O32" s="136" t="n">
        <v>218.9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18289</v>
      </c>
      <c r="AA32" s="131" t="n">
        <f aca="false">AA26-AA29</f>
        <v>-128126</v>
      </c>
      <c r="AB32" s="132" t="n">
        <f aca="false">AB26-AB29</f>
        <v>-93338</v>
      </c>
      <c r="AD32" s="8"/>
      <c r="AE32" s="8"/>
      <c r="AF32" s="8"/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2033</v>
      </c>
      <c r="H33" s="153"/>
      <c r="I33" s="153"/>
      <c r="J33" s="153"/>
      <c r="K33" s="154" t="n">
        <v>11910</v>
      </c>
      <c r="L33" s="154"/>
      <c r="M33" s="154"/>
      <c r="N33" s="154"/>
      <c r="O33" s="155" t="n">
        <v>12203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18289</v>
      </c>
      <c r="AA33" s="41" t="n">
        <v>128126</v>
      </c>
      <c r="AB33" s="42" t="n">
        <v>93338</v>
      </c>
      <c r="AD33" s="8"/>
      <c r="AE33" s="8"/>
      <c r="AF33" s="8"/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6.7</v>
      </c>
      <c r="H34" s="134"/>
      <c r="I34" s="134"/>
      <c r="J34" s="134"/>
      <c r="K34" s="135" t="n">
        <v>6.5</v>
      </c>
      <c r="L34" s="135"/>
      <c r="M34" s="135"/>
      <c r="N34" s="135"/>
      <c r="O34" s="136" t="n">
        <v>6.4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  <c r="AD34" s="8"/>
      <c r="AE34" s="8"/>
      <c r="AF34" s="8"/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5.2</v>
      </c>
      <c r="H35" s="134"/>
      <c r="I35" s="134"/>
      <c r="J35" s="134"/>
      <c r="K35" s="135" t="n">
        <v>14.8</v>
      </c>
      <c r="L35" s="135"/>
      <c r="M35" s="135"/>
      <c r="N35" s="135"/>
      <c r="O35" s="136" t="n">
        <v>14.1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519510</v>
      </c>
      <c r="AA35" s="165" t="n">
        <v>570433</v>
      </c>
      <c r="AB35" s="159" t="n">
        <v>652148</v>
      </c>
      <c r="AD35" s="8"/>
      <c r="AE35" s="8"/>
      <c r="AF35" s="8"/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97</v>
      </c>
      <c r="H36" s="148"/>
      <c r="I36" s="148"/>
      <c r="J36" s="148"/>
      <c r="K36" s="149" t="n">
        <v>291</v>
      </c>
      <c r="L36" s="149"/>
      <c r="M36" s="149"/>
      <c r="N36" s="149"/>
      <c r="O36" s="150" t="n">
        <v>289.9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360231</v>
      </c>
      <c r="AA36" s="31" t="n">
        <v>354161</v>
      </c>
      <c r="AB36" s="32" t="n">
        <v>278796</v>
      </c>
      <c r="AD36" s="8"/>
      <c r="AE36" s="8"/>
      <c r="AF36" s="8"/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26.6</v>
      </c>
      <c r="H37" s="134"/>
      <c r="I37" s="134"/>
      <c r="J37" s="134"/>
      <c r="K37" s="135" t="n">
        <v>110.5</v>
      </c>
      <c r="L37" s="135"/>
      <c r="M37" s="135"/>
      <c r="N37" s="135"/>
      <c r="O37" s="136" t="n">
        <v>104.7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33400</v>
      </c>
      <c r="AA37" s="173" t="n">
        <v>159168</v>
      </c>
      <c r="AB37" s="174" t="n">
        <v>136073</v>
      </c>
      <c r="AD37" s="8"/>
      <c r="AE37" s="8"/>
      <c r="AF37" s="8"/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7830</v>
      </c>
      <c r="H38" s="148"/>
      <c r="I38" s="148"/>
      <c r="J38" s="148"/>
      <c r="K38" s="149" t="n">
        <v>28007</v>
      </c>
      <c r="L38" s="149"/>
      <c r="M38" s="149"/>
      <c r="N38" s="149"/>
      <c r="O38" s="150" t="n">
        <v>28634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2667943</v>
      </c>
      <c r="AA38" s="177" t="n">
        <v>2810016</v>
      </c>
      <c r="AB38" s="178" t="n">
        <v>3340731</v>
      </c>
      <c r="AD38" s="8"/>
      <c r="AE38" s="8"/>
      <c r="AF38" s="8"/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7376</v>
      </c>
      <c r="H39" s="148"/>
      <c r="I39" s="148"/>
      <c r="J39" s="148"/>
      <c r="K39" s="149" t="n">
        <v>7383</v>
      </c>
      <c r="L39" s="149"/>
      <c r="M39" s="149"/>
      <c r="N39" s="149"/>
      <c r="O39" s="150" t="n">
        <v>7460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3199265</v>
      </c>
      <c r="AA39" s="31" t="n">
        <v>3224382</v>
      </c>
      <c r="AB39" s="32" t="n">
        <v>3251116</v>
      </c>
      <c r="AD39" s="8"/>
      <c r="AE39" s="8"/>
      <c r="AF39" s="8"/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7886</v>
      </c>
      <c r="H40" s="148"/>
      <c r="I40" s="148"/>
      <c r="J40" s="148"/>
      <c r="K40" s="149" t="n">
        <v>18072</v>
      </c>
      <c r="L40" s="149"/>
      <c r="M40" s="149"/>
      <c r="N40" s="149"/>
      <c r="O40" s="150" t="n">
        <v>1895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4626207</v>
      </c>
      <c r="AA40" s="41" t="n">
        <v>4733218</v>
      </c>
      <c r="AB40" s="42" t="n">
        <v>4777591</v>
      </c>
      <c r="AD40" s="8"/>
      <c r="AE40" s="8"/>
      <c r="AF40" s="8"/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585</v>
      </c>
      <c r="H41" s="148"/>
      <c r="I41" s="148"/>
      <c r="J41" s="148"/>
      <c r="K41" s="149" t="n">
        <v>1502</v>
      </c>
      <c r="L41" s="149"/>
      <c r="M41" s="149"/>
      <c r="N41" s="149"/>
      <c r="O41" s="150" t="n">
        <v>1495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1612977</v>
      </c>
      <c r="AA41" s="41" t="n">
        <v>1760658</v>
      </c>
      <c r="AB41" s="42" t="n">
        <v>1817399</v>
      </c>
      <c r="AD41" s="8"/>
      <c r="AE41" s="8"/>
      <c r="AF41" s="8"/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9984</v>
      </c>
      <c r="H42" s="148"/>
      <c r="I42" s="148"/>
      <c r="J42" s="148"/>
      <c r="K42" s="149" t="n">
        <v>20535</v>
      </c>
      <c r="L42" s="149"/>
      <c r="M42" s="149"/>
      <c r="N42" s="149"/>
      <c r="O42" s="150" t="n">
        <v>21236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615523</v>
      </c>
      <c r="AA42" s="190" t="n">
        <v>764305</v>
      </c>
      <c r="AB42" s="191" t="n">
        <v>856022</v>
      </c>
      <c r="AD42" s="8"/>
      <c r="AE42" s="8"/>
      <c r="AF42" s="8"/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8873</v>
      </c>
      <c r="H43" s="148"/>
      <c r="I43" s="148"/>
      <c r="J43" s="148"/>
      <c r="K43" s="149" t="n">
        <v>8791</v>
      </c>
      <c r="L43" s="149"/>
      <c r="M43" s="149"/>
      <c r="N43" s="149"/>
      <c r="O43" s="150" t="n">
        <v>8824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275579</v>
      </c>
      <c r="AA43" s="41" t="n">
        <v>445217</v>
      </c>
      <c r="AB43" s="42" t="n">
        <v>494923</v>
      </c>
      <c r="AD43" s="8"/>
      <c r="AE43" s="8"/>
      <c r="AF43" s="8"/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252</v>
      </c>
      <c r="H44" s="148"/>
      <c r="I44" s="148"/>
      <c r="J44" s="148"/>
      <c r="K44" s="149" t="n">
        <v>1359</v>
      </c>
      <c r="L44" s="149"/>
      <c r="M44" s="149"/>
      <c r="N44" s="149"/>
      <c r="O44" s="150" t="n">
        <v>1427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328382</v>
      </c>
      <c r="AA44" s="195" t="n">
        <v>309808</v>
      </c>
      <c r="AB44" s="196" t="n">
        <v>351034</v>
      </c>
      <c r="AD44" s="8"/>
      <c r="AE44" s="8"/>
      <c r="AF44" s="8"/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 t="n">
        <v>562</v>
      </c>
      <c r="H45" s="148"/>
      <c r="I45" s="148"/>
      <c r="J45" s="148"/>
      <c r="K45" s="149" t="n">
        <v>111</v>
      </c>
      <c r="L45" s="149"/>
      <c r="M45" s="149"/>
      <c r="N45" s="149"/>
      <c r="O45" s="150"/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11562</v>
      </c>
      <c r="AA45" s="41" t="n">
        <v>9280</v>
      </c>
      <c r="AB45" s="42" t="n">
        <v>10065</v>
      </c>
      <c r="AD45" s="8"/>
      <c r="AE45" s="8"/>
      <c r="AF45" s="8"/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</v>
      </c>
      <c r="H46" s="148"/>
      <c r="I46" s="148"/>
      <c r="J46" s="148"/>
      <c r="K46" s="149" t="n">
        <v>5</v>
      </c>
      <c r="L46" s="149"/>
      <c r="M46" s="149"/>
      <c r="N46" s="149"/>
      <c r="O46" s="150" t="n">
        <v>35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54647</v>
      </c>
      <c r="AA46" s="190" t="n">
        <v>51544</v>
      </c>
      <c r="AB46" s="191" t="n">
        <v>49878</v>
      </c>
      <c r="AD46" s="8"/>
      <c r="AE46" s="8"/>
      <c r="AF46" s="8"/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34644</v>
      </c>
      <c r="H47" s="148"/>
      <c r="I47" s="148"/>
      <c r="J47" s="148"/>
      <c r="K47" s="149" t="n">
        <v>33939</v>
      </c>
      <c r="L47" s="149"/>
      <c r="M47" s="149"/>
      <c r="N47" s="149"/>
      <c r="O47" s="150" t="n">
        <v>33912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3869435</v>
      </c>
      <c r="AA47" s="177" t="n">
        <f aca="false">AA39+AA42+AA46</f>
        <v>4040231</v>
      </c>
      <c r="AB47" s="178" t="n">
        <f aca="false">AB39+AB42+AB46</f>
        <v>4157016</v>
      </c>
      <c r="AD47" s="8"/>
      <c r="AE47" s="8"/>
      <c r="AF47" s="8"/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38424</v>
      </c>
      <c r="H48" s="206"/>
      <c r="I48" s="206"/>
      <c r="J48" s="206"/>
      <c r="K48" s="207" t="n">
        <v>37994</v>
      </c>
      <c r="L48" s="207"/>
      <c r="M48" s="207"/>
      <c r="N48" s="207"/>
      <c r="O48" s="208" t="n">
        <v>37443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  <c r="AD48" s="8"/>
      <c r="AE48" s="8"/>
      <c r="AF48" s="8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4.4</v>
      </c>
      <c r="H49" s="210"/>
      <c r="I49" s="210"/>
      <c r="J49" s="210"/>
      <c r="K49" s="211" t="n">
        <v>42.9</v>
      </c>
      <c r="L49" s="211"/>
      <c r="M49" s="211"/>
      <c r="N49" s="211"/>
      <c r="O49" s="212" t="n">
        <v>41.6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96013</v>
      </c>
      <c r="AA49" s="41" t="n">
        <v>193872</v>
      </c>
      <c r="AB49" s="42" t="n">
        <v>203874</v>
      </c>
      <c r="AD49" s="8"/>
      <c r="AE49" s="8"/>
      <c r="AF49" s="8"/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3</v>
      </c>
      <c r="H50" s="134"/>
      <c r="I50" s="134"/>
      <c r="J50" s="134"/>
      <c r="K50" s="135" t="n">
        <v>2.9</v>
      </c>
      <c r="L50" s="135"/>
      <c r="M50" s="135"/>
      <c r="N50" s="135"/>
      <c r="O50" s="136" t="n">
        <v>2.7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  <c r="AD50" s="8"/>
      <c r="AE50" s="8"/>
      <c r="AF50" s="8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6.5</v>
      </c>
      <c r="H51" s="134"/>
      <c r="I51" s="134"/>
      <c r="J51" s="134"/>
      <c r="K51" s="135" t="n">
        <v>5.8</v>
      </c>
      <c r="L51" s="135"/>
      <c r="M51" s="135"/>
      <c r="N51" s="135"/>
      <c r="O51" s="136" t="n">
        <v>5.8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87764</v>
      </c>
      <c r="AA51" s="173" t="n">
        <v>186328</v>
      </c>
      <c r="AB51" s="174" t="n">
        <v>196233</v>
      </c>
      <c r="AD51" s="8"/>
      <c r="AE51" s="8"/>
      <c r="AF51" s="8"/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1.2</v>
      </c>
      <c r="H52" s="134"/>
      <c r="I52" s="134"/>
      <c r="J52" s="134"/>
      <c r="K52" s="135" t="n">
        <v>11.3</v>
      </c>
      <c r="L52" s="135"/>
      <c r="M52" s="135"/>
      <c r="N52" s="135"/>
      <c r="O52" s="136" t="n">
        <v>11.2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96013</v>
      </c>
      <c r="AA52" s="221" t="n">
        <f aca="false">AA48+AA49</f>
        <v>193872</v>
      </c>
      <c r="AB52" s="222" t="n">
        <f aca="false">AB48+AB49</f>
        <v>203874</v>
      </c>
      <c r="AD52" s="8"/>
      <c r="AE52" s="8"/>
      <c r="AF52" s="8"/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34.9</v>
      </c>
      <c r="H53" s="223"/>
      <c r="I53" s="223"/>
      <c r="J53" s="223"/>
      <c r="K53" s="224" t="n">
        <v>37.1</v>
      </c>
      <c r="L53" s="224"/>
      <c r="M53" s="224"/>
      <c r="N53" s="224"/>
      <c r="O53" s="225" t="n">
        <v>38.7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4092483</v>
      </c>
      <c r="AA53" s="31" t="n">
        <v>4116875</v>
      </c>
      <c r="AB53" s="32" t="n">
        <v>4214173</v>
      </c>
      <c r="AD53" s="8"/>
      <c r="AE53" s="8"/>
      <c r="AF53" s="8"/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44.5</v>
      </c>
      <c r="H54" s="210"/>
      <c r="I54" s="210"/>
      <c r="J54" s="210"/>
      <c r="K54" s="211" t="n">
        <v>44.3</v>
      </c>
      <c r="L54" s="211"/>
      <c r="M54" s="211"/>
      <c r="N54" s="211"/>
      <c r="O54" s="212" t="n">
        <v>45.6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2039502</v>
      </c>
      <c r="AA54" s="41" t="n">
        <v>2059658</v>
      </c>
      <c r="AB54" s="42" t="n">
        <v>2064192</v>
      </c>
      <c r="AD54" s="8"/>
      <c r="AE54" s="8"/>
      <c r="AF54" s="8"/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641.1</v>
      </c>
      <c r="H55" s="134"/>
      <c r="I55" s="134"/>
      <c r="J55" s="134"/>
      <c r="K55" s="135" t="n">
        <v>394.2</v>
      </c>
      <c r="L55" s="135"/>
      <c r="M55" s="135"/>
      <c r="N55" s="135"/>
      <c r="O55" s="136" t="n">
        <v>419.9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052981</v>
      </c>
      <c r="AA55" s="41" t="n">
        <v>2057217</v>
      </c>
      <c r="AB55" s="42" t="n">
        <v>2149981</v>
      </c>
      <c r="AD55" s="8"/>
      <c r="AE55" s="8"/>
      <c r="AF55" s="8"/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9.9</v>
      </c>
      <c r="H56" s="134"/>
      <c r="I56" s="134"/>
      <c r="J56" s="134"/>
      <c r="K56" s="135" t="n">
        <v>98.6</v>
      </c>
      <c r="L56" s="135"/>
      <c r="M56" s="135"/>
      <c r="N56" s="135"/>
      <c r="O56" s="136" t="n">
        <v>99.6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  <c r="AD56" s="8"/>
      <c r="AE56" s="8"/>
      <c r="AF56" s="8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0.2</v>
      </c>
      <c r="H57" s="134"/>
      <c r="I57" s="134"/>
      <c r="J57" s="134"/>
      <c r="K57" s="135" t="n">
        <v>89.3</v>
      </c>
      <c r="L57" s="135"/>
      <c r="M57" s="135"/>
      <c r="N57" s="135"/>
      <c r="O57" s="136" t="n">
        <v>90.6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130" t="n">
        <v>-319061</v>
      </c>
      <c r="AA57" s="131" t="n">
        <v>-270516</v>
      </c>
      <c r="AB57" s="132" t="n">
        <v>-261031</v>
      </c>
      <c r="AD57" s="8"/>
      <c r="AE57" s="8"/>
      <c r="AF57" s="8"/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49.9</v>
      </c>
      <c r="H58" s="134"/>
      <c r="I58" s="134"/>
      <c r="J58" s="134"/>
      <c r="K58" s="135" t="n">
        <v>50.1</v>
      </c>
      <c r="L58" s="135"/>
      <c r="M58" s="135"/>
      <c r="N58" s="135"/>
      <c r="O58" s="136" t="n">
        <v>50.7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659191</v>
      </c>
      <c r="AA58" s="41" t="n">
        <v>693293</v>
      </c>
      <c r="AB58" s="42" t="n">
        <v>715156</v>
      </c>
      <c r="AD58" s="8"/>
      <c r="AE58" s="8"/>
      <c r="AF58" s="8"/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11500</v>
      </c>
      <c r="AA59" s="41" t="n">
        <v>11500</v>
      </c>
      <c r="AB59" s="42" t="n">
        <v>11500</v>
      </c>
      <c r="AD59" s="8"/>
      <c r="AE59" s="8"/>
      <c r="AF59" s="8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5.8</v>
      </c>
      <c r="H60" s="134"/>
      <c r="I60" s="134"/>
      <c r="J60" s="134"/>
      <c r="K60" s="135" t="n">
        <v>5.5</v>
      </c>
      <c r="L60" s="135"/>
      <c r="M60" s="135"/>
      <c r="N60" s="135"/>
      <c r="O60" s="136" t="n">
        <v>5.9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989752</v>
      </c>
      <c r="AA60" s="141" t="n">
        <v>-975309</v>
      </c>
      <c r="AB60" s="142" t="n">
        <v>-987687</v>
      </c>
      <c r="AD60" s="8"/>
      <c r="AE60" s="8"/>
      <c r="AF60" s="8"/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4.1</v>
      </c>
      <c r="H61" s="134"/>
      <c r="I61" s="134"/>
      <c r="J61" s="134"/>
      <c r="K61" s="135" t="n">
        <v>3.9</v>
      </c>
      <c r="L61" s="135"/>
      <c r="M61" s="135"/>
      <c r="N61" s="135"/>
      <c r="O61" s="136" t="n">
        <v>3.7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3773422</v>
      </c>
      <c r="AA61" s="221" t="n">
        <f aca="false">AA53+AA57</f>
        <v>3846359</v>
      </c>
      <c r="AB61" s="222" t="n">
        <f aca="false">AB53+AB57</f>
        <v>3953142</v>
      </c>
      <c r="AD61" s="8"/>
      <c r="AE61" s="8"/>
      <c r="AF61" s="8"/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9.9</v>
      </c>
      <c r="H62" s="134"/>
      <c r="I62" s="134"/>
      <c r="J62" s="134"/>
      <c r="K62" s="135" t="n">
        <v>9.4</v>
      </c>
      <c r="L62" s="135"/>
      <c r="M62" s="135"/>
      <c r="N62" s="135"/>
      <c r="O62" s="136" t="n">
        <v>9.6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  <c r="AD62" s="8"/>
      <c r="AE62" s="8"/>
      <c r="AF62" s="8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0</v>
      </c>
      <c r="H63" s="134"/>
      <c r="I63" s="134"/>
      <c r="J63" s="134"/>
      <c r="K63" s="135" t="n">
        <v>58.6</v>
      </c>
      <c r="L63" s="135"/>
      <c r="M63" s="135"/>
      <c r="N63" s="135"/>
      <c r="O63" s="136" t="n">
        <v>56.8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  <c r="AD63" s="8"/>
      <c r="AE63" s="8"/>
      <c r="AF63" s="8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5.1</v>
      </c>
      <c r="H64" s="223"/>
      <c r="I64" s="223"/>
      <c r="J64" s="223"/>
      <c r="K64" s="224" t="n">
        <v>15.4</v>
      </c>
      <c r="L64" s="224"/>
      <c r="M64" s="224"/>
      <c r="N64" s="224"/>
      <c r="O64" s="225" t="n">
        <v>15.3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71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737400</v>
      </c>
      <c r="AA6" s="31" t="n">
        <f aca="false">AA7+AA14</f>
        <v>1505063</v>
      </c>
      <c r="AB6" s="32" t="n">
        <f aca="false">AB7+AB14</f>
        <v>138628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0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737400</v>
      </c>
      <c r="AA7" s="41" t="n">
        <f aca="false">AA8+AA12</f>
        <v>1505063</v>
      </c>
      <c r="AB7" s="42" t="n">
        <f aca="false">AB8+AB12</f>
        <v>1386280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08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593429</v>
      </c>
      <c r="AA8" s="41" t="n">
        <v>1374848</v>
      </c>
      <c r="AB8" s="42" t="n">
        <v>124382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946932</v>
      </c>
      <c r="AA9" s="41" t="n">
        <v>779022</v>
      </c>
      <c r="AB9" s="42" t="n">
        <v>69545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66</v>
      </c>
      <c r="H10" s="61" t="s">
        <v>30</v>
      </c>
      <c r="I10" s="62" t="n">
        <f aca="false">SUM(I11:I15)</f>
        <v>166</v>
      </c>
      <c r="J10" s="63" t="s">
        <v>12</v>
      </c>
      <c r="K10" s="64" t="n">
        <f aca="false">SUM(K11:K15)</f>
        <v>166</v>
      </c>
      <c r="L10" s="65" t="s">
        <v>30</v>
      </c>
      <c r="M10" s="60" t="n">
        <f aca="false">SUM(M11:M15)</f>
        <v>166</v>
      </c>
      <c r="N10" s="63" t="s">
        <v>12</v>
      </c>
      <c r="O10" s="64" t="n">
        <f aca="false">SUM(O11:O15)</f>
        <v>166</v>
      </c>
      <c r="P10" s="65" t="s">
        <v>30</v>
      </c>
      <c r="Q10" s="60" t="n">
        <f aca="false">SUM(Q11:Q15)</f>
        <v>16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486466</v>
      </c>
      <c r="AA10" s="41" t="n">
        <v>440989</v>
      </c>
      <c r="AB10" s="42" t="n">
        <v>40734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10</v>
      </c>
      <c r="H11" s="73" t="s">
        <v>30</v>
      </c>
      <c r="I11" s="74" t="n">
        <v>110</v>
      </c>
      <c r="J11" s="75" t="s">
        <v>12</v>
      </c>
      <c r="K11" s="76" t="n">
        <v>110</v>
      </c>
      <c r="L11" s="77" t="s">
        <v>30</v>
      </c>
      <c r="M11" s="72" t="n">
        <v>110</v>
      </c>
      <c r="N11" s="75" t="s">
        <v>12</v>
      </c>
      <c r="O11" s="76" t="n">
        <v>110</v>
      </c>
      <c r="P11" s="77" t="s">
        <v>30</v>
      </c>
      <c r="Q11" s="72" t="n">
        <v>11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1729</v>
      </c>
      <c r="AA11" s="41" t="n">
        <v>58869</v>
      </c>
      <c r="AB11" s="42" t="n">
        <v>58159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56</v>
      </c>
      <c r="H12" s="73" t="s">
        <v>30</v>
      </c>
      <c r="I12" s="74" t="n">
        <v>56</v>
      </c>
      <c r="J12" s="79" t="s">
        <v>12</v>
      </c>
      <c r="K12" s="76" t="n">
        <v>56</v>
      </c>
      <c r="L12" s="77" t="s">
        <v>30</v>
      </c>
      <c r="M12" s="72" t="n">
        <v>56</v>
      </c>
      <c r="N12" s="75" t="s">
        <v>12</v>
      </c>
      <c r="O12" s="76" t="n">
        <v>56</v>
      </c>
      <c r="P12" s="77" t="s">
        <v>30</v>
      </c>
      <c r="Q12" s="72" t="n">
        <v>56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43971</v>
      </c>
      <c r="AA12" s="41" t="n">
        <v>130215</v>
      </c>
      <c r="AB12" s="42" t="n">
        <v>14245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07837</v>
      </c>
      <c r="AA13" s="41" t="n">
        <v>105496</v>
      </c>
      <c r="AB13" s="42" t="n">
        <v>116177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1846416</v>
      </c>
      <c r="AA15" s="41" t="n">
        <f aca="false">AA16+AA23</f>
        <v>1773512</v>
      </c>
      <c r="AB15" s="42" t="n">
        <f aca="false">AB16+AB23</f>
        <v>1694789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42</v>
      </c>
      <c r="H16" s="87"/>
      <c r="I16" s="87"/>
      <c r="J16" s="87"/>
      <c r="K16" s="88" t="n">
        <v>42</v>
      </c>
      <c r="L16" s="88"/>
      <c r="M16" s="88"/>
      <c r="N16" s="88"/>
      <c r="O16" s="89" t="n">
        <v>42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1846416</v>
      </c>
      <c r="AA16" s="41" t="n">
        <f aca="false">AA17+AA21</f>
        <v>1773512</v>
      </c>
      <c r="AB16" s="42" t="n">
        <f aca="false">AB17+AB21</f>
        <v>1694789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2</v>
      </c>
      <c r="H17" s="92"/>
      <c r="I17" s="92"/>
      <c r="J17" s="92"/>
      <c r="K17" s="93" t="n">
        <v>2</v>
      </c>
      <c r="L17" s="93"/>
      <c r="M17" s="93"/>
      <c r="N17" s="93"/>
      <c r="O17" s="94" t="n">
        <v>2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1709110</v>
      </c>
      <c r="AA17" s="41" t="n">
        <v>1642292</v>
      </c>
      <c r="AB17" s="42" t="n">
        <v>1570198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9980</v>
      </c>
      <c r="H18" s="95"/>
      <c r="I18" s="95"/>
      <c r="J18" s="95"/>
      <c r="K18" s="96" t="n">
        <v>9980</v>
      </c>
      <c r="L18" s="96"/>
      <c r="M18" s="96"/>
      <c r="N18" s="96"/>
      <c r="O18" s="97" t="n">
        <v>9980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1089455</v>
      </c>
      <c r="AA18" s="41" t="n">
        <v>1057251</v>
      </c>
      <c r="AB18" s="42" t="n">
        <v>1026252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186451</v>
      </c>
      <c r="AA19" s="41" t="n">
        <v>157253</v>
      </c>
      <c r="AB19" s="42" t="n">
        <v>135095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169</v>
      </c>
      <c r="H20" s="112" t="s">
        <v>30</v>
      </c>
      <c r="I20" s="113" t="n">
        <f aca="false">G20/G10*100</f>
        <v>101.807228915663</v>
      </c>
      <c r="J20" s="114" t="s">
        <v>12</v>
      </c>
      <c r="K20" s="76" t="n">
        <v>161</v>
      </c>
      <c r="L20" s="112" t="s">
        <v>30</v>
      </c>
      <c r="M20" s="113" t="n">
        <f aca="false">K20/K10*100</f>
        <v>96.9879518072289</v>
      </c>
      <c r="N20" s="114" t="s">
        <v>12</v>
      </c>
      <c r="O20" s="76" t="n">
        <v>156</v>
      </c>
      <c r="P20" s="112" t="s">
        <v>30</v>
      </c>
      <c r="Q20" s="113" t="n">
        <f aca="false">O20/O10*100</f>
        <v>93.9759036144578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58796</v>
      </c>
      <c r="AA20" s="41" t="n">
        <v>157162</v>
      </c>
      <c r="AB20" s="42" t="n">
        <v>153731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11</v>
      </c>
      <c r="H21" s="112" t="s">
        <v>30</v>
      </c>
      <c r="I21" s="117" t="n">
        <f aca="false">G21/G10*100</f>
        <v>6.62650602409639</v>
      </c>
      <c r="J21" s="114" t="s">
        <v>12</v>
      </c>
      <c r="K21" s="76" t="n">
        <v>9</v>
      </c>
      <c r="L21" s="112" t="s">
        <v>30</v>
      </c>
      <c r="M21" s="117" t="n">
        <f aca="false">K21/K10*100</f>
        <v>5.42168674698795</v>
      </c>
      <c r="N21" s="114" t="s">
        <v>12</v>
      </c>
      <c r="O21" s="76" t="n">
        <v>9.6</v>
      </c>
      <c r="P21" s="112" t="s">
        <v>30</v>
      </c>
      <c r="Q21" s="117" t="n">
        <f aca="false">O21/O10*100</f>
        <v>5.78313253012048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137306</v>
      </c>
      <c r="AA21" s="41" t="n">
        <v>131220</v>
      </c>
      <c r="AB21" s="42" t="n">
        <v>124591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109</v>
      </c>
      <c r="H22" s="112" t="s">
        <v>30</v>
      </c>
      <c r="I22" s="117" t="n">
        <f aca="false">G22/G10*100</f>
        <v>65.6626506024096</v>
      </c>
      <c r="J22" s="114" t="s">
        <v>12</v>
      </c>
      <c r="K22" s="76" t="n">
        <v>104</v>
      </c>
      <c r="L22" s="112" t="s">
        <v>30</v>
      </c>
      <c r="M22" s="117" t="n">
        <f aca="false">K22/K10*100</f>
        <v>62.6506024096386</v>
      </c>
      <c r="N22" s="114" t="s">
        <v>12</v>
      </c>
      <c r="O22" s="76" t="n">
        <v>99.9</v>
      </c>
      <c r="P22" s="112" t="s">
        <v>30</v>
      </c>
      <c r="Q22" s="117" t="n">
        <f aca="false">O22/O10*100</f>
        <v>60.1807228915663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99271</v>
      </c>
      <c r="AA22" s="41" t="n">
        <v>95899</v>
      </c>
      <c r="AB22" s="42" t="n">
        <v>93219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11</v>
      </c>
      <c r="H23" s="103" t="s">
        <v>30</v>
      </c>
      <c r="I23" s="122" t="n">
        <f aca="false">G23/G10*100</f>
        <v>6.62650602409639</v>
      </c>
      <c r="J23" s="105" t="s">
        <v>12</v>
      </c>
      <c r="K23" s="123" t="n">
        <v>10</v>
      </c>
      <c r="L23" s="103" t="s">
        <v>30</v>
      </c>
      <c r="M23" s="122" t="n">
        <f aca="false">K23/K10*100</f>
        <v>6.02409638554217</v>
      </c>
      <c r="N23" s="105" t="s">
        <v>12</v>
      </c>
      <c r="O23" s="123" t="n">
        <v>10.5</v>
      </c>
      <c r="P23" s="103" t="s">
        <v>30</v>
      </c>
      <c r="Q23" s="122" t="n">
        <f aca="false">O23/O10*100</f>
        <v>6.32530120481928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75.7055619739231</v>
      </c>
      <c r="H24" s="127"/>
      <c r="I24" s="127"/>
      <c r="J24" s="127"/>
      <c r="K24" s="128" t="n">
        <f aca="false">K30/(K10*365)*100</f>
        <v>63.5253342135666</v>
      </c>
      <c r="L24" s="128"/>
      <c r="M24" s="128"/>
      <c r="N24" s="128"/>
      <c r="O24" s="129" t="n">
        <f aca="false">O30/(O10*366)*100</f>
        <v>55.6504707354006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109016</v>
      </c>
      <c r="AA24" s="131" t="n">
        <f aca="false">AA7-AA16</f>
        <v>-268449</v>
      </c>
      <c r="AB24" s="132" t="n">
        <f aca="false">AB7-AB16</f>
        <v>-308509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75.7</v>
      </c>
      <c r="H25" s="134"/>
      <c r="I25" s="134"/>
      <c r="J25" s="134"/>
      <c r="K25" s="135" t="n">
        <v>63.5</v>
      </c>
      <c r="L25" s="135"/>
      <c r="M25" s="135"/>
      <c r="N25" s="135"/>
      <c r="O25" s="136" t="n">
        <v>55.7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109016</v>
      </c>
      <c r="AA25" s="141" t="n">
        <f aca="false">AA6-AA15</f>
        <v>-268449</v>
      </c>
      <c r="AB25" s="142" t="n">
        <f aca="false">AB6-AB15</f>
        <v>-308509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75.7</v>
      </c>
      <c r="H26" s="134"/>
      <c r="I26" s="134"/>
      <c r="J26" s="134"/>
      <c r="K26" s="135" t="n">
        <v>63.5</v>
      </c>
      <c r="L26" s="135"/>
      <c r="M26" s="135"/>
      <c r="N26" s="135"/>
      <c r="O26" s="136" t="n">
        <v>55.7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92155</v>
      </c>
      <c r="AA26" s="31" t="n">
        <v>106536</v>
      </c>
      <c r="AB26" s="32" t="n">
        <v>87952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6.1</v>
      </c>
      <c r="H27" s="134"/>
      <c r="I27" s="134"/>
      <c r="J27" s="134"/>
      <c r="K27" s="135" t="n">
        <v>22.5</v>
      </c>
      <c r="L27" s="135"/>
      <c r="M27" s="135"/>
      <c r="N27" s="135"/>
      <c r="O27" s="136" t="n">
        <v>19.2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126</v>
      </c>
      <c r="H28" s="148"/>
      <c r="I28" s="148"/>
      <c r="J28" s="148"/>
      <c r="K28" s="149" t="n">
        <v>105</v>
      </c>
      <c r="L28" s="149"/>
      <c r="M28" s="149"/>
      <c r="N28" s="149"/>
      <c r="O28" s="150" t="n">
        <v>92.4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92155</v>
      </c>
      <c r="AA28" s="41" t="n">
        <v>106536</v>
      </c>
      <c r="AB28" s="42" t="n">
        <v>87952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231</v>
      </c>
      <c r="H29" s="148"/>
      <c r="I29" s="148"/>
      <c r="J29" s="148"/>
      <c r="K29" s="149" t="n">
        <v>198</v>
      </c>
      <c r="L29" s="149"/>
      <c r="M29" s="149"/>
      <c r="N29" s="149"/>
      <c r="O29" s="150" t="n">
        <v>180.4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43244</v>
      </c>
      <c r="AA29" s="41" t="n">
        <v>165917</v>
      </c>
      <c r="AB29" s="42" t="n">
        <v>136862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45870</v>
      </c>
      <c r="H30" s="153"/>
      <c r="I30" s="153"/>
      <c r="J30" s="153"/>
      <c r="K30" s="154" t="n">
        <v>38490</v>
      </c>
      <c r="L30" s="154"/>
      <c r="M30" s="154"/>
      <c r="N30" s="154"/>
      <c r="O30" s="155" t="n">
        <v>33811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1465</v>
      </c>
      <c r="AA30" s="41" t="n">
        <v>15843</v>
      </c>
      <c r="AB30" s="42" t="n">
        <v>11096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68060</v>
      </c>
      <c r="H31" s="153"/>
      <c r="I31" s="153"/>
      <c r="J31" s="153"/>
      <c r="K31" s="154" t="n">
        <v>58345</v>
      </c>
      <c r="L31" s="154"/>
      <c r="M31" s="154"/>
      <c r="N31" s="154"/>
      <c r="O31" s="155" t="n">
        <v>53028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31779</v>
      </c>
      <c r="AA31" s="41" t="n">
        <v>150074</v>
      </c>
      <c r="AB31" s="42" t="n">
        <v>125766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48.4</v>
      </c>
      <c r="H32" s="134"/>
      <c r="I32" s="134"/>
      <c r="J32" s="134"/>
      <c r="K32" s="135" t="n">
        <v>151.6</v>
      </c>
      <c r="L32" s="135"/>
      <c r="M32" s="135"/>
      <c r="N32" s="135"/>
      <c r="O32" s="136" t="n">
        <v>156.8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51089</v>
      </c>
      <c r="AA32" s="131" t="n">
        <f aca="false">AA26-AA29</f>
        <v>-59381</v>
      </c>
      <c r="AB32" s="132" t="n">
        <f aca="false">AB26-AB29</f>
        <v>-48910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8794</v>
      </c>
      <c r="H33" s="153"/>
      <c r="I33" s="153"/>
      <c r="J33" s="153"/>
      <c r="K33" s="154" t="n">
        <v>7625</v>
      </c>
      <c r="L33" s="154"/>
      <c r="M33" s="154"/>
      <c r="N33" s="154"/>
      <c r="O33" s="155" t="n">
        <v>7207.9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51089</v>
      </c>
      <c r="AA33" s="41" t="n">
        <v>59381</v>
      </c>
      <c r="AB33" s="42" t="n">
        <v>48910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11.7</v>
      </c>
      <c r="H34" s="134"/>
      <c r="I34" s="134"/>
      <c r="J34" s="134"/>
      <c r="K34" s="135" t="n">
        <v>10.9</v>
      </c>
      <c r="L34" s="135"/>
      <c r="M34" s="135"/>
      <c r="N34" s="135"/>
      <c r="O34" s="136" t="n">
        <v>10.2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7.3</v>
      </c>
      <c r="H35" s="134"/>
      <c r="I35" s="134"/>
      <c r="J35" s="134"/>
      <c r="K35" s="135" t="n">
        <v>16.5</v>
      </c>
      <c r="L35" s="135"/>
      <c r="M35" s="135"/>
      <c r="N35" s="135"/>
      <c r="O35" s="136" t="n">
        <v>16.1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642136</v>
      </c>
      <c r="AA35" s="165" t="n">
        <v>485666</v>
      </c>
      <c r="AB35" s="159" t="n">
        <v>392462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65</v>
      </c>
      <c r="H36" s="148"/>
      <c r="I36" s="148"/>
      <c r="J36" s="148"/>
      <c r="K36" s="149" t="n">
        <v>345</v>
      </c>
      <c r="L36" s="149"/>
      <c r="M36" s="149"/>
      <c r="N36" s="149"/>
      <c r="O36" s="150" t="n">
        <v>334.1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251721</v>
      </c>
      <c r="AA36" s="31" t="n">
        <v>270901</v>
      </c>
      <c r="AB36" s="32" t="n">
        <v>262288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91.4</v>
      </c>
      <c r="H37" s="134"/>
      <c r="I37" s="134"/>
      <c r="J37" s="134"/>
      <c r="K37" s="135" t="n">
        <v>98.1</v>
      </c>
      <c r="L37" s="135"/>
      <c r="M37" s="135"/>
      <c r="N37" s="135"/>
      <c r="O37" s="136" t="n">
        <v>90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230041</v>
      </c>
      <c r="AA37" s="173" t="n">
        <v>242834</v>
      </c>
      <c r="AB37" s="174" t="n">
        <v>235033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0644</v>
      </c>
      <c r="H38" s="148"/>
      <c r="I38" s="148"/>
      <c r="J38" s="148"/>
      <c r="K38" s="149" t="n">
        <v>20240</v>
      </c>
      <c r="L38" s="149"/>
      <c r="M38" s="149"/>
      <c r="N38" s="149"/>
      <c r="O38" s="150" t="n">
        <v>20569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1852907</v>
      </c>
      <c r="AA38" s="177" t="n">
        <v>1802921</v>
      </c>
      <c r="AB38" s="178" t="n">
        <v>1697439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7148</v>
      </c>
      <c r="H39" s="148"/>
      <c r="I39" s="148"/>
      <c r="J39" s="148"/>
      <c r="K39" s="149" t="n">
        <v>7558</v>
      </c>
      <c r="L39" s="149"/>
      <c r="M39" s="149"/>
      <c r="N39" s="149"/>
      <c r="O39" s="150" t="n">
        <v>7682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5220406</v>
      </c>
      <c r="AA39" s="31" t="n">
        <v>5073142</v>
      </c>
      <c r="AB39" s="32" t="n">
        <v>4829872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3849</v>
      </c>
      <c r="H40" s="148"/>
      <c r="I40" s="148"/>
      <c r="J40" s="148"/>
      <c r="K40" s="149" t="n">
        <v>13845</v>
      </c>
      <c r="L40" s="149"/>
      <c r="M40" s="149"/>
      <c r="N40" s="149"/>
      <c r="O40" s="150" t="n">
        <v>13956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6253992</v>
      </c>
      <c r="AA40" s="41" t="n">
        <v>6252266</v>
      </c>
      <c r="AB40" s="42" t="n">
        <v>6262304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716</v>
      </c>
      <c r="H41" s="148"/>
      <c r="I41" s="148"/>
      <c r="J41" s="148"/>
      <c r="K41" s="149" t="n">
        <v>728</v>
      </c>
      <c r="L41" s="149"/>
      <c r="M41" s="149"/>
      <c r="N41" s="149"/>
      <c r="O41" s="150" t="n">
        <v>632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1647176</v>
      </c>
      <c r="AA41" s="41" t="n">
        <v>1792714</v>
      </c>
      <c r="AB41" s="42" t="n">
        <v>1945952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6207</v>
      </c>
      <c r="H42" s="148"/>
      <c r="I42" s="148"/>
      <c r="J42" s="148"/>
      <c r="K42" s="149" t="n">
        <v>18315</v>
      </c>
      <c r="L42" s="149"/>
      <c r="M42" s="149"/>
      <c r="N42" s="149"/>
      <c r="O42" s="150" t="n">
        <v>19516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712158</v>
      </c>
      <c r="AA42" s="190" t="n">
        <v>544860</v>
      </c>
      <c r="AB42" s="191" t="n">
        <v>448432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9562</v>
      </c>
      <c r="H43" s="148"/>
      <c r="I43" s="148"/>
      <c r="J43" s="148"/>
      <c r="K43" s="149" t="n">
        <v>10918</v>
      </c>
      <c r="L43" s="149"/>
      <c r="M43" s="149"/>
      <c r="N43" s="149"/>
      <c r="O43" s="150" t="n">
        <v>11818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460867</v>
      </c>
      <c r="AA43" s="41" t="n">
        <v>351549</v>
      </c>
      <c r="AB43" s="42" t="n">
        <v>250212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784</v>
      </c>
      <c r="H44" s="148"/>
      <c r="I44" s="148"/>
      <c r="J44" s="148"/>
      <c r="K44" s="149" t="n">
        <v>743</v>
      </c>
      <c r="L44" s="149"/>
      <c r="M44" s="149"/>
      <c r="N44" s="149"/>
      <c r="O44" s="150" t="n">
        <v>702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224300</v>
      </c>
      <c r="AA44" s="195" t="n">
        <v>161325</v>
      </c>
      <c r="AB44" s="196" t="n">
        <v>166096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96" t="n">
        <v>-957</v>
      </c>
      <c r="H45" s="296"/>
      <c r="I45" s="296"/>
      <c r="J45" s="296"/>
      <c r="K45" s="304" t="n">
        <v>-2772</v>
      </c>
      <c r="L45" s="304"/>
      <c r="M45" s="304"/>
      <c r="N45" s="304"/>
      <c r="O45" s="305" t="n">
        <v>-3553</v>
      </c>
      <c r="P45" s="305"/>
      <c r="Q45" s="305"/>
      <c r="R45" s="305"/>
      <c r="S45" s="90"/>
      <c r="T45" s="25"/>
      <c r="U45" s="25"/>
      <c r="V45" s="91"/>
      <c r="W45" s="49" t="s">
        <v>131</v>
      </c>
      <c r="X45" s="50"/>
      <c r="Y45" s="51"/>
      <c r="Z45" s="40" t="n">
        <v>26991</v>
      </c>
      <c r="AA45" s="41" t="n">
        <v>31986</v>
      </c>
      <c r="AB45" s="42" t="n">
        <v>32124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611</v>
      </c>
      <c r="H46" s="148"/>
      <c r="I46" s="148"/>
      <c r="J46" s="148"/>
      <c r="K46" s="149" t="n">
        <v>619</v>
      </c>
      <c r="L46" s="149"/>
      <c r="M46" s="149"/>
      <c r="N46" s="149"/>
      <c r="O46" s="150" t="n">
        <v>623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98505</v>
      </c>
      <c r="AA46" s="190" t="n">
        <v>86499</v>
      </c>
      <c r="AB46" s="191" t="n">
        <v>76650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6299</v>
      </c>
      <c r="H47" s="148"/>
      <c r="I47" s="148"/>
      <c r="J47" s="148"/>
      <c r="K47" s="149" t="n">
        <v>22691</v>
      </c>
      <c r="L47" s="149"/>
      <c r="M47" s="149"/>
      <c r="N47" s="149"/>
      <c r="O47" s="150" t="n">
        <v>20472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6031069</v>
      </c>
      <c r="AA47" s="177" t="n">
        <f aca="false">AA39+AA42+AA46</f>
        <v>5704501</v>
      </c>
      <c r="AB47" s="178" t="n">
        <f aca="false">AB39+AB42+AB46</f>
        <v>5354954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28208</v>
      </c>
      <c r="H48" s="206"/>
      <c r="I48" s="206"/>
      <c r="J48" s="206"/>
      <c r="K48" s="207" t="n">
        <v>27105</v>
      </c>
      <c r="L48" s="207"/>
      <c r="M48" s="207"/>
      <c r="N48" s="207"/>
      <c r="O48" s="208" t="n">
        <v>25844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9</v>
      </c>
      <c r="H49" s="210"/>
      <c r="I49" s="210"/>
      <c r="J49" s="210"/>
      <c r="K49" s="211" t="n">
        <v>59.6</v>
      </c>
      <c r="L49" s="211"/>
      <c r="M49" s="211"/>
      <c r="N49" s="211"/>
      <c r="O49" s="212" t="n">
        <v>60.5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70022</v>
      </c>
      <c r="AA49" s="41" t="n">
        <v>59194</v>
      </c>
      <c r="AB49" s="42" t="n">
        <v>55970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5.4</v>
      </c>
      <c r="H50" s="134"/>
      <c r="I50" s="134"/>
      <c r="J50" s="134"/>
      <c r="K50" s="135" t="n">
        <v>5.4</v>
      </c>
      <c r="L50" s="135"/>
      <c r="M50" s="135"/>
      <c r="N50" s="135"/>
      <c r="O50" s="136" t="n">
        <v>5.5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8.6</v>
      </c>
      <c r="H51" s="134"/>
      <c r="I51" s="134"/>
      <c r="J51" s="134"/>
      <c r="K51" s="135" t="n">
        <v>8.9</v>
      </c>
      <c r="L51" s="135"/>
      <c r="M51" s="135"/>
      <c r="N51" s="135"/>
      <c r="O51" s="136" t="n">
        <v>9.1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62269</v>
      </c>
      <c r="AA51" s="173" t="n">
        <v>53311</v>
      </c>
      <c r="AB51" s="174" t="n">
        <v>48926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0.1</v>
      </c>
      <c r="H52" s="134"/>
      <c r="I52" s="134"/>
      <c r="J52" s="134"/>
      <c r="K52" s="135" t="n">
        <v>8.9</v>
      </c>
      <c r="L52" s="135"/>
      <c r="M52" s="135"/>
      <c r="N52" s="135"/>
      <c r="O52" s="136" t="n">
        <v>8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70022</v>
      </c>
      <c r="AA52" s="221" t="n">
        <f aca="false">AA48+AA49</f>
        <v>59194</v>
      </c>
      <c r="AB52" s="222" t="n">
        <f aca="false">AB48+AB49</f>
        <v>55970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6.9</v>
      </c>
      <c r="H53" s="223"/>
      <c r="I53" s="223"/>
      <c r="J53" s="223"/>
      <c r="K53" s="224" t="n">
        <v>17.2</v>
      </c>
      <c r="L53" s="224"/>
      <c r="M53" s="224"/>
      <c r="N53" s="224"/>
      <c r="O53" s="225" t="n">
        <v>16.9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5945314</v>
      </c>
      <c r="AA53" s="31" t="n">
        <v>5901776</v>
      </c>
      <c r="AB53" s="32" t="n">
        <v>5863962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51.6</v>
      </c>
      <c r="H54" s="210"/>
      <c r="I54" s="210"/>
      <c r="J54" s="210"/>
      <c r="K54" s="211" t="n">
        <v>51.6</v>
      </c>
      <c r="L54" s="211"/>
      <c r="M54" s="211"/>
      <c r="N54" s="211"/>
      <c r="O54" s="212" t="n">
        <v>49.7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3094940</v>
      </c>
      <c r="AA54" s="41" t="n">
        <v>3201476</v>
      </c>
      <c r="AB54" s="42" t="n">
        <v>3225836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1017</v>
      </c>
      <c r="H55" s="134"/>
      <c r="I55" s="134"/>
      <c r="J55" s="134"/>
      <c r="K55" s="135" t="n">
        <v>920.5</v>
      </c>
      <c r="L55" s="135"/>
      <c r="M55" s="135"/>
      <c r="N55" s="135"/>
      <c r="O55" s="136" t="n">
        <v>801.2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850374</v>
      </c>
      <c r="AA55" s="41" t="n">
        <v>2700300</v>
      </c>
      <c r="AB55" s="42" t="n">
        <v>2638126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4.1</v>
      </c>
      <c r="H56" s="134"/>
      <c r="I56" s="134"/>
      <c r="J56" s="134"/>
      <c r="K56" s="135" t="n">
        <v>84.9</v>
      </c>
      <c r="L56" s="135"/>
      <c r="M56" s="135"/>
      <c r="N56" s="135"/>
      <c r="O56" s="136" t="n">
        <v>81.8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3.2</v>
      </c>
      <c r="H57" s="134"/>
      <c r="I57" s="134"/>
      <c r="J57" s="134"/>
      <c r="K57" s="135" t="n">
        <v>83.7</v>
      </c>
      <c r="L57" s="135"/>
      <c r="M57" s="135"/>
      <c r="N57" s="135"/>
      <c r="O57" s="136" t="n">
        <v>79.2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15733</v>
      </c>
      <c r="AA57" s="301" t="n">
        <v>-256469</v>
      </c>
      <c r="AB57" s="302" t="n">
        <v>-564978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59.1</v>
      </c>
      <c r="H58" s="134"/>
      <c r="I58" s="134"/>
      <c r="J58" s="134"/>
      <c r="K58" s="135" t="n">
        <v>88</v>
      </c>
      <c r="L58" s="135"/>
      <c r="M58" s="135"/>
      <c r="N58" s="135"/>
      <c r="O58" s="299" t="n">
        <v>-122</v>
      </c>
      <c r="P58" s="299"/>
      <c r="Q58" s="299"/>
      <c r="R58" s="299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939850</v>
      </c>
      <c r="AA58" s="41" t="n">
        <v>936097</v>
      </c>
      <c r="AB58" s="42" t="n">
        <v>936097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16978</v>
      </c>
      <c r="AA59" s="41" t="n">
        <v>16978</v>
      </c>
      <c r="AB59" s="42" t="n">
        <v>16978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8.3</v>
      </c>
      <c r="H60" s="134"/>
      <c r="I60" s="134"/>
      <c r="J60" s="134"/>
      <c r="K60" s="135" t="n">
        <v>10.9</v>
      </c>
      <c r="L60" s="135"/>
      <c r="M60" s="135"/>
      <c r="N60" s="135"/>
      <c r="O60" s="136" t="n">
        <v>10.1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941095</v>
      </c>
      <c r="AA60" s="141" t="n">
        <v>-1209544</v>
      </c>
      <c r="AB60" s="142" t="n">
        <v>-1518053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6.2</v>
      </c>
      <c r="H61" s="134"/>
      <c r="I61" s="134"/>
      <c r="J61" s="134"/>
      <c r="K61" s="135" t="n">
        <v>7</v>
      </c>
      <c r="L61" s="135"/>
      <c r="M61" s="135"/>
      <c r="N61" s="135"/>
      <c r="O61" s="136" t="n">
        <v>7.5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5961047</v>
      </c>
      <c r="AA61" s="221" t="n">
        <f aca="false">AA53+AA57</f>
        <v>5645307</v>
      </c>
      <c r="AB61" s="222" t="n">
        <f aca="false">AB53+AB57</f>
        <v>5298984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4.5</v>
      </c>
      <c r="H62" s="134"/>
      <c r="I62" s="134"/>
      <c r="J62" s="134"/>
      <c r="K62" s="135" t="n">
        <v>17.9</v>
      </c>
      <c r="L62" s="135"/>
      <c r="M62" s="135"/>
      <c r="N62" s="135"/>
      <c r="O62" s="136" t="n">
        <v>17.6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8.4</v>
      </c>
      <c r="H63" s="134"/>
      <c r="I63" s="134"/>
      <c r="J63" s="134"/>
      <c r="K63" s="135" t="n">
        <v>76.9</v>
      </c>
      <c r="L63" s="135"/>
      <c r="M63" s="135"/>
      <c r="N63" s="135"/>
      <c r="O63" s="136" t="n">
        <v>82.5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9.9</v>
      </c>
      <c r="H64" s="223"/>
      <c r="I64" s="223"/>
      <c r="J64" s="223"/>
      <c r="K64" s="224" t="n">
        <v>9.7</v>
      </c>
      <c r="L64" s="224"/>
      <c r="M64" s="224"/>
      <c r="N64" s="224"/>
      <c r="O64" s="225" t="n">
        <v>9.2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77"/>
  <sheetViews>
    <sheetView showFormulas="false" showGridLines="true" showRowColHeaders="true" showZeros="false" rightToLeft="false" tabSelected="false" showOutlineSymbols="true" defaultGridColor="true" view="normal" topLeftCell="A22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0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762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818216</v>
      </c>
      <c r="AA6" s="31" t="n">
        <f aca="false">AA7+AA14</f>
        <v>765005</v>
      </c>
      <c r="AB6" s="32" t="n">
        <f aca="false">AB7+AB14</f>
        <v>82269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1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818187</v>
      </c>
      <c r="AA7" s="41" t="n">
        <f aca="false">AA8+AA12</f>
        <v>765005</v>
      </c>
      <c r="AB7" s="42" t="n">
        <f aca="false">AB8+AB12</f>
        <v>82241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11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763922</v>
      </c>
      <c r="AA8" s="41" t="n">
        <v>710434</v>
      </c>
      <c r="AB8" s="42" t="n">
        <v>763450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353623</v>
      </c>
      <c r="AA9" s="41" t="n">
        <v>329458</v>
      </c>
      <c r="AB9" s="42" t="n">
        <v>34522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80</v>
      </c>
      <c r="H10" s="61" t="s">
        <v>30</v>
      </c>
      <c r="I10" s="62" t="n">
        <f aca="false">SUM(I11:I15)</f>
        <v>80</v>
      </c>
      <c r="J10" s="63" t="s">
        <v>12</v>
      </c>
      <c r="K10" s="64" t="n">
        <f aca="false">SUM(K11:K15)</f>
        <v>80</v>
      </c>
      <c r="L10" s="65" t="s">
        <v>30</v>
      </c>
      <c r="M10" s="60" t="n">
        <f aca="false">SUM(M11:M15)</f>
        <v>80</v>
      </c>
      <c r="N10" s="63" t="s">
        <v>12</v>
      </c>
      <c r="O10" s="64" t="n">
        <f aca="false">SUM(O11:O15)</f>
        <v>80</v>
      </c>
      <c r="P10" s="65" t="s">
        <v>30</v>
      </c>
      <c r="Q10" s="60" t="n">
        <f aca="false">SUM(Q11:Q15)</f>
        <v>8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62074</v>
      </c>
      <c r="AA10" s="41" t="n">
        <v>331818</v>
      </c>
      <c r="AB10" s="42" t="n">
        <v>36001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2</v>
      </c>
      <c r="H11" s="73" t="s">
        <v>30</v>
      </c>
      <c r="I11" s="74" t="n">
        <v>32</v>
      </c>
      <c r="J11" s="75" t="s">
        <v>12</v>
      </c>
      <c r="K11" s="76" t="n">
        <v>32</v>
      </c>
      <c r="L11" s="77" t="s">
        <v>30</v>
      </c>
      <c r="M11" s="72" t="n">
        <v>32</v>
      </c>
      <c r="N11" s="75" t="s">
        <v>12</v>
      </c>
      <c r="O11" s="76" t="n">
        <v>32</v>
      </c>
      <c r="P11" s="77" t="s">
        <v>30</v>
      </c>
      <c r="Q11" s="72" t="n">
        <v>32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48</v>
      </c>
      <c r="H12" s="73" t="s">
        <v>30</v>
      </c>
      <c r="I12" s="74" t="n">
        <v>48</v>
      </c>
      <c r="J12" s="79" t="s">
        <v>12</v>
      </c>
      <c r="K12" s="76" t="n">
        <v>48</v>
      </c>
      <c r="L12" s="77" t="s">
        <v>30</v>
      </c>
      <c r="M12" s="72" t="n">
        <v>48</v>
      </c>
      <c r="N12" s="75" t="s">
        <v>12</v>
      </c>
      <c r="O12" s="76" t="n">
        <v>48</v>
      </c>
      <c r="P12" s="77" t="s">
        <v>30</v>
      </c>
      <c r="Q12" s="72" t="n">
        <v>48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54265</v>
      </c>
      <c r="AA12" s="41" t="n">
        <v>54571</v>
      </c>
      <c r="AB12" s="42" t="n">
        <v>58965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52523</v>
      </c>
      <c r="AA13" s="41" t="n">
        <v>52892</v>
      </c>
      <c r="AB13" s="42" t="n">
        <v>5423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29</v>
      </c>
      <c r="AA14" s="41"/>
      <c r="AB14" s="42" t="n">
        <v>281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870059</v>
      </c>
      <c r="AA15" s="41" t="n">
        <f aca="false">AA16+AA23</f>
        <v>851374</v>
      </c>
      <c r="AB15" s="42" t="n">
        <f aca="false">AB16+AB23</f>
        <v>871563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16</v>
      </c>
      <c r="H16" s="87"/>
      <c r="I16" s="87"/>
      <c r="J16" s="87"/>
      <c r="K16" s="88" t="n">
        <v>16</v>
      </c>
      <c r="L16" s="88"/>
      <c r="M16" s="88"/>
      <c r="N16" s="88"/>
      <c r="O16" s="89" t="n">
        <v>16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869872</v>
      </c>
      <c r="AA16" s="41" t="n">
        <f aca="false">AA17+AA21</f>
        <v>851169</v>
      </c>
      <c r="AB16" s="42" t="n">
        <f aca="false">AB17+AB21</f>
        <v>869995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5</v>
      </c>
      <c r="H17" s="92"/>
      <c r="I17" s="92"/>
      <c r="J17" s="92"/>
      <c r="K17" s="93" t="n">
        <v>5</v>
      </c>
      <c r="L17" s="93"/>
      <c r="M17" s="93"/>
      <c r="N17" s="93"/>
      <c r="O17" s="94" t="n">
        <v>5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815049</v>
      </c>
      <c r="AA17" s="41" t="n">
        <v>797639</v>
      </c>
      <c r="AB17" s="42" t="n">
        <v>816193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3506</v>
      </c>
      <c r="H18" s="95"/>
      <c r="I18" s="95"/>
      <c r="J18" s="95"/>
      <c r="K18" s="96" t="n">
        <v>3506</v>
      </c>
      <c r="L18" s="96"/>
      <c r="M18" s="96"/>
      <c r="N18" s="96"/>
      <c r="O18" s="97" t="n">
        <v>3506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384304</v>
      </c>
      <c r="AA18" s="41" t="n">
        <v>379716</v>
      </c>
      <c r="AB18" s="42" t="n">
        <v>383270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238494</v>
      </c>
      <c r="AA19" s="41" t="n">
        <v>235896</v>
      </c>
      <c r="AB19" s="42" t="n">
        <v>249846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60.5</v>
      </c>
      <c r="H20" s="112" t="s">
        <v>30</v>
      </c>
      <c r="I20" s="113" t="n">
        <f aca="false">G20/G10*100</f>
        <v>75.625</v>
      </c>
      <c r="J20" s="114" t="s">
        <v>12</v>
      </c>
      <c r="K20" s="76" t="n">
        <v>60</v>
      </c>
      <c r="L20" s="112" t="s">
        <v>30</v>
      </c>
      <c r="M20" s="113" t="n">
        <f aca="false">K20/K10*100</f>
        <v>75</v>
      </c>
      <c r="N20" s="114" t="s">
        <v>12</v>
      </c>
      <c r="O20" s="76" t="n">
        <v>60.5</v>
      </c>
      <c r="P20" s="112" t="s">
        <v>30</v>
      </c>
      <c r="Q20" s="113" t="n">
        <f aca="false">O20/O10*100</f>
        <v>75.625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01342</v>
      </c>
      <c r="AA20" s="41" t="n">
        <v>93181</v>
      </c>
      <c r="AB20" s="42" t="n">
        <v>85739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4.1</v>
      </c>
      <c r="H21" s="112" t="s">
        <v>30</v>
      </c>
      <c r="I21" s="117" t="n">
        <f aca="false">G21/G10*100</f>
        <v>5.125</v>
      </c>
      <c r="J21" s="114" t="s">
        <v>12</v>
      </c>
      <c r="K21" s="76" t="n">
        <v>4.1</v>
      </c>
      <c r="L21" s="112" t="s">
        <v>30</v>
      </c>
      <c r="M21" s="117" t="n">
        <f aca="false">K21/K10*100</f>
        <v>5.125</v>
      </c>
      <c r="N21" s="114" t="s">
        <v>12</v>
      </c>
      <c r="O21" s="76" t="n">
        <v>4.1</v>
      </c>
      <c r="P21" s="112" t="s">
        <v>30</v>
      </c>
      <c r="Q21" s="117" t="n">
        <f aca="false">O21/O10*100</f>
        <v>5.125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54823</v>
      </c>
      <c r="AA21" s="41" t="n">
        <v>53530</v>
      </c>
      <c r="AB21" s="42" t="n">
        <v>53802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35.8</v>
      </c>
      <c r="H22" s="112" t="s">
        <v>30</v>
      </c>
      <c r="I22" s="117" t="n">
        <f aca="false">G22/G10*100</f>
        <v>44.75</v>
      </c>
      <c r="J22" s="114" t="s">
        <v>12</v>
      </c>
      <c r="K22" s="76" t="n">
        <v>35.8</v>
      </c>
      <c r="L22" s="112" t="s">
        <v>30</v>
      </c>
      <c r="M22" s="117" t="n">
        <f aca="false">K22/K10*100</f>
        <v>44.75</v>
      </c>
      <c r="N22" s="114" t="s">
        <v>12</v>
      </c>
      <c r="O22" s="76" t="n">
        <v>36.3</v>
      </c>
      <c r="P22" s="112" t="s">
        <v>30</v>
      </c>
      <c r="Q22" s="117" t="n">
        <f aca="false">O22/O10*100</f>
        <v>45.375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38185</v>
      </c>
      <c r="AA22" s="41" t="n">
        <v>36947</v>
      </c>
      <c r="AB22" s="42" t="n">
        <v>35413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6</v>
      </c>
      <c r="H23" s="103" t="s">
        <v>30</v>
      </c>
      <c r="I23" s="122" t="n">
        <f aca="false">G23/G10*100</f>
        <v>7.5</v>
      </c>
      <c r="J23" s="105" t="s">
        <v>12</v>
      </c>
      <c r="K23" s="123" t="n">
        <v>6</v>
      </c>
      <c r="L23" s="103" t="s">
        <v>30</v>
      </c>
      <c r="M23" s="122" t="n">
        <f aca="false">K23/K10*100</f>
        <v>7.5</v>
      </c>
      <c r="N23" s="105" t="s">
        <v>12</v>
      </c>
      <c r="O23" s="123" t="n">
        <v>6</v>
      </c>
      <c r="P23" s="103" t="s">
        <v>30</v>
      </c>
      <c r="Q23" s="122" t="n">
        <f aca="false">O23/O10*100</f>
        <v>7.5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187</v>
      </c>
      <c r="AA23" s="41" t="n">
        <v>205</v>
      </c>
      <c r="AB23" s="42" t="n">
        <v>1568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74.4760273972603</v>
      </c>
      <c r="H24" s="127"/>
      <c r="I24" s="127"/>
      <c r="J24" s="127"/>
      <c r="K24" s="128" t="n">
        <f aca="false">K30/(K10*365)*100</f>
        <v>66.2671232876712</v>
      </c>
      <c r="L24" s="128"/>
      <c r="M24" s="128"/>
      <c r="N24" s="128"/>
      <c r="O24" s="129" t="n">
        <f aca="false">O30/(O10*366)*100</f>
        <v>69.2520491803279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51685</v>
      </c>
      <c r="AA24" s="131" t="n">
        <f aca="false">AA7-AA16</f>
        <v>-86164</v>
      </c>
      <c r="AB24" s="132" t="n">
        <f aca="false">AB7-AB16</f>
        <v>-47580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74.5</v>
      </c>
      <c r="H25" s="134"/>
      <c r="I25" s="134"/>
      <c r="J25" s="134"/>
      <c r="K25" s="135" t="n">
        <v>66.3</v>
      </c>
      <c r="L25" s="135"/>
      <c r="M25" s="135"/>
      <c r="N25" s="135"/>
      <c r="O25" s="136" t="n">
        <v>69.3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51843</v>
      </c>
      <c r="AA25" s="141" t="n">
        <f aca="false">AA6-AA15</f>
        <v>-86369</v>
      </c>
      <c r="AB25" s="142" t="n">
        <f aca="false">AB6-AB15</f>
        <v>-48867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74.5</v>
      </c>
      <c r="H26" s="134"/>
      <c r="I26" s="134"/>
      <c r="J26" s="134"/>
      <c r="K26" s="135" t="n">
        <v>66.3</v>
      </c>
      <c r="L26" s="135"/>
      <c r="M26" s="135"/>
      <c r="N26" s="135"/>
      <c r="O26" s="136" t="n">
        <v>69.3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27945</v>
      </c>
      <c r="AA26" s="31" t="n">
        <v>54686</v>
      </c>
      <c r="AB26" s="32" t="n">
        <v>6038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4.6</v>
      </c>
      <c r="H27" s="134"/>
      <c r="I27" s="134"/>
      <c r="J27" s="134"/>
      <c r="K27" s="135" t="n">
        <v>23.3</v>
      </c>
      <c r="L27" s="135"/>
      <c r="M27" s="135"/>
      <c r="N27" s="135"/>
      <c r="O27" s="136" t="n">
        <v>19.8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 t="n">
        <v>60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60</v>
      </c>
      <c r="H28" s="148"/>
      <c r="I28" s="148"/>
      <c r="J28" s="148"/>
      <c r="K28" s="149" t="n">
        <v>53</v>
      </c>
      <c r="L28" s="149"/>
      <c r="M28" s="149"/>
      <c r="N28" s="149"/>
      <c r="O28" s="150" t="n">
        <v>55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27945</v>
      </c>
      <c r="AA28" s="41" t="n">
        <v>54686</v>
      </c>
      <c r="AB28" s="42" t="n">
        <v>54380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107</v>
      </c>
      <c r="H29" s="148"/>
      <c r="I29" s="148"/>
      <c r="J29" s="148"/>
      <c r="K29" s="149" t="n">
        <v>100</v>
      </c>
      <c r="L29" s="149"/>
      <c r="M29" s="149"/>
      <c r="N29" s="149"/>
      <c r="O29" s="150" t="n">
        <v>102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43378</v>
      </c>
      <c r="AA29" s="41" t="n">
        <v>82941</v>
      </c>
      <c r="AB29" s="42" t="n">
        <v>98506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21747</v>
      </c>
      <c r="H30" s="153"/>
      <c r="I30" s="153"/>
      <c r="J30" s="153"/>
      <c r="K30" s="154" t="n">
        <v>19350</v>
      </c>
      <c r="L30" s="154"/>
      <c r="M30" s="154"/>
      <c r="N30" s="154"/>
      <c r="O30" s="155" t="n">
        <v>20277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5842</v>
      </c>
      <c r="AA30" s="41" t="n">
        <v>7895</v>
      </c>
      <c r="AB30" s="42" t="n">
        <v>22747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28693</v>
      </c>
      <c r="H31" s="153"/>
      <c r="I31" s="153"/>
      <c r="J31" s="153"/>
      <c r="K31" s="154" t="n">
        <v>26897</v>
      </c>
      <c r="L31" s="154"/>
      <c r="M31" s="154"/>
      <c r="N31" s="154"/>
      <c r="O31" s="155" t="n">
        <v>27261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37536</v>
      </c>
      <c r="AA31" s="41" t="n">
        <v>75046</v>
      </c>
      <c r="AB31" s="42" t="n">
        <v>75759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31.9</v>
      </c>
      <c r="H32" s="134"/>
      <c r="I32" s="134"/>
      <c r="J32" s="134"/>
      <c r="K32" s="135" t="n">
        <v>139</v>
      </c>
      <c r="L32" s="135"/>
      <c r="M32" s="135"/>
      <c r="N32" s="135"/>
      <c r="O32" s="136" t="n">
        <v>134.4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5433</v>
      </c>
      <c r="AA32" s="131" t="n">
        <f aca="false">AA26-AA29</f>
        <v>-28255</v>
      </c>
      <c r="AB32" s="132" t="n">
        <f aca="false">AB26-AB29</f>
        <v>-38126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6644</v>
      </c>
      <c r="H33" s="153"/>
      <c r="I33" s="153"/>
      <c r="J33" s="153"/>
      <c r="K33" s="154" t="n">
        <v>15745</v>
      </c>
      <c r="L33" s="154"/>
      <c r="M33" s="154"/>
      <c r="N33" s="154"/>
      <c r="O33" s="155" t="n">
        <v>17201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5433</v>
      </c>
      <c r="AA33" s="41" t="n">
        <v>28255</v>
      </c>
      <c r="AB33" s="42" t="n">
        <v>38126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14.5</v>
      </c>
      <c r="H34" s="134"/>
      <c r="I34" s="134"/>
      <c r="J34" s="134"/>
      <c r="K34" s="135" t="n">
        <v>12.9</v>
      </c>
      <c r="L34" s="135"/>
      <c r="M34" s="135"/>
      <c r="N34" s="135"/>
      <c r="O34" s="136" t="n">
        <v>13.5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9.2</v>
      </c>
      <c r="H35" s="134"/>
      <c r="I35" s="134"/>
      <c r="J35" s="134"/>
      <c r="K35" s="135" t="n">
        <v>18</v>
      </c>
      <c r="L35" s="135"/>
      <c r="M35" s="135"/>
      <c r="N35" s="135"/>
      <c r="O35" s="136" t="n">
        <v>18.2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42170</v>
      </c>
      <c r="AA35" s="165" t="n">
        <v>122041</v>
      </c>
      <c r="AB35" s="159" t="n">
        <v>122843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478</v>
      </c>
      <c r="H36" s="148"/>
      <c r="I36" s="148"/>
      <c r="J36" s="148"/>
      <c r="K36" s="149" t="n">
        <v>442</v>
      </c>
      <c r="L36" s="149"/>
      <c r="M36" s="149"/>
      <c r="N36" s="149"/>
      <c r="O36" s="150" t="n">
        <v>470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80468</v>
      </c>
      <c r="AA36" s="31" t="n">
        <v>107578</v>
      </c>
      <c r="AB36" s="32" t="n">
        <v>108615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26.1</v>
      </c>
      <c r="H37" s="134"/>
      <c r="I37" s="134"/>
      <c r="J37" s="134"/>
      <c r="K37" s="135" t="n">
        <v>108.3</v>
      </c>
      <c r="L37" s="135"/>
      <c r="M37" s="135"/>
      <c r="N37" s="135"/>
      <c r="O37" s="136" t="n">
        <v>110.7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80000</v>
      </c>
      <c r="AA37" s="173" t="n">
        <v>105000</v>
      </c>
      <c r="AB37" s="174" t="n">
        <v>105000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16261</v>
      </c>
      <c r="H38" s="148"/>
      <c r="I38" s="148"/>
      <c r="J38" s="148"/>
      <c r="K38" s="149" t="n">
        <v>17026</v>
      </c>
      <c r="L38" s="149"/>
      <c r="M38" s="149"/>
      <c r="N38" s="149"/>
      <c r="O38" s="150" t="n">
        <v>17025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829152</v>
      </c>
      <c r="AA38" s="177" t="n">
        <v>857880</v>
      </c>
      <c r="AB38" s="178" t="n">
        <v>902272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12619</v>
      </c>
      <c r="H39" s="148"/>
      <c r="I39" s="148"/>
      <c r="J39" s="148"/>
      <c r="K39" s="149" t="n">
        <v>12337</v>
      </c>
      <c r="L39" s="149"/>
      <c r="M39" s="149"/>
      <c r="N39" s="149"/>
      <c r="O39" s="150" t="n">
        <v>13206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1435546</v>
      </c>
      <c r="AA39" s="31" t="n">
        <v>1349918</v>
      </c>
      <c r="AB39" s="32" t="n">
        <v>1285843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5180</v>
      </c>
      <c r="H40" s="148"/>
      <c r="I40" s="148"/>
      <c r="J40" s="148"/>
      <c r="K40" s="149" t="n">
        <v>15398</v>
      </c>
      <c r="L40" s="149"/>
      <c r="M40" s="149"/>
      <c r="N40" s="149"/>
      <c r="O40" s="150" t="n">
        <v>16165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2258889</v>
      </c>
      <c r="AA40" s="41" t="n">
        <v>2265946</v>
      </c>
      <c r="AB40" s="42" t="n">
        <v>2287610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4934</v>
      </c>
      <c r="H41" s="148"/>
      <c r="I41" s="148"/>
      <c r="J41" s="148"/>
      <c r="K41" s="149" t="n">
        <v>4627</v>
      </c>
      <c r="L41" s="149"/>
      <c r="M41" s="149"/>
      <c r="N41" s="149"/>
      <c r="O41" s="150" t="n">
        <v>4877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827930</v>
      </c>
      <c r="AA41" s="41" t="n">
        <v>920615</v>
      </c>
      <c r="AB41" s="42" t="n">
        <v>1006354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7249</v>
      </c>
      <c r="H42" s="148"/>
      <c r="I42" s="148"/>
      <c r="J42" s="148"/>
      <c r="K42" s="149" t="n">
        <v>18409</v>
      </c>
      <c r="L42" s="149"/>
      <c r="M42" s="149"/>
      <c r="N42" s="149"/>
      <c r="O42" s="150" t="n">
        <v>18334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80504</v>
      </c>
      <c r="AA42" s="190" t="n">
        <v>155538</v>
      </c>
      <c r="AB42" s="191" t="n">
        <v>158387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7619</v>
      </c>
      <c r="H43" s="148"/>
      <c r="I43" s="148"/>
      <c r="J43" s="148"/>
      <c r="K43" s="149" t="n">
        <v>8211</v>
      </c>
      <c r="L43" s="149"/>
      <c r="M43" s="149"/>
      <c r="N43" s="149"/>
      <c r="O43" s="150" t="n">
        <v>8062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50531</v>
      </c>
      <c r="AA43" s="41" t="n">
        <v>34595</v>
      </c>
      <c r="AB43" s="42" t="n">
        <v>30672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3913</v>
      </c>
      <c r="H44" s="148"/>
      <c r="I44" s="148"/>
      <c r="J44" s="148"/>
      <c r="K44" s="149" t="n">
        <v>4273</v>
      </c>
      <c r="L44" s="149"/>
      <c r="M44" s="149"/>
      <c r="N44" s="149"/>
      <c r="O44" s="150" t="n">
        <v>4405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120159</v>
      </c>
      <c r="AA44" s="195" t="n">
        <v>111301</v>
      </c>
      <c r="AB44" s="196" t="n">
        <v>117908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96" t="n">
        <v>-1028</v>
      </c>
      <c r="H45" s="296"/>
      <c r="I45" s="296"/>
      <c r="J45" s="296"/>
      <c r="K45" s="304" t="n">
        <v>-1868</v>
      </c>
      <c r="L45" s="304"/>
      <c r="M45" s="304"/>
      <c r="N45" s="304"/>
      <c r="O45" s="305" t="n">
        <v>-1028</v>
      </c>
      <c r="P45" s="305"/>
      <c r="Q45" s="305"/>
      <c r="R45" s="305"/>
      <c r="S45" s="90"/>
      <c r="T45" s="25"/>
      <c r="U45" s="25"/>
      <c r="V45" s="91"/>
      <c r="W45" s="49" t="s">
        <v>131</v>
      </c>
      <c r="X45" s="50"/>
      <c r="Y45" s="51"/>
      <c r="Z45" s="40" t="n">
        <v>9814</v>
      </c>
      <c r="AA45" s="41" t="n">
        <v>9642</v>
      </c>
      <c r="AB45" s="42" t="n">
        <v>9807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287</v>
      </c>
      <c r="H46" s="148"/>
      <c r="I46" s="148"/>
      <c r="J46" s="148"/>
      <c r="K46" s="149" t="n">
        <v>299</v>
      </c>
      <c r="L46" s="149"/>
      <c r="M46" s="149"/>
      <c r="N46" s="149"/>
      <c r="O46" s="150" t="n">
        <v>338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5214</v>
      </c>
      <c r="AA46" s="190" t="n">
        <v>4242</v>
      </c>
      <c r="AB46" s="191" t="n">
        <v>3269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6162</v>
      </c>
      <c r="H47" s="148"/>
      <c r="I47" s="148"/>
      <c r="J47" s="148"/>
      <c r="K47" s="149" t="n">
        <v>24330</v>
      </c>
      <c r="L47" s="149"/>
      <c r="M47" s="149"/>
      <c r="N47" s="149"/>
      <c r="O47" s="150" t="n">
        <v>26074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1621264</v>
      </c>
      <c r="AA47" s="177" t="n">
        <f aca="false">AA39+AA42+AA46</f>
        <v>1509698</v>
      </c>
      <c r="AB47" s="178" t="n">
        <f aca="false">AB39+AB42+AB46</f>
        <v>1447499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27913</v>
      </c>
      <c r="H48" s="206"/>
      <c r="I48" s="206"/>
      <c r="J48" s="206"/>
      <c r="K48" s="207" t="n">
        <v>27316</v>
      </c>
      <c r="L48" s="207"/>
      <c r="M48" s="207"/>
      <c r="N48" s="207"/>
      <c r="O48" s="208" t="n">
        <v>27875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4.2</v>
      </c>
      <c r="H49" s="210"/>
      <c r="I49" s="210"/>
      <c r="J49" s="210"/>
      <c r="K49" s="211" t="n">
        <v>44.6</v>
      </c>
      <c r="L49" s="211"/>
      <c r="M49" s="211"/>
      <c r="N49" s="211"/>
      <c r="O49" s="212" t="n">
        <v>44.1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38334</v>
      </c>
      <c r="AA49" s="41" t="n">
        <v>33497</v>
      </c>
      <c r="AB49" s="42" t="n">
        <v>35544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4.4</v>
      </c>
      <c r="H50" s="134"/>
      <c r="I50" s="134"/>
      <c r="J50" s="134"/>
      <c r="K50" s="135" t="n">
        <v>4.3</v>
      </c>
      <c r="L50" s="135"/>
      <c r="M50" s="135"/>
      <c r="N50" s="135"/>
      <c r="O50" s="136" t="n">
        <v>4.1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11.6</v>
      </c>
      <c r="H51" s="134"/>
      <c r="I51" s="134"/>
      <c r="J51" s="134"/>
      <c r="K51" s="135" t="n">
        <v>10.9</v>
      </c>
      <c r="L51" s="135"/>
      <c r="M51" s="135"/>
      <c r="N51" s="135"/>
      <c r="O51" s="136" t="n">
        <v>9.9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38334</v>
      </c>
      <c r="AA51" s="173" t="n">
        <v>33497</v>
      </c>
      <c r="AB51" s="174" t="n">
        <v>35544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27.4</v>
      </c>
      <c r="H52" s="134"/>
      <c r="I52" s="134"/>
      <c r="J52" s="134"/>
      <c r="K52" s="135" t="n">
        <v>27.7</v>
      </c>
      <c r="L52" s="135"/>
      <c r="M52" s="135"/>
      <c r="N52" s="135"/>
      <c r="O52" s="136" t="n">
        <v>28.7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38334</v>
      </c>
      <c r="AA52" s="221" t="n">
        <f aca="false">AA48+AA49</f>
        <v>33497</v>
      </c>
      <c r="AB52" s="222" t="n">
        <f aca="false">AB48+AB49</f>
        <v>35544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2.4</v>
      </c>
      <c r="H53" s="223"/>
      <c r="I53" s="223"/>
      <c r="J53" s="223"/>
      <c r="K53" s="224" t="n">
        <v>12.4</v>
      </c>
      <c r="L53" s="224"/>
      <c r="M53" s="224"/>
      <c r="N53" s="224"/>
      <c r="O53" s="225" t="n">
        <v>13.3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2276159</v>
      </c>
      <c r="AA53" s="31" t="n">
        <v>2254382</v>
      </c>
      <c r="AB53" s="32" t="n">
        <v>2236378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12.7</v>
      </c>
      <c r="H54" s="210"/>
      <c r="I54" s="210"/>
      <c r="J54" s="210"/>
      <c r="K54" s="211" t="n">
        <v>11.5</v>
      </c>
      <c r="L54" s="211"/>
      <c r="M54" s="211"/>
      <c r="N54" s="211"/>
      <c r="O54" s="212" t="n">
        <v>12.4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898948</v>
      </c>
      <c r="AA54" s="41" t="n">
        <v>952217</v>
      </c>
      <c r="AB54" s="42" t="n">
        <v>1003972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470.9</v>
      </c>
      <c r="H55" s="134"/>
      <c r="I55" s="134"/>
      <c r="J55" s="134"/>
      <c r="K55" s="135" t="n">
        <v>464.3</v>
      </c>
      <c r="L55" s="135"/>
      <c r="M55" s="135"/>
      <c r="N55" s="135"/>
      <c r="O55" s="136" t="n">
        <v>445.6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1377211</v>
      </c>
      <c r="AA55" s="41" t="n">
        <v>1302165</v>
      </c>
      <c r="AB55" s="42" t="n">
        <v>1232406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4.1</v>
      </c>
      <c r="H56" s="134"/>
      <c r="I56" s="134"/>
      <c r="J56" s="134"/>
      <c r="K56" s="135" t="n">
        <v>89.9</v>
      </c>
      <c r="L56" s="135"/>
      <c r="M56" s="135"/>
      <c r="N56" s="135"/>
      <c r="O56" s="136" t="n">
        <v>94.5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3.7</v>
      </c>
      <c r="H57" s="134"/>
      <c r="I57" s="134"/>
      <c r="J57" s="134"/>
      <c r="K57" s="135" t="n">
        <v>89.1</v>
      </c>
      <c r="L57" s="135"/>
      <c r="M57" s="135"/>
      <c r="N57" s="135"/>
      <c r="O57" s="136" t="n">
        <v>93.5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300" t="n">
        <v>-693229</v>
      </c>
      <c r="AA57" s="301" t="n">
        <v>-778181</v>
      </c>
      <c r="AB57" s="302" t="n">
        <v>-824423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124.8</v>
      </c>
      <c r="H58" s="134"/>
      <c r="I58" s="134"/>
      <c r="J58" s="134"/>
      <c r="K58" s="135" t="n">
        <v>146.3</v>
      </c>
      <c r="L58" s="135"/>
      <c r="M58" s="135"/>
      <c r="N58" s="135"/>
      <c r="O58" s="136" t="n">
        <v>142.5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259778</v>
      </c>
      <c r="AA58" s="41" t="n">
        <v>261195</v>
      </c>
      <c r="AB58" s="42" t="n">
        <v>263820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4.9</v>
      </c>
      <c r="H60" s="134"/>
      <c r="I60" s="134"/>
      <c r="J60" s="134"/>
      <c r="K60" s="135" t="n">
        <v>10.6</v>
      </c>
      <c r="L60" s="135"/>
      <c r="M60" s="135"/>
      <c r="N60" s="135"/>
      <c r="O60" s="136" t="n">
        <v>9.9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953007</v>
      </c>
      <c r="AA60" s="141" t="n">
        <v>-1039376</v>
      </c>
      <c r="AB60" s="142" t="n">
        <v>-1088243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5</v>
      </c>
      <c r="H61" s="134"/>
      <c r="I61" s="134"/>
      <c r="J61" s="134"/>
      <c r="K61" s="135" t="n">
        <v>5.2</v>
      </c>
      <c r="L61" s="135"/>
      <c r="M61" s="135"/>
      <c r="N61" s="135"/>
      <c r="O61" s="136" t="n">
        <v>4.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1582930</v>
      </c>
      <c r="AA61" s="221" t="n">
        <f aca="false">AA53+AA57</f>
        <v>1476201</v>
      </c>
      <c r="AB61" s="222" t="n">
        <f aca="false">AB53+AB57</f>
        <v>1411955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9.9</v>
      </c>
      <c r="H62" s="134"/>
      <c r="I62" s="134"/>
      <c r="J62" s="134"/>
      <c r="K62" s="135" t="n">
        <v>15.8</v>
      </c>
      <c r="L62" s="135"/>
      <c r="M62" s="135"/>
      <c r="N62" s="135"/>
      <c r="O62" s="136" t="n">
        <v>14.6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50.3</v>
      </c>
      <c r="H63" s="134"/>
      <c r="I63" s="134"/>
      <c r="J63" s="134"/>
      <c r="K63" s="135" t="n">
        <v>53.4</v>
      </c>
      <c r="L63" s="135"/>
      <c r="M63" s="135"/>
      <c r="N63" s="135"/>
      <c r="O63" s="136" t="n">
        <v>50.2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30.4</v>
      </c>
      <c r="H64" s="223"/>
      <c r="I64" s="223"/>
      <c r="J64" s="223"/>
      <c r="K64" s="224" t="n">
        <v>32.4</v>
      </c>
      <c r="L64" s="224"/>
      <c r="M64" s="224"/>
      <c r="N64" s="224"/>
      <c r="O64" s="225" t="n">
        <v>31.8</v>
      </c>
      <c r="P64" s="225"/>
      <c r="Q64" s="225"/>
      <c r="R64" s="225"/>
      <c r="S64" s="166"/>
    </row>
    <row r="69" customFormat="false" ht="17.25" hidden="false" customHeight="false" outlineLevel="0" collapsed="false">
      <c r="X69" s="303"/>
      <c r="Y69" s="303"/>
      <c r="Z69" s="303"/>
      <c r="AA69" s="306"/>
    </row>
    <row r="70" customFormat="false" ht="17.25" hidden="false" customHeight="false" outlineLevel="0" collapsed="false">
      <c r="X70" s="303"/>
      <c r="Y70" s="303"/>
      <c r="Z70" s="303"/>
      <c r="AA70" s="306"/>
    </row>
    <row r="71" customFormat="false" ht="17.25" hidden="false" customHeight="false" outlineLevel="0" collapsed="false">
      <c r="X71" s="303"/>
      <c r="Y71" s="303"/>
      <c r="Z71" s="303"/>
      <c r="AA71" s="306"/>
    </row>
    <row r="72" customFormat="false" ht="17.25" hidden="false" customHeight="false" outlineLevel="0" collapsed="false">
      <c r="X72" s="303"/>
      <c r="Y72" s="303"/>
      <c r="Z72" s="303"/>
      <c r="AA72" s="306"/>
    </row>
    <row r="73" customFormat="false" ht="17.25" hidden="false" customHeight="false" outlineLevel="0" collapsed="false">
      <c r="Y73" s="303"/>
      <c r="Z73" s="303"/>
      <c r="AA73" s="306"/>
    </row>
    <row r="74" customFormat="false" ht="17.25" hidden="false" customHeight="false" outlineLevel="0" collapsed="false">
      <c r="X74" s="303"/>
      <c r="Y74" s="303"/>
      <c r="Z74" s="303"/>
      <c r="AA74" s="306"/>
    </row>
    <row r="75" customFormat="false" ht="17.25" hidden="false" customHeight="false" outlineLevel="0" collapsed="false">
      <c r="X75" s="303"/>
      <c r="Y75" s="303"/>
      <c r="Z75" s="303"/>
      <c r="AA75" s="306"/>
    </row>
    <row r="76" customFormat="false" ht="17.25" hidden="false" customHeight="false" outlineLevel="0" collapsed="false">
      <c r="X76" s="303"/>
      <c r="Y76" s="303"/>
      <c r="Z76" s="303"/>
      <c r="AA76" s="306"/>
    </row>
    <row r="77" customFormat="false" ht="17.25" hidden="false" customHeight="false" outlineLevel="0" collapsed="false">
      <c r="X77" s="303"/>
      <c r="Y77" s="303"/>
      <c r="Z77" s="303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34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32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1566418</v>
      </c>
      <c r="AA6" s="31" t="n">
        <v>1636431</v>
      </c>
      <c r="AB6" s="32" t="n">
        <v>167313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1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1566418</v>
      </c>
      <c r="AA7" s="41" t="n">
        <v>1636431</v>
      </c>
      <c r="AB7" s="42" t="n">
        <v>167313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14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494357</v>
      </c>
      <c r="AA8" s="41" t="n">
        <v>1559169</v>
      </c>
      <c r="AB8" s="42" t="n">
        <v>1593552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902125</v>
      </c>
      <c r="AA9" s="41" t="n">
        <v>960618</v>
      </c>
      <c r="AB9" s="42" t="n">
        <v>99457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00</v>
      </c>
      <c r="H10" s="61" t="s">
        <v>30</v>
      </c>
      <c r="I10" s="62" t="n">
        <v>100</v>
      </c>
      <c r="J10" s="63" t="s">
        <v>12</v>
      </c>
      <c r="K10" s="64" t="n">
        <v>100</v>
      </c>
      <c r="L10" s="65" t="s">
        <v>30</v>
      </c>
      <c r="M10" s="60" t="n">
        <v>100</v>
      </c>
      <c r="N10" s="63" t="s">
        <v>12</v>
      </c>
      <c r="O10" s="64" t="n">
        <v>100</v>
      </c>
      <c r="P10" s="65" t="s">
        <v>30</v>
      </c>
      <c r="Q10" s="60" t="n">
        <v>100</v>
      </c>
      <c r="R10" s="307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484405</v>
      </c>
      <c r="AA10" s="41" t="n">
        <v>497953</v>
      </c>
      <c r="AB10" s="42" t="n">
        <v>49160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80</v>
      </c>
      <c r="H11" s="73" t="s">
        <v>30</v>
      </c>
      <c r="I11" s="74" t="n">
        <v>80</v>
      </c>
      <c r="J11" s="75" t="s">
        <v>12</v>
      </c>
      <c r="K11" s="76" t="n">
        <v>100</v>
      </c>
      <c r="L11" s="77" t="s">
        <v>30</v>
      </c>
      <c r="M11" s="72" t="n">
        <v>100</v>
      </c>
      <c r="N11" s="75" t="s">
        <v>12</v>
      </c>
      <c r="O11" s="76" t="n">
        <v>100</v>
      </c>
      <c r="P11" s="77" t="s">
        <v>30</v>
      </c>
      <c r="Q11" s="72" t="n">
        <v>100</v>
      </c>
      <c r="R11" s="30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45122</v>
      </c>
      <c r="AA11" s="41" t="n">
        <v>45899</v>
      </c>
      <c r="AB11" s="42" t="n">
        <v>49484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20</v>
      </c>
      <c r="H12" s="73" t="s">
        <v>30</v>
      </c>
      <c r="I12" s="74" t="n">
        <v>20</v>
      </c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30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2061</v>
      </c>
      <c r="AA12" s="41" t="n">
        <v>77262</v>
      </c>
      <c r="AB12" s="42" t="n">
        <v>7958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30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61243</v>
      </c>
      <c r="AA13" s="41" t="n">
        <v>62380</v>
      </c>
      <c r="AB13" s="42" t="n">
        <v>63449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30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30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v>1687635</v>
      </c>
      <c r="AA15" s="41" t="n">
        <v>1922293</v>
      </c>
      <c r="AB15" s="42" t="n">
        <v>1872009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0</v>
      </c>
      <c r="H16" s="87"/>
      <c r="I16" s="87"/>
      <c r="J16" s="87"/>
      <c r="K16" s="88" t="n">
        <v>20</v>
      </c>
      <c r="L16" s="88"/>
      <c r="M16" s="88"/>
      <c r="N16" s="88"/>
      <c r="O16" s="89" t="n">
        <v>22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v>1687635</v>
      </c>
      <c r="AA16" s="41" t="n">
        <v>1922293</v>
      </c>
      <c r="AB16" s="42" t="n">
        <v>1872009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2</v>
      </c>
      <c r="H17" s="92"/>
      <c r="I17" s="92"/>
      <c r="J17" s="92"/>
      <c r="K17" s="93" t="n">
        <v>2</v>
      </c>
      <c r="L17" s="93"/>
      <c r="M17" s="93"/>
      <c r="N17" s="93"/>
      <c r="O17" s="94" t="n">
        <v>2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1579478</v>
      </c>
      <c r="AA17" s="41" t="n">
        <v>1816284</v>
      </c>
      <c r="AB17" s="42" t="n">
        <v>1766334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5856</v>
      </c>
      <c r="H18" s="95"/>
      <c r="I18" s="95"/>
      <c r="J18" s="95"/>
      <c r="K18" s="96" t="n">
        <v>5856</v>
      </c>
      <c r="L18" s="96"/>
      <c r="M18" s="96"/>
      <c r="N18" s="96"/>
      <c r="O18" s="97" t="n">
        <v>5856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785041</v>
      </c>
      <c r="AA18" s="41" t="n">
        <v>839506</v>
      </c>
      <c r="AB18" s="42" t="n">
        <v>805413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328354</v>
      </c>
      <c r="AA19" s="41" t="n">
        <v>369725</v>
      </c>
      <c r="AB19" s="42" t="n">
        <v>374565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6" t="n">
        <v>107</v>
      </c>
      <c r="H20" s="112" t="s">
        <v>30</v>
      </c>
      <c r="I20" s="113" t="n">
        <f aca="false">G20/G10*100</f>
        <v>107</v>
      </c>
      <c r="J20" s="114" t="s">
        <v>12</v>
      </c>
      <c r="K20" s="76" t="n">
        <v>111</v>
      </c>
      <c r="L20" s="112" t="s">
        <v>30</v>
      </c>
      <c r="M20" s="113" t="n">
        <f aca="false">K20/K10*100</f>
        <v>111</v>
      </c>
      <c r="N20" s="240" t="s">
        <v>12</v>
      </c>
      <c r="O20" s="64" t="n">
        <v>120</v>
      </c>
      <c r="P20" s="112" t="s">
        <v>30</v>
      </c>
      <c r="Q20" s="113" t="n">
        <f aca="false">O20/O10*100</f>
        <v>120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24348</v>
      </c>
      <c r="AA20" s="41" t="n">
        <v>120416</v>
      </c>
      <c r="AB20" s="42" t="n">
        <v>111900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6" t="n">
        <v>10</v>
      </c>
      <c r="H21" s="112" t="s">
        <v>30</v>
      </c>
      <c r="I21" s="117" t="n">
        <f aca="false">G21/G10*100</f>
        <v>10</v>
      </c>
      <c r="J21" s="114" t="s">
        <v>12</v>
      </c>
      <c r="K21" s="76" t="n">
        <v>12</v>
      </c>
      <c r="L21" s="112" t="s">
        <v>30</v>
      </c>
      <c r="M21" s="117" t="n">
        <f aca="false">K21/K10*100</f>
        <v>12</v>
      </c>
      <c r="N21" s="240" t="s">
        <v>12</v>
      </c>
      <c r="O21" s="76" t="n">
        <v>12</v>
      </c>
      <c r="P21" s="112" t="s">
        <v>30</v>
      </c>
      <c r="Q21" s="117" t="n">
        <f aca="false">O21/O10*100</f>
        <v>12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108157</v>
      </c>
      <c r="AA21" s="41" t="n">
        <v>106009</v>
      </c>
      <c r="AB21" s="42" t="n">
        <v>105675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6" t="n">
        <v>80</v>
      </c>
      <c r="H22" s="112" t="s">
        <v>30</v>
      </c>
      <c r="I22" s="117" t="n">
        <f aca="false">G22/G10*100</f>
        <v>80</v>
      </c>
      <c r="J22" s="114" t="s">
        <v>12</v>
      </c>
      <c r="K22" s="76" t="n">
        <v>80</v>
      </c>
      <c r="L22" s="112" t="s">
        <v>30</v>
      </c>
      <c r="M22" s="117" t="n">
        <f aca="false">K22/K10*100</f>
        <v>80</v>
      </c>
      <c r="N22" s="240" t="s">
        <v>12</v>
      </c>
      <c r="O22" s="76" t="n">
        <v>84.2</v>
      </c>
      <c r="P22" s="112" t="s">
        <v>30</v>
      </c>
      <c r="Q22" s="117" t="n">
        <f aca="false">O22/O10*100</f>
        <v>84.2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67472</v>
      </c>
      <c r="AA22" s="41" t="n">
        <v>65195</v>
      </c>
      <c r="AB22" s="42" t="n">
        <v>62830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3" t="n">
        <v>7</v>
      </c>
      <c r="H23" s="103" t="s">
        <v>30</v>
      </c>
      <c r="I23" s="122" t="n">
        <f aca="false">G23/G10*100</f>
        <v>7</v>
      </c>
      <c r="J23" s="105" t="s">
        <v>12</v>
      </c>
      <c r="K23" s="123" t="n">
        <v>7</v>
      </c>
      <c r="L23" s="103" t="s">
        <v>30</v>
      </c>
      <c r="M23" s="122" t="n">
        <f aca="false">K23/K10*100</f>
        <v>7</v>
      </c>
      <c r="N23" s="239" t="s">
        <v>12</v>
      </c>
      <c r="O23" s="123" t="n">
        <v>8.8</v>
      </c>
      <c r="P23" s="103" t="s">
        <v>30</v>
      </c>
      <c r="Q23" s="122" t="n">
        <f aca="false">O23/O10*100</f>
        <v>8.8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v>90.1</v>
      </c>
      <c r="H24" s="127"/>
      <c r="I24" s="127"/>
      <c r="J24" s="127"/>
      <c r="K24" s="128" t="n">
        <v>82.1</v>
      </c>
      <c r="L24" s="128"/>
      <c r="M24" s="128"/>
      <c r="N24" s="128"/>
      <c r="O24" s="129" t="n">
        <v>84.9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121217</v>
      </c>
      <c r="AA24" s="131" t="n">
        <f aca="false">AA7-AA16</f>
        <v>-285862</v>
      </c>
      <c r="AB24" s="132" t="n">
        <f aca="false">AB7-AB16</f>
        <v>-198874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90.1</v>
      </c>
      <c r="H25" s="134"/>
      <c r="I25" s="134"/>
      <c r="J25" s="134"/>
      <c r="K25" s="135" t="n">
        <v>84.6</v>
      </c>
      <c r="L25" s="135"/>
      <c r="M25" s="135"/>
      <c r="N25" s="135"/>
      <c r="O25" s="136" t="n">
        <v>84.9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121217</v>
      </c>
      <c r="AA25" s="141" t="n">
        <f aca="false">AA6-AA15</f>
        <v>-285862</v>
      </c>
      <c r="AB25" s="142" t="n">
        <f aca="false">AB6-AB15</f>
        <v>-198874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90.1</v>
      </c>
      <c r="H26" s="134"/>
      <c r="I26" s="134"/>
      <c r="J26" s="134"/>
      <c r="K26" s="135" t="n">
        <v>84.6</v>
      </c>
      <c r="L26" s="135"/>
      <c r="M26" s="135"/>
      <c r="N26" s="135"/>
      <c r="O26" s="136" t="n">
        <v>84.9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45370</v>
      </c>
      <c r="AA26" s="31" t="n">
        <v>43456</v>
      </c>
      <c r="AB26" s="32" t="n">
        <v>45032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7.9</v>
      </c>
      <c r="H27" s="134"/>
      <c r="I27" s="134"/>
      <c r="J27" s="134"/>
      <c r="K27" s="135" t="n">
        <v>19.4</v>
      </c>
      <c r="L27" s="135"/>
      <c r="M27" s="135"/>
      <c r="N27" s="135"/>
      <c r="O27" s="136" t="n">
        <v>18.6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90</v>
      </c>
      <c r="H28" s="148"/>
      <c r="I28" s="148"/>
      <c r="J28" s="148"/>
      <c r="K28" s="149" t="n">
        <v>82</v>
      </c>
      <c r="L28" s="149"/>
      <c r="M28" s="149"/>
      <c r="N28" s="149"/>
      <c r="O28" s="150" t="n">
        <v>84.9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45370</v>
      </c>
      <c r="AA28" s="41" t="n">
        <v>43456</v>
      </c>
      <c r="AB28" s="42" t="n">
        <v>45032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326</v>
      </c>
      <c r="H29" s="148"/>
      <c r="I29" s="148"/>
      <c r="J29" s="148"/>
      <c r="K29" s="149" t="n">
        <v>323</v>
      </c>
      <c r="L29" s="149"/>
      <c r="M29" s="149"/>
      <c r="N29" s="149"/>
      <c r="O29" s="150" t="n">
        <v>301.5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26728</v>
      </c>
      <c r="AA29" s="41" t="n">
        <v>95568</v>
      </c>
      <c r="AB29" s="42" t="n">
        <v>106866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32876</v>
      </c>
      <c r="H30" s="153"/>
      <c r="I30" s="153"/>
      <c r="J30" s="153"/>
      <c r="K30" s="154" t="n">
        <v>30035</v>
      </c>
      <c r="L30" s="154"/>
      <c r="M30" s="154"/>
      <c r="N30" s="154"/>
      <c r="O30" s="155" t="n">
        <v>31090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63822</v>
      </c>
      <c r="AA30" s="41" t="n">
        <v>30383</v>
      </c>
      <c r="AB30" s="42" t="n">
        <v>39318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79500</v>
      </c>
      <c r="H31" s="153"/>
      <c r="I31" s="153"/>
      <c r="J31" s="153"/>
      <c r="K31" s="154" t="n">
        <v>79164</v>
      </c>
      <c r="L31" s="154"/>
      <c r="M31" s="154"/>
      <c r="N31" s="154"/>
      <c r="O31" s="155" t="n">
        <v>73869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62902</v>
      </c>
      <c r="AA31" s="41" t="n">
        <v>65185</v>
      </c>
      <c r="AB31" s="42" t="n">
        <v>67548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41.8</v>
      </c>
      <c r="H32" s="134"/>
      <c r="I32" s="134"/>
      <c r="J32" s="134"/>
      <c r="K32" s="135" t="n">
        <v>263.6</v>
      </c>
      <c r="L32" s="135"/>
      <c r="M32" s="135"/>
      <c r="N32" s="135"/>
      <c r="O32" s="136" t="n">
        <v>237.6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81358</v>
      </c>
      <c r="AA32" s="131" t="n">
        <f aca="false">AA26-AA29</f>
        <v>-52112</v>
      </c>
      <c r="AB32" s="132" t="n">
        <f aca="false">AB26-AB29</f>
        <v>-61834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5237</v>
      </c>
      <c r="H33" s="153"/>
      <c r="I33" s="153"/>
      <c r="J33" s="153"/>
      <c r="K33" s="154" t="n">
        <v>15037</v>
      </c>
      <c r="L33" s="154"/>
      <c r="M33" s="154"/>
      <c r="N33" s="154"/>
      <c r="O33" s="155" t="n">
        <v>15321.5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81358</v>
      </c>
      <c r="AA33" s="41" t="n">
        <v>52112</v>
      </c>
      <c r="AB33" s="42" t="n">
        <v>61834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8.4</v>
      </c>
      <c r="H34" s="134"/>
      <c r="I34" s="134"/>
      <c r="J34" s="134"/>
      <c r="K34" s="135" t="n">
        <v>6.4</v>
      </c>
      <c r="L34" s="135"/>
      <c r="M34" s="135"/>
      <c r="N34" s="135"/>
      <c r="O34" s="136" t="n">
        <v>6.3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20.3</v>
      </c>
      <c r="H35" s="134"/>
      <c r="I35" s="134"/>
      <c r="J35" s="134"/>
      <c r="K35" s="135" t="n">
        <v>17</v>
      </c>
      <c r="L35" s="135"/>
      <c r="M35" s="135"/>
      <c r="N35" s="135"/>
      <c r="O35" s="136" t="n">
        <v>15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531710</v>
      </c>
      <c r="AA35" s="165" t="n">
        <v>452045</v>
      </c>
      <c r="AB35" s="159" t="n">
        <v>314835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53</v>
      </c>
      <c r="H36" s="148"/>
      <c r="I36" s="148"/>
      <c r="J36" s="148"/>
      <c r="K36" s="149" t="n">
        <v>312</v>
      </c>
      <c r="L36" s="149"/>
      <c r="M36" s="149"/>
      <c r="N36" s="149"/>
      <c r="O36" s="150" t="n">
        <v>302.6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51735</v>
      </c>
      <c r="AA36" s="31" t="n">
        <v>151735</v>
      </c>
      <c r="AB36" s="32" t="n">
        <v>157965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05.4</v>
      </c>
      <c r="H37" s="134"/>
      <c r="I37" s="134"/>
      <c r="J37" s="134"/>
      <c r="K37" s="135" t="n">
        <v>107.4</v>
      </c>
      <c r="L37" s="135"/>
      <c r="M37" s="135"/>
      <c r="N37" s="135"/>
      <c r="O37" s="136" t="n">
        <v>108.7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51185</v>
      </c>
      <c r="AA37" s="173" t="n">
        <v>151735</v>
      </c>
      <c r="AB37" s="174" t="n">
        <v>157965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7440</v>
      </c>
      <c r="H38" s="148"/>
      <c r="I38" s="148"/>
      <c r="J38" s="148"/>
      <c r="K38" s="149" t="n">
        <v>31983</v>
      </c>
      <c r="L38" s="149"/>
      <c r="M38" s="149"/>
      <c r="N38" s="149"/>
      <c r="O38" s="150" t="n">
        <v>31990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1692388</v>
      </c>
      <c r="AA38" s="177" t="n">
        <v>1900759</v>
      </c>
      <c r="AB38" s="178" t="n">
        <v>1901362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6093</v>
      </c>
      <c r="H39" s="148"/>
      <c r="I39" s="148"/>
      <c r="J39" s="148"/>
      <c r="K39" s="149" t="n">
        <v>6290</v>
      </c>
      <c r="L39" s="149"/>
      <c r="M39" s="149"/>
      <c r="N39" s="149"/>
      <c r="O39" s="150" t="n">
        <v>6655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2371161</v>
      </c>
      <c r="AA39" s="31" t="n">
        <v>2152958</v>
      </c>
      <c r="AB39" s="32" t="n">
        <v>2078503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4261</v>
      </c>
      <c r="H40" s="148"/>
      <c r="I40" s="148"/>
      <c r="J40" s="148"/>
      <c r="K40" s="149" t="n">
        <v>13994</v>
      </c>
      <c r="L40" s="149"/>
      <c r="M40" s="149"/>
      <c r="N40" s="149"/>
      <c r="O40" s="150" t="n">
        <v>14864.9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4415370</v>
      </c>
      <c r="AA40" s="41" t="n">
        <v>4445753</v>
      </c>
      <c r="AB40" s="42" t="n">
        <v>4483199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803</v>
      </c>
      <c r="H41" s="148"/>
      <c r="I41" s="148"/>
      <c r="J41" s="148"/>
      <c r="K41" s="149" t="n">
        <v>2009</v>
      </c>
      <c r="L41" s="149"/>
      <c r="M41" s="149"/>
      <c r="N41" s="149"/>
      <c r="O41" s="150" t="n">
        <v>2169.3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2079375</v>
      </c>
      <c r="AA41" s="41" t="n">
        <v>2327961</v>
      </c>
      <c r="AB41" s="42" t="n">
        <v>2439862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6484</v>
      </c>
      <c r="H42" s="148"/>
      <c r="I42" s="148"/>
      <c r="J42" s="148"/>
      <c r="K42" s="149" t="n">
        <v>17603</v>
      </c>
      <c r="L42" s="149"/>
      <c r="M42" s="149"/>
      <c r="N42" s="149"/>
      <c r="O42" s="150" t="n">
        <v>17835.6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652322</v>
      </c>
      <c r="AA42" s="190" t="n">
        <v>550201</v>
      </c>
      <c r="AB42" s="191" t="n">
        <v>395867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7668</v>
      </c>
      <c r="H43" s="148"/>
      <c r="I43" s="148"/>
      <c r="J43" s="148"/>
      <c r="K43" s="149" t="n">
        <v>8654</v>
      </c>
      <c r="L43" s="149"/>
      <c r="M43" s="149"/>
      <c r="N43" s="149"/>
      <c r="O43" s="150" t="n">
        <v>7673.6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402151</v>
      </c>
      <c r="AA43" s="41" t="n">
        <v>336792</v>
      </c>
      <c r="AB43" s="42" t="n">
        <v>172672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711</v>
      </c>
      <c r="H44" s="148"/>
      <c r="I44" s="148"/>
      <c r="J44" s="148"/>
      <c r="K44" s="149" t="n">
        <v>1871</v>
      </c>
      <c r="L44" s="149"/>
      <c r="M44" s="149"/>
      <c r="N44" s="149"/>
      <c r="O44" s="150" t="n">
        <v>1995.9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227700</v>
      </c>
      <c r="AA44" s="195" t="n">
        <v>202336</v>
      </c>
      <c r="AB44" s="196" t="n">
        <v>212262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96" t="n">
        <v>-1184</v>
      </c>
      <c r="H45" s="296"/>
      <c r="I45" s="296"/>
      <c r="J45" s="296"/>
      <c r="K45" s="304" t="n">
        <v>-2617</v>
      </c>
      <c r="L45" s="304"/>
      <c r="M45" s="304"/>
      <c r="N45" s="304"/>
      <c r="O45" s="305" t="n">
        <v>-1894.8</v>
      </c>
      <c r="P45" s="305"/>
      <c r="Q45" s="305"/>
      <c r="R45" s="305"/>
      <c r="S45" s="90"/>
      <c r="T45" s="25"/>
      <c r="U45" s="25"/>
      <c r="V45" s="91"/>
      <c r="W45" s="49" t="s">
        <v>131</v>
      </c>
      <c r="X45" s="50"/>
      <c r="Y45" s="51"/>
      <c r="Z45" s="40" t="n">
        <v>22451</v>
      </c>
      <c r="AA45" s="41" t="n">
        <v>11054</v>
      </c>
      <c r="AB45" s="42" t="n">
        <v>10913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/>
      <c r="H46" s="148"/>
      <c r="I46" s="148"/>
      <c r="J46" s="148"/>
      <c r="K46" s="149"/>
      <c r="L46" s="149"/>
      <c r="M46" s="149"/>
      <c r="N46" s="149"/>
      <c r="O46" s="150"/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68064</v>
      </c>
      <c r="AA46" s="190" t="n">
        <v>58341</v>
      </c>
      <c r="AB46" s="191" t="n">
        <v>48617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40941</v>
      </c>
      <c r="H47" s="148"/>
      <c r="I47" s="148"/>
      <c r="J47" s="148"/>
      <c r="K47" s="149" t="n">
        <v>43900</v>
      </c>
      <c r="L47" s="149"/>
      <c r="M47" s="149"/>
      <c r="N47" s="149"/>
      <c r="O47" s="150" t="n">
        <v>43539.7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3091547</v>
      </c>
      <c r="AA47" s="177" t="n">
        <f aca="false">AA39+AA42+AA46</f>
        <v>2761500</v>
      </c>
      <c r="AB47" s="178" t="n">
        <f aca="false">AB39+AB42+AB46</f>
        <v>2522987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3273</v>
      </c>
      <c r="H48" s="206"/>
      <c r="I48" s="206"/>
      <c r="J48" s="206"/>
      <c r="K48" s="207" t="n">
        <v>51139</v>
      </c>
      <c r="L48" s="207"/>
      <c r="M48" s="207"/>
      <c r="N48" s="207"/>
      <c r="O48" s="208" t="n">
        <v>48260.5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769</v>
      </c>
      <c r="AA48" s="31" t="n">
        <v>769</v>
      </c>
      <c r="AB48" s="32" t="n">
        <v>768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6.5</v>
      </c>
      <c r="H49" s="210"/>
      <c r="I49" s="210"/>
      <c r="J49" s="210"/>
      <c r="K49" s="211" t="n">
        <v>43.7</v>
      </c>
      <c r="L49" s="211"/>
      <c r="M49" s="211"/>
      <c r="N49" s="211"/>
      <c r="O49" s="212" t="n">
        <v>43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20612</v>
      </c>
      <c r="AA49" s="41" t="n">
        <v>98156</v>
      </c>
      <c r="AB49" s="42" t="n">
        <v>81032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4</v>
      </c>
      <c r="H50" s="134"/>
      <c r="I50" s="134"/>
      <c r="J50" s="134"/>
      <c r="K50" s="135" t="n">
        <v>3.4</v>
      </c>
      <c r="L50" s="135"/>
      <c r="M50" s="135"/>
      <c r="N50" s="135"/>
      <c r="O50" s="136" t="n">
        <v>3.4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7.4</v>
      </c>
      <c r="H51" s="134"/>
      <c r="I51" s="134"/>
      <c r="J51" s="134"/>
      <c r="K51" s="135" t="n">
        <v>6.3</v>
      </c>
      <c r="L51" s="135"/>
      <c r="M51" s="135"/>
      <c r="N51" s="135"/>
      <c r="O51" s="136" t="n">
        <v>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120612</v>
      </c>
      <c r="AA51" s="173" t="n">
        <v>98156</v>
      </c>
      <c r="AB51" s="174" t="n">
        <v>81032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9.5</v>
      </c>
      <c r="H52" s="134"/>
      <c r="I52" s="134"/>
      <c r="J52" s="134"/>
      <c r="K52" s="135" t="n">
        <v>19.2</v>
      </c>
      <c r="L52" s="135"/>
      <c r="M52" s="135"/>
      <c r="N52" s="135"/>
      <c r="O52" s="136" t="n">
        <v>20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21381</v>
      </c>
      <c r="AA52" s="221" t="n">
        <f aca="false">AA48+AA49</f>
        <v>98925</v>
      </c>
      <c r="AB52" s="222" t="n">
        <f aca="false">AB48+AB49</f>
        <v>81800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2.7</v>
      </c>
      <c r="H53" s="223"/>
      <c r="I53" s="223"/>
      <c r="J53" s="223"/>
      <c r="K53" s="224" t="n">
        <v>24.6</v>
      </c>
      <c r="L53" s="224"/>
      <c r="M53" s="224"/>
      <c r="N53" s="224"/>
      <c r="O53" s="225" t="n">
        <v>27.6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3442613</v>
      </c>
      <c r="AA53" s="31" t="n">
        <v>3420885</v>
      </c>
      <c r="AB53" s="32" t="n">
        <v>3398369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37.3</v>
      </c>
      <c r="H54" s="210"/>
      <c r="I54" s="210"/>
      <c r="J54" s="210"/>
      <c r="K54" s="211" t="n">
        <v>32.9</v>
      </c>
      <c r="L54" s="211"/>
      <c r="M54" s="211"/>
      <c r="N54" s="211"/>
      <c r="O54" s="212" t="n">
        <v>29.9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1624303</v>
      </c>
      <c r="AA54" s="41" t="n">
        <v>1667759</v>
      </c>
      <c r="AB54" s="42" t="n">
        <v>1712792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540.8</v>
      </c>
      <c r="H55" s="134"/>
      <c r="I55" s="134"/>
      <c r="J55" s="134"/>
      <c r="K55" s="135" t="n">
        <v>560.5</v>
      </c>
      <c r="L55" s="135"/>
      <c r="M55" s="135"/>
      <c r="N55" s="135"/>
      <c r="O55" s="136" t="n">
        <v>488.5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1818310</v>
      </c>
      <c r="AA55" s="41" t="n">
        <v>1753126</v>
      </c>
      <c r="AB55" s="42" t="n">
        <v>1685577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2.8</v>
      </c>
      <c r="H56" s="134"/>
      <c r="I56" s="134"/>
      <c r="J56" s="134"/>
      <c r="K56" s="135" t="n">
        <v>85.1</v>
      </c>
      <c r="L56" s="135"/>
      <c r="M56" s="135"/>
      <c r="N56" s="135"/>
      <c r="O56" s="136" t="n">
        <v>89.4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4.6</v>
      </c>
      <c r="H57" s="134"/>
      <c r="I57" s="134"/>
      <c r="J57" s="134"/>
      <c r="K57" s="135" t="n">
        <v>85.8</v>
      </c>
      <c r="L57" s="135"/>
      <c r="M57" s="135"/>
      <c r="N57" s="135"/>
      <c r="O57" s="136" t="n">
        <v>90.2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130" t="n">
        <v>-472447</v>
      </c>
      <c r="AA57" s="131" t="n">
        <v>-758310</v>
      </c>
      <c r="AB57" s="132" t="n">
        <v>-957182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82.6</v>
      </c>
      <c r="H58" s="134"/>
      <c r="I58" s="134"/>
      <c r="J58" s="134"/>
      <c r="K58" s="135" t="n">
        <v>97.5</v>
      </c>
      <c r="L58" s="135"/>
      <c r="M58" s="135"/>
      <c r="N58" s="135"/>
      <c r="O58" s="136" t="n">
        <v>107.9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725512</v>
      </c>
      <c r="AA58" s="41" t="n">
        <v>725512</v>
      </c>
      <c r="AB58" s="42" t="n">
        <v>725514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37000</v>
      </c>
      <c r="AA59" s="41" t="n">
        <v>37000</v>
      </c>
      <c r="AB59" s="42" t="n">
        <v>37000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4.2</v>
      </c>
      <c r="H60" s="134"/>
      <c r="I60" s="134"/>
      <c r="J60" s="134"/>
      <c r="K60" s="135" t="n">
        <v>4.2</v>
      </c>
      <c r="L60" s="135"/>
      <c r="M60" s="135"/>
      <c r="N60" s="135"/>
      <c r="O60" s="136" t="n">
        <v>4.2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1234959</v>
      </c>
      <c r="AA60" s="141" t="n">
        <v>-1510822</v>
      </c>
      <c r="AB60" s="142" t="n">
        <v>-1719696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4.5</v>
      </c>
      <c r="H61" s="134"/>
      <c r="I61" s="134"/>
      <c r="J61" s="134"/>
      <c r="K61" s="135" t="n">
        <v>4.2</v>
      </c>
      <c r="L61" s="135"/>
      <c r="M61" s="135"/>
      <c r="N61" s="135"/>
      <c r="O61" s="136" t="n">
        <v>3.9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2970166</v>
      </c>
      <c r="AA61" s="221" t="n">
        <f aca="false">AA53+AA57</f>
        <v>2662575</v>
      </c>
      <c r="AB61" s="222" t="n">
        <f aca="false">AB53+AB57</f>
        <v>2441187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8.7</v>
      </c>
      <c r="H62" s="134"/>
      <c r="I62" s="134"/>
      <c r="J62" s="134"/>
      <c r="K62" s="135" t="n">
        <v>8.4</v>
      </c>
      <c r="L62" s="135"/>
      <c r="M62" s="135"/>
      <c r="N62" s="135"/>
      <c r="O62" s="136" t="n">
        <v>8.2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52.5</v>
      </c>
      <c r="H63" s="134"/>
      <c r="I63" s="134"/>
      <c r="J63" s="134"/>
      <c r="K63" s="135" t="n">
        <v>53.8</v>
      </c>
      <c r="L63" s="135"/>
      <c r="M63" s="135"/>
      <c r="N63" s="135"/>
      <c r="O63" s="136" t="n">
        <v>50.5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2</v>
      </c>
      <c r="H64" s="223"/>
      <c r="I64" s="223"/>
      <c r="J64" s="223"/>
      <c r="K64" s="224" t="n">
        <v>23.7</v>
      </c>
      <c r="L64" s="224"/>
      <c r="M64" s="224"/>
      <c r="N64" s="224"/>
      <c r="O64" s="225" t="n">
        <v>23.5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15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309" t="n">
        <v>18868</v>
      </c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310" t="n">
        <v>24442</v>
      </c>
      <c r="H6" s="310"/>
      <c r="I6" s="310"/>
      <c r="J6" s="310"/>
      <c r="K6" s="310"/>
      <c r="L6" s="20" t="s">
        <v>10</v>
      </c>
      <c r="M6" s="20"/>
      <c r="N6" s="20"/>
      <c r="O6" s="21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1197878</v>
      </c>
      <c r="AA6" s="31" t="n">
        <v>1182220</v>
      </c>
      <c r="AB6" s="32" t="n">
        <v>109169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11" t="s">
        <v>216</v>
      </c>
      <c r="H7" s="311"/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1069622</v>
      </c>
      <c r="AA7" s="41" t="n">
        <v>1182220</v>
      </c>
      <c r="AB7" s="42" t="n">
        <v>109169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312" t="s">
        <v>217</v>
      </c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846002</v>
      </c>
      <c r="AA8" s="41" t="n">
        <v>837031</v>
      </c>
      <c r="AB8" s="42" t="n">
        <v>77781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313" t="s">
        <v>6</v>
      </c>
      <c r="H9" s="313"/>
      <c r="I9" s="313"/>
      <c r="J9" s="31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525237</v>
      </c>
      <c r="AA9" s="41" t="n">
        <v>524165</v>
      </c>
      <c r="AB9" s="42" t="n">
        <v>48258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00</v>
      </c>
      <c r="H10" s="61" t="s">
        <v>30</v>
      </c>
      <c r="I10" s="62" t="n">
        <v>100</v>
      </c>
      <c r="J10" s="63" t="s">
        <v>12</v>
      </c>
      <c r="K10" s="64" t="n">
        <v>100</v>
      </c>
      <c r="L10" s="65" t="s">
        <v>30</v>
      </c>
      <c r="M10" s="60" t="n">
        <v>100</v>
      </c>
      <c r="N10" s="63" t="s">
        <v>12</v>
      </c>
      <c r="O10" s="64" t="n">
        <v>100</v>
      </c>
      <c r="P10" s="65" t="s">
        <v>30</v>
      </c>
      <c r="Q10" s="60" t="n"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270799</v>
      </c>
      <c r="AA10" s="41" t="n">
        <v>265843</v>
      </c>
      <c r="AB10" s="42" t="n">
        <v>241796</v>
      </c>
    </row>
    <row r="11" s="52" customFormat="true" ht="29.25" hidden="false" customHeight="true" outlineLevel="0" collapsed="false">
      <c r="A11" s="25"/>
      <c r="B11" s="36" t="s">
        <v>32</v>
      </c>
      <c r="C11" s="69" t="s">
        <v>33</v>
      </c>
      <c r="D11" s="70"/>
      <c r="E11" s="70"/>
      <c r="F11" s="71"/>
      <c r="G11" s="72" t="n">
        <v>60</v>
      </c>
      <c r="H11" s="73" t="s">
        <v>30</v>
      </c>
      <c r="I11" s="74" t="n">
        <v>60</v>
      </c>
      <c r="J11" s="75" t="s">
        <v>12</v>
      </c>
      <c r="K11" s="76" t="n">
        <v>60</v>
      </c>
      <c r="L11" s="77" t="s">
        <v>30</v>
      </c>
      <c r="M11" s="72" t="n">
        <v>60</v>
      </c>
      <c r="N11" s="75" t="s">
        <v>12</v>
      </c>
      <c r="O11" s="76" t="n">
        <v>60</v>
      </c>
      <c r="P11" s="77" t="s">
        <v>30</v>
      </c>
      <c r="Q11" s="72" t="n">
        <v>6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23640</v>
      </c>
      <c r="AA11" s="41" t="n">
        <v>21502</v>
      </c>
      <c r="AB11" s="42" t="n">
        <v>24579</v>
      </c>
    </row>
    <row r="12" s="52" customFormat="true" ht="29.25" hidden="false" customHeight="true" outlineLevel="0" collapsed="false">
      <c r="A12" s="25"/>
      <c r="B12" s="36"/>
      <c r="C12" s="69" t="s">
        <v>35</v>
      </c>
      <c r="D12" s="70"/>
      <c r="E12" s="70"/>
      <c r="F12" s="71"/>
      <c r="G12" s="72" t="n">
        <v>40</v>
      </c>
      <c r="H12" s="73" t="s">
        <v>30</v>
      </c>
      <c r="I12" s="74" t="n">
        <v>40</v>
      </c>
      <c r="J12" s="79" t="s">
        <v>12</v>
      </c>
      <c r="K12" s="76" t="n">
        <v>40</v>
      </c>
      <c r="L12" s="77" t="s">
        <v>30</v>
      </c>
      <c r="M12" s="72" t="n">
        <v>40</v>
      </c>
      <c r="N12" s="75" t="s">
        <v>12</v>
      </c>
      <c r="O12" s="76" t="n">
        <v>40</v>
      </c>
      <c r="P12" s="77" t="s">
        <v>30</v>
      </c>
      <c r="Q12" s="72" t="n">
        <v>40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23620</v>
      </c>
      <c r="AA12" s="41" t="n">
        <v>345189</v>
      </c>
      <c r="AB12" s="42" t="n">
        <v>313875</v>
      </c>
    </row>
    <row r="13" s="52" customFormat="true" ht="29.25" hidden="false" customHeight="true" outlineLevel="0" collapsed="false">
      <c r="A13" s="25"/>
      <c r="B13" s="36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53835</v>
      </c>
      <c r="AA13" s="41" t="n">
        <v>302151</v>
      </c>
      <c r="AB13" s="42" t="n">
        <v>275080</v>
      </c>
    </row>
    <row r="14" s="52" customFormat="true" ht="29.25" hidden="false" customHeight="true" outlineLevel="0" collapsed="false">
      <c r="A14" s="25"/>
      <c r="B14" s="36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128256</v>
      </c>
      <c r="AA14" s="41"/>
      <c r="AB14" s="42"/>
    </row>
    <row r="15" s="52" customFormat="true" ht="29.25" hidden="false" customHeight="true" outlineLevel="0" collapsed="false">
      <c r="A15" s="25"/>
      <c r="B15" s="36"/>
      <c r="C15" s="56" t="s">
        <v>43</v>
      </c>
      <c r="D15" s="80"/>
      <c r="E15" s="80"/>
      <c r="F15" s="59"/>
      <c r="G15" s="83"/>
      <c r="H15" s="73" t="s">
        <v>30</v>
      </c>
      <c r="I15" s="314" t="s">
        <v>44</v>
      </c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v>1293635</v>
      </c>
      <c r="AA15" s="41" t="n">
        <v>1245840</v>
      </c>
      <c r="AB15" s="42" t="n">
        <v>1218401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277" t="n">
        <v>28</v>
      </c>
      <c r="H16" s="277"/>
      <c r="I16" s="277"/>
      <c r="J16" s="87"/>
      <c r="K16" s="236" t="n">
        <v>20</v>
      </c>
      <c r="L16" s="277"/>
      <c r="M16" s="277"/>
      <c r="N16" s="87"/>
      <c r="O16" s="236" t="n">
        <v>20</v>
      </c>
      <c r="P16" s="277"/>
      <c r="Q16" s="277"/>
      <c r="R16" s="315"/>
      <c r="S16" s="90"/>
      <c r="T16" s="25"/>
      <c r="U16" s="36" t="s">
        <v>18</v>
      </c>
      <c r="V16" s="49" t="s">
        <v>48</v>
      </c>
      <c r="W16" s="49"/>
      <c r="X16" s="50"/>
      <c r="Y16" s="51" t="s">
        <v>49</v>
      </c>
      <c r="Z16" s="40" t="n">
        <v>1293635</v>
      </c>
      <c r="AA16" s="41" t="n">
        <v>1245840</v>
      </c>
      <c r="AB16" s="42" t="n">
        <v>1218401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113" t="n">
        <v>5</v>
      </c>
      <c r="H17" s="113"/>
      <c r="I17" s="113"/>
      <c r="J17" s="92"/>
      <c r="K17" s="237" t="n">
        <v>5</v>
      </c>
      <c r="L17" s="113"/>
      <c r="M17" s="113"/>
      <c r="N17" s="92"/>
      <c r="O17" s="237" t="n">
        <v>5</v>
      </c>
      <c r="P17" s="113"/>
      <c r="Q17" s="113"/>
      <c r="R17" s="316"/>
      <c r="S17" s="90"/>
      <c r="T17" s="25"/>
      <c r="U17" s="36"/>
      <c r="V17" s="48" t="s">
        <v>18</v>
      </c>
      <c r="W17" s="49" t="s">
        <v>51</v>
      </c>
      <c r="X17" s="50"/>
      <c r="Y17" s="51" t="s">
        <v>52</v>
      </c>
      <c r="Z17" s="40" t="n">
        <v>1125694</v>
      </c>
      <c r="AA17" s="41" t="n">
        <v>1105967</v>
      </c>
      <c r="AB17" s="42" t="n">
        <v>1086075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279" t="n">
        <v>6275</v>
      </c>
      <c r="H18" s="279"/>
      <c r="I18" s="279"/>
      <c r="J18" s="95"/>
      <c r="K18" s="238" t="n">
        <v>6275</v>
      </c>
      <c r="L18" s="279"/>
      <c r="M18" s="279"/>
      <c r="N18" s="95"/>
      <c r="O18" s="238" t="n">
        <v>6275</v>
      </c>
      <c r="P18" s="279"/>
      <c r="Q18" s="279"/>
      <c r="R18" s="317"/>
      <c r="S18" s="98"/>
      <c r="T18" s="25"/>
      <c r="U18" s="36"/>
      <c r="V18" s="48"/>
      <c r="W18" s="48" t="s">
        <v>25</v>
      </c>
      <c r="X18" s="56" t="s">
        <v>55</v>
      </c>
      <c r="Y18" s="51"/>
      <c r="Z18" s="40" t="n">
        <v>691493</v>
      </c>
      <c r="AA18" s="41" t="n">
        <v>652702</v>
      </c>
      <c r="AB18" s="42" t="n">
        <v>631462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36"/>
      <c r="V19" s="48"/>
      <c r="W19" s="48"/>
      <c r="X19" s="56" t="s">
        <v>59</v>
      </c>
      <c r="Y19" s="51"/>
      <c r="Z19" s="40" t="n">
        <v>127703</v>
      </c>
      <c r="AA19" s="41" t="n">
        <v>135059</v>
      </c>
      <c r="AB19" s="42" t="n">
        <v>115009</v>
      </c>
    </row>
    <row r="20" s="52" customFormat="true" ht="29.25" hidden="false" customHeight="true" outlineLevel="0" collapsed="false">
      <c r="A20" s="25" t="s">
        <v>60</v>
      </c>
      <c r="B20" s="110" t="s">
        <v>218</v>
      </c>
      <c r="C20" s="58"/>
      <c r="D20" s="58"/>
      <c r="E20" s="58"/>
      <c r="F20" s="111" t="s">
        <v>62</v>
      </c>
      <c r="G20" s="74" t="n">
        <v>96</v>
      </c>
      <c r="H20" s="112" t="s">
        <v>30</v>
      </c>
      <c r="I20" s="113" t="n">
        <v>96</v>
      </c>
      <c r="J20" s="114" t="s">
        <v>12</v>
      </c>
      <c r="K20" s="76" t="n">
        <v>94</v>
      </c>
      <c r="L20" s="112" t="s">
        <v>30</v>
      </c>
      <c r="M20" s="113" t="n">
        <v>94</v>
      </c>
      <c r="N20" s="114" t="s">
        <v>12</v>
      </c>
      <c r="O20" s="76" t="n">
        <v>91</v>
      </c>
      <c r="P20" s="112" t="s">
        <v>30</v>
      </c>
      <c r="Q20" s="113" t="n">
        <v>91</v>
      </c>
      <c r="R20" s="115" t="s">
        <v>12</v>
      </c>
      <c r="S20" s="90"/>
      <c r="T20" s="25"/>
      <c r="U20" s="36"/>
      <c r="V20" s="48"/>
      <c r="W20" s="48"/>
      <c r="X20" s="56" t="s">
        <v>63</v>
      </c>
      <c r="Y20" s="51"/>
      <c r="Z20" s="40" t="n">
        <v>67183</v>
      </c>
      <c r="AA20" s="41" t="n">
        <v>62777</v>
      </c>
      <c r="AB20" s="42" t="n">
        <v>66409</v>
      </c>
    </row>
    <row r="21" s="52" customFormat="true" ht="29.25" hidden="false" customHeight="true" outlineLevel="0" collapsed="false">
      <c r="A21" s="25"/>
      <c r="B21" s="116" t="s">
        <v>64</v>
      </c>
      <c r="C21" s="56" t="s">
        <v>65</v>
      </c>
      <c r="D21" s="80"/>
      <c r="E21" s="80"/>
      <c r="F21" s="59"/>
      <c r="G21" s="74" t="n">
        <v>8</v>
      </c>
      <c r="H21" s="112" t="s">
        <v>30</v>
      </c>
      <c r="I21" s="117" t="n">
        <v>8</v>
      </c>
      <c r="J21" s="114" t="s">
        <v>12</v>
      </c>
      <c r="K21" s="76" t="n">
        <v>8</v>
      </c>
      <c r="L21" s="112" t="s">
        <v>30</v>
      </c>
      <c r="M21" s="117" t="n">
        <v>8</v>
      </c>
      <c r="N21" s="114" t="s">
        <v>12</v>
      </c>
      <c r="O21" s="76" t="n">
        <v>7</v>
      </c>
      <c r="P21" s="112" t="s">
        <v>30</v>
      </c>
      <c r="Q21" s="117" t="n">
        <v>7</v>
      </c>
      <c r="R21" s="115" t="s">
        <v>12</v>
      </c>
      <c r="S21" s="90"/>
      <c r="T21" s="25"/>
      <c r="U21" s="36"/>
      <c r="V21" s="48"/>
      <c r="W21" s="49" t="s">
        <v>66</v>
      </c>
      <c r="X21" s="50"/>
      <c r="Y21" s="51" t="s">
        <v>67</v>
      </c>
      <c r="Z21" s="40" t="n">
        <v>167941</v>
      </c>
      <c r="AA21" s="41" t="n">
        <v>139873</v>
      </c>
      <c r="AB21" s="42" t="n">
        <v>132326</v>
      </c>
    </row>
    <row r="22" s="52" customFormat="true" ht="29.25" hidden="false" customHeight="true" outlineLevel="0" collapsed="false">
      <c r="A22" s="25"/>
      <c r="B22" s="116"/>
      <c r="C22" s="56" t="s">
        <v>68</v>
      </c>
      <c r="D22" s="80"/>
      <c r="E22" s="80"/>
      <c r="F22" s="59"/>
      <c r="G22" s="74" t="n">
        <v>53</v>
      </c>
      <c r="H22" s="112" t="s">
        <v>30</v>
      </c>
      <c r="I22" s="117" t="n">
        <v>53</v>
      </c>
      <c r="J22" s="114" t="s">
        <v>12</v>
      </c>
      <c r="K22" s="76" t="n">
        <v>46</v>
      </c>
      <c r="L22" s="112" t="s">
        <v>30</v>
      </c>
      <c r="M22" s="117" t="n">
        <v>46</v>
      </c>
      <c r="N22" s="114" t="s">
        <v>12</v>
      </c>
      <c r="O22" s="76" t="n">
        <v>53</v>
      </c>
      <c r="P22" s="112" t="s">
        <v>30</v>
      </c>
      <c r="Q22" s="117" t="n">
        <v>53</v>
      </c>
      <c r="R22" s="115" t="s">
        <v>12</v>
      </c>
      <c r="S22" s="90"/>
      <c r="T22" s="25"/>
      <c r="U22" s="36"/>
      <c r="V22" s="48"/>
      <c r="W22" s="81" t="s">
        <v>25</v>
      </c>
      <c r="X22" s="56" t="s">
        <v>69</v>
      </c>
      <c r="Y22" s="51"/>
      <c r="Z22" s="40" t="n">
        <v>119190</v>
      </c>
      <c r="AA22" s="41" t="n">
        <v>113509</v>
      </c>
      <c r="AB22" s="42" t="n">
        <v>108004</v>
      </c>
    </row>
    <row r="23" s="52" customFormat="true" ht="29.25" hidden="false" customHeight="true" outlineLevel="0" collapsed="false">
      <c r="A23" s="25"/>
      <c r="B23" s="116"/>
      <c r="C23" s="118" t="s">
        <v>70</v>
      </c>
      <c r="D23" s="119"/>
      <c r="E23" s="119"/>
      <c r="F23" s="120"/>
      <c r="G23" s="121" t="n">
        <v>12</v>
      </c>
      <c r="H23" s="103" t="s">
        <v>30</v>
      </c>
      <c r="I23" s="122" t="n">
        <v>12</v>
      </c>
      <c r="J23" s="105" t="s">
        <v>12</v>
      </c>
      <c r="K23" s="123" t="n">
        <v>11</v>
      </c>
      <c r="L23" s="103" t="s">
        <v>30</v>
      </c>
      <c r="M23" s="122" t="n">
        <v>11</v>
      </c>
      <c r="N23" s="105" t="s">
        <v>12</v>
      </c>
      <c r="O23" s="123" t="n">
        <v>11</v>
      </c>
      <c r="P23" s="103" t="s">
        <v>30</v>
      </c>
      <c r="Q23" s="122" t="n">
        <v>11</v>
      </c>
      <c r="R23" s="107" t="s">
        <v>12</v>
      </c>
      <c r="S23" s="90"/>
      <c r="T23" s="25"/>
      <c r="U23" s="36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318" t="n">
        <v>75</v>
      </c>
      <c r="H24" s="318"/>
      <c r="I24" s="318"/>
      <c r="J24" s="318"/>
      <c r="K24" s="211" t="n">
        <v>75.9</v>
      </c>
      <c r="L24" s="211"/>
      <c r="M24" s="211"/>
      <c r="N24" s="211"/>
      <c r="O24" s="212" t="n">
        <v>73</v>
      </c>
      <c r="P24" s="212"/>
      <c r="Q24" s="212"/>
      <c r="R24" s="212"/>
      <c r="S24" s="90"/>
      <c r="T24" s="25"/>
      <c r="U24" s="85" t="s">
        <v>76</v>
      </c>
      <c r="V24" s="49"/>
      <c r="W24" s="49"/>
      <c r="X24" s="50"/>
      <c r="Y24" s="51"/>
      <c r="Z24" s="319" t="s">
        <v>219</v>
      </c>
      <c r="AA24" s="320" t="s">
        <v>220</v>
      </c>
      <c r="AB24" s="321" t="s">
        <v>221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322" t="n">
        <v>75</v>
      </c>
      <c r="H25" s="322"/>
      <c r="I25" s="322"/>
      <c r="J25" s="322"/>
      <c r="K25" s="135" t="n">
        <v>75.9</v>
      </c>
      <c r="L25" s="135"/>
      <c r="M25" s="135"/>
      <c r="N25" s="135"/>
      <c r="O25" s="136" t="n">
        <v>73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323" t="s">
        <v>222</v>
      </c>
      <c r="AA25" s="324" t="s">
        <v>220</v>
      </c>
      <c r="AB25" s="325" t="s">
        <v>221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322" t="n">
        <v>75</v>
      </c>
      <c r="H26" s="322"/>
      <c r="I26" s="322"/>
      <c r="J26" s="322"/>
      <c r="K26" s="135" t="n">
        <v>75.9</v>
      </c>
      <c r="L26" s="135"/>
      <c r="M26" s="135"/>
      <c r="N26" s="135"/>
      <c r="O26" s="136" t="n">
        <v>73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91638</v>
      </c>
      <c r="AA26" s="31" t="n">
        <v>116087</v>
      </c>
      <c r="AB26" s="32" t="n">
        <v>132582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322" t="n">
        <v>25.7</v>
      </c>
      <c r="H27" s="322"/>
      <c r="I27" s="322"/>
      <c r="J27" s="322"/>
      <c r="K27" s="135" t="n">
        <v>26.9</v>
      </c>
      <c r="L27" s="135"/>
      <c r="M27" s="135"/>
      <c r="N27" s="135"/>
      <c r="O27" s="136" t="n">
        <v>26.8</v>
      </c>
      <c r="P27" s="136"/>
      <c r="Q27" s="136"/>
      <c r="R27" s="136"/>
      <c r="S27" s="90"/>
      <c r="T27" s="25"/>
      <c r="U27" s="36" t="s">
        <v>25</v>
      </c>
      <c r="V27" s="49" t="s">
        <v>85</v>
      </c>
      <c r="W27" s="49"/>
      <c r="X27" s="50"/>
      <c r="Y27" s="51"/>
      <c r="Z27" s="40"/>
      <c r="AA27" s="41" t="n">
        <v>33000</v>
      </c>
      <c r="AB27" s="42" t="n">
        <v>37000</v>
      </c>
    </row>
    <row r="28" s="52" customFormat="true" ht="29.25" hidden="false" customHeight="true" outlineLevel="0" collapsed="false">
      <c r="A28" s="124"/>
      <c r="B28" s="326" t="s">
        <v>86</v>
      </c>
      <c r="C28" s="326"/>
      <c r="D28" s="146"/>
      <c r="E28" s="147" t="s">
        <v>87</v>
      </c>
      <c r="F28" s="59"/>
      <c r="G28" s="327" t="n">
        <v>75</v>
      </c>
      <c r="H28" s="327"/>
      <c r="I28" s="327"/>
      <c r="J28" s="327"/>
      <c r="K28" s="149" t="n">
        <v>76</v>
      </c>
      <c r="L28" s="149"/>
      <c r="M28" s="149"/>
      <c r="N28" s="149"/>
      <c r="O28" s="150" t="n">
        <v>73</v>
      </c>
      <c r="P28" s="150"/>
      <c r="Q28" s="150"/>
      <c r="R28" s="150"/>
      <c r="S28" s="90"/>
      <c r="T28" s="25"/>
      <c r="U28" s="36"/>
      <c r="V28" s="49" t="s">
        <v>39</v>
      </c>
      <c r="W28" s="49"/>
      <c r="X28" s="50"/>
      <c r="Y28" s="51"/>
      <c r="Z28" s="40" t="n">
        <v>90640</v>
      </c>
      <c r="AA28" s="41" t="n">
        <v>83087</v>
      </c>
      <c r="AB28" s="42" t="n">
        <v>91907</v>
      </c>
    </row>
    <row r="29" s="52" customFormat="true" ht="29.25" hidden="false" customHeight="true" outlineLevel="0" collapsed="false">
      <c r="A29" s="124"/>
      <c r="B29" s="328"/>
      <c r="C29" s="328"/>
      <c r="D29" s="151" t="s">
        <v>62</v>
      </c>
      <c r="E29" s="147" t="s">
        <v>88</v>
      </c>
      <c r="F29" s="59"/>
      <c r="G29" s="327" t="n">
        <v>189</v>
      </c>
      <c r="H29" s="327"/>
      <c r="I29" s="327"/>
      <c r="J29" s="327"/>
      <c r="K29" s="149" t="n">
        <v>186</v>
      </c>
      <c r="L29" s="149"/>
      <c r="M29" s="149"/>
      <c r="N29" s="149"/>
      <c r="O29" s="150" t="n">
        <v>183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95799</v>
      </c>
      <c r="AA29" s="41" t="n">
        <v>116014</v>
      </c>
      <c r="AB29" s="42" t="n">
        <v>132367</v>
      </c>
    </row>
    <row r="30" s="52" customFormat="true" ht="29.25" hidden="false" customHeight="true" outlineLevel="0" collapsed="false">
      <c r="A30" s="124"/>
      <c r="B30" s="326" t="s">
        <v>91</v>
      </c>
      <c r="C30" s="326"/>
      <c r="D30" s="152"/>
      <c r="E30" s="147" t="s">
        <v>87</v>
      </c>
      <c r="F30" s="59"/>
      <c r="G30" s="329" t="n">
        <v>27359</v>
      </c>
      <c r="H30" s="329"/>
      <c r="I30" s="329"/>
      <c r="J30" s="329"/>
      <c r="K30" s="154" t="n">
        <v>27698</v>
      </c>
      <c r="L30" s="154"/>
      <c r="M30" s="154"/>
      <c r="N30" s="154"/>
      <c r="O30" s="155" t="n">
        <v>26705</v>
      </c>
      <c r="P30" s="155"/>
      <c r="Q30" s="155"/>
      <c r="R30" s="155"/>
      <c r="S30" s="90"/>
      <c r="T30" s="25"/>
      <c r="U30" s="36" t="s">
        <v>25</v>
      </c>
      <c r="V30" s="49" t="s">
        <v>92</v>
      </c>
      <c r="W30" s="49"/>
      <c r="X30" s="50"/>
      <c r="Y30" s="51"/>
      <c r="Z30" s="40" t="n">
        <v>25159</v>
      </c>
      <c r="AA30" s="41" t="n">
        <v>45538</v>
      </c>
      <c r="AB30" s="42" t="n">
        <v>57228</v>
      </c>
    </row>
    <row r="31" s="52" customFormat="true" ht="29.25" hidden="false" customHeight="true" outlineLevel="0" collapsed="false">
      <c r="A31" s="124"/>
      <c r="B31" s="328"/>
      <c r="C31" s="328"/>
      <c r="D31" s="151" t="s">
        <v>62</v>
      </c>
      <c r="E31" s="147" t="s">
        <v>88</v>
      </c>
      <c r="F31" s="59"/>
      <c r="G31" s="329" t="n">
        <v>51176</v>
      </c>
      <c r="H31" s="329"/>
      <c r="I31" s="329"/>
      <c r="J31" s="329"/>
      <c r="K31" s="154" t="n">
        <v>50565</v>
      </c>
      <c r="L31" s="154"/>
      <c r="M31" s="154"/>
      <c r="N31" s="154"/>
      <c r="O31" s="155" t="n">
        <v>48133</v>
      </c>
      <c r="P31" s="155"/>
      <c r="Q31" s="155"/>
      <c r="R31" s="155"/>
      <c r="S31" s="90"/>
      <c r="T31" s="25"/>
      <c r="U31" s="36"/>
      <c r="V31" s="49" t="s">
        <v>93</v>
      </c>
      <c r="W31" s="49"/>
      <c r="X31" s="50"/>
      <c r="Y31" s="51"/>
      <c r="Z31" s="40" t="n">
        <v>70640</v>
      </c>
      <c r="AA31" s="41" t="n">
        <v>70476</v>
      </c>
      <c r="AB31" s="42" t="n">
        <v>75139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322" t="n">
        <v>187.1</v>
      </c>
      <c r="H32" s="322"/>
      <c r="I32" s="322"/>
      <c r="J32" s="322"/>
      <c r="K32" s="135" t="n">
        <v>182.6</v>
      </c>
      <c r="L32" s="135"/>
      <c r="M32" s="135"/>
      <c r="N32" s="135"/>
      <c r="O32" s="136" t="n">
        <v>180.2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319" t="s">
        <v>223</v>
      </c>
      <c r="AA32" s="131" t="n">
        <v>73</v>
      </c>
      <c r="AB32" s="132" t="n">
        <v>215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329" t="n">
        <v>8292</v>
      </c>
      <c r="H33" s="329"/>
      <c r="I33" s="329"/>
      <c r="J33" s="329"/>
      <c r="K33" s="154" t="n">
        <v>8404</v>
      </c>
      <c r="L33" s="154"/>
      <c r="M33" s="154"/>
      <c r="N33" s="154"/>
      <c r="O33" s="155" t="n">
        <v>7960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4161</v>
      </c>
      <c r="AA33" s="41"/>
      <c r="AB33" s="42"/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322" t="n">
        <v>7.2</v>
      </c>
      <c r="H34" s="322"/>
      <c r="I34" s="322"/>
      <c r="J34" s="322"/>
      <c r="K34" s="135" t="n">
        <v>8.1</v>
      </c>
      <c r="L34" s="135"/>
      <c r="M34" s="135"/>
      <c r="N34" s="135"/>
      <c r="O34" s="136" t="n">
        <v>8.7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/>
      <c r="AA34" s="158" t="n">
        <v>73</v>
      </c>
      <c r="AB34" s="159" t="n">
        <v>215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322" t="n">
        <v>18.2</v>
      </c>
      <c r="H35" s="322"/>
      <c r="I35" s="322"/>
      <c r="J35" s="322"/>
      <c r="K35" s="135" t="n">
        <v>19.8</v>
      </c>
      <c r="L35" s="135"/>
      <c r="M35" s="135"/>
      <c r="N35" s="135"/>
      <c r="O35" s="136" t="n">
        <v>15.7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330" t="s">
        <v>224</v>
      </c>
      <c r="AA35" s="165" t="n">
        <v>215</v>
      </c>
      <c r="AB35" s="331" t="s">
        <v>225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327" t="n">
        <v>209</v>
      </c>
      <c r="H36" s="327"/>
      <c r="I36" s="327"/>
      <c r="J36" s="327"/>
      <c r="K36" s="149" t="n">
        <v>229</v>
      </c>
      <c r="L36" s="149"/>
      <c r="M36" s="149"/>
      <c r="N36" s="149"/>
      <c r="O36" s="150" t="n">
        <v>236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396371</v>
      </c>
      <c r="AA36" s="31" t="n">
        <v>406740</v>
      </c>
      <c r="AB36" s="32" t="n">
        <v>391566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322" t="n">
        <v>97.1</v>
      </c>
      <c r="H37" s="322"/>
      <c r="I37" s="322"/>
      <c r="J37" s="322"/>
      <c r="K37" s="135" t="n">
        <v>123.8</v>
      </c>
      <c r="L37" s="135"/>
      <c r="M37" s="135"/>
      <c r="N37" s="135"/>
      <c r="O37" s="136" t="n">
        <v>128.6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98556</v>
      </c>
      <c r="AA37" s="173" t="n">
        <v>206132</v>
      </c>
      <c r="AB37" s="174" t="n">
        <v>217143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332" t="s">
        <v>87</v>
      </c>
      <c r="F38" s="332"/>
      <c r="G38" s="327" t="n">
        <v>19198</v>
      </c>
      <c r="H38" s="327"/>
      <c r="I38" s="327"/>
      <c r="J38" s="327"/>
      <c r="K38" s="149" t="n">
        <v>18924</v>
      </c>
      <c r="L38" s="149"/>
      <c r="M38" s="149"/>
      <c r="N38" s="149"/>
      <c r="O38" s="150" t="n">
        <v>18071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1324180</v>
      </c>
      <c r="AA38" s="177" t="n">
        <v>1300661</v>
      </c>
      <c r="AB38" s="178" t="n">
        <v>1286117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332" t="s">
        <v>88</v>
      </c>
      <c r="F39" s="332"/>
      <c r="G39" s="327" t="n">
        <v>5292</v>
      </c>
      <c r="H39" s="327"/>
      <c r="I39" s="327"/>
      <c r="J39" s="327"/>
      <c r="K39" s="149" t="n">
        <v>5257</v>
      </c>
      <c r="L39" s="149"/>
      <c r="M39" s="149"/>
      <c r="N39" s="149"/>
      <c r="O39" s="150" t="n">
        <v>5023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3547303</v>
      </c>
      <c r="AA39" s="31" t="n">
        <v>3524425</v>
      </c>
      <c r="AB39" s="32" t="n">
        <v>3467178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327" t="n">
        <v>11360</v>
      </c>
      <c r="H40" s="327"/>
      <c r="I40" s="327"/>
      <c r="J40" s="327"/>
      <c r="K40" s="149" t="n">
        <v>10970</v>
      </c>
      <c r="L40" s="149"/>
      <c r="M40" s="149"/>
      <c r="N40" s="149"/>
      <c r="O40" s="150" t="n">
        <v>10583</v>
      </c>
      <c r="P40" s="150"/>
      <c r="Q40" s="150"/>
      <c r="R40" s="150"/>
      <c r="S40" s="90"/>
      <c r="T40" s="25"/>
      <c r="U40" s="25"/>
      <c r="V40" s="36" t="s">
        <v>25</v>
      </c>
      <c r="W40" s="49" t="s">
        <v>118</v>
      </c>
      <c r="X40" s="50"/>
      <c r="Y40" s="51"/>
      <c r="Z40" s="40" t="n">
        <v>4356824</v>
      </c>
      <c r="AA40" s="41" t="n">
        <v>4386823</v>
      </c>
      <c r="AB40" s="42" t="n">
        <v>4339017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327" t="n">
        <v>806</v>
      </c>
      <c r="H41" s="327"/>
      <c r="I41" s="327"/>
      <c r="J41" s="327"/>
      <c r="K41" s="149" t="n">
        <v>1152</v>
      </c>
      <c r="L41" s="149"/>
      <c r="M41" s="149"/>
      <c r="N41" s="149"/>
      <c r="O41" s="150" t="n">
        <v>1006</v>
      </c>
      <c r="P41" s="150"/>
      <c r="Q41" s="150"/>
      <c r="R41" s="150"/>
      <c r="S41" s="90"/>
      <c r="T41" s="25"/>
      <c r="U41" s="25"/>
      <c r="V41" s="36"/>
      <c r="W41" s="49" t="s">
        <v>120</v>
      </c>
      <c r="X41" s="82"/>
      <c r="Y41" s="186"/>
      <c r="Z41" s="40" t="n">
        <v>1041684</v>
      </c>
      <c r="AA41" s="41" t="n">
        <v>1094561</v>
      </c>
      <c r="AB41" s="42" t="n">
        <v>1104002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333" t="s">
        <v>122</v>
      </c>
      <c r="E42" s="333"/>
      <c r="F42" s="333"/>
      <c r="G42" s="327" t="n">
        <v>16472</v>
      </c>
      <c r="H42" s="327"/>
      <c r="I42" s="327"/>
      <c r="J42" s="327"/>
      <c r="K42" s="149" t="n">
        <v>15919</v>
      </c>
      <c r="L42" s="149"/>
      <c r="M42" s="149"/>
      <c r="N42" s="149"/>
      <c r="O42" s="150" t="n">
        <v>16281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214276</v>
      </c>
      <c r="AA42" s="190" t="n">
        <v>207653</v>
      </c>
      <c r="AB42" s="191" t="n">
        <v>208405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327" t="n">
        <v>8805</v>
      </c>
      <c r="H43" s="327"/>
      <c r="I43" s="327"/>
      <c r="J43" s="327"/>
      <c r="K43" s="149" t="n">
        <v>8340</v>
      </c>
      <c r="L43" s="149"/>
      <c r="M43" s="149"/>
      <c r="N43" s="149"/>
      <c r="O43" s="150" t="n">
        <v>8438</v>
      </c>
      <c r="P43" s="150"/>
      <c r="Q43" s="150"/>
      <c r="R43" s="150"/>
      <c r="S43" s="90"/>
      <c r="T43" s="25"/>
      <c r="U43" s="25"/>
      <c r="V43" s="36" t="s">
        <v>25</v>
      </c>
      <c r="W43" s="49" t="s">
        <v>126</v>
      </c>
      <c r="X43" s="50"/>
      <c r="Y43" s="51"/>
      <c r="Z43" s="40" t="n">
        <v>2155</v>
      </c>
      <c r="AA43" s="41" t="n">
        <v>8511</v>
      </c>
      <c r="AB43" s="42" t="n">
        <v>11759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327" t="n">
        <v>830</v>
      </c>
      <c r="H44" s="327"/>
      <c r="I44" s="327"/>
      <c r="J44" s="327"/>
      <c r="K44" s="149" t="n">
        <v>930</v>
      </c>
      <c r="L44" s="149"/>
      <c r="M44" s="149"/>
      <c r="N44" s="149"/>
      <c r="O44" s="150" t="n">
        <v>782</v>
      </c>
      <c r="P44" s="150"/>
      <c r="Q44" s="150"/>
      <c r="R44" s="150"/>
      <c r="S44" s="90"/>
      <c r="T44" s="25"/>
      <c r="U44" s="25"/>
      <c r="V44" s="36"/>
      <c r="W44" s="49" t="s">
        <v>129</v>
      </c>
      <c r="X44" s="50"/>
      <c r="Y44" s="51"/>
      <c r="Z44" s="194" t="n">
        <v>185189</v>
      </c>
      <c r="AA44" s="195" t="n">
        <v>172645</v>
      </c>
      <c r="AB44" s="196" t="n">
        <v>170433</v>
      </c>
    </row>
    <row r="45" s="52" customFormat="true" ht="29.25" hidden="false" customHeight="true" outlineLevel="0" collapsed="false">
      <c r="A45" s="124"/>
      <c r="B45" s="192"/>
      <c r="C45" s="184"/>
      <c r="D45" s="333" t="s">
        <v>130</v>
      </c>
      <c r="E45" s="333"/>
      <c r="F45" s="333"/>
      <c r="G45" s="327" t="s">
        <v>226</v>
      </c>
      <c r="H45" s="327"/>
      <c r="I45" s="327"/>
      <c r="J45" s="327"/>
      <c r="K45" s="149" t="s">
        <v>227</v>
      </c>
      <c r="L45" s="149"/>
      <c r="M45" s="149"/>
      <c r="N45" s="149"/>
      <c r="O45" s="150" t="s">
        <v>228</v>
      </c>
      <c r="P45" s="150"/>
      <c r="Q45" s="150"/>
      <c r="R45" s="150"/>
      <c r="S45" s="90"/>
      <c r="T45" s="25"/>
      <c r="U45" s="25"/>
      <c r="V45" s="36"/>
      <c r="W45" s="49" t="s">
        <v>131</v>
      </c>
      <c r="X45" s="50"/>
      <c r="Y45" s="51"/>
      <c r="Z45" s="40" t="n">
        <v>26932</v>
      </c>
      <c r="AA45" s="41" t="n">
        <v>26497</v>
      </c>
      <c r="AB45" s="42" t="n">
        <v>26213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327" t="n">
        <v>512</v>
      </c>
      <c r="H46" s="327"/>
      <c r="I46" s="327"/>
      <c r="J46" s="327"/>
      <c r="K46" s="149" t="n">
        <v>503</v>
      </c>
      <c r="L46" s="149"/>
      <c r="M46" s="149"/>
      <c r="N46" s="149"/>
      <c r="O46" s="150" t="n">
        <v>498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33456</v>
      </c>
      <c r="AA46" s="190" t="n">
        <v>30106</v>
      </c>
      <c r="AB46" s="191" t="n">
        <v>27192</v>
      </c>
    </row>
    <row r="47" s="52" customFormat="true" ht="29.25" hidden="false" customHeight="true" outlineLevel="0" collapsed="false">
      <c r="A47" s="124"/>
      <c r="B47" s="199" t="s">
        <v>135</v>
      </c>
      <c r="C47" s="199"/>
      <c r="D47" s="199"/>
      <c r="E47" s="56" t="s">
        <v>136</v>
      </c>
      <c r="F47" s="59"/>
      <c r="G47" s="327" t="n">
        <v>23178</v>
      </c>
      <c r="H47" s="327"/>
      <c r="I47" s="327"/>
      <c r="J47" s="327"/>
      <c r="K47" s="149" t="n">
        <v>22932</v>
      </c>
      <c r="L47" s="149"/>
      <c r="M47" s="149"/>
      <c r="N47" s="149"/>
      <c r="O47" s="150" t="n">
        <v>21252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v>3795035</v>
      </c>
      <c r="AA47" s="177" t="n">
        <v>3762184</v>
      </c>
      <c r="AB47" s="178" t="n">
        <v>3702775</v>
      </c>
    </row>
    <row r="48" s="52" customFormat="true" ht="29.25" hidden="false" customHeight="true" outlineLevel="0" collapsed="false">
      <c r="A48" s="124"/>
      <c r="B48" s="334" t="s">
        <v>138</v>
      </c>
      <c r="C48" s="334"/>
      <c r="D48" s="334"/>
      <c r="E48" s="204" t="s">
        <v>139</v>
      </c>
      <c r="F48" s="205"/>
      <c r="G48" s="335" t="n">
        <v>30841</v>
      </c>
      <c r="H48" s="335"/>
      <c r="I48" s="335"/>
      <c r="J48" s="335"/>
      <c r="K48" s="207" t="n">
        <v>30300</v>
      </c>
      <c r="L48" s="207"/>
      <c r="M48" s="207"/>
      <c r="N48" s="207"/>
      <c r="O48" s="208" t="n">
        <v>29674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336" t="s">
        <v>55</v>
      </c>
      <c r="C49" s="336"/>
      <c r="D49" s="336"/>
      <c r="E49" s="336"/>
      <c r="F49" s="336"/>
      <c r="G49" s="318" t="n">
        <v>53.5</v>
      </c>
      <c r="H49" s="318"/>
      <c r="I49" s="318"/>
      <c r="J49" s="318"/>
      <c r="K49" s="211" t="n">
        <v>52.4</v>
      </c>
      <c r="L49" s="211"/>
      <c r="M49" s="211"/>
      <c r="N49" s="211"/>
      <c r="O49" s="212" t="n">
        <v>51.8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238564</v>
      </c>
      <c r="AA49" s="41" t="n">
        <v>207438</v>
      </c>
      <c r="AB49" s="42" t="n">
        <v>278955</v>
      </c>
    </row>
    <row r="50" s="52" customFormat="true" ht="29.25" hidden="false" customHeight="true" outlineLevel="0" collapsed="false">
      <c r="A50" s="124"/>
      <c r="B50" s="337" t="s">
        <v>69</v>
      </c>
      <c r="C50" s="337"/>
      <c r="D50" s="337"/>
      <c r="E50" s="337"/>
      <c r="F50" s="337"/>
      <c r="G50" s="322" t="n">
        <v>9.2</v>
      </c>
      <c r="H50" s="322"/>
      <c r="I50" s="322"/>
      <c r="J50" s="322"/>
      <c r="K50" s="135" t="n">
        <v>9.1</v>
      </c>
      <c r="L50" s="135"/>
      <c r="M50" s="135"/>
      <c r="N50" s="135"/>
      <c r="O50" s="136" t="n">
        <v>8.9</v>
      </c>
      <c r="P50" s="136"/>
      <c r="Q50" s="136"/>
      <c r="R50" s="136"/>
      <c r="S50" s="90"/>
      <c r="T50" s="25"/>
      <c r="U50" s="25"/>
      <c r="V50" s="338" t="s">
        <v>25</v>
      </c>
      <c r="W50" s="49" t="s">
        <v>144</v>
      </c>
      <c r="X50" s="50"/>
      <c r="Y50" s="51"/>
      <c r="Z50" s="40" t="n">
        <v>220000</v>
      </c>
      <c r="AA50" s="41" t="n">
        <v>190000</v>
      </c>
      <c r="AB50" s="42" t="n">
        <v>260000</v>
      </c>
    </row>
    <row r="51" s="52" customFormat="true" ht="29.25" hidden="false" customHeight="true" outlineLevel="0" collapsed="false">
      <c r="A51" s="124"/>
      <c r="B51" s="337" t="s">
        <v>63</v>
      </c>
      <c r="C51" s="337"/>
      <c r="D51" s="337"/>
      <c r="E51" s="337"/>
      <c r="F51" s="337"/>
      <c r="G51" s="322" t="n">
        <v>5.2</v>
      </c>
      <c r="H51" s="322"/>
      <c r="I51" s="322"/>
      <c r="J51" s="322"/>
      <c r="K51" s="135" t="n">
        <v>5</v>
      </c>
      <c r="L51" s="135"/>
      <c r="M51" s="135"/>
      <c r="N51" s="135"/>
      <c r="O51" s="136" t="n">
        <v>5.5</v>
      </c>
      <c r="P51" s="136"/>
      <c r="Q51" s="136"/>
      <c r="R51" s="136"/>
      <c r="S51" s="90"/>
      <c r="T51" s="25"/>
      <c r="U51" s="25"/>
      <c r="V51" s="338"/>
      <c r="W51" s="215" t="s">
        <v>145</v>
      </c>
      <c r="X51" s="118"/>
      <c r="Y51" s="139"/>
      <c r="Z51" s="172" t="n">
        <v>14307</v>
      </c>
      <c r="AA51" s="173" t="n">
        <v>12439</v>
      </c>
      <c r="AB51" s="174" t="n">
        <v>14387</v>
      </c>
    </row>
    <row r="52" s="52" customFormat="true" ht="29.25" hidden="false" customHeight="true" outlineLevel="0" collapsed="false">
      <c r="A52" s="124"/>
      <c r="B52" s="337" t="s">
        <v>59</v>
      </c>
      <c r="C52" s="337"/>
      <c r="D52" s="337"/>
      <c r="E52" s="337"/>
      <c r="F52" s="337"/>
      <c r="G52" s="322" t="n">
        <v>9.9</v>
      </c>
      <c r="H52" s="322"/>
      <c r="I52" s="322"/>
      <c r="J52" s="322"/>
      <c r="K52" s="135" t="n">
        <v>10.8</v>
      </c>
      <c r="L52" s="135"/>
      <c r="M52" s="135"/>
      <c r="N52" s="135"/>
      <c r="O52" s="136" t="n">
        <v>9.4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v>238564</v>
      </c>
      <c r="AA52" s="221" t="n">
        <v>207438</v>
      </c>
      <c r="AB52" s="222" t="n">
        <v>278955</v>
      </c>
    </row>
    <row r="53" s="52" customFormat="true" ht="29.25" hidden="false" customHeight="true" outlineLevel="0" collapsed="false">
      <c r="A53" s="124"/>
      <c r="B53" s="339" t="s">
        <v>147</v>
      </c>
      <c r="C53" s="339"/>
      <c r="D53" s="339"/>
      <c r="E53" s="339"/>
      <c r="F53" s="339"/>
      <c r="G53" s="340" t="n">
        <v>22.2</v>
      </c>
      <c r="H53" s="340"/>
      <c r="I53" s="340"/>
      <c r="J53" s="340"/>
      <c r="K53" s="224" t="n">
        <v>22.7</v>
      </c>
      <c r="L53" s="224"/>
      <c r="M53" s="224"/>
      <c r="N53" s="224"/>
      <c r="O53" s="225" t="n">
        <v>24.1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3753137</v>
      </c>
      <c r="AA53" s="31" t="n">
        <v>3818020</v>
      </c>
      <c r="AB53" s="32" t="n">
        <v>3852516</v>
      </c>
    </row>
    <row r="54" s="52" customFormat="true" ht="29.25" hidden="false" customHeight="true" outlineLevel="0" collapsed="false">
      <c r="A54" s="124" t="s">
        <v>150</v>
      </c>
      <c r="B54" s="336" t="s">
        <v>151</v>
      </c>
      <c r="C54" s="336"/>
      <c r="D54" s="336"/>
      <c r="E54" s="336"/>
      <c r="F54" s="336"/>
      <c r="G54" s="318" t="n">
        <v>48.2</v>
      </c>
      <c r="H54" s="318"/>
      <c r="I54" s="318"/>
      <c r="J54" s="318"/>
      <c r="K54" s="211" t="n">
        <v>49.6</v>
      </c>
      <c r="L54" s="211"/>
      <c r="M54" s="211"/>
      <c r="N54" s="211"/>
      <c r="O54" s="212" t="n">
        <v>47.9</v>
      </c>
      <c r="P54" s="212"/>
      <c r="Q54" s="212"/>
      <c r="R54" s="212"/>
      <c r="S54" s="90"/>
      <c r="T54" s="25"/>
      <c r="U54" s="25"/>
      <c r="V54" s="36" t="s">
        <v>32</v>
      </c>
      <c r="W54" s="49" t="s">
        <v>152</v>
      </c>
      <c r="X54" s="50"/>
      <c r="Y54" s="51"/>
      <c r="Z54" s="40" t="n">
        <v>2026733</v>
      </c>
      <c r="AA54" s="41" t="n">
        <v>2129092</v>
      </c>
      <c r="AB54" s="42" t="n">
        <v>2201728</v>
      </c>
    </row>
    <row r="55" s="52" customFormat="true" ht="29.25" hidden="false" customHeight="true" outlineLevel="0" collapsed="false">
      <c r="A55" s="124"/>
      <c r="B55" s="337" t="s">
        <v>153</v>
      </c>
      <c r="C55" s="337"/>
      <c r="D55" s="337"/>
      <c r="E55" s="337"/>
      <c r="F55" s="337"/>
      <c r="G55" s="322" t="n">
        <v>89.8</v>
      </c>
      <c r="H55" s="322"/>
      <c r="I55" s="322"/>
      <c r="J55" s="322"/>
      <c r="K55" s="135" t="n">
        <v>100.1</v>
      </c>
      <c r="L55" s="135"/>
      <c r="M55" s="135"/>
      <c r="N55" s="135"/>
      <c r="O55" s="136" t="n">
        <v>74.7</v>
      </c>
      <c r="P55" s="136"/>
      <c r="Q55" s="136"/>
      <c r="R55" s="136"/>
      <c r="S55" s="90"/>
      <c r="T55" s="25"/>
      <c r="U55" s="25"/>
      <c r="V55" s="36"/>
      <c r="W55" s="49" t="s">
        <v>85</v>
      </c>
      <c r="X55" s="50"/>
      <c r="Y55" s="51"/>
      <c r="Z55" s="40" t="n">
        <v>1726404</v>
      </c>
      <c r="AA55" s="41" t="n">
        <v>1688928</v>
      </c>
      <c r="AB55" s="42" t="n">
        <v>1650788</v>
      </c>
    </row>
    <row r="56" s="52" customFormat="true" ht="29.25" hidden="false" customHeight="true" outlineLevel="0" collapsed="false">
      <c r="A56" s="124"/>
      <c r="B56" s="337" t="s">
        <v>154</v>
      </c>
      <c r="C56" s="337"/>
      <c r="D56" s="337"/>
      <c r="E56" s="337"/>
      <c r="F56" s="337"/>
      <c r="G56" s="322" t="n">
        <v>82.7</v>
      </c>
      <c r="H56" s="322"/>
      <c r="I56" s="322"/>
      <c r="J56" s="322"/>
      <c r="K56" s="135" t="n">
        <v>94.9</v>
      </c>
      <c r="L56" s="135"/>
      <c r="M56" s="135"/>
      <c r="N56" s="135"/>
      <c r="O56" s="136" t="n">
        <v>89.6</v>
      </c>
      <c r="P56" s="136"/>
      <c r="Q56" s="136"/>
      <c r="R56" s="136"/>
      <c r="S56" s="90"/>
      <c r="T56" s="25"/>
      <c r="U56" s="25"/>
      <c r="V56" s="36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337" t="s">
        <v>156</v>
      </c>
      <c r="C57" s="337"/>
      <c r="D57" s="337"/>
      <c r="E57" s="337"/>
      <c r="F57" s="337"/>
      <c r="G57" s="322" t="n">
        <v>75.2</v>
      </c>
      <c r="H57" s="322"/>
      <c r="I57" s="322"/>
      <c r="J57" s="322"/>
      <c r="K57" s="135" t="n">
        <v>75.7</v>
      </c>
      <c r="L57" s="135"/>
      <c r="M57" s="135"/>
      <c r="N57" s="135"/>
      <c r="O57" s="136" t="n">
        <v>71.6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341" t="s">
        <v>229</v>
      </c>
      <c r="AA57" s="342" t="s">
        <v>230</v>
      </c>
      <c r="AB57" s="281" t="s">
        <v>231</v>
      </c>
    </row>
    <row r="58" s="52" customFormat="true" ht="29.25" hidden="false" customHeight="true" outlineLevel="0" collapsed="false">
      <c r="A58" s="124"/>
      <c r="B58" s="337" t="s">
        <v>158</v>
      </c>
      <c r="C58" s="337"/>
      <c r="D58" s="337"/>
      <c r="E58" s="337"/>
      <c r="F58" s="337"/>
      <c r="G58" s="322" t="n">
        <v>136.4</v>
      </c>
      <c r="H58" s="322"/>
      <c r="I58" s="322"/>
      <c r="J58" s="322"/>
      <c r="K58" s="135" t="n">
        <v>145.4</v>
      </c>
      <c r="L58" s="135"/>
      <c r="M58" s="135"/>
      <c r="N58" s="135"/>
      <c r="O58" s="136" t="n">
        <v>172.8</v>
      </c>
      <c r="P58" s="136"/>
      <c r="Q58" s="136"/>
      <c r="R58" s="136"/>
      <c r="S58" s="90"/>
      <c r="T58" s="25"/>
      <c r="U58" s="25"/>
      <c r="V58" s="338" t="s">
        <v>32</v>
      </c>
      <c r="W58" s="49" t="s">
        <v>159</v>
      </c>
      <c r="X58" s="50"/>
      <c r="Y58" s="51"/>
      <c r="Z58" s="40" t="n">
        <v>956937</v>
      </c>
      <c r="AA58" s="41" t="n">
        <v>953949</v>
      </c>
      <c r="AB58" s="42" t="n">
        <v>915236</v>
      </c>
    </row>
    <row r="59" s="52" customFormat="true" ht="29.25" hidden="false" customHeight="true" outlineLevel="0" collapsed="false">
      <c r="A59" s="124"/>
      <c r="B59" s="337" t="s">
        <v>160</v>
      </c>
      <c r="C59" s="337"/>
      <c r="D59" s="337"/>
      <c r="E59" s="337"/>
      <c r="F59" s="337"/>
      <c r="G59" s="322" t="n">
        <v>2.9</v>
      </c>
      <c r="H59" s="322"/>
      <c r="I59" s="322"/>
      <c r="J59" s="322"/>
      <c r="K59" s="135" t="s">
        <v>232</v>
      </c>
      <c r="L59" s="135"/>
      <c r="M59" s="135"/>
      <c r="N59" s="135"/>
      <c r="O59" s="136" t="n">
        <v>9.1</v>
      </c>
      <c r="P59" s="136"/>
      <c r="Q59" s="136"/>
      <c r="R59" s="136"/>
      <c r="S59" s="90"/>
      <c r="T59" s="25"/>
      <c r="U59" s="25"/>
      <c r="V59" s="338"/>
      <c r="W59" s="49" t="s">
        <v>161</v>
      </c>
      <c r="X59" s="50"/>
      <c r="Y59" s="51"/>
      <c r="Z59" s="40" t="n">
        <v>50</v>
      </c>
      <c r="AA59" s="41" t="n">
        <v>50</v>
      </c>
      <c r="AB59" s="42" t="n">
        <v>50</v>
      </c>
    </row>
    <row r="60" s="52" customFormat="true" ht="29.25" hidden="false" customHeight="true" outlineLevel="0" collapsed="false">
      <c r="A60" s="124"/>
      <c r="B60" s="227" t="s">
        <v>162</v>
      </c>
      <c r="C60" s="333" t="s">
        <v>93</v>
      </c>
      <c r="D60" s="333"/>
      <c r="E60" s="333"/>
      <c r="F60" s="333"/>
      <c r="G60" s="322" t="n">
        <v>8.3</v>
      </c>
      <c r="H60" s="322"/>
      <c r="I60" s="322"/>
      <c r="J60" s="322"/>
      <c r="K60" s="135" t="n">
        <v>8.4</v>
      </c>
      <c r="L60" s="135"/>
      <c r="M60" s="135"/>
      <c r="N60" s="135"/>
      <c r="O60" s="136" t="n">
        <v>9.7</v>
      </c>
      <c r="P60" s="136"/>
      <c r="Q60" s="136"/>
      <c r="R60" s="136"/>
      <c r="S60" s="90"/>
      <c r="T60" s="25"/>
      <c r="U60" s="25"/>
      <c r="V60" s="338"/>
      <c r="W60" s="118" t="s">
        <v>163</v>
      </c>
      <c r="X60" s="228"/>
      <c r="Y60" s="229"/>
      <c r="Z60" s="323" t="s">
        <v>233</v>
      </c>
      <c r="AA60" s="324" t="s">
        <v>234</v>
      </c>
      <c r="AB60" s="325" t="s">
        <v>235</v>
      </c>
    </row>
    <row r="61" s="52" customFormat="true" ht="29.25" hidden="false" customHeight="true" outlineLevel="0" collapsed="false">
      <c r="A61" s="124"/>
      <c r="B61" s="227"/>
      <c r="C61" s="333" t="s">
        <v>164</v>
      </c>
      <c r="D61" s="333"/>
      <c r="E61" s="333"/>
      <c r="F61" s="333"/>
      <c r="G61" s="322" t="n">
        <v>13.7</v>
      </c>
      <c r="H61" s="322"/>
      <c r="I61" s="322"/>
      <c r="J61" s="322"/>
      <c r="K61" s="135" t="n">
        <v>13.3</v>
      </c>
      <c r="L61" s="135"/>
      <c r="M61" s="135"/>
      <c r="N61" s="135"/>
      <c r="O61" s="136" t="n">
        <v>13.8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v>3556471</v>
      </c>
      <c r="AA61" s="221" t="n">
        <v>3554746</v>
      </c>
      <c r="AB61" s="222" t="n">
        <v>3423820</v>
      </c>
    </row>
    <row r="62" s="52" customFormat="true" ht="29.25" hidden="false" customHeight="true" outlineLevel="0" collapsed="false">
      <c r="A62" s="124"/>
      <c r="B62" s="227"/>
      <c r="C62" s="333" t="s">
        <v>166</v>
      </c>
      <c r="D62" s="333"/>
      <c r="E62" s="333"/>
      <c r="F62" s="333"/>
      <c r="G62" s="322" t="n">
        <v>22</v>
      </c>
      <c r="H62" s="322"/>
      <c r="I62" s="322"/>
      <c r="J62" s="322"/>
      <c r="K62" s="135" t="n">
        <v>21.7</v>
      </c>
      <c r="L62" s="135"/>
      <c r="M62" s="135"/>
      <c r="N62" s="135"/>
      <c r="O62" s="136" t="n">
        <v>23.4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333" t="s">
        <v>55</v>
      </c>
      <c r="D63" s="333"/>
      <c r="E63" s="333"/>
      <c r="F63" s="333"/>
      <c r="G63" s="322" t="n">
        <v>81.7</v>
      </c>
      <c r="H63" s="322"/>
      <c r="I63" s="322"/>
      <c r="J63" s="322"/>
      <c r="K63" s="135" t="n">
        <v>78</v>
      </c>
      <c r="L63" s="135"/>
      <c r="M63" s="135"/>
      <c r="N63" s="135"/>
      <c r="O63" s="136" t="n">
        <v>81.2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343" t="s">
        <v>167</v>
      </c>
      <c r="D64" s="343"/>
      <c r="E64" s="343"/>
      <c r="F64" s="343"/>
      <c r="G64" s="340" t="n">
        <v>13.4</v>
      </c>
      <c r="H64" s="340"/>
      <c r="I64" s="340"/>
      <c r="J64" s="340"/>
      <c r="K64" s="224" t="n">
        <v>14.5</v>
      </c>
      <c r="L64" s="224"/>
      <c r="M64" s="224"/>
      <c r="N64" s="224"/>
      <c r="O64" s="225" t="n">
        <v>13.1</v>
      </c>
      <c r="P64" s="225"/>
      <c r="Q64" s="225"/>
      <c r="R64" s="225"/>
      <c r="S64" s="166"/>
    </row>
  </sheetData>
  <mergeCells count="184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U16:U23"/>
    <mergeCell ref="V17:V22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G28:J28"/>
    <mergeCell ref="K28:N28"/>
    <mergeCell ref="O28:R28"/>
    <mergeCell ref="G29:J29"/>
    <mergeCell ref="K29:N29"/>
    <mergeCell ref="O29:R29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E38:F38"/>
    <mergeCell ref="G38:J38"/>
    <mergeCell ref="K38:N38"/>
    <mergeCell ref="O38:R38"/>
    <mergeCell ref="E39:F39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D42:F42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D45:F45"/>
    <mergeCell ref="G45:J45"/>
    <mergeCell ref="K45:N45"/>
    <mergeCell ref="O45:R45"/>
    <mergeCell ref="G46:J46"/>
    <mergeCell ref="K46:N46"/>
    <mergeCell ref="O46:R46"/>
    <mergeCell ref="B47:D47"/>
    <mergeCell ref="G47:J47"/>
    <mergeCell ref="K47:N47"/>
    <mergeCell ref="O47:R47"/>
    <mergeCell ref="B48:D48"/>
    <mergeCell ref="G48:J48"/>
    <mergeCell ref="K48:N48"/>
    <mergeCell ref="O48:R48"/>
    <mergeCell ref="U48:U52"/>
    <mergeCell ref="A49:A53"/>
    <mergeCell ref="B49:F49"/>
    <mergeCell ref="G49:J49"/>
    <mergeCell ref="K49:N49"/>
    <mergeCell ref="O49:R49"/>
    <mergeCell ref="B50:F50"/>
    <mergeCell ref="G50:J50"/>
    <mergeCell ref="K50:N50"/>
    <mergeCell ref="O50:R50"/>
    <mergeCell ref="V50:V51"/>
    <mergeCell ref="B51:F51"/>
    <mergeCell ref="G51:J51"/>
    <mergeCell ref="K51:N51"/>
    <mergeCell ref="O51:R51"/>
    <mergeCell ref="B52:F52"/>
    <mergeCell ref="G52:J52"/>
    <mergeCell ref="K52:N52"/>
    <mergeCell ref="O52:R52"/>
    <mergeCell ref="B53:F53"/>
    <mergeCell ref="G53:J53"/>
    <mergeCell ref="K53:N53"/>
    <mergeCell ref="O53:R53"/>
    <mergeCell ref="U53:U61"/>
    <mergeCell ref="A54:A64"/>
    <mergeCell ref="B54:F54"/>
    <mergeCell ref="G54:J54"/>
    <mergeCell ref="K54:N54"/>
    <mergeCell ref="O54:R54"/>
    <mergeCell ref="V54:V56"/>
    <mergeCell ref="B55:F55"/>
    <mergeCell ref="G55:J55"/>
    <mergeCell ref="K55:N55"/>
    <mergeCell ref="O55:R55"/>
    <mergeCell ref="B56:F56"/>
    <mergeCell ref="G56:J56"/>
    <mergeCell ref="K56:N56"/>
    <mergeCell ref="O56:R56"/>
    <mergeCell ref="B57:F57"/>
    <mergeCell ref="G57:J57"/>
    <mergeCell ref="K57:N57"/>
    <mergeCell ref="O57:R57"/>
    <mergeCell ref="B58:F58"/>
    <mergeCell ref="G58:J58"/>
    <mergeCell ref="K58:N58"/>
    <mergeCell ref="O58:R58"/>
    <mergeCell ref="V58:V60"/>
    <mergeCell ref="B59:F59"/>
    <mergeCell ref="G59:J59"/>
    <mergeCell ref="K59:N59"/>
    <mergeCell ref="O59:R59"/>
    <mergeCell ref="B60:B64"/>
    <mergeCell ref="C60:F60"/>
    <mergeCell ref="G60:J60"/>
    <mergeCell ref="K60:N60"/>
    <mergeCell ref="O60:R60"/>
    <mergeCell ref="C61:F61"/>
    <mergeCell ref="G61:J61"/>
    <mergeCell ref="K61:N61"/>
    <mergeCell ref="O61:R61"/>
    <mergeCell ref="C62:F62"/>
    <mergeCell ref="G62:J62"/>
    <mergeCell ref="K62:N62"/>
    <mergeCell ref="O62:R62"/>
    <mergeCell ref="C63:F63"/>
    <mergeCell ref="G63:J63"/>
    <mergeCell ref="K63:N63"/>
    <mergeCell ref="O63:R63"/>
    <mergeCell ref="C64:F64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3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344" t="s">
        <v>237</v>
      </c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345" t="s">
        <v>238</v>
      </c>
      <c r="H6" s="345"/>
      <c r="I6" s="345"/>
      <c r="J6" s="345"/>
      <c r="K6" s="345"/>
      <c r="L6" s="20" t="s">
        <v>10</v>
      </c>
      <c r="M6" s="20"/>
      <c r="N6" s="20"/>
      <c r="O6" s="21" t="n">
        <v>13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653166</v>
      </c>
      <c r="AA6" s="31" t="n">
        <f aca="false">AA7+AA14</f>
        <v>638150</v>
      </c>
      <c r="AB6" s="32" t="n">
        <f aca="false">AB7+AB14</f>
        <v>440514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3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653166</v>
      </c>
      <c r="AA7" s="41" t="n">
        <f aca="false">AA8+AA12</f>
        <v>638150</v>
      </c>
      <c r="AB7" s="42" t="n">
        <f aca="false">AB8+AB12</f>
        <v>440514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40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25381</v>
      </c>
      <c r="AA8" s="41" t="n">
        <v>570811</v>
      </c>
      <c r="AB8" s="42" t="n">
        <v>38329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455914</v>
      </c>
      <c r="AA9" s="41" t="n">
        <v>417648</v>
      </c>
      <c r="AB9" s="42" t="n">
        <v>23644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71</v>
      </c>
      <c r="H10" s="61" t="s">
        <v>30</v>
      </c>
      <c r="I10" s="62" t="n">
        <f aca="false">SUM(I11:I15)</f>
        <v>71</v>
      </c>
      <c r="J10" s="63" t="s">
        <v>12</v>
      </c>
      <c r="K10" s="64" t="n">
        <f aca="false">SUM(K11:K15)</f>
        <v>71</v>
      </c>
      <c r="L10" s="65" t="s">
        <v>30</v>
      </c>
      <c r="M10" s="60" t="n">
        <f aca="false">SUM(M11:M15)</f>
        <v>71</v>
      </c>
      <c r="N10" s="63" t="s">
        <v>12</v>
      </c>
      <c r="O10" s="64" t="n">
        <f aca="false">SUM(O11:O15)</f>
        <v>71</v>
      </c>
      <c r="P10" s="65" t="s">
        <v>30</v>
      </c>
      <c r="Q10" s="60" t="n">
        <f aca="false">SUM(Q11:Q15)</f>
        <v>45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37957</v>
      </c>
      <c r="AA10" s="41" t="n">
        <v>127341</v>
      </c>
      <c r="AB10" s="42" t="n">
        <v>12574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3</v>
      </c>
      <c r="H11" s="73" t="s">
        <v>30</v>
      </c>
      <c r="I11" s="74" t="n">
        <v>33</v>
      </c>
      <c r="J11" s="75" t="s">
        <v>12</v>
      </c>
      <c r="K11" s="76" t="n">
        <v>33</v>
      </c>
      <c r="L11" s="77" t="s">
        <v>30</v>
      </c>
      <c r="M11" s="72" t="n">
        <v>33</v>
      </c>
      <c r="N11" s="75" t="s">
        <v>12</v>
      </c>
      <c r="O11" s="76" t="n">
        <v>71</v>
      </c>
      <c r="P11" s="77" t="s">
        <v>30</v>
      </c>
      <c r="Q11" s="72" t="n">
        <v>4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/>
      <c r="AA11" s="41"/>
      <c r="AB11" s="42"/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38</v>
      </c>
      <c r="H12" s="73" t="s">
        <v>30</v>
      </c>
      <c r="I12" s="74" t="n">
        <v>38</v>
      </c>
      <c r="J12" s="79" t="s">
        <v>12</v>
      </c>
      <c r="K12" s="76" t="n">
        <v>38</v>
      </c>
      <c r="L12" s="77" t="s">
        <v>30</v>
      </c>
      <c r="M12" s="72" t="n">
        <v>38</v>
      </c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7785</v>
      </c>
      <c r="AA12" s="41" t="n">
        <v>67339</v>
      </c>
      <c r="AB12" s="42" t="n">
        <v>5722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9784</v>
      </c>
      <c r="AA13" s="41" t="n">
        <v>56878</v>
      </c>
      <c r="AB13" s="42" t="n">
        <v>450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685737</v>
      </c>
      <c r="AA15" s="41" t="n">
        <f aca="false">AA16+AA23</f>
        <v>683905</v>
      </c>
      <c r="AB15" s="42" t="n">
        <f aca="false">AB16+AB23</f>
        <v>558250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0</v>
      </c>
      <c r="H16" s="87"/>
      <c r="I16" s="87"/>
      <c r="J16" s="87"/>
      <c r="K16" s="88" t="n">
        <v>20</v>
      </c>
      <c r="L16" s="88"/>
      <c r="M16" s="88"/>
      <c r="N16" s="88"/>
      <c r="O16" s="89" t="n">
        <v>11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682917</v>
      </c>
      <c r="AA16" s="41" t="n">
        <f aca="false">AA17+AA21</f>
        <v>683412</v>
      </c>
      <c r="AB16" s="42" t="n">
        <f aca="false">AB17+AB21</f>
        <v>557963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10</v>
      </c>
      <c r="H17" s="92"/>
      <c r="I17" s="92"/>
      <c r="J17" s="92"/>
      <c r="K17" s="93" t="n">
        <v>10</v>
      </c>
      <c r="L17" s="93"/>
      <c r="M17" s="93"/>
      <c r="N17" s="93"/>
      <c r="O17" s="94" t="n">
        <v>10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649723</v>
      </c>
      <c r="AA17" s="41" t="n">
        <v>656001</v>
      </c>
      <c r="AB17" s="42" t="n">
        <v>534454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3389</v>
      </c>
      <c r="H18" s="95"/>
      <c r="I18" s="95"/>
      <c r="J18" s="95"/>
      <c r="K18" s="96" t="n">
        <v>3389</v>
      </c>
      <c r="L18" s="96"/>
      <c r="M18" s="96"/>
      <c r="N18" s="96"/>
      <c r="O18" s="97" t="n">
        <v>3389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473118</v>
      </c>
      <c r="AA18" s="41" t="n">
        <v>480112</v>
      </c>
      <c r="AB18" s="42" t="n">
        <v>396433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76869</v>
      </c>
      <c r="AA19" s="41" t="n">
        <v>75012</v>
      </c>
      <c r="AB19" s="42" t="n">
        <v>55072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69</v>
      </c>
      <c r="H20" s="112" t="s">
        <v>30</v>
      </c>
      <c r="I20" s="113" t="n">
        <f aca="false">G20/G10*100</f>
        <v>97.1830985915493</v>
      </c>
      <c r="J20" s="114" t="s">
        <v>12</v>
      </c>
      <c r="K20" s="76" t="n">
        <v>68</v>
      </c>
      <c r="L20" s="112" t="s">
        <v>30</v>
      </c>
      <c r="M20" s="113" t="n">
        <f aca="false">K20/K10*100</f>
        <v>95.7746478873239</v>
      </c>
      <c r="N20" s="114" t="s">
        <v>12</v>
      </c>
      <c r="O20" s="76" t="n">
        <v>54.5</v>
      </c>
      <c r="P20" s="112" t="s">
        <v>30</v>
      </c>
      <c r="Q20" s="113" t="n">
        <f aca="false">O20/O10*100</f>
        <v>76.7605633802817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7699</v>
      </c>
      <c r="AA20" s="41" t="n">
        <v>28226</v>
      </c>
      <c r="AB20" s="42" t="n">
        <v>25752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5</v>
      </c>
      <c r="H21" s="112" t="s">
        <v>30</v>
      </c>
      <c r="I21" s="117" t="n">
        <f aca="false">G21/G10*100</f>
        <v>7.04225352112676</v>
      </c>
      <c r="J21" s="114" t="s">
        <v>12</v>
      </c>
      <c r="K21" s="76" t="n">
        <v>4</v>
      </c>
      <c r="L21" s="112" t="s">
        <v>30</v>
      </c>
      <c r="M21" s="117" t="n">
        <f aca="false">K21/K10*100</f>
        <v>5.63380281690141</v>
      </c>
      <c r="N21" s="114" t="s">
        <v>12</v>
      </c>
      <c r="O21" s="76" t="n">
        <v>4.6</v>
      </c>
      <c r="P21" s="112" t="s">
        <v>30</v>
      </c>
      <c r="Q21" s="117" t="n">
        <f aca="false">O21/O10*100</f>
        <v>6.47887323943662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33194</v>
      </c>
      <c r="AA21" s="41" t="n">
        <v>27411</v>
      </c>
      <c r="AB21" s="42" t="n">
        <v>23509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38</v>
      </c>
      <c r="H22" s="112" t="s">
        <v>30</v>
      </c>
      <c r="I22" s="117" t="n">
        <f aca="false">G22/G10*100</f>
        <v>53.5211267605634</v>
      </c>
      <c r="J22" s="114" t="s">
        <v>12</v>
      </c>
      <c r="K22" s="76" t="n">
        <v>39</v>
      </c>
      <c r="L22" s="112" t="s">
        <v>30</v>
      </c>
      <c r="M22" s="117" t="n">
        <f aca="false">K22/K10*100</f>
        <v>54.9295774647887</v>
      </c>
      <c r="N22" s="114" t="s">
        <v>12</v>
      </c>
      <c r="O22" s="76" t="n">
        <v>26.2</v>
      </c>
      <c r="P22" s="112" t="s">
        <v>30</v>
      </c>
      <c r="Q22" s="117" t="n">
        <f aca="false">O22/O10*100</f>
        <v>36.9014084507042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21463</v>
      </c>
      <c r="AA22" s="41" t="n">
        <v>19771</v>
      </c>
      <c r="AB22" s="42" t="n">
        <v>17717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9</v>
      </c>
      <c r="H23" s="103" t="s">
        <v>30</v>
      </c>
      <c r="I23" s="122" t="n">
        <f aca="false">G23/G10*100</f>
        <v>12.6760563380282</v>
      </c>
      <c r="J23" s="105" t="s">
        <v>12</v>
      </c>
      <c r="K23" s="123" t="n">
        <v>7</v>
      </c>
      <c r="L23" s="103" t="s">
        <v>30</v>
      </c>
      <c r="M23" s="122" t="n">
        <f aca="false">K23/K10*100</f>
        <v>9.85915492957746</v>
      </c>
      <c r="N23" s="105" t="s">
        <v>12</v>
      </c>
      <c r="O23" s="123" t="n">
        <v>6.7</v>
      </c>
      <c r="P23" s="103" t="s">
        <v>30</v>
      </c>
      <c r="Q23" s="122" t="n">
        <f aca="false">O23/O10*100</f>
        <v>9.43661971830986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2820</v>
      </c>
      <c r="AA23" s="41" t="n">
        <v>493</v>
      </c>
      <c r="AB23" s="42" t="n">
        <v>287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87.8950414817673</v>
      </c>
      <c r="H24" s="127"/>
      <c r="I24" s="127"/>
      <c r="J24" s="127"/>
      <c r="K24" s="128" t="n">
        <f aca="false">K30/(K10*365)*100</f>
        <v>78.9928612772526</v>
      </c>
      <c r="L24" s="128"/>
      <c r="M24" s="128"/>
      <c r="N24" s="128"/>
      <c r="O24" s="129" t="n">
        <f aca="false">O30/(O10*366)*100</f>
        <v>43.5503732779189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29751</v>
      </c>
      <c r="AA24" s="131" t="n">
        <f aca="false">AA7-AA16</f>
        <v>-45262</v>
      </c>
      <c r="AB24" s="132" t="n">
        <f aca="false">AB7-AB16</f>
        <v>-117449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87.9</v>
      </c>
      <c r="H25" s="134"/>
      <c r="I25" s="134"/>
      <c r="J25" s="134"/>
      <c r="K25" s="135" t="n">
        <v>79</v>
      </c>
      <c r="L25" s="135"/>
      <c r="M25" s="135"/>
      <c r="N25" s="135"/>
      <c r="O25" s="136" t="n">
        <v>68.7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32571</v>
      </c>
      <c r="AA25" s="141" t="n">
        <f aca="false">AA6-AA15</f>
        <v>-45755</v>
      </c>
      <c r="AB25" s="142" t="n">
        <f aca="false">AB6-AB15</f>
        <v>-117736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87.9</v>
      </c>
      <c r="H26" s="134"/>
      <c r="I26" s="134"/>
      <c r="J26" s="134"/>
      <c r="K26" s="135" t="n">
        <v>79</v>
      </c>
      <c r="L26" s="135"/>
      <c r="M26" s="135"/>
      <c r="N26" s="135"/>
      <c r="O26" s="136" t="n">
        <v>68.7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103816</v>
      </c>
      <c r="AA26" s="31" t="n">
        <v>33122</v>
      </c>
      <c r="AB26" s="32" t="n">
        <v>162562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0.4</v>
      </c>
      <c r="H27" s="134"/>
      <c r="I27" s="134"/>
      <c r="J27" s="134"/>
      <c r="K27" s="135" t="n">
        <v>16.6</v>
      </c>
      <c r="L27" s="135"/>
      <c r="M27" s="135"/>
      <c r="N27" s="135"/>
      <c r="O27" s="136" t="n">
        <v>28.9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73600</v>
      </c>
      <c r="AA27" s="41"/>
      <c r="AB27" s="42" t="n">
        <v>1007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62</v>
      </c>
      <c r="H28" s="148"/>
      <c r="I28" s="148"/>
      <c r="J28" s="148"/>
      <c r="K28" s="149" t="n">
        <v>56</v>
      </c>
      <c r="L28" s="149"/>
      <c r="M28" s="149"/>
      <c r="N28" s="149"/>
      <c r="O28" s="150" t="n">
        <v>30.9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30216</v>
      </c>
      <c r="AA28" s="41" t="n">
        <v>33122</v>
      </c>
      <c r="AB28" s="42" t="n">
        <v>61862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105</v>
      </c>
      <c r="H29" s="148"/>
      <c r="I29" s="148"/>
      <c r="J29" s="148"/>
      <c r="K29" s="149" t="n">
        <v>106</v>
      </c>
      <c r="L29" s="149"/>
      <c r="M29" s="149"/>
      <c r="N29" s="149"/>
      <c r="O29" s="150" t="n">
        <v>101.7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21412</v>
      </c>
      <c r="AA29" s="41" t="n">
        <v>53647</v>
      </c>
      <c r="AB29" s="42" t="n">
        <v>161717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22778</v>
      </c>
      <c r="H30" s="153"/>
      <c r="I30" s="153"/>
      <c r="J30" s="153"/>
      <c r="K30" s="154" t="n">
        <v>20471</v>
      </c>
      <c r="L30" s="154"/>
      <c r="M30" s="154"/>
      <c r="N30" s="154"/>
      <c r="O30" s="155" t="n">
        <v>11317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75131</v>
      </c>
      <c r="AA30" s="41" t="n">
        <v>1042</v>
      </c>
      <c r="AB30" s="42"/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28432</v>
      </c>
      <c r="H31" s="153"/>
      <c r="I31" s="153"/>
      <c r="J31" s="153"/>
      <c r="K31" s="154" t="n">
        <v>29048</v>
      </c>
      <c r="L31" s="154"/>
      <c r="M31" s="154"/>
      <c r="N31" s="154"/>
      <c r="O31" s="155" t="n">
        <v>27564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46281</v>
      </c>
      <c r="AA31" s="41" t="n">
        <v>52605</v>
      </c>
      <c r="AB31" s="42" t="n">
        <v>60833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24.8</v>
      </c>
      <c r="H32" s="134"/>
      <c r="I32" s="134"/>
      <c r="J32" s="134"/>
      <c r="K32" s="135" t="n">
        <v>141.9</v>
      </c>
      <c r="L32" s="135"/>
      <c r="M32" s="135"/>
      <c r="N32" s="135"/>
      <c r="O32" s="136" t="n">
        <v>243.6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7596</v>
      </c>
      <c r="AA32" s="131" t="n">
        <f aca="false">AA26-AA29</f>
        <v>-20525</v>
      </c>
      <c r="AB32" s="132" t="n">
        <f aca="false">AB26-AB29</f>
        <v>845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0605</v>
      </c>
      <c r="H33" s="153"/>
      <c r="I33" s="153"/>
      <c r="J33" s="153"/>
      <c r="K33" s="154" t="n">
        <v>9909</v>
      </c>
      <c r="L33" s="154"/>
      <c r="M33" s="154"/>
      <c r="N33" s="154"/>
      <c r="O33" s="155" t="n">
        <v>8423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7596</v>
      </c>
      <c r="AA33" s="41" t="n">
        <v>20525</v>
      </c>
      <c r="AB33" s="42"/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12.4</v>
      </c>
      <c r="H34" s="134"/>
      <c r="I34" s="134"/>
      <c r="J34" s="134"/>
      <c r="K34" s="135" t="n">
        <v>11.5</v>
      </c>
      <c r="L34" s="135"/>
      <c r="M34" s="135"/>
      <c r="N34" s="135"/>
      <c r="O34" s="136" t="n">
        <v>6.9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/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5.4</v>
      </c>
      <c r="H35" s="134"/>
      <c r="I35" s="134"/>
      <c r="J35" s="134"/>
      <c r="K35" s="135" t="n">
        <v>16.4</v>
      </c>
      <c r="L35" s="135"/>
      <c r="M35" s="135"/>
      <c r="N35" s="135"/>
      <c r="O35" s="136" t="n">
        <v>16.7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14315</v>
      </c>
      <c r="AA35" s="165" t="n">
        <v>76310</v>
      </c>
      <c r="AB35" s="159" t="n">
        <v>-14606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23</v>
      </c>
      <c r="H36" s="148"/>
      <c r="I36" s="148"/>
      <c r="J36" s="148"/>
      <c r="K36" s="149" t="n">
        <v>307</v>
      </c>
      <c r="L36" s="149"/>
      <c r="M36" s="149"/>
      <c r="N36" s="149"/>
      <c r="O36" s="150" t="n">
        <v>219.7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50000</v>
      </c>
      <c r="AA36" s="31" t="n">
        <v>90000</v>
      </c>
      <c r="AB36" s="32" t="n">
        <v>106862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1.1</v>
      </c>
      <c r="H37" s="134"/>
      <c r="I37" s="134"/>
      <c r="J37" s="134"/>
      <c r="K37" s="135" t="n">
        <v>104.7</v>
      </c>
      <c r="L37" s="135"/>
      <c r="M37" s="135"/>
      <c r="N37" s="135"/>
      <c r="O37" s="136" t="n">
        <v>117.3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30216</v>
      </c>
      <c r="AA37" s="173" t="n">
        <v>33122</v>
      </c>
      <c r="AB37" s="174" t="n">
        <v>37275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0016</v>
      </c>
      <c r="H38" s="148"/>
      <c r="I38" s="148"/>
      <c r="J38" s="148"/>
      <c r="K38" s="149" t="n">
        <v>20402</v>
      </c>
      <c r="L38" s="149"/>
      <c r="M38" s="149"/>
      <c r="N38" s="149"/>
      <c r="O38" s="150" t="n">
        <v>20892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786033</v>
      </c>
      <c r="AA38" s="177" t="n">
        <v>715710</v>
      </c>
      <c r="AB38" s="178" t="n">
        <v>699029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4852</v>
      </c>
      <c r="H39" s="148"/>
      <c r="I39" s="148"/>
      <c r="J39" s="148"/>
      <c r="K39" s="149" t="n">
        <v>4384</v>
      </c>
      <c r="L39" s="149"/>
      <c r="M39" s="149"/>
      <c r="N39" s="149"/>
      <c r="O39" s="150" t="n">
        <v>4562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889868</v>
      </c>
      <c r="AA39" s="31" t="n">
        <v>862635</v>
      </c>
      <c r="AB39" s="32" t="n">
        <v>835086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2368</v>
      </c>
      <c r="H40" s="148"/>
      <c r="I40" s="148"/>
      <c r="J40" s="148"/>
      <c r="K40" s="149" t="n">
        <v>11738</v>
      </c>
      <c r="L40" s="149"/>
      <c r="M40" s="149"/>
      <c r="N40" s="149"/>
      <c r="O40" s="150" t="n">
        <v>1017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1446333</v>
      </c>
      <c r="AA40" s="41" t="n">
        <v>1447325</v>
      </c>
      <c r="AB40" s="42" t="n">
        <v>1441325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667</v>
      </c>
      <c r="H41" s="148"/>
      <c r="I41" s="148"/>
      <c r="J41" s="148"/>
      <c r="K41" s="149" t="n">
        <v>619</v>
      </c>
      <c r="L41" s="149"/>
      <c r="M41" s="149"/>
      <c r="N41" s="149"/>
      <c r="O41" s="150" t="n">
        <v>696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626068</v>
      </c>
      <c r="AA41" s="41" t="n">
        <v>654293</v>
      </c>
      <c r="AB41" s="42" t="n">
        <v>675842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3391</v>
      </c>
      <c r="H42" s="148"/>
      <c r="I42" s="148"/>
      <c r="J42" s="148"/>
      <c r="K42" s="149" t="n">
        <v>13811</v>
      </c>
      <c r="L42" s="149"/>
      <c r="M42" s="149"/>
      <c r="N42" s="149"/>
      <c r="O42" s="150" t="n">
        <v>14358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32021</v>
      </c>
      <c r="AA42" s="190" t="n">
        <v>98934</v>
      </c>
      <c r="AB42" s="191" t="n">
        <v>105748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9239</v>
      </c>
      <c r="H43" s="148"/>
      <c r="I43" s="148"/>
      <c r="J43" s="148"/>
      <c r="K43" s="149" t="n">
        <v>9696</v>
      </c>
      <c r="L43" s="149"/>
      <c r="M43" s="149"/>
      <c r="N43" s="149"/>
      <c r="O43" s="150" t="n">
        <v>10196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22220</v>
      </c>
      <c r="AA43" s="41" t="n">
        <v>6159</v>
      </c>
      <c r="AB43" s="42" t="n">
        <v>43156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600</v>
      </c>
      <c r="H44" s="148"/>
      <c r="I44" s="148"/>
      <c r="J44" s="148"/>
      <c r="K44" s="149" t="n">
        <v>591</v>
      </c>
      <c r="L44" s="149"/>
      <c r="M44" s="149"/>
      <c r="N44" s="149"/>
      <c r="O44" s="150" t="n">
        <v>593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105442</v>
      </c>
      <c r="AA44" s="195" t="n">
        <v>88710</v>
      </c>
      <c r="AB44" s="196" t="n">
        <v>58926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65" t="n">
        <v>-636</v>
      </c>
      <c r="H45" s="265"/>
      <c r="I45" s="265"/>
      <c r="J45" s="265"/>
      <c r="K45" s="266" t="n">
        <v>-924</v>
      </c>
      <c r="L45" s="266"/>
      <c r="M45" s="266"/>
      <c r="N45" s="266"/>
      <c r="O45" s="267" t="n">
        <v>-3028</v>
      </c>
      <c r="P45" s="267"/>
      <c r="Q45" s="267"/>
      <c r="R45" s="267"/>
      <c r="S45" s="90"/>
      <c r="T45" s="25"/>
      <c r="U45" s="25"/>
      <c r="V45" s="91"/>
      <c r="W45" s="49" t="s">
        <v>131</v>
      </c>
      <c r="X45" s="50"/>
      <c r="Y45" s="51"/>
      <c r="Z45" s="40" t="n">
        <v>3359</v>
      </c>
      <c r="AA45" s="41" t="n">
        <v>3064</v>
      </c>
      <c r="AB45" s="42" t="n">
        <v>2666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59</v>
      </c>
      <c r="H46" s="148"/>
      <c r="I46" s="148"/>
      <c r="J46" s="148"/>
      <c r="K46" s="149" t="n">
        <v>537</v>
      </c>
      <c r="L46" s="149"/>
      <c r="M46" s="149"/>
      <c r="N46" s="149"/>
      <c r="O46" s="150" t="n">
        <v>57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/>
      <c r="AA46" s="190"/>
      <c r="AB46" s="191" t="n">
        <v>100884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4132</v>
      </c>
      <c r="H47" s="148"/>
      <c r="I47" s="148"/>
      <c r="J47" s="148"/>
      <c r="K47" s="149" t="n">
        <v>22026</v>
      </c>
      <c r="L47" s="149"/>
      <c r="M47" s="149"/>
      <c r="N47" s="149"/>
      <c r="O47" s="150" t="n">
        <v>23272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1021889</v>
      </c>
      <c r="AA47" s="177" t="n">
        <f aca="false">AA39+AA42+AA46</f>
        <v>961569</v>
      </c>
      <c r="AB47" s="178" t="n">
        <f aca="false">AB39+AB42+AB46</f>
        <v>1041718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25071</v>
      </c>
      <c r="H48" s="206"/>
      <c r="I48" s="206"/>
      <c r="J48" s="206"/>
      <c r="K48" s="207" t="n">
        <v>25314</v>
      </c>
      <c r="L48" s="207"/>
      <c r="M48" s="207"/>
      <c r="N48" s="207"/>
      <c r="O48" s="208" t="n">
        <v>32450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 t="n">
        <v>100700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69.3</v>
      </c>
      <c r="H49" s="210"/>
      <c r="I49" s="210"/>
      <c r="J49" s="210"/>
      <c r="K49" s="211" t="n">
        <v>70.3</v>
      </c>
      <c r="L49" s="211"/>
      <c r="M49" s="211"/>
      <c r="N49" s="211"/>
      <c r="O49" s="212" t="n">
        <v>71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7706</v>
      </c>
      <c r="AA49" s="41" t="n">
        <v>22624</v>
      </c>
      <c r="AB49" s="42" t="n">
        <v>120354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3.1</v>
      </c>
      <c r="H50" s="134"/>
      <c r="I50" s="134"/>
      <c r="J50" s="134"/>
      <c r="K50" s="135" t="n">
        <v>2.9</v>
      </c>
      <c r="L50" s="135"/>
      <c r="M50" s="135"/>
      <c r="N50" s="135"/>
      <c r="O50" s="136" t="n">
        <v>3.2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4</v>
      </c>
      <c r="H51" s="134"/>
      <c r="I51" s="134"/>
      <c r="J51" s="134"/>
      <c r="K51" s="135" t="n">
        <v>4.1</v>
      </c>
      <c r="L51" s="135"/>
      <c r="M51" s="135"/>
      <c r="N51" s="135"/>
      <c r="O51" s="136" t="n">
        <v>4.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16706</v>
      </c>
      <c r="AA51" s="173" t="n">
        <v>21624</v>
      </c>
      <c r="AB51" s="174" t="n">
        <v>119354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1.3</v>
      </c>
      <c r="H52" s="134"/>
      <c r="I52" s="134"/>
      <c r="J52" s="134"/>
      <c r="K52" s="135" t="n">
        <v>11</v>
      </c>
      <c r="L52" s="135"/>
      <c r="M52" s="135"/>
      <c r="N52" s="135"/>
      <c r="O52" s="136" t="n">
        <v>9.9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7706</v>
      </c>
      <c r="AA52" s="221" t="n">
        <f aca="false">AA48+AA49</f>
        <v>22624</v>
      </c>
      <c r="AB52" s="222" t="n">
        <f aca="false">AB48+AB49</f>
        <v>221054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2.3</v>
      </c>
      <c r="H53" s="223"/>
      <c r="I53" s="223"/>
      <c r="J53" s="223"/>
      <c r="K53" s="224" t="n">
        <v>11.7</v>
      </c>
      <c r="L53" s="224"/>
      <c r="M53" s="224"/>
      <c r="N53" s="224"/>
      <c r="O53" s="225" t="n">
        <v>11.3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1502123</v>
      </c>
      <c r="AA53" s="31" t="n">
        <v>1482640</v>
      </c>
      <c r="AB53" s="32" t="n">
        <v>1483670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39.3</v>
      </c>
      <c r="H54" s="210"/>
      <c r="I54" s="210"/>
      <c r="J54" s="210"/>
      <c r="K54" s="211" t="n">
        <v>40.5</v>
      </c>
      <c r="L54" s="211"/>
      <c r="M54" s="211"/>
      <c r="N54" s="211"/>
      <c r="O54" s="212" t="n">
        <v>31.8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899664</v>
      </c>
      <c r="AA54" s="41" t="n">
        <v>932786</v>
      </c>
      <c r="AB54" s="42" t="n">
        <v>994649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745.6</v>
      </c>
      <c r="H55" s="134"/>
      <c r="I55" s="134"/>
      <c r="J55" s="134"/>
      <c r="K55" s="135" t="n">
        <v>437.3</v>
      </c>
      <c r="L55" s="135"/>
      <c r="M55" s="135"/>
      <c r="N55" s="135"/>
      <c r="O55" s="136" t="n">
        <v>87.9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602459</v>
      </c>
      <c r="AA55" s="41" t="n">
        <v>549854</v>
      </c>
      <c r="AB55" s="42" t="n">
        <v>489021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5.6</v>
      </c>
      <c r="H56" s="134"/>
      <c r="I56" s="134"/>
      <c r="J56" s="134"/>
      <c r="K56" s="135" t="n">
        <v>93.4</v>
      </c>
      <c r="L56" s="135"/>
      <c r="M56" s="135"/>
      <c r="N56" s="135"/>
      <c r="O56" s="136" t="n">
        <v>79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6.3</v>
      </c>
      <c r="H57" s="134"/>
      <c r="I57" s="134"/>
      <c r="J57" s="134"/>
      <c r="K57" s="135" t="n">
        <v>87</v>
      </c>
      <c r="L57" s="135"/>
      <c r="M57" s="135"/>
      <c r="N57" s="135"/>
      <c r="O57" s="136" t="n">
        <v>71.7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130" t="n">
        <v>-497940</v>
      </c>
      <c r="AA57" s="131" t="n">
        <v>-543695</v>
      </c>
      <c r="AB57" s="132" t="n">
        <v>-663006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114.7</v>
      </c>
      <c r="H58" s="134"/>
      <c r="I58" s="134"/>
      <c r="J58" s="134"/>
      <c r="K58" s="135" t="n">
        <v>133.7</v>
      </c>
      <c r="L58" s="135"/>
      <c r="M58" s="135"/>
      <c r="N58" s="135"/>
      <c r="O58" s="136" t="n">
        <v>229.8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219540</v>
      </c>
      <c r="AA58" s="41" t="n">
        <v>219540</v>
      </c>
      <c r="AB58" s="42" t="n">
        <v>217965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 t="n">
        <v>3.8</v>
      </c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7.4</v>
      </c>
      <c r="H60" s="134"/>
      <c r="I60" s="134"/>
      <c r="J60" s="134"/>
      <c r="K60" s="135" t="n">
        <v>9.2</v>
      </c>
      <c r="L60" s="135"/>
      <c r="M60" s="135"/>
      <c r="N60" s="135"/>
      <c r="O60" s="136" t="n">
        <v>15.9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717480</v>
      </c>
      <c r="AA60" s="141" t="n">
        <v>-763235</v>
      </c>
      <c r="AB60" s="142" t="n">
        <v>-880971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3.4</v>
      </c>
      <c r="H61" s="134"/>
      <c r="I61" s="134"/>
      <c r="J61" s="134"/>
      <c r="K61" s="135" t="n">
        <v>3.5</v>
      </c>
      <c r="L61" s="135"/>
      <c r="M61" s="135"/>
      <c r="N61" s="135"/>
      <c r="O61" s="136" t="n">
        <v>4.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1004183</v>
      </c>
      <c r="AA61" s="221" t="n">
        <f aca="false">AA53+AA57</f>
        <v>938945</v>
      </c>
      <c r="AB61" s="222" t="n">
        <f aca="false">AB53+AB57</f>
        <v>820664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0.8</v>
      </c>
      <c r="H62" s="134"/>
      <c r="I62" s="134"/>
      <c r="J62" s="134"/>
      <c r="K62" s="135" t="n">
        <v>12.7</v>
      </c>
      <c r="L62" s="135"/>
      <c r="M62" s="135"/>
      <c r="N62" s="135"/>
      <c r="O62" s="136" t="n">
        <v>20.5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75.7</v>
      </c>
      <c r="H63" s="134"/>
      <c r="I63" s="134"/>
      <c r="J63" s="134"/>
      <c r="K63" s="135" t="n">
        <v>84.1</v>
      </c>
      <c r="L63" s="135"/>
      <c r="M63" s="135"/>
      <c r="N63" s="135"/>
      <c r="O63" s="136" t="n">
        <v>103.4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0.3</v>
      </c>
      <c r="H64" s="223"/>
      <c r="I64" s="223"/>
      <c r="J64" s="223"/>
      <c r="K64" s="224" t="n">
        <v>11.2</v>
      </c>
      <c r="L64" s="224"/>
      <c r="M64" s="224"/>
      <c r="N64" s="224"/>
      <c r="O64" s="225" t="n">
        <v>12.7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25"/>
    <col collapsed="false" customWidth="true" hidden="false" outlineLevel="0" max="19" min="19" style="1" width="2.12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4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223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2234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3616647</v>
      </c>
      <c r="AA6" s="31" t="n">
        <f aca="false">AA7+AA14</f>
        <v>3024517</v>
      </c>
      <c r="AB6" s="32" t="n">
        <f aca="false">AB7+AB14</f>
        <v>302704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4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3616647</v>
      </c>
      <c r="AA7" s="41" t="n">
        <f aca="false">AA8+AA12</f>
        <v>3024517</v>
      </c>
      <c r="AB7" s="42" t="n">
        <f aca="false">AB8+AB12</f>
        <v>3027042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43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3247891</v>
      </c>
      <c r="AA8" s="41" t="n">
        <v>2668115</v>
      </c>
      <c r="AB8" s="42" t="n">
        <v>2414125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177113</v>
      </c>
      <c r="AA9" s="41" t="n">
        <v>1886410</v>
      </c>
      <c r="AB9" s="42" t="n">
        <v>1700762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231</v>
      </c>
      <c r="H10" s="61" t="s">
        <v>30</v>
      </c>
      <c r="I10" s="62" t="n">
        <v>231</v>
      </c>
      <c r="J10" s="63" t="s">
        <v>12</v>
      </c>
      <c r="K10" s="64" t="n">
        <v>231</v>
      </c>
      <c r="L10" s="65" t="s">
        <v>30</v>
      </c>
      <c r="M10" s="60" t="n">
        <v>231</v>
      </c>
      <c r="N10" s="63" t="s">
        <v>12</v>
      </c>
      <c r="O10" s="64" t="n">
        <v>231</v>
      </c>
      <c r="P10" s="65" t="s">
        <v>30</v>
      </c>
      <c r="Q10" s="60" t="n">
        <v>23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870769</v>
      </c>
      <c r="AA10" s="41" t="n">
        <v>635259</v>
      </c>
      <c r="AB10" s="42" t="n">
        <v>53335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231</v>
      </c>
      <c r="H11" s="73" t="s">
        <v>30</v>
      </c>
      <c r="I11" s="74" t="n">
        <v>231</v>
      </c>
      <c r="J11" s="75" t="s">
        <v>12</v>
      </c>
      <c r="K11" s="76" t="n">
        <v>231</v>
      </c>
      <c r="L11" s="77" t="s">
        <v>30</v>
      </c>
      <c r="M11" s="72" t="n">
        <v>231</v>
      </c>
      <c r="N11" s="75" t="s">
        <v>12</v>
      </c>
      <c r="O11" s="76" t="n">
        <v>231</v>
      </c>
      <c r="P11" s="77" t="s">
        <v>30</v>
      </c>
      <c r="Q11" s="72" t="n">
        <v>231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91010</v>
      </c>
      <c r="AA11" s="41" t="n">
        <v>91010</v>
      </c>
      <c r="AB11" s="42" t="n">
        <v>12390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368756</v>
      </c>
      <c r="AA12" s="41" t="n">
        <v>356402</v>
      </c>
      <c r="AB12" s="42" t="n">
        <v>61291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89605</v>
      </c>
      <c r="AA13" s="41" t="n">
        <v>284272</v>
      </c>
      <c r="AB13" s="42" t="n">
        <v>534982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3870066</v>
      </c>
      <c r="AA15" s="41" t="n">
        <f aca="false">AA16+AA23</f>
        <v>3623092</v>
      </c>
      <c r="AB15" s="42" t="n">
        <f aca="false">AB16+AB23</f>
        <v>3489584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53</v>
      </c>
      <c r="H16" s="87"/>
      <c r="I16" s="87"/>
      <c r="J16" s="87"/>
      <c r="K16" s="88" t="n">
        <v>53</v>
      </c>
      <c r="L16" s="88"/>
      <c r="M16" s="88"/>
      <c r="N16" s="88"/>
      <c r="O16" s="89" t="n">
        <v>53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3866892</v>
      </c>
      <c r="AA16" s="41" t="n">
        <f aca="false">AA17+AA21</f>
        <v>3618317</v>
      </c>
      <c r="AB16" s="42" t="n">
        <f aca="false">AB17+AB21</f>
        <v>3486376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10</v>
      </c>
      <c r="H17" s="92"/>
      <c r="I17" s="92"/>
      <c r="J17" s="92"/>
      <c r="K17" s="93" t="n">
        <v>10</v>
      </c>
      <c r="L17" s="93"/>
      <c r="M17" s="93"/>
      <c r="N17" s="93"/>
      <c r="O17" s="94" t="n">
        <v>10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3607114</v>
      </c>
      <c r="AA17" s="41" t="n">
        <v>3381799</v>
      </c>
      <c r="AB17" s="42" t="n">
        <v>3269837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13402</v>
      </c>
      <c r="H18" s="95"/>
      <c r="I18" s="95"/>
      <c r="J18" s="95"/>
      <c r="K18" s="96" t="n">
        <v>13402</v>
      </c>
      <c r="L18" s="96"/>
      <c r="M18" s="96"/>
      <c r="N18" s="96"/>
      <c r="O18" s="97" t="n">
        <v>13402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2102147</v>
      </c>
      <c r="AA18" s="41" t="n">
        <v>2072924</v>
      </c>
      <c r="AB18" s="42" t="n">
        <v>2062616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674390</v>
      </c>
      <c r="AA19" s="41" t="n">
        <v>520064</v>
      </c>
      <c r="AB19" s="42" t="n">
        <v>446958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270" t="n">
        <v>252.1</v>
      </c>
      <c r="H20" s="346" t="s">
        <v>30</v>
      </c>
      <c r="I20" s="347" t="n">
        <f aca="false">G20/G10*100</f>
        <v>109.134199134199</v>
      </c>
      <c r="J20" s="348" t="s">
        <v>12</v>
      </c>
      <c r="K20" s="272" t="n">
        <v>266.4</v>
      </c>
      <c r="L20" s="346" t="s">
        <v>30</v>
      </c>
      <c r="M20" s="347" t="n">
        <f aca="false">K20/K10*100</f>
        <v>115.324675324675</v>
      </c>
      <c r="N20" s="348" t="s">
        <v>12</v>
      </c>
      <c r="O20" s="272" t="n">
        <v>255.1</v>
      </c>
      <c r="P20" s="346" t="s">
        <v>30</v>
      </c>
      <c r="Q20" s="347" t="n">
        <f aca="false">O20/O10*100</f>
        <v>110.4329004329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20005</v>
      </c>
      <c r="AA20" s="41" t="n">
        <v>225624</v>
      </c>
      <c r="AB20" s="42" t="n">
        <v>233439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270" t="n">
        <v>22.6</v>
      </c>
      <c r="H21" s="346" t="s">
        <v>30</v>
      </c>
      <c r="I21" s="347" t="n">
        <f aca="false">G21/G10*100</f>
        <v>9.78354978354978</v>
      </c>
      <c r="J21" s="348" t="s">
        <v>12</v>
      </c>
      <c r="K21" s="272" t="n">
        <v>25.3</v>
      </c>
      <c r="L21" s="346" t="s">
        <v>30</v>
      </c>
      <c r="M21" s="347" t="n">
        <f aca="false">K21/K10*100</f>
        <v>10.952380952381</v>
      </c>
      <c r="N21" s="348" t="s">
        <v>12</v>
      </c>
      <c r="O21" s="272" t="n">
        <v>23.5</v>
      </c>
      <c r="P21" s="346" t="s">
        <v>30</v>
      </c>
      <c r="Q21" s="347" t="n">
        <f aca="false">O21/O10*100</f>
        <v>10.1731601731602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259778</v>
      </c>
      <c r="AA21" s="41" t="n">
        <v>236518</v>
      </c>
      <c r="AB21" s="42" t="n">
        <v>216539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270" t="n">
        <v>158.9</v>
      </c>
      <c r="H22" s="346" t="s">
        <v>30</v>
      </c>
      <c r="I22" s="347" t="n">
        <f aca="false">G22/G10*100</f>
        <v>68.7878787878788</v>
      </c>
      <c r="J22" s="348" t="s">
        <v>12</v>
      </c>
      <c r="K22" s="272" t="n">
        <v>163.9</v>
      </c>
      <c r="L22" s="346" t="s">
        <v>30</v>
      </c>
      <c r="M22" s="347" t="n">
        <f aca="false">K22/K10*100</f>
        <v>70.952380952381</v>
      </c>
      <c r="N22" s="348" t="s">
        <v>12</v>
      </c>
      <c r="O22" s="272" t="n">
        <v>158.8</v>
      </c>
      <c r="P22" s="346" t="s">
        <v>30</v>
      </c>
      <c r="Q22" s="347" t="n">
        <f aca="false">O22/O10*100</f>
        <v>68.7445887445888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52033</v>
      </c>
      <c r="AA22" s="41" t="n">
        <v>144540</v>
      </c>
      <c r="AB22" s="42" t="n">
        <v>137702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273" t="n">
        <v>28.3</v>
      </c>
      <c r="H23" s="349" t="s">
        <v>30</v>
      </c>
      <c r="I23" s="350" t="n">
        <f aca="false">G23/G10*100</f>
        <v>12.2510822510823</v>
      </c>
      <c r="J23" s="351" t="s">
        <v>12</v>
      </c>
      <c r="K23" s="274" t="n">
        <v>32.1</v>
      </c>
      <c r="L23" s="349" t="s">
        <v>30</v>
      </c>
      <c r="M23" s="350" t="n">
        <f aca="false">K23/K10*100</f>
        <v>13.8961038961039</v>
      </c>
      <c r="N23" s="351" t="s">
        <v>12</v>
      </c>
      <c r="O23" s="274" t="n">
        <v>33.5</v>
      </c>
      <c r="P23" s="349" t="s">
        <v>30</v>
      </c>
      <c r="Q23" s="350" t="n">
        <f aca="false">O23/O10*100</f>
        <v>14.5021645021645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3174</v>
      </c>
      <c r="AA23" s="41" t="n">
        <v>4775</v>
      </c>
      <c r="AB23" s="42" t="n">
        <v>3208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318" t="n">
        <v>78</v>
      </c>
      <c r="H24" s="318"/>
      <c r="I24" s="318"/>
      <c r="J24" s="318"/>
      <c r="K24" s="211" t="n">
        <v>62.9</v>
      </c>
      <c r="L24" s="211"/>
      <c r="M24" s="211"/>
      <c r="N24" s="211"/>
      <c r="O24" s="212" t="n">
        <v>55.6</v>
      </c>
      <c r="P24" s="212"/>
      <c r="Q24" s="212"/>
      <c r="R24" s="212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250245</v>
      </c>
      <c r="AA24" s="131" t="n">
        <f aca="false">AA7-AA16</f>
        <v>-593800</v>
      </c>
      <c r="AB24" s="132" t="n">
        <f aca="false">AB7-AB16</f>
        <v>-459334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322" t="n">
        <v>78</v>
      </c>
      <c r="H25" s="322"/>
      <c r="I25" s="322"/>
      <c r="J25" s="322"/>
      <c r="K25" s="135" t="n">
        <v>62.9</v>
      </c>
      <c r="L25" s="135"/>
      <c r="M25" s="135"/>
      <c r="N25" s="135"/>
      <c r="O25" s="136" t="n">
        <v>55.6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253419</v>
      </c>
      <c r="AA25" s="141" t="n">
        <f aca="false">AA6-AA15</f>
        <v>-598575</v>
      </c>
      <c r="AB25" s="142" t="n">
        <f aca="false">AB6-AB15</f>
        <v>-462542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322" t="n">
        <v>78</v>
      </c>
      <c r="H26" s="322"/>
      <c r="I26" s="322"/>
      <c r="J26" s="322"/>
      <c r="K26" s="135" t="n">
        <v>62.9</v>
      </c>
      <c r="L26" s="135"/>
      <c r="M26" s="135"/>
      <c r="N26" s="135"/>
      <c r="O26" s="136" t="n">
        <v>55.6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262805</v>
      </c>
      <c r="AA26" s="31" t="n">
        <v>270828</v>
      </c>
      <c r="AB26" s="32" t="n">
        <v>289137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322" t="n">
        <v>17.9</v>
      </c>
      <c r="H27" s="322"/>
      <c r="I27" s="322"/>
      <c r="J27" s="322"/>
      <c r="K27" s="135" t="n">
        <v>19.1</v>
      </c>
      <c r="L27" s="135"/>
      <c r="M27" s="135"/>
      <c r="N27" s="135"/>
      <c r="O27" s="136" t="n">
        <v>18.3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102700</v>
      </c>
      <c r="AA27" s="41" t="n">
        <v>87300</v>
      </c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322" t="n">
        <v>180.2</v>
      </c>
      <c r="H28" s="322"/>
      <c r="I28" s="322"/>
      <c r="J28" s="322"/>
      <c r="K28" s="135" t="n">
        <v>145.3</v>
      </c>
      <c r="L28" s="135"/>
      <c r="M28" s="135"/>
      <c r="N28" s="135"/>
      <c r="O28" s="136" t="n">
        <v>128.5</v>
      </c>
      <c r="P28" s="136"/>
      <c r="Q28" s="136"/>
      <c r="R28" s="136"/>
      <c r="S28" s="90"/>
      <c r="T28" s="25"/>
      <c r="U28" s="91"/>
      <c r="V28" s="49" t="s">
        <v>39</v>
      </c>
      <c r="W28" s="49"/>
      <c r="X28" s="50"/>
      <c r="Y28" s="51"/>
      <c r="Z28" s="40" t="n">
        <v>160105</v>
      </c>
      <c r="AA28" s="41" t="n">
        <v>183528</v>
      </c>
      <c r="AB28" s="42" t="n">
        <v>289137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322" t="n">
        <v>452.9</v>
      </c>
      <c r="H29" s="322"/>
      <c r="I29" s="322"/>
      <c r="J29" s="322"/>
      <c r="K29" s="135" t="n">
        <v>334.3</v>
      </c>
      <c r="L29" s="135"/>
      <c r="M29" s="135"/>
      <c r="N29" s="135"/>
      <c r="O29" s="136" t="n">
        <v>309</v>
      </c>
      <c r="P29" s="136"/>
      <c r="Q29" s="136"/>
      <c r="R29" s="136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352656</v>
      </c>
      <c r="AA29" s="41" t="n">
        <v>390333</v>
      </c>
      <c r="AB29" s="42" t="n">
        <v>289137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329" t="n">
        <v>65787</v>
      </c>
      <c r="H30" s="329"/>
      <c r="I30" s="329"/>
      <c r="J30" s="329"/>
      <c r="K30" s="154" t="n">
        <v>53018</v>
      </c>
      <c r="L30" s="154"/>
      <c r="M30" s="154"/>
      <c r="N30" s="154"/>
      <c r="O30" s="155" t="n">
        <v>47020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23899</v>
      </c>
      <c r="AA30" s="41" t="n">
        <v>127105</v>
      </c>
      <c r="AB30" s="42" t="n">
        <v>11816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329" t="n">
        <v>110497</v>
      </c>
      <c r="H31" s="329"/>
      <c r="I31" s="329"/>
      <c r="J31" s="329"/>
      <c r="K31" s="154" t="n">
        <v>81911</v>
      </c>
      <c r="L31" s="154"/>
      <c r="M31" s="154"/>
      <c r="N31" s="154"/>
      <c r="O31" s="155" t="n">
        <v>75388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228757</v>
      </c>
      <c r="AA31" s="41" t="n">
        <v>263228</v>
      </c>
      <c r="AB31" s="42" t="n">
        <v>277321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322" t="n">
        <v>167.9</v>
      </c>
      <c r="H32" s="322"/>
      <c r="I32" s="322"/>
      <c r="J32" s="322"/>
      <c r="K32" s="135" t="n">
        <v>154.5</v>
      </c>
      <c r="L32" s="135"/>
      <c r="M32" s="135"/>
      <c r="N32" s="135"/>
      <c r="O32" s="136" t="n">
        <v>160.3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89851</v>
      </c>
      <c r="AA32" s="131" t="n">
        <f aca="false">AA26-AA29</f>
        <v>-119505</v>
      </c>
      <c r="AB32" s="132" t="n">
        <f aca="false">AB26-AB29</f>
        <v>0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329" t="n">
        <v>13729</v>
      </c>
      <c r="H33" s="329"/>
      <c r="I33" s="329"/>
      <c r="J33" s="329"/>
      <c r="K33" s="154" t="n">
        <v>11308</v>
      </c>
      <c r="L33" s="154"/>
      <c r="M33" s="154"/>
      <c r="N33" s="154"/>
      <c r="O33" s="155" t="n">
        <v>10793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89851</v>
      </c>
      <c r="AA33" s="41" t="n">
        <v>119505</v>
      </c>
      <c r="AB33" s="42"/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322" t="n">
        <v>8</v>
      </c>
      <c r="H34" s="322"/>
      <c r="I34" s="322"/>
      <c r="J34" s="322"/>
      <c r="K34" s="135" t="n">
        <v>5.7</v>
      </c>
      <c r="L34" s="135"/>
      <c r="M34" s="135"/>
      <c r="N34" s="135"/>
      <c r="O34" s="136" t="n">
        <v>5.6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322" t="n">
        <v>13.4</v>
      </c>
      <c r="H35" s="322"/>
      <c r="I35" s="322"/>
      <c r="J35" s="322"/>
      <c r="K35" s="135" t="n">
        <v>8.9</v>
      </c>
      <c r="L35" s="135"/>
      <c r="M35" s="135"/>
      <c r="N35" s="135"/>
      <c r="O35" s="136" t="n">
        <v>9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930062</v>
      </c>
      <c r="AA35" s="165" t="n">
        <v>456941</v>
      </c>
      <c r="AB35" s="159" t="n">
        <v>239091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327" t="n">
        <v>369</v>
      </c>
      <c r="H36" s="327"/>
      <c r="I36" s="327"/>
      <c r="J36" s="327"/>
      <c r="K36" s="149" t="n">
        <v>273</v>
      </c>
      <c r="L36" s="149"/>
      <c r="M36" s="149"/>
      <c r="N36" s="149"/>
      <c r="O36" s="150" t="n">
        <v>266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540720</v>
      </c>
      <c r="AA36" s="31" t="n">
        <v>558810</v>
      </c>
      <c r="AB36" s="32" t="n">
        <v>948025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322" t="n">
        <v>111.8</v>
      </c>
      <c r="H37" s="322"/>
      <c r="I37" s="322"/>
      <c r="J37" s="322"/>
      <c r="K37" s="135" t="n">
        <v>119.3</v>
      </c>
      <c r="L37" s="135"/>
      <c r="M37" s="135"/>
      <c r="N37" s="135"/>
      <c r="O37" s="136" t="n">
        <v>105.9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540720</v>
      </c>
      <c r="AA37" s="173" t="n">
        <v>558810</v>
      </c>
      <c r="AB37" s="174" t="n">
        <v>732057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327" t="n">
        <v>33093</v>
      </c>
      <c r="H38" s="327"/>
      <c r="I38" s="327"/>
      <c r="J38" s="327"/>
      <c r="K38" s="149" t="n">
        <v>35581</v>
      </c>
      <c r="L38" s="149"/>
      <c r="M38" s="149"/>
      <c r="N38" s="149"/>
      <c r="O38" s="150" t="n">
        <v>36171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4012002</v>
      </c>
      <c r="AA38" s="177" t="n">
        <v>3794014</v>
      </c>
      <c r="AB38" s="178" t="n">
        <v>3551868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327" t="n">
        <v>7880</v>
      </c>
      <c r="H39" s="327"/>
      <c r="I39" s="327"/>
      <c r="J39" s="327"/>
      <c r="K39" s="149" t="n">
        <v>7755</v>
      </c>
      <c r="L39" s="149"/>
      <c r="M39" s="149"/>
      <c r="N39" s="149"/>
      <c r="O39" s="150" t="n">
        <v>7075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4007219</v>
      </c>
      <c r="AA39" s="31" t="n">
        <v>3884345</v>
      </c>
      <c r="AB39" s="32" t="n">
        <v>3655785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327" t="n">
        <v>18357</v>
      </c>
      <c r="H40" s="327"/>
      <c r="I40" s="327"/>
      <c r="J40" s="327"/>
      <c r="K40" s="149" t="n">
        <v>19634</v>
      </c>
      <c r="L40" s="149"/>
      <c r="M40" s="149"/>
      <c r="N40" s="149"/>
      <c r="O40" s="150" t="n">
        <v>19346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7213553</v>
      </c>
      <c r="AA40" s="41" t="n">
        <v>7226432</v>
      </c>
      <c r="AB40" s="42" t="n">
        <v>7219635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327" t="n">
        <v>2245</v>
      </c>
      <c r="H41" s="327"/>
      <c r="I41" s="327"/>
      <c r="J41" s="327"/>
      <c r="K41" s="149" t="n">
        <v>2190</v>
      </c>
      <c r="L41" s="149"/>
      <c r="M41" s="149"/>
      <c r="N41" s="149"/>
      <c r="O41" s="150" t="n">
        <v>1880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3515866</v>
      </c>
      <c r="AA41" s="41" t="n">
        <v>3651619</v>
      </c>
      <c r="AB41" s="42" t="n">
        <v>3873381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327" t="n">
        <v>21954</v>
      </c>
      <c r="H42" s="327"/>
      <c r="I42" s="327"/>
      <c r="J42" s="327"/>
      <c r="K42" s="149" t="n">
        <v>26852</v>
      </c>
      <c r="L42" s="149"/>
      <c r="M42" s="149"/>
      <c r="N42" s="149"/>
      <c r="O42" s="150" t="n">
        <v>28508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087946</v>
      </c>
      <c r="AA42" s="190" t="n">
        <v>620789</v>
      </c>
      <c r="AB42" s="191" t="n">
        <v>574743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327" t="n">
        <v>11925</v>
      </c>
      <c r="H43" s="327"/>
      <c r="I43" s="327"/>
      <c r="J43" s="327"/>
      <c r="K43" s="149" t="n">
        <v>15363</v>
      </c>
      <c r="L43" s="149"/>
      <c r="M43" s="149"/>
      <c r="N43" s="149"/>
      <c r="O43" s="150" t="n">
        <v>16850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553993</v>
      </c>
      <c r="AA43" s="41" t="n">
        <v>165535</v>
      </c>
      <c r="AB43" s="42" t="n">
        <v>33420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327" t="n">
        <v>2007</v>
      </c>
      <c r="H44" s="327"/>
      <c r="I44" s="327"/>
      <c r="J44" s="327"/>
      <c r="K44" s="149" t="n">
        <v>1836</v>
      </c>
      <c r="L44" s="149"/>
      <c r="M44" s="149"/>
      <c r="N44" s="149"/>
      <c r="O44" s="150" t="n">
        <v>1776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486829</v>
      </c>
      <c r="AA44" s="195" t="n">
        <v>409713</v>
      </c>
      <c r="AB44" s="196" t="n">
        <v>502176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352" t="n">
        <v>-1438</v>
      </c>
      <c r="H45" s="352"/>
      <c r="I45" s="352"/>
      <c r="J45" s="352"/>
      <c r="K45" s="265" t="n">
        <v>-4436</v>
      </c>
      <c r="L45" s="265"/>
      <c r="M45" s="265"/>
      <c r="N45" s="265"/>
      <c r="O45" s="353" t="n">
        <v>-3779</v>
      </c>
      <c r="P45" s="353"/>
      <c r="Q45" s="353"/>
      <c r="R45" s="353"/>
      <c r="S45" s="90"/>
      <c r="T45" s="25"/>
      <c r="U45" s="25"/>
      <c r="V45" s="91"/>
      <c r="W45" s="49" t="s">
        <v>131</v>
      </c>
      <c r="X45" s="50"/>
      <c r="Y45" s="51"/>
      <c r="Z45" s="40" t="n">
        <v>47124</v>
      </c>
      <c r="AA45" s="41" t="n">
        <v>45541</v>
      </c>
      <c r="AB45" s="42" t="n">
        <v>39147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327"/>
      <c r="H46" s="327"/>
      <c r="I46" s="327"/>
      <c r="J46" s="327"/>
      <c r="K46" s="149"/>
      <c r="L46" s="149"/>
      <c r="M46" s="149"/>
      <c r="N46" s="149"/>
      <c r="O46" s="150"/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44667</v>
      </c>
      <c r="AA46" s="190" t="n">
        <v>36344</v>
      </c>
      <c r="AB46" s="191" t="n">
        <v>26269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327" t="n">
        <v>38521</v>
      </c>
      <c r="H47" s="327"/>
      <c r="I47" s="327"/>
      <c r="J47" s="327"/>
      <c r="K47" s="149" t="n">
        <v>31645</v>
      </c>
      <c r="L47" s="149"/>
      <c r="M47" s="149"/>
      <c r="N47" s="149"/>
      <c r="O47" s="150" t="n">
        <v>28554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5139832</v>
      </c>
      <c r="AA47" s="177" t="n">
        <f aca="false">AA39+AA42+AA46</f>
        <v>4541478</v>
      </c>
      <c r="AB47" s="178" t="n">
        <f aca="false">AB39+AB42+AB46</f>
        <v>4256797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335" t="n">
        <v>42781</v>
      </c>
      <c r="H48" s="335"/>
      <c r="I48" s="335"/>
      <c r="J48" s="335"/>
      <c r="K48" s="207" t="n">
        <v>40109</v>
      </c>
      <c r="L48" s="207"/>
      <c r="M48" s="207"/>
      <c r="N48" s="207"/>
      <c r="O48" s="208" t="n">
        <v>38675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4.4</v>
      </c>
      <c r="H49" s="210"/>
      <c r="I49" s="210"/>
      <c r="J49" s="210"/>
      <c r="K49" s="211" t="n">
        <v>57.3</v>
      </c>
      <c r="L49" s="211"/>
      <c r="M49" s="211"/>
      <c r="N49" s="211"/>
      <c r="O49" s="212" t="n">
        <v>59.2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57884</v>
      </c>
      <c r="AA49" s="41" t="n">
        <v>163848</v>
      </c>
      <c r="AB49" s="42" t="n">
        <v>335652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3.9</v>
      </c>
      <c r="H50" s="134"/>
      <c r="I50" s="134"/>
      <c r="J50" s="134"/>
      <c r="K50" s="135" t="n">
        <v>4</v>
      </c>
      <c r="L50" s="135"/>
      <c r="M50" s="135"/>
      <c r="N50" s="135"/>
      <c r="O50" s="136" t="n">
        <v>3.9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 t="n">
        <v>200000</v>
      </c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5.7</v>
      </c>
      <c r="H51" s="134"/>
      <c r="I51" s="134"/>
      <c r="J51" s="134"/>
      <c r="K51" s="135" t="n">
        <v>6.2</v>
      </c>
      <c r="L51" s="135"/>
      <c r="M51" s="135"/>
      <c r="N51" s="135"/>
      <c r="O51" s="136" t="n">
        <v>6.7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131327</v>
      </c>
      <c r="AA51" s="173" t="n">
        <v>141437</v>
      </c>
      <c r="AB51" s="174" t="n">
        <v>110590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7.4</v>
      </c>
      <c r="H52" s="134"/>
      <c r="I52" s="134"/>
      <c r="J52" s="134"/>
      <c r="K52" s="135" t="n">
        <v>14.4</v>
      </c>
      <c r="L52" s="135"/>
      <c r="M52" s="135"/>
      <c r="N52" s="135"/>
      <c r="O52" s="136" t="n">
        <v>12.8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57884</v>
      </c>
      <c r="AA52" s="221" t="n">
        <f aca="false">AA48+AA49</f>
        <v>163848</v>
      </c>
      <c r="AB52" s="222" t="n">
        <f aca="false">AB48+AB49</f>
        <v>335652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8.6</v>
      </c>
      <c r="H53" s="223"/>
      <c r="I53" s="223"/>
      <c r="J53" s="223"/>
      <c r="K53" s="224" t="n">
        <v>18.1</v>
      </c>
      <c r="L53" s="224"/>
      <c r="M53" s="224"/>
      <c r="N53" s="224"/>
      <c r="O53" s="225" t="n">
        <v>17.4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7155294</v>
      </c>
      <c r="AA53" s="31" t="n">
        <v>7162894</v>
      </c>
      <c r="AB53" s="32" t="n">
        <v>7174710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37.7</v>
      </c>
      <c r="H54" s="210"/>
      <c r="I54" s="210"/>
      <c r="J54" s="210"/>
      <c r="K54" s="211" t="n">
        <v>33.2</v>
      </c>
      <c r="L54" s="211"/>
      <c r="M54" s="211"/>
      <c r="N54" s="211"/>
      <c r="O54" s="212" t="n">
        <v>31.3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4111641</v>
      </c>
      <c r="AA54" s="41" t="n">
        <v>4295169</v>
      </c>
      <c r="AB54" s="42" t="n">
        <v>4584306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689.1</v>
      </c>
      <c r="H55" s="134"/>
      <c r="I55" s="134"/>
      <c r="J55" s="134"/>
      <c r="K55" s="135" t="n">
        <v>378.9</v>
      </c>
      <c r="L55" s="135"/>
      <c r="M55" s="135"/>
      <c r="N55" s="135"/>
      <c r="O55" s="136" t="n">
        <v>171.2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3043653</v>
      </c>
      <c r="AA55" s="41" t="n">
        <v>2867725</v>
      </c>
      <c r="AB55" s="42" t="n">
        <v>2590404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3.5</v>
      </c>
      <c r="H56" s="134"/>
      <c r="I56" s="134"/>
      <c r="J56" s="134"/>
      <c r="K56" s="135" t="n">
        <v>83.6</v>
      </c>
      <c r="L56" s="135"/>
      <c r="M56" s="135"/>
      <c r="N56" s="135"/>
      <c r="O56" s="136" t="n">
        <v>86.8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0</v>
      </c>
      <c r="H57" s="134"/>
      <c r="I57" s="134"/>
      <c r="J57" s="134"/>
      <c r="K57" s="135" t="n">
        <v>78.9</v>
      </c>
      <c r="L57" s="135"/>
      <c r="M57" s="135"/>
      <c r="N57" s="135"/>
      <c r="O57" s="136" t="n">
        <v>73.8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130" t="n">
        <v>-2173346</v>
      </c>
      <c r="AA57" s="131" t="n">
        <v>-2785264</v>
      </c>
      <c r="AB57" s="132" t="n">
        <v>-3253565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96.1</v>
      </c>
      <c r="H58" s="134"/>
      <c r="I58" s="134"/>
      <c r="J58" s="134"/>
      <c r="K58" s="135" t="n">
        <v>139.4</v>
      </c>
      <c r="L58" s="135"/>
      <c r="M58" s="135"/>
      <c r="N58" s="135"/>
      <c r="O58" s="136" t="n">
        <v>173.2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944701</v>
      </c>
      <c r="AA58" s="41" t="n">
        <v>931358</v>
      </c>
      <c r="AB58" s="42" t="n">
        <v>925599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3000</v>
      </c>
      <c r="AA59" s="41" t="n">
        <v>3000</v>
      </c>
      <c r="AB59" s="42" t="n">
        <v>3000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7</v>
      </c>
      <c r="H60" s="134"/>
      <c r="I60" s="134"/>
      <c r="J60" s="134"/>
      <c r="K60" s="135" t="n">
        <v>9.9</v>
      </c>
      <c r="L60" s="135"/>
      <c r="M60" s="135"/>
      <c r="N60" s="135"/>
      <c r="O60" s="136" t="n">
        <v>11.5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3121047</v>
      </c>
      <c r="AA60" s="141" t="n">
        <v>-3719622</v>
      </c>
      <c r="AB60" s="142" t="n">
        <v>-4182164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4.7</v>
      </c>
      <c r="H61" s="134"/>
      <c r="I61" s="134"/>
      <c r="J61" s="134"/>
      <c r="K61" s="135" t="n">
        <v>5.4</v>
      </c>
      <c r="L61" s="135"/>
      <c r="M61" s="135"/>
      <c r="N61" s="135"/>
      <c r="O61" s="136" t="n">
        <v>5.7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4981948</v>
      </c>
      <c r="AA61" s="221" t="n">
        <f aca="false">AA53+AA57</f>
        <v>4377630</v>
      </c>
      <c r="AB61" s="222" t="n">
        <f aca="false">AB53+AB57</f>
        <v>3921145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1.7</v>
      </c>
      <c r="H62" s="134"/>
      <c r="I62" s="134"/>
      <c r="J62" s="134"/>
      <c r="K62" s="135" t="n">
        <v>15.3</v>
      </c>
      <c r="L62" s="135"/>
      <c r="M62" s="135"/>
      <c r="N62" s="135"/>
      <c r="O62" s="136" t="n">
        <v>17.2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4.7</v>
      </c>
      <c r="H63" s="134"/>
      <c r="I63" s="134"/>
      <c r="J63" s="134"/>
      <c r="K63" s="135" t="n">
        <v>77.7</v>
      </c>
      <c r="L63" s="135"/>
      <c r="M63" s="135"/>
      <c r="N63" s="135"/>
      <c r="O63" s="136" t="n">
        <v>85.4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0.8</v>
      </c>
      <c r="H64" s="223"/>
      <c r="I64" s="223"/>
      <c r="J64" s="223"/>
      <c r="K64" s="224" t="n">
        <v>19.5</v>
      </c>
      <c r="L64" s="224"/>
      <c r="M64" s="224"/>
      <c r="N64" s="224"/>
      <c r="O64" s="225" t="n">
        <v>18.5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6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433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929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9206139</v>
      </c>
      <c r="AA6" s="31" t="n">
        <f aca="false">AA7+AA14</f>
        <v>8945721</v>
      </c>
      <c r="AB6" s="32" t="n">
        <f aca="false">AB7+AB14</f>
        <v>880373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6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9205134</v>
      </c>
      <c r="AA7" s="41" t="n">
        <f aca="false">AA8+AA12</f>
        <v>8943139</v>
      </c>
      <c r="AB7" s="42" t="n">
        <f aca="false">AB8+AB12</f>
        <v>8802786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70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34" t="n">
        <v>6271292</v>
      </c>
      <c r="AA8" s="41" t="n">
        <v>6360006</v>
      </c>
      <c r="AB8" s="235" t="n">
        <v>620627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34" t="n">
        <v>4125006</v>
      </c>
      <c r="AA9" s="41" t="n">
        <v>4197018</v>
      </c>
      <c r="AB9" s="235" t="n">
        <v>4002935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v>380</v>
      </c>
      <c r="H10" s="65" t="s">
        <v>30</v>
      </c>
      <c r="I10" s="60" t="n">
        <v>380</v>
      </c>
      <c r="J10" s="65" t="s">
        <v>12</v>
      </c>
      <c r="K10" s="64" t="n">
        <v>380</v>
      </c>
      <c r="L10" s="65" t="s">
        <v>30</v>
      </c>
      <c r="M10" s="60" t="n">
        <v>380</v>
      </c>
      <c r="N10" s="63" t="s">
        <v>12</v>
      </c>
      <c r="O10" s="64" t="n">
        <v>380</v>
      </c>
      <c r="P10" s="65" t="s">
        <v>30</v>
      </c>
      <c r="Q10" s="60" t="n">
        <v>380</v>
      </c>
      <c r="R10" s="65" t="s">
        <v>12</v>
      </c>
      <c r="S10" s="67"/>
      <c r="T10" s="25"/>
      <c r="U10" s="36"/>
      <c r="V10" s="48"/>
      <c r="W10" s="55"/>
      <c r="X10" s="56" t="s">
        <v>31</v>
      </c>
      <c r="Y10" s="51"/>
      <c r="Z10" s="234" t="n">
        <v>1438247</v>
      </c>
      <c r="AA10" s="41" t="n">
        <v>1477659</v>
      </c>
      <c r="AB10" s="235" t="n">
        <v>145330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6" t="n">
        <v>314</v>
      </c>
      <c r="H11" s="77" t="s">
        <v>30</v>
      </c>
      <c r="I11" s="72" t="n">
        <v>314</v>
      </c>
      <c r="J11" s="77" t="s">
        <v>12</v>
      </c>
      <c r="K11" s="76" t="n">
        <v>314</v>
      </c>
      <c r="L11" s="77" t="s">
        <v>30</v>
      </c>
      <c r="M11" s="72" t="n">
        <v>314</v>
      </c>
      <c r="N11" s="75" t="s">
        <v>12</v>
      </c>
      <c r="O11" s="76" t="n">
        <v>314</v>
      </c>
      <c r="P11" s="77" t="s">
        <v>30</v>
      </c>
      <c r="Q11" s="72" t="n">
        <v>314</v>
      </c>
      <c r="R11" s="77" t="s">
        <v>12</v>
      </c>
      <c r="S11" s="67"/>
      <c r="T11" s="25"/>
      <c r="U11" s="36"/>
      <c r="V11" s="48"/>
      <c r="W11" s="55"/>
      <c r="X11" s="56" t="s">
        <v>34</v>
      </c>
      <c r="Y11" s="51"/>
      <c r="Z11" s="234" t="n">
        <v>549989</v>
      </c>
      <c r="AA11" s="41" t="n">
        <v>531669</v>
      </c>
      <c r="AB11" s="235" t="n">
        <v>59519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6"/>
      <c r="H12" s="77" t="s">
        <v>30</v>
      </c>
      <c r="I12" s="72"/>
      <c r="J12" s="77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7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34" t="n">
        <v>2933842</v>
      </c>
      <c r="AA12" s="41" t="n">
        <v>2583133</v>
      </c>
      <c r="AB12" s="235" t="n">
        <v>259651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6"/>
      <c r="H13" s="77" t="s">
        <v>30</v>
      </c>
      <c r="I13" s="72"/>
      <c r="J13" s="77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7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234" t="n">
        <v>2761117</v>
      </c>
      <c r="AA13" s="41" t="n">
        <v>2522387</v>
      </c>
      <c r="AB13" s="235" t="n">
        <v>253618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6" t="n">
        <v>60</v>
      </c>
      <c r="H14" s="77" t="s">
        <v>30</v>
      </c>
      <c r="I14" s="72" t="n">
        <v>60</v>
      </c>
      <c r="J14" s="77" t="s">
        <v>12</v>
      </c>
      <c r="K14" s="76" t="n">
        <v>60</v>
      </c>
      <c r="L14" s="77" t="s">
        <v>30</v>
      </c>
      <c r="M14" s="72" t="n">
        <v>60</v>
      </c>
      <c r="N14" s="75" t="s">
        <v>12</v>
      </c>
      <c r="O14" s="76" t="n">
        <v>60</v>
      </c>
      <c r="P14" s="77" t="s">
        <v>30</v>
      </c>
      <c r="Q14" s="72" t="n">
        <v>60</v>
      </c>
      <c r="R14" s="77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234" t="n">
        <v>1005</v>
      </c>
      <c r="AA14" s="41" t="n">
        <v>2582</v>
      </c>
      <c r="AB14" s="235" t="n">
        <v>95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6" t="n">
        <v>6</v>
      </c>
      <c r="H15" s="77" t="s">
        <v>30</v>
      </c>
      <c r="I15" s="72" t="n">
        <v>6</v>
      </c>
      <c r="J15" s="77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6" t="n">
        <v>6</v>
      </c>
      <c r="P15" s="77" t="s">
        <v>30</v>
      </c>
      <c r="Q15" s="72" t="n">
        <v>6</v>
      </c>
      <c r="R15" s="77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9206139</v>
      </c>
      <c r="AA15" s="41" t="n">
        <f aca="false">AA16+AA23</f>
        <v>9413143</v>
      </c>
      <c r="AB15" s="42" t="n">
        <f aca="false">AB16+AB23</f>
        <v>9412949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236" t="n">
        <v>39</v>
      </c>
      <c r="H16" s="236"/>
      <c r="I16" s="236"/>
      <c r="J16" s="236"/>
      <c r="K16" s="88" t="n">
        <v>39</v>
      </c>
      <c r="L16" s="88"/>
      <c r="M16" s="88"/>
      <c r="N16" s="88"/>
      <c r="O16" s="236" t="n">
        <v>39</v>
      </c>
      <c r="P16" s="236"/>
      <c r="Q16" s="236"/>
      <c r="R16" s="236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9205915</v>
      </c>
      <c r="AA16" s="41" t="n">
        <f aca="false">AA17+AA21</f>
        <v>9403137</v>
      </c>
      <c r="AB16" s="42" t="n">
        <f aca="false">AB17+AB21</f>
        <v>9389844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237" t="n">
        <v>8</v>
      </c>
      <c r="H17" s="237"/>
      <c r="I17" s="237"/>
      <c r="J17" s="237"/>
      <c r="K17" s="93" t="n">
        <v>8</v>
      </c>
      <c r="L17" s="93"/>
      <c r="M17" s="93"/>
      <c r="N17" s="93"/>
      <c r="O17" s="237" t="n">
        <v>8</v>
      </c>
      <c r="P17" s="237"/>
      <c r="Q17" s="237"/>
      <c r="R17" s="237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234" t="n">
        <v>8074962</v>
      </c>
      <c r="AA17" s="41" t="n">
        <v>8376301</v>
      </c>
      <c r="AB17" s="235" t="n">
        <v>8387150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238" t="n">
        <v>28343</v>
      </c>
      <c r="H18" s="238"/>
      <c r="I18" s="238"/>
      <c r="J18" s="238"/>
      <c r="K18" s="96" t="n">
        <v>28343</v>
      </c>
      <c r="L18" s="96"/>
      <c r="M18" s="96"/>
      <c r="N18" s="96"/>
      <c r="O18" s="238" t="n">
        <v>28343</v>
      </c>
      <c r="P18" s="238"/>
      <c r="Q18" s="238"/>
      <c r="R18" s="238"/>
      <c r="S18" s="98"/>
      <c r="T18" s="25"/>
      <c r="U18" s="91"/>
      <c r="V18" s="48"/>
      <c r="W18" s="48" t="s">
        <v>25</v>
      </c>
      <c r="X18" s="56" t="s">
        <v>55</v>
      </c>
      <c r="Y18" s="51"/>
      <c r="Z18" s="234" t="n">
        <v>3546911</v>
      </c>
      <c r="AA18" s="41" t="n">
        <v>3632729</v>
      </c>
      <c r="AB18" s="235" t="n">
        <v>3685732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6" t="n">
        <v>0</v>
      </c>
      <c r="H19" s="103" t="s">
        <v>30</v>
      </c>
      <c r="I19" s="104" t="n">
        <v>0</v>
      </c>
      <c r="J19" s="239" t="s">
        <v>58</v>
      </c>
      <c r="K19" s="106"/>
      <c r="L19" s="103" t="s">
        <v>30</v>
      </c>
      <c r="M19" s="104" t="s">
        <v>44</v>
      </c>
      <c r="N19" s="105" t="s">
        <v>58</v>
      </c>
      <c r="O19" s="102"/>
      <c r="P19" s="103" t="s">
        <v>30</v>
      </c>
      <c r="Q19" s="104" t="s">
        <v>44</v>
      </c>
      <c r="R19" s="239" t="s">
        <v>58</v>
      </c>
      <c r="S19" s="108"/>
      <c r="T19" s="25"/>
      <c r="U19" s="91"/>
      <c r="V19" s="48"/>
      <c r="W19" s="48"/>
      <c r="X19" s="56" t="s">
        <v>59</v>
      </c>
      <c r="Y19" s="51"/>
      <c r="Z19" s="234" t="n">
        <v>1358237</v>
      </c>
      <c r="AA19" s="41" t="n">
        <v>1468099</v>
      </c>
      <c r="AB19" s="235" t="n">
        <v>1423566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6" t="n">
        <v>416</v>
      </c>
      <c r="H20" s="112" t="s">
        <v>30</v>
      </c>
      <c r="I20" s="113" t="n">
        <f aca="false">G20/G10*100</f>
        <v>109.473684210526</v>
      </c>
      <c r="J20" s="240" t="s">
        <v>12</v>
      </c>
      <c r="K20" s="76" t="n">
        <v>422</v>
      </c>
      <c r="L20" s="112" t="s">
        <v>30</v>
      </c>
      <c r="M20" s="113" t="n">
        <f aca="false">K20/K10*100</f>
        <v>111.052631578947</v>
      </c>
      <c r="N20" s="114" t="s">
        <v>12</v>
      </c>
      <c r="O20" s="74" t="n">
        <v>434</v>
      </c>
      <c r="P20" s="112" t="s">
        <v>30</v>
      </c>
      <c r="Q20" s="113" t="n">
        <f aca="false">O20/O10*100</f>
        <v>114.210526315789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234" t="n">
        <v>1389448</v>
      </c>
      <c r="AA20" s="41" t="n">
        <v>1392672</v>
      </c>
      <c r="AB20" s="235" t="n">
        <v>1383152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6" t="n">
        <v>59</v>
      </c>
      <c r="H21" s="112" t="s">
        <v>30</v>
      </c>
      <c r="I21" s="117" t="n">
        <f aca="false">G21/G10*100</f>
        <v>15.5263157894737</v>
      </c>
      <c r="J21" s="240" t="s">
        <v>12</v>
      </c>
      <c r="K21" s="76" t="n">
        <v>59</v>
      </c>
      <c r="L21" s="112" t="s">
        <v>30</v>
      </c>
      <c r="M21" s="117" t="n">
        <f aca="false">K21/K10*100</f>
        <v>15.5263157894737</v>
      </c>
      <c r="N21" s="114" t="s">
        <v>12</v>
      </c>
      <c r="O21" s="74" t="n">
        <v>66</v>
      </c>
      <c r="P21" s="112" t="s">
        <v>30</v>
      </c>
      <c r="Q21" s="117" t="n">
        <f aca="false">O21/O10*100</f>
        <v>17.3684210526316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234" t="n">
        <v>1130953</v>
      </c>
      <c r="AA21" s="41" t="n">
        <v>1026836</v>
      </c>
      <c r="AB21" s="235" t="n">
        <v>1002694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6" t="n">
        <v>270</v>
      </c>
      <c r="H22" s="112" t="s">
        <v>30</v>
      </c>
      <c r="I22" s="117" t="n">
        <f aca="false">G22/G10*100</f>
        <v>71.0526315789474</v>
      </c>
      <c r="J22" s="240" t="s">
        <v>12</v>
      </c>
      <c r="K22" s="76" t="n">
        <v>274</v>
      </c>
      <c r="L22" s="112" t="s">
        <v>30</v>
      </c>
      <c r="M22" s="117" t="n">
        <f aca="false">K22/K10*100</f>
        <v>72.1052631578947</v>
      </c>
      <c r="N22" s="114" t="s">
        <v>12</v>
      </c>
      <c r="O22" s="74" t="n">
        <v>282</v>
      </c>
      <c r="P22" s="112" t="s">
        <v>30</v>
      </c>
      <c r="Q22" s="117" t="n">
        <f aca="false">O22/O10*100</f>
        <v>74.2105263157895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234" t="n">
        <v>469065</v>
      </c>
      <c r="AA22" s="41" t="n">
        <v>458912</v>
      </c>
      <c r="AB22" s="235" t="n">
        <v>448262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3" t="n">
        <v>28</v>
      </c>
      <c r="H23" s="103" t="s">
        <v>30</v>
      </c>
      <c r="I23" s="122" t="n">
        <f aca="false">G23/G10*100</f>
        <v>7.36842105263158</v>
      </c>
      <c r="J23" s="239" t="s">
        <v>12</v>
      </c>
      <c r="K23" s="123" t="n">
        <v>29</v>
      </c>
      <c r="L23" s="103" t="s">
        <v>30</v>
      </c>
      <c r="M23" s="122" t="n">
        <f aca="false">K23/K10*100</f>
        <v>7.63157894736842</v>
      </c>
      <c r="N23" s="105" t="s">
        <v>12</v>
      </c>
      <c r="O23" s="121" t="n">
        <v>29</v>
      </c>
      <c r="P23" s="103" t="s">
        <v>30</v>
      </c>
      <c r="Q23" s="122" t="n">
        <f aca="false">O23/O10*100</f>
        <v>7.63157894736842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234" t="n">
        <v>224</v>
      </c>
      <c r="AA23" s="41" t="n">
        <v>10006</v>
      </c>
      <c r="AB23" s="235" t="n">
        <v>23105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79.2927180966114</v>
      </c>
      <c r="H24" s="127"/>
      <c r="I24" s="127"/>
      <c r="J24" s="127"/>
      <c r="K24" s="128" t="n">
        <f aca="false">K30/(K10*365)*100</f>
        <v>80.9228550829128</v>
      </c>
      <c r="L24" s="128"/>
      <c r="M24" s="128"/>
      <c r="N24" s="128"/>
      <c r="O24" s="129" t="n">
        <f aca="false">O30/(O10*366)*100</f>
        <v>76.4689387402934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781</v>
      </c>
      <c r="AA24" s="131" t="n">
        <f aca="false">AA7-AA16</f>
        <v>-459998</v>
      </c>
      <c r="AB24" s="132" t="n">
        <f aca="false">AB7-AB16</f>
        <v>-587058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241" t="n">
        <v>79.3</v>
      </c>
      <c r="H25" s="241"/>
      <c r="I25" s="241"/>
      <c r="J25" s="241"/>
      <c r="K25" s="135" t="n">
        <v>80.9</v>
      </c>
      <c r="L25" s="135"/>
      <c r="M25" s="135"/>
      <c r="N25" s="135"/>
      <c r="O25" s="242" t="n">
        <v>76.5</v>
      </c>
      <c r="P25" s="242"/>
      <c r="Q25" s="242"/>
      <c r="R25" s="242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0</v>
      </c>
      <c r="AA25" s="141" t="n">
        <f aca="false">AA6-AA15</f>
        <v>-467422</v>
      </c>
      <c r="AB25" s="142" t="n">
        <f aca="false">AB6-AB15</f>
        <v>-609213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241" t="n">
        <v>80.6</v>
      </c>
      <c r="H26" s="241"/>
      <c r="I26" s="241"/>
      <c r="J26" s="241"/>
      <c r="K26" s="135" t="n">
        <v>82.2</v>
      </c>
      <c r="L26" s="135"/>
      <c r="M26" s="135"/>
      <c r="N26" s="135"/>
      <c r="O26" s="242" t="n">
        <v>77.7</v>
      </c>
      <c r="P26" s="242"/>
      <c r="Q26" s="242"/>
      <c r="R26" s="242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243" t="n">
        <v>99000</v>
      </c>
      <c r="AA26" s="31" t="n">
        <v>280000</v>
      </c>
      <c r="AB26" s="244" t="n">
        <v>8700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241" t="n">
        <v>13.5</v>
      </c>
      <c r="H27" s="241"/>
      <c r="I27" s="241"/>
      <c r="J27" s="241"/>
      <c r="K27" s="135" t="n">
        <v>12</v>
      </c>
      <c r="L27" s="135"/>
      <c r="M27" s="135"/>
      <c r="N27" s="135"/>
      <c r="O27" s="242" t="n">
        <v>11.9</v>
      </c>
      <c r="P27" s="242"/>
      <c r="Q27" s="242"/>
      <c r="R27" s="242"/>
      <c r="S27" s="90"/>
      <c r="T27" s="25"/>
      <c r="U27" s="91" t="s">
        <v>25</v>
      </c>
      <c r="V27" s="49" t="s">
        <v>85</v>
      </c>
      <c r="W27" s="49"/>
      <c r="X27" s="50"/>
      <c r="Y27" s="51"/>
      <c r="Z27" s="234" t="n">
        <v>99000</v>
      </c>
      <c r="AA27" s="41" t="n">
        <v>280000</v>
      </c>
      <c r="AB27" s="235" t="n">
        <v>870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245" t="n">
        <v>301</v>
      </c>
      <c r="H28" s="245"/>
      <c r="I28" s="245"/>
      <c r="J28" s="245"/>
      <c r="K28" s="149" t="n">
        <v>308</v>
      </c>
      <c r="L28" s="149"/>
      <c r="M28" s="149"/>
      <c r="N28" s="149"/>
      <c r="O28" s="246" t="n">
        <v>291</v>
      </c>
      <c r="P28" s="246"/>
      <c r="Q28" s="246"/>
      <c r="R28" s="246"/>
      <c r="S28" s="90"/>
      <c r="T28" s="25"/>
      <c r="U28" s="91"/>
      <c r="V28" s="49" t="s">
        <v>39</v>
      </c>
      <c r="W28" s="49"/>
      <c r="X28" s="50"/>
      <c r="Y28" s="51"/>
      <c r="Z28" s="234"/>
      <c r="AA28" s="41"/>
      <c r="AB28" s="235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245" t="n">
        <v>847</v>
      </c>
      <c r="H29" s="245"/>
      <c r="I29" s="245"/>
      <c r="J29" s="245"/>
      <c r="K29" s="149" t="n">
        <v>852</v>
      </c>
      <c r="L29" s="149"/>
      <c r="M29" s="149"/>
      <c r="N29" s="149"/>
      <c r="O29" s="246" t="n">
        <v>820</v>
      </c>
      <c r="P29" s="246"/>
      <c r="Q29" s="246"/>
      <c r="R29" s="246"/>
      <c r="S29" s="90"/>
      <c r="T29" s="25"/>
      <c r="U29" s="133" t="s">
        <v>89</v>
      </c>
      <c r="V29" s="80"/>
      <c r="W29" s="80"/>
      <c r="X29" s="80"/>
      <c r="Y29" s="51" t="s">
        <v>90</v>
      </c>
      <c r="Z29" s="234" t="n">
        <v>1514595</v>
      </c>
      <c r="AA29" s="41" t="n">
        <v>1764530</v>
      </c>
      <c r="AB29" s="235" t="n">
        <v>1546831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247" t="n">
        <v>109979</v>
      </c>
      <c r="H30" s="247"/>
      <c r="I30" s="247"/>
      <c r="J30" s="247"/>
      <c r="K30" s="154" t="n">
        <v>112240</v>
      </c>
      <c r="L30" s="154"/>
      <c r="M30" s="154"/>
      <c r="N30" s="154"/>
      <c r="O30" s="248" t="n">
        <v>106353</v>
      </c>
      <c r="P30" s="248"/>
      <c r="Q30" s="248"/>
      <c r="R30" s="248"/>
      <c r="S30" s="90"/>
      <c r="T30" s="25"/>
      <c r="U30" s="91" t="s">
        <v>25</v>
      </c>
      <c r="V30" s="49" t="s">
        <v>92</v>
      </c>
      <c r="W30" s="49"/>
      <c r="X30" s="50"/>
      <c r="Y30" s="51"/>
      <c r="Z30" s="234" t="n">
        <v>104945</v>
      </c>
      <c r="AA30" s="41" t="n">
        <v>309747</v>
      </c>
      <c r="AB30" s="235" t="n">
        <v>64889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247" t="n">
        <v>206573</v>
      </c>
      <c r="H31" s="247"/>
      <c r="I31" s="247"/>
      <c r="J31" s="247"/>
      <c r="K31" s="154" t="n">
        <v>208826</v>
      </c>
      <c r="L31" s="154"/>
      <c r="M31" s="154"/>
      <c r="N31" s="154"/>
      <c r="O31" s="248" t="n">
        <v>200846</v>
      </c>
      <c r="P31" s="248"/>
      <c r="Q31" s="248"/>
      <c r="R31" s="248"/>
      <c r="S31" s="90"/>
      <c r="T31" s="25"/>
      <c r="U31" s="91"/>
      <c r="V31" s="49" t="s">
        <v>93</v>
      </c>
      <c r="W31" s="49"/>
      <c r="X31" s="50"/>
      <c r="Y31" s="51"/>
      <c r="Z31" s="234" t="n">
        <v>1409650</v>
      </c>
      <c r="AA31" s="41" t="n">
        <v>1449047</v>
      </c>
      <c r="AB31" s="235" t="n">
        <v>1447751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241" t="n">
        <v>187.8</v>
      </c>
      <c r="H32" s="241"/>
      <c r="I32" s="241"/>
      <c r="J32" s="241"/>
      <c r="K32" s="135" t="n">
        <v>186.1</v>
      </c>
      <c r="L32" s="135"/>
      <c r="M32" s="135"/>
      <c r="N32" s="135"/>
      <c r="O32" s="242" t="n">
        <v>188.8</v>
      </c>
      <c r="P32" s="242"/>
      <c r="Q32" s="242"/>
      <c r="R32" s="242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415595</v>
      </c>
      <c r="AA32" s="131" t="n">
        <f aca="false">AA26-AA29</f>
        <v>-1484530</v>
      </c>
      <c r="AB32" s="132" t="n">
        <f aca="false">AB26-AB29</f>
        <v>-1459831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247" t="n">
        <v>14640</v>
      </c>
      <c r="H33" s="247"/>
      <c r="I33" s="247"/>
      <c r="J33" s="247"/>
      <c r="K33" s="154" t="n">
        <v>14894</v>
      </c>
      <c r="L33" s="154"/>
      <c r="M33" s="154"/>
      <c r="N33" s="154"/>
      <c r="O33" s="248" t="n">
        <v>13778</v>
      </c>
      <c r="P33" s="248"/>
      <c r="Q33" s="248"/>
      <c r="R33" s="248"/>
      <c r="S33" s="90"/>
      <c r="T33" s="25"/>
      <c r="U33" s="133" t="s">
        <v>99</v>
      </c>
      <c r="V33" s="80"/>
      <c r="W33" s="80"/>
      <c r="X33" s="80"/>
      <c r="Y33" s="51" t="s">
        <v>100</v>
      </c>
      <c r="Z33" s="234" t="n">
        <v>1415595</v>
      </c>
      <c r="AA33" s="41" t="n">
        <v>1484530</v>
      </c>
      <c r="AB33" s="235" t="n">
        <v>1459831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241" t="n">
        <v>5.1</v>
      </c>
      <c r="H34" s="241"/>
      <c r="I34" s="241"/>
      <c r="J34" s="241"/>
      <c r="K34" s="135" t="n">
        <v>5.2</v>
      </c>
      <c r="L34" s="135"/>
      <c r="M34" s="135"/>
      <c r="N34" s="135"/>
      <c r="O34" s="242" t="n">
        <v>4.4</v>
      </c>
      <c r="P34" s="242"/>
      <c r="Q34" s="242"/>
      <c r="R34" s="242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241" t="n">
        <v>9.6</v>
      </c>
      <c r="H35" s="241"/>
      <c r="I35" s="241"/>
      <c r="J35" s="241"/>
      <c r="K35" s="135" t="n">
        <v>9.7</v>
      </c>
      <c r="L35" s="135"/>
      <c r="M35" s="135"/>
      <c r="N35" s="135"/>
      <c r="O35" s="242" t="n">
        <v>8.3</v>
      </c>
      <c r="P35" s="242"/>
      <c r="Q35" s="242"/>
      <c r="R35" s="242"/>
      <c r="S35" s="90"/>
      <c r="T35" s="160" t="s">
        <v>104</v>
      </c>
      <c r="U35" s="161"/>
      <c r="V35" s="161"/>
      <c r="W35" s="161"/>
      <c r="X35" s="162"/>
      <c r="Y35" s="163"/>
      <c r="Z35" s="158" t="n">
        <v>2712006</v>
      </c>
      <c r="AA35" s="165" t="n">
        <v>3706615</v>
      </c>
      <c r="AB35" s="249" t="n">
        <v>2991059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245" t="n">
        <v>259</v>
      </c>
      <c r="H36" s="245"/>
      <c r="I36" s="245"/>
      <c r="J36" s="245"/>
      <c r="K36" s="149" t="n">
        <v>263</v>
      </c>
      <c r="L36" s="149"/>
      <c r="M36" s="149"/>
      <c r="N36" s="149"/>
      <c r="O36" s="246" t="n">
        <v>225</v>
      </c>
      <c r="P36" s="246"/>
      <c r="Q36" s="246"/>
      <c r="R36" s="246"/>
      <c r="S36" s="166"/>
      <c r="T36" s="167" t="s">
        <v>106</v>
      </c>
      <c r="U36" s="168"/>
      <c r="V36" s="168"/>
      <c r="W36" s="168"/>
      <c r="X36" s="169"/>
      <c r="Y36" s="144"/>
      <c r="Z36" s="243" t="n">
        <v>3311106</v>
      </c>
      <c r="AA36" s="31" t="n">
        <v>3054056</v>
      </c>
      <c r="AB36" s="244" t="n">
        <v>3131378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241" t="n">
        <v>106.3</v>
      </c>
      <c r="H37" s="241"/>
      <c r="I37" s="241"/>
      <c r="J37" s="241"/>
      <c r="K37" s="135" t="n">
        <v>104.9</v>
      </c>
      <c r="L37" s="135"/>
      <c r="M37" s="135"/>
      <c r="N37" s="135"/>
      <c r="O37" s="242" t="n">
        <v>105.5</v>
      </c>
      <c r="P37" s="242"/>
      <c r="Q37" s="242"/>
      <c r="R37" s="242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250" t="n">
        <v>2562361</v>
      </c>
      <c r="AA37" s="173" t="n">
        <v>2637920</v>
      </c>
      <c r="AB37" s="251" t="n">
        <v>2783601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245" t="n">
        <v>37507</v>
      </c>
      <c r="H38" s="245"/>
      <c r="I38" s="245"/>
      <c r="J38" s="245"/>
      <c r="K38" s="149" t="n">
        <v>37393</v>
      </c>
      <c r="L38" s="149"/>
      <c r="M38" s="149"/>
      <c r="N38" s="149"/>
      <c r="O38" s="246" t="n">
        <v>37638</v>
      </c>
      <c r="P38" s="246"/>
      <c r="Q38" s="246"/>
      <c r="R38" s="246"/>
      <c r="S38" s="175"/>
      <c r="T38" s="43" t="s">
        <v>110</v>
      </c>
      <c r="U38" s="44"/>
      <c r="V38" s="44"/>
      <c r="W38" s="44"/>
      <c r="X38" s="44"/>
      <c r="Y38" s="163"/>
      <c r="Z38" s="252" t="n">
        <v>16313287</v>
      </c>
      <c r="AA38" s="177" t="n">
        <v>16879696</v>
      </c>
      <c r="AB38" s="253" t="n">
        <v>16523471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245" t="n">
        <v>6962</v>
      </c>
      <c r="H39" s="245"/>
      <c r="I39" s="245"/>
      <c r="J39" s="245"/>
      <c r="K39" s="149" t="n">
        <v>7076</v>
      </c>
      <c r="L39" s="149"/>
      <c r="M39" s="149"/>
      <c r="N39" s="149"/>
      <c r="O39" s="246" t="n">
        <v>7236</v>
      </c>
      <c r="P39" s="246"/>
      <c r="Q39" s="246"/>
      <c r="R39" s="246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243" t="n">
        <v>30889133</v>
      </c>
      <c r="AA39" s="31" t="n">
        <v>29758826</v>
      </c>
      <c r="AB39" s="32" t="n">
        <v>28428816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245" t="n">
        <v>18623</v>
      </c>
      <c r="H40" s="245"/>
      <c r="I40" s="245"/>
      <c r="J40" s="245"/>
      <c r="K40" s="149" t="n">
        <v>18350</v>
      </c>
      <c r="L40" s="149"/>
      <c r="M40" s="149"/>
      <c r="N40" s="149"/>
      <c r="O40" s="246" t="n">
        <v>18465</v>
      </c>
      <c r="P40" s="246"/>
      <c r="Q40" s="246"/>
      <c r="R40" s="246"/>
      <c r="S40" s="90"/>
      <c r="T40" s="25"/>
      <c r="U40" s="25"/>
      <c r="V40" s="91" t="s">
        <v>25</v>
      </c>
      <c r="W40" s="49" t="s">
        <v>118</v>
      </c>
      <c r="X40" s="50"/>
      <c r="Y40" s="51"/>
      <c r="Z40" s="234" t="n">
        <v>36549740</v>
      </c>
      <c r="AA40" s="41" t="n">
        <v>36978505</v>
      </c>
      <c r="AB40" s="42" t="n">
        <v>36898313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245" t="n">
        <v>2897</v>
      </c>
      <c r="H41" s="245"/>
      <c r="I41" s="245"/>
      <c r="J41" s="245"/>
      <c r="K41" s="149" t="n">
        <v>3002</v>
      </c>
      <c r="L41" s="149"/>
      <c r="M41" s="149"/>
      <c r="N41" s="149"/>
      <c r="O41" s="246" t="n">
        <v>2985</v>
      </c>
      <c r="P41" s="246"/>
      <c r="Q41" s="246"/>
      <c r="R41" s="246"/>
      <c r="S41" s="90"/>
      <c r="T41" s="25"/>
      <c r="U41" s="25"/>
      <c r="V41" s="91"/>
      <c r="W41" s="49" t="s">
        <v>120</v>
      </c>
      <c r="X41" s="82"/>
      <c r="Y41" s="186"/>
      <c r="Z41" s="234" t="n">
        <v>10437396</v>
      </c>
      <c r="AA41" s="41" t="n">
        <v>11996468</v>
      </c>
      <c r="AB41" s="42" t="n">
        <v>13246286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245" t="n">
        <v>29083</v>
      </c>
      <c r="H42" s="245"/>
      <c r="I42" s="245"/>
      <c r="J42" s="245"/>
      <c r="K42" s="149" t="n">
        <v>29318</v>
      </c>
      <c r="L42" s="149"/>
      <c r="M42" s="149"/>
      <c r="N42" s="149"/>
      <c r="O42" s="246" t="n">
        <v>30641</v>
      </c>
      <c r="P42" s="246"/>
      <c r="Q42" s="246"/>
      <c r="R42" s="246"/>
      <c r="S42" s="90"/>
      <c r="T42" s="25"/>
      <c r="U42" s="25"/>
      <c r="V42" s="85" t="s">
        <v>123</v>
      </c>
      <c r="W42" s="49"/>
      <c r="X42" s="50"/>
      <c r="Y42" s="51"/>
      <c r="Z42" s="254" t="n">
        <v>5132353</v>
      </c>
      <c r="AA42" s="190" t="n">
        <v>4987208</v>
      </c>
      <c r="AB42" s="191" t="n">
        <v>4158347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245" t="n">
        <v>11205</v>
      </c>
      <c r="H43" s="245"/>
      <c r="I43" s="245"/>
      <c r="J43" s="245"/>
      <c r="K43" s="149" t="n">
        <v>11315</v>
      </c>
      <c r="L43" s="149"/>
      <c r="M43" s="149"/>
      <c r="N43" s="149"/>
      <c r="O43" s="246" t="n">
        <v>11998</v>
      </c>
      <c r="P43" s="246"/>
      <c r="Q43" s="246"/>
      <c r="R43" s="246"/>
      <c r="S43" s="90"/>
      <c r="T43" s="25"/>
      <c r="U43" s="25"/>
      <c r="V43" s="91" t="s">
        <v>25</v>
      </c>
      <c r="W43" s="49" t="s">
        <v>126</v>
      </c>
      <c r="X43" s="50"/>
      <c r="Y43" s="51"/>
      <c r="Z43" s="234" t="n">
        <v>724854</v>
      </c>
      <c r="AA43" s="41" t="n">
        <v>685968</v>
      </c>
      <c r="AB43" s="42" t="n">
        <v>518286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245" t="n">
        <v>2725</v>
      </c>
      <c r="H44" s="245"/>
      <c r="I44" s="245"/>
      <c r="J44" s="245"/>
      <c r="K44" s="149" t="n">
        <v>2860</v>
      </c>
      <c r="L44" s="149"/>
      <c r="M44" s="149"/>
      <c r="N44" s="149"/>
      <c r="O44" s="246" t="n">
        <v>2829</v>
      </c>
      <c r="P44" s="246"/>
      <c r="Q44" s="246"/>
      <c r="R44" s="246"/>
      <c r="S44" s="90"/>
      <c r="T44" s="25"/>
      <c r="U44" s="25"/>
      <c r="V44" s="91"/>
      <c r="W44" s="49" t="s">
        <v>129</v>
      </c>
      <c r="X44" s="50"/>
      <c r="Y44" s="51"/>
      <c r="Z44" s="255" t="n">
        <v>4244604</v>
      </c>
      <c r="AA44" s="195" t="n">
        <v>4127006</v>
      </c>
      <c r="AB44" s="196" t="n">
        <v>3493131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45" t="n">
        <v>0</v>
      </c>
      <c r="H45" s="245"/>
      <c r="I45" s="245"/>
      <c r="J45" s="245"/>
      <c r="K45" s="149"/>
      <c r="L45" s="149"/>
      <c r="M45" s="149"/>
      <c r="N45" s="149"/>
      <c r="O45" s="246"/>
      <c r="P45" s="246"/>
      <c r="Q45" s="246"/>
      <c r="R45" s="246"/>
      <c r="S45" s="90"/>
      <c r="T45" s="25"/>
      <c r="U45" s="25"/>
      <c r="V45" s="91"/>
      <c r="W45" s="49" t="s">
        <v>131</v>
      </c>
      <c r="X45" s="50"/>
      <c r="Y45" s="51"/>
      <c r="Z45" s="234" t="n">
        <v>160895</v>
      </c>
      <c r="AA45" s="41" t="n">
        <v>172234</v>
      </c>
      <c r="AB45" s="42" t="n">
        <v>144930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245"/>
      <c r="H46" s="245"/>
      <c r="I46" s="245"/>
      <c r="J46" s="245"/>
      <c r="K46" s="149"/>
      <c r="L46" s="149"/>
      <c r="M46" s="149"/>
      <c r="N46" s="149"/>
      <c r="O46" s="246" t="n">
        <v>19</v>
      </c>
      <c r="P46" s="246"/>
      <c r="Q46" s="246"/>
      <c r="R46" s="246"/>
      <c r="S46" s="90"/>
      <c r="T46" s="25"/>
      <c r="U46" s="25"/>
      <c r="V46" s="199" t="s">
        <v>134</v>
      </c>
      <c r="W46" s="200"/>
      <c r="X46" s="201"/>
      <c r="Y46" s="202"/>
      <c r="Z46" s="254" t="n">
        <v>1618903</v>
      </c>
      <c r="AA46" s="190" t="n">
        <v>1269334</v>
      </c>
      <c r="AB46" s="191" t="n">
        <v>984260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245" t="n">
        <v>45940</v>
      </c>
      <c r="H47" s="245"/>
      <c r="I47" s="245"/>
      <c r="J47" s="245"/>
      <c r="K47" s="149" t="n">
        <v>46590</v>
      </c>
      <c r="L47" s="149"/>
      <c r="M47" s="149"/>
      <c r="N47" s="149"/>
      <c r="O47" s="246" t="n">
        <v>45340</v>
      </c>
      <c r="P47" s="246"/>
      <c r="Q47" s="246"/>
      <c r="R47" s="246"/>
      <c r="S47" s="90"/>
      <c r="T47" s="25"/>
      <c r="U47" s="25"/>
      <c r="V47" s="160" t="s">
        <v>137</v>
      </c>
      <c r="W47" s="161"/>
      <c r="X47" s="162"/>
      <c r="Y47" s="163"/>
      <c r="Z47" s="256" t="n">
        <f aca="false">Z39+Z42+Z46</f>
        <v>37640389</v>
      </c>
      <c r="AA47" s="177" t="n">
        <f aca="false">AA39+AA42+AA46</f>
        <v>36015368</v>
      </c>
      <c r="AB47" s="178" t="n">
        <f aca="false">AB39+AB42+AB46</f>
        <v>33571423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57" t="n">
        <v>59153</v>
      </c>
      <c r="H48" s="257"/>
      <c r="I48" s="257"/>
      <c r="J48" s="257"/>
      <c r="K48" s="207" t="n">
        <v>61360</v>
      </c>
      <c r="L48" s="207"/>
      <c r="M48" s="207"/>
      <c r="N48" s="207"/>
      <c r="O48" s="258" t="n">
        <v>61272</v>
      </c>
      <c r="P48" s="258"/>
      <c r="Q48" s="258"/>
      <c r="R48" s="25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243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59" t="n">
        <v>38.5</v>
      </c>
      <c r="H49" s="259"/>
      <c r="I49" s="259"/>
      <c r="J49" s="259"/>
      <c r="K49" s="211" t="n">
        <v>38.6</v>
      </c>
      <c r="L49" s="211"/>
      <c r="M49" s="211"/>
      <c r="N49" s="211"/>
      <c r="O49" s="260" t="n">
        <v>39.2</v>
      </c>
      <c r="P49" s="260"/>
      <c r="Q49" s="260"/>
      <c r="R49" s="260"/>
      <c r="S49" s="90"/>
      <c r="T49" s="25"/>
      <c r="U49" s="25"/>
      <c r="V49" s="85" t="s">
        <v>143</v>
      </c>
      <c r="W49" s="49"/>
      <c r="X49" s="50"/>
      <c r="Y49" s="51"/>
      <c r="Z49" s="234" t="n">
        <v>1045575</v>
      </c>
      <c r="AA49" s="41" t="n">
        <v>1280593</v>
      </c>
      <c r="AB49" s="42" t="n">
        <v>1167288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241" t="n">
        <v>5.1</v>
      </c>
      <c r="H50" s="241"/>
      <c r="I50" s="241"/>
      <c r="J50" s="241"/>
      <c r="K50" s="135" t="n">
        <v>4.9</v>
      </c>
      <c r="L50" s="135"/>
      <c r="M50" s="135"/>
      <c r="N50" s="135"/>
      <c r="O50" s="242" t="n">
        <v>4.8</v>
      </c>
      <c r="P50" s="242"/>
      <c r="Q50" s="242"/>
      <c r="R50" s="242"/>
      <c r="S50" s="90"/>
      <c r="T50" s="25"/>
      <c r="U50" s="25"/>
      <c r="V50" s="213" t="s">
        <v>25</v>
      </c>
      <c r="W50" s="49" t="s">
        <v>144</v>
      </c>
      <c r="X50" s="50"/>
      <c r="Y50" s="51"/>
      <c r="Z50" s="234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241" t="n">
        <v>15.1</v>
      </c>
      <c r="H51" s="241"/>
      <c r="I51" s="241"/>
      <c r="J51" s="241"/>
      <c r="K51" s="135" t="n">
        <v>14.8</v>
      </c>
      <c r="L51" s="135"/>
      <c r="M51" s="135"/>
      <c r="N51" s="135"/>
      <c r="O51" s="242" t="n">
        <v>14.7</v>
      </c>
      <c r="P51" s="242"/>
      <c r="Q51" s="242"/>
      <c r="R51" s="242"/>
      <c r="S51" s="90"/>
      <c r="T51" s="25"/>
      <c r="U51" s="25"/>
      <c r="V51" s="213"/>
      <c r="W51" s="215" t="s">
        <v>145</v>
      </c>
      <c r="X51" s="118"/>
      <c r="Y51" s="139"/>
      <c r="Z51" s="250" t="n">
        <v>994630</v>
      </c>
      <c r="AA51" s="173" t="n">
        <v>1232015</v>
      </c>
      <c r="AB51" s="174" t="n">
        <v>1113899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241" t="n">
        <v>14.8</v>
      </c>
      <c r="H52" s="241"/>
      <c r="I52" s="241"/>
      <c r="J52" s="241"/>
      <c r="K52" s="135" t="n">
        <v>15.6</v>
      </c>
      <c r="L52" s="135"/>
      <c r="M52" s="135"/>
      <c r="N52" s="135"/>
      <c r="O52" s="242" t="n">
        <v>15.2</v>
      </c>
      <c r="P52" s="242"/>
      <c r="Q52" s="242"/>
      <c r="R52" s="242"/>
      <c r="S52" s="90"/>
      <c r="T52" s="25"/>
      <c r="U52" s="25"/>
      <c r="V52" s="216" t="s">
        <v>146</v>
      </c>
      <c r="W52" s="217"/>
      <c r="X52" s="218"/>
      <c r="Y52" s="219"/>
      <c r="Z52" s="261" t="n">
        <f aca="false">Z48+Z49</f>
        <v>1045575</v>
      </c>
      <c r="AA52" s="221" t="n">
        <f aca="false">AA48+AA49</f>
        <v>1280593</v>
      </c>
      <c r="AB52" s="222" t="n">
        <f aca="false">AB48+AB49</f>
        <v>1167288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62" t="n">
        <v>26.5</v>
      </c>
      <c r="H53" s="262"/>
      <c r="I53" s="262"/>
      <c r="J53" s="262"/>
      <c r="K53" s="224" t="n">
        <v>26.1</v>
      </c>
      <c r="L53" s="224"/>
      <c r="M53" s="224"/>
      <c r="N53" s="224"/>
      <c r="O53" s="263" t="n">
        <v>26.1</v>
      </c>
      <c r="P53" s="263"/>
      <c r="Q53" s="263"/>
      <c r="R53" s="263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243" t="n">
        <v>32622694</v>
      </c>
      <c r="AA53" s="31" t="n">
        <v>31343572</v>
      </c>
      <c r="AB53" s="32" t="n">
        <v>29998230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59" t="n">
        <v>20.1</v>
      </c>
      <c r="H54" s="259"/>
      <c r="I54" s="259"/>
      <c r="J54" s="259"/>
      <c r="K54" s="211" t="n">
        <v>19.4</v>
      </c>
      <c r="L54" s="211"/>
      <c r="M54" s="211"/>
      <c r="N54" s="211"/>
      <c r="O54" s="260" t="n">
        <v>17.9</v>
      </c>
      <c r="P54" s="260"/>
      <c r="Q54" s="260"/>
      <c r="R54" s="260"/>
      <c r="S54" s="90"/>
      <c r="T54" s="25"/>
      <c r="U54" s="25"/>
      <c r="V54" s="91" t="s">
        <v>32</v>
      </c>
      <c r="W54" s="49" t="s">
        <v>152</v>
      </c>
      <c r="X54" s="50"/>
      <c r="Y54" s="51"/>
      <c r="Z54" s="234" t="n">
        <v>3599830</v>
      </c>
      <c r="AA54" s="41" t="n">
        <v>3599829</v>
      </c>
      <c r="AB54" s="42" t="n">
        <v>3599830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241" t="n">
        <v>490.9</v>
      </c>
      <c r="H55" s="241"/>
      <c r="I55" s="241"/>
      <c r="J55" s="241"/>
      <c r="K55" s="135" t="n">
        <v>389.4</v>
      </c>
      <c r="L55" s="135"/>
      <c r="M55" s="135"/>
      <c r="N55" s="135"/>
      <c r="O55" s="242" t="n">
        <v>356.2</v>
      </c>
      <c r="P55" s="242"/>
      <c r="Q55" s="242"/>
      <c r="R55" s="242"/>
      <c r="S55" s="90"/>
      <c r="T55" s="25"/>
      <c r="U55" s="25"/>
      <c r="V55" s="91"/>
      <c r="W55" s="49" t="s">
        <v>85</v>
      </c>
      <c r="X55" s="50"/>
      <c r="Y55" s="51"/>
      <c r="Z55" s="234" t="n">
        <v>29022864</v>
      </c>
      <c r="AA55" s="41" t="n">
        <v>27743743</v>
      </c>
      <c r="AB55" s="42" t="n">
        <v>26398400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241" t="n">
        <v>100</v>
      </c>
      <c r="H56" s="241"/>
      <c r="I56" s="241"/>
      <c r="J56" s="241"/>
      <c r="K56" s="135" t="n">
        <v>95.1</v>
      </c>
      <c r="L56" s="135"/>
      <c r="M56" s="135"/>
      <c r="N56" s="135"/>
      <c r="O56" s="242" t="n">
        <v>93.7</v>
      </c>
      <c r="P56" s="242"/>
      <c r="Q56" s="242"/>
      <c r="R56" s="242"/>
      <c r="S56" s="90"/>
      <c r="T56" s="25"/>
      <c r="U56" s="25"/>
      <c r="V56" s="91"/>
      <c r="W56" s="49" t="s">
        <v>155</v>
      </c>
      <c r="X56" s="50"/>
      <c r="Y56" s="51"/>
      <c r="Z56" s="234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241" t="n">
        <v>77.7</v>
      </c>
      <c r="H57" s="241"/>
      <c r="I57" s="241"/>
      <c r="J57" s="241"/>
      <c r="K57" s="135" t="n">
        <v>75.9</v>
      </c>
      <c r="L57" s="135"/>
      <c r="M57" s="135"/>
      <c r="N57" s="135"/>
      <c r="O57" s="242" t="n">
        <v>74</v>
      </c>
      <c r="P57" s="242"/>
      <c r="Q57" s="242"/>
      <c r="R57" s="242"/>
      <c r="S57" s="90"/>
      <c r="T57" s="25"/>
      <c r="U57" s="25"/>
      <c r="V57" s="85" t="s">
        <v>157</v>
      </c>
      <c r="W57" s="49"/>
      <c r="X57" s="50"/>
      <c r="Y57" s="51"/>
      <c r="Z57" s="234" t="n">
        <v>3972120</v>
      </c>
      <c r="AA57" s="41" t="n">
        <v>3391203</v>
      </c>
      <c r="AB57" s="42" t="n">
        <v>2405905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241" t="n">
        <v>0</v>
      </c>
      <c r="H58" s="241"/>
      <c r="I58" s="241"/>
      <c r="J58" s="241"/>
      <c r="K58" s="135" t="n">
        <v>7.3</v>
      </c>
      <c r="L58" s="135"/>
      <c r="M58" s="135"/>
      <c r="N58" s="135"/>
      <c r="O58" s="242" t="n">
        <v>17.3</v>
      </c>
      <c r="P58" s="242"/>
      <c r="Q58" s="242"/>
      <c r="R58" s="242"/>
      <c r="S58" s="90"/>
      <c r="T58" s="25"/>
      <c r="U58" s="25"/>
      <c r="V58" s="213" t="s">
        <v>32</v>
      </c>
      <c r="W58" s="49" t="s">
        <v>159</v>
      </c>
      <c r="X58" s="50"/>
      <c r="Y58" s="51"/>
      <c r="Z58" s="234" t="n">
        <v>3972120</v>
      </c>
      <c r="AA58" s="41" t="n">
        <v>3939299</v>
      </c>
      <c r="AB58" s="42" t="n">
        <v>3818864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241"/>
      <c r="H59" s="241"/>
      <c r="I59" s="241"/>
      <c r="J59" s="241"/>
      <c r="K59" s="135"/>
      <c r="L59" s="135"/>
      <c r="M59" s="135"/>
      <c r="N59" s="135"/>
      <c r="O59" s="242"/>
      <c r="P59" s="242"/>
      <c r="Q59" s="242"/>
      <c r="R59" s="242"/>
      <c r="S59" s="90"/>
      <c r="T59" s="25"/>
      <c r="U59" s="25"/>
      <c r="V59" s="213"/>
      <c r="W59" s="49" t="s">
        <v>161</v>
      </c>
      <c r="X59" s="50"/>
      <c r="Y59" s="51"/>
      <c r="Z59" s="234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241" t="n">
        <v>22.5</v>
      </c>
      <c r="H60" s="241"/>
      <c r="I60" s="241"/>
      <c r="J60" s="241"/>
      <c r="K60" s="135" t="n">
        <v>22.8</v>
      </c>
      <c r="L60" s="135"/>
      <c r="M60" s="135"/>
      <c r="N60" s="135"/>
      <c r="O60" s="242" t="n">
        <v>23.3</v>
      </c>
      <c r="P60" s="242"/>
      <c r="Q60" s="242"/>
      <c r="R60" s="242"/>
      <c r="S60" s="90"/>
      <c r="T60" s="25"/>
      <c r="U60" s="25"/>
      <c r="V60" s="213"/>
      <c r="W60" s="118" t="s">
        <v>163</v>
      </c>
      <c r="X60" s="228"/>
      <c r="Y60" s="229"/>
      <c r="Z60" s="264"/>
      <c r="AA60" s="141" t="n">
        <v>-548096</v>
      </c>
      <c r="AB60" s="142" t="n">
        <v>-1412959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241" t="n">
        <v>7.5</v>
      </c>
      <c r="H61" s="241"/>
      <c r="I61" s="241"/>
      <c r="J61" s="241"/>
      <c r="K61" s="135" t="n">
        <v>7.2</v>
      </c>
      <c r="L61" s="135"/>
      <c r="M61" s="135"/>
      <c r="N61" s="135"/>
      <c r="O61" s="242" t="n">
        <v>7.2</v>
      </c>
      <c r="P61" s="242"/>
      <c r="Q61" s="242"/>
      <c r="R61" s="242"/>
      <c r="S61" s="90"/>
      <c r="T61" s="25"/>
      <c r="U61" s="25"/>
      <c r="V61" s="216" t="s">
        <v>165</v>
      </c>
      <c r="W61" s="217"/>
      <c r="X61" s="218"/>
      <c r="Y61" s="219"/>
      <c r="Z61" s="261" t="n">
        <f aca="false">Z53+Z57</f>
        <v>36594814</v>
      </c>
      <c r="AA61" s="221" t="n">
        <f aca="false">AA53+AA57</f>
        <v>34734775</v>
      </c>
      <c r="AB61" s="222" t="n">
        <f aca="false">AB53+AB57</f>
        <v>32404135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241" t="n">
        <v>30</v>
      </c>
      <c r="H62" s="241"/>
      <c r="I62" s="241"/>
      <c r="J62" s="241"/>
      <c r="K62" s="135" t="n">
        <v>30</v>
      </c>
      <c r="L62" s="135"/>
      <c r="M62" s="135"/>
      <c r="N62" s="135"/>
      <c r="O62" s="242" t="n">
        <v>30.5</v>
      </c>
      <c r="P62" s="242"/>
      <c r="Q62" s="242"/>
      <c r="R62" s="242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241" t="n">
        <v>56.6</v>
      </c>
      <c r="H63" s="241"/>
      <c r="I63" s="241"/>
      <c r="J63" s="241"/>
      <c r="K63" s="135" t="n">
        <v>57.1</v>
      </c>
      <c r="L63" s="135"/>
      <c r="M63" s="135"/>
      <c r="N63" s="135"/>
      <c r="O63" s="242" t="n">
        <v>59.4</v>
      </c>
      <c r="P63" s="242"/>
      <c r="Q63" s="242"/>
      <c r="R63" s="242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62" t="n">
        <v>21.7</v>
      </c>
      <c r="H64" s="262"/>
      <c r="I64" s="262"/>
      <c r="J64" s="262"/>
      <c r="K64" s="224" t="n">
        <v>23.1</v>
      </c>
      <c r="L64" s="224"/>
      <c r="M64" s="224"/>
      <c r="N64" s="224"/>
      <c r="O64" s="263" t="n">
        <v>22.9</v>
      </c>
      <c r="P64" s="263"/>
      <c r="Q64" s="263"/>
      <c r="R64" s="263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1.87"/>
    <col collapsed="false" customWidth="true" hidden="false" outlineLevel="0" max="19" min="19" style="1" width="2.49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44</v>
      </c>
      <c r="B4" s="6"/>
      <c r="C4" s="6"/>
      <c r="D4" s="6"/>
      <c r="E4" s="6"/>
      <c r="F4" s="6"/>
      <c r="G4" s="354"/>
      <c r="H4" s="355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7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198</v>
      </c>
      <c r="H6" s="19"/>
      <c r="I6" s="19"/>
      <c r="J6" s="19"/>
      <c r="K6" s="19"/>
      <c r="L6" s="20" t="s">
        <v>10</v>
      </c>
      <c r="M6" s="20"/>
      <c r="N6" s="20"/>
      <c r="O6" s="21" t="n">
        <v>2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5153251</v>
      </c>
      <c r="AA6" s="31" t="n">
        <f aca="false">AA7+AA14</f>
        <v>4711110</v>
      </c>
      <c r="AB6" s="32" t="n">
        <f aca="false">AB7+AB14</f>
        <v>504478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45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5153251</v>
      </c>
      <c r="AA7" s="41" t="n">
        <f aca="false">AA8+AA12</f>
        <v>4697680</v>
      </c>
      <c r="AB7" s="42" t="n">
        <f aca="false">AB8+AB12</f>
        <v>503882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46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4220192</v>
      </c>
      <c r="AA8" s="41" t="n">
        <v>3771851</v>
      </c>
      <c r="AB8" s="42" t="n">
        <v>344562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637370</v>
      </c>
      <c r="AA9" s="41" t="n">
        <v>2282900</v>
      </c>
      <c r="AB9" s="42" t="n">
        <v>199369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344</v>
      </c>
      <c r="H10" s="61" t="s">
        <v>30</v>
      </c>
      <c r="I10" s="62" t="n">
        <f aca="false">SUM(I11:I15)</f>
        <v>322</v>
      </c>
      <c r="J10" s="63" t="s">
        <v>12</v>
      </c>
      <c r="K10" s="64" t="n">
        <f aca="false">SUM(K11:K15)</f>
        <v>344</v>
      </c>
      <c r="L10" s="65" t="s">
        <v>30</v>
      </c>
      <c r="M10" s="60" t="n">
        <f aca="false">SUM(M11:M15)</f>
        <v>269</v>
      </c>
      <c r="N10" s="63" t="s">
        <v>12</v>
      </c>
      <c r="O10" s="64" t="n">
        <f aca="false">SUM(O11:O15)</f>
        <v>344</v>
      </c>
      <c r="P10" s="65" t="s">
        <v>30</v>
      </c>
      <c r="Q10" s="60" t="n">
        <f aca="false">SUM(Q11:Q15)</f>
        <v>249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261447</v>
      </c>
      <c r="AA10" s="41" t="n">
        <v>1147797</v>
      </c>
      <c r="AB10" s="42" t="n">
        <v>1105279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40</v>
      </c>
      <c r="H11" s="73" t="s">
        <v>30</v>
      </c>
      <c r="I11" s="74" t="n">
        <v>318</v>
      </c>
      <c r="J11" s="75" t="s">
        <v>12</v>
      </c>
      <c r="K11" s="72" t="n">
        <v>340</v>
      </c>
      <c r="L11" s="73" t="s">
        <v>30</v>
      </c>
      <c r="M11" s="74" t="n">
        <v>265</v>
      </c>
      <c r="N11" s="75" t="s">
        <v>12</v>
      </c>
      <c r="O11" s="72" t="n">
        <v>340</v>
      </c>
      <c r="P11" s="73" t="s">
        <v>30</v>
      </c>
      <c r="Q11" s="74" t="n">
        <v>24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76997</v>
      </c>
      <c r="AA11" s="41" t="n">
        <v>194602</v>
      </c>
      <c r="AB11" s="42" t="n">
        <v>21375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2"/>
      <c r="L12" s="73" t="s">
        <v>30</v>
      </c>
      <c r="M12" s="74"/>
      <c r="N12" s="79" t="s">
        <v>12</v>
      </c>
      <c r="O12" s="72"/>
      <c r="P12" s="73" t="s">
        <v>30</v>
      </c>
      <c r="Q12" s="74"/>
      <c r="R12" s="356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933059</v>
      </c>
      <c r="AA12" s="41" t="n">
        <v>925829</v>
      </c>
      <c r="AB12" s="42" t="n">
        <v>159320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2"/>
      <c r="L13" s="73" t="s">
        <v>30</v>
      </c>
      <c r="M13" s="74"/>
      <c r="N13" s="79" t="s">
        <v>12</v>
      </c>
      <c r="O13" s="72"/>
      <c r="P13" s="73" t="s">
        <v>30</v>
      </c>
      <c r="Q13" s="74"/>
      <c r="R13" s="356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883003</v>
      </c>
      <c r="AA13" s="41" t="n">
        <v>865398</v>
      </c>
      <c r="AB13" s="42" t="n">
        <v>154625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2"/>
      <c r="L14" s="73" t="s">
        <v>30</v>
      </c>
      <c r="M14" s="74"/>
      <c r="N14" s="79" t="s">
        <v>12</v>
      </c>
      <c r="O14" s="72"/>
      <c r="P14" s="73" t="s">
        <v>30</v>
      </c>
      <c r="Q14" s="74"/>
      <c r="R14" s="356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 t="n">
        <v>13430</v>
      </c>
      <c r="AB14" s="42" t="n">
        <v>5954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4</v>
      </c>
      <c r="H15" s="73" t="s">
        <v>30</v>
      </c>
      <c r="I15" s="74" t="n">
        <v>4</v>
      </c>
      <c r="J15" s="75" t="s">
        <v>12</v>
      </c>
      <c r="K15" s="83" t="n">
        <v>4</v>
      </c>
      <c r="L15" s="73" t="s">
        <v>30</v>
      </c>
      <c r="M15" s="74" t="n">
        <v>4</v>
      </c>
      <c r="N15" s="75" t="s">
        <v>12</v>
      </c>
      <c r="O15" s="83" t="n">
        <v>4</v>
      </c>
      <c r="P15" s="73" t="s">
        <v>30</v>
      </c>
      <c r="Q15" s="74" t="n">
        <v>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5173859</v>
      </c>
      <c r="AA15" s="41" t="n">
        <f aca="false">AA16+AA23</f>
        <v>5034121</v>
      </c>
      <c r="AB15" s="42" t="n">
        <f aca="false">AB16+AB23</f>
        <v>5044287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49</v>
      </c>
      <c r="H16" s="87"/>
      <c r="I16" s="87"/>
      <c r="J16" s="87"/>
      <c r="K16" s="88" t="n">
        <v>31</v>
      </c>
      <c r="L16" s="88"/>
      <c r="M16" s="88"/>
      <c r="N16" s="88"/>
      <c r="O16" s="89" t="n">
        <v>32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5164011</v>
      </c>
      <c r="AA16" s="41" t="n">
        <f aca="false">AA17+AA21</f>
        <v>5016266</v>
      </c>
      <c r="AB16" s="42" t="n">
        <f aca="false">AB17+AB21</f>
        <v>5037973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10</v>
      </c>
      <c r="H17" s="92"/>
      <c r="I17" s="92"/>
      <c r="J17" s="92"/>
      <c r="K17" s="93" t="n">
        <v>10</v>
      </c>
      <c r="L17" s="93"/>
      <c r="M17" s="93"/>
      <c r="N17" s="93"/>
      <c r="O17" s="94" t="n">
        <v>10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4943962</v>
      </c>
      <c r="AA17" s="41" t="n">
        <v>4815964</v>
      </c>
      <c r="AB17" s="42" t="n">
        <v>4864596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17235</v>
      </c>
      <c r="H18" s="95"/>
      <c r="I18" s="95"/>
      <c r="J18" s="95"/>
      <c r="K18" s="96" t="n">
        <v>17235</v>
      </c>
      <c r="L18" s="96"/>
      <c r="M18" s="96"/>
      <c r="N18" s="96"/>
      <c r="O18" s="97" t="n">
        <v>17235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3005886</v>
      </c>
      <c r="AA18" s="41" t="n">
        <v>3064264</v>
      </c>
      <c r="AB18" s="42" t="n">
        <v>3208413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880973</v>
      </c>
      <c r="AA19" s="41" t="n">
        <v>762611</v>
      </c>
      <c r="AB19" s="42" t="n">
        <v>737202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344</v>
      </c>
      <c r="H20" s="112" t="s">
        <v>30</v>
      </c>
      <c r="I20" s="113" t="n">
        <f aca="false">G20/G10*100</f>
        <v>100</v>
      </c>
      <c r="J20" s="114" t="s">
        <v>12</v>
      </c>
      <c r="K20" s="76" t="n">
        <v>333</v>
      </c>
      <c r="L20" s="112" t="s">
        <v>30</v>
      </c>
      <c r="M20" s="113" t="n">
        <f aca="false">K20/K10*100</f>
        <v>96.8023255813954</v>
      </c>
      <c r="N20" s="114" t="s">
        <v>12</v>
      </c>
      <c r="O20" s="76" t="n">
        <v>309</v>
      </c>
      <c r="P20" s="112" t="s">
        <v>30</v>
      </c>
      <c r="Q20" s="113" t="n">
        <f aca="false">O20/O10*100</f>
        <v>89.8255813953489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58442</v>
      </c>
      <c r="AA20" s="41" t="n">
        <v>188414</v>
      </c>
      <c r="AB20" s="42" t="n">
        <v>179976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43</v>
      </c>
      <c r="H21" s="112" t="s">
        <v>30</v>
      </c>
      <c r="I21" s="117" t="n">
        <f aca="false">G21/G10*100</f>
        <v>12.5</v>
      </c>
      <c r="J21" s="114" t="s">
        <v>12</v>
      </c>
      <c r="K21" s="76" t="n">
        <v>36</v>
      </c>
      <c r="L21" s="112" t="s">
        <v>30</v>
      </c>
      <c r="M21" s="117" t="n">
        <f aca="false">K21/K10*100</f>
        <v>10.4651162790698</v>
      </c>
      <c r="N21" s="114" t="s">
        <v>12</v>
      </c>
      <c r="O21" s="76" t="n">
        <v>36</v>
      </c>
      <c r="P21" s="112" t="s">
        <v>30</v>
      </c>
      <c r="Q21" s="117" t="n">
        <f aca="false">O21/O10*100</f>
        <v>10.4651162790698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220049</v>
      </c>
      <c r="AA21" s="41" t="n">
        <v>200302</v>
      </c>
      <c r="AB21" s="42" t="n">
        <v>173377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207</v>
      </c>
      <c r="H22" s="112" t="s">
        <v>30</v>
      </c>
      <c r="I22" s="117" t="n">
        <f aca="false">G22/G10*100</f>
        <v>60.1744186046512</v>
      </c>
      <c r="J22" s="114" t="s">
        <v>12</v>
      </c>
      <c r="K22" s="76" t="n">
        <v>200</v>
      </c>
      <c r="L22" s="112" t="s">
        <v>30</v>
      </c>
      <c r="M22" s="117" t="n">
        <f aca="false">K22/K10*100</f>
        <v>58.1395348837209</v>
      </c>
      <c r="N22" s="114" t="s">
        <v>12</v>
      </c>
      <c r="O22" s="76" t="n">
        <v>187</v>
      </c>
      <c r="P22" s="112" t="s">
        <v>30</v>
      </c>
      <c r="Q22" s="117" t="n">
        <f aca="false">O22/O10*100</f>
        <v>54.3604651162791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04628</v>
      </c>
      <c r="AA22" s="41" t="n">
        <v>97045</v>
      </c>
      <c r="AB22" s="42" t="n">
        <v>85182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36</v>
      </c>
      <c r="H23" s="103" t="s">
        <v>30</v>
      </c>
      <c r="I23" s="122" t="n">
        <f aca="false">G23/G10*100</f>
        <v>10.4651162790698</v>
      </c>
      <c r="J23" s="105" t="s">
        <v>12</v>
      </c>
      <c r="K23" s="123" t="n">
        <v>37</v>
      </c>
      <c r="L23" s="103" t="s">
        <v>30</v>
      </c>
      <c r="M23" s="122" t="n">
        <f aca="false">K23/K10*100</f>
        <v>10.7558139534884</v>
      </c>
      <c r="N23" s="105" t="s">
        <v>12</v>
      </c>
      <c r="O23" s="123" t="n">
        <v>31</v>
      </c>
      <c r="P23" s="103" t="s">
        <v>30</v>
      </c>
      <c r="Q23" s="122" t="n">
        <f aca="false">O23/O10*100</f>
        <v>9.01162790697674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9848</v>
      </c>
      <c r="AA23" s="41" t="n">
        <v>17855</v>
      </c>
      <c r="AB23" s="42" t="n">
        <v>6314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61.5841032175852</v>
      </c>
      <c r="H24" s="127"/>
      <c r="I24" s="127"/>
      <c r="J24" s="127"/>
      <c r="K24" s="128" t="n">
        <f aca="false">K30/(K10*365)*100</f>
        <v>52.7182223638101</v>
      </c>
      <c r="L24" s="128"/>
      <c r="M24" s="128"/>
      <c r="N24" s="128"/>
      <c r="O24" s="129" t="n">
        <f aca="false">O30/(O10*366)*100</f>
        <v>43.8826407421528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10760</v>
      </c>
      <c r="AA24" s="131" t="n">
        <f aca="false">AA7-AA16</f>
        <v>-318586</v>
      </c>
      <c r="AB24" s="132" t="n">
        <f aca="false">AB7-AB16</f>
        <v>855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65.6</v>
      </c>
      <c r="H25" s="134"/>
      <c r="I25" s="134"/>
      <c r="J25" s="134"/>
      <c r="K25" s="135" t="n">
        <v>67.4</v>
      </c>
      <c r="L25" s="135"/>
      <c r="M25" s="135"/>
      <c r="N25" s="135"/>
      <c r="O25" s="136" t="n">
        <v>60.6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20608</v>
      </c>
      <c r="AA25" s="141" t="n">
        <f aca="false">AA6-AA15</f>
        <v>-323011</v>
      </c>
      <c r="AB25" s="142" t="n">
        <f aca="false">AB6-AB15</f>
        <v>495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66.5</v>
      </c>
      <c r="H26" s="134"/>
      <c r="I26" s="134"/>
      <c r="J26" s="134"/>
      <c r="K26" s="135" t="n">
        <v>68.4</v>
      </c>
      <c r="L26" s="135"/>
      <c r="M26" s="135"/>
      <c r="N26" s="135"/>
      <c r="O26" s="136" t="n">
        <v>61.6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300630</v>
      </c>
      <c r="AA26" s="31"/>
      <c r="AB26" s="32"/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5.9</v>
      </c>
      <c r="H27" s="134"/>
      <c r="I27" s="134"/>
      <c r="J27" s="134"/>
      <c r="K27" s="135" t="n">
        <v>16.5</v>
      </c>
      <c r="L27" s="135"/>
      <c r="M27" s="135"/>
      <c r="N27" s="135"/>
      <c r="O27" s="136" t="n">
        <v>15.9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300000</v>
      </c>
      <c r="AA27" s="41"/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212</v>
      </c>
      <c r="H28" s="148"/>
      <c r="I28" s="148"/>
      <c r="J28" s="148"/>
      <c r="K28" s="149" t="n">
        <v>181</v>
      </c>
      <c r="L28" s="149"/>
      <c r="M28" s="149"/>
      <c r="N28" s="149"/>
      <c r="O28" s="150" t="n">
        <v>151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642</v>
      </c>
      <c r="H29" s="148"/>
      <c r="I29" s="148"/>
      <c r="J29" s="148"/>
      <c r="K29" s="149" t="n">
        <v>570</v>
      </c>
      <c r="L29" s="149"/>
      <c r="M29" s="149"/>
      <c r="N29" s="149"/>
      <c r="O29" s="150" t="n">
        <v>503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495128</v>
      </c>
      <c r="AA29" s="41" t="n">
        <v>299699</v>
      </c>
      <c r="AB29" s="42" t="n">
        <v>342726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77325</v>
      </c>
      <c r="H30" s="153"/>
      <c r="I30" s="153"/>
      <c r="J30" s="153"/>
      <c r="K30" s="154" t="n">
        <v>66193</v>
      </c>
      <c r="L30" s="154"/>
      <c r="M30" s="154"/>
      <c r="N30" s="154"/>
      <c r="O30" s="155" t="n">
        <v>55250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334857</v>
      </c>
      <c r="AA30" s="41" t="n">
        <v>76229</v>
      </c>
      <c r="AB30" s="42" t="n">
        <v>32531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172625</v>
      </c>
      <c r="H31" s="153"/>
      <c r="I31" s="153"/>
      <c r="J31" s="153"/>
      <c r="K31" s="154" t="n">
        <v>153214</v>
      </c>
      <c r="L31" s="154"/>
      <c r="M31" s="154"/>
      <c r="N31" s="154"/>
      <c r="O31" s="155" t="n">
        <v>135393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60271</v>
      </c>
      <c r="AA31" s="41" t="n">
        <v>223470</v>
      </c>
      <c r="AB31" s="42" t="n">
        <v>310195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23.2</v>
      </c>
      <c r="H32" s="134"/>
      <c r="I32" s="134"/>
      <c r="J32" s="134"/>
      <c r="K32" s="135" t="n">
        <v>231.5</v>
      </c>
      <c r="L32" s="135"/>
      <c r="M32" s="135"/>
      <c r="N32" s="135"/>
      <c r="O32" s="136" t="n">
        <v>245.1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94498</v>
      </c>
      <c r="AA32" s="131" t="n">
        <f aca="false">AA26-AA29</f>
        <v>-299699</v>
      </c>
      <c r="AB32" s="132" t="n">
        <f aca="false">AB26-AB29</f>
        <v>-342726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1708</v>
      </c>
      <c r="H33" s="153"/>
      <c r="I33" s="153"/>
      <c r="J33" s="153"/>
      <c r="K33" s="154" t="n">
        <v>10688</v>
      </c>
      <c r="L33" s="154"/>
      <c r="M33" s="154"/>
      <c r="N33" s="154"/>
      <c r="O33" s="155" t="n">
        <v>10541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94498</v>
      </c>
      <c r="AA33" s="41" t="n">
        <v>299699</v>
      </c>
      <c r="AB33" s="42" t="n">
        <v>342726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4.1</v>
      </c>
      <c r="H34" s="134"/>
      <c r="I34" s="134"/>
      <c r="J34" s="134"/>
      <c r="K34" s="135" t="n">
        <v>4.1</v>
      </c>
      <c r="L34" s="135"/>
      <c r="M34" s="135"/>
      <c r="N34" s="135"/>
      <c r="O34" s="136" t="n">
        <v>3.4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9.3</v>
      </c>
      <c r="H35" s="134"/>
      <c r="I35" s="134"/>
      <c r="J35" s="134"/>
      <c r="K35" s="135" t="n">
        <v>9.4</v>
      </c>
      <c r="L35" s="135"/>
      <c r="M35" s="135"/>
      <c r="N35" s="135"/>
      <c r="O35" s="136" t="n">
        <v>8.3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792935</v>
      </c>
      <c r="AA35" s="165" t="n">
        <v>368764</v>
      </c>
      <c r="AB35" s="159"/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09</v>
      </c>
      <c r="H36" s="148"/>
      <c r="I36" s="148"/>
      <c r="J36" s="148"/>
      <c r="K36" s="149" t="n">
        <v>210</v>
      </c>
      <c r="L36" s="149"/>
      <c r="M36" s="149"/>
      <c r="N36" s="149"/>
      <c r="O36" s="150" t="n">
        <v>190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060000</v>
      </c>
      <c r="AA36" s="31" t="n">
        <v>1060000</v>
      </c>
      <c r="AB36" s="32" t="n">
        <v>176000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6.9</v>
      </c>
      <c r="H37" s="134"/>
      <c r="I37" s="134"/>
      <c r="J37" s="134"/>
      <c r="K37" s="135" t="n">
        <v>112</v>
      </c>
      <c r="L37" s="135"/>
      <c r="M37" s="135"/>
      <c r="N37" s="135"/>
      <c r="O37" s="136" t="n">
        <v>111.5</v>
      </c>
      <c r="P37" s="136"/>
      <c r="Q37" s="136"/>
      <c r="R37" s="136"/>
      <c r="S37" s="357"/>
      <c r="T37" s="171" t="s">
        <v>25</v>
      </c>
      <c r="U37" s="171"/>
      <c r="V37" s="118" t="s">
        <v>108</v>
      </c>
      <c r="W37" s="119"/>
      <c r="X37" s="119"/>
      <c r="Y37" s="139"/>
      <c r="Z37" s="172" t="n">
        <v>366093</v>
      </c>
      <c r="AA37" s="173" t="n">
        <v>383482</v>
      </c>
      <c r="AB37" s="174" t="n">
        <v>394088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34108</v>
      </c>
      <c r="H38" s="148"/>
      <c r="I38" s="148"/>
      <c r="J38" s="148"/>
      <c r="K38" s="149" t="n">
        <v>34489</v>
      </c>
      <c r="L38" s="149"/>
      <c r="M38" s="149"/>
      <c r="N38" s="149"/>
      <c r="O38" s="150" t="n">
        <v>36085</v>
      </c>
      <c r="P38" s="150"/>
      <c r="Q38" s="150"/>
      <c r="R38" s="150"/>
      <c r="S38" s="166"/>
      <c r="T38" s="43" t="s">
        <v>110</v>
      </c>
      <c r="U38" s="44"/>
      <c r="V38" s="44"/>
      <c r="W38" s="44"/>
      <c r="X38" s="44"/>
      <c r="Y38" s="163"/>
      <c r="Z38" s="176" t="n">
        <v>5523838</v>
      </c>
      <c r="AA38" s="177" t="n">
        <v>5159177</v>
      </c>
      <c r="AB38" s="178" t="n">
        <v>5213416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7307</v>
      </c>
      <c r="H39" s="148"/>
      <c r="I39" s="148"/>
      <c r="J39" s="148"/>
      <c r="K39" s="149" t="n">
        <v>7491</v>
      </c>
      <c r="L39" s="149"/>
      <c r="M39" s="149"/>
      <c r="N39" s="149"/>
      <c r="O39" s="150" t="n">
        <v>8163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4010016</v>
      </c>
      <c r="AA39" s="31" t="n">
        <v>3878693</v>
      </c>
      <c r="AB39" s="32" t="n">
        <v>3677333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6376</v>
      </c>
      <c r="H40" s="148"/>
      <c r="I40" s="148"/>
      <c r="J40" s="148"/>
      <c r="K40" s="149" t="n">
        <v>16641</v>
      </c>
      <c r="L40" s="149"/>
      <c r="M40" s="149"/>
      <c r="N40" s="149"/>
      <c r="O40" s="150" t="n">
        <v>17230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8176028</v>
      </c>
      <c r="AA40" s="41" t="n">
        <v>8173310</v>
      </c>
      <c r="AB40" s="42" t="n">
        <v>8065175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927</v>
      </c>
      <c r="H41" s="148"/>
      <c r="I41" s="148"/>
      <c r="J41" s="148"/>
      <c r="K41" s="149" t="n">
        <v>1917</v>
      </c>
      <c r="L41" s="149"/>
      <c r="M41" s="149"/>
      <c r="N41" s="149"/>
      <c r="O41" s="150" t="n">
        <v>2312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5146197</v>
      </c>
      <c r="AA41" s="41" t="n">
        <v>5273993</v>
      </c>
      <c r="AB41" s="42" t="n">
        <v>5366857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0700</v>
      </c>
      <c r="H42" s="148"/>
      <c r="I42" s="148"/>
      <c r="J42" s="148"/>
      <c r="K42" s="149" t="n">
        <v>22944</v>
      </c>
      <c r="L42" s="149"/>
      <c r="M42" s="149"/>
      <c r="N42" s="149"/>
      <c r="O42" s="150" t="n">
        <v>26459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170908</v>
      </c>
      <c r="AA42" s="190" t="n">
        <v>786848</v>
      </c>
      <c r="AB42" s="191" t="n">
        <v>807257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2026</v>
      </c>
      <c r="H43" s="148"/>
      <c r="I43" s="148"/>
      <c r="J43" s="148"/>
      <c r="K43" s="149" t="n">
        <v>13966</v>
      </c>
      <c r="L43" s="149"/>
      <c r="M43" s="149"/>
      <c r="N43" s="149"/>
      <c r="O43" s="150" t="n">
        <v>16829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533155</v>
      </c>
      <c r="AA43" s="41" t="n">
        <v>185669</v>
      </c>
      <c r="AB43" s="42" t="n">
        <v>245678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647</v>
      </c>
      <c r="H44" s="148"/>
      <c r="I44" s="148"/>
      <c r="J44" s="148"/>
      <c r="K44" s="149" t="n">
        <v>1711</v>
      </c>
      <c r="L44" s="149"/>
      <c r="M44" s="149"/>
      <c r="N44" s="149"/>
      <c r="O44" s="150" t="n">
        <v>2073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592862</v>
      </c>
      <c r="AA44" s="195" t="n">
        <v>550944</v>
      </c>
      <c r="AB44" s="196" t="n">
        <v>502056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96" t="n">
        <v>-82</v>
      </c>
      <c r="H45" s="296"/>
      <c r="I45" s="296"/>
      <c r="J45" s="296"/>
      <c r="K45" s="304" t="n">
        <v>-1472</v>
      </c>
      <c r="L45" s="304"/>
      <c r="M45" s="304"/>
      <c r="N45" s="304"/>
      <c r="O45" s="150" t="n">
        <v>3</v>
      </c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44891</v>
      </c>
      <c r="AA45" s="41" t="n">
        <v>50235</v>
      </c>
      <c r="AB45" s="42" t="n">
        <v>59523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89</v>
      </c>
      <c r="H46" s="148"/>
      <c r="I46" s="148"/>
      <c r="J46" s="148"/>
      <c r="K46" s="149" t="n">
        <v>613</v>
      </c>
      <c r="L46" s="149"/>
      <c r="M46" s="149"/>
      <c r="N46" s="149"/>
      <c r="O46" s="150" t="n">
        <v>609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/>
      <c r="AA46" s="190"/>
      <c r="AB46" s="191"/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36273</v>
      </c>
      <c r="H47" s="148"/>
      <c r="I47" s="148"/>
      <c r="J47" s="148"/>
      <c r="K47" s="149" t="n">
        <v>38978</v>
      </c>
      <c r="L47" s="149"/>
      <c r="M47" s="149"/>
      <c r="N47" s="149"/>
      <c r="O47" s="150" t="n">
        <v>38426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5180924</v>
      </c>
      <c r="AA47" s="177" t="n">
        <f aca="false">AA39+AA42+AA46</f>
        <v>4665541</v>
      </c>
      <c r="AB47" s="178" t="n">
        <f aca="false">AB39+AB42+AB46</f>
        <v>4484590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2494</v>
      </c>
      <c r="H48" s="206"/>
      <c r="I48" s="206"/>
      <c r="J48" s="206"/>
      <c r="K48" s="207" t="n">
        <v>49768</v>
      </c>
      <c r="L48" s="207"/>
      <c r="M48" s="207"/>
      <c r="N48" s="207"/>
      <c r="O48" s="208" t="n">
        <v>54250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100605</v>
      </c>
      <c r="AA48" s="31" t="n">
        <v>100605</v>
      </c>
      <c r="AB48" s="32" t="n">
        <v>236886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8.2</v>
      </c>
      <c r="H49" s="210"/>
      <c r="I49" s="210"/>
      <c r="J49" s="210"/>
      <c r="K49" s="211" t="n">
        <v>61.1</v>
      </c>
      <c r="L49" s="211"/>
      <c r="M49" s="211"/>
      <c r="N49" s="211"/>
      <c r="O49" s="212" t="n">
        <v>63.7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377973</v>
      </c>
      <c r="AA49" s="41" t="n">
        <v>418084</v>
      </c>
      <c r="AB49" s="42" t="n">
        <v>454358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2</v>
      </c>
      <c r="H50" s="134"/>
      <c r="I50" s="134"/>
      <c r="J50" s="134"/>
      <c r="K50" s="135" t="n">
        <v>1.9</v>
      </c>
      <c r="L50" s="135"/>
      <c r="M50" s="135"/>
      <c r="N50" s="135"/>
      <c r="O50" s="136" t="n">
        <v>1.7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3.1</v>
      </c>
      <c r="H51" s="134"/>
      <c r="I51" s="134"/>
      <c r="J51" s="134"/>
      <c r="K51" s="135" t="n">
        <v>3.8</v>
      </c>
      <c r="L51" s="135"/>
      <c r="M51" s="135"/>
      <c r="N51" s="135"/>
      <c r="O51" s="136" t="n">
        <v>3.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342204</v>
      </c>
      <c r="AA51" s="173" t="n">
        <v>387467</v>
      </c>
      <c r="AB51" s="174" t="n">
        <v>425886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7.1</v>
      </c>
      <c r="H52" s="134"/>
      <c r="I52" s="134"/>
      <c r="J52" s="134"/>
      <c r="K52" s="135" t="n">
        <v>15.2</v>
      </c>
      <c r="L52" s="135"/>
      <c r="M52" s="135"/>
      <c r="N52" s="135"/>
      <c r="O52" s="136" t="n">
        <v>14.6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478578</v>
      </c>
      <c r="AA52" s="221" t="n">
        <f aca="false">AA48+AA49</f>
        <v>518689</v>
      </c>
      <c r="AB52" s="222" t="n">
        <f aca="false">AB48+AB49</f>
        <v>691244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9.6</v>
      </c>
      <c r="H53" s="223"/>
      <c r="I53" s="223"/>
      <c r="J53" s="223"/>
      <c r="K53" s="224" t="n">
        <v>18</v>
      </c>
      <c r="L53" s="224"/>
      <c r="M53" s="224"/>
      <c r="N53" s="224"/>
      <c r="O53" s="225" t="n">
        <v>17.1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4057173</v>
      </c>
      <c r="AA53" s="31" t="n">
        <v>3833703</v>
      </c>
      <c r="AB53" s="32" t="n">
        <v>3523509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49.3</v>
      </c>
      <c r="H54" s="210"/>
      <c r="I54" s="210"/>
      <c r="J54" s="210"/>
      <c r="K54" s="211" t="n">
        <v>47.6</v>
      </c>
      <c r="L54" s="211"/>
      <c r="M54" s="211"/>
      <c r="N54" s="211"/>
      <c r="O54" s="212" t="n">
        <v>48.6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1908231</v>
      </c>
      <c r="AA54" s="41" t="n">
        <v>1908231</v>
      </c>
      <c r="AB54" s="42" t="n">
        <v>1908231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309.8</v>
      </c>
      <c r="H55" s="134"/>
      <c r="I55" s="134"/>
      <c r="J55" s="134"/>
      <c r="K55" s="135" t="n">
        <v>188.2</v>
      </c>
      <c r="L55" s="135"/>
      <c r="M55" s="135"/>
      <c r="N55" s="135"/>
      <c r="O55" s="136" t="n">
        <v>177.7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148924</v>
      </c>
      <c r="AA55" s="41" t="n">
        <v>1925472</v>
      </c>
      <c r="AB55" s="42" t="n">
        <v>1615278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9.8</v>
      </c>
      <c r="H56" s="134"/>
      <c r="I56" s="134"/>
      <c r="J56" s="134"/>
      <c r="K56" s="135" t="n">
        <v>93.6</v>
      </c>
      <c r="L56" s="135"/>
      <c r="M56" s="135"/>
      <c r="N56" s="135"/>
      <c r="O56" s="136" t="n">
        <v>100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85.4</v>
      </c>
      <c r="H57" s="134"/>
      <c r="I57" s="134"/>
      <c r="J57" s="134"/>
      <c r="K57" s="135" t="n">
        <v>73.3</v>
      </c>
      <c r="L57" s="135"/>
      <c r="M57" s="135"/>
      <c r="N57" s="135"/>
      <c r="O57" s="136" t="n">
        <v>70.8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645173</v>
      </c>
      <c r="AA57" s="41" t="n">
        <v>313149</v>
      </c>
      <c r="AB57" s="42" t="n">
        <v>269837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297" t="n">
        <v>-2.1</v>
      </c>
      <c r="H58" s="297"/>
      <c r="I58" s="297"/>
      <c r="J58" s="297"/>
      <c r="K58" s="298" t="n">
        <v>-10.9</v>
      </c>
      <c r="L58" s="298"/>
      <c r="M58" s="298"/>
      <c r="N58" s="298"/>
      <c r="O58" s="299" t="n">
        <v>-11.9</v>
      </c>
      <c r="P58" s="299"/>
      <c r="Q58" s="299"/>
      <c r="R58" s="299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731628</v>
      </c>
      <c r="AA58" s="41" t="n">
        <v>722615</v>
      </c>
      <c r="AB58" s="42" t="n">
        <v>678807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1400</v>
      </c>
      <c r="AA59" s="41" t="n">
        <v>1400</v>
      </c>
      <c r="AB59" s="42" t="n">
        <v>1400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3.8</v>
      </c>
      <c r="H60" s="134"/>
      <c r="I60" s="134"/>
      <c r="J60" s="134"/>
      <c r="K60" s="135" t="n">
        <v>5.9</v>
      </c>
      <c r="L60" s="135"/>
      <c r="M60" s="135"/>
      <c r="N60" s="135"/>
      <c r="O60" s="136" t="n">
        <v>9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87855</v>
      </c>
      <c r="AA60" s="141" t="n">
        <v>-410866</v>
      </c>
      <c r="AB60" s="142" t="n">
        <v>-410370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2.5</v>
      </c>
      <c r="H61" s="134"/>
      <c r="I61" s="134"/>
      <c r="J61" s="134"/>
      <c r="K61" s="135" t="n">
        <v>2.6</v>
      </c>
      <c r="L61" s="135"/>
      <c r="M61" s="135"/>
      <c r="N61" s="135"/>
      <c r="O61" s="136" t="n">
        <v>2.5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4702346</v>
      </c>
      <c r="AA61" s="221" t="n">
        <f aca="false">AA53+AA57</f>
        <v>4146852</v>
      </c>
      <c r="AB61" s="222" t="n">
        <f aca="false">AB53+AB57</f>
        <v>3793346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6.3</v>
      </c>
      <c r="H62" s="134"/>
      <c r="I62" s="134"/>
      <c r="J62" s="134"/>
      <c r="K62" s="135" t="n">
        <v>8.5</v>
      </c>
      <c r="L62" s="135"/>
      <c r="M62" s="135"/>
      <c r="N62" s="135"/>
      <c r="O62" s="136" t="n">
        <v>11.5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71.2</v>
      </c>
      <c r="H63" s="134"/>
      <c r="I63" s="134"/>
      <c r="J63" s="134"/>
      <c r="K63" s="135" t="n">
        <v>81.2</v>
      </c>
      <c r="L63" s="135"/>
      <c r="M63" s="135"/>
      <c r="N63" s="135"/>
      <c r="O63" s="136" t="n">
        <v>93.1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9.8</v>
      </c>
      <c r="H64" s="223"/>
      <c r="I64" s="223"/>
      <c r="J64" s="223"/>
      <c r="K64" s="224" t="n">
        <v>19.1</v>
      </c>
      <c r="L64" s="224"/>
      <c r="M64" s="224"/>
      <c r="N64" s="224"/>
      <c r="O64" s="225" t="n">
        <v>20.4</v>
      </c>
      <c r="P64" s="225"/>
      <c r="Q64" s="225"/>
      <c r="R64" s="225"/>
      <c r="S64" s="166"/>
    </row>
  </sheetData>
  <mergeCells count="173">
    <mergeCell ref="R2:S2"/>
    <mergeCell ref="A4:F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3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47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030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56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845872</v>
      </c>
      <c r="AA6" s="31" t="n">
        <f aca="false">AA7+AA14</f>
        <v>2777715</v>
      </c>
      <c r="AB6" s="32" t="n">
        <f aca="false">AB7+AB14</f>
        <v>2979376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48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845872</v>
      </c>
      <c r="AA7" s="41" t="n">
        <f aca="false">AA8+AA12</f>
        <v>2733738</v>
      </c>
      <c r="AB7" s="42" t="n">
        <f aca="false">AB8+AB12</f>
        <v>2897704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49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2642166</v>
      </c>
      <c r="AA8" s="41" t="n">
        <v>2507912</v>
      </c>
      <c r="AB8" s="42" t="n">
        <v>267460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602840</v>
      </c>
      <c r="AA9" s="41" t="n">
        <v>1539323</v>
      </c>
      <c r="AB9" s="42" t="n">
        <v>171664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70</v>
      </c>
      <c r="H10" s="61" t="s">
        <v>30</v>
      </c>
      <c r="I10" s="62" t="n">
        <f aca="false">SUM(I11:I15)</f>
        <v>170</v>
      </c>
      <c r="J10" s="63" t="s">
        <v>12</v>
      </c>
      <c r="K10" s="64" t="n">
        <f aca="false">SUM(K11:K15)</f>
        <v>170</v>
      </c>
      <c r="L10" s="65" t="s">
        <v>30</v>
      </c>
      <c r="M10" s="60" t="n">
        <f aca="false">SUM(M11:M15)</f>
        <v>170</v>
      </c>
      <c r="N10" s="63" t="s">
        <v>12</v>
      </c>
      <c r="O10" s="64" t="n">
        <f aca="false">SUM(O11:O15)</f>
        <v>170</v>
      </c>
      <c r="P10" s="65" t="s">
        <v>30</v>
      </c>
      <c r="Q10" s="60" t="n">
        <f aca="false">SUM(Q11:Q15)</f>
        <v>17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817504</v>
      </c>
      <c r="AA10" s="41" t="n">
        <v>788764</v>
      </c>
      <c r="AB10" s="42" t="n">
        <v>762465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70</v>
      </c>
      <c r="H11" s="73" t="s">
        <v>30</v>
      </c>
      <c r="I11" s="74" t="n">
        <v>170</v>
      </c>
      <c r="J11" s="75" t="s">
        <v>12</v>
      </c>
      <c r="K11" s="76" t="n">
        <v>170</v>
      </c>
      <c r="L11" s="77" t="s">
        <v>30</v>
      </c>
      <c r="M11" s="72" t="n">
        <v>170</v>
      </c>
      <c r="N11" s="75" t="s">
        <v>12</v>
      </c>
      <c r="O11" s="76" t="n">
        <v>170</v>
      </c>
      <c r="P11" s="77" t="s">
        <v>30</v>
      </c>
      <c r="Q11" s="72" t="n">
        <v>17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00989</v>
      </c>
      <c r="AA11" s="41" t="n">
        <v>97986</v>
      </c>
      <c r="AB11" s="42" t="n">
        <v>113734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03706</v>
      </c>
      <c r="AA12" s="41" t="n">
        <v>225826</v>
      </c>
      <c r="AB12" s="42" t="n">
        <v>22310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63714</v>
      </c>
      <c r="AA13" s="41" t="n">
        <v>184155</v>
      </c>
      <c r="AB13" s="42" t="n">
        <v>18275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 t="n">
        <v>43977</v>
      </c>
      <c r="AB14" s="42" t="n">
        <v>81672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2931486</v>
      </c>
      <c r="AA15" s="41" t="n">
        <f aca="false">AA16+AA23</f>
        <v>3061210</v>
      </c>
      <c r="AB15" s="42" t="n">
        <f aca="false">AB16+AB23</f>
        <v>3184529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32</v>
      </c>
      <c r="H16" s="87"/>
      <c r="I16" s="87"/>
      <c r="J16" s="87"/>
      <c r="K16" s="88" t="n">
        <v>32</v>
      </c>
      <c r="L16" s="88"/>
      <c r="M16" s="88"/>
      <c r="N16" s="88"/>
      <c r="O16" s="89" t="n">
        <v>32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2931486</v>
      </c>
      <c r="AA16" s="41" t="n">
        <f aca="false">AA17+AA21</f>
        <v>3061210</v>
      </c>
      <c r="AB16" s="42" t="n">
        <f aca="false">AB17+AB21</f>
        <v>3184529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6</v>
      </c>
      <c r="H17" s="92"/>
      <c r="I17" s="92"/>
      <c r="J17" s="92"/>
      <c r="K17" s="93" t="n">
        <v>6</v>
      </c>
      <c r="L17" s="93"/>
      <c r="M17" s="93"/>
      <c r="N17" s="93"/>
      <c r="O17" s="94" t="n">
        <v>6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2749970</v>
      </c>
      <c r="AA17" s="41" t="n">
        <v>2866229</v>
      </c>
      <c r="AB17" s="42" t="n">
        <v>2994023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10854</v>
      </c>
      <c r="H18" s="95"/>
      <c r="I18" s="95"/>
      <c r="J18" s="95"/>
      <c r="K18" s="96" t="n">
        <v>10854</v>
      </c>
      <c r="L18" s="96"/>
      <c r="M18" s="96"/>
      <c r="N18" s="96"/>
      <c r="O18" s="97" t="n">
        <v>10854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1653678</v>
      </c>
      <c r="AA18" s="41" t="n">
        <v>1611709</v>
      </c>
      <c r="AB18" s="42" t="n">
        <v>1660293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 t="n">
        <v>66</v>
      </c>
      <c r="H19" s="103" t="s">
        <v>30</v>
      </c>
      <c r="I19" s="104" t="n">
        <v>80</v>
      </c>
      <c r="J19" s="105" t="s">
        <v>58</v>
      </c>
      <c r="K19" s="106" t="n">
        <v>72</v>
      </c>
      <c r="L19" s="103" t="s">
        <v>30</v>
      </c>
      <c r="M19" s="104" t="n">
        <v>80</v>
      </c>
      <c r="N19" s="105" t="s">
        <v>58</v>
      </c>
      <c r="O19" s="106" t="n">
        <v>67</v>
      </c>
      <c r="P19" s="103" t="s">
        <v>30</v>
      </c>
      <c r="Q19" s="104" t="n">
        <v>80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627398</v>
      </c>
      <c r="AA19" s="41" t="n">
        <v>760999</v>
      </c>
      <c r="AB19" s="42" t="n">
        <v>774934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213</v>
      </c>
      <c r="H20" s="112" t="s">
        <v>30</v>
      </c>
      <c r="I20" s="113" t="n">
        <f aca="false">G20/G10*100</f>
        <v>125.294117647059</v>
      </c>
      <c r="J20" s="114" t="s">
        <v>12</v>
      </c>
      <c r="K20" s="76" t="n">
        <v>204</v>
      </c>
      <c r="L20" s="112" t="s">
        <v>30</v>
      </c>
      <c r="M20" s="113" t="n">
        <f aca="false">K20/K10*100</f>
        <v>120</v>
      </c>
      <c r="N20" s="114" t="s">
        <v>12</v>
      </c>
      <c r="O20" s="76" t="n">
        <v>204</v>
      </c>
      <c r="P20" s="112" t="s">
        <v>30</v>
      </c>
      <c r="Q20" s="113" t="n">
        <f aca="false">O20/O10*100</f>
        <v>120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30565</v>
      </c>
      <c r="AA20" s="41" t="n">
        <v>125344</v>
      </c>
      <c r="AB20" s="42" t="n">
        <v>117653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15</v>
      </c>
      <c r="H21" s="112" t="s">
        <v>30</v>
      </c>
      <c r="I21" s="117" t="n">
        <f aca="false">G21/G10*100</f>
        <v>8.82352941176471</v>
      </c>
      <c r="J21" s="114" t="s">
        <v>12</v>
      </c>
      <c r="K21" s="76" t="n">
        <v>14</v>
      </c>
      <c r="L21" s="112" t="s">
        <v>30</v>
      </c>
      <c r="M21" s="117" t="n">
        <f aca="false">K21/K10*100</f>
        <v>8.23529411764706</v>
      </c>
      <c r="N21" s="114" t="s">
        <v>12</v>
      </c>
      <c r="O21" s="76" t="n">
        <v>12</v>
      </c>
      <c r="P21" s="112" t="s">
        <v>30</v>
      </c>
      <c r="Q21" s="117" t="n">
        <f aca="false">O21/O10*100</f>
        <v>7.05882352941176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181516</v>
      </c>
      <c r="AA21" s="41" t="n">
        <v>194981</v>
      </c>
      <c r="AB21" s="42" t="n">
        <v>190506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124</v>
      </c>
      <c r="H22" s="112" t="s">
        <v>30</v>
      </c>
      <c r="I22" s="117" t="n">
        <f aca="false">G22/G10*100</f>
        <v>72.9411764705882</v>
      </c>
      <c r="J22" s="114" t="s">
        <v>12</v>
      </c>
      <c r="K22" s="76" t="n">
        <v>119</v>
      </c>
      <c r="L22" s="112" t="s">
        <v>30</v>
      </c>
      <c r="M22" s="117" t="n">
        <f aca="false">K22/K10*100</f>
        <v>70</v>
      </c>
      <c r="N22" s="114" t="s">
        <v>12</v>
      </c>
      <c r="O22" s="76" t="n">
        <v>120</v>
      </c>
      <c r="P22" s="112" t="s">
        <v>30</v>
      </c>
      <c r="Q22" s="117" t="n">
        <f aca="false">O22/O10*100</f>
        <v>70.5882352941177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52704</v>
      </c>
      <c r="AA22" s="41" t="n">
        <v>48562</v>
      </c>
      <c r="AB22" s="42" t="n">
        <v>44486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30</v>
      </c>
      <c r="H23" s="103" t="s">
        <v>30</v>
      </c>
      <c r="I23" s="122" t="n">
        <f aca="false">G23/G10*100</f>
        <v>17.6470588235294</v>
      </c>
      <c r="J23" s="105" t="s">
        <v>12</v>
      </c>
      <c r="K23" s="123" t="n">
        <v>30</v>
      </c>
      <c r="L23" s="103" t="s">
        <v>30</v>
      </c>
      <c r="M23" s="122" t="n">
        <f aca="false">K23/K10*100</f>
        <v>17.6470588235294</v>
      </c>
      <c r="N23" s="105" t="s">
        <v>12</v>
      </c>
      <c r="O23" s="123" t="n">
        <v>30</v>
      </c>
      <c r="P23" s="103" t="s">
        <v>30</v>
      </c>
      <c r="Q23" s="122" t="n">
        <f aca="false">O23/O10*100</f>
        <v>17.6470588235294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v>70.5</v>
      </c>
      <c r="H24" s="127"/>
      <c r="I24" s="127"/>
      <c r="J24" s="127"/>
      <c r="K24" s="128" t="n">
        <f aca="false">K30/(K10*365)*100</f>
        <v>71.5987107171636</v>
      </c>
      <c r="L24" s="128"/>
      <c r="M24" s="128"/>
      <c r="N24" s="128"/>
      <c r="O24" s="129" t="n">
        <f aca="false">O30/(O10*366)*100</f>
        <v>64.0244294439087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85614</v>
      </c>
      <c r="AA24" s="131" t="n">
        <f aca="false">AA7-AA16</f>
        <v>-327472</v>
      </c>
      <c r="AB24" s="132" t="n">
        <f aca="false">AB7-AB16</f>
        <v>-286825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70.5</v>
      </c>
      <c r="H25" s="134"/>
      <c r="I25" s="134"/>
      <c r="J25" s="134"/>
      <c r="K25" s="135" t="n">
        <v>71.6</v>
      </c>
      <c r="L25" s="135"/>
      <c r="M25" s="135"/>
      <c r="N25" s="135"/>
      <c r="O25" s="136" t="n">
        <v>64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85614</v>
      </c>
      <c r="AA25" s="141" t="n">
        <f aca="false">AA6-AA15</f>
        <v>-283495</v>
      </c>
      <c r="AB25" s="142" t="n">
        <f aca="false">AB6-AB15</f>
        <v>-205153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70.5</v>
      </c>
      <c r="H26" s="134"/>
      <c r="I26" s="134"/>
      <c r="J26" s="134"/>
      <c r="K26" s="135" t="n">
        <v>71.6</v>
      </c>
      <c r="L26" s="135"/>
      <c r="M26" s="135"/>
      <c r="N26" s="135"/>
      <c r="O26" s="136" t="n">
        <v>64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60297</v>
      </c>
      <c r="AA26" s="31" t="n">
        <v>41859</v>
      </c>
      <c r="AB26" s="32" t="n">
        <v>204121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9.9</v>
      </c>
      <c r="H27" s="134"/>
      <c r="I27" s="134"/>
      <c r="J27" s="134"/>
      <c r="K27" s="135" t="n">
        <v>18.6</v>
      </c>
      <c r="L27" s="135"/>
      <c r="M27" s="135"/>
      <c r="N27" s="135"/>
      <c r="O27" s="136" t="n">
        <v>18.3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 t="n">
        <v>1906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125</v>
      </c>
      <c r="H28" s="148"/>
      <c r="I28" s="148"/>
      <c r="J28" s="148"/>
      <c r="K28" s="149" t="n">
        <v>122</v>
      </c>
      <c r="L28" s="149"/>
      <c r="M28" s="149"/>
      <c r="N28" s="149"/>
      <c r="O28" s="150" t="n">
        <v>109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60297</v>
      </c>
      <c r="AA28" s="41" t="n">
        <v>41859</v>
      </c>
      <c r="AB28" s="42" t="n">
        <v>13512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595</v>
      </c>
      <c r="H29" s="148"/>
      <c r="I29" s="148"/>
      <c r="J29" s="148"/>
      <c r="K29" s="149" t="n">
        <v>447</v>
      </c>
      <c r="L29" s="149"/>
      <c r="M29" s="149"/>
      <c r="N29" s="149"/>
      <c r="O29" s="150" t="n">
        <v>425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84516</v>
      </c>
      <c r="AA29" s="41" t="n">
        <v>150951</v>
      </c>
      <c r="AB29" s="42" t="n">
        <v>340154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45496</v>
      </c>
      <c r="H30" s="153"/>
      <c r="I30" s="153"/>
      <c r="J30" s="153"/>
      <c r="K30" s="154" t="n">
        <v>44427</v>
      </c>
      <c r="L30" s="154"/>
      <c r="M30" s="154"/>
      <c r="N30" s="154"/>
      <c r="O30" s="155" t="n">
        <v>39836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43535</v>
      </c>
      <c r="AA30" s="41" t="n">
        <v>27161</v>
      </c>
      <c r="AB30" s="42" t="n">
        <v>48868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144697</v>
      </c>
      <c r="H31" s="153"/>
      <c r="I31" s="153"/>
      <c r="J31" s="153"/>
      <c r="K31" s="154" t="n">
        <v>109423</v>
      </c>
      <c r="L31" s="154"/>
      <c r="M31" s="154"/>
      <c r="N31" s="154"/>
      <c r="O31" s="155" t="n">
        <v>104077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40981</v>
      </c>
      <c r="AA31" s="41" t="n">
        <v>123790</v>
      </c>
      <c r="AB31" s="42" t="n">
        <v>291286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318</v>
      </c>
      <c r="H32" s="134"/>
      <c r="I32" s="134"/>
      <c r="J32" s="134"/>
      <c r="K32" s="135" t="n">
        <v>246.3</v>
      </c>
      <c r="L32" s="135"/>
      <c r="M32" s="135"/>
      <c r="N32" s="135"/>
      <c r="O32" s="136" t="n">
        <v>261.3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24219</v>
      </c>
      <c r="AA32" s="131" t="n">
        <f aca="false">AA26-AA29</f>
        <v>-109092</v>
      </c>
      <c r="AB32" s="132" t="n">
        <f aca="false">AB26-AB29</f>
        <v>-136033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1363</v>
      </c>
      <c r="H33" s="153"/>
      <c r="I33" s="153"/>
      <c r="J33" s="153"/>
      <c r="K33" s="154" t="n">
        <v>11412</v>
      </c>
      <c r="L33" s="154"/>
      <c r="M33" s="154"/>
      <c r="N33" s="154"/>
      <c r="O33" s="155" t="n">
        <v>12152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24219</v>
      </c>
      <c r="AA33" s="41" t="n">
        <v>109092</v>
      </c>
      <c r="AB33" s="42" t="n">
        <v>136033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7.4</v>
      </c>
      <c r="H34" s="134"/>
      <c r="I34" s="134"/>
      <c r="J34" s="134"/>
      <c r="K34" s="135" t="n">
        <v>7.7</v>
      </c>
      <c r="L34" s="135"/>
      <c r="M34" s="135"/>
      <c r="N34" s="135"/>
      <c r="O34" s="136" t="n">
        <v>7.5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23.5</v>
      </c>
      <c r="H35" s="134"/>
      <c r="I35" s="134"/>
      <c r="J35" s="134"/>
      <c r="K35" s="135" t="n">
        <v>19.1</v>
      </c>
      <c r="L35" s="135"/>
      <c r="M35" s="135"/>
      <c r="N35" s="135"/>
      <c r="O35" s="136" t="n">
        <v>19.7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979225</v>
      </c>
      <c r="AA35" s="165" t="n">
        <v>716510</v>
      </c>
      <c r="AB35" s="159" t="n">
        <v>497058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94</v>
      </c>
      <c r="H36" s="148"/>
      <c r="I36" s="148"/>
      <c r="J36" s="148"/>
      <c r="K36" s="149" t="n">
        <v>406</v>
      </c>
      <c r="L36" s="149"/>
      <c r="M36" s="149"/>
      <c r="N36" s="149"/>
      <c r="O36" s="150" t="n">
        <v>469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325000</v>
      </c>
      <c r="AA36" s="31" t="n">
        <v>324000</v>
      </c>
      <c r="AB36" s="32" t="n">
        <v>31000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05.1</v>
      </c>
      <c r="H37" s="134"/>
      <c r="I37" s="134"/>
      <c r="J37" s="134"/>
      <c r="K37" s="135" t="n">
        <v>105.6</v>
      </c>
      <c r="L37" s="135"/>
      <c r="M37" s="135"/>
      <c r="N37" s="135"/>
      <c r="O37" s="136" t="n">
        <v>113.9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319059</v>
      </c>
      <c r="AA37" s="173" t="n">
        <v>323079</v>
      </c>
      <c r="AB37" s="174" t="n">
        <v>307227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35230</v>
      </c>
      <c r="H38" s="148"/>
      <c r="I38" s="148"/>
      <c r="J38" s="148"/>
      <c r="K38" s="149" t="n">
        <v>34648</v>
      </c>
      <c r="L38" s="149"/>
      <c r="M38" s="149"/>
      <c r="N38" s="149"/>
      <c r="O38" s="150" t="n">
        <v>43093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2993392</v>
      </c>
      <c r="AA38" s="177" t="n">
        <v>3091474</v>
      </c>
      <c r="AB38" s="178" t="n">
        <v>3411339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5650</v>
      </c>
      <c r="H39" s="148"/>
      <c r="I39" s="148"/>
      <c r="J39" s="148"/>
      <c r="K39" s="149" t="n">
        <v>7208</v>
      </c>
      <c r="L39" s="149"/>
      <c r="M39" s="149"/>
      <c r="N39" s="149"/>
      <c r="O39" s="150" t="n">
        <v>7326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2628575</v>
      </c>
      <c r="AA39" s="31" t="n">
        <v>2527783</v>
      </c>
      <c r="AB39" s="32" t="n">
        <v>2456599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3571</v>
      </c>
      <c r="H40" s="148"/>
      <c r="I40" s="148"/>
      <c r="J40" s="148"/>
      <c r="K40" s="149" t="n">
        <v>16221</v>
      </c>
      <c r="L40" s="149"/>
      <c r="M40" s="149"/>
      <c r="N40" s="149"/>
      <c r="O40" s="150" t="n">
        <v>1864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4573329</v>
      </c>
      <c r="AA40" s="41" t="n">
        <v>4594616</v>
      </c>
      <c r="AB40" s="42" t="n">
        <v>4639521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316</v>
      </c>
      <c r="H41" s="148"/>
      <c r="I41" s="148"/>
      <c r="J41" s="148"/>
      <c r="K41" s="149" t="n">
        <v>1831</v>
      </c>
      <c r="L41" s="149"/>
      <c r="M41" s="149"/>
      <c r="N41" s="149"/>
      <c r="O41" s="150" t="n">
        <v>1886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2206610</v>
      </c>
      <c r="AA41" s="41" t="n">
        <v>2328389</v>
      </c>
      <c r="AB41" s="42" t="n">
        <v>2444778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5413</v>
      </c>
      <c r="H42" s="148"/>
      <c r="I42" s="148"/>
      <c r="J42" s="148"/>
      <c r="K42" s="149" t="n">
        <v>19897</v>
      </c>
      <c r="L42" s="149"/>
      <c r="M42" s="149"/>
      <c r="N42" s="149"/>
      <c r="O42" s="150" t="n">
        <v>22128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100743</v>
      </c>
      <c r="AA42" s="190" t="n">
        <v>928231</v>
      </c>
      <c r="AB42" s="191" t="n">
        <v>609518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8695</v>
      </c>
      <c r="H43" s="148"/>
      <c r="I43" s="148"/>
      <c r="J43" s="148"/>
      <c r="K43" s="149" t="n">
        <v>10476</v>
      </c>
      <c r="L43" s="149"/>
      <c r="M43" s="149"/>
      <c r="N43" s="149"/>
      <c r="O43" s="150" t="n">
        <v>11537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739199</v>
      </c>
      <c r="AA43" s="41" t="n">
        <v>541925</v>
      </c>
      <c r="AB43" s="42" t="n">
        <v>217868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252</v>
      </c>
      <c r="H44" s="148"/>
      <c r="I44" s="148"/>
      <c r="J44" s="148"/>
      <c r="K44" s="149" t="n">
        <v>1733</v>
      </c>
      <c r="L44" s="149"/>
      <c r="M44" s="149"/>
      <c r="N44" s="149"/>
      <c r="O44" s="150" t="n">
        <v>1655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342358</v>
      </c>
      <c r="AA44" s="195" t="n">
        <v>368479</v>
      </c>
      <c r="AB44" s="196" t="n">
        <v>375697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65" t="n">
        <v>-450</v>
      </c>
      <c r="H45" s="265"/>
      <c r="I45" s="265"/>
      <c r="J45" s="265"/>
      <c r="K45" s="266" t="n">
        <v>-1843</v>
      </c>
      <c r="L45" s="266"/>
      <c r="M45" s="266"/>
      <c r="N45" s="266"/>
      <c r="O45" s="267" t="n">
        <v>-1426</v>
      </c>
      <c r="P45" s="267"/>
      <c r="Q45" s="267"/>
      <c r="R45" s="267"/>
      <c r="S45" s="90"/>
      <c r="T45" s="25"/>
      <c r="U45" s="25"/>
      <c r="V45" s="91"/>
      <c r="W45" s="49" t="s">
        <v>131</v>
      </c>
      <c r="X45" s="50"/>
      <c r="Y45" s="51"/>
      <c r="Z45" s="40" t="n">
        <v>19186</v>
      </c>
      <c r="AA45" s="41" t="n">
        <v>17827</v>
      </c>
      <c r="AB45" s="42" t="n">
        <v>15953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423</v>
      </c>
      <c r="H46" s="148"/>
      <c r="I46" s="148"/>
      <c r="J46" s="148"/>
      <c r="K46" s="149" t="n">
        <v>458</v>
      </c>
      <c r="L46" s="149"/>
      <c r="M46" s="149"/>
      <c r="N46" s="149"/>
      <c r="O46" s="150" t="n">
        <v>459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39469</v>
      </c>
      <c r="AA46" s="190" t="n">
        <v>36529</v>
      </c>
      <c r="AB46" s="191" t="n">
        <v>34838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40970</v>
      </c>
      <c r="H47" s="148"/>
      <c r="I47" s="148"/>
      <c r="J47" s="148"/>
      <c r="K47" s="149" t="n">
        <v>40418</v>
      </c>
      <c r="L47" s="149"/>
      <c r="M47" s="149"/>
      <c r="N47" s="149"/>
      <c r="O47" s="150" t="n">
        <v>42986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3768787</v>
      </c>
      <c r="AA47" s="177" t="n">
        <f aca="false">AA39+AA42+AA46</f>
        <v>3492543</v>
      </c>
      <c r="AB47" s="178" t="n">
        <f aca="false">AB39+AB42+AB46</f>
        <v>3100955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2642</v>
      </c>
      <c r="H48" s="206"/>
      <c r="I48" s="206"/>
      <c r="J48" s="206"/>
      <c r="K48" s="207" t="n">
        <v>46192</v>
      </c>
      <c r="L48" s="207"/>
      <c r="M48" s="207"/>
      <c r="N48" s="207"/>
      <c r="O48" s="208" t="n">
        <v>48120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6.4</v>
      </c>
      <c r="H49" s="210"/>
      <c r="I49" s="210"/>
      <c r="J49" s="210"/>
      <c r="K49" s="211" t="n">
        <v>52.6</v>
      </c>
      <c r="L49" s="211"/>
      <c r="M49" s="211"/>
      <c r="N49" s="211"/>
      <c r="O49" s="212" t="n">
        <v>52.1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21518</v>
      </c>
      <c r="AA49" s="41" t="n">
        <v>211721</v>
      </c>
      <c r="AB49" s="42" t="n">
        <v>112460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1.8</v>
      </c>
      <c r="H50" s="134"/>
      <c r="I50" s="134"/>
      <c r="J50" s="134"/>
      <c r="K50" s="135" t="n">
        <v>1.6</v>
      </c>
      <c r="L50" s="135"/>
      <c r="M50" s="135"/>
      <c r="N50" s="135"/>
      <c r="O50" s="136" t="n">
        <v>1.4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4.5</v>
      </c>
      <c r="H51" s="134"/>
      <c r="I51" s="134"/>
      <c r="J51" s="134"/>
      <c r="K51" s="135" t="n">
        <v>4.1</v>
      </c>
      <c r="L51" s="135"/>
      <c r="M51" s="135"/>
      <c r="N51" s="135"/>
      <c r="O51" s="136" t="n">
        <v>3.7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/>
      <c r="AA51" s="173"/>
      <c r="AB51" s="174"/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21.4</v>
      </c>
      <c r="H52" s="134"/>
      <c r="I52" s="134"/>
      <c r="J52" s="134"/>
      <c r="K52" s="135" t="n">
        <v>24.9</v>
      </c>
      <c r="L52" s="135"/>
      <c r="M52" s="135"/>
      <c r="N52" s="135"/>
      <c r="O52" s="136" t="n">
        <v>24.3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21518</v>
      </c>
      <c r="AA52" s="221" t="n">
        <f aca="false">AA48+AA49</f>
        <v>211721</v>
      </c>
      <c r="AB52" s="222" t="n">
        <f aca="false">AB48+AB49</f>
        <v>112460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5.9</v>
      </c>
      <c r="H53" s="223"/>
      <c r="I53" s="223"/>
      <c r="J53" s="223"/>
      <c r="K53" s="224" t="n">
        <v>16.8</v>
      </c>
      <c r="L53" s="224"/>
      <c r="M53" s="224"/>
      <c r="N53" s="224"/>
      <c r="O53" s="225" t="n">
        <v>18.5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3534512</v>
      </c>
      <c r="AA53" s="31" t="n">
        <v>3452581</v>
      </c>
      <c r="AB53" s="32" t="n">
        <v>3365407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73.2</v>
      </c>
      <c r="H54" s="210"/>
      <c r="I54" s="210"/>
      <c r="J54" s="210"/>
      <c r="K54" s="211" t="n">
        <v>72</v>
      </c>
      <c r="L54" s="211"/>
      <c r="M54" s="211"/>
      <c r="N54" s="211"/>
      <c r="O54" s="212" t="n">
        <v>74.9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2644412</v>
      </c>
      <c r="AA54" s="41" t="n">
        <v>2686271</v>
      </c>
      <c r="AB54" s="42" t="n">
        <v>2699783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905.8</v>
      </c>
      <c r="H55" s="134"/>
      <c r="I55" s="134"/>
      <c r="J55" s="134"/>
      <c r="K55" s="135" t="n">
        <v>438.4</v>
      </c>
      <c r="L55" s="135"/>
      <c r="M55" s="135"/>
      <c r="N55" s="135"/>
      <c r="O55" s="136" t="n">
        <v>542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890100</v>
      </c>
      <c r="AA55" s="41" t="n">
        <v>766310</v>
      </c>
      <c r="AB55" s="42" t="n">
        <v>665624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7.1</v>
      </c>
      <c r="H56" s="134"/>
      <c r="I56" s="134"/>
      <c r="J56" s="134"/>
      <c r="K56" s="135" t="n">
        <v>89.3</v>
      </c>
      <c r="L56" s="135"/>
      <c r="M56" s="135"/>
      <c r="N56" s="135"/>
      <c r="O56" s="136" t="n">
        <v>91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6.1</v>
      </c>
      <c r="H57" s="134"/>
      <c r="I57" s="134"/>
      <c r="J57" s="134"/>
      <c r="K57" s="135" t="n">
        <v>87.5</v>
      </c>
      <c r="L57" s="135"/>
      <c r="M57" s="135"/>
      <c r="N57" s="135"/>
      <c r="O57" s="136" t="n">
        <v>89.3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112757</v>
      </c>
      <c r="AA57" s="131" t="n">
        <v>-171759</v>
      </c>
      <c r="AB57" s="132" t="n">
        <v>-376912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21.1</v>
      </c>
      <c r="H58" s="134"/>
      <c r="I58" s="134"/>
      <c r="J58" s="134"/>
      <c r="K58" s="135" t="n">
        <v>33.5</v>
      </c>
      <c r="L58" s="135"/>
      <c r="M58" s="135"/>
      <c r="N58" s="135"/>
      <c r="O58" s="136" t="n">
        <v>39.1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662721</v>
      </c>
      <c r="AA58" s="41" t="n">
        <v>661700</v>
      </c>
      <c r="AB58" s="42" t="n">
        <v>661700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7430</v>
      </c>
      <c r="AA59" s="41" t="n">
        <v>7430</v>
      </c>
      <c r="AB59" s="42" t="n">
        <v>7430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5.3</v>
      </c>
      <c r="H60" s="134"/>
      <c r="I60" s="134"/>
      <c r="J60" s="134"/>
      <c r="K60" s="135" t="n">
        <v>4.9</v>
      </c>
      <c r="L60" s="135"/>
      <c r="M60" s="135"/>
      <c r="N60" s="135"/>
      <c r="O60" s="136" t="n">
        <v>10.9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557394</v>
      </c>
      <c r="AA60" s="141" t="n">
        <v>-840889</v>
      </c>
      <c r="AB60" s="142" t="n">
        <v>-1046042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2</v>
      </c>
      <c r="H61" s="134"/>
      <c r="I61" s="134"/>
      <c r="J61" s="134"/>
      <c r="K61" s="135" t="n">
        <v>1.9</v>
      </c>
      <c r="L61" s="135"/>
      <c r="M61" s="135"/>
      <c r="N61" s="135"/>
      <c r="O61" s="136" t="n">
        <v>1.7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3647269</v>
      </c>
      <c r="AA61" s="221" t="n">
        <f aca="false">AA53+AA57</f>
        <v>3280822</v>
      </c>
      <c r="AB61" s="222" t="n">
        <f aca="false">AB53+AB57</f>
        <v>2988495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7.3</v>
      </c>
      <c r="H62" s="134"/>
      <c r="I62" s="134"/>
      <c r="J62" s="134"/>
      <c r="K62" s="135" t="n">
        <v>6.9</v>
      </c>
      <c r="L62" s="135"/>
      <c r="M62" s="135"/>
      <c r="N62" s="135"/>
      <c r="O62" s="136" t="n">
        <v>12.6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2.6</v>
      </c>
      <c r="H63" s="134"/>
      <c r="I63" s="134"/>
      <c r="J63" s="134"/>
      <c r="K63" s="135" t="n">
        <v>64.3</v>
      </c>
      <c r="L63" s="135"/>
      <c r="M63" s="135"/>
      <c r="N63" s="135"/>
      <c r="O63" s="136" t="n">
        <v>62.1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3</v>
      </c>
      <c r="H64" s="223"/>
      <c r="I64" s="223"/>
      <c r="J64" s="223"/>
      <c r="K64" s="224" t="n">
        <v>29.5</v>
      </c>
      <c r="L64" s="224"/>
      <c r="M64" s="224"/>
      <c r="N64" s="224"/>
      <c r="O64" s="225" t="n">
        <v>28.3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12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50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511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4198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5301962</v>
      </c>
      <c r="AA6" s="31" t="n">
        <f aca="false">AA7+AA14</f>
        <v>3591423</v>
      </c>
      <c r="AB6" s="32" t="n">
        <f aca="false">AB7+AB14</f>
        <v>421619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51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5301962</v>
      </c>
      <c r="AA7" s="41" t="n">
        <f aca="false">AA8+AA12</f>
        <v>3591423</v>
      </c>
      <c r="AB7" s="42" t="n">
        <f aca="false">AB8+AB12</f>
        <v>421619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52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4638781</v>
      </c>
      <c r="AA8" s="41" t="n">
        <v>3011924</v>
      </c>
      <c r="AB8" s="42" t="n">
        <v>344745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970628</v>
      </c>
      <c r="AA9" s="41" t="n">
        <v>1866036</v>
      </c>
      <c r="AB9" s="42" t="n">
        <v>2269700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f aca="false">SUM(G11:G15)</f>
        <v>350</v>
      </c>
      <c r="H10" s="61" t="s">
        <v>30</v>
      </c>
      <c r="I10" s="62" t="n">
        <v>332</v>
      </c>
      <c r="J10" s="63" t="s">
        <v>12</v>
      </c>
      <c r="K10" s="64" t="n">
        <f aca="false">SUM(K11:K15)</f>
        <v>350</v>
      </c>
      <c r="L10" s="65" t="s">
        <v>30</v>
      </c>
      <c r="M10" s="60" t="n">
        <f aca="false">SUM(M11:M15)</f>
        <v>268</v>
      </c>
      <c r="N10" s="63" t="s">
        <v>12</v>
      </c>
      <c r="O10" s="64" t="n">
        <f aca="false">SUM(O11:O15)</f>
        <v>350</v>
      </c>
      <c r="P10" s="65" t="s">
        <v>30</v>
      </c>
      <c r="Q10" s="60" t="n">
        <f aca="false">SUM(Q11:Q15)</f>
        <v>258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312658</v>
      </c>
      <c r="AA10" s="41" t="n">
        <v>835198</v>
      </c>
      <c r="AB10" s="42" t="n">
        <v>88095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10</v>
      </c>
      <c r="H11" s="73" t="s">
        <v>30</v>
      </c>
      <c r="I11" s="74" t="n">
        <v>299</v>
      </c>
      <c r="J11" s="75" t="s">
        <v>12</v>
      </c>
      <c r="K11" s="76" t="n">
        <v>310</v>
      </c>
      <c r="L11" s="77" t="s">
        <v>30</v>
      </c>
      <c r="M11" s="72" t="n">
        <v>235</v>
      </c>
      <c r="N11" s="75" t="s">
        <v>12</v>
      </c>
      <c r="O11" s="76" t="n">
        <v>310</v>
      </c>
      <c r="P11" s="77" t="s">
        <v>30</v>
      </c>
      <c r="Q11" s="72" t="n">
        <v>225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223833</v>
      </c>
      <c r="AA11" s="41" t="n">
        <v>204128</v>
      </c>
      <c r="AB11" s="42" t="n">
        <v>18104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40</v>
      </c>
      <c r="H12" s="73" t="s">
        <v>30</v>
      </c>
      <c r="I12" s="74" t="n">
        <v>33</v>
      </c>
      <c r="J12" s="79" t="s">
        <v>12</v>
      </c>
      <c r="K12" s="76" t="n">
        <v>40</v>
      </c>
      <c r="L12" s="77" t="s">
        <v>30</v>
      </c>
      <c r="M12" s="72" t="n">
        <v>33</v>
      </c>
      <c r="N12" s="75" t="s">
        <v>12</v>
      </c>
      <c r="O12" s="76" t="n">
        <v>40</v>
      </c>
      <c r="P12" s="77" t="s">
        <v>30</v>
      </c>
      <c r="Q12" s="72" t="n">
        <v>33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663181</v>
      </c>
      <c r="AA12" s="41" t="n">
        <v>579499</v>
      </c>
      <c r="AB12" s="42" t="n">
        <v>76873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481741</v>
      </c>
      <c r="AA13" s="41" t="n">
        <v>492546</v>
      </c>
      <c r="AB13" s="42" t="n">
        <v>682991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5371740</v>
      </c>
      <c r="AA15" s="41" t="n">
        <f aca="false">AA16+AA23</f>
        <v>4576363</v>
      </c>
      <c r="AB15" s="42" t="n">
        <f aca="false">AB16+AB23</f>
        <v>4672144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8</v>
      </c>
      <c r="H16" s="87"/>
      <c r="I16" s="87"/>
      <c r="J16" s="87"/>
      <c r="K16" s="88" t="n">
        <v>24</v>
      </c>
      <c r="L16" s="88"/>
      <c r="M16" s="88"/>
      <c r="N16" s="88"/>
      <c r="O16" s="89" t="n">
        <v>24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5371740</v>
      </c>
      <c r="AA16" s="41" t="n">
        <f aca="false">AA17+AA21</f>
        <v>4576363</v>
      </c>
      <c r="AB16" s="42" t="n">
        <f aca="false">AB17+AB21</f>
        <v>4672144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8</v>
      </c>
      <c r="H17" s="92"/>
      <c r="I17" s="92"/>
      <c r="J17" s="92"/>
      <c r="K17" s="93" t="n">
        <v>6</v>
      </c>
      <c r="L17" s="93"/>
      <c r="M17" s="93"/>
      <c r="N17" s="93"/>
      <c r="O17" s="94" t="n">
        <v>8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4985276</v>
      </c>
      <c r="AA17" s="41" t="n">
        <v>4304355</v>
      </c>
      <c r="AB17" s="42" t="n">
        <v>4404516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17258</v>
      </c>
      <c r="H18" s="95"/>
      <c r="I18" s="95"/>
      <c r="J18" s="95"/>
      <c r="K18" s="96" t="n">
        <v>17258</v>
      </c>
      <c r="L18" s="96"/>
      <c r="M18" s="96"/>
      <c r="N18" s="96"/>
      <c r="O18" s="97" t="n">
        <v>17258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2791068</v>
      </c>
      <c r="AA18" s="41" t="n">
        <v>2661297</v>
      </c>
      <c r="AB18" s="42" t="n">
        <v>2730169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1093733</v>
      </c>
      <c r="AA19" s="41" t="n">
        <v>612727</v>
      </c>
      <c r="AB19" s="42" t="n">
        <v>712021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381.1</v>
      </c>
      <c r="H20" s="112" t="s">
        <v>30</v>
      </c>
      <c r="I20" s="113" t="n">
        <f aca="false">G20/G10*100</f>
        <v>108.885714285714</v>
      </c>
      <c r="J20" s="114" t="s">
        <v>12</v>
      </c>
      <c r="K20" s="76" t="n">
        <v>355.8</v>
      </c>
      <c r="L20" s="112" t="s">
        <v>30</v>
      </c>
      <c r="M20" s="113" t="n">
        <f aca="false">K20/K10*100</f>
        <v>101.657142857143</v>
      </c>
      <c r="N20" s="114" t="s">
        <v>12</v>
      </c>
      <c r="O20" s="76" t="n">
        <v>348.1</v>
      </c>
      <c r="P20" s="112" t="s">
        <v>30</v>
      </c>
      <c r="Q20" s="113" t="n">
        <f aca="false">O20/O10*100</f>
        <v>99.4571428571429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46594</v>
      </c>
      <c r="AA20" s="41" t="n">
        <v>251058</v>
      </c>
      <c r="AB20" s="42" t="n">
        <v>184705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39</v>
      </c>
      <c r="H21" s="112" t="s">
        <v>30</v>
      </c>
      <c r="I21" s="117" t="n">
        <f aca="false">G21/G10*100</f>
        <v>11.1428571428571</v>
      </c>
      <c r="J21" s="114" t="s">
        <v>12</v>
      </c>
      <c r="K21" s="76" t="n">
        <v>30</v>
      </c>
      <c r="L21" s="112" t="s">
        <v>30</v>
      </c>
      <c r="M21" s="117" t="n">
        <f aca="false">K21/K10*100</f>
        <v>8.57142857142857</v>
      </c>
      <c r="N21" s="114" t="s">
        <v>12</v>
      </c>
      <c r="O21" s="76" t="n">
        <v>36.8</v>
      </c>
      <c r="P21" s="112" t="s">
        <v>30</v>
      </c>
      <c r="Q21" s="117" t="n">
        <f aca="false">O21/O10*100</f>
        <v>10.5142857142857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386464</v>
      </c>
      <c r="AA21" s="41" t="n">
        <v>272008</v>
      </c>
      <c r="AB21" s="42" t="n">
        <v>267628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227.4</v>
      </c>
      <c r="H22" s="112" t="s">
        <v>30</v>
      </c>
      <c r="I22" s="117" t="n">
        <f aca="false">G22/G10*100</f>
        <v>64.9714285714286</v>
      </c>
      <c r="J22" s="114" t="s">
        <v>12</v>
      </c>
      <c r="K22" s="76" t="n">
        <v>212.7</v>
      </c>
      <c r="L22" s="112" t="s">
        <v>30</v>
      </c>
      <c r="M22" s="117" t="n">
        <f aca="false">K22/K10*100</f>
        <v>60.7714285714286</v>
      </c>
      <c r="N22" s="114" t="s">
        <v>12</v>
      </c>
      <c r="O22" s="76" t="n">
        <v>200.6</v>
      </c>
      <c r="P22" s="112" t="s">
        <v>30</v>
      </c>
      <c r="Q22" s="117" t="n">
        <f aca="false">O22/O10*100</f>
        <v>57.3142857142857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43836</v>
      </c>
      <c r="AA22" s="41" t="n">
        <v>134149</v>
      </c>
      <c r="AB22" s="42" t="n">
        <v>125198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53.7</v>
      </c>
      <c r="H23" s="103" t="s">
        <v>30</v>
      </c>
      <c r="I23" s="122" t="n">
        <f aca="false">G23/G10*100</f>
        <v>15.3428571428571</v>
      </c>
      <c r="J23" s="105" t="s">
        <v>12</v>
      </c>
      <c r="K23" s="123" t="n">
        <v>47.8</v>
      </c>
      <c r="L23" s="103" t="s">
        <v>30</v>
      </c>
      <c r="M23" s="122" t="n">
        <f aca="false">K23/K10*100</f>
        <v>13.6571428571429</v>
      </c>
      <c r="N23" s="105" t="s">
        <v>12</v>
      </c>
      <c r="O23" s="123" t="n">
        <v>47.4</v>
      </c>
      <c r="P23" s="103" t="s">
        <v>30</v>
      </c>
      <c r="Q23" s="122" t="n">
        <f aca="false">O23/O10*100</f>
        <v>13.5428571428571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76.7021526418787</v>
      </c>
      <c r="H24" s="127"/>
      <c r="I24" s="127"/>
      <c r="J24" s="127"/>
      <c r="K24" s="128" t="n">
        <f aca="false">K30/(K10*365)*100</f>
        <v>44.8219178082192</v>
      </c>
      <c r="L24" s="128"/>
      <c r="M24" s="128"/>
      <c r="N24" s="128"/>
      <c r="O24" s="129" t="n">
        <f aca="false">O30/(O10*366)*100</f>
        <v>50.2170179547229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69778</v>
      </c>
      <c r="AA24" s="131" t="n">
        <f aca="false">AA7-AA16</f>
        <v>-984940</v>
      </c>
      <c r="AB24" s="132" t="n">
        <f aca="false">AB7-AB16</f>
        <v>-455947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80.9</v>
      </c>
      <c r="H25" s="134"/>
      <c r="I25" s="134"/>
      <c r="J25" s="134"/>
      <c r="K25" s="135" t="n">
        <v>57.2</v>
      </c>
      <c r="L25" s="135"/>
      <c r="M25" s="135"/>
      <c r="N25" s="135"/>
      <c r="O25" s="136" t="n">
        <v>68.1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69778</v>
      </c>
      <c r="AA25" s="141" t="n">
        <f aca="false">AA6-AA15</f>
        <v>-984940</v>
      </c>
      <c r="AB25" s="142" t="n">
        <f aca="false">AB6-AB15</f>
        <v>-455947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80.9</v>
      </c>
      <c r="H26" s="134"/>
      <c r="I26" s="134"/>
      <c r="J26" s="134"/>
      <c r="K26" s="135" t="n">
        <v>57.2</v>
      </c>
      <c r="L26" s="135"/>
      <c r="M26" s="135"/>
      <c r="N26" s="135"/>
      <c r="O26" s="136" t="n">
        <v>68.1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148389</v>
      </c>
      <c r="AA26" s="31" t="n">
        <v>149693</v>
      </c>
      <c r="AB26" s="32" t="n">
        <v>421643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9.2</v>
      </c>
      <c r="H27" s="134"/>
      <c r="I27" s="134"/>
      <c r="J27" s="134"/>
      <c r="K27" s="135" t="n">
        <v>17</v>
      </c>
      <c r="L27" s="135"/>
      <c r="M27" s="135"/>
      <c r="N27" s="135"/>
      <c r="O27" s="136" t="n">
        <v>17.4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 t="n">
        <v>2499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268</v>
      </c>
      <c r="H28" s="148"/>
      <c r="I28" s="148"/>
      <c r="J28" s="148"/>
      <c r="K28" s="149" t="n">
        <v>157</v>
      </c>
      <c r="L28" s="149"/>
      <c r="M28" s="149"/>
      <c r="N28" s="149"/>
      <c r="O28" s="150" t="n">
        <v>176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148389</v>
      </c>
      <c r="AA28" s="41" t="n">
        <v>149693</v>
      </c>
      <c r="AB28" s="42" t="n">
        <v>171743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702</v>
      </c>
      <c r="H29" s="148"/>
      <c r="I29" s="148"/>
      <c r="J29" s="148"/>
      <c r="K29" s="149" t="n">
        <v>449</v>
      </c>
      <c r="L29" s="149"/>
      <c r="M29" s="149"/>
      <c r="N29" s="149"/>
      <c r="O29" s="150" t="n">
        <v>459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307264</v>
      </c>
      <c r="AA29" s="41" t="n">
        <v>274615</v>
      </c>
      <c r="AB29" s="42" t="n">
        <v>433965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97987</v>
      </c>
      <c r="H30" s="153"/>
      <c r="I30" s="153"/>
      <c r="J30" s="153"/>
      <c r="K30" s="154" t="n">
        <v>57260</v>
      </c>
      <c r="L30" s="154"/>
      <c r="M30" s="154"/>
      <c r="N30" s="154"/>
      <c r="O30" s="155" t="n">
        <v>64328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29680</v>
      </c>
      <c r="AA30" s="41" t="n">
        <v>95075</v>
      </c>
      <c r="AB30" s="42" t="n">
        <v>258358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171405</v>
      </c>
      <c r="H31" s="153"/>
      <c r="I31" s="153"/>
      <c r="J31" s="153"/>
      <c r="K31" s="154" t="n">
        <v>110102</v>
      </c>
      <c r="L31" s="154"/>
      <c r="M31" s="154"/>
      <c r="N31" s="154"/>
      <c r="O31" s="155" t="n">
        <v>112565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77584</v>
      </c>
      <c r="AA31" s="41" t="n">
        <v>179540</v>
      </c>
      <c r="AB31" s="42" t="n">
        <v>175607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74.9</v>
      </c>
      <c r="H32" s="134"/>
      <c r="I32" s="134"/>
      <c r="J32" s="134"/>
      <c r="K32" s="135" t="n">
        <v>192.3</v>
      </c>
      <c r="L32" s="135"/>
      <c r="M32" s="135"/>
      <c r="N32" s="135"/>
      <c r="O32" s="136" t="n">
        <v>175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58875</v>
      </c>
      <c r="AA32" s="131" t="n">
        <f aca="false">AA26-AA29</f>
        <v>-124922</v>
      </c>
      <c r="AB32" s="132" t="n">
        <f aca="false">AB26-AB29</f>
        <v>-12322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3907</v>
      </c>
      <c r="H33" s="153"/>
      <c r="I33" s="153"/>
      <c r="J33" s="153"/>
      <c r="K33" s="154" t="n">
        <v>9251</v>
      </c>
      <c r="L33" s="154"/>
      <c r="M33" s="154"/>
      <c r="N33" s="154"/>
      <c r="O33" s="155" t="n">
        <v>10940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58875</v>
      </c>
      <c r="AA33" s="41" t="n">
        <v>124922</v>
      </c>
      <c r="AB33" s="42" t="n">
        <v>12322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6.9</v>
      </c>
      <c r="H34" s="134"/>
      <c r="I34" s="134"/>
      <c r="J34" s="134"/>
      <c r="K34" s="135" t="n">
        <v>5.2</v>
      </c>
      <c r="L34" s="135"/>
      <c r="M34" s="135"/>
      <c r="N34" s="135"/>
      <c r="O34" s="136" t="n">
        <v>4.8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2</v>
      </c>
      <c r="H35" s="134"/>
      <c r="I35" s="134"/>
      <c r="J35" s="134"/>
      <c r="K35" s="135" t="n">
        <v>10.1</v>
      </c>
      <c r="L35" s="135"/>
      <c r="M35" s="135"/>
      <c r="N35" s="135"/>
      <c r="O35" s="136" t="n">
        <v>8.4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399702</v>
      </c>
      <c r="AA35" s="165" t="n">
        <v>555925</v>
      </c>
      <c r="AB35" s="159" t="n">
        <v>303899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01</v>
      </c>
      <c r="H36" s="148"/>
      <c r="I36" s="148"/>
      <c r="J36" s="148"/>
      <c r="K36" s="149" t="n">
        <v>247</v>
      </c>
      <c r="L36" s="149"/>
      <c r="M36" s="149"/>
      <c r="N36" s="149"/>
      <c r="O36" s="150" t="n">
        <v>234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853963</v>
      </c>
      <c r="AA36" s="31" t="n">
        <v>846367</v>
      </c>
      <c r="AB36" s="32" t="n">
        <v>1035777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0.5</v>
      </c>
      <c r="H37" s="134"/>
      <c r="I37" s="134"/>
      <c r="J37" s="134"/>
      <c r="K37" s="135" t="n">
        <v>109</v>
      </c>
      <c r="L37" s="135"/>
      <c r="M37" s="135"/>
      <c r="N37" s="135"/>
      <c r="O37" s="136" t="n">
        <v>111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853963</v>
      </c>
      <c r="AA37" s="173" t="n">
        <v>846367</v>
      </c>
      <c r="AB37" s="174" t="n">
        <v>786334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30317</v>
      </c>
      <c r="H38" s="148"/>
      <c r="I38" s="148"/>
      <c r="J38" s="148"/>
      <c r="K38" s="149" t="n">
        <v>32589</v>
      </c>
      <c r="L38" s="149"/>
      <c r="M38" s="149"/>
      <c r="N38" s="149"/>
      <c r="O38" s="150" t="n">
        <v>35283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5394006</v>
      </c>
      <c r="AA38" s="177" t="n">
        <v>4581164</v>
      </c>
      <c r="AB38" s="178" t="n">
        <v>4898040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7658</v>
      </c>
      <c r="H39" s="148"/>
      <c r="I39" s="148"/>
      <c r="J39" s="148"/>
      <c r="K39" s="149" t="n">
        <v>7586</v>
      </c>
      <c r="L39" s="149"/>
      <c r="M39" s="149"/>
      <c r="N39" s="149"/>
      <c r="O39" s="150" t="n">
        <v>7826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4160462</v>
      </c>
      <c r="AA39" s="31" t="n">
        <v>3993097</v>
      </c>
      <c r="AB39" s="32" t="n">
        <v>3982155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7062</v>
      </c>
      <c r="H40" s="148"/>
      <c r="I40" s="148"/>
      <c r="J40" s="148"/>
      <c r="K40" s="149" t="n">
        <v>17296</v>
      </c>
      <c r="L40" s="149"/>
      <c r="M40" s="149"/>
      <c r="N40" s="149"/>
      <c r="O40" s="150" t="n">
        <v>18950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7770197</v>
      </c>
      <c r="AA40" s="41" t="n">
        <v>7828518</v>
      </c>
      <c r="AB40" s="42" t="n">
        <v>7821145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2358</v>
      </c>
      <c r="H41" s="148"/>
      <c r="I41" s="148"/>
      <c r="J41" s="148"/>
      <c r="K41" s="149" t="n">
        <v>1948</v>
      </c>
      <c r="L41" s="149"/>
      <c r="M41" s="149"/>
      <c r="N41" s="149"/>
      <c r="O41" s="150" t="n">
        <v>2236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3700205</v>
      </c>
      <c r="AA41" s="41" t="n">
        <v>3925891</v>
      </c>
      <c r="AB41" s="42" t="n">
        <v>3929460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9940</v>
      </c>
      <c r="H42" s="148"/>
      <c r="I42" s="148"/>
      <c r="J42" s="148"/>
      <c r="K42" s="149" t="n">
        <v>27344</v>
      </c>
      <c r="L42" s="149"/>
      <c r="M42" s="149"/>
      <c r="N42" s="149"/>
      <c r="O42" s="150" t="n">
        <v>26412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512816</v>
      </c>
      <c r="AA42" s="190" t="n">
        <v>715514</v>
      </c>
      <c r="AB42" s="191" t="n">
        <v>649144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0361</v>
      </c>
      <c r="H43" s="148"/>
      <c r="I43" s="148"/>
      <c r="J43" s="148"/>
      <c r="K43" s="149" t="n">
        <v>15901</v>
      </c>
      <c r="L43" s="149"/>
      <c r="M43" s="149"/>
      <c r="N43" s="149"/>
      <c r="O43" s="150" t="n">
        <v>15434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913916</v>
      </c>
      <c r="AA43" s="41" t="n">
        <v>253189</v>
      </c>
      <c r="AB43" s="42" t="n">
        <v>93536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2134</v>
      </c>
      <c r="H44" s="148"/>
      <c r="I44" s="148"/>
      <c r="J44" s="148"/>
      <c r="K44" s="149" t="n">
        <v>1787</v>
      </c>
      <c r="L44" s="149"/>
      <c r="M44" s="149"/>
      <c r="N44" s="149"/>
      <c r="O44" s="150" t="n">
        <v>2014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542303</v>
      </c>
      <c r="AA44" s="195" t="n">
        <v>403115</v>
      </c>
      <c r="AB44" s="196" t="n">
        <v>497387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65" t="n">
        <v>-259</v>
      </c>
      <c r="H45" s="265"/>
      <c r="I45" s="265"/>
      <c r="J45" s="265"/>
      <c r="K45" s="266" t="n">
        <v>-5885</v>
      </c>
      <c r="L45" s="266"/>
      <c r="M45" s="266"/>
      <c r="N45" s="266"/>
      <c r="O45" s="267" t="n">
        <v>-2578</v>
      </c>
      <c r="P45" s="267"/>
      <c r="Q45" s="267"/>
      <c r="R45" s="267"/>
      <c r="S45" s="90"/>
      <c r="T45" s="25"/>
      <c r="U45" s="25"/>
      <c r="V45" s="91"/>
      <c r="W45" s="49" t="s">
        <v>131</v>
      </c>
      <c r="X45" s="50"/>
      <c r="Y45" s="51"/>
      <c r="Z45" s="40" t="n">
        <v>56597</v>
      </c>
      <c r="AA45" s="41" t="n">
        <v>59210</v>
      </c>
      <c r="AB45" s="42" t="n">
        <v>57721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</v>
      </c>
      <c r="H46" s="148"/>
      <c r="I46" s="148"/>
      <c r="J46" s="148"/>
      <c r="K46" s="149" t="n">
        <v>10</v>
      </c>
      <c r="L46" s="149"/>
      <c r="M46" s="149"/>
      <c r="N46" s="149"/>
      <c r="O46" s="150" t="n">
        <v>2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43113</v>
      </c>
      <c r="AA46" s="190" t="n">
        <v>35407</v>
      </c>
      <c r="AB46" s="191" t="n">
        <v>36298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38280</v>
      </c>
      <c r="H47" s="148"/>
      <c r="I47" s="148"/>
      <c r="J47" s="148"/>
      <c r="K47" s="149" t="n">
        <v>30069</v>
      </c>
      <c r="L47" s="149"/>
      <c r="M47" s="149"/>
      <c r="N47" s="149"/>
      <c r="O47" s="150" t="n">
        <v>36509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5716391</v>
      </c>
      <c r="AA47" s="177" t="n">
        <f aca="false">AA39+AA42+AA46</f>
        <v>4744018</v>
      </c>
      <c r="AB47" s="178" t="n">
        <f aca="false">AB39+AB42+AB46</f>
        <v>4667597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1139</v>
      </c>
      <c r="H48" s="206"/>
      <c r="I48" s="206"/>
      <c r="J48" s="206"/>
      <c r="K48" s="207" t="n">
        <v>42972</v>
      </c>
      <c r="L48" s="207"/>
      <c r="M48" s="207"/>
      <c r="N48" s="207"/>
      <c r="O48" s="208" t="n">
        <v>46644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2</v>
      </c>
      <c r="H49" s="210"/>
      <c r="I49" s="210"/>
      <c r="J49" s="210"/>
      <c r="K49" s="211" t="n">
        <v>58.2</v>
      </c>
      <c r="L49" s="211"/>
      <c r="M49" s="211"/>
      <c r="N49" s="211"/>
      <c r="O49" s="212" t="n">
        <v>58.4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13114</v>
      </c>
      <c r="AA49" s="41" t="n">
        <v>159589</v>
      </c>
      <c r="AB49" s="42" t="n">
        <v>345245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2.7</v>
      </c>
      <c r="H50" s="134"/>
      <c r="I50" s="134"/>
      <c r="J50" s="134"/>
      <c r="K50" s="135" t="n">
        <v>2.9</v>
      </c>
      <c r="L50" s="135"/>
      <c r="M50" s="135"/>
      <c r="N50" s="135"/>
      <c r="O50" s="136" t="n">
        <v>2.7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 t="n">
        <v>60000</v>
      </c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4.6</v>
      </c>
      <c r="H51" s="134"/>
      <c r="I51" s="134"/>
      <c r="J51" s="134"/>
      <c r="K51" s="135" t="n">
        <v>5.5</v>
      </c>
      <c r="L51" s="135"/>
      <c r="M51" s="135"/>
      <c r="N51" s="135"/>
      <c r="O51" s="136" t="n">
        <v>4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87694</v>
      </c>
      <c r="AA51" s="173" t="n">
        <v>136635</v>
      </c>
      <c r="AB51" s="174" t="n">
        <v>255036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20.4</v>
      </c>
      <c r="H52" s="134"/>
      <c r="I52" s="134"/>
      <c r="J52" s="134"/>
      <c r="K52" s="135" t="n">
        <v>13.4</v>
      </c>
      <c r="L52" s="135"/>
      <c r="M52" s="135"/>
      <c r="N52" s="135"/>
      <c r="O52" s="136" t="n">
        <v>15.2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13114</v>
      </c>
      <c r="AA52" s="221" t="n">
        <f aca="false">AA48+AA49</f>
        <v>159589</v>
      </c>
      <c r="AB52" s="222" t="n">
        <f aca="false">AB48+AB49</f>
        <v>345245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0.4</v>
      </c>
      <c r="H53" s="223"/>
      <c r="I53" s="223"/>
      <c r="J53" s="223"/>
      <c r="K53" s="224" t="n">
        <v>20</v>
      </c>
      <c r="L53" s="224"/>
      <c r="M53" s="224"/>
      <c r="N53" s="224"/>
      <c r="O53" s="225" t="n">
        <v>19.7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7212062</v>
      </c>
      <c r="AA53" s="31" t="n">
        <v>7182216</v>
      </c>
      <c r="AB53" s="32" t="n">
        <v>7428251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60.1</v>
      </c>
      <c r="H54" s="210"/>
      <c r="I54" s="210"/>
      <c r="J54" s="210"/>
      <c r="K54" s="211" t="n">
        <v>54.7</v>
      </c>
      <c r="L54" s="211"/>
      <c r="M54" s="211"/>
      <c r="N54" s="211"/>
      <c r="O54" s="212" t="n">
        <v>48.4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5043320</v>
      </c>
      <c r="AA54" s="41" t="n">
        <v>5193013</v>
      </c>
      <c r="AB54" s="42" t="n">
        <v>5364756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1337.4</v>
      </c>
      <c r="H55" s="134"/>
      <c r="I55" s="134"/>
      <c r="J55" s="134"/>
      <c r="K55" s="135" t="n">
        <v>448.3</v>
      </c>
      <c r="L55" s="135"/>
      <c r="M55" s="135"/>
      <c r="N55" s="135"/>
      <c r="O55" s="136" t="n">
        <v>188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168742</v>
      </c>
      <c r="AA55" s="41" t="n">
        <v>1989203</v>
      </c>
      <c r="AB55" s="42" t="n">
        <v>2063495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8.7</v>
      </c>
      <c r="H56" s="134"/>
      <c r="I56" s="134"/>
      <c r="J56" s="134"/>
      <c r="K56" s="135" t="n">
        <v>78.5</v>
      </c>
      <c r="L56" s="135"/>
      <c r="M56" s="135"/>
      <c r="N56" s="135"/>
      <c r="O56" s="136" t="n">
        <v>90.2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3</v>
      </c>
      <c r="H57" s="134"/>
      <c r="I57" s="134"/>
      <c r="J57" s="134"/>
      <c r="K57" s="135" t="n">
        <v>70</v>
      </c>
      <c r="L57" s="135"/>
      <c r="M57" s="135"/>
      <c r="N57" s="135"/>
      <c r="O57" s="136" t="n">
        <v>78.3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130" t="n">
        <v>-1608785</v>
      </c>
      <c r="AA57" s="131" t="n">
        <v>-2597787</v>
      </c>
      <c r="AB57" s="132" t="n">
        <v>-3105899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63.5</v>
      </c>
      <c r="H58" s="134"/>
      <c r="I58" s="134"/>
      <c r="J58" s="134"/>
      <c r="K58" s="135" t="n">
        <v>130.5</v>
      </c>
      <c r="L58" s="135"/>
      <c r="M58" s="135"/>
      <c r="N58" s="135"/>
      <c r="O58" s="136" t="n">
        <v>127.2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1335747</v>
      </c>
      <c r="AA58" s="41" t="n">
        <v>1331685</v>
      </c>
      <c r="AB58" s="42" t="n">
        <v>1279520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3.8</v>
      </c>
      <c r="H60" s="134"/>
      <c r="I60" s="134"/>
      <c r="J60" s="134"/>
      <c r="K60" s="135" t="n">
        <v>6</v>
      </c>
      <c r="L60" s="135"/>
      <c r="M60" s="135"/>
      <c r="N60" s="135"/>
      <c r="O60" s="136" t="n">
        <v>5.1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2944532</v>
      </c>
      <c r="AA60" s="141" t="n">
        <v>-3929472</v>
      </c>
      <c r="AB60" s="142" t="n">
        <v>-4385419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3.1</v>
      </c>
      <c r="H61" s="134"/>
      <c r="I61" s="134"/>
      <c r="J61" s="134"/>
      <c r="K61" s="135" t="n">
        <v>4.5</v>
      </c>
      <c r="L61" s="135"/>
      <c r="M61" s="135"/>
      <c r="N61" s="135"/>
      <c r="O61" s="136" t="n">
        <v>3.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5603277</v>
      </c>
      <c r="AA61" s="221" t="n">
        <f aca="false">AA53+AA57</f>
        <v>4584429</v>
      </c>
      <c r="AB61" s="222" t="n">
        <f aca="false">AB53+AB57</f>
        <v>4322352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6.9</v>
      </c>
      <c r="H62" s="134"/>
      <c r="I62" s="134"/>
      <c r="J62" s="134"/>
      <c r="K62" s="135" t="n">
        <v>10.4</v>
      </c>
      <c r="L62" s="135"/>
      <c r="M62" s="135"/>
      <c r="N62" s="135"/>
      <c r="O62" s="136" t="n">
        <v>8.7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0.2</v>
      </c>
      <c r="H63" s="134"/>
      <c r="I63" s="134"/>
      <c r="J63" s="134"/>
      <c r="K63" s="135" t="n">
        <v>88.4</v>
      </c>
      <c r="L63" s="135"/>
      <c r="M63" s="135"/>
      <c r="N63" s="135"/>
      <c r="O63" s="136" t="n">
        <v>79.2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3.6</v>
      </c>
      <c r="H64" s="223"/>
      <c r="I64" s="223"/>
      <c r="J64" s="223"/>
      <c r="K64" s="224" t="n">
        <v>20.3</v>
      </c>
      <c r="L64" s="224"/>
      <c r="M64" s="224"/>
      <c r="N64" s="224"/>
      <c r="O64" s="225" t="n">
        <v>20.6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8" min="18" style="1" width="2.37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9" min="29" style="1" width="8.99"/>
    <col collapsed="false" customWidth="true" hidden="false" outlineLevel="0" max="30" min="30" style="1" width="11.49"/>
    <col collapsed="false" customWidth="true" hidden="false" outlineLevel="0" max="31" min="31" style="1" width="12.99"/>
    <col collapsed="false" customWidth="true" hidden="false" outlineLevel="0" max="32" min="32" style="1" width="9.87"/>
    <col collapsed="false" customWidth="false" hidden="false" outlineLevel="0" max="257" min="33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53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344" t="s">
        <v>254</v>
      </c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345" t="s">
        <v>255</v>
      </c>
      <c r="H6" s="345"/>
      <c r="I6" s="345"/>
      <c r="J6" s="345"/>
      <c r="K6" s="345"/>
      <c r="L6" s="20" t="s">
        <v>10</v>
      </c>
      <c r="M6" s="20"/>
      <c r="N6" s="20"/>
      <c r="O6" s="22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286226</v>
      </c>
      <c r="AA6" s="31" t="n">
        <f aca="false">AA7+AA14</f>
        <v>2188629</v>
      </c>
      <c r="AB6" s="32" t="n">
        <f aca="false">AB7+AB14</f>
        <v>219514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58" t="s">
        <v>256</v>
      </c>
      <c r="H7" s="358"/>
      <c r="I7" s="358"/>
      <c r="J7" s="358"/>
      <c r="K7" s="358"/>
      <c r="L7" s="358"/>
      <c r="M7" s="358"/>
      <c r="N7" s="358"/>
      <c r="O7" s="358"/>
      <c r="P7" s="358"/>
      <c r="Q7" s="358"/>
      <c r="R7" s="358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286226</v>
      </c>
      <c r="AA7" s="41" t="n">
        <f aca="false">AA8+AA12</f>
        <v>2188629</v>
      </c>
      <c r="AB7" s="42" t="n">
        <f aca="false">AB8+AB12</f>
        <v>219514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312" t="s">
        <v>257</v>
      </c>
      <c r="H8" s="312"/>
      <c r="I8" s="312"/>
      <c r="J8" s="312"/>
      <c r="K8" s="312"/>
      <c r="L8" s="312"/>
      <c r="M8" s="312"/>
      <c r="N8" s="312"/>
      <c r="O8" s="312"/>
      <c r="P8" s="312"/>
      <c r="Q8" s="312"/>
      <c r="R8" s="312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574548</v>
      </c>
      <c r="AA8" s="41" t="n">
        <v>1522946</v>
      </c>
      <c r="AB8" s="42" t="n">
        <v>154044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840838</v>
      </c>
      <c r="AA9" s="41" t="n">
        <v>766875</v>
      </c>
      <c r="AB9" s="42" t="n">
        <v>77918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98</v>
      </c>
      <c r="H10" s="61" t="s">
        <v>30</v>
      </c>
      <c r="I10" s="62" t="n">
        <f aca="false">SUM(I11:I15)</f>
        <v>98</v>
      </c>
      <c r="J10" s="63" t="s">
        <v>12</v>
      </c>
      <c r="K10" s="64" t="n">
        <f aca="false">SUM(K11:K15)</f>
        <v>98</v>
      </c>
      <c r="L10" s="65" t="s">
        <v>30</v>
      </c>
      <c r="M10" s="60" t="n">
        <f aca="false">SUM(M11:M15)</f>
        <v>98</v>
      </c>
      <c r="N10" s="63" t="s">
        <v>12</v>
      </c>
      <c r="O10" s="64" t="n">
        <f aca="false">SUM(O11:O15)</f>
        <v>98</v>
      </c>
      <c r="P10" s="65" t="s">
        <v>30</v>
      </c>
      <c r="Q10" s="60" t="n">
        <f aca="false">SUM(Q11:Q15)</f>
        <v>98</v>
      </c>
      <c r="R10" s="307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612199</v>
      </c>
      <c r="AA10" s="41" t="n">
        <v>615984</v>
      </c>
      <c r="AB10" s="42" t="n">
        <v>628463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92</v>
      </c>
      <c r="H11" s="73" t="s">
        <v>30</v>
      </c>
      <c r="I11" s="74" t="n">
        <v>92</v>
      </c>
      <c r="J11" s="75" t="s">
        <v>12</v>
      </c>
      <c r="K11" s="76" t="n">
        <v>92</v>
      </c>
      <c r="L11" s="77" t="s">
        <v>30</v>
      </c>
      <c r="M11" s="72" t="n">
        <v>92</v>
      </c>
      <c r="N11" s="75" t="s">
        <v>12</v>
      </c>
      <c r="O11" s="76" t="n">
        <v>92</v>
      </c>
      <c r="P11" s="77" t="s">
        <v>30</v>
      </c>
      <c r="Q11" s="72" t="n">
        <v>92</v>
      </c>
      <c r="R11" s="30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58253</v>
      </c>
      <c r="AA11" s="41" t="n">
        <v>58253</v>
      </c>
      <c r="AB11" s="42" t="n">
        <v>57858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30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11678</v>
      </c>
      <c r="AA12" s="41" t="n">
        <v>665683</v>
      </c>
      <c r="AB12" s="42" t="n">
        <v>654700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 t="n">
        <v>6</v>
      </c>
      <c r="H13" s="73" t="s">
        <v>30</v>
      </c>
      <c r="I13" s="74" t="n">
        <v>6</v>
      </c>
      <c r="J13" s="79" t="s">
        <v>12</v>
      </c>
      <c r="K13" s="76" t="n">
        <v>6</v>
      </c>
      <c r="L13" s="77" t="s">
        <v>30</v>
      </c>
      <c r="M13" s="72" t="n">
        <v>6</v>
      </c>
      <c r="N13" s="75" t="s">
        <v>12</v>
      </c>
      <c r="O13" s="76" t="n">
        <v>6</v>
      </c>
      <c r="P13" s="77" t="s">
        <v>30</v>
      </c>
      <c r="Q13" s="72" t="n">
        <v>6</v>
      </c>
      <c r="R13" s="30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232045</v>
      </c>
      <c r="AA13" s="41" t="n">
        <v>220384</v>
      </c>
      <c r="AB13" s="42" t="n">
        <v>21921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30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30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2281486</v>
      </c>
      <c r="AA15" s="41" t="n">
        <f aca="false">AA16+AA23</f>
        <v>2197477</v>
      </c>
      <c r="AB15" s="42" t="n">
        <f aca="false">AB16+AB23</f>
        <v>2216143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0</v>
      </c>
      <c r="H16" s="87"/>
      <c r="I16" s="87"/>
      <c r="J16" s="87"/>
      <c r="K16" s="88" t="n">
        <v>20</v>
      </c>
      <c r="L16" s="88"/>
      <c r="M16" s="88"/>
      <c r="N16" s="88"/>
      <c r="O16" s="89" t="n">
        <v>20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2281486</v>
      </c>
      <c r="AA16" s="41" t="n">
        <f aca="false">AA17+AA21</f>
        <v>2197477</v>
      </c>
      <c r="AB16" s="42" t="n">
        <f aca="false">AB17+AB21</f>
        <v>2216143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18</v>
      </c>
      <c r="H17" s="92"/>
      <c r="I17" s="92"/>
      <c r="J17" s="92"/>
      <c r="K17" s="93" t="n">
        <v>18</v>
      </c>
      <c r="L17" s="93"/>
      <c r="M17" s="93"/>
      <c r="N17" s="93"/>
      <c r="O17" s="94" t="n">
        <v>18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1782731</v>
      </c>
      <c r="AA17" s="41" t="n">
        <v>1704969</v>
      </c>
      <c r="AB17" s="42" t="n">
        <v>1726054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7228</v>
      </c>
      <c r="H18" s="95"/>
      <c r="I18" s="95"/>
      <c r="J18" s="95"/>
      <c r="K18" s="96" t="n">
        <v>7228</v>
      </c>
      <c r="L18" s="96"/>
      <c r="M18" s="96"/>
      <c r="N18" s="96"/>
      <c r="O18" s="97" t="n">
        <v>7228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958669</v>
      </c>
      <c r="AA18" s="41" t="n">
        <v>901195</v>
      </c>
      <c r="AB18" s="42" t="n">
        <v>908811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350637</v>
      </c>
      <c r="AA19" s="41" t="n">
        <v>327324</v>
      </c>
      <c r="AB19" s="42" t="n">
        <v>335561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359" t="n">
        <v>145.9</v>
      </c>
      <c r="H20" s="112" t="s">
        <v>30</v>
      </c>
      <c r="I20" s="360" t="n">
        <f aca="false">G20/G10*100</f>
        <v>148.877551020408</v>
      </c>
      <c r="J20" s="114" t="s">
        <v>12</v>
      </c>
      <c r="K20" s="361" t="n">
        <v>136.1</v>
      </c>
      <c r="L20" s="112" t="s">
        <v>30</v>
      </c>
      <c r="M20" s="360" t="n">
        <f aca="false">K20/K10*100</f>
        <v>138.877551020408</v>
      </c>
      <c r="N20" s="114" t="s">
        <v>12</v>
      </c>
      <c r="O20" s="361" t="n">
        <v>140.3</v>
      </c>
      <c r="P20" s="112" t="s">
        <v>30</v>
      </c>
      <c r="Q20" s="360" t="n">
        <f aca="false">O20/O10*100</f>
        <v>143.163265306122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88635</v>
      </c>
      <c r="AA20" s="41" t="n">
        <v>80822</v>
      </c>
      <c r="AB20" s="42" t="n">
        <v>76248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359" t="n">
        <v>16.3</v>
      </c>
      <c r="H21" s="112" t="s">
        <v>30</v>
      </c>
      <c r="I21" s="360" t="n">
        <f aca="false">G21/G10*100</f>
        <v>16.6326530612245</v>
      </c>
      <c r="J21" s="114" t="s">
        <v>12</v>
      </c>
      <c r="K21" s="361" t="n">
        <v>15.9</v>
      </c>
      <c r="L21" s="112" t="s">
        <v>30</v>
      </c>
      <c r="M21" s="360" t="n">
        <f aca="false">K21/K10*100</f>
        <v>16.2244897959184</v>
      </c>
      <c r="N21" s="114" t="s">
        <v>12</v>
      </c>
      <c r="O21" s="361" t="n">
        <v>15.7</v>
      </c>
      <c r="P21" s="112" t="s">
        <v>30</v>
      </c>
      <c r="Q21" s="362" t="n">
        <f aca="false">O21/O10*100</f>
        <v>16.0204081632653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498755</v>
      </c>
      <c r="AA21" s="41" t="n">
        <v>492508</v>
      </c>
      <c r="AB21" s="42" t="n">
        <v>490089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359" t="n">
        <v>70.1</v>
      </c>
      <c r="H22" s="112" t="s">
        <v>30</v>
      </c>
      <c r="I22" s="360" t="n">
        <f aca="false">G22/G10*100</f>
        <v>71.530612244898</v>
      </c>
      <c r="J22" s="114" t="s">
        <v>12</v>
      </c>
      <c r="K22" s="361" t="n">
        <v>65.7</v>
      </c>
      <c r="L22" s="112" t="s">
        <v>30</v>
      </c>
      <c r="M22" s="360" t="n">
        <f aca="false">K22/K10*100</f>
        <v>67.0408163265306</v>
      </c>
      <c r="N22" s="114" t="s">
        <v>12</v>
      </c>
      <c r="O22" s="361" t="n">
        <v>69.1</v>
      </c>
      <c r="P22" s="112" t="s">
        <v>30</v>
      </c>
      <c r="Q22" s="362" t="n">
        <f aca="false">O22/O10*100</f>
        <v>70.5102040816327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666</v>
      </c>
      <c r="AA22" s="41" t="n">
        <v>1015</v>
      </c>
      <c r="AB22" s="42" t="n">
        <v>973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363" t="n">
        <v>29.7</v>
      </c>
      <c r="H23" s="103" t="s">
        <v>30</v>
      </c>
      <c r="I23" s="364" t="n">
        <f aca="false">G23/G10*100</f>
        <v>30.3061224489796</v>
      </c>
      <c r="J23" s="105" t="s">
        <v>12</v>
      </c>
      <c r="K23" s="365" t="n">
        <v>28.3</v>
      </c>
      <c r="L23" s="103" t="s">
        <v>30</v>
      </c>
      <c r="M23" s="364" t="n">
        <f aca="false">K23/K10*100</f>
        <v>28.8775510204082</v>
      </c>
      <c r="N23" s="105" t="s">
        <v>12</v>
      </c>
      <c r="O23" s="365" t="n">
        <v>27.6</v>
      </c>
      <c r="P23" s="103" t="s">
        <v>30</v>
      </c>
      <c r="Q23" s="366" t="n">
        <f aca="false">O23/O10*100</f>
        <v>28.1632653061224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 t="n">
        <v>0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77.7187587363713</v>
      </c>
      <c r="H24" s="127"/>
      <c r="I24" s="127"/>
      <c r="J24" s="127"/>
      <c r="K24" s="128" t="n">
        <f aca="false">K30/(K10*365)*100</f>
        <v>69.5415152362315</v>
      </c>
      <c r="L24" s="128"/>
      <c r="M24" s="128"/>
      <c r="N24" s="128"/>
      <c r="O24" s="129" t="n">
        <f aca="false">O30/(O10*366)*100</f>
        <v>68.2837069253931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4740</v>
      </c>
      <c r="AA24" s="131" t="n">
        <f aca="false">AA7-AA16</f>
        <v>-8848</v>
      </c>
      <c r="AB24" s="132" t="n">
        <f aca="false">AB7-AB16</f>
        <v>-20996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77.7</v>
      </c>
      <c r="H25" s="134"/>
      <c r="I25" s="134"/>
      <c r="J25" s="134"/>
      <c r="K25" s="135" t="n">
        <v>69.5</v>
      </c>
      <c r="L25" s="135"/>
      <c r="M25" s="135"/>
      <c r="N25" s="135"/>
      <c r="O25" s="136" t="n">
        <v>68.3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4740</v>
      </c>
      <c r="AA25" s="141" t="n">
        <f aca="false">AA6-AA15</f>
        <v>-8848</v>
      </c>
      <c r="AB25" s="142" t="n">
        <f aca="false">AB6-AB15</f>
        <v>-20996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77.7</v>
      </c>
      <c r="H26" s="134"/>
      <c r="I26" s="134"/>
      <c r="J26" s="134"/>
      <c r="K26" s="135" t="n">
        <v>69.5</v>
      </c>
      <c r="L26" s="135"/>
      <c r="M26" s="135"/>
      <c r="N26" s="135"/>
      <c r="O26" s="136" t="n">
        <v>68.3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111231</v>
      </c>
      <c r="AA26" s="31" t="n">
        <v>79912</v>
      </c>
      <c r="AB26" s="32" t="n">
        <v>1584798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9.9</v>
      </c>
      <c r="H27" s="134"/>
      <c r="I27" s="134"/>
      <c r="J27" s="134"/>
      <c r="K27" s="135" t="n">
        <v>18.5</v>
      </c>
      <c r="L27" s="135"/>
      <c r="M27" s="135"/>
      <c r="N27" s="135"/>
      <c r="O27" s="136" t="n">
        <v>17.5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 t="n">
        <v>2900</v>
      </c>
      <c r="AB27" s="42" t="n">
        <v>12910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34" t="n">
        <v>76.2</v>
      </c>
      <c r="H28" s="134"/>
      <c r="I28" s="134"/>
      <c r="J28" s="134"/>
      <c r="K28" s="135" t="n">
        <v>68.2</v>
      </c>
      <c r="L28" s="135"/>
      <c r="M28" s="135"/>
      <c r="N28" s="135"/>
      <c r="O28" s="136" t="n">
        <v>66.9</v>
      </c>
      <c r="P28" s="136"/>
      <c r="Q28" s="136"/>
      <c r="R28" s="136"/>
      <c r="S28" s="90"/>
      <c r="T28" s="25"/>
      <c r="U28" s="91"/>
      <c r="V28" s="49" t="s">
        <v>39</v>
      </c>
      <c r="W28" s="49"/>
      <c r="X28" s="50"/>
      <c r="Y28" s="51"/>
      <c r="Z28" s="40" t="n">
        <v>111231</v>
      </c>
      <c r="AA28" s="41" t="n">
        <v>76553</v>
      </c>
      <c r="AB28" s="42" t="n">
        <v>84262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34" t="n">
        <v>300.7</v>
      </c>
      <c r="H29" s="134"/>
      <c r="I29" s="134"/>
      <c r="J29" s="134"/>
      <c r="K29" s="135" t="n">
        <v>289.4</v>
      </c>
      <c r="L29" s="135"/>
      <c r="M29" s="135"/>
      <c r="N29" s="135"/>
      <c r="O29" s="136" t="n">
        <v>278.8</v>
      </c>
      <c r="P29" s="136"/>
      <c r="Q29" s="136"/>
      <c r="R29" s="136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303382</v>
      </c>
      <c r="AA29" s="41" t="n">
        <v>108858</v>
      </c>
      <c r="AB29" s="42" t="n">
        <v>1651131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27800</v>
      </c>
      <c r="H30" s="153"/>
      <c r="I30" s="153"/>
      <c r="J30" s="153"/>
      <c r="K30" s="154" t="n">
        <v>24875</v>
      </c>
      <c r="L30" s="154"/>
      <c r="M30" s="154"/>
      <c r="N30" s="154"/>
      <c r="O30" s="155" t="n">
        <v>24492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230152</v>
      </c>
      <c r="AA30" s="41" t="n">
        <v>58305</v>
      </c>
      <c r="AB30" s="42" t="n">
        <v>1599869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88401</v>
      </c>
      <c r="H31" s="153"/>
      <c r="I31" s="153"/>
      <c r="J31" s="153"/>
      <c r="K31" s="154" t="n">
        <v>85098</v>
      </c>
      <c r="L31" s="154"/>
      <c r="M31" s="154"/>
      <c r="N31" s="154"/>
      <c r="O31" s="155" t="n">
        <v>81968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73230</v>
      </c>
      <c r="AA31" s="41" t="n">
        <v>50553</v>
      </c>
      <c r="AB31" s="42" t="n">
        <v>51262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318</v>
      </c>
      <c r="H32" s="134"/>
      <c r="I32" s="134"/>
      <c r="J32" s="134"/>
      <c r="K32" s="135" t="n">
        <v>342.1</v>
      </c>
      <c r="L32" s="135"/>
      <c r="M32" s="135"/>
      <c r="N32" s="135"/>
      <c r="O32" s="136" t="n">
        <v>334.7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92151</v>
      </c>
      <c r="AA32" s="131" t="n">
        <f aca="false">AA26-AA29</f>
        <v>-28946</v>
      </c>
      <c r="AB32" s="132" t="n">
        <f aca="false">AB26-AB29</f>
        <v>-66333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1177</v>
      </c>
      <c r="H33" s="153"/>
      <c r="I33" s="153"/>
      <c r="J33" s="153"/>
      <c r="K33" s="154" t="n">
        <v>11524</v>
      </c>
      <c r="L33" s="154"/>
      <c r="M33" s="154"/>
      <c r="N33" s="154"/>
      <c r="O33" s="155" t="n">
        <v>11172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92151</v>
      </c>
      <c r="AA33" s="41" t="n">
        <v>28946</v>
      </c>
      <c r="AB33" s="42" t="n">
        <v>66333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4.8</v>
      </c>
      <c r="H34" s="134"/>
      <c r="I34" s="134"/>
      <c r="J34" s="134"/>
      <c r="K34" s="135" t="n">
        <v>4.5</v>
      </c>
      <c r="L34" s="135"/>
      <c r="M34" s="135"/>
      <c r="N34" s="135"/>
      <c r="O34" s="136" t="n">
        <v>4.8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5.3</v>
      </c>
      <c r="H35" s="134"/>
      <c r="I35" s="134"/>
      <c r="J35" s="134"/>
      <c r="K35" s="135" t="n">
        <v>15.4</v>
      </c>
      <c r="L35" s="135"/>
      <c r="M35" s="135"/>
      <c r="N35" s="135"/>
      <c r="O35" s="136" t="n">
        <v>16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736994</v>
      </c>
      <c r="AA35" s="165" t="n">
        <v>1815199</v>
      </c>
      <c r="AB35" s="159" t="n">
        <v>1841659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52</v>
      </c>
      <c r="H36" s="148"/>
      <c r="I36" s="148"/>
      <c r="J36" s="148"/>
      <c r="K36" s="149" t="n">
        <v>250</v>
      </c>
      <c r="L36" s="149"/>
      <c r="M36" s="149"/>
      <c r="N36" s="149"/>
      <c r="O36" s="150" t="n">
        <v>276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401529</v>
      </c>
      <c r="AA36" s="31" t="n">
        <v>355190</v>
      </c>
      <c r="AB36" s="32" t="n">
        <v>361336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7.3</v>
      </c>
      <c r="H37" s="134"/>
      <c r="I37" s="134"/>
      <c r="J37" s="134"/>
      <c r="K37" s="135" t="n">
        <v>119.1</v>
      </c>
      <c r="L37" s="135"/>
      <c r="M37" s="135"/>
      <c r="N37" s="135"/>
      <c r="O37" s="136" t="n">
        <v>122.1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224120</v>
      </c>
      <c r="AA37" s="173" t="n">
        <v>209642</v>
      </c>
      <c r="AB37" s="174" t="n">
        <v>199636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30246</v>
      </c>
      <c r="H38" s="148"/>
      <c r="I38" s="148"/>
      <c r="J38" s="148"/>
      <c r="K38" s="149" t="n">
        <v>30829</v>
      </c>
      <c r="L38" s="149"/>
      <c r="M38" s="149"/>
      <c r="N38" s="149"/>
      <c r="O38" s="150" t="n">
        <v>31814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2477319</v>
      </c>
      <c r="AA38" s="177" t="n">
        <v>2212194</v>
      </c>
      <c r="AB38" s="178" t="n">
        <v>3776443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6925</v>
      </c>
      <c r="H39" s="148"/>
      <c r="I39" s="148"/>
      <c r="J39" s="148"/>
      <c r="K39" s="149" t="n">
        <v>7239</v>
      </c>
      <c r="L39" s="149"/>
      <c r="M39" s="149"/>
      <c r="N39" s="149"/>
      <c r="O39" s="150" t="n">
        <v>7667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1746230</v>
      </c>
      <c r="AA39" s="31" t="n">
        <v>1680594</v>
      </c>
      <c r="AB39" s="32" t="n">
        <v>3088780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7177</v>
      </c>
      <c r="H40" s="148"/>
      <c r="I40" s="148"/>
      <c r="J40" s="148"/>
      <c r="K40" s="149" t="n">
        <v>17368</v>
      </c>
      <c r="L40" s="149"/>
      <c r="M40" s="149"/>
      <c r="N40" s="149"/>
      <c r="O40" s="150" t="n">
        <v>18017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3028592</v>
      </c>
      <c r="AA40" s="41" t="n">
        <v>3015039</v>
      </c>
      <c r="AB40" s="42" t="n">
        <v>3017890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2071</v>
      </c>
      <c r="H41" s="148"/>
      <c r="I41" s="148"/>
      <c r="J41" s="148"/>
      <c r="K41" s="149" t="n">
        <v>1977</v>
      </c>
      <c r="L41" s="149"/>
      <c r="M41" s="149"/>
      <c r="N41" s="149"/>
      <c r="O41" s="150" t="n">
        <v>2026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1565373</v>
      </c>
      <c r="AA41" s="41" t="n">
        <v>1648325</v>
      </c>
      <c r="AB41" s="42" t="n">
        <v>1735296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9634</v>
      </c>
      <c r="H42" s="148"/>
      <c r="I42" s="148"/>
      <c r="J42" s="148"/>
      <c r="K42" s="149" t="n">
        <v>19982</v>
      </c>
      <c r="L42" s="149"/>
      <c r="M42" s="149"/>
      <c r="N42" s="149"/>
      <c r="O42" s="150" t="n">
        <v>20817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976881</v>
      </c>
      <c r="AA42" s="190" t="n">
        <v>1968975</v>
      </c>
      <c r="AB42" s="191" t="n">
        <v>2667603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8250</v>
      </c>
      <c r="H43" s="148"/>
      <c r="I43" s="148"/>
      <c r="J43" s="148"/>
      <c r="K43" s="149" t="n">
        <v>8195</v>
      </c>
      <c r="L43" s="149"/>
      <c r="M43" s="149"/>
      <c r="N43" s="149"/>
      <c r="O43" s="150" t="n">
        <v>8537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1654532</v>
      </c>
      <c r="AA43" s="41" t="n">
        <v>1650081</v>
      </c>
      <c r="AB43" s="42" t="n">
        <v>2336942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765</v>
      </c>
      <c r="H44" s="148"/>
      <c r="I44" s="148"/>
      <c r="J44" s="148"/>
      <c r="K44" s="149" t="n">
        <v>1660</v>
      </c>
      <c r="L44" s="149"/>
      <c r="M44" s="149"/>
      <c r="N44" s="149"/>
      <c r="O44" s="150" t="n">
        <v>1659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311160</v>
      </c>
      <c r="AA44" s="195" t="n">
        <v>305229</v>
      </c>
      <c r="AB44" s="196" t="n">
        <v>319273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65" t="n">
        <v>41</v>
      </c>
      <c r="H45" s="265"/>
      <c r="I45" s="265"/>
      <c r="J45" s="265"/>
      <c r="K45" s="266" t="n">
        <v>-80</v>
      </c>
      <c r="L45" s="266"/>
      <c r="M45" s="266"/>
      <c r="N45" s="266"/>
      <c r="O45" s="267" t="n">
        <v>-197</v>
      </c>
      <c r="P45" s="267"/>
      <c r="Q45" s="267"/>
      <c r="R45" s="267"/>
      <c r="S45" s="90"/>
      <c r="T45" s="25"/>
      <c r="U45" s="25"/>
      <c r="V45" s="91"/>
      <c r="W45" s="49" t="s">
        <v>131</v>
      </c>
      <c r="X45" s="50"/>
      <c r="Y45" s="51"/>
      <c r="Z45" s="40" t="n">
        <v>11189</v>
      </c>
      <c r="AA45" s="41" t="n">
        <v>13665</v>
      </c>
      <c r="AB45" s="42" t="n">
        <v>11388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46</v>
      </c>
      <c r="H46" s="148"/>
      <c r="I46" s="148"/>
      <c r="J46" s="148"/>
      <c r="K46" s="149" t="n">
        <v>515</v>
      </c>
      <c r="L46" s="149"/>
      <c r="M46" s="149"/>
      <c r="N46" s="149"/>
      <c r="O46" s="150" t="n">
        <v>546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/>
      <c r="AA46" s="190" t="n">
        <v>2598</v>
      </c>
      <c r="AB46" s="191" t="n">
        <v>75404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44019</v>
      </c>
      <c r="H47" s="148"/>
      <c r="I47" s="148"/>
      <c r="J47" s="148"/>
      <c r="K47" s="149" t="n">
        <v>42576</v>
      </c>
      <c r="L47" s="149"/>
      <c r="M47" s="149"/>
      <c r="N47" s="149"/>
      <c r="O47" s="150" t="n">
        <v>42948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3723111</v>
      </c>
      <c r="AA47" s="177" t="n">
        <f aca="false">AA39+AA42+AA46</f>
        <v>3652167</v>
      </c>
      <c r="AB47" s="178" t="n">
        <f aca="false">AB39+AB42+AB46</f>
        <v>5831787</v>
      </c>
      <c r="AE47" s="8"/>
      <c r="AF47" s="367"/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9839</v>
      </c>
      <c r="H48" s="206"/>
      <c r="I48" s="206"/>
      <c r="J48" s="206"/>
      <c r="K48" s="207" t="n">
        <v>47665</v>
      </c>
      <c r="L48" s="207"/>
      <c r="M48" s="207"/>
      <c r="N48" s="207"/>
      <c r="O48" s="208" t="n">
        <v>48122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/>
      <c r="AB48" s="32" t="n">
        <v>0</v>
      </c>
      <c r="AE48" s="8"/>
      <c r="AF48" s="367"/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2</v>
      </c>
      <c r="H49" s="210"/>
      <c r="I49" s="210"/>
      <c r="J49" s="210"/>
      <c r="K49" s="211" t="n">
        <v>41</v>
      </c>
      <c r="L49" s="211"/>
      <c r="M49" s="211"/>
      <c r="N49" s="211"/>
      <c r="O49" s="212" t="n">
        <v>41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239887</v>
      </c>
      <c r="AA49" s="41" t="n">
        <v>153776</v>
      </c>
      <c r="AB49" s="42" t="n">
        <v>825944</v>
      </c>
      <c r="AE49" s="8"/>
      <c r="AF49" s="367"/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368" t="n">
        <v>0.1</v>
      </c>
      <c r="H50" s="368"/>
      <c r="I50" s="368"/>
      <c r="J50" s="368"/>
      <c r="K50" s="369"/>
      <c r="L50" s="369"/>
      <c r="M50" s="369"/>
      <c r="N50" s="369"/>
      <c r="O50" s="136" t="n">
        <v>0.1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 t="n">
        <v>0</v>
      </c>
      <c r="AE50" s="8"/>
      <c r="AF50" s="367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3.9</v>
      </c>
      <c r="H51" s="134"/>
      <c r="I51" s="134"/>
      <c r="J51" s="134"/>
      <c r="K51" s="135" t="n">
        <v>3.7</v>
      </c>
      <c r="L51" s="135"/>
      <c r="M51" s="135"/>
      <c r="N51" s="135"/>
      <c r="O51" s="136" t="n">
        <v>3.4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234905</v>
      </c>
      <c r="AA51" s="173" t="n">
        <v>149558</v>
      </c>
      <c r="AB51" s="174" t="n">
        <v>821591</v>
      </c>
      <c r="AE51" s="8"/>
      <c r="AF51" s="367"/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5.4</v>
      </c>
      <c r="H52" s="134"/>
      <c r="I52" s="134"/>
      <c r="J52" s="134"/>
      <c r="K52" s="135" t="n">
        <v>14.9</v>
      </c>
      <c r="L52" s="135"/>
      <c r="M52" s="135"/>
      <c r="N52" s="135"/>
      <c r="O52" s="136" t="n">
        <v>15.1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239887</v>
      </c>
      <c r="AA52" s="221" t="n">
        <f aca="false">AA48+AA49</f>
        <v>153776</v>
      </c>
      <c r="AB52" s="222" t="n">
        <f aca="false">AB48+AB49</f>
        <v>825944</v>
      </c>
      <c r="AE52" s="8"/>
      <c r="AF52" s="370"/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38.6</v>
      </c>
      <c r="H53" s="223"/>
      <c r="I53" s="223"/>
      <c r="J53" s="223"/>
      <c r="K53" s="224" t="n">
        <v>40.4</v>
      </c>
      <c r="L53" s="224"/>
      <c r="M53" s="224"/>
      <c r="N53" s="224"/>
      <c r="O53" s="225" t="n">
        <v>40.4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2818352</v>
      </c>
      <c r="AA53" s="31" t="n">
        <v>2847252</v>
      </c>
      <c r="AB53" s="32" t="n">
        <v>4171252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75.1</v>
      </c>
      <c r="H54" s="210"/>
      <c r="I54" s="210"/>
      <c r="J54" s="210"/>
      <c r="K54" s="211" t="n">
        <v>78.3</v>
      </c>
      <c r="L54" s="211"/>
      <c r="M54" s="211"/>
      <c r="N54" s="211"/>
      <c r="O54" s="212" t="n">
        <v>53.6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2130388</v>
      </c>
      <c r="AA54" s="41" t="n">
        <v>2206941</v>
      </c>
      <c r="AB54" s="42" t="n">
        <v>2291204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824.1</v>
      </c>
      <c r="H55" s="134"/>
      <c r="I55" s="134"/>
      <c r="J55" s="134"/>
      <c r="K55" s="135" t="n">
        <v>1280.4</v>
      </c>
      <c r="L55" s="135"/>
      <c r="M55" s="135"/>
      <c r="N55" s="135"/>
      <c r="O55" s="136" t="n">
        <v>323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687964</v>
      </c>
      <c r="AA55" s="41" t="n">
        <v>640311</v>
      </c>
      <c r="AB55" s="42" t="n">
        <v>1880048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0.2</v>
      </c>
      <c r="H56" s="134"/>
      <c r="I56" s="134"/>
      <c r="J56" s="134"/>
      <c r="K56" s="135" t="n">
        <v>99.6</v>
      </c>
      <c r="L56" s="135"/>
      <c r="M56" s="135"/>
      <c r="N56" s="135"/>
      <c r="O56" s="136" t="n">
        <v>99.1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 t="n">
        <v>0</v>
      </c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88.3</v>
      </c>
      <c r="H57" s="134"/>
      <c r="I57" s="134"/>
      <c r="J57" s="134"/>
      <c r="K57" s="135" t="n">
        <v>89.3</v>
      </c>
      <c r="L57" s="135"/>
      <c r="M57" s="135"/>
      <c r="N57" s="135"/>
      <c r="O57" s="136" t="n">
        <v>89.2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664872</v>
      </c>
      <c r="AA57" s="41" t="n">
        <v>651139</v>
      </c>
      <c r="AB57" s="42" t="n">
        <v>834591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/>
      <c r="H58" s="134"/>
      <c r="I58" s="134"/>
      <c r="J58" s="134"/>
      <c r="K58" s="135"/>
      <c r="L58" s="135"/>
      <c r="M58" s="135"/>
      <c r="N58" s="135"/>
      <c r="O58" s="136"/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611314</v>
      </c>
      <c r="AA58" s="41" t="n">
        <v>606429</v>
      </c>
      <c r="AB58" s="42" t="n">
        <v>810877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6300</v>
      </c>
      <c r="AA59" s="41" t="n">
        <v>6540</v>
      </c>
      <c r="AB59" s="42" t="n">
        <v>6540</v>
      </c>
    </row>
    <row r="60" s="52" customFormat="true" ht="29.25" hidden="false" customHeight="true" outlineLevel="0" collapsed="false">
      <c r="A60" s="124"/>
      <c r="B60" s="371" t="s">
        <v>162</v>
      </c>
      <c r="C60" s="56" t="s">
        <v>93</v>
      </c>
      <c r="D60" s="80"/>
      <c r="E60" s="80"/>
      <c r="F60" s="226"/>
      <c r="G60" s="134" t="n">
        <v>4.7</v>
      </c>
      <c r="H60" s="134"/>
      <c r="I60" s="134"/>
      <c r="J60" s="134"/>
      <c r="K60" s="135" t="n">
        <v>3.3</v>
      </c>
      <c r="L60" s="135"/>
      <c r="M60" s="135"/>
      <c r="N60" s="135"/>
      <c r="O60" s="136" t="n">
        <v>3.3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47258</v>
      </c>
      <c r="AA60" s="141" t="n">
        <v>38170</v>
      </c>
      <c r="AB60" s="142" t="n">
        <v>17174</v>
      </c>
    </row>
    <row r="61" s="52" customFormat="true" ht="29.25" hidden="false" customHeight="true" outlineLevel="0" collapsed="false">
      <c r="A61" s="124"/>
      <c r="B61" s="371"/>
      <c r="C61" s="56" t="s">
        <v>164</v>
      </c>
      <c r="D61" s="80"/>
      <c r="E61" s="80"/>
      <c r="F61" s="226"/>
      <c r="G61" s="134" t="n">
        <v>0.1</v>
      </c>
      <c r="H61" s="134"/>
      <c r="I61" s="134"/>
      <c r="J61" s="134"/>
      <c r="K61" s="135" t="n">
        <v>0.1</v>
      </c>
      <c r="L61" s="135"/>
      <c r="M61" s="135"/>
      <c r="N61" s="135"/>
      <c r="O61" s="136" t="n">
        <v>0.1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3483224</v>
      </c>
      <c r="AA61" s="221" t="n">
        <f aca="false">AA53+AA57</f>
        <v>3498391</v>
      </c>
      <c r="AB61" s="222" t="n">
        <f aca="false">AB53+AB57</f>
        <v>5005843</v>
      </c>
    </row>
    <row r="62" s="52" customFormat="true" ht="29.25" hidden="false" customHeight="true" outlineLevel="0" collapsed="false">
      <c r="A62" s="124"/>
      <c r="B62" s="371"/>
      <c r="C62" s="56" t="s">
        <v>166</v>
      </c>
      <c r="D62" s="80"/>
      <c r="E62" s="80"/>
      <c r="F62" s="226"/>
      <c r="G62" s="134" t="n">
        <v>4.8</v>
      </c>
      <c r="H62" s="134"/>
      <c r="I62" s="134"/>
      <c r="J62" s="134"/>
      <c r="K62" s="135" t="n">
        <v>3.4</v>
      </c>
      <c r="L62" s="135"/>
      <c r="M62" s="135"/>
      <c r="N62" s="135"/>
      <c r="O62" s="136" t="n">
        <v>3.4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371"/>
      <c r="C63" s="56" t="s">
        <v>55</v>
      </c>
      <c r="D63" s="80"/>
      <c r="E63" s="80"/>
      <c r="F63" s="226"/>
      <c r="G63" s="134" t="n">
        <v>60.9</v>
      </c>
      <c r="H63" s="134"/>
      <c r="I63" s="134"/>
      <c r="J63" s="134"/>
      <c r="K63" s="135" t="n">
        <v>59.2</v>
      </c>
      <c r="L63" s="135"/>
      <c r="M63" s="135"/>
      <c r="N63" s="135"/>
      <c r="O63" s="136" t="n">
        <v>59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371"/>
      <c r="C64" s="118" t="s">
        <v>167</v>
      </c>
      <c r="D64" s="119"/>
      <c r="E64" s="231"/>
      <c r="F64" s="232"/>
      <c r="G64" s="223" t="n">
        <v>21.3</v>
      </c>
      <c r="H64" s="223"/>
      <c r="I64" s="223"/>
      <c r="J64" s="223"/>
      <c r="K64" s="224" t="n">
        <v>20.7</v>
      </c>
      <c r="L64" s="224"/>
      <c r="M64" s="224"/>
      <c r="N64" s="224"/>
      <c r="O64" s="225" t="n">
        <v>20.9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30" min="29" style="1" width="8.99"/>
    <col collapsed="false" customWidth="true" hidden="false" outlineLevel="0" max="31" min="31" style="1" width="12.75"/>
    <col collapsed="false" customWidth="true" hidden="false" outlineLevel="0" max="32" min="32" style="1" width="12.99"/>
    <col collapsed="false" customWidth="true" hidden="false" outlineLevel="0" max="33" min="33" style="1" width="11.49"/>
    <col collapsed="false" customWidth="false" hidden="false" outlineLevel="0" max="257" min="34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5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5233943</v>
      </c>
      <c r="AA6" s="31" t="n">
        <f aca="false">AA7+AA14</f>
        <v>14901652</v>
      </c>
      <c r="AB6" s="32" t="n">
        <v>15015603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5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5232114</v>
      </c>
      <c r="AA7" s="41" t="n">
        <f aca="false">AA8+AA12</f>
        <v>14901648</v>
      </c>
      <c r="AB7" s="42" t="n">
        <v>1501458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260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3260893</v>
      </c>
      <c r="AA8" s="41" t="n">
        <v>12972226</v>
      </c>
      <c r="AB8" s="42" t="n">
        <v>13026127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9666865</v>
      </c>
      <c r="AA9" s="41" t="n">
        <v>9409470</v>
      </c>
      <c r="AB9" s="42" t="n">
        <v>9585739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651</v>
      </c>
      <c r="H10" s="61" t="s">
        <v>30</v>
      </c>
      <c r="I10" s="62" t="n">
        <f aca="false">SUM(I11:I15)</f>
        <v>651</v>
      </c>
      <c r="J10" s="63" t="s">
        <v>12</v>
      </c>
      <c r="K10" s="64" t="n">
        <f aca="false">SUM(K11:K15)</f>
        <v>651</v>
      </c>
      <c r="L10" s="65" t="s">
        <v>30</v>
      </c>
      <c r="M10" s="60" t="n">
        <f aca="false">SUM(M11:M15)</f>
        <v>651</v>
      </c>
      <c r="N10" s="63" t="s">
        <v>12</v>
      </c>
      <c r="O10" s="64" t="n">
        <f aca="false">SUM(O11:O15)</f>
        <v>651</v>
      </c>
      <c r="P10" s="65" t="s">
        <v>30</v>
      </c>
      <c r="Q10" s="60" t="n">
        <f aca="false">SUM(Q11:Q15)</f>
        <v>651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111866</v>
      </c>
      <c r="AA10" s="41" t="n">
        <v>3080969</v>
      </c>
      <c r="AB10" s="42" t="n">
        <v>296188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619</v>
      </c>
      <c r="H11" s="73" t="s">
        <v>30</v>
      </c>
      <c r="I11" s="74" t="n">
        <v>619</v>
      </c>
      <c r="J11" s="75" t="s">
        <v>12</v>
      </c>
      <c r="K11" s="76" t="n">
        <v>619</v>
      </c>
      <c r="L11" s="77" t="s">
        <v>30</v>
      </c>
      <c r="M11" s="72" t="n">
        <v>619</v>
      </c>
      <c r="N11" s="75" t="s">
        <v>12</v>
      </c>
      <c r="O11" s="76" t="n">
        <v>619</v>
      </c>
      <c r="P11" s="77" t="s">
        <v>30</v>
      </c>
      <c r="Q11" s="72" t="n">
        <v>619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0</v>
      </c>
      <c r="AA11" s="41" t="n">
        <v>0</v>
      </c>
      <c r="AB11" s="42" t="n">
        <v>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971221</v>
      </c>
      <c r="AA12" s="41" t="n">
        <v>1929422</v>
      </c>
      <c r="AB12" s="42" t="n">
        <v>1988461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 t="n">
        <v>26</v>
      </c>
      <c r="H13" s="73" t="s">
        <v>30</v>
      </c>
      <c r="I13" s="74" t="n">
        <v>26</v>
      </c>
      <c r="J13" s="79" t="s">
        <v>12</v>
      </c>
      <c r="K13" s="76" t="n">
        <v>26</v>
      </c>
      <c r="L13" s="77" t="s">
        <v>30</v>
      </c>
      <c r="M13" s="72" t="n">
        <v>26</v>
      </c>
      <c r="N13" s="75" t="s">
        <v>12</v>
      </c>
      <c r="O13" s="76" t="n">
        <v>26</v>
      </c>
      <c r="P13" s="77" t="s">
        <v>30</v>
      </c>
      <c r="Q13" s="72" t="n">
        <v>26</v>
      </c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621662</v>
      </c>
      <c r="AA13" s="41" t="n">
        <v>1656352</v>
      </c>
      <c r="AB13" s="42" t="n">
        <v>170000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1829</v>
      </c>
      <c r="AA14" s="41" t="n">
        <v>4</v>
      </c>
      <c r="AB14" s="42" t="n">
        <v>1015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6</v>
      </c>
      <c r="H15" s="73" t="s">
        <v>30</v>
      </c>
      <c r="I15" s="74" t="n">
        <v>6</v>
      </c>
      <c r="J15" s="75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6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v>15089487</v>
      </c>
      <c r="AA15" s="41" t="n">
        <v>14891012</v>
      </c>
      <c r="AB15" s="42" t="n">
        <v>15243573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134</v>
      </c>
      <c r="H16" s="87"/>
      <c r="I16" s="87"/>
      <c r="J16" s="87"/>
      <c r="K16" s="88" t="n">
        <v>142</v>
      </c>
      <c r="L16" s="88"/>
      <c r="M16" s="88"/>
      <c r="N16" s="88"/>
      <c r="O16" s="89" t="n">
        <v>142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v>14997217</v>
      </c>
      <c r="AA16" s="41" t="n">
        <v>14827042</v>
      </c>
      <c r="AB16" s="42" t="n">
        <v>15139479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34</v>
      </c>
      <c r="H17" s="92"/>
      <c r="I17" s="92"/>
      <c r="J17" s="92"/>
      <c r="K17" s="93" t="n">
        <v>34</v>
      </c>
      <c r="L17" s="93"/>
      <c r="M17" s="93"/>
      <c r="N17" s="93"/>
      <c r="O17" s="94" t="n">
        <v>34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13903917</v>
      </c>
      <c r="AA17" s="41" t="n">
        <v>13795663</v>
      </c>
      <c r="AB17" s="42" t="n">
        <v>14130132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80009</v>
      </c>
      <c r="H18" s="95"/>
      <c r="I18" s="95"/>
      <c r="J18" s="95"/>
      <c r="K18" s="96" t="n">
        <v>80009</v>
      </c>
      <c r="L18" s="96"/>
      <c r="M18" s="96"/>
      <c r="N18" s="96"/>
      <c r="O18" s="97" t="n">
        <v>80009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6176179</v>
      </c>
      <c r="AA18" s="41" t="n">
        <v>6169958</v>
      </c>
      <c r="AB18" s="42" t="n">
        <v>6156994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 t="n">
        <v>107</v>
      </c>
      <c r="H19" s="103" t="s">
        <v>30</v>
      </c>
      <c r="I19" s="104" t="n">
        <v>105</v>
      </c>
      <c r="J19" s="105" t="s">
        <v>58</v>
      </c>
      <c r="K19" s="106" t="n">
        <v>113</v>
      </c>
      <c r="L19" s="103" t="s">
        <v>30</v>
      </c>
      <c r="M19" s="104" t="n">
        <v>105</v>
      </c>
      <c r="N19" s="105" t="s">
        <v>58</v>
      </c>
      <c r="O19" s="106" t="n">
        <v>104</v>
      </c>
      <c r="P19" s="103" t="s">
        <v>30</v>
      </c>
      <c r="Q19" s="104" t="n">
        <v>105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3261814</v>
      </c>
      <c r="AA19" s="41" t="n">
        <v>3227752</v>
      </c>
      <c r="AB19" s="42" t="n">
        <v>3298492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817</v>
      </c>
      <c r="H20" s="112" t="s">
        <v>30</v>
      </c>
      <c r="I20" s="113" t="n">
        <f aca="false">G20/G10*100</f>
        <v>125.499231950845</v>
      </c>
      <c r="J20" s="114" t="s">
        <v>12</v>
      </c>
      <c r="K20" s="76" t="n">
        <v>816</v>
      </c>
      <c r="L20" s="112" t="s">
        <v>30</v>
      </c>
      <c r="M20" s="113" t="n">
        <f aca="false">K20/K10*100</f>
        <v>125.345622119816</v>
      </c>
      <c r="N20" s="114" t="s">
        <v>12</v>
      </c>
      <c r="O20" s="76" t="n">
        <v>797</v>
      </c>
      <c r="P20" s="112" t="s">
        <v>30</v>
      </c>
      <c r="Q20" s="113" t="n">
        <f aca="false">O20/O10*100</f>
        <v>122.427035330261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690113</v>
      </c>
      <c r="AA20" s="41" t="n">
        <v>1694593</v>
      </c>
      <c r="AB20" s="42" t="n">
        <v>1606113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110</v>
      </c>
      <c r="H21" s="112" t="s">
        <v>30</v>
      </c>
      <c r="I21" s="117" t="n">
        <f aca="false">G21/G10*100</f>
        <v>16.8970814132104</v>
      </c>
      <c r="J21" s="114" t="s">
        <v>12</v>
      </c>
      <c r="K21" s="76" t="n">
        <v>98</v>
      </c>
      <c r="L21" s="112" t="s">
        <v>30</v>
      </c>
      <c r="M21" s="117" t="n">
        <f aca="false">K21/K10*100</f>
        <v>15.0537634408602</v>
      </c>
      <c r="N21" s="114" t="s">
        <v>12</v>
      </c>
      <c r="O21" s="76" t="n">
        <v>89</v>
      </c>
      <c r="P21" s="112" t="s">
        <v>30</v>
      </c>
      <c r="Q21" s="117" t="n">
        <f aca="false">O21/O10*100</f>
        <v>13.6712749615975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1093300</v>
      </c>
      <c r="AA21" s="41" t="n">
        <v>1031379</v>
      </c>
      <c r="AB21" s="42" t="n">
        <v>1009347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501</v>
      </c>
      <c r="H22" s="112" t="s">
        <v>30</v>
      </c>
      <c r="I22" s="117" t="n">
        <f aca="false">G22/G10*100</f>
        <v>76.9585253456221</v>
      </c>
      <c r="J22" s="114" t="s">
        <v>12</v>
      </c>
      <c r="K22" s="76" t="n">
        <v>513</v>
      </c>
      <c r="L22" s="112" t="s">
        <v>30</v>
      </c>
      <c r="M22" s="117" t="n">
        <f aca="false">K22/K10*100</f>
        <v>78.8018433179724</v>
      </c>
      <c r="N22" s="114" t="s">
        <v>12</v>
      </c>
      <c r="O22" s="76" t="n">
        <v>504</v>
      </c>
      <c r="P22" s="112" t="s">
        <v>30</v>
      </c>
      <c r="Q22" s="117" t="n">
        <f aca="false">O22/O10*100</f>
        <v>77.4193548387097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471782</v>
      </c>
      <c r="AA22" s="41" t="n">
        <v>458181</v>
      </c>
      <c r="AB22" s="42" t="n">
        <v>443189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57</v>
      </c>
      <c r="H23" s="103" t="s">
        <v>30</v>
      </c>
      <c r="I23" s="122" t="n">
        <f aca="false">G23/G10*100</f>
        <v>8.75576036866359</v>
      </c>
      <c r="J23" s="105" t="s">
        <v>12</v>
      </c>
      <c r="K23" s="123" t="n">
        <v>57</v>
      </c>
      <c r="L23" s="103" t="s">
        <v>30</v>
      </c>
      <c r="M23" s="122" t="n">
        <f aca="false">K23/K10*100</f>
        <v>8.75576036866359</v>
      </c>
      <c r="N23" s="105" t="s">
        <v>12</v>
      </c>
      <c r="O23" s="123" t="n">
        <v>54</v>
      </c>
      <c r="P23" s="103" t="s">
        <v>30</v>
      </c>
      <c r="Q23" s="122" t="n">
        <f aca="false">O23/O10*100</f>
        <v>8.29493087557604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92270</v>
      </c>
      <c r="AA23" s="41" t="n">
        <v>63970</v>
      </c>
      <c r="AB23" s="42" t="n">
        <v>104094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91.7080150663889</v>
      </c>
      <c r="H24" s="127"/>
      <c r="I24" s="127"/>
      <c r="J24" s="127"/>
      <c r="K24" s="128" t="n">
        <f aca="false">K30/(K10*365)*100</f>
        <v>89.912673863182</v>
      </c>
      <c r="L24" s="128"/>
      <c r="M24" s="128"/>
      <c r="N24" s="128"/>
      <c r="O24" s="129" t="n">
        <f aca="false">O30/(O10*366)*100</f>
        <v>85.2996231103053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234897</v>
      </c>
      <c r="AA24" s="131" t="n">
        <f aca="false">AA7-AA16</f>
        <v>74606</v>
      </c>
      <c r="AB24" s="132" t="n">
        <f aca="false">AB7-AB16</f>
        <v>-124891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91.7</v>
      </c>
      <c r="H25" s="134"/>
      <c r="I25" s="134"/>
      <c r="J25" s="134"/>
      <c r="K25" s="135" t="n">
        <v>89.9</v>
      </c>
      <c r="L25" s="135"/>
      <c r="M25" s="135"/>
      <c r="N25" s="135"/>
      <c r="O25" s="136" t="n">
        <v>85.3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144456</v>
      </c>
      <c r="AA25" s="141" t="n">
        <f aca="false">AA6-AA15</f>
        <v>10640</v>
      </c>
      <c r="AB25" s="142" t="n">
        <f aca="false">AB6-AB15</f>
        <v>-227970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92.6</v>
      </c>
      <c r="H26" s="134"/>
      <c r="I26" s="134"/>
      <c r="J26" s="134"/>
      <c r="K26" s="135" t="n">
        <v>90.7</v>
      </c>
      <c r="L26" s="135"/>
      <c r="M26" s="135"/>
      <c r="N26" s="135"/>
      <c r="O26" s="136" t="n">
        <v>86.1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0</v>
      </c>
      <c r="AA26" s="31" t="n">
        <v>0</v>
      </c>
      <c r="AB26" s="32" t="n">
        <v>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4.3</v>
      </c>
      <c r="H27" s="134"/>
      <c r="I27" s="134"/>
      <c r="J27" s="134"/>
      <c r="K27" s="135" t="n">
        <v>14.9</v>
      </c>
      <c r="L27" s="135"/>
      <c r="M27" s="135"/>
      <c r="N27" s="135"/>
      <c r="O27" s="136" t="n">
        <v>14.9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0</v>
      </c>
      <c r="AA27" s="41" t="n">
        <v>0</v>
      </c>
      <c r="AB27" s="42" t="n">
        <v>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597</v>
      </c>
      <c r="H28" s="148"/>
      <c r="I28" s="148"/>
      <c r="J28" s="148"/>
      <c r="K28" s="149" t="n">
        <v>585</v>
      </c>
      <c r="L28" s="149"/>
      <c r="M28" s="149"/>
      <c r="N28" s="149"/>
      <c r="O28" s="150" t="n">
        <v>555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0</v>
      </c>
      <c r="AA28" s="41" t="n">
        <v>0</v>
      </c>
      <c r="AB28" s="42" t="n">
        <v>0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1586</v>
      </c>
      <c r="H29" s="148"/>
      <c r="I29" s="148"/>
      <c r="J29" s="148"/>
      <c r="K29" s="149" t="n">
        <v>1486</v>
      </c>
      <c r="L29" s="149"/>
      <c r="M29" s="149"/>
      <c r="N29" s="149"/>
      <c r="O29" s="150" t="n">
        <v>1365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279977</v>
      </c>
      <c r="AA29" s="41" t="n">
        <v>1138656</v>
      </c>
      <c r="AB29" s="42" t="n">
        <v>1753102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217912</v>
      </c>
      <c r="H30" s="153"/>
      <c r="I30" s="153"/>
      <c r="J30" s="153"/>
      <c r="K30" s="154" t="n">
        <v>213646</v>
      </c>
      <c r="L30" s="154"/>
      <c r="M30" s="154"/>
      <c r="N30" s="154"/>
      <c r="O30" s="155" t="n">
        <v>203240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290582</v>
      </c>
      <c r="AA30" s="41" t="n">
        <v>144393</v>
      </c>
      <c r="AB30" s="42" t="n">
        <v>379352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386923</v>
      </c>
      <c r="H31" s="153"/>
      <c r="I31" s="153"/>
      <c r="J31" s="153"/>
      <c r="K31" s="154" t="n">
        <v>364110</v>
      </c>
      <c r="L31" s="154"/>
      <c r="M31" s="154"/>
      <c r="N31" s="154"/>
      <c r="O31" s="155" t="n">
        <v>334520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989395</v>
      </c>
      <c r="AA31" s="41" t="n">
        <v>994263</v>
      </c>
      <c r="AB31" s="42" t="n">
        <v>1373750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77.6</v>
      </c>
      <c r="H32" s="134"/>
      <c r="I32" s="134"/>
      <c r="J32" s="134"/>
      <c r="K32" s="135" t="n">
        <v>170.4</v>
      </c>
      <c r="L32" s="135"/>
      <c r="M32" s="135"/>
      <c r="N32" s="135"/>
      <c r="O32" s="136" t="n">
        <v>164.6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279977</v>
      </c>
      <c r="AA32" s="131" t="n">
        <f aca="false">AA26-AA29</f>
        <v>-1138656</v>
      </c>
      <c r="AB32" s="132" t="n">
        <f aca="false">AB26-AB29</f>
        <v>-1753102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5641</v>
      </c>
      <c r="H33" s="153"/>
      <c r="I33" s="153"/>
      <c r="J33" s="153"/>
      <c r="K33" s="154" t="n">
        <v>15307</v>
      </c>
      <c r="L33" s="154"/>
      <c r="M33" s="154"/>
      <c r="N33" s="154"/>
      <c r="O33" s="155" t="n">
        <v>15724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279977</v>
      </c>
      <c r="AA33" s="41" t="n">
        <v>1138656</v>
      </c>
      <c r="AB33" s="42" t="n">
        <v>1753102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5.4</v>
      </c>
      <c r="H34" s="134"/>
      <c r="I34" s="134"/>
      <c r="J34" s="134"/>
      <c r="K34" s="135" t="n">
        <v>5.9</v>
      </c>
      <c r="L34" s="135"/>
      <c r="M34" s="135"/>
      <c r="N34" s="135"/>
      <c r="O34" s="136" t="n">
        <v>6.1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9.6</v>
      </c>
      <c r="H35" s="134"/>
      <c r="I35" s="134"/>
      <c r="J35" s="134"/>
      <c r="K35" s="135" t="n">
        <v>10</v>
      </c>
      <c r="L35" s="135"/>
      <c r="M35" s="135"/>
      <c r="N35" s="135"/>
      <c r="O35" s="136" t="n">
        <v>10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3727795</v>
      </c>
      <c r="AA35" s="165" t="n">
        <v>4487186</v>
      </c>
      <c r="AB35" s="159" t="n">
        <v>4328083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17</v>
      </c>
      <c r="H36" s="148"/>
      <c r="I36" s="148"/>
      <c r="J36" s="148"/>
      <c r="K36" s="149" t="n">
        <v>344</v>
      </c>
      <c r="L36" s="149"/>
      <c r="M36" s="149"/>
      <c r="N36" s="149"/>
      <c r="O36" s="150" t="n">
        <v>374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621662</v>
      </c>
      <c r="AA36" s="31" t="n">
        <v>1656352</v>
      </c>
      <c r="AB36" s="32" t="n">
        <v>170000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4</v>
      </c>
      <c r="H37" s="134"/>
      <c r="I37" s="134"/>
      <c r="J37" s="134"/>
      <c r="K37" s="135" t="n">
        <v>118.2</v>
      </c>
      <c r="L37" s="135"/>
      <c r="M37" s="135"/>
      <c r="N37" s="135"/>
      <c r="O37" s="136" t="n">
        <v>108.5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908935</v>
      </c>
      <c r="AA37" s="173" t="n">
        <v>1079142</v>
      </c>
      <c r="AB37" s="174" t="n">
        <v>1166759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44361</v>
      </c>
      <c r="H38" s="148"/>
      <c r="I38" s="148"/>
      <c r="J38" s="148"/>
      <c r="K38" s="149" t="n">
        <v>44042</v>
      </c>
      <c r="L38" s="149"/>
      <c r="M38" s="149"/>
      <c r="N38" s="149"/>
      <c r="O38" s="150" t="n">
        <v>47165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14566276</v>
      </c>
      <c r="AA38" s="177" t="n">
        <v>14221817</v>
      </c>
      <c r="AB38" s="178" t="n">
        <v>15272306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8043</v>
      </c>
      <c r="H39" s="148"/>
      <c r="I39" s="148"/>
      <c r="J39" s="148"/>
      <c r="K39" s="149" t="n">
        <v>8462</v>
      </c>
      <c r="L39" s="149"/>
      <c r="M39" s="149"/>
      <c r="N39" s="149"/>
      <c r="O39" s="150" t="n">
        <v>8854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30179544</v>
      </c>
      <c r="AA39" s="31" t="n">
        <v>28543102</v>
      </c>
      <c r="AB39" s="32" t="n">
        <v>27230505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22506</v>
      </c>
      <c r="H40" s="148"/>
      <c r="I40" s="148"/>
      <c r="J40" s="148"/>
      <c r="K40" s="149" t="n">
        <v>22925</v>
      </c>
      <c r="L40" s="149"/>
      <c r="M40" s="149"/>
      <c r="N40" s="149"/>
      <c r="O40" s="150" t="n">
        <v>24761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34498727</v>
      </c>
      <c r="AA40" s="41" t="n">
        <v>34434653</v>
      </c>
      <c r="AB40" s="42" t="n">
        <v>34600510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2568</v>
      </c>
      <c r="H41" s="148"/>
      <c r="I41" s="148"/>
      <c r="J41" s="148"/>
      <c r="K41" s="149" t="n">
        <v>2800</v>
      </c>
      <c r="L41" s="149"/>
      <c r="M41" s="149"/>
      <c r="N41" s="149"/>
      <c r="O41" s="150" t="n">
        <v>2492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8311261</v>
      </c>
      <c r="AA41" s="41" t="n">
        <v>9880156</v>
      </c>
      <c r="AB41" s="42" t="n">
        <v>11397172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4948</v>
      </c>
      <c r="H42" s="148"/>
      <c r="I42" s="148"/>
      <c r="J42" s="148"/>
      <c r="K42" s="149" t="n">
        <v>25774</v>
      </c>
      <c r="L42" s="149"/>
      <c r="M42" s="149"/>
      <c r="N42" s="149"/>
      <c r="O42" s="150" t="n">
        <v>28346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4720741</v>
      </c>
      <c r="AA42" s="190" t="n">
        <v>4984122</v>
      </c>
      <c r="AB42" s="191" t="n">
        <v>5016458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0211</v>
      </c>
      <c r="H43" s="148"/>
      <c r="I43" s="148"/>
      <c r="J43" s="148"/>
      <c r="K43" s="149" t="n">
        <v>10679</v>
      </c>
      <c r="L43" s="149"/>
      <c r="M43" s="149"/>
      <c r="N43" s="149"/>
      <c r="O43" s="150" t="n">
        <v>11449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2273447</v>
      </c>
      <c r="AA43" s="41" t="n">
        <v>2459178</v>
      </c>
      <c r="AB43" s="42" t="n">
        <v>2594477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2253</v>
      </c>
      <c r="H44" s="148"/>
      <c r="I44" s="148"/>
      <c r="J44" s="148"/>
      <c r="K44" s="149" t="n">
        <v>2369</v>
      </c>
      <c r="L44" s="149"/>
      <c r="M44" s="149"/>
      <c r="N44" s="149"/>
      <c r="O44" s="150" t="n">
        <v>2297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2297525</v>
      </c>
      <c r="AA44" s="195" t="n">
        <v>2356393</v>
      </c>
      <c r="AB44" s="196" t="n">
        <v>2268942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 t="n">
        <v>239</v>
      </c>
      <c r="H45" s="148"/>
      <c r="I45" s="148"/>
      <c r="J45" s="148"/>
      <c r="K45" s="149" t="n">
        <v>18</v>
      </c>
      <c r="L45" s="149"/>
      <c r="M45" s="149"/>
      <c r="N45" s="149"/>
      <c r="O45" s="305" t="n">
        <v>-424</v>
      </c>
      <c r="P45" s="305"/>
      <c r="Q45" s="305"/>
      <c r="R45" s="305"/>
      <c r="S45" s="90"/>
      <c r="T45" s="25"/>
      <c r="U45" s="25"/>
      <c r="V45" s="91"/>
      <c r="W45" s="49" t="s">
        <v>131</v>
      </c>
      <c r="X45" s="50"/>
      <c r="Y45" s="51"/>
      <c r="Z45" s="40" t="n">
        <v>149769</v>
      </c>
      <c r="AA45" s="41" t="n">
        <v>168551</v>
      </c>
      <c r="AB45" s="42" t="n">
        <v>153039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14</v>
      </c>
      <c r="H46" s="148"/>
      <c r="I46" s="148"/>
      <c r="J46" s="148"/>
      <c r="K46" s="149" t="n">
        <v>460</v>
      </c>
      <c r="L46" s="149"/>
      <c r="M46" s="149"/>
      <c r="N46" s="149"/>
      <c r="O46" s="150" t="n">
        <v>458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889413</v>
      </c>
      <c r="AA46" s="190" t="n">
        <v>728742</v>
      </c>
      <c r="AB46" s="191" t="n">
        <v>581362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56327</v>
      </c>
      <c r="H47" s="148"/>
      <c r="I47" s="148"/>
      <c r="J47" s="148"/>
      <c r="K47" s="149" t="n">
        <v>55101</v>
      </c>
      <c r="L47" s="149"/>
      <c r="M47" s="149"/>
      <c r="N47" s="149"/>
      <c r="O47" s="150" t="n">
        <v>55179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35789698</v>
      </c>
      <c r="AA47" s="177" t="n">
        <f aca="false">AA39+AA42+AA46</f>
        <v>34255966</v>
      </c>
      <c r="AB47" s="178" t="n">
        <f aca="false">AB39+AB42+AB46</f>
        <v>32828325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59059</v>
      </c>
      <c r="H48" s="206"/>
      <c r="I48" s="206"/>
      <c r="J48" s="206"/>
      <c r="K48" s="207" t="n">
        <v>58599</v>
      </c>
      <c r="L48" s="207"/>
      <c r="M48" s="207"/>
      <c r="N48" s="207"/>
      <c r="O48" s="208" t="n">
        <v>59856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0</v>
      </c>
      <c r="AA48" s="31" t="n">
        <v>0</v>
      </c>
      <c r="AB48" s="32" t="n">
        <v>0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1.2</v>
      </c>
      <c r="H49" s="210"/>
      <c r="I49" s="210"/>
      <c r="J49" s="210"/>
      <c r="K49" s="211" t="n">
        <v>41.6</v>
      </c>
      <c r="L49" s="211"/>
      <c r="M49" s="211"/>
      <c r="N49" s="211"/>
      <c r="O49" s="212" t="n">
        <v>40.7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591903</v>
      </c>
      <c r="AA49" s="41" t="n">
        <v>496936</v>
      </c>
      <c r="AB49" s="42" t="n">
        <v>688375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s">
        <v>261</v>
      </c>
      <c r="H50" s="134"/>
      <c r="I50" s="134"/>
      <c r="J50" s="134"/>
      <c r="K50" s="135" t="n">
        <v>3.1</v>
      </c>
      <c r="L50" s="135"/>
      <c r="M50" s="135"/>
      <c r="N50" s="135"/>
      <c r="O50" s="136" t="n">
        <v>2.9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 t="n">
        <v>0</v>
      </c>
      <c r="AA50" s="41" t="n">
        <v>0</v>
      </c>
      <c r="AB50" s="42" t="n">
        <v>0</v>
      </c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11.3</v>
      </c>
      <c r="H51" s="134"/>
      <c r="I51" s="134"/>
      <c r="J51" s="134"/>
      <c r="K51" s="135" t="n">
        <v>11.4</v>
      </c>
      <c r="L51" s="135"/>
      <c r="M51" s="135"/>
      <c r="N51" s="135"/>
      <c r="O51" s="136" t="n">
        <v>10.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538776</v>
      </c>
      <c r="AA51" s="173" t="n">
        <v>440528</v>
      </c>
      <c r="AB51" s="174" t="n">
        <v>618402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21.7</v>
      </c>
      <c r="H52" s="134"/>
      <c r="I52" s="134"/>
      <c r="J52" s="134"/>
      <c r="K52" s="135" t="n">
        <v>21.8</v>
      </c>
      <c r="L52" s="135"/>
      <c r="M52" s="135"/>
      <c r="N52" s="135"/>
      <c r="O52" s="136" t="n">
        <v>21.8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591903</v>
      </c>
      <c r="AA52" s="221" t="n">
        <f aca="false">AA48+AA49</f>
        <v>496936</v>
      </c>
      <c r="AB52" s="222" t="n">
        <f aca="false">AB48+AB49</f>
        <v>688375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2.7</v>
      </c>
      <c r="H53" s="223"/>
      <c r="I53" s="223"/>
      <c r="J53" s="223"/>
      <c r="K53" s="224" t="n">
        <v>22.1</v>
      </c>
      <c r="L53" s="224"/>
      <c r="M53" s="224"/>
      <c r="N53" s="224"/>
      <c r="O53" s="225" t="n">
        <v>24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29662515</v>
      </c>
      <c r="AA53" s="31" t="n">
        <v>28668252</v>
      </c>
      <c r="AB53" s="32" t="n">
        <v>27294503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22.8</v>
      </c>
      <c r="H54" s="210"/>
      <c r="I54" s="210"/>
      <c r="J54" s="210"/>
      <c r="K54" s="211" t="n">
        <v>22.8</v>
      </c>
      <c r="L54" s="211"/>
      <c r="M54" s="211"/>
      <c r="N54" s="211"/>
      <c r="O54" s="212" t="n">
        <v>23.7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2929528</v>
      </c>
      <c r="AA54" s="41" t="n">
        <v>2929528</v>
      </c>
      <c r="AB54" s="42" t="n">
        <v>2929528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729.8</v>
      </c>
      <c r="H55" s="134"/>
      <c r="I55" s="134"/>
      <c r="J55" s="134"/>
      <c r="K55" s="135" t="n">
        <v>1003</v>
      </c>
      <c r="L55" s="135"/>
      <c r="M55" s="135"/>
      <c r="N55" s="135"/>
      <c r="O55" s="136" t="n">
        <v>728.7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6732987</v>
      </c>
      <c r="AA55" s="41" t="n">
        <v>25738724</v>
      </c>
      <c r="AB55" s="42" t="n">
        <v>24364975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1.6</v>
      </c>
      <c r="H56" s="134"/>
      <c r="I56" s="134"/>
      <c r="J56" s="134"/>
      <c r="K56" s="135" t="n">
        <v>100.5</v>
      </c>
      <c r="L56" s="135"/>
      <c r="M56" s="135"/>
      <c r="N56" s="135"/>
      <c r="O56" s="136" t="n">
        <v>99.2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 t="n">
        <v>0</v>
      </c>
      <c r="AA56" s="41" t="n">
        <v>0</v>
      </c>
      <c r="AB56" s="42" t="n">
        <v>0</v>
      </c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5.4</v>
      </c>
      <c r="H57" s="134"/>
      <c r="I57" s="134"/>
      <c r="J57" s="134"/>
      <c r="K57" s="135" t="n">
        <v>94.4</v>
      </c>
      <c r="L57" s="135"/>
      <c r="M57" s="135"/>
      <c r="N57" s="135"/>
      <c r="O57" s="136" t="n">
        <v>92.2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5535280</v>
      </c>
      <c r="AA57" s="41" t="n">
        <v>5090778</v>
      </c>
      <c r="AB57" s="42" t="n">
        <v>4845447</v>
      </c>
      <c r="AE57" s="372"/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0</v>
      </c>
      <c r="H58" s="134"/>
      <c r="I58" s="134"/>
      <c r="J58" s="134"/>
      <c r="K58" s="135" t="n">
        <v>0</v>
      </c>
      <c r="L58" s="135"/>
      <c r="M58" s="135"/>
      <c r="N58" s="135"/>
      <c r="O58" s="373" t="n">
        <v>-1.8</v>
      </c>
      <c r="P58" s="373"/>
      <c r="Q58" s="373"/>
      <c r="R58" s="373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5261524</v>
      </c>
      <c r="AA58" s="41" t="n">
        <v>4806382</v>
      </c>
      <c r="AB58" s="42" t="n">
        <v>4789020</v>
      </c>
      <c r="AE58" s="372"/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 t="n">
        <v>0</v>
      </c>
      <c r="H59" s="134"/>
      <c r="I59" s="134"/>
      <c r="J59" s="134"/>
      <c r="K59" s="135" t="n">
        <v>0</v>
      </c>
      <c r="L59" s="135"/>
      <c r="M59" s="135"/>
      <c r="N59" s="135"/>
      <c r="O59" s="136" t="n">
        <v>0</v>
      </c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129300</v>
      </c>
      <c r="AA59" s="41" t="n">
        <v>273756</v>
      </c>
      <c r="AB59" s="42" t="n">
        <v>284397</v>
      </c>
      <c r="AE59" s="37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7.5</v>
      </c>
      <c r="H60" s="134"/>
      <c r="I60" s="134"/>
      <c r="J60" s="134"/>
      <c r="K60" s="135" t="n">
        <v>7.7</v>
      </c>
      <c r="L60" s="135"/>
      <c r="M60" s="135"/>
      <c r="N60" s="135"/>
      <c r="O60" s="136" t="n">
        <v>7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144456</v>
      </c>
      <c r="AA60" s="141" t="n">
        <v>10640</v>
      </c>
      <c r="AB60" s="142" t="n">
        <v>-227970</v>
      </c>
      <c r="AE60" s="372"/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3.6</v>
      </c>
      <c r="H61" s="134"/>
      <c r="I61" s="134"/>
      <c r="J61" s="134"/>
      <c r="K61" s="135" t="n">
        <v>3.5</v>
      </c>
      <c r="L61" s="135"/>
      <c r="M61" s="135"/>
      <c r="N61" s="135"/>
      <c r="O61" s="136" t="n">
        <v>3.4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35197795</v>
      </c>
      <c r="AA61" s="221" t="n">
        <f aca="false">AA53+AA57</f>
        <v>33759030</v>
      </c>
      <c r="AB61" s="222" t="n">
        <f aca="false">AB53+AB57</f>
        <v>32139950</v>
      </c>
      <c r="AE61" s="372"/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1</v>
      </c>
      <c r="H62" s="134"/>
      <c r="I62" s="134"/>
      <c r="J62" s="134"/>
      <c r="K62" s="135" t="n">
        <v>11.2</v>
      </c>
      <c r="L62" s="135"/>
      <c r="M62" s="135"/>
      <c r="N62" s="135"/>
      <c r="O62" s="136" t="n">
        <v>10.4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46.6</v>
      </c>
      <c r="H63" s="134"/>
      <c r="I63" s="134"/>
      <c r="J63" s="134"/>
      <c r="K63" s="135" t="n">
        <v>47.6</v>
      </c>
      <c r="L63" s="135"/>
      <c r="M63" s="135"/>
      <c r="N63" s="135"/>
      <c r="O63" s="136" t="n">
        <v>47.3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3.8</v>
      </c>
      <c r="H64" s="223"/>
      <c r="I64" s="223"/>
      <c r="J64" s="223"/>
      <c r="K64" s="224" t="n">
        <v>24.1</v>
      </c>
      <c r="L64" s="224"/>
      <c r="M64" s="224"/>
      <c r="N64" s="224"/>
      <c r="O64" s="225" t="n">
        <v>24.6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64"/>
  <sheetViews>
    <sheetView showFormulas="false" showGridLines="true" showRowColHeaders="true" showZeros="false" rightToLeft="false" tabSelected="false" showOutlineSymbols="true" defaultGridColor="true" view="normal" topLeftCell="A43" colorId="64" zoomScale="55" zoomScaleNormal="55" zoomScalePageLayoutView="100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30" min="29" style="1" width="8.99"/>
    <col collapsed="false" customWidth="true" hidden="false" outlineLevel="0" max="31" min="31" style="1" width="12.75"/>
    <col collapsed="false" customWidth="true" hidden="false" outlineLevel="0" max="32" min="32" style="1" width="12.99"/>
    <col collapsed="false" customWidth="true" hidden="false" outlineLevel="0" max="33" min="33" style="1" width="11.49"/>
    <col collapsed="false" customWidth="false" hidden="false" outlineLevel="0" max="257" min="34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26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23468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1" t="n">
        <v>7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692694</v>
      </c>
      <c r="AA6" s="31" t="n">
        <f aca="false">AA7+AA14</f>
        <v>687141</v>
      </c>
      <c r="AB6" s="32" t="n">
        <f aca="false">AB7+AB14</f>
        <v>71918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263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692694</v>
      </c>
      <c r="AA7" s="41" t="n">
        <f aca="false">AA8+AA12</f>
        <v>687141</v>
      </c>
      <c r="AB7" s="42" t="n">
        <f aca="false">AB8+AB12</f>
        <v>71900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374" t="s">
        <v>264</v>
      </c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600909</v>
      </c>
      <c r="AA8" s="41" t="n">
        <v>629173</v>
      </c>
      <c r="AB8" s="42" t="n">
        <v>70469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53920</v>
      </c>
      <c r="AA9" s="41" t="n">
        <v>265966</v>
      </c>
      <c r="AB9" s="42" t="n">
        <v>327114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36</v>
      </c>
      <c r="H10" s="61" t="s">
        <v>30</v>
      </c>
      <c r="I10" s="62" t="n">
        <f aca="false">SUM(I11:I15)</f>
        <v>36</v>
      </c>
      <c r="J10" s="63" t="s">
        <v>12</v>
      </c>
      <c r="K10" s="64" t="n">
        <f aca="false">SUM(K11:K15)</f>
        <v>36</v>
      </c>
      <c r="L10" s="65" t="s">
        <v>30</v>
      </c>
      <c r="M10" s="60" t="n">
        <f aca="false">SUM(M11:M15)</f>
        <v>36</v>
      </c>
      <c r="N10" s="63" t="s">
        <v>12</v>
      </c>
      <c r="O10" s="64" t="n">
        <f aca="false">SUM(O11:O15)</f>
        <v>36</v>
      </c>
      <c r="P10" s="65" t="s">
        <v>30</v>
      </c>
      <c r="Q10" s="60" t="n">
        <f aca="false">SUM(Q11:Q15)</f>
        <v>3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14930</v>
      </c>
      <c r="AA10" s="41" t="n">
        <v>326243</v>
      </c>
      <c r="AB10" s="42" t="n">
        <v>338720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36</v>
      </c>
      <c r="H11" s="73" t="s">
        <v>30</v>
      </c>
      <c r="I11" s="74" t="n">
        <v>36</v>
      </c>
      <c r="J11" s="75" t="s">
        <v>12</v>
      </c>
      <c r="K11" s="76" t="n">
        <v>36</v>
      </c>
      <c r="L11" s="77" t="s">
        <v>30</v>
      </c>
      <c r="M11" s="72" t="n">
        <v>36</v>
      </c>
      <c r="N11" s="75" t="s">
        <v>12</v>
      </c>
      <c r="O11" s="76" t="n">
        <v>36</v>
      </c>
      <c r="P11" s="77" t="s">
        <v>30</v>
      </c>
      <c r="Q11" s="72" t="n">
        <v>36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0</v>
      </c>
      <c r="AA11" s="41" t="n">
        <v>0</v>
      </c>
      <c r="AB11" s="42" t="n">
        <v>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 t="n">
        <v>0</v>
      </c>
      <c r="H12" s="73" t="s">
        <v>30</v>
      </c>
      <c r="I12" s="74" t="n">
        <v>0</v>
      </c>
      <c r="J12" s="79" t="s">
        <v>12</v>
      </c>
      <c r="K12" s="76" t="n">
        <v>0</v>
      </c>
      <c r="L12" s="77" t="s">
        <v>30</v>
      </c>
      <c r="M12" s="72" t="n">
        <v>0</v>
      </c>
      <c r="N12" s="75" t="s">
        <v>12</v>
      </c>
      <c r="O12" s="76" t="n">
        <v>0</v>
      </c>
      <c r="P12" s="77" t="s">
        <v>30</v>
      </c>
      <c r="Q12" s="72" t="n">
        <v>0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91785</v>
      </c>
      <c r="AA12" s="41" t="n">
        <v>57968</v>
      </c>
      <c r="AB12" s="42" t="n">
        <v>1430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 t="n">
        <v>0</v>
      </c>
      <c r="H13" s="73" t="s">
        <v>30</v>
      </c>
      <c r="I13" s="74" t="n">
        <v>0</v>
      </c>
      <c r="J13" s="79" t="s">
        <v>12</v>
      </c>
      <c r="K13" s="76" t="n">
        <v>0</v>
      </c>
      <c r="L13" s="77" t="s">
        <v>30</v>
      </c>
      <c r="M13" s="72" t="n">
        <v>0</v>
      </c>
      <c r="N13" s="75" t="s">
        <v>12</v>
      </c>
      <c r="O13" s="76" t="n">
        <v>0</v>
      </c>
      <c r="P13" s="77" t="s">
        <v>30</v>
      </c>
      <c r="Q13" s="72" t="n">
        <v>0</v>
      </c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78336</v>
      </c>
      <c r="AA13" s="41" t="n">
        <v>43648</v>
      </c>
      <c r="AB13" s="42" t="n">
        <v>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 t="n">
        <v>0</v>
      </c>
      <c r="H14" s="73" t="s">
        <v>30</v>
      </c>
      <c r="I14" s="74" t="n">
        <v>0</v>
      </c>
      <c r="J14" s="79" t="s">
        <v>12</v>
      </c>
      <c r="K14" s="76" t="n">
        <v>0</v>
      </c>
      <c r="L14" s="77" t="s">
        <v>30</v>
      </c>
      <c r="M14" s="72" t="n">
        <v>0</v>
      </c>
      <c r="N14" s="75" t="s">
        <v>12</v>
      </c>
      <c r="O14" s="76" t="n">
        <v>0</v>
      </c>
      <c r="P14" s="77" t="s">
        <v>30</v>
      </c>
      <c r="Q14" s="72" t="n">
        <v>0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0</v>
      </c>
      <c r="AA14" s="41" t="n">
        <v>0</v>
      </c>
      <c r="AB14" s="42" t="n">
        <v>175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0</v>
      </c>
      <c r="H15" s="73" t="s">
        <v>30</v>
      </c>
      <c r="I15" s="74" t="n">
        <v>0</v>
      </c>
      <c r="J15" s="75" t="s">
        <v>12</v>
      </c>
      <c r="K15" s="76" t="n">
        <v>0</v>
      </c>
      <c r="L15" s="77" t="s">
        <v>30</v>
      </c>
      <c r="M15" s="72" t="n">
        <v>0</v>
      </c>
      <c r="N15" s="75" t="s">
        <v>12</v>
      </c>
      <c r="O15" s="76" t="n">
        <v>0</v>
      </c>
      <c r="P15" s="77" t="s">
        <v>30</v>
      </c>
      <c r="Q15" s="72" t="n">
        <v>0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587685</v>
      </c>
      <c r="AA15" s="41" t="n">
        <f aca="false">AA16+AA23</f>
        <v>618997</v>
      </c>
      <c r="AB15" s="42" t="n">
        <f aca="false">AB16+AB23</f>
        <v>644718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6</v>
      </c>
      <c r="H16" s="87"/>
      <c r="I16" s="87"/>
      <c r="J16" s="87"/>
      <c r="K16" s="88" t="n">
        <v>6</v>
      </c>
      <c r="L16" s="88"/>
      <c r="M16" s="88"/>
      <c r="N16" s="88"/>
      <c r="O16" s="89" t="n">
        <v>6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585554</v>
      </c>
      <c r="AA16" s="41" t="n">
        <f aca="false">AA17+AA21</f>
        <v>618329</v>
      </c>
      <c r="AB16" s="42" t="n">
        <f aca="false">AB17+AB21</f>
        <v>643240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5</v>
      </c>
      <c r="H17" s="92"/>
      <c r="I17" s="92"/>
      <c r="J17" s="92"/>
      <c r="K17" s="93" t="n">
        <v>5</v>
      </c>
      <c r="L17" s="93"/>
      <c r="M17" s="93"/>
      <c r="N17" s="93"/>
      <c r="O17" s="94" t="n">
        <v>5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562382</v>
      </c>
      <c r="AA17" s="41" t="n">
        <v>595508</v>
      </c>
      <c r="AB17" s="42" t="n">
        <v>620451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2123</v>
      </c>
      <c r="H18" s="95"/>
      <c r="I18" s="95"/>
      <c r="J18" s="95"/>
      <c r="K18" s="96" t="n">
        <v>2123</v>
      </c>
      <c r="L18" s="96"/>
      <c r="M18" s="96"/>
      <c r="N18" s="96"/>
      <c r="O18" s="97" t="n">
        <v>2123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288135</v>
      </c>
      <c r="AA18" s="41" t="n">
        <v>294293</v>
      </c>
      <c r="AB18" s="42" t="n">
        <v>303339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 t="n">
        <v>0</v>
      </c>
      <c r="H19" s="103" t="s">
        <v>30</v>
      </c>
      <c r="I19" s="104" t="n">
        <v>0</v>
      </c>
      <c r="J19" s="105" t="s">
        <v>58</v>
      </c>
      <c r="K19" s="106" t="n">
        <v>0</v>
      </c>
      <c r="L19" s="103" t="s">
        <v>30</v>
      </c>
      <c r="M19" s="104" t="n">
        <v>0</v>
      </c>
      <c r="N19" s="105" t="s">
        <v>58</v>
      </c>
      <c r="O19" s="106" t="n">
        <v>0</v>
      </c>
      <c r="P19" s="103" t="s">
        <v>30</v>
      </c>
      <c r="Q19" s="104" t="n">
        <v>0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81616</v>
      </c>
      <c r="AA19" s="41" t="n">
        <v>81407</v>
      </c>
      <c r="AB19" s="42" t="n">
        <v>87792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36</v>
      </c>
      <c r="H20" s="112" t="s">
        <v>30</v>
      </c>
      <c r="I20" s="113" t="n">
        <f aca="false">G20/G10*100</f>
        <v>100</v>
      </c>
      <c r="J20" s="114" t="s">
        <v>12</v>
      </c>
      <c r="K20" s="76" t="n">
        <v>36</v>
      </c>
      <c r="L20" s="112" t="s">
        <v>30</v>
      </c>
      <c r="M20" s="113" t="n">
        <f aca="false">K20/K10*100</f>
        <v>100</v>
      </c>
      <c r="N20" s="114" t="s">
        <v>12</v>
      </c>
      <c r="O20" s="76" t="n">
        <v>35</v>
      </c>
      <c r="P20" s="112" t="s">
        <v>30</v>
      </c>
      <c r="Q20" s="113" t="n">
        <f aca="false">O20/O10*100</f>
        <v>97.2222222222222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31609</v>
      </c>
      <c r="AA20" s="41" t="n">
        <v>38575</v>
      </c>
      <c r="AB20" s="42" t="n">
        <v>29982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4</v>
      </c>
      <c r="H21" s="112" t="s">
        <v>30</v>
      </c>
      <c r="I21" s="117" t="n">
        <f aca="false">G21/G10*100</f>
        <v>11.1111111111111</v>
      </c>
      <c r="J21" s="114" t="s">
        <v>12</v>
      </c>
      <c r="K21" s="76" t="n">
        <v>4</v>
      </c>
      <c r="L21" s="112" t="s">
        <v>30</v>
      </c>
      <c r="M21" s="117" t="n">
        <f aca="false">K21/K10*100</f>
        <v>11.1111111111111</v>
      </c>
      <c r="N21" s="114" t="s">
        <v>12</v>
      </c>
      <c r="O21" s="76" t="n">
        <v>5</v>
      </c>
      <c r="P21" s="112" t="s">
        <v>30</v>
      </c>
      <c r="Q21" s="117" t="n">
        <f aca="false">O21/O10*100</f>
        <v>13.8888888888889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23172</v>
      </c>
      <c r="AA21" s="41" t="n">
        <v>22821</v>
      </c>
      <c r="AB21" s="42" t="n">
        <v>22789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23</v>
      </c>
      <c r="H22" s="112" t="s">
        <v>30</v>
      </c>
      <c r="I22" s="117" t="n">
        <f aca="false">G22/G10*100</f>
        <v>63.8888888888889</v>
      </c>
      <c r="J22" s="114" t="s">
        <v>12</v>
      </c>
      <c r="K22" s="76" t="n">
        <v>22</v>
      </c>
      <c r="L22" s="112" t="s">
        <v>30</v>
      </c>
      <c r="M22" s="117" t="n">
        <f aca="false">K22/K10*100</f>
        <v>61.1111111111111</v>
      </c>
      <c r="N22" s="114" t="s">
        <v>12</v>
      </c>
      <c r="O22" s="76" t="n">
        <v>20</v>
      </c>
      <c r="P22" s="112" t="s">
        <v>30</v>
      </c>
      <c r="Q22" s="117" t="n">
        <f aca="false">O22/O10*100</f>
        <v>55.5555555555556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2062</v>
      </c>
      <c r="AA22" s="41" t="n">
        <v>11608</v>
      </c>
      <c r="AB22" s="42" t="n">
        <v>11127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2</v>
      </c>
      <c r="H23" s="103" t="n">
        <v>2</v>
      </c>
      <c r="I23" s="122" t="n">
        <f aca="false">G23/G10*100</f>
        <v>5.55555555555556</v>
      </c>
      <c r="J23" s="105" t="s">
        <v>12</v>
      </c>
      <c r="K23" s="123" t="n">
        <v>2</v>
      </c>
      <c r="L23" s="103" t="s">
        <v>30</v>
      </c>
      <c r="M23" s="122" t="n">
        <f aca="false">K23/K10*100</f>
        <v>5.55555555555556</v>
      </c>
      <c r="N23" s="105" t="s">
        <v>12</v>
      </c>
      <c r="O23" s="123" t="n">
        <v>2</v>
      </c>
      <c r="P23" s="103" t="s">
        <v>30</v>
      </c>
      <c r="Q23" s="122" t="n">
        <f aca="false">O23/O10*100</f>
        <v>5.55555555555556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2131</v>
      </c>
      <c r="AA23" s="41" t="n">
        <v>668</v>
      </c>
      <c r="AB23" s="42" t="n">
        <v>1478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88.6834094368341</v>
      </c>
      <c r="H24" s="127"/>
      <c r="I24" s="127"/>
      <c r="J24" s="127"/>
      <c r="K24" s="128" t="n">
        <f aca="false">K30/(K10*365)*100</f>
        <v>80.6240487062405</v>
      </c>
      <c r="L24" s="128"/>
      <c r="M24" s="128"/>
      <c r="N24" s="128"/>
      <c r="O24" s="129" t="n">
        <v>88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107140</v>
      </c>
      <c r="AA24" s="131" t="n">
        <f aca="false">AA7-AA16</f>
        <v>68812</v>
      </c>
      <c r="AB24" s="132" t="n">
        <f aca="false">AB7-AB16</f>
        <v>75765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88.7</v>
      </c>
      <c r="H25" s="134"/>
      <c r="I25" s="134"/>
      <c r="J25" s="134"/>
      <c r="K25" s="135" t="n">
        <v>80.6</v>
      </c>
      <c r="L25" s="135"/>
      <c r="M25" s="135"/>
      <c r="N25" s="135"/>
      <c r="O25" s="136" t="n">
        <v>88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105009</v>
      </c>
      <c r="AA25" s="141" t="n">
        <f aca="false">AA6-AA15</f>
        <v>68144</v>
      </c>
      <c r="AB25" s="142" t="n">
        <f aca="false">AB6-AB15</f>
        <v>74462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88.7</v>
      </c>
      <c r="H26" s="134"/>
      <c r="I26" s="134"/>
      <c r="J26" s="134"/>
      <c r="K26" s="135" t="n">
        <v>80.6</v>
      </c>
      <c r="L26" s="135"/>
      <c r="M26" s="135"/>
      <c r="N26" s="135"/>
      <c r="O26" s="136" t="n">
        <v>88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0</v>
      </c>
      <c r="AA26" s="31" t="n">
        <v>0</v>
      </c>
      <c r="AB26" s="32" t="n">
        <v>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1.1</v>
      </c>
      <c r="H27" s="134"/>
      <c r="I27" s="134"/>
      <c r="J27" s="134"/>
      <c r="K27" s="135" t="n">
        <v>17</v>
      </c>
      <c r="L27" s="135"/>
      <c r="M27" s="135"/>
      <c r="N27" s="135"/>
      <c r="O27" s="136" t="n">
        <v>16.4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0</v>
      </c>
      <c r="AA27" s="41" t="n">
        <v>0</v>
      </c>
      <c r="AB27" s="42" t="n">
        <v>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32</v>
      </c>
      <c r="H28" s="148"/>
      <c r="I28" s="148"/>
      <c r="J28" s="148"/>
      <c r="K28" s="149" t="n">
        <v>29</v>
      </c>
      <c r="L28" s="149"/>
      <c r="M28" s="149"/>
      <c r="N28" s="149"/>
      <c r="O28" s="150" t="n">
        <v>32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0</v>
      </c>
      <c r="AA28" s="41" t="n">
        <v>0</v>
      </c>
      <c r="AB28" s="42" t="n">
        <v>0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263</v>
      </c>
      <c r="H29" s="148"/>
      <c r="I29" s="148"/>
      <c r="J29" s="148"/>
      <c r="K29" s="149" t="n">
        <v>273</v>
      </c>
      <c r="L29" s="149"/>
      <c r="M29" s="149"/>
      <c r="N29" s="149"/>
      <c r="O29" s="150" t="n">
        <v>266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08089</v>
      </c>
      <c r="AA29" s="41" t="n">
        <v>33172</v>
      </c>
      <c r="AB29" s="42" t="n">
        <v>29239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11653</v>
      </c>
      <c r="H30" s="153"/>
      <c r="I30" s="153"/>
      <c r="J30" s="153"/>
      <c r="K30" s="154" t="n">
        <v>10594</v>
      </c>
      <c r="L30" s="154"/>
      <c r="M30" s="154"/>
      <c r="N30" s="154"/>
      <c r="O30" s="155" t="n">
        <v>11594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00226</v>
      </c>
      <c r="AA30" s="41" t="n">
        <v>24855</v>
      </c>
      <c r="AB30" s="42" t="n">
        <v>20441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64057</v>
      </c>
      <c r="H31" s="153"/>
      <c r="I31" s="153"/>
      <c r="J31" s="153"/>
      <c r="K31" s="154" t="n">
        <v>66775</v>
      </c>
      <c r="L31" s="154"/>
      <c r="M31" s="154"/>
      <c r="N31" s="154"/>
      <c r="O31" s="155" t="n">
        <v>65227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7863</v>
      </c>
      <c r="AA31" s="41" t="n">
        <v>8317</v>
      </c>
      <c r="AB31" s="42" t="n">
        <v>8798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549.7</v>
      </c>
      <c r="H32" s="134"/>
      <c r="I32" s="134"/>
      <c r="J32" s="134"/>
      <c r="K32" s="135" t="n">
        <v>630.3</v>
      </c>
      <c r="L32" s="135"/>
      <c r="M32" s="135"/>
      <c r="N32" s="135"/>
      <c r="O32" s="136" t="n">
        <v>562.6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08089</v>
      </c>
      <c r="AA32" s="131" t="n">
        <f aca="false">AA26-AA29</f>
        <v>-33172</v>
      </c>
      <c r="AB32" s="132" t="n">
        <f aca="false">AB26-AB29</f>
        <v>-29239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5801</v>
      </c>
      <c r="H33" s="153"/>
      <c r="I33" s="153"/>
      <c r="J33" s="153"/>
      <c r="K33" s="154" t="n">
        <v>16450</v>
      </c>
      <c r="L33" s="154"/>
      <c r="M33" s="154"/>
      <c r="N33" s="154"/>
      <c r="O33" s="155" t="n">
        <v>19024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08089</v>
      </c>
      <c r="AA33" s="41" t="n">
        <v>33172</v>
      </c>
      <c r="AB33" s="42" t="n">
        <v>29239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8.3</v>
      </c>
      <c r="H34" s="134"/>
      <c r="I34" s="134"/>
      <c r="J34" s="134"/>
      <c r="K34" s="135" t="n">
        <v>7.3</v>
      </c>
      <c r="L34" s="135"/>
      <c r="M34" s="135"/>
      <c r="N34" s="135"/>
      <c r="O34" s="136" t="n">
        <v>6.4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45.8</v>
      </c>
      <c r="H35" s="134"/>
      <c r="I35" s="134"/>
      <c r="J35" s="134"/>
      <c r="K35" s="135" t="n">
        <v>45.7</v>
      </c>
      <c r="L35" s="135"/>
      <c r="M35" s="135"/>
      <c r="N35" s="135"/>
      <c r="O35" s="136" t="n">
        <v>36.2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473864</v>
      </c>
      <c r="AA35" s="165" t="n">
        <v>550148</v>
      </c>
      <c r="AB35" s="159" t="n">
        <v>627020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407</v>
      </c>
      <c r="H36" s="148"/>
      <c r="I36" s="148"/>
      <c r="J36" s="148"/>
      <c r="K36" s="149" t="n">
        <v>406</v>
      </c>
      <c r="L36" s="149"/>
      <c r="M36" s="149"/>
      <c r="N36" s="149"/>
      <c r="O36" s="150" t="n">
        <v>370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78336</v>
      </c>
      <c r="AA36" s="31" t="n">
        <v>43648</v>
      </c>
      <c r="AB36" s="32" t="n">
        <v>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5.5</v>
      </c>
      <c r="H37" s="134"/>
      <c r="I37" s="134"/>
      <c r="J37" s="134"/>
      <c r="K37" s="135" t="n">
        <v>117.1</v>
      </c>
      <c r="L37" s="135"/>
      <c r="M37" s="135"/>
      <c r="N37" s="135"/>
      <c r="O37" s="136" t="n">
        <v>138.3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0960</v>
      </c>
      <c r="AA37" s="173" t="n">
        <v>11293</v>
      </c>
      <c r="AB37" s="174" t="n">
        <v>0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1780</v>
      </c>
      <c r="H38" s="148"/>
      <c r="I38" s="148"/>
      <c r="J38" s="148"/>
      <c r="K38" s="149" t="n">
        <v>25105</v>
      </c>
      <c r="L38" s="149"/>
      <c r="M38" s="149"/>
      <c r="N38" s="149"/>
      <c r="O38" s="150" t="n">
        <v>28214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662921</v>
      </c>
      <c r="AA38" s="177" t="n">
        <v>612771</v>
      </c>
      <c r="AB38" s="178" t="n">
        <v>643081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4916</v>
      </c>
      <c r="H39" s="148"/>
      <c r="I39" s="148"/>
      <c r="J39" s="148"/>
      <c r="K39" s="149" t="n">
        <v>4886</v>
      </c>
      <c r="L39" s="149"/>
      <c r="M39" s="149"/>
      <c r="N39" s="149"/>
      <c r="O39" s="150" t="n">
        <v>5193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371300</v>
      </c>
      <c r="AA39" s="31" t="n">
        <v>352470</v>
      </c>
      <c r="AB39" s="32" t="n">
        <v>341880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8115</v>
      </c>
      <c r="H40" s="148"/>
      <c r="I40" s="148"/>
      <c r="J40" s="148"/>
      <c r="K40" s="149" t="n">
        <v>8317</v>
      </c>
      <c r="L40" s="149"/>
      <c r="M40" s="149"/>
      <c r="N40" s="149"/>
      <c r="O40" s="150" t="n">
        <v>936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1008990</v>
      </c>
      <c r="AA40" s="41" t="n">
        <v>1017762</v>
      </c>
      <c r="AB40" s="42" t="n">
        <v>1036475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609</v>
      </c>
      <c r="H41" s="148"/>
      <c r="I41" s="148"/>
      <c r="J41" s="148"/>
      <c r="K41" s="149" t="n">
        <v>548</v>
      </c>
      <c r="L41" s="149"/>
      <c r="M41" s="149"/>
      <c r="N41" s="149"/>
      <c r="O41" s="150" t="n">
        <v>580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637936</v>
      </c>
      <c r="AA41" s="41" t="n">
        <v>665538</v>
      </c>
      <c r="AB41" s="42" t="n">
        <v>694841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7762</v>
      </c>
      <c r="H42" s="148"/>
      <c r="I42" s="148"/>
      <c r="J42" s="148"/>
      <c r="K42" s="149" t="n">
        <v>8001</v>
      </c>
      <c r="L42" s="149"/>
      <c r="M42" s="149"/>
      <c r="N42" s="149"/>
      <c r="O42" s="150" t="n">
        <v>8392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08122</v>
      </c>
      <c r="AA42" s="190" t="n">
        <v>575438</v>
      </c>
      <c r="AB42" s="191" t="n">
        <v>645356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3819</v>
      </c>
      <c r="H43" s="148"/>
      <c r="I43" s="148"/>
      <c r="J43" s="148"/>
      <c r="K43" s="149" t="n">
        <v>3804</v>
      </c>
      <c r="L43" s="149"/>
      <c r="M43" s="149"/>
      <c r="N43" s="149"/>
      <c r="O43" s="150" t="n">
        <v>3949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14763</v>
      </c>
      <c r="AA43" s="41" t="n">
        <v>470135</v>
      </c>
      <c r="AB43" s="42" t="n">
        <v>536342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528</v>
      </c>
      <c r="H44" s="148"/>
      <c r="I44" s="148"/>
      <c r="J44" s="148"/>
      <c r="K44" s="149" t="n">
        <v>468</v>
      </c>
      <c r="L44" s="149"/>
      <c r="M44" s="149"/>
      <c r="N44" s="149"/>
      <c r="O44" s="150" t="n">
        <v>419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91025</v>
      </c>
      <c r="AA44" s="195" t="n">
        <v>102298</v>
      </c>
      <c r="AB44" s="196" t="n">
        <v>105869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 t="n">
        <v>1387</v>
      </c>
      <c r="H45" s="148"/>
      <c r="I45" s="148"/>
      <c r="J45" s="148"/>
      <c r="K45" s="149" t="n">
        <v>881</v>
      </c>
      <c r="L45" s="149"/>
      <c r="M45" s="149"/>
      <c r="N45" s="149"/>
      <c r="O45" s="150" t="n">
        <v>969</v>
      </c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2334</v>
      </c>
      <c r="AA45" s="41" t="n">
        <v>3005</v>
      </c>
      <c r="AB45" s="42" t="n">
        <v>3145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86</v>
      </c>
      <c r="H46" s="148"/>
      <c r="I46" s="148"/>
      <c r="J46" s="148"/>
      <c r="K46" s="149" t="n">
        <v>572</v>
      </c>
      <c r="L46" s="149"/>
      <c r="M46" s="149"/>
      <c r="N46" s="149"/>
      <c r="O46" s="150" t="n">
        <v>60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7343</v>
      </c>
      <c r="AA46" s="190" t="n">
        <v>7008</v>
      </c>
      <c r="AB46" s="191" t="n">
        <v>6390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45731</v>
      </c>
      <c r="H47" s="148"/>
      <c r="I47" s="148"/>
      <c r="J47" s="148"/>
      <c r="K47" s="149" t="n">
        <v>47882</v>
      </c>
      <c r="L47" s="149"/>
      <c r="M47" s="149"/>
      <c r="N47" s="149"/>
      <c r="O47" s="150" t="n">
        <v>53483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486765</v>
      </c>
      <c r="AA47" s="177" t="n">
        <f aca="false">AA39+AA42+AA46</f>
        <v>934916</v>
      </c>
      <c r="AB47" s="178" t="n">
        <f aca="false">AB39+AB42+AB46</f>
        <v>993626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2799</v>
      </c>
      <c r="H48" s="206"/>
      <c r="I48" s="206"/>
      <c r="J48" s="206"/>
      <c r="K48" s="207" t="n">
        <v>45320</v>
      </c>
      <c r="L48" s="207"/>
      <c r="M48" s="207"/>
      <c r="N48" s="207"/>
      <c r="O48" s="208" t="n">
        <v>47089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0</v>
      </c>
      <c r="AA48" s="31" t="n">
        <v>0</v>
      </c>
      <c r="AB48" s="32" t="n">
        <v>0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9.4</v>
      </c>
      <c r="H49" s="210"/>
      <c r="I49" s="210"/>
      <c r="J49" s="210"/>
      <c r="K49" s="211" t="n">
        <v>47.6</v>
      </c>
      <c r="L49" s="211"/>
      <c r="M49" s="211"/>
      <c r="N49" s="211"/>
      <c r="O49" s="212" t="n">
        <v>47.2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35301</v>
      </c>
      <c r="AA49" s="41" t="n">
        <v>25290</v>
      </c>
      <c r="AB49" s="42" t="n">
        <v>18336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2.1</v>
      </c>
      <c r="H50" s="134"/>
      <c r="I50" s="134"/>
      <c r="J50" s="134"/>
      <c r="K50" s="135" t="n">
        <v>1.9</v>
      </c>
      <c r="L50" s="135"/>
      <c r="M50" s="135"/>
      <c r="N50" s="135"/>
      <c r="O50" s="136" t="n">
        <v>1.7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 t="n">
        <v>0</v>
      </c>
      <c r="AA50" s="41" t="n">
        <v>0</v>
      </c>
      <c r="AB50" s="42" t="n">
        <v>0</v>
      </c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5.4</v>
      </c>
      <c r="H51" s="134"/>
      <c r="I51" s="134"/>
      <c r="J51" s="134"/>
      <c r="K51" s="135" t="n">
        <v>6.2</v>
      </c>
      <c r="L51" s="135"/>
      <c r="M51" s="135"/>
      <c r="N51" s="135"/>
      <c r="O51" s="136" t="n">
        <v>4.7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35283</v>
      </c>
      <c r="AA51" s="173" t="n">
        <v>25272</v>
      </c>
      <c r="AB51" s="174" t="n">
        <v>18318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3.9</v>
      </c>
      <c r="H52" s="134"/>
      <c r="I52" s="134"/>
      <c r="J52" s="134"/>
      <c r="K52" s="135" t="n">
        <v>13.2</v>
      </c>
      <c r="L52" s="135"/>
      <c r="M52" s="135"/>
      <c r="N52" s="135"/>
      <c r="O52" s="136" t="n">
        <v>13.6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35301</v>
      </c>
      <c r="AA52" s="221" t="n">
        <f aca="false">AA48+AA49</f>
        <v>25290</v>
      </c>
      <c r="AB52" s="222" t="n">
        <f aca="false">AB48+AB49</f>
        <v>18336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9.2</v>
      </c>
      <c r="H53" s="223"/>
      <c r="I53" s="223"/>
      <c r="J53" s="223"/>
      <c r="K53" s="224" t="n">
        <v>31.1</v>
      </c>
      <c r="L53" s="224"/>
      <c r="M53" s="224"/>
      <c r="N53" s="224"/>
      <c r="O53" s="225" t="n">
        <v>32.8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285468</v>
      </c>
      <c r="AA53" s="31" t="n">
        <v>277150</v>
      </c>
      <c r="AB53" s="32" t="n">
        <v>268352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72.8</v>
      </c>
      <c r="H54" s="210"/>
      <c r="I54" s="210"/>
      <c r="J54" s="210"/>
      <c r="K54" s="211" t="n">
        <v>76.2</v>
      </c>
      <c r="L54" s="211"/>
      <c r="M54" s="211"/>
      <c r="N54" s="211"/>
      <c r="O54" s="212" t="n">
        <v>79.2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79580</v>
      </c>
      <c r="AA54" s="41" t="n">
        <v>79580</v>
      </c>
      <c r="AB54" s="42" t="n">
        <v>79580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1442.4</v>
      </c>
      <c r="H55" s="134"/>
      <c r="I55" s="134"/>
      <c r="J55" s="134"/>
      <c r="K55" s="135" t="n">
        <v>2275.4</v>
      </c>
      <c r="L55" s="135"/>
      <c r="M55" s="135"/>
      <c r="N55" s="135"/>
      <c r="O55" s="136" t="n">
        <v>3519.6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05888</v>
      </c>
      <c r="AA55" s="41" t="n">
        <v>197570</v>
      </c>
      <c r="AB55" s="42" t="n">
        <v>188772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18.3</v>
      </c>
      <c r="H56" s="134"/>
      <c r="I56" s="134"/>
      <c r="J56" s="134"/>
      <c r="K56" s="135" t="n">
        <v>111.1</v>
      </c>
      <c r="L56" s="135"/>
      <c r="M56" s="135"/>
      <c r="N56" s="135"/>
      <c r="O56" s="136" t="n">
        <v>111.8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 t="n">
        <v>0</v>
      </c>
      <c r="AA56" s="41" t="n">
        <v>0</v>
      </c>
      <c r="AB56" s="42" t="n">
        <v>0</v>
      </c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106.9</v>
      </c>
      <c r="H57" s="134"/>
      <c r="I57" s="134"/>
      <c r="J57" s="134"/>
      <c r="K57" s="135" t="n">
        <v>105.7</v>
      </c>
      <c r="L57" s="135"/>
      <c r="M57" s="135"/>
      <c r="N57" s="135"/>
      <c r="O57" s="136" t="n">
        <v>113.6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165996</v>
      </c>
      <c r="AA57" s="41" t="n">
        <v>632476</v>
      </c>
      <c r="AB57" s="42" t="n">
        <v>706938</v>
      </c>
      <c r="AE57" s="372"/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0</v>
      </c>
      <c r="H58" s="134"/>
      <c r="I58" s="134"/>
      <c r="J58" s="134"/>
      <c r="K58" s="135" t="n">
        <v>0</v>
      </c>
      <c r="L58" s="135"/>
      <c r="M58" s="135"/>
      <c r="N58" s="135"/>
      <c r="O58" s="136" t="n">
        <v>0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49887</v>
      </c>
      <c r="AA58" s="41" t="n">
        <v>448223</v>
      </c>
      <c r="AB58" s="42" t="n">
        <v>448224</v>
      </c>
      <c r="AE58" s="372"/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 t="n">
        <v>0</v>
      </c>
      <c r="H59" s="134"/>
      <c r="I59" s="134"/>
      <c r="J59" s="134"/>
      <c r="K59" s="135" t="n">
        <v>0</v>
      </c>
      <c r="L59" s="135"/>
      <c r="M59" s="135"/>
      <c r="N59" s="135"/>
      <c r="O59" s="136" t="n">
        <v>0</v>
      </c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11100</v>
      </c>
      <c r="AA59" s="41" t="n">
        <v>116109</v>
      </c>
      <c r="AB59" s="42" t="n">
        <v>184252</v>
      </c>
      <c r="AE59" s="37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1.3</v>
      </c>
      <c r="H60" s="134"/>
      <c r="I60" s="134"/>
      <c r="J60" s="134"/>
      <c r="K60" s="135" t="n">
        <v>1.3</v>
      </c>
      <c r="L60" s="135"/>
      <c r="M60" s="135"/>
      <c r="N60" s="135"/>
      <c r="O60" s="136" t="n">
        <v>1.2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105009</v>
      </c>
      <c r="AA60" s="141" t="n">
        <v>68144</v>
      </c>
      <c r="AB60" s="142" t="n">
        <v>74462</v>
      </c>
      <c r="AE60" s="372"/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2</v>
      </c>
      <c r="H61" s="134"/>
      <c r="I61" s="134"/>
      <c r="J61" s="134"/>
      <c r="K61" s="135" t="n">
        <v>1.8</v>
      </c>
      <c r="L61" s="135"/>
      <c r="M61" s="135"/>
      <c r="N61" s="135"/>
      <c r="O61" s="136" t="n">
        <v>1.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451464</v>
      </c>
      <c r="AA61" s="221" t="n">
        <f aca="false">AA53+AA57</f>
        <v>909626</v>
      </c>
      <c r="AB61" s="222" t="n">
        <f aca="false">AB53+AB57</f>
        <v>975290</v>
      </c>
      <c r="AE61" s="372"/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3.3</v>
      </c>
      <c r="H62" s="134"/>
      <c r="I62" s="134"/>
      <c r="J62" s="134"/>
      <c r="K62" s="135" t="n">
        <v>3.2</v>
      </c>
      <c r="L62" s="135"/>
      <c r="M62" s="135"/>
      <c r="N62" s="135"/>
      <c r="O62" s="136" t="n">
        <v>2.8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48.1</v>
      </c>
      <c r="H63" s="134"/>
      <c r="I63" s="134"/>
      <c r="J63" s="134"/>
      <c r="K63" s="135" t="n">
        <v>46.8</v>
      </c>
      <c r="L63" s="135"/>
      <c r="M63" s="135"/>
      <c r="N63" s="135"/>
      <c r="O63" s="136" t="n">
        <v>43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2.4</v>
      </c>
      <c r="H64" s="223"/>
      <c r="I64" s="223"/>
      <c r="J64" s="223"/>
      <c r="K64" s="224" t="n">
        <v>12</v>
      </c>
      <c r="L64" s="224"/>
      <c r="M64" s="224"/>
      <c r="N64" s="224"/>
      <c r="O64" s="225" t="n">
        <v>11.5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6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26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2372</v>
      </c>
      <c r="H6" s="19"/>
      <c r="I6" s="19"/>
      <c r="J6" s="19"/>
      <c r="K6" s="19"/>
      <c r="L6" s="20" t="s">
        <v>10</v>
      </c>
      <c r="M6" s="20"/>
      <c r="N6" s="20"/>
      <c r="O6" s="21" t="n">
        <v>13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4380773</v>
      </c>
      <c r="AA6" s="31" t="n">
        <f aca="false">AA7+AA14</f>
        <v>4048813</v>
      </c>
      <c r="AB6" s="32" t="n">
        <f aca="false">AB7+AB14</f>
        <v>3326962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4380588</v>
      </c>
      <c r="AA7" s="41" t="n">
        <f aca="false">AA8+AA12</f>
        <v>4048813</v>
      </c>
      <c r="AB7" s="42" t="n">
        <f aca="false">AB8+AB12</f>
        <v>3326878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73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3532170</v>
      </c>
      <c r="AA8" s="41" t="n">
        <v>3113117</v>
      </c>
      <c r="AB8" s="42" t="n">
        <v>220017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2372579</v>
      </c>
      <c r="AA9" s="41" t="n">
        <v>2016421</v>
      </c>
      <c r="AB9" s="42" t="n">
        <v>1349253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393</v>
      </c>
      <c r="H10" s="61" t="s">
        <v>30</v>
      </c>
      <c r="I10" s="62" t="n">
        <v>350</v>
      </c>
      <c r="J10" s="63" t="s">
        <v>12</v>
      </c>
      <c r="K10" s="64" t="n">
        <v>393</v>
      </c>
      <c r="L10" s="65" t="s">
        <v>30</v>
      </c>
      <c r="M10" s="60" t="n">
        <v>350</v>
      </c>
      <c r="N10" s="63" t="s">
        <v>12</v>
      </c>
      <c r="O10" s="64" t="n">
        <v>393</v>
      </c>
      <c r="P10" s="65" t="s">
        <v>30</v>
      </c>
      <c r="Q10" s="60" t="n">
        <v>27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009691</v>
      </c>
      <c r="AA10" s="41" t="n">
        <v>950879</v>
      </c>
      <c r="AB10" s="42" t="n">
        <v>74283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223</v>
      </c>
      <c r="H11" s="73" t="s">
        <v>30</v>
      </c>
      <c r="I11" s="74" t="n">
        <v>223</v>
      </c>
      <c r="J11" s="75" t="s">
        <v>12</v>
      </c>
      <c r="K11" s="76" t="n">
        <v>223</v>
      </c>
      <c r="L11" s="77" t="s">
        <v>30</v>
      </c>
      <c r="M11" s="72" t="n">
        <v>223</v>
      </c>
      <c r="N11" s="75" t="s">
        <v>12</v>
      </c>
      <c r="O11" s="76" t="n">
        <v>200</v>
      </c>
      <c r="P11" s="77" t="s">
        <v>30</v>
      </c>
      <c r="Q11" s="72" t="n">
        <v>20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65594</v>
      </c>
      <c r="AA11" s="41" t="n">
        <v>62079</v>
      </c>
      <c r="AB11" s="42" t="n">
        <v>6266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 t="n">
        <v>23</v>
      </c>
      <c r="P12" s="77" t="s">
        <v>30</v>
      </c>
      <c r="Q12" s="72" t="n">
        <v>23</v>
      </c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848418</v>
      </c>
      <c r="AA12" s="41" t="n">
        <v>935696</v>
      </c>
      <c r="AB12" s="42" t="n">
        <v>112670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 t="n">
        <v>20</v>
      </c>
      <c r="H13" s="73" t="s">
        <v>30</v>
      </c>
      <c r="I13" s="74" t="n">
        <v>20</v>
      </c>
      <c r="J13" s="79" t="s">
        <v>12</v>
      </c>
      <c r="K13" s="76" t="n">
        <v>20</v>
      </c>
      <c r="L13" s="77" t="s">
        <v>30</v>
      </c>
      <c r="M13" s="72"/>
      <c r="N13" s="75" t="s">
        <v>12</v>
      </c>
      <c r="O13" s="76" t="n">
        <v>20</v>
      </c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/>
      <c r="AA13" s="41"/>
      <c r="AB13" s="42" t="n">
        <v>1099644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 t="n">
        <v>150</v>
      </c>
      <c r="H14" s="73" t="s">
        <v>30</v>
      </c>
      <c r="I14" s="74" t="n">
        <v>107</v>
      </c>
      <c r="J14" s="79" t="s">
        <v>12</v>
      </c>
      <c r="K14" s="76" t="n">
        <v>150</v>
      </c>
      <c r="L14" s="77" t="s">
        <v>30</v>
      </c>
      <c r="M14" s="72" t="n">
        <v>107</v>
      </c>
      <c r="N14" s="75" t="s">
        <v>12</v>
      </c>
      <c r="O14" s="76" t="n">
        <v>150</v>
      </c>
      <c r="P14" s="77" t="s">
        <v>30</v>
      </c>
      <c r="Q14" s="72" t="n">
        <v>53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185</v>
      </c>
      <c r="AA14" s="41"/>
      <c r="AB14" s="42" t="n">
        <v>84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4697950</v>
      </c>
      <c r="AA15" s="41" t="n">
        <f aca="false">AA16+AA23</f>
        <v>4718239</v>
      </c>
      <c r="AB15" s="42" t="n">
        <f aca="false">AB16+AB23</f>
        <v>3566580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35</v>
      </c>
      <c r="H16" s="87"/>
      <c r="I16" s="87"/>
      <c r="J16" s="87"/>
      <c r="K16" s="88" t="n">
        <v>35</v>
      </c>
      <c r="L16" s="88"/>
      <c r="M16" s="88"/>
      <c r="N16" s="88"/>
      <c r="O16" s="89" t="n">
        <v>35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4642563</v>
      </c>
      <c r="AA16" s="41" t="n">
        <f aca="false">AA17+AA21</f>
        <v>4629484</v>
      </c>
      <c r="AB16" s="42" t="n">
        <f aca="false">AB17+AB21</f>
        <v>3545025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3</v>
      </c>
      <c r="H17" s="92"/>
      <c r="I17" s="92"/>
      <c r="J17" s="92"/>
      <c r="K17" s="93" t="n">
        <v>3</v>
      </c>
      <c r="L17" s="93"/>
      <c r="M17" s="93"/>
      <c r="N17" s="93"/>
      <c r="O17" s="94" t="n">
        <v>3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4406353</v>
      </c>
      <c r="AA17" s="41" t="n">
        <v>4410247</v>
      </c>
      <c r="AB17" s="42" t="n">
        <v>3349304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20695</v>
      </c>
      <c r="H18" s="95"/>
      <c r="I18" s="95"/>
      <c r="J18" s="95"/>
      <c r="K18" s="96" t="n">
        <v>20695</v>
      </c>
      <c r="L18" s="96"/>
      <c r="M18" s="96"/>
      <c r="N18" s="96"/>
      <c r="O18" s="97" t="n">
        <v>20695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2492250</v>
      </c>
      <c r="AA18" s="41" t="n">
        <v>2449120</v>
      </c>
      <c r="AB18" s="42" t="n">
        <v>1721440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675526</v>
      </c>
      <c r="AA19" s="41" t="n">
        <v>583018</v>
      </c>
      <c r="AB19" s="42" t="n">
        <v>392283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312</v>
      </c>
      <c r="H20" s="112" t="s">
        <v>30</v>
      </c>
      <c r="I20" s="113" t="n">
        <f aca="false">G20/G10*100</f>
        <v>79.3893129770992</v>
      </c>
      <c r="J20" s="114" t="s">
        <v>12</v>
      </c>
      <c r="K20" s="76" t="n">
        <v>299</v>
      </c>
      <c r="L20" s="112" t="s">
        <v>30</v>
      </c>
      <c r="M20" s="113" t="n">
        <f aca="false">K20/K10*100</f>
        <v>76.0814249363868</v>
      </c>
      <c r="N20" s="114" t="s">
        <v>12</v>
      </c>
      <c r="O20" s="76" t="n">
        <v>227</v>
      </c>
      <c r="P20" s="112" t="s">
        <v>30</v>
      </c>
      <c r="Q20" s="113" t="n">
        <f aca="false">O20/O10*100</f>
        <v>57.7608142493639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20411</v>
      </c>
      <c r="AA20" s="41" t="n">
        <v>225428</v>
      </c>
      <c r="AB20" s="42" t="n">
        <v>183970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37</v>
      </c>
      <c r="H21" s="112" t="s">
        <v>30</v>
      </c>
      <c r="I21" s="117" t="n">
        <f aca="false">G21/G10*100</f>
        <v>9.4147582697201</v>
      </c>
      <c r="J21" s="114" t="s">
        <v>12</v>
      </c>
      <c r="K21" s="76" t="n">
        <v>31</v>
      </c>
      <c r="L21" s="112" t="s">
        <v>30</v>
      </c>
      <c r="M21" s="117" t="n">
        <f aca="false">K21/K10*100</f>
        <v>7.88804071246819</v>
      </c>
      <c r="N21" s="114" t="s">
        <v>12</v>
      </c>
      <c r="O21" s="76" t="n">
        <v>19</v>
      </c>
      <c r="P21" s="112" t="s">
        <v>30</v>
      </c>
      <c r="Q21" s="117" t="n">
        <f aca="false">O21/O10*100</f>
        <v>4.83460559796438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236210</v>
      </c>
      <c r="AA21" s="41" t="n">
        <v>219237</v>
      </c>
      <c r="AB21" s="42" t="n">
        <v>195721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212</v>
      </c>
      <c r="H22" s="112" t="s">
        <v>30</v>
      </c>
      <c r="I22" s="117" t="n">
        <f aca="false">G22/G10*100</f>
        <v>53.9440203562341</v>
      </c>
      <c r="J22" s="114" t="s">
        <v>12</v>
      </c>
      <c r="K22" s="76" t="n">
        <v>204</v>
      </c>
      <c r="L22" s="112" t="s">
        <v>30</v>
      </c>
      <c r="M22" s="117" t="n">
        <f aca="false">K22/K10*100</f>
        <v>51.9083969465649</v>
      </c>
      <c r="N22" s="114" t="s">
        <v>12</v>
      </c>
      <c r="O22" s="76" t="n">
        <v>161</v>
      </c>
      <c r="P22" s="112" t="s">
        <v>30</v>
      </c>
      <c r="Q22" s="117" t="n">
        <f aca="false">O22/O10*100</f>
        <v>40.9669211195929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61961</v>
      </c>
      <c r="AA22" s="41" t="n">
        <v>152213</v>
      </c>
      <c r="AB22" s="42" t="n">
        <v>139386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20</v>
      </c>
      <c r="H23" s="103" t="s">
        <v>30</v>
      </c>
      <c r="I23" s="122" t="n">
        <f aca="false">G23/G10*100</f>
        <v>5.08905852417303</v>
      </c>
      <c r="J23" s="105" t="s">
        <v>12</v>
      </c>
      <c r="K23" s="123" t="n">
        <v>21</v>
      </c>
      <c r="L23" s="103" t="s">
        <v>30</v>
      </c>
      <c r="M23" s="122" t="n">
        <f aca="false">K23/K10*100</f>
        <v>5.34351145038168</v>
      </c>
      <c r="N23" s="105" t="s">
        <v>12</v>
      </c>
      <c r="O23" s="123" t="n">
        <v>16</v>
      </c>
      <c r="P23" s="103" t="s">
        <v>30</v>
      </c>
      <c r="Q23" s="122" t="n">
        <f aca="false">O23/O10*100</f>
        <v>4.07124681933842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55387</v>
      </c>
      <c r="AA23" s="41" t="n">
        <v>88755</v>
      </c>
      <c r="AB23" s="42" t="n">
        <v>21555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71.4810554567953</v>
      </c>
      <c r="H24" s="127"/>
      <c r="I24" s="127"/>
      <c r="J24" s="127"/>
      <c r="K24" s="128" t="n">
        <f aca="false">K30/(K10*365)*100</f>
        <v>64.3124542507581</v>
      </c>
      <c r="L24" s="128"/>
      <c r="M24" s="128"/>
      <c r="N24" s="128"/>
      <c r="O24" s="129" t="n">
        <f aca="false">O30/(O10*366)*100</f>
        <v>43.2771590261266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261975</v>
      </c>
      <c r="AA24" s="131" t="n">
        <f aca="false">AA7-AA16</f>
        <v>-580671</v>
      </c>
      <c r="AB24" s="132" t="n">
        <f aca="false">AB7-AB16</f>
        <v>-218147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80.3</v>
      </c>
      <c r="H25" s="134"/>
      <c r="I25" s="134"/>
      <c r="J25" s="134"/>
      <c r="K25" s="135" t="n">
        <v>72.4</v>
      </c>
      <c r="L25" s="135"/>
      <c r="M25" s="135"/>
      <c r="N25" s="135"/>
      <c r="O25" s="136" t="n">
        <v>63.2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317177</v>
      </c>
      <c r="AA25" s="141" t="n">
        <f aca="false">AA6-AA15</f>
        <v>-669426</v>
      </c>
      <c r="AB25" s="142" t="n">
        <f aca="false">AB6-AB15</f>
        <v>-239618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80.3</v>
      </c>
      <c r="H26" s="134"/>
      <c r="I26" s="134"/>
      <c r="J26" s="134"/>
      <c r="K26" s="135" t="n">
        <v>72.4</v>
      </c>
      <c r="L26" s="135"/>
      <c r="M26" s="135"/>
      <c r="N26" s="135"/>
      <c r="O26" s="136" t="n">
        <v>63.2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137000</v>
      </c>
      <c r="AA26" s="31" t="n">
        <v>326570</v>
      </c>
      <c r="AB26" s="32" t="n">
        <v>163709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20.5</v>
      </c>
      <c r="H27" s="134"/>
      <c r="I27" s="134"/>
      <c r="J27" s="134"/>
      <c r="K27" s="135" t="n">
        <v>19.4</v>
      </c>
      <c r="L27" s="135"/>
      <c r="M27" s="135"/>
      <c r="N27" s="135"/>
      <c r="O27" s="136" t="n">
        <v>23.2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137000</v>
      </c>
      <c r="AA27" s="41" t="n">
        <v>19200</v>
      </c>
      <c r="AB27" s="42" t="n">
        <v>12994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281</v>
      </c>
      <c r="H28" s="148"/>
      <c r="I28" s="148"/>
      <c r="J28" s="148"/>
      <c r="K28" s="149" t="n">
        <v>253</v>
      </c>
      <c r="L28" s="149"/>
      <c r="M28" s="149"/>
      <c r="N28" s="149"/>
      <c r="O28" s="150" t="n">
        <v>170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 t="n">
        <v>305170</v>
      </c>
      <c r="AB28" s="42" t="n">
        <v>337690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791</v>
      </c>
      <c r="H29" s="148"/>
      <c r="I29" s="148"/>
      <c r="J29" s="148"/>
      <c r="K29" s="149" t="n">
        <v>697</v>
      </c>
      <c r="L29" s="149"/>
      <c r="M29" s="149"/>
      <c r="N29" s="149"/>
      <c r="O29" s="150" t="n">
        <v>525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455286</v>
      </c>
      <c r="AA29" s="41" t="n">
        <v>326661</v>
      </c>
      <c r="AB29" s="42" t="n">
        <v>1640134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102536</v>
      </c>
      <c r="H30" s="153"/>
      <c r="I30" s="153"/>
      <c r="J30" s="153"/>
      <c r="K30" s="154" t="n">
        <v>92253</v>
      </c>
      <c r="L30" s="154"/>
      <c r="M30" s="154"/>
      <c r="N30" s="154"/>
      <c r="O30" s="155" t="n">
        <v>62249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70558</v>
      </c>
      <c r="AA30" s="41" t="n">
        <v>48463</v>
      </c>
      <c r="AB30" s="42" t="n">
        <v>48367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193029</v>
      </c>
      <c r="H31" s="153"/>
      <c r="I31" s="153"/>
      <c r="J31" s="153"/>
      <c r="K31" s="154" t="n">
        <v>170701</v>
      </c>
      <c r="L31" s="154"/>
      <c r="M31" s="154"/>
      <c r="N31" s="154"/>
      <c r="O31" s="155" t="n">
        <v>128611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284728</v>
      </c>
      <c r="AA31" s="41" t="n">
        <v>278198</v>
      </c>
      <c r="AB31" s="42" t="n">
        <v>1591767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88.3</v>
      </c>
      <c r="H32" s="134"/>
      <c r="I32" s="134"/>
      <c r="J32" s="134"/>
      <c r="K32" s="135" t="n">
        <v>185</v>
      </c>
      <c r="L32" s="135"/>
      <c r="M32" s="135"/>
      <c r="N32" s="135"/>
      <c r="O32" s="136" t="n">
        <v>206.6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318286</v>
      </c>
      <c r="AA32" s="131" t="n">
        <f aca="false">AA26-AA29</f>
        <v>-91</v>
      </c>
      <c r="AB32" s="132" t="n">
        <f aca="false">AB26-AB29</f>
        <v>-3044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1163</v>
      </c>
      <c r="H33" s="153"/>
      <c r="I33" s="153"/>
      <c r="J33" s="153"/>
      <c r="K33" s="154" t="n">
        <v>10303</v>
      </c>
      <c r="L33" s="154"/>
      <c r="M33" s="154"/>
      <c r="N33" s="154"/>
      <c r="O33" s="155" t="n">
        <v>9018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318286</v>
      </c>
      <c r="AA33" s="41" t="n">
        <v>91</v>
      </c>
      <c r="AB33" s="42" t="n">
        <v>79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8.1</v>
      </c>
      <c r="H34" s="134"/>
      <c r="I34" s="134"/>
      <c r="J34" s="134"/>
      <c r="K34" s="135" t="n">
        <v>7.7</v>
      </c>
      <c r="L34" s="135"/>
      <c r="M34" s="135"/>
      <c r="N34" s="135"/>
      <c r="O34" s="136" t="n">
        <v>8.8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-2965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5.2</v>
      </c>
      <c r="H35" s="134"/>
      <c r="I35" s="134"/>
      <c r="J35" s="134"/>
      <c r="K35" s="135" t="n">
        <v>14.3</v>
      </c>
      <c r="L35" s="135"/>
      <c r="M35" s="135"/>
      <c r="N35" s="135"/>
      <c r="O35" s="136" t="n">
        <v>18.2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512693</v>
      </c>
      <c r="AA35" s="165" t="n">
        <v>466434</v>
      </c>
      <c r="AB35" s="159" t="n">
        <v>411538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66</v>
      </c>
      <c r="H36" s="148"/>
      <c r="I36" s="148"/>
      <c r="J36" s="148"/>
      <c r="K36" s="149" t="n">
        <v>249</v>
      </c>
      <c r="L36" s="149"/>
      <c r="M36" s="149"/>
      <c r="N36" s="149"/>
      <c r="O36" s="150" t="n">
        <v>295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900000</v>
      </c>
      <c r="AA36" s="31" t="n">
        <v>1205170</v>
      </c>
      <c r="AB36" s="32" t="n">
        <v>150000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06.2</v>
      </c>
      <c r="H37" s="134"/>
      <c r="I37" s="134"/>
      <c r="J37" s="134"/>
      <c r="K37" s="135" t="n">
        <v>118</v>
      </c>
      <c r="L37" s="135"/>
      <c r="M37" s="135"/>
      <c r="N37" s="135"/>
      <c r="O37" s="136" t="n">
        <v>100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898085</v>
      </c>
      <c r="AA37" s="173" t="n">
        <v>724000</v>
      </c>
      <c r="AB37" s="174" t="n">
        <v>770719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3139</v>
      </c>
      <c r="H38" s="148"/>
      <c r="I38" s="148"/>
      <c r="J38" s="148"/>
      <c r="K38" s="149" t="n">
        <v>21858</v>
      </c>
      <c r="L38" s="149"/>
      <c r="M38" s="149"/>
      <c r="N38" s="149"/>
      <c r="O38" s="150" t="n">
        <v>21675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4862097</v>
      </c>
      <c r="AA38" s="177" t="n">
        <v>4865614</v>
      </c>
      <c r="AB38" s="178" t="n">
        <v>5061851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5231</v>
      </c>
      <c r="H39" s="148"/>
      <c r="I39" s="148"/>
      <c r="J39" s="148"/>
      <c r="K39" s="149" t="n">
        <v>5570</v>
      </c>
      <c r="L39" s="149"/>
      <c r="M39" s="149"/>
      <c r="N39" s="149"/>
      <c r="O39" s="150" t="n">
        <v>5776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3357705</v>
      </c>
      <c r="AA39" s="31" t="n">
        <v>3177739</v>
      </c>
      <c r="AB39" s="32" t="n">
        <v>3036447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1777</v>
      </c>
      <c r="H40" s="148"/>
      <c r="I40" s="148"/>
      <c r="J40" s="148"/>
      <c r="K40" s="149" t="n">
        <v>11975</v>
      </c>
      <c r="L40" s="149"/>
      <c r="M40" s="149"/>
      <c r="N40" s="149"/>
      <c r="O40" s="150" t="n">
        <v>1134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8069458</v>
      </c>
      <c r="AA40" s="41" t="n">
        <v>8111356</v>
      </c>
      <c r="AB40" s="42" t="n">
        <v>8125788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385</v>
      </c>
      <c r="H41" s="148"/>
      <c r="I41" s="148"/>
      <c r="J41" s="148"/>
      <c r="K41" s="149" t="n">
        <v>1493</v>
      </c>
      <c r="L41" s="149"/>
      <c r="M41" s="149"/>
      <c r="N41" s="149"/>
      <c r="O41" s="150" t="n">
        <v>1409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4854176</v>
      </c>
      <c r="AA41" s="41" t="n">
        <v>5075560</v>
      </c>
      <c r="AB41" s="42" t="n">
        <v>5231284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5895</v>
      </c>
      <c r="H42" s="148"/>
      <c r="I42" s="148"/>
      <c r="J42" s="148"/>
      <c r="K42" s="149" t="n">
        <v>17943</v>
      </c>
      <c r="L42" s="149"/>
      <c r="M42" s="149"/>
      <c r="N42" s="149"/>
      <c r="O42" s="150" t="n">
        <v>18687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739648</v>
      </c>
      <c r="AA42" s="190" t="n">
        <v>667059</v>
      </c>
      <c r="AB42" s="191" t="n">
        <v>588646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8432</v>
      </c>
      <c r="H43" s="148"/>
      <c r="I43" s="148"/>
      <c r="J43" s="148"/>
      <c r="K43" s="149" t="n">
        <v>9314</v>
      </c>
      <c r="L43" s="149"/>
      <c r="M43" s="149"/>
      <c r="N43" s="149"/>
      <c r="O43" s="150" t="n">
        <v>9019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69871</v>
      </c>
      <c r="AA43" s="41" t="n">
        <v>160306</v>
      </c>
      <c r="AB43" s="42" t="n">
        <v>173250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304</v>
      </c>
      <c r="H44" s="148"/>
      <c r="I44" s="148"/>
      <c r="J44" s="148"/>
      <c r="K44" s="149" t="n">
        <v>1265</v>
      </c>
      <c r="L44" s="149"/>
      <c r="M44" s="149"/>
      <c r="N44" s="149"/>
      <c r="O44" s="150" t="n">
        <v>1409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635981</v>
      </c>
      <c r="AA44" s="195" t="n">
        <v>476102</v>
      </c>
      <c r="AB44" s="196" t="n">
        <v>386745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65" t="n">
        <v>-1073</v>
      </c>
      <c r="H45" s="265"/>
      <c r="I45" s="265"/>
      <c r="J45" s="265"/>
      <c r="K45" s="266" t="n">
        <v>-2546</v>
      </c>
      <c r="L45" s="266"/>
      <c r="M45" s="266"/>
      <c r="N45" s="266"/>
      <c r="O45" s="267" t="n">
        <v>-1255</v>
      </c>
      <c r="P45" s="267"/>
      <c r="Q45" s="267"/>
      <c r="R45" s="267"/>
      <c r="S45" s="90"/>
      <c r="T45" s="25"/>
      <c r="U45" s="25"/>
      <c r="V45" s="91"/>
      <c r="W45" s="49" t="s">
        <v>131</v>
      </c>
      <c r="X45" s="50"/>
      <c r="Y45" s="51"/>
      <c r="Z45" s="40" t="n">
        <v>33796</v>
      </c>
      <c r="AA45" s="41" t="n">
        <v>30651</v>
      </c>
      <c r="AB45" s="42" t="n">
        <v>28651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/>
      <c r="H46" s="148"/>
      <c r="I46" s="148"/>
      <c r="J46" s="148"/>
      <c r="K46" s="149"/>
      <c r="L46" s="149"/>
      <c r="M46" s="149"/>
      <c r="N46" s="149"/>
      <c r="O46" s="150"/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/>
      <c r="AA46" s="190"/>
      <c r="AB46" s="191"/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7649</v>
      </c>
      <c r="H47" s="148"/>
      <c r="I47" s="148"/>
      <c r="J47" s="148"/>
      <c r="K47" s="149" t="n">
        <v>24445</v>
      </c>
      <c r="L47" s="149"/>
      <c r="M47" s="149"/>
      <c r="N47" s="149"/>
      <c r="O47" s="150" t="n">
        <v>22323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4097353</v>
      </c>
      <c r="AA47" s="177" t="n">
        <f aca="false">AA39+AA42+AA46</f>
        <v>3844798</v>
      </c>
      <c r="AB47" s="178" t="n">
        <f aca="false">AB39+AB42+AB46</f>
        <v>3625093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34492</v>
      </c>
      <c r="H48" s="206"/>
      <c r="I48" s="206"/>
      <c r="J48" s="206"/>
      <c r="K48" s="207" t="n">
        <v>34631</v>
      </c>
      <c r="L48" s="207"/>
      <c r="M48" s="207"/>
      <c r="N48" s="207"/>
      <c r="O48" s="208" t="n">
        <v>33983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/>
      <c r="AA48" s="31" t="n">
        <v>395830</v>
      </c>
      <c r="AB48" s="32" t="n">
        <v>394830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3.7</v>
      </c>
      <c r="H49" s="210"/>
      <c r="I49" s="210"/>
      <c r="J49" s="210"/>
      <c r="K49" s="211" t="n">
        <v>52.9</v>
      </c>
      <c r="L49" s="211"/>
      <c r="M49" s="211"/>
      <c r="N49" s="211"/>
      <c r="O49" s="212" t="n">
        <v>48.6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226955</v>
      </c>
      <c r="AA49" s="41" t="n">
        <v>200625</v>
      </c>
      <c r="AB49" s="42" t="n">
        <v>177108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3.5</v>
      </c>
      <c r="H50" s="134"/>
      <c r="I50" s="134"/>
      <c r="J50" s="134"/>
      <c r="K50" s="135" t="n">
        <v>3.3</v>
      </c>
      <c r="L50" s="135"/>
      <c r="M50" s="135"/>
      <c r="N50" s="135"/>
      <c r="O50" s="136" t="n">
        <v>3.9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4.7</v>
      </c>
      <c r="H51" s="134"/>
      <c r="I51" s="134"/>
      <c r="J51" s="134"/>
      <c r="K51" s="135" t="n">
        <v>4.9</v>
      </c>
      <c r="L51" s="135"/>
      <c r="M51" s="135"/>
      <c r="N51" s="135"/>
      <c r="O51" s="136" t="n">
        <v>5.2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211184</v>
      </c>
      <c r="AA51" s="173" t="n">
        <v>186322</v>
      </c>
      <c r="AB51" s="174" t="n">
        <v>159241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14.6</v>
      </c>
      <c r="H52" s="134"/>
      <c r="I52" s="134"/>
      <c r="J52" s="134"/>
      <c r="K52" s="135" t="n">
        <v>12.6</v>
      </c>
      <c r="L52" s="135"/>
      <c r="M52" s="135"/>
      <c r="N52" s="135"/>
      <c r="O52" s="136" t="n">
        <v>11.1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226955</v>
      </c>
      <c r="AA52" s="221" t="n">
        <f aca="false">AA48+AA49</f>
        <v>596455</v>
      </c>
      <c r="AB52" s="222" t="n">
        <f aca="false">AB48+AB49</f>
        <v>571938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3.5</v>
      </c>
      <c r="H53" s="223"/>
      <c r="I53" s="223"/>
      <c r="J53" s="223"/>
      <c r="K53" s="224" t="n">
        <v>26.3</v>
      </c>
      <c r="L53" s="224"/>
      <c r="M53" s="224"/>
      <c r="N53" s="224"/>
      <c r="O53" s="225" t="n">
        <v>31.3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4005350</v>
      </c>
      <c r="AA53" s="31" t="n">
        <v>4051523</v>
      </c>
      <c r="AB53" s="32" t="n">
        <v>4096846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30.4</v>
      </c>
      <c r="H54" s="210"/>
      <c r="I54" s="210"/>
      <c r="J54" s="210"/>
      <c r="K54" s="211" t="n">
        <v>15.1</v>
      </c>
      <c r="L54" s="211"/>
      <c r="M54" s="211"/>
      <c r="N54" s="211"/>
      <c r="O54" s="212" t="n">
        <v>18.6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1381850</v>
      </c>
      <c r="AA54" s="41" t="n">
        <v>1381851</v>
      </c>
      <c r="AB54" s="42" t="n">
        <v>1719541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325.9</v>
      </c>
      <c r="H55" s="134"/>
      <c r="I55" s="134"/>
      <c r="J55" s="134"/>
      <c r="K55" s="135" t="n">
        <v>332.5</v>
      </c>
      <c r="L55" s="135"/>
      <c r="M55" s="135"/>
      <c r="N55" s="135"/>
      <c r="O55" s="136" t="n">
        <v>332.4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2623500</v>
      </c>
      <c r="AA55" s="41" t="n">
        <v>2364502</v>
      </c>
      <c r="AB55" s="42" t="n">
        <v>2072134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4.4</v>
      </c>
      <c r="H56" s="134"/>
      <c r="I56" s="134"/>
      <c r="J56" s="134"/>
      <c r="K56" s="135" t="n">
        <v>87.5</v>
      </c>
      <c r="L56" s="135"/>
      <c r="M56" s="135"/>
      <c r="N56" s="135"/>
      <c r="O56" s="136" t="n">
        <v>93.8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 t="n">
        <v>305170</v>
      </c>
      <c r="AB56" s="42" t="n">
        <v>305171</v>
      </c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80.2</v>
      </c>
      <c r="H57" s="134"/>
      <c r="I57" s="134"/>
      <c r="J57" s="134"/>
      <c r="K57" s="135" t="n">
        <v>70.6</v>
      </c>
      <c r="L57" s="135"/>
      <c r="M57" s="135"/>
      <c r="N57" s="135"/>
      <c r="O57" s="136" t="n">
        <v>65.7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130" t="n">
        <v>-134952</v>
      </c>
      <c r="AA57" s="131" t="n">
        <v>-802180</v>
      </c>
      <c r="AB57" s="132" t="n">
        <v>-1043691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26.4</v>
      </c>
      <c r="H58" s="134"/>
      <c r="I58" s="134"/>
      <c r="J58" s="134"/>
      <c r="K58" s="135" t="n">
        <v>51.5</v>
      </c>
      <c r="L58" s="135"/>
      <c r="M58" s="135"/>
      <c r="N58" s="135"/>
      <c r="O58" s="136" t="n">
        <v>83.7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797891</v>
      </c>
      <c r="AA58" s="41" t="n">
        <v>800090</v>
      </c>
      <c r="AB58" s="42" t="n">
        <v>798197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8.1</v>
      </c>
      <c r="H60" s="134"/>
      <c r="I60" s="134"/>
      <c r="J60" s="134"/>
      <c r="K60" s="135" t="n">
        <v>8.9</v>
      </c>
      <c r="L60" s="135"/>
      <c r="M60" s="135"/>
      <c r="N60" s="135"/>
      <c r="O60" s="136" t="n">
        <v>14.5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932843</v>
      </c>
      <c r="AA60" s="141" t="n">
        <v>-1602270</v>
      </c>
      <c r="AB60" s="142" t="n">
        <v>-1841888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4.6</v>
      </c>
      <c r="H61" s="134"/>
      <c r="I61" s="134"/>
      <c r="J61" s="134"/>
      <c r="K61" s="135" t="n">
        <v>4.8</v>
      </c>
      <c r="L61" s="135"/>
      <c r="M61" s="135"/>
      <c r="N61" s="135"/>
      <c r="O61" s="136" t="n">
        <v>6.1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3870398</v>
      </c>
      <c r="AA61" s="221" t="n">
        <f aca="false">AA53+AA57</f>
        <v>3249343</v>
      </c>
      <c r="AB61" s="222" t="n">
        <f aca="false">AB53+AB57</f>
        <v>3053155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2.6</v>
      </c>
      <c r="H62" s="134"/>
      <c r="I62" s="134"/>
      <c r="J62" s="134"/>
      <c r="K62" s="135" t="n">
        <v>13.7</v>
      </c>
      <c r="L62" s="135"/>
      <c r="M62" s="135"/>
      <c r="N62" s="135"/>
      <c r="O62" s="136" t="n">
        <v>20.6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70.6</v>
      </c>
      <c r="H63" s="134"/>
      <c r="I63" s="134"/>
      <c r="J63" s="134"/>
      <c r="K63" s="135" t="n">
        <v>78.7</v>
      </c>
      <c r="L63" s="135"/>
      <c r="M63" s="135"/>
      <c r="N63" s="135"/>
      <c r="O63" s="136" t="n">
        <v>78.2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9.1</v>
      </c>
      <c r="H64" s="223"/>
      <c r="I64" s="223"/>
      <c r="J64" s="223"/>
      <c r="K64" s="224" t="n">
        <v>18.7</v>
      </c>
      <c r="L64" s="224"/>
      <c r="M64" s="224"/>
      <c r="N64" s="224"/>
      <c r="O64" s="225" t="n">
        <v>17.8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4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442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422</v>
      </c>
      <c r="H6" s="19"/>
      <c r="I6" s="19"/>
      <c r="J6" s="19"/>
      <c r="K6" s="19"/>
      <c r="L6" s="20" t="s">
        <v>10</v>
      </c>
      <c r="M6" s="20"/>
      <c r="N6" s="20"/>
      <c r="O6" s="21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v>1554138</v>
      </c>
      <c r="AA6" s="31" t="n">
        <v>1567113</v>
      </c>
      <c r="AB6" s="32" t="n">
        <v>156852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5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v>1554132</v>
      </c>
      <c r="AA7" s="41" t="n">
        <v>1567110</v>
      </c>
      <c r="AB7" s="42" t="n">
        <v>1568323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76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203955</v>
      </c>
      <c r="AA8" s="41" t="n">
        <v>1227115</v>
      </c>
      <c r="AB8" s="42" t="n">
        <v>120361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984490</v>
      </c>
      <c r="AA9" s="41" t="n">
        <v>1013065</v>
      </c>
      <c r="AB9" s="42" t="n">
        <v>99031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v>100</v>
      </c>
      <c r="H10" s="61" t="s">
        <v>30</v>
      </c>
      <c r="I10" s="62" t="n">
        <v>100</v>
      </c>
      <c r="J10" s="63" t="s">
        <v>12</v>
      </c>
      <c r="K10" s="64" t="n">
        <v>100</v>
      </c>
      <c r="L10" s="65" t="s">
        <v>30</v>
      </c>
      <c r="M10" s="60" t="n">
        <v>100</v>
      </c>
      <c r="N10" s="63" t="s">
        <v>12</v>
      </c>
      <c r="O10" s="64" t="n">
        <v>100</v>
      </c>
      <c r="P10" s="65" t="s">
        <v>30</v>
      </c>
      <c r="Q10" s="60" t="n">
        <v>1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66926</v>
      </c>
      <c r="AA10" s="41" t="n">
        <v>159159</v>
      </c>
      <c r="AB10" s="42" t="n">
        <v>15791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00</v>
      </c>
      <c r="H11" s="73" t="s">
        <v>30</v>
      </c>
      <c r="I11" s="74" t="n">
        <v>100</v>
      </c>
      <c r="J11" s="75" t="s">
        <v>12</v>
      </c>
      <c r="K11" s="76" t="n">
        <v>100</v>
      </c>
      <c r="L11" s="77" t="s">
        <v>30</v>
      </c>
      <c r="M11" s="72" t="n">
        <v>100</v>
      </c>
      <c r="N11" s="75" t="s">
        <v>12</v>
      </c>
      <c r="O11" s="76" t="n">
        <v>100</v>
      </c>
      <c r="P11" s="77" t="s">
        <v>30</v>
      </c>
      <c r="Q11" s="72" t="n">
        <v>10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11450</v>
      </c>
      <c r="AA11" s="41" t="n">
        <v>11813</v>
      </c>
      <c r="AB11" s="42" t="n">
        <v>12810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350177</v>
      </c>
      <c r="AA12" s="41" t="n">
        <v>339995</v>
      </c>
      <c r="AB12" s="42" t="n">
        <v>364707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338450</v>
      </c>
      <c r="AA13" s="41" t="n">
        <v>329222</v>
      </c>
      <c r="AB13" s="42" t="n">
        <v>34973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6</v>
      </c>
      <c r="AA14" s="41" t="n">
        <v>3</v>
      </c>
      <c r="AB14" s="42" t="n">
        <v>198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v>1554138</v>
      </c>
      <c r="AA15" s="41" t="n">
        <v>1567113</v>
      </c>
      <c r="AB15" s="42" t="n">
        <v>1568521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16</v>
      </c>
      <c r="H16" s="87"/>
      <c r="I16" s="87"/>
      <c r="J16" s="87"/>
      <c r="K16" s="88" t="n">
        <v>16</v>
      </c>
      <c r="L16" s="88"/>
      <c r="M16" s="88"/>
      <c r="N16" s="88"/>
      <c r="O16" s="89" t="n">
        <v>16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v>1553431</v>
      </c>
      <c r="AA16" s="41" t="n">
        <v>1566939</v>
      </c>
      <c r="AB16" s="42" t="n">
        <v>1568133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/>
      <c r="H17" s="92"/>
      <c r="I17" s="92"/>
      <c r="J17" s="92"/>
      <c r="K17" s="93"/>
      <c r="L17" s="93"/>
      <c r="M17" s="93"/>
      <c r="N17" s="93"/>
      <c r="O17" s="94"/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1457190</v>
      </c>
      <c r="AA17" s="41" t="n">
        <v>1472771</v>
      </c>
      <c r="AB17" s="42" t="n">
        <v>1476143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7402</v>
      </c>
      <c r="H18" s="95"/>
      <c r="I18" s="95"/>
      <c r="J18" s="95"/>
      <c r="K18" s="96" t="n">
        <v>7402</v>
      </c>
      <c r="L18" s="96"/>
      <c r="M18" s="96"/>
      <c r="N18" s="96"/>
      <c r="O18" s="97" t="n">
        <v>7402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809814</v>
      </c>
      <c r="AA18" s="41" t="n">
        <v>831854</v>
      </c>
      <c r="AB18" s="42" t="n">
        <v>832991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99931</v>
      </c>
      <c r="AA19" s="41" t="n">
        <v>85416</v>
      </c>
      <c r="AB19" s="42" t="n">
        <v>85416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120</v>
      </c>
      <c r="H20" s="112" t="s">
        <v>30</v>
      </c>
      <c r="I20" s="113" t="n">
        <f aca="false">G20/G10*100</f>
        <v>120</v>
      </c>
      <c r="J20" s="114" t="s">
        <v>12</v>
      </c>
      <c r="K20" s="76" t="n">
        <v>120</v>
      </c>
      <c r="L20" s="112" t="s">
        <v>30</v>
      </c>
      <c r="M20" s="113" t="n">
        <f aca="false">K20/K10*100</f>
        <v>120</v>
      </c>
      <c r="N20" s="114" t="s">
        <v>12</v>
      </c>
      <c r="O20" s="76" t="n">
        <v>113</v>
      </c>
      <c r="P20" s="112" t="s">
        <v>30</v>
      </c>
      <c r="Q20" s="113" t="n">
        <f aca="false">O20/O10*100</f>
        <v>113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255977</v>
      </c>
      <c r="AA20" s="41" t="n">
        <v>244651</v>
      </c>
      <c r="AB20" s="42" t="n">
        <v>244610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9</v>
      </c>
      <c r="H21" s="112" t="s">
        <v>30</v>
      </c>
      <c r="I21" s="117" t="n">
        <f aca="false">G21/G10*100</f>
        <v>9</v>
      </c>
      <c r="J21" s="114" t="s">
        <v>12</v>
      </c>
      <c r="K21" s="76" t="n">
        <v>8</v>
      </c>
      <c r="L21" s="112" t="s">
        <v>30</v>
      </c>
      <c r="M21" s="117" t="n">
        <f aca="false">K21/K10*100</f>
        <v>8</v>
      </c>
      <c r="N21" s="114" t="s">
        <v>12</v>
      </c>
      <c r="O21" s="76" t="n">
        <v>8</v>
      </c>
      <c r="P21" s="112" t="s">
        <v>30</v>
      </c>
      <c r="Q21" s="117" t="n">
        <f aca="false">O21/O10*100</f>
        <v>8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96241</v>
      </c>
      <c r="AA21" s="41" t="n">
        <v>94168</v>
      </c>
      <c r="AB21" s="42" t="n">
        <v>91990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63</v>
      </c>
      <c r="H22" s="112" t="s">
        <v>30</v>
      </c>
      <c r="I22" s="117" t="n">
        <f aca="false">G22/G10*100</f>
        <v>63</v>
      </c>
      <c r="J22" s="114" t="s">
        <v>12</v>
      </c>
      <c r="K22" s="76" t="n">
        <v>63</v>
      </c>
      <c r="L22" s="112" t="s">
        <v>30</v>
      </c>
      <c r="M22" s="117" t="n">
        <f aca="false">K22/K10*100</f>
        <v>63</v>
      </c>
      <c r="N22" s="114" t="s">
        <v>12</v>
      </c>
      <c r="O22" s="76" t="n">
        <v>55</v>
      </c>
      <c r="P22" s="112" t="s">
        <v>30</v>
      </c>
      <c r="Q22" s="117" t="n">
        <f aca="false">O22/O10*100</f>
        <v>55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77441</v>
      </c>
      <c r="AA22" s="41" t="n">
        <v>74762</v>
      </c>
      <c r="AB22" s="42" t="n">
        <v>72018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10</v>
      </c>
      <c r="H23" s="103" t="s">
        <v>30</v>
      </c>
      <c r="I23" s="122" t="n">
        <f aca="false">G23/G10*100</f>
        <v>10</v>
      </c>
      <c r="J23" s="105" t="s">
        <v>12</v>
      </c>
      <c r="K23" s="123" t="n">
        <v>10</v>
      </c>
      <c r="L23" s="103" t="s">
        <v>30</v>
      </c>
      <c r="M23" s="122" t="n">
        <f aca="false">K23/K10*100</f>
        <v>10</v>
      </c>
      <c r="N23" s="105" t="s">
        <v>12</v>
      </c>
      <c r="O23" s="123" t="n">
        <v>10</v>
      </c>
      <c r="P23" s="103" t="s">
        <v>30</v>
      </c>
      <c r="Q23" s="122" t="n">
        <f aca="false">O23/O10*100</f>
        <v>10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707</v>
      </c>
      <c r="AA23" s="41" t="n">
        <v>174</v>
      </c>
      <c r="AB23" s="42" t="n">
        <v>388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v>94.4</v>
      </c>
      <c r="H24" s="127"/>
      <c r="I24" s="127"/>
      <c r="J24" s="127"/>
      <c r="K24" s="128" t="n">
        <v>93.7</v>
      </c>
      <c r="L24" s="128"/>
      <c r="M24" s="128"/>
      <c r="N24" s="128"/>
      <c r="O24" s="129" t="n">
        <v>93.4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701</v>
      </c>
      <c r="AA24" s="131" t="n">
        <f aca="false">AA7-AA16</f>
        <v>171</v>
      </c>
      <c r="AB24" s="132" t="n">
        <f aca="false">AB7-AB16</f>
        <v>190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94.4</v>
      </c>
      <c r="H25" s="134"/>
      <c r="I25" s="134"/>
      <c r="J25" s="134"/>
      <c r="K25" s="135" t="n">
        <v>93.7</v>
      </c>
      <c r="L25" s="135"/>
      <c r="M25" s="135"/>
      <c r="N25" s="135"/>
      <c r="O25" s="136" t="n">
        <v>93.4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0</v>
      </c>
      <c r="AA25" s="141" t="n">
        <f aca="false">AA6-AA15</f>
        <v>0</v>
      </c>
      <c r="AB25" s="142" t="n">
        <f aca="false">AB6-AB15</f>
        <v>0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94.4</v>
      </c>
      <c r="H26" s="134"/>
      <c r="I26" s="134"/>
      <c r="J26" s="134"/>
      <c r="K26" s="135" t="n">
        <v>93.7</v>
      </c>
      <c r="L26" s="135"/>
      <c r="M26" s="135"/>
      <c r="N26" s="135"/>
      <c r="O26" s="136" t="n">
        <v>93.4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0</v>
      </c>
      <c r="AA26" s="31" t="n">
        <v>0</v>
      </c>
      <c r="AB26" s="32" t="n">
        <v>10000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75.1</v>
      </c>
      <c r="H27" s="134"/>
      <c r="I27" s="134"/>
      <c r="J27" s="134"/>
      <c r="K27" s="135" t="n">
        <v>75.1</v>
      </c>
      <c r="L27" s="135"/>
      <c r="M27" s="135"/>
      <c r="N27" s="135"/>
      <c r="O27" s="136" t="n">
        <v>83.3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/>
      <c r="AA27" s="41"/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94.4</v>
      </c>
      <c r="H28" s="148"/>
      <c r="I28" s="148"/>
      <c r="J28" s="148"/>
      <c r="K28" s="149" t="n">
        <v>93.7</v>
      </c>
      <c r="L28" s="149"/>
      <c r="M28" s="149"/>
      <c r="N28" s="149"/>
      <c r="O28" s="150" t="n">
        <v>93.4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85.8</v>
      </c>
      <c r="H29" s="148"/>
      <c r="I29" s="148"/>
      <c r="J29" s="148"/>
      <c r="K29" s="149" t="n">
        <v>72.5</v>
      </c>
      <c r="L29" s="149"/>
      <c r="M29" s="149"/>
      <c r="N29" s="149"/>
      <c r="O29" s="150" t="n">
        <v>69.5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17350</v>
      </c>
      <c r="AA29" s="41" t="n">
        <v>122199</v>
      </c>
      <c r="AB29" s="42" t="n">
        <v>635799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34464</v>
      </c>
      <c r="H30" s="153"/>
      <c r="I30" s="153"/>
      <c r="J30" s="153"/>
      <c r="K30" s="154" t="n">
        <v>34205</v>
      </c>
      <c r="L30" s="154"/>
      <c r="M30" s="154"/>
      <c r="N30" s="154"/>
      <c r="O30" s="155" t="n">
        <v>34179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1875</v>
      </c>
      <c r="AA30" s="41" t="n">
        <v>4044</v>
      </c>
      <c r="AB30" s="42" t="n">
        <v>14900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20927</v>
      </c>
      <c r="H31" s="153"/>
      <c r="I31" s="153"/>
      <c r="J31" s="153"/>
      <c r="K31" s="154" t="n">
        <v>17755</v>
      </c>
      <c r="L31" s="154"/>
      <c r="M31" s="154"/>
      <c r="N31" s="154"/>
      <c r="O31" s="155" t="n">
        <v>17029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15475</v>
      </c>
      <c r="AA31" s="41" t="n">
        <v>118155</v>
      </c>
      <c r="AB31" s="42" t="n">
        <v>120899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60.7</v>
      </c>
      <c r="H32" s="134"/>
      <c r="I32" s="134"/>
      <c r="J32" s="134"/>
      <c r="K32" s="135" t="n">
        <v>51.9</v>
      </c>
      <c r="L32" s="135"/>
      <c r="M32" s="135"/>
      <c r="N32" s="135"/>
      <c r="O32" s="136" t="n">
        <v>49.8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117350</v>
      </c>
      <c r="AA32" s="131" t="n">
        <f aca="false">AA26-AA29</f>
        <v>-122199</v>
      </c>
      <c r="AB32" s="132" t="n">
        <f aca="false">AB26-AB29</f>
        <v>-535799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1870</v>
      </c>
      <c r="H33" s="153"/>
      <c r="I33" s="153"/>
      <c r="J33" s="153"/>
      <c r="K33" s="154" t="n">
        <v>11961</v>
      </c>
      <c r="L33" s="154"/>
      <c r="M33" s="154"/>
      <c r="N33" s="154"/>
      <c r="O33" s="155" t="n">
        <v>11717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117350</v>
      </c>
      <c r="AA33" s="41" t="n">
        <v>122199</v>
      </c>
      <c r="AB33" s="42" t="n">
        <v>535799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10.5</v>
      </c>
      <c r="H34" s="134"/>
      <c r="I34" s="134"/>
      <c r="J34" s="134"/>
      <c r="K34" s="135" t="n">
        <v>10.4</v>
      </c>
      <c r="L34" s="135"/>
      <c r="M34" s="135"/>
      <c r="N34" s="135"/>
      <c r="O34" s="136" t="n">
        <v>11.7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6.4</v>
      </c>
      <c r="H35" s="134"/>
      <c r="I35" s="134"/>
      <c r="J35" s="134"/>
      <c r="K35" s="135" t="n">
        <v>5.4</v>
      </c>
      <c r="L35" s="135"/>
      <c r="M35" s="135"/>
      <c r="N35" s="135"/>
      <c r="O35" s="136" t="n">
        <v>5.8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470474</v>
      </c>
      <c r="AA35" s="165" t="n">
        <v>1619235</v>
      </c>
      <c r="AB35" s="159" t="n">
        <v>1338448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51</v>
      </c>
      <c r="H36" s="148"/>
      <c r="I36" s="148"/>
      <c r="J36" s="148"/>
      <c r="K36" s="149" t="n">
        <v>357</v>
      </c>
      <c r="L36" s="149"/>
      <c r="M36" s="149"/>
      <c r="N36" s="149"/>
      <c r="O36" s="150" t="n">
        <v>393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349900</v>
      </c>
      <c r="AA36" s="31" t="n">
        <v>341035</v>
      </c>
      <c r="AB36" s="32" t="n">
        <v>36254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21.5</v>
      </c>
      <c r="H37" s="134"/>
      <c r="I37" s="134"/>
      <c r="J37" s="134"/>
      <c r="K37" s="135" t="n">
        <v>114.1</v>
      </c>
      <c r="L37" s="135"/>
      <c r="M37" s="135"/>
      <c r="N37" s="135"/>
      <c r="O37" s="136" t="n">
        <v>109.2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326426</v>
      </c>
      <c r="AA37" s="173" t="n">
        <v>318084</v>
      </c>
      <c r="AB37" s="174" t="n">
        <v>344150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8566</v>
      </c>
      <c r="H38" s="148"/>
      <c r="I38" s="148"/>
      <c r="J38" s="148"/>
      <c r="K38" s="149" t="n">
        <v>29617</v>
      </c>
      <c r="L38" s="149"/>
      <c r="M38" s="149"/>
      <c r="N38" s="149"/>
      <c r="O38" s="150" t="n">
        <v>28974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1421320</v>
      </c>
      <c r="AA38" s="177" t="n">
        <v>1450297</v>
      </c>
      <c r="AB38" s="178" t="n">
        <v>1965288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7977</v>
      </c>
      <c r="H39" s="148"/>
      <c r="I39" s="148"/>
      <c r="J39" s="148"/>
      <c r="K39" s="149" t="n">
        <v>8964</v>
      </c>
      <c r="L39" s="149"/>
      <c r="M39" s="149"/>
      <c r="N39" s="149"/>
      <c r="O39" s="150" t="n">
        <v>9273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5851197</v>
      </c>
      <c r="AA39" s="31" t="n">
        <v>5610173</v>
      </c>
      <c r="AB39" s="32" t="n">
        <v>5778266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21741</v>
      </c>
      <c r="H40" s="148"/>
      <c r="I40" s="148"/>
      <c r="J40" s="148"/>
      <c r="K40" s="149" t="n">
        <v>23597</v>
      </c>
      <c r="L40" s="149"/>
      <c r="M40" s="149"/>
      <c r="N40" s="149"/>
      <c r="O40" s="150" t="n">
        <v>23551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7746504</v>
      </c>
      <c r="AA40" s="41" t="n">
        <v>7745875</v>
      </c>
      <c r="AB40" s="42" t="n">
        <v>7730299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489</v>
      </c>
      <c r="H41" s="148"/>
      <c r="I41" s="148"/>
      <c r="J41" s="148"/>
      <c r="K41" s="149" t="n">
        <v>1447</v>
      </c>
      <c r="L41" s="149"/>
      <c r="M41" s="149"/>
      <c r="N41" s="149"/>
      <c r="O41" s="150" t="n">
        <v>1482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2228892</v>
      </c>
      <c r="AA41" s="41" t="n">
        <v>2469287</v>
      </c>
      <c r="AB41" s="42" t="n">
        <v>2685618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8058</v>
      </c>
      <c r="H42" s="148"/>
      <c r="I42" s="148"/>
      <c r="J42" s="148"/>
      <c r="K42" s="149" t="n">
        <v>30160</v>
      </c>
      <c r="L42" s="149"/>
      <c r="M42" s="149"/>
      <c r="N42" s="149"/>
      <c r="O42" s="150" t="n">
        <v>30630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542080</v>
      </c>
      <c r="AA42" s="190" t="n">
        <v>1693652</v>
      </c>
      <c r="AB42" s="191" t="n">
        <v>1422451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4620</v>
      </c>
      <c r="H43" s="148"/>
      <c r="I43" s="148"/>
      <c r="J43" s="148"/>
      <c r="K43" s="149" t="n">
        <v>16010</v>
      </c>
      <c r="L43" s="149"/>
      <c r="M43" s="149"/>
      <c r="N43" s="149"/>
      <c r="O43" s="150" t="n">
        <v>16267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1286102</v>
      </c>
      <c r="AA43" s="41" t="n">
        <v>1441504</v>
      </c>
      <c r="AB43" s="42" t="n">
        <v>1141441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225</v>
      </c>
      <c r="H44" s="148"/>
      <c r="I44" s="148"/>
      <c r="J44" s="148"/>
      <c r="K44" s="149" t="n">
        <v>1268</v>
      </c>
      <c r="L44" s="149"/>
      <c r="M44" s="149"/>
      <c r="N44" s="149"/>
      <c r="O44" s="150" t="n">
        <v>1357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236765</v>
      </c>
      <c r="AA44" s="195" t="n">
        <v>234196</v>
      </c>
      <c r="AB44" s="196" t="n">
        <v>258429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 t="n">
        <v>0</v>
      </c>
      <c r="H45" s="148"/>
      <c r="I45" s="148"/>
      <c r="J45" s="148"/>
      <c r="K45" s="149" t="n">
        <v>0</v>
      </c>
      <c r="L45" s="149"/>
      <c r="M45" s="149"/>
      <c r="N45" s="149"/>
      <c r="O45" s="150" t="n">
        <v>0</v>
      </c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14922</v>
      </c>
      <c r="AA45" s="41" t="n">
        <v>14748</v>
      </c>
      <c r="AB45" s="42" t="n">
        <v>14994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0</v>
      </c>
      <c r="H46" s="148"/>
      <c r="I46" s="148"/>
      <c r="J46" s="148"/>
      <c r="K46" s="149" t="n">
        <v>0</v>
      </c>
      <c r="L46" s="149"/>
      <c r="M46" s="149"/>
      <c r="N46" s="149"/>
      <c r="O46" s="150" t="n">
        <v>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0</v>
      </c>
      <c r="AA46" s="190" t="n">
        <v>0</v>
      </c>
      <c r="AB46" s="191" t="n">
        <v>0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32958</v>
      </c>
      <c r="H47" s="148"/>
      <c r="I47" s="148"/>
      <c r="J47" s="148"/>
      <c r="K47" s="149" t="n">
        <v>33620</v>
      </c>
      <c r="L47" s="149"/>
      <c r="M47" s="149"/>
      <c r="N47" s="149"/>
      <c r="O47" s="150" t="n">
        <v>32886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7393277</v>
      </c>
      <c r="AA47" s="177" t="n">
        <f aca="false">AA39+AA42+AA46</f>
        <v>7303825</v>
      </c>
      <c r="AB47" s="178" t="n">
        <f aca="false">AB39+AB42+AB46</f>
        <v>7200717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39923</v>
      </c>
      <c r="H48" s="206"/>
      <c r="I48" s="206"/>
      <c r="J48" s="206"/>
      <c r="K48" s="207" t="n">
        <v>40350</v>
      </c>
      <c r="L48" s="207"/>
      <c r="M48" s="207"/>
      <c r="N48" s="207"/>
      <c r="O48" s="208" t="n">
        <v>40332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7655</v>
      </c>
      <c r="AA48" s="31" t="n">
        <v>33547</v>
      </c>
      <c r="AB48" s="32" t="n">
        <v>41752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2.1</v>
      </c>
      <c r="H49" s="210"/>
      <c r="I49" s="210"/>
      <c r="J49" s="210"/>
      <c r="K49" s="211" t="n">
        <v>53.1</v>
      </c>
      <c r="L49" s="211"/>
      <c r="M49" s="211"/>
      <c r="N49" s="211"/>
      <c r="O49" s="212" t="n">
        <v>53.1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71606</v>
      </c>
      <c r="AA49" s="41" t="n">
        <v>74417</v>
      </c>
      <c r="AB49" s="42" t="n">
        <v>84003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5</v>
      </c>
      <c r="H50" s="134"/>
      <c r="I50" s="134"/>
      <c r="J50" s="134"/>
      <c r="K50" s="135" t="n">
        <v>4.8</v>
      </c>
      <c r="L50" s="135"/>
      <c r="M50" s="135"/>
      <c r="N50" s="135"/>
      <c r="O50" s="136" t="n">
        <v>4.6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 t="s">
        <v>177</v>
      </c>
      <c r="AA50" s="41" t="s">
        <v>177</v>
      </c>
      <c r="AB50" s="42" t="s">
        <v>177</v>
      </c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16.5</v>
      </c>
      <c r="H51" s="134"/>
      <c r="I51" s="134"/>
      <c r="J51" s="134"/>
      <c r="K51" s="135" t="n">
        <v>15.6</v>
      </c>
      <c r="L51" s="135"/>
      <c r="M51" s="135"/>
      <c r="N51" s="135"/>
      <c r="O51" s="136" t="n">
        <v>15.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71606</v>
      </c>
      <c r="AA51" s="173" t="n">
        <v>74417</v>
      </c>
      <c r="AB51" s="174" t="n">
        <v>84003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6.4</v>
      </c>
      <c r="H52" s="134"/>
      <c r="I52" s="134"/>
      <c r="J52" s="134"/>
      <c r="K52" s="135" t="n">
        <v>5.5</v>
      </c>
      <c r="L52" s="135"/>
      <c r="M52" s="135"/>
      <c r="N52" s="135"/>
      <c r="O52" s="136" t="n">
        <v>5.5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79261</v>
      </c>
      <c r="AA52" s="221" t="n">
        <f aca="false">AA48+AA49</f>
        <v>107964</v>
      </c>
      <c r="AB52" s="222" t="n">
        <f aca="false">AB48+AB49</f>
        <v>125755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0</v>
      </c>
      <c r="H53" s="223"/>
      <c r="I53" s="223"/>
      <c r="J53" s="223"/>
      <c r="K53" s="224" t="n">
        <v>21.1</v>
      </c>
      <c r="L53" s="224"/>
      <c r="M53" s="224"/>
      <c r="N53" s="224"/>
      <c r="O53" s="225" t="n">
        <v>21.1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6514961</v>
      </c>
      <c r="AA53" s="31" t="n">
        <v>6396806</v>
      </c>
      <c r="AB53" s="32" t="n">
        <v>6275907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54.8</v>
      </c>
      <c r="H54" s="210"/>
      <c r="I54" s="210"/>
      <c r="J54" s="210"/>
      <c r="K54" s="211" t="n">
        <v>55.4</v>
      </c>
      <c r="L54" s="211"/>
      <c r="M54" s="211"/>
      <c r="N54" s="211"/>
      <c r="O54" s="212" t="n">
        <v>56.2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3248952</v>
      </c>
      <c r="AA54" s="41" t="n">
        <v>3248952</v>
      </c>
      <c r="AB54" s="42" t="n">
        <v>3248952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2153.6</v>
      </c>
      <c r="H55" s="134"/>
      <c r="I55" s="134"/>
      <c r="J55" s="134"/>
      <c r="K55" s="135" t="n">
        <v>2275.9</v>
      </c>
      <c r="L55" s="135"/>
      <c r="M55" s="135"/>
      <c r="N55" s="135"/>
      <c r="O55" s="136" t="n">
        <v>1693.3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3266009</v>
      </c>
      <c r="AA55" s="41" t="n">
        <v>3147854</v>
      </c>
      <c r="AB55" s="42" t="n">
        <v>3026955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0</v>
      </c>
      <c r="H56" s="134"/>
      <c r="I56" s="134"/>
      <c r="J56" s="134"/>
      <c r="K56" s="135" t="n">
        <v>100</v>
      </c>
      <c r="L56" s="135"/>
      <c r="M56" s="135"/>
      <c r="N56" s="135"/>
      <c r="O56" s="136" t="n">
        <v>100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 t="n">
        <v>0</v>
      </c>
      <c r="AA56" s="41" t="n">
        <v>0</v>
      </c>
      <c r="AB56" s="42" t="n">
        <v>0</v>
      </c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82.6</v>
      </c>
      <c r="H57" s="134"/>
      <c r="I57" s="134"/>
      <c r="J57" s="134"/>
      <c r="K57" s="135" t="n">
        <v>83.3</v>
      </c>
      <c r="L57" s="135"/>
      <c r="M57" s="135"/>
      <c r="N57" s="135"/>
      <c r="O57" s="136" t="n">
        <v>81.5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799055</v>
      </c>
      <c r="AA57" s="41" t="n">
        <v>799055</v>
      </c>
      <c r="AB57" s="42" t="n">
        <v>799055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0</v>
      </c>
      <c r="H58" s="134"/>
      <c r="I58" s="134"/>
      <c r="J58" s="134"/>
      <c r="K58" s="135" t="n">
        <v>0</v>
      </c>
      <c r="L58" s="135"/>
      <c r="M58" s="135"/>
      <c r="N58" s="135"/>
      <c r="O58" s="136" t="n">
        <v>0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799055</v>
      </c>
      <c r="AA58" s="41" t="n">
        <v>799055</v>
      </c>
      <c r="AB58" s="42" t="n">
        <v>799055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 t="n">
        <v>0</v>
      </c>
      <c r="H59" s="134"/>
      <c r="I59" s="134"/>
      <c r="J59" s="134"/>
      <c r="K59" s="135" t="n">
        <v>0</v>
      </c>
      <c r="L59" s="135"/>
      <c r="M59" s="135"/>
      <c r="N59" s="135"/>
      <c r="O59" s="136" t="n">
        <v>0</v>
      </c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5</v>
      </c>
      <c r="AA59" s="41" t="n">
        <v>5</v>
      </c>
      <c r="AB59" s="42" t="n">
        <v>5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9.6</v>
      </c>
      <c r="H60" s="134"/>
      <c r="I60" s="134"/>
      <c r="J60" s="134"/>
      <c r="K60" s="135" t="n">
        <v>9.6</v>
      </c>
      <c r="L60" s="135"/>
      <c r="M60" s="135"/>
      <c r="N60" s="135"/>
      <c r="O60" s="136" t="n">
        <v>10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0</v>
      </c>
      <c r="AA60" s="141" t="n">
        <v>0</v>
      </c>
      <c r="AB60" s="142" t="n">
        <v>0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6.4</v>
      </c>
      <c r="H61" s="134"/>
      <c r="I61" s="134"/>
      <c r="J61" s="134"/>
      <c r="K61" s="135" t="n">
        <v>6.1</v>
      </c>
      <c r="L61" s="135"/>
      <c r="M61" s="135"/>
      <c r="N61" s="135"/>
      <c r="O61" s="136" t="n">
        <v>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7314016</v>
      </c>
      <c r="AA61" s="221" t="n">
        <f aca="false">AA53+AA57</f>
        <v>7195861</v>
      </c>
      <c r="AB61" s="222" t="n">
        <f aca="false">AB53+AB57</f>
        <v>7074962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6</v>
      </c>
      <c r="H62" s="134"/>
      <c r="I62" s="134"/>
      <c r="J62" s="134"/>
      <c r="K62" s="135" t="n">
        <v>15.7</v>
      </c>
      <c r="L62" s="135"/>
      <c r="M62" s="135"/>
      <c r="N62" s="135"/>
      <c r="O62" s="136" t="n">
        <v>16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7.3</v>
      </c>
      <c r="H63" s="134"/>
      <c r="I63" s="134"/>
      <c r="J63" s="134"/>
      <c r="K63" s="135" t="n">
        <v>67.8</v>
      </c>
      <c r="L63" s="135"/>
      <c r="M63" s="135"/>
      <c r="N63" s="135"/>
      <c r="O63" s="136" t="n">
        <v>69.2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8.3</v>
      </c>
      <c r="H64" s="223"/>
      <c r="I64" s="223"/>
      <c r="J64" s="223"/>
      <c r="K64" s="224" t="n">
        <v>7</v>
      </c>
      <c r="L64" s="224"/>
      <c r="M64" s="224"/>
      <c r="N64" s="224"/>
      <c r="O64" s="225" t="n">
        <v>7.2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4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37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78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053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0533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1268276</v>
      </c>
      <c r="AA6" s="31" t="n">
        <f aca="false">AA7+AA14</f>
        <v>11783366</v>
      </c>
      <c r="AB6" s="32" t="n">
        <f aca="false">AB7+AB14</f>
        <v>11428930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79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1247293</v>
      </c>
      <c r="AA7" s="41" t="n">
        <f aca="false">AA8+AA12</f>
        <v>11759520</v>
      </c>
      <c r="AB7" s="42" t="n">
        <f aca="false">AB8+AB12</f>
        <v>11420759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80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9717053</v>
      </c>
      <c r="AA8" s="41" t="n">
        <v>10028251</v>
      </c>
      <c r="AB8" s="42" t="n">
        <v>990987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6766886</v>
      </c>
      <c r="AA9" s="41" t="n">
        <v>6814426</v>
      </c>
      <c r="AB9" s="42" t="n">
        <v>671022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426</v>
      </c>
      <c r="H10" s="61" t="s">
        <v>30</v>
      </c>
      <c r="I10" s="62" t="n">
        <f aca="false">SUM(I11:I15)</f>
        <v>426</v>
      </c>
      <c r="J10" s="63" t="s">
        <v>12</v>
      </c>
      <c r="K10" s="64" t="n">
        <f aca="false">SUM(K11:K15)</f>
        <v>426</v>
      </c>
      <c r="L10" s="65" t="s">
        <v>30</v>
      </c>
      <c r="M10" s="60" t="n">
        <f aca="false">SUM(M11:M15)</f>
        <v>426</v>
      </c>
      <c r="N10" s="63" t="s">
        <v>12</v>
      </c>
      <c r="O10" s="64" t="n">
        <f aca="false">SUM(O11:O15)</f>
        <v>426</v>
      </c>
      <c r="P10" s="65" t="s">
        <v>30</v>
      </c>
      <c r="Q10" s="60" t="n">
        <f aca="false">SUM(Q11:Q15)</f>
        <v>426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2449300</v>
      </c>
      <c r="AA10" s="41" t="n">
        <v>2534419</v>
      </c>
      <c r="AB10" s="42" t="n">
        <v>252529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426</v>
      </c>
      <c r="H11" s="73" t="s">
        <v>30</v>
      </c>
      <c r="I11" s="74" t="n">
        <v>426</v>
      </c>
      <c r="J11" s="75" t="s">
        <v>12</v>
      </c>
      <c r="K11" s="76" t="n">
        <v>426</v>
      </c>
      <c r="L11" s="77" t="s">
        <v>30</v>
      </c>
      <c r="M11" s="72" t="n">
        <v>426</v>
      </c>
      <c r="N11" s="75" t="s">
        <v>12</v>
      </c>
      <c r="O11" s="76" t="n">
        <v>426</v>
      </c>
      <c r="P11" s="77" t="s">
        <v>30</v>
      </c>
      <c r="Q11" s="72" t="n">
        <v>426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422469</v>
      </c>
      <c r="AA11" s="41" t="n">
        <v>596876</v>
      </c>
      <c r="AB11" s="42" t="n">
        <v>598954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530240</v>
      </c>
      <c r="AA12" s="41" t="n">
        <v>1731269</v>
      </c>
      <c r="AB12" s="42" t="n">
        <v>1510888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1383531</v>
      </c>
      <c r="AA13" s="41" t="n">
        <v>1668124</v>
      </c>
      <c r="AB13" s="42" t="n">
        <v>141504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20983</v>
      </c>
      <c r="AA14" s="41" t="n">
        <v>23846</v>
      </c>
      <c r="AB14" s="42" t="n">
        <v>8171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84" t="s">
        <v>44</v>
      </c>
      <c r="N15" s="75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11266292</v>
      </c>
      <c r="AA15" s="41" t="n">
        <f aca="false">AA16+AA23</f>
        <v>11775888</v>
      </c>
      <c r="AB15" s="42" t="n">
        <f aca="false">AB16+AB23</f>
        <v>11420366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18</v>
      </c>
      <c r="H16" s="87"/>
      <c r="I16" s="87"/>
      <c r="J16" s="87"/>
      <c r="K16" s="88" t="n">
        <v>18</v>
      </c>
      <c r="L16" s="88"/>
      <c r="M16" s="88"/>
      <c r="N16" s="88"/>
      <c r="O16" s="89" t="n">
        <v>18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11225204</v>
      </c>
      <c r="AA16" s="41" t="n">
        <f aca="false">AA17+AA21</f>
        <v>11743847</v>
      </c>
      <c r="AB16" s="42" t="n">
        <f aca="false">AB17+AB21</f>
        <v>11376486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43</v>
      </c>
      <c r="H17" s="92"/>
      <c r="I17" s="92"/>
      <c r="J17" s="92"/>
      <c r="K17" s="93" t="n">
        <v>43</v>
      </c>
      <c r="L17" s="93"/>
      <c r="M17" s="93"/>
      <c r="N17" s="93"/>
      <c r="O17" s="94" t="n">
        <v>43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10436705</v>
      </c>
      <c r="AA17" s="41" t="n">
        <v>10981571</v>
      </c>
      <c r="AB17" s="42" t="n">
        <v>10620270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29858</v>
      </c>
      <c r="H18" s="95"/>
      <c r="I18" s="95"/>
      <c r="J18" s="95"/>
      <c r="K18" s="96" t="n">
        <v>30022</v>
      </c>
      <c r="L18" s="96"/>
      <c r="M18" s="96"/>
      <c r="N18" s="96"/>
      <c r="O18" s="97" t="n">
        <v>30022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4877231</v>
      </c>
      <c r="AA18" s="41" t="n">
        <v>5167874</v>
      </c>
      <c r="AB18" s="42" t="n">
        <v>4913640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2802808</v>
      </c>
      <c r="AA19" s="41" t="n">
        <v>2852840</v>
      </c>
      <c r="AB19" s="42" t="n">
        <v>2758599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584</v>
      </c>
      <c r="H20" s="112" t="s">
        <v>30</v>
      </c>
      <c r="I20" s="113" t="n">
        <f aca="false">G20/G10*100</f>
        <v>137.089201877934</v>
      </c>
      <c r="J20" s="114" t="s">
        <v>12</v>
      </c>
      <c r="K20" s="76" t="n">
        <v>587</v>
      </c>
      <c r="L20" s="112" t="s">
        <v>30</v>
      </c>
      <c r="M20" s="113" t="n">
        <f aca="false">K20/K10*100</f>
        <v>137.793427230047</v>
      </c>
      <c r="N20" s="114" t="s">
        <v>12</v>
      </c>
      <c r="O20" s="76" t="n">
        <v>593.6</v>
      </c>
      <c r="P20" s="112" t="s">
        <v>30</v>
      </c>
      <c r="Q20" s="113" t="n">
        <f aca="false">O20/O10*100</f>
        <v>139.342723004695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905150</v>
      </c>
      <c r="AA20" s="41" t="n">
        <v>894813</v>
      </c>
      <c r="AB20" s="42" t="n">
        <v>871238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90</v>
      </c>
      <c r="H21" s="112" t="s">
        <v>30</v>
      </c>
      <c r="I21" s="117" t="n">
        <f aca="false">G21/G10*100</f>
        <v>21.1267605633803</v>
      </c>
      <c r="J21" s="114" t="s">
        <v>12</v>
      </c>
      <c r="K21" s="76" t="n">
        <v>94</v>
      </c>
      <c r="L21" s="112" t="s">
        <v>30</v>
      </c>
      <c r="M21" s="117" t="n">
        <f aca="false">K21/K10*100</f>
        <v>22.0657276995305</v>
      </c>
      <c r="N21" s="114" t="s">
        <v>12</v>
      </c>
      <c r="O21" s="76" t="n">
        <v>94</v>
      </c>
      <c r="P21" s="112" t="s">
        <v>30</v>
      </c>
      <c r="Q21" s="117" t="n">
        <f aca="false">O21/O10*100</f>
        <v>22.0657276995305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788499</v>
      </c>
      <c r="AA21" s="41" t="n">
        <v>762276</v>
      </c>
      <c r="AB21" s="42" t="n">
        <v>756216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361</v>
      </c>
      <c r="H22" s="112" t="s">
        <v>30</v>
      </c>
      <c r="I22" s="117" t="n">
        <f aca="false">G22/G10*100</f>
        <v>84.7417840375587</v>
      </c>
      <c r="J22" s="114" t="s">
        <v>12</v>
      </c>
      <c r="K22" s="76" t="n">
        <v>360</v>
      </c>
      <c r="L22" s="112" t="s">
        <v>30</v>
      </c>
      <c r="M22" s="117" t="n">
        <v>84.4</v>
      </c>
      <c r="N22" s="114" t="s">
        <v>12</v>
      </c>
      <c r="O22" s="76" t="n">
        <v>359</v>
      </c>
      <c r="P22" s="112" t="s">
        <v>30</v>
      </c>
      <c r="Q22" s="117" t="n">
        <f aca="false">O22/O10*100</f>
        <v>84.2723004694836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506347</v>
      </c>
      <c r="AA22" s="41" t="n">
        <v>482837</v>
      </c>
      <c r="AB22" s="42" t="n">
        <v>452538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50</v>
      </c>
      <c r="H23" s="103" t="s">
        <v>30</v>
      </c>
      <c r="I23" s="122" t="n">
        <v>11.8</v>
      </c>
      <c r="J23" s="105" t="s">
        <v>12</v>
      </c>
      <c r="K23" s="123" t="n">
        <v>52</v>
      </c>
      <c r="L23" s="103" t="s">
        <v>30</v>
      </c>
      <c r="M23" s="122" t="n">
        <v>12.1</v>
      </c>
      <c r="N23" s="105" t="s">
        <v>12</v>
      </c>
      <c r="O23" s="123" t="n">
        <v>46.9</v>
      </c>
      <c r="P23" s="103" t="s">
        <v>30</v>
      </c>
      <c r="Q23" s="122" t="n">
        <f aca="false">O23/O10*100</f>
        <v>11.0093896713615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41088</v>
      </c>
      <c r="AA23" s="41" t="n">
        <v>32041</v>
      </c>
      <c r="AB23" s="42" t="n">
        <v>43880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89.8983857482796</v>
      </c>
      <c r="H24" s="127"/>
      <c r="I24" s="127"/>
      <c r="J24" s="127"/>
      <c r="K24" s="128" t="n">
        <f aca="false">K30/(K10*365)*100</f>
        <v>89.0333783523056</v>
      </c>
      <c r="L24" s="128"/>
      <c r="M24" s="128"/>
      <c r="N24" s="128"/>
      <c r="O24" s="129" t="n">
        <f aca="false">O30/(O10*366)*100</f>
        <v>85.8147977115883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22089</v>
      </c>
      <c r="AA24" s="131" t="n">
        <f aca="false">AA7-AA16</f>
        <v>15673</v>
      </c>
      <c r="AB24" s="132" t="n">
        <f aca="false">AB7-AB16</f>
        <v>44273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89.9</v>
      </c>
      <c r="H25" s="134"/>
      <c r="I25" s="134"/>
      <c r="J25" s="134"/>
      <c r="K25" s="135" t="n">
        <v>89</v>
      </c>
      <c r="L25" s="135"/>
      <c r="M25" s="135"/>
      <c r="N25" s="135"/>
      <c r="O25" s="136" t="n">
        <v>85.8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1984</v>
      </c>
      <c r="AA25" s="141" t="n">
        <f aca="false">AA6-AA15</f>
        <v>7478</v>
      </c>
      <c r="AB25" s="142" t="n">
        <f aca="false">AB6-AB15</f>
        <v>8564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89.9</v>
      </c>
      <c r="H26" s="134"/>
      <c r="I26" s="134"/>
      <c r="J26" s="134"/>
      <c r="K26" s="135" t="n">
        <v>89</v>
      </c>
      <c r="L26" s="135"/>
      <c r="M26" s="135"/>
      <c r="N26" s="135"/>
      <c r="O26" s="136" t="n">
        <v>85.8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509520</v>
      </c>
      <c r="AA26" s="31" t="n">
        <v>505600</v>
      </c>
      <c r="AB26" s="32" t="n">
        <v>2226451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3.5</v>
      </c>
      <c r="H27" s="134"/>
      <c r="I27" s="134"/>
      <c r="J27" s="134"/>
      <c r="K27" s="135" t="n">
        <v>12.8</v>
      </c>
      <c r="L27" s="135"/>
      <c r="M27" s="135"/>
      <c r="N27" s="135"/>
      <c r="O27" s="136" t="n">
        <v>12.8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200000</v>
      </c>
      <c r="AA27" s="41" t="n">
        <v>205600</v>
      </c>
      <c r="AB27" s="42" t="n">
        <v>16175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383</v>
      </c>
      <c r="H28" s="148"/>
      <c r="I28" s="148"/>
      <c r="J28" s="148"/>
      <c r="K28" s="149" t="n">
        <v>379</v>
      </c>
      <c r="L28" s="149"/>
      <c r="M28" s="149"/>
      <c r="N28" s="149"/>
      <c r="O28" s="150" t="n">
        <v>366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1016</v>
      </c>
      <c r="H29" s="148"/>
      <c r="I29" s="148"/>
      <c r="J29" s="148"/>
      <c r="K29" s="149" t="n">
        <v>1021</v>
      </c>
      <c r="L29" s="149"/>
      <c r="M29" s="149"/>
      <c r="N29" s="149"/>
      <c r="O29" s="150" t="n">
        <v>983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047639</v>
      </c>
      <c r="AA29" s="41" t="n">
        <v>1118788</v>
      </c>
      <c r="AB29" s="42" t="n">
        <v>2704933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139783</v>
      </c>
      <c r="H30" s="153"/>
      <c r="I30" s="153"/>
      <c r="J30" s="153"/>
      <c r="K30" s="154" t="n">
        <v>138438</v>
      </c>
      <c r="L30" s="154"/>
      <c r="M30" s="154"/>
      <c r="N30" s="154"/>
      <c r="O30" s="155" t="n">
        <v>133799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413959</v>
      </c>
      <c r="AA30" s="41" t="n">
        <v>339631</v>
      </c>
      <c r="AB30" s="42" t="n">
        <v>994942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250760</v>
      </c>
      <c r="H31" s="153"/>
      <c r="I31" s="153"/>
      <c r="J31" s="153"/>
      <c r="K31" s="154" t="n">
        <v>253287</v>
      </c>
      <c r="L31" s="154"/>
      <c r="M31" s="154"/>
      <c r="N31" s="154"/>
      <c r="O31" s="155" t="n">
        <v>240876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633680</v>
      </c>
      <c r="AA31" s="41" t="n">
        <v>779157</v>
      </c>
      <c r="AB31" s="42" t="n">
        <v>1709991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79.4</v>
      </c>
      <c r="H32" s="134"/>
      <c r="I32" s="134"/>
      <c r="J32" s="134"/>
      <c r="K32" s="135" t="n">
        <v>183</v>
      </c>
      <c r="L32" s="135"/>
      <c r="M32" s="135"/>
      <c r="N32" s="135"/>
      <c r="O32" s="136" t="n">
        <v>180.02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538119</v>
      </c>
      <c r="AA32" s="131" t="n">
        <f aca="false">AA26-AA29</f>
        <v>-613188</v>
      </c>
      <c r="AB32" s="132" t="n">
        <f aca="false">AB26-AB29</f>
        <v>-478482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5133</v>
      </c>
      <c r="H33" s="153"/>
      <c r="I33" s="153"/>
      <c r="J33" s="153"/>
      <c r="K33" s="154" t="n">
        <v>15177</v>
      </c>
      <c r="L33" s="154"/>
      <c r="M33" s="154"/>
      <c r="N33" s="154"/>
      <c r="O33" s="155" t="n">
        <v>18144.44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538119</v>
      </c>
      <c r="AA33" s="41" t="n">
        <v>613188</v>
      </c>
      <c r="AB33" s="42" t="n">
        <v>478482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4.3</v>
      </c>
      <c r="H34" s="134"/>
      <c r="I34" s="134"/>
      <c r="J34" s="134"/>
      <c r="K34" s="135" t="n">
        <v>4</v>
      </c>
      <c r="L34" s="135"/>
      <c r="M34" s="135"/>
      <c r="N34" s="135"/>
      <c r="O34" s="136" t="n">
        <v>3.85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7.6</v>
      </c>
      <c r="H35" s="134"/>
      <c r="I35" s="134"/>
      <c r="J35" s="134"/>
      <c r="K35" s="135" t="n">
        <v>7.4</v>
      </c>
      <c r="L35" s="135"/>
      <c r="M35" s="135"/>
      <c r="N35" s="135"/>
      <c r="O35" s="136" t="n">
        <v>6.93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442650</v>
      </c>
      <c r="AA35" s="165" t="n">
        <v>2126139</v>
      </c>
      <c r="AB35" s="159" t="n">
        <v>2722635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81</v>
      </c>
      <c r="H36" s="148"/>
      <c r="I36" s="148"/>
      <c r="J36" s="148"/>
      <c r="K36" s="149" t="n">
        <v>272</v>
      </c>
      <c r="L36" s="149"/>
      <c r="M36" s="149"/>
      <c r="N36" s="149"/>
      <c r="O36" s="150" t="n">
        <v>265.91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806000</v>
      </c>
      <c r="AA36" s="31" t="n">
        <v>2265000</v>
      </c>
      <c r="AB36" s="32" t="n">
        <v>2014000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0.8</v>
      </c>
      <c r="H37" s="134"/>
      <c r="I37" s="134"/>
      <c r="J37" s="134"/>
      <c r="K37" s="135" t="n">
        <v>113.3</v>
      </c>
      <c r="L37" s="135"/>
      <c r="M37" s="135"/>
      <c r="N37" s="135"/>
      <c r="O37" s="136" t="n">
        <v>123.86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806000</v>
      </c>
      <c r="AA37" s="173" t="n">
        <v>2265000</v>
      </c>
      <c r="AB37" s="174" t="n">
        <v>2014000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48410</v>
      </c>
      <c r="H38" s="148"/>
      <c r="I38" s="148"/>
      <c r="J38" s="148"/>
      <c r="K38" s="149" t="n">
        <v>49224</v>
      </c>
      <c r="L38" s="149"/>
      <c r="M38" s="149"/>
      <c r="N38" s="149"/>
      <c r="O38" s="150" t="n">
        <v>50151.5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11418221</v>
      </c>
      <c r="AA38" s="177" t="n">
        <v>12009102</v>
      </c>
      <c r="AB38" s="178" t="n">
        <v>13261919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9768</v>
      </c>
      <c r="H39" s="148"/>
      <c r="I39" s="148"/>
      <c r="J39" s="148"/>
      <c r="K39" s="149" t="n">
        <v>10006</v>
      </c>
      <c r="L39" s="149"/>
      <c r="M39" s="149"/>
      <c r="N39" s="149"/>
      <c r="O39" s="150" t="n">
        <v>10483.8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19242387</v>
      </c>
      <c r="AA39" s="31" t="n">
        <v>18070273</v>
      </c>
      <c r="AB39" s="32" t="n">
        <v>17504511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24229</v>
      </c>
      <c r="H40" s="148"/>
      <c r="I40" s="148"/>
      <c r="J40" s="148"/>
      <c r="K40" s="149" t="n">
        <v>24299</v>
      </c>
      <c r="L40" s="149"/>
      <c r="M40" s="149"/>
      <c r="N40" s="149"/>
      <c r="O40" s="150" t="n">
        <v>25128.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26611277</v>
      </c>
      <c r="AA40" s="41" t="n">
        <v>25816346</v>
      </c>
      <c r="AB40" s="42" t="n">
        <v>26053403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2942</v>
      </c>
      <c r="H41" s="148"/>
      <c r="I41" s="148"/>
      <c r="J41" s="148"/>
      <c r="K41" s="149" t="n">
        <v>2928</v>
      </c>
      <c r="L41" s="149"/>
      <c r="M41" s="149"/>
      <c r="N41" s="149"/>
      <c r="O41" s="150" t="n">
        <v>3655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12687972</v>
      </c>
      <c r="AA41" s="41" t="n">
        <v>12805515</v>
      </c>
      <c r="AB41" s="42" t="n">
        <v>13478730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8848</v>
      </c>
      <c r="H42" s="148"/>
      <c r="I42" s="148"/>
      <c r="J42" s="148"/>
      <c r="K42" s="149" t="n">
        <v>30062</v>
      </c>
      <c r="L42" s="149"/>
      <c r="M42" s="149"/>
      <c r="N42" s="149"/>
      <c r="O42" s="150" t="n">
        <v>30480.7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2353862</v>
      </c>
      <c r="AA42" s="190" t="n">
        <v>3040451</v>
      </c>
      <c r="AB42" s="191" t="n">
        <v>3802093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2488</v>
      </c>
      <c r="H43" s="148"/>
      <c r="I43" s="148"/>
      <c r="J43" s="148"/>
      <c r="K43" s="149" t="n">
        <v>13193</v>
      </c>
      <c r="L43" s="149"/>
      <c r="M43" s="149"/>
      <c r="N43" s="149"/>
      <c r="O43" s="150" t="n">
        <v>13114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813751</v>
      </c>
      <c r="AA43" s="41" t="n">
        <v>1492220</v>
      </c>
      <c r="AB43" s="42" t="n">
        <v>2114834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2655</v>
      </c>
      <c r="H44" s="148"/>
      <c r="I44" s="148"/>
      <c r="J44" s="148"/>
      <c r="K44" s="149" t="n">
        <v>2584</v>
      </c>
      <c r="L44" s="149"/>
      <c r="M44" s="149"/>
      <c r="N44" s="149"/>
      <c r="O44" s="150" t="n">
        <v>2951.2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1505068</v>
      </c>
      <c r="AA44" s="195" t="n">
        <v>1495502</v>
      </c>
      <c r="AB44" s="196" t="n">
        <v>1638573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 t="n">
        <v>5</v>
      </c>
      <c r="H45" s="148"/>
      <c r="I45" s="148"/>
      <c r="J45" s="148"/>
      <c r="K45" s="149" t="n">
        <v>19</v>
      </c>
      <c r="L45" s="149"/>
      <c r="M45" s="149"/>
      <c r="N45" s="149"/>
      <c r="O45" s="150" t="n">
        <v>22.8</v>
      </c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32043</v>
      </c>
      <c r="AA45" s="41" t="n">
        <v>49729</v>
      </c>
      <c r="AB45" s="42" t="n">
        <v>45686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/>
      <c r="H46" s="148"/>
      <c r="I46" s="148"/>
      <c r="J46" s="148"/>
      <c r="K46" s="149"/>
      <c r="L46" s="149"/>
      <c r="M46" s="149"/>
      <c r="N46" s="149"/>
      <c r="O46" s="150"/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226905</v>
      </c>
      <c r="AA46" s="190" t="n">
        <v>191717</v>
      </c>
      <c r="AB46" s="191" t="n">
        <v>194562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62493</v>
      </c>
      <c r="H47" s="148"/>
      <c r="I47" s="148"/>
      <c r="J47" s="148"/>
      <c r="K47" s="149" t="n">
        <v>64495</v>
      </c>
      <c r="L47" s="149"/>
      <c r="M47" s="149"/>
      <c r="N47" s="149"/>
      <c r="O47" s="150" t="n">
        <v>63559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21823154</v>
      </c>
      <c r="AA47" s="177" t="n">
        <f aca="false">AA39+AA42+AA46</f>
        <v>21302441</v>
      </c>
      <c r="AB47" s="178" t="n">
        <f aca="false">AB39+AB42+AB46</f>
        <v>21501166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67121</v>
      </c>
      <c r="H48" s="206"/>
      <c r="I48" s="206"/>
      <c r="J48" s="206"/>
      <c r="K48" s="207" t="n">
        <v>70626</v>
      </c>
      <c r="L48" s="207"/>
      <c r="M48" s="207"/>
      <c r="N48" s="207"/>
      <c r="O48" s="208" t="n">
        <v>68115.3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67339</v>
      </c>
      <c r="AA48" s="31" t="n">
        <v>172464</v>
      </c>
      <c r="AB48" s="32" t="n">
        <v>292464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3.4</v>
      </c>
      <c r="H49" s="210"/>
      <c r="I49" s="210"/>
      <c r="J49" s="210"/>
      <c r="K49" s="211" t="n">
        <v>44</v>
      </c>
      <c r="L49" s="211"/>
      <c r="M49" s="211"/>
      <c r="N49" s="211"/>
      <c r="O49" s="212" t="n">
        <v>43.19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911212</v>
      </c>
      <c r="AA49" s="41" t="n">
        <v>914312</v>
      </c>
      <c r="AB49" s="42" t="n">
        <v>1079409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4.5</v>
      </c>
      <c r="H50" s="134"/>
      <c r="I50" s="134"/>
      <c r="J50" s="134"/>
      <c r="K50" s="135" t="n">
        <v>4.1</v>
      </c>
      <c r="L50" s="135"/>
      <c r="M50" s="135"/>
      <c r="N50" s="135"/>
      <c r="O50" s="136" t="n">
        <v>3.97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8.1</v>
      </c>
      <c r="H51" s="134"/>
      <c r="I51" s="134"/>
      <c r="J51" s="134"/>
      <c r="K51" s="135" t="n">
        <v>7.6</v>
      </c>
      <c r="L51" s="135"/>
      <c r="M51" s="135"/>
      <c r="N51" s="135"/>
      <c r="O51" s="136" t="n">
        <v>7.65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858241</v>
      </c>
      <c r="AA51" s="173" t="n">
        <v>862587</v>
      </c>
      <c r="AB51" s="174" t="n">
        <v>1021482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25</v>
      </c>
      <c r="H52" s="134"/>
      <c r="I52" s="134"/>
      <c r="J52" s="134"/>
      <c r="K52" s="135" t="n">
        <v>24.3</v>
      </c>
      <c r="L52" s="135"/>
      <c r="M52" s="135"/>
      <c r="N52" s="135"/>
      <c r="O52" s="136" t="n">
        <v>24.24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978551</v>
      </c>
      <c r="AA52" s="221" t="n">
        <f aca="false">AA48+AA49</f>
        <v>1086776</v>
      </c>
      <c r="AB52" s="222" t="n">
        <f aca="false">AB48+AB49</f>
        <v>1371873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9</v>
      </c>
      <c r="H53" s="223"/>
      <c r="I53" s="223"/>
      <c r="J53" s="223"/>
      <c r="K53" s="224" t="n">
        <v>20</v>
      </c>
      <c r="L53" s="224"/>
      <c r="M53" s="224"/>
      <c r="N53" s="224"/>
      <c r="O53" s="225" t="n">
        <v>20.92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17484423</v>
      </c>
      <c r="AA53" s="31" t="n">
        <v>16910934</v>
      </c>
      <c r="AB53" s="32" t="n">
        <v>16820428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40.3</v>
      </c>
      <c r="H54" s="210"/>
      <c r="I54" s="210"/>
      <c r="J54" s="210"/>
      <c r="K54" s="211" t="n">
        <v>41</v>
      </c>
      <c r="L54" s="211"/>
      <c r="M54" s="211"/>
      <c r="N54" s="211"/>
      <c r="O54" s="212" t="n">
        <v>40.68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5436689</v>
      </c>
      <c r="AA54" s="41" t="n">
        <v>5436758</v>
      </c>
      <c r="AB54" s="42" t="n">
        <v>5438743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258.3</v>
      </c>
      <c r="H55" s="134"/>
      <c r="I55" s="134"/>
      <c r="J55" s="134"/>
      <c r="K55" s="135" t="n">
        <v>332.5</v>
      </c>
      <c r="L55" s="135"/>
      <c r="M55" s="135"/>
      <c r="N55" s="135"/>
      <c r="O55" s="136" t="n">
        <v>352.23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12047734</v>
      </c>
      <c r="AA55" s="41" t="n">
        <v>11474176</v>
      </c>
      <c r="AB55" s="42" t="n">
        <v>11381685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0.2</v>
      </c>
      <c r="H56" s="134"/>
      <c r="I56" s="134"/>
      <c r="J56" s="134"/>
      <c r="K56" s="135" t="n">
        <v>100.1</v>
      </c>
      <c r="L56" s="135"/>
      <c r="M56" s="135"/>
      <c r="N56" s="135"/>
      <c r="O56" s="136" t="n">
        <v>100.38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3.1</v>
      </c>
      <c r="H57" s="134"/>
      <c r="I57" s="134"/>
      <c r="J57" s="134"/>
      <c r="K57" s="135" t="n">
        <v>91.3</v>
      </c>
      <c r="L57" s="135"/>
      <c r="M57" s="135"/>
      <c r="N57" s="135"/>
      <c r="O57" s="136" t="n">
        <v>93.31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3360180</v>
      </c>
      <c r="AA57" s="41" t="n">
        <v>3304731</v>
      </c>
      <c r="AB57" s="42" t="n">
        <v>3308865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/>
      <c r="H58" s="134"/>
      <c r="I58" s="134"/>
      <c r="J58" s="134"/>
      <c r="K58" s="135"/>
      <c r="L58" s="135"/>
      <c r="M58" s="135"/>
      <c r="N58" s="135"/>
      <c r="O58" s="136"/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3358127</v>
      </c>
      <c r="AA58" s="41" t="n">
        <v>3295269</v>
      </c>
      <c r="AB58" s="42" t="n">
        <v>3292823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69</v>
      </c>
      <c r="AA59" s="41" t="n">
        <v>1984</v>
      </c>
      <c r="AB59" s="42" t="n">
        <v>7478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6.5</v>
      </c>
      <c r="H60" s="134"/>
      <c r="I60" s="134"/>
      <c r="J60" s="134"/>
      <c r="K60" s="135" t="n">
        <v>7.8</v>
      </c>
      <c r="L60" s="135"/>
      <c r="M60" s="135"/>
      <c r="N60" s="135"/>
      <c r="O60" s="136" t="n">
        <v>17.25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1984</v>
      </c>
      <c r="AA60" s="141" t="n">
        <v>7478</v>
      </c>
      <c r="AB60" s="142" t="n">
        <v>8564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5.2</v>
      </c>
      <c r="H61" s="134"/>
      <c r="I61" s="134"/>
      <c r="J61" s="134"/>
      <c r="K61" s="135" t="n">
        <v>4.8</v>
      </c>
      <c r="L61" s="135"/>
      <c r="M61" s="135"/>
      <c r="N61" s="135"/>
      <c r="O61" s="136" t="n">
        <v>4.5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20844603</v>
      </c>
      <c r="AA61" s="221" t="n">
        <f aca="false">AA53+AA57</f>
        <v>20215665</v>
      </c>
      <c r="AB61" s="222" t="n">
        <f aca="false">AB53+AB57</f>
        <v>20129293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11.7</v>
      </c>
      <c r="H62" s="134"/>
      <c r="I62" s="134"/>
      <c r="J62" s="134"/>
      <c r="K62" s="135" t="n">
        <v>12.6</v>
      </c>
      <c r="L62" s="135"/>
      <c r="M62" s="135"/>
      <c r="N62" s="135"/>
      <c r="O62" s="136" t="n">
        <v>21.82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50.2</v>
      </c>
      <c r="H63" s="134"/>
      <c r="I63" s="134"/>
      <c r="J63" s="134"/>
      <c r="K63" s="135" t="n">
        <v>51.5</v>
      </c>
      <c r="L63" s="135"/>
      <c r="M63" s="135"/>
      <c r="N63" s="135"/>
      <c r="O63" s="136" t="n">
        <v>49.58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8.8</v>
      </c>
      <c r="H64" s="223"/>
      <c r="I64" s="223"/>
      <c r="J64" s="223"/>
      <c r="K64" s="224" t="n">
        <v>28.4</v>
      </c>
      <c r="L64" s="224"/>
      <c r="M64" s="224"/>
      <c r="N64" s="224"/>
      <c r="O64" s="225" t="n">
        <v>27.83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3.24"/>
    <col collapsed="false" customWidth="true" hidden="false" outlineLevel="0" max="9" min="9" style="1" width="6.62"/>
    <col collapsed="false" customWidth="true" hidden="false" outlineLevel="0" max="10" min="10" style="1" width="3.24"/>
    <col collapsed="false" customWidth="true" hidden="false" outlineLevel="0" max="11" min="11" style="1" width="7.24"/>
    <col collapsed="false" customWidth="true" hidden="false" outlineLevel="0" max="12" min="12" style="1" width="3.24"/>
    <col collapsed="false" customWidth="true" hidden="false" outlineLevel="0" max="13" min="13" style="1" width="6.62"/>
    <col collapsed="false" customWidth="true" hidden="false" outlineLevel="0" max="14" min="14" style="1" width="3.24"/>
    <col collapsed="false" customWidth="true" hidden="false" outlineLevel="0" max="15" min="15" style="1" width="7.24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3.24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8592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/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13515812</v>
      </c>
      <c r="AA6" s="31" t="n">
        <f aca="false">AA7+AA14</f>
        <v>13923841</v>
      </c>
      <c r="AB6" s="32" t="n">
        <f aca="false">AB7+AB14</f>
        <v>1390557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2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13515812</v>
      </c>
      <c r="AA7" s="41" t="n">
        <f aca="false">AA8+AA12</f>
        <v>13923841</v>
      </c>
      <c r="AB7" s="42" t="n">
        <f aca="false">AB8+AB12</f>
        <v>13905577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68" t="s">
        <v>183</v>
      </c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2479808</v>
      </c>
      <c r="AA8" s="41" t="n">
        <v>12429491</v>
      </c>
      <c r="AB8" s="42" t="n">
        <v>11794911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8656011</v>
      </c>
      <c r="AA9" s="41" t="n">
        <v>8587580</v>
      </c>
      <c r="AB9" s="42" t="n">
        <v>8015281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613</v>
      </c>
      <c r="H10" s="61" t="s">
        <v>30</v>
      </c>
      <c r="I10" s="62" t="n">
        <f aca="false">SUM(I11:I15)</f>
        <v>613</v>
      </c>
      <c r="J10" s="63" t="s">
        <v>12</v>
      </c>
      <c r="K10" s="64" t="n">
        <f aca="false">SUM(K11:K15)</f>
        <v>613</v>
      </c>
      <c r="L10" s="65" t="s">
        <v>30</v>
      </c>
      <c r="M10" s="60" t="n">
        <f aca="false">SUM(M11:M15)</f>
        <v>613</v>
      </c>
      <c r="N10" s="63" t="s">
        <v>12</v>
      </c>
      <c r="O10" s="64" t="n">
        <f aca="false">SUM(O11:O15)</f>
        <v>613</v>
      </c>
      <c r="P10" s="65" t="s">
        <v>30</v>
      </c>
      <c r="Q10" s="60" t="n">
        <f aca="false">SUM(Q11:Q15)</f>
        <v>578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141517</v>
      </c>
      <c r="AA10" s="41" t="n">
        <v>3043698</v>
      </c>
      <c r="AB10" s="42" t="n">
        <v>3029707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605</v>
      </c>
      <c r="H11" s="73" t="s">
        <v>30</v>
      </c>
      <c r="I11" s="74" t="n">
        <v>605</v>
      </c>
      <c r="J11" s="75" t="s">
        <v>12</v>
      </c>
      <c r="K11" s="76" t="n">
        <v>605</v>
      </c>
      <c r="L11" s="77" t="s">
        <v>30</v>
      </c>
      <c r="M11" s="72" t="n">
        <v>605</v>
      </c>
      <c r="N11" s="75" t="s">
        <v>12</v>
      </c>
      <c r="O11" s="76" t="n">
        <v>605</v>
      </c>
      <c r="P11" s="77" t="s">
        <v>30</v>
      </c>
      <c r="Q11" s="72" t="n">
        <v>57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368088</v>
      </c>
      <c r="AA11" s="41" t="n">
        <v>452534</v>
      </c>
      <c r="AB11" s="42" t="n">
        <v>389823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1036004</v>
      </c>
      <c r="AA12" s="41" t="n">
        <v>1494350</v>
      </c>
      <c r="AB12" s="42" t="n">
        <v>2110666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745951</v>
      </c>
      <c r="AA13" s="41" t="n">
        <f aca="false">156347+1080154</f>
        <v>1236501</v>
      </c>
      <c r="AB13" s="42" t="n">
        <f aca="false">252288+1670927</f>
        <v>1923215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0</v>
      </c>
      <c r="AA14" s="41" t="n">
        <v>0</v>
      </c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8</v>
      </c>
      <c r="H15" s="73" t="s">
        <v>30</v>
      </c>
      <c r="I15" s="74" t="n">
        <v>8</v>
      </c>
      <c r="J15" s="75" t="s">
        <v>12</v>
      </c>
      <c r="K15" s="76" t="n">
        <v>8</v>
      </c>
      <c r="L15" s="77" t="s">
        <v>30</v>
      </c>
      <c r="M15" s="72" t="n">
        <v>8</v>
      </c>
      <c r="N15" s="75" t="s">
        <v>12</v>
      </c>
      <c r="O15" s="76" t="n">
        <v>8</v>
      </c>
      <c r="P15" s="77" t="s">
        <v>30</v>
      </c>
      <c r="Q15" s="72" t="n">
        <v>8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14118092</v>
      </c>
      <c r="AA15" s="41" t="n">
        <f aca="false">AA16+AA23</f>
        <v>14267339</v>
      </c>
      <c r="AB15" s="42" t="n">
        <f aca="false">AB16+AB23</f>
        <v>14154060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68</v>
      </c>
      <c r="H16" s="87"/>
      <c r="I16" s="87"/>
      <c r="J16" s="87"/>
      <c r="K16" s="88" t="n">
        <v>78</v>
      </c>
      <c r="L16" s="88"/>
      <c r="M16" s="88"/>
      <c r="N16" s="88"/>
      <c r="O16" s="89" t="n">
        <v>77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14101204</v>
      </c>
      <c r="AA16" s="41" t="n">
        <f aca="false">AA17+AA21</f>
        <v>14237554</v>
      </c>
      <c r="AB16" s="42" t="n">
        <f aca="false">AB17+AB21</f>
        <v>14105555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30</v>
      </c>
      <c r="H17" s="92"/>
      <c r="I17" s="92"/>
      <c r="J17" s="92"/>
      <c r="K17" s="93" t="n">
        <v>30</v>
      </c>
      <c r="L17" s="93"/>
      <c r="M17" s="93"/>
      <c r="N17" s="93"/>
      <c r="O17" s="94" t="n">
        <v>30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13385303</v>
      </c>
      <c r="AA17" s="41" t="n">
        <v>13551675</v>
      </c>
      <c r="AB17" s="42" t="n">
        <v>13418412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32508</v>
      </c>
      <c r="H18" s="95"/>
      <c r="I18" s="95"/>
      <c r="J18" s="95"/>
      <c r="K18" s="96" t="n">
        <v>32508</v>
      </c>
      <c r="L18" s="96"/>
      <c r="M18" s="96"/>
      <c r="N18" s="96"/>
      <c r="O18" s="97" t="n">
        <v>32505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7843269</v>
      </c>
      <c r="AA18" s="41" t="n">
        <v>8034335</v>
      </c>
      <c r="AB18" s="42" t="n">
        <v>8099380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269" t="n">
        <v>117</v>
      </c>
      <c r="H19" s="103" t="s">
        <v>30</v>
      </c>
      <c r="I19" s="104" t="n">
        <v>120</v>
      </c>
      <c r="J19" s="105" t="s">
        <v>58</v>
      </c>
      <c r="K19" s="250" t="n">
        <v>122</v>
      </c>
      <c r="L19" s="103" t="s">
        <v>30</v>
      </c>
      <c r="M19" s="104" t="n">
        <v>120</v>
      </c>
      <c r="N19" s="105" t="s">
        <v>58</v>
      </c>
      <c r="O19" s="106" t="n">
        <v>119</v>
      </c>
      <c r="P19" s="103" t="s">
        <v>30</v>
      </c>
      <c r="Q19" s="104" t="n">
        <v>120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3054922</v>
      </c>
      <c r="AA19" s="41" t="n">
        <v>2937049</v>
      </c>
      <c r="AB19" s="42" t="n">
        <v>2797486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270" t="n">
        <v>921</v>
      </c>
      <c r="H20" s="112" t="s">
        <v>30</v>
      </c>
      <c r="I20" s="271" t="n">
        <f aca="false">G20/G10*100</f>
        <v>150.244698205546</v>
      </c>
      <c r="J20" s="114" t="s">
        <v>12</v>
      </c>
      <c r="K20" s="272" t="n">
        <v>909.6</v>
      </c>
      <c r="L20" s="112" t="s">
        <v>30</v>
      </c>
      <c r="M20" s="271" t="n">
        <f aca="false">K20/K10*100</f>
        <v>148.384991843393</v>
      </c>
      <c r="N20" s="114" t="s">
        <v>12</v>
      </c>
      <c r="O20" s="272" t="n">
        <v>904.6</v>
      </c>
      <c r="P20" s="112" t="s">
        <v>30</v>
      </c>
      <c r="Q20" s="271" t="n">
        <f aca="false">O20/O10*100</f>
        <v>147.569331158238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413165</v>
      </c>
      <c r="AA20" s="41" t="n">
        <v>454435</v>
      </c>
      <c r="AB20" s="42" t="n">
        <v>438242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270" t="n">
        <v>133</v>
      </c>
      <c r="H21" s="112" t="s">
        <v>30</v>
      </c>
      <c r="I21" s="117" t="n">
        <f aca="false">G21/G10*100</f>
        <v>21.6965742251224</v>
      </c>
      <c r="J21" s="114" t="s">
        <v>12</v>
      </c>
      <c r="K21" s="272" t="n">
        <v>135</v>
      </c>
      <c r="L21" s="112" t="s">
        <v>30</v>
      </c>
      <c r="M21" s="117" t="n">
        <f aca="false">K21/K10*100</f>
        <v>22.0228384991843</v>
      </c>
      <c r="N21" s="114" t="s">
        <v>12</v>
      </c>
      <c r="O21" s="272" t="n">
        <v>134</v>
      </c>
      <c r="P21" s="112" t="s">
        <v>30</v>
      </c>
      <c r="Q21" s="117" t="n">
        <f aca="false">O21/O10*100</f>
        <v>21.8597063621533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715901</v>
      </c>
      <c r="AA21" s="41" t="n">
        <v>685879</v>
      </c>
      <c r="AB21" s="42" t="n">
        <v>687143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270" t="n">
        <v>568.3</v>
      </c>
      <c r="H22" s="112" t="s">
        <v>30</v>
      </c>
      <c r="I22" s="117" t="n">
        <f aca="false">G22/G10*100</f>
        <v>92.7079934747145</v>
      </c>
      <c r="J22" s="114" t="s">
        <v>12</v>
      </c>
      <c r="K22" s="272" t="n">
        <f aca="false">462.9+52.1+35.4</f>
        <v>550.4</v>
      </c>
      <c r="L22" s="112" t="s">
        <v>30</v>
      </c>
      <c r="M22" s="117" t="n">
        <f aca="false">K22/K10*100</f>
        <v>89.7879282218597</v>
      </c>
      <c r="N22" s="114" t="s">
        <v>12</v>
      </c>
      <c r="O22" s="272" t="n">
        <f aca="false">459.4+51.2+34</f>
        <v>544.6</v>
      </c>
      <c r="P22" s="112" t="s">
        <v>30</v>
      </c>
      <c r="Q22" s="117" t="n">
        <f aca="false">O22/O10*100</f>
        <v>88.8417618270799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202407</v>
      </c>
      <c r="AA22" s="41" t="n">
        <v>187869</v>
      </c>
      <c r="AB22" s="42" t="n">
        <v>171343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273" t="n">
        <v>59.2</v>
      </c>
      <c r="H23" s="103" t="s">
        <v>30</v>
      </c>
      <c r="I23" s="122" t="n">
        <f aca="false">G23/G10*100</f>
        <v>9.65742251223491</v>
      </c>
      <c r="J23" s="105" t="s">
        <v>12</v>
      </c>
      <c r="K23" s="274" t="n">
        <v>50</v>
      </c>
      <c r="L23" s="103" t="s">
        <v>30</v>
      </c>
      <c r="M23" s="122" t="n">
        <f aca="false">K23/K10*100</f>
        <v>8.15660685154976</v>
      </c>
      <c r="N23" s="105" t="s">
        <v>12</v>
      </c>
      <c r="O23" s="274" t="n">
        <v>52</v>
      </c>
      <c r="P23" s="103" t="s">
        <v>30</v>
      </c>
      <c r="Q23" s="122" t="n">
        <f aca="false">O23/O10*100</f>
        <v>8.48287112561175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16888</v>
      </c>
      <c r="AA23" s="41" t="n">
        <v>29785</v>
      </c>
      <c r="AB23" s="42" t="n">
        <v>48505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v>82.5</v>
      </c>
      <c r="H24" s="127"/>
      <c r="I24" s="127"/>
      <c r="J24" s="127"/>
      <c r="K24" s="128" t="n">
        <f aca="false">K30/(K10*365)*100</f>
        <v>83.8977407316365</v>
      </c>
      <c r="L24" s="128"/>
      <c r="M24" s="128"/>
      <c r="N24" s="128"/>
      <c r="O24" s="129" t="n">
        <f aca="false">O30/(O10*366)*100</f>
        <v>78.5258381693543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-585392</v>
      </c>
      <c r="AA24" s="131" t="n">
        <f aca="false">AA7-AA16</f>
        <v>-313713</v>
      </c>
      <c r="AB24" s="132" t="n">
        <f aca="false">AB7-AB16</f>
        <v>-199978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82.5</v>
      </c>
      <c r="H25" s="134"/>
      <c r="I25" s="134"/>
      <c r="J25" s="134"/>
      <c r="K25" s="135" t="n">
        <f aca="false">187717/223745*100</f>
        <v>83.8977407316365</v>
      </c>
      <c r="L25" s="135"/>
      <c r="M25" s="135"/>
      <c r="N25" s="135"/>
      <c r="O25" s="136" t="n">
        <f aca="false">176179/220088*100</f>
        <v>80.0493438988041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-602280</v>
      </c>
      <c r="AA25" s="141" t="n">
        <f aca="false">AA6-AA15</f>
        <v>-343498</v>
      </c>
      <c r="AB25" s="142" t="n">
        <f aca="false">AB6-AB15</f>
        <v>-248483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83.5</v>
      </c>
      <c r="H26" s="134"/>
      <c r="I26" s="134"/>
      <c r="J26" s="134"/>
      <c r="K26" s="135" t="n">
        <f aca="false">187717/(223745-2920)*100</f>
        <v>85.0071323446168</v>
      </c>
      <c r="L26" s="135"/>
      <c r="M26" s="135"/>
      <c r="N26" s="135"/>
      <c r="O26" s="136" t="n">
        <f aca="false">176179/(220088-2928)*100</f>
        <v>81.1286608951925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734570</v>
      </c>
      <c r="AA26" s="31" t="n">
        <v>598214</v>
      </c>
      <c r="AB26" s="32" t="n">
        <v>843440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5.3</v>
      </c>
      <c r="H27" s="134"/>
      <c r="I27" s="134"/>
      <c r="J27" s="134"/>
      <c r="K27" s="135" t="n">
        <v>15.1</v>
      </c>
      <c r="L27" s="135"/>
      <c r="M27" s="135"/>
      <c r="N27" s="135"/>
      <c r="O27" s="136" t="n">
        <v>14.6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276000</v>
      </c>
      <c r="AA27" s="41" t="n">
        <v>202900</v>
      </c>
      <c r="AB27" s="42" t="n">
        <v>4711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519</v>
      </c>
      <c r="H28" s="148"/>
      <c r="I28" s="148"/>
      <c r="J28" s="148"/>
      <c r="K28" s="149" t="n">
        <f aca="false">187717/365</f>
        <v>514.293150684932</v>
      </c>
      <c r="L28" s="149"/>
      <c r="M28" s="149"/>
      <c r="N28" s="149"/>
      <c r="O28" s="150" t="n">
        <f aca="false">176179/366</f>
        <v>481.363387978142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451464</v>
      </c>
      <c r="AA28" s="41" t="n">
        <v>391272</v>
      </c>
      <c r="AB28" s="42" t="n">
        <v>368990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1287</v>
      </c>
      <c r="H29" s="148"/>
      <c r="I29" s="148"/>
      <c r="J29" s="148"/>
      <c r="K29" s="149" t="n">
        <f aca="false">291727/245</f>
        <v>1190.72244897959</v>
      </c>
      <c r="L29" s="149"/>
      <c r="M29" s="149"/>
      <c r="N29" s="149"/>
      <c r="O29" s="150" t="n">
        <f aca="false">281216/245</f>
        <v>1147.82040816327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1021436</v>
      </c>
      <c r="AA29" s="41" t="n">
        <v>835872</v>
      </c>
      <c r="AB29" s="42" t="n">
        <v>1075441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189468</v>
      </c>
      <c r="H30" s="153"/>
      <c r="I30" s="153"/>
      <c r="J30" s="153"/>
      <c r="K30" s="154" t="n">
        <v>187717</v>
      </c>
      <c r="L30" s="154"/>
      <c r="M30" s="154"/>
      <c r="N30" s="154"/>
      <c r="O30" s="155" t="n">
        <v>176179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590175</v>
      </c>
      <c r="AA30" s="41" t="n">
        <v>304976</v>
      </c>
      <c r="AB30" s="42" t="n">
        <v>129147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314053</v>
      </c>
      <c r="H31" s="153"/>
      <c r="I31" s="153"/>
      <c r="J31" s="153"/>
      <c r="K31" s="154" t="n">
        <v>291727</v>
      </c>
      <c r="L31" s="154"/>
      <c r="M31" s="154"/>
      <c r="N31" s="154"/>
      <c r="O31" s="155" t="n">
        <v>281216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429125</v>
      </c>
      <c r="AA31" s="41" t="n">
        <v>528904</v>
      </c>
      <c r="AB31" s="42" t="n">
        <v>944422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165.8</v>
      </c>
      <c r="H32" s="134"/>
      <c r="I32" s="134"/>
      <c r="J32" s="134"/>
      <c r="K32" s="135" t="n">
        <f aca="false">291727/187717*100</f>
        <v>155.407874619773</v>
      </c>
      <c r="L32" s="135"/>
      <c r="M32" s="135"/>
      <c r="N32" s="135"/>
      <c r="O32" s="136" t="n">
        <f aca="false">O31/O30*100</f>
        <v>159.619477917345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286866</v>
      </c>
      <c r="AA32" s="131" t="n">
        <f aca="false">AA26-AA29</f>
        <v>-237658</v>
      </c>
      <c r="AB32" s="132" t="n">
        <f aca="false">AB26-AB29</f>
        <v>-232001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2537</v>
      </c>
      <c r="H33" s="153"/>
      <c r="I33" s="153"/>
      <c r="J33" s="153"/>
      <c r="K33" s="154" t="n">
        <f aca="false">(8587580+3043698)/936</f>
        <v>12426.5790598291</v>
      </c>
      <c r="L33" s="154"/>
      <c r="M33" s="154"/>
      <c r="N33" s="154"/>
      <c r="O33" s="155" t="n">
        <f aca="false">(8015281+3029707)/939</f>
        <v>11762.5005324814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286866</v>
      </c>
      <c r="AA33" s="41" t="n">
        <v>237658</v>
      </c>
      <c r="AB33" s="42" t="n">
        <v>232001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3.8</v>
      </c>
      <c r="H34" s="134"/>
      <c r="I34" s="134"/>
      <c r="J34" s="134"/>
      <c r="K34" s="135" t="n">
        <f aca="false">187717/50188</f>
        <v>3.7402765601339</v>
      </c>
      <c r="L34" s="135"/>
      <c r="M34" s="135"/>
      <c r="N34" s="135"/>
      <c r="O34" s="136" t="n">
        <f aca="false">176179/49823</f>
        <v>3.53609778616302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6.3</v>
      </c>
      <c r="H35" s="134"/>
      <c r="I35" s="134"/>
      <c r="J35" s="134"/>
      <c r="K35" s="135" t="n">
        <f aca="false">291727/50188</f>
        <v>5.81268430700566</v>
      </c>
      <c r="L35" s="135"/>
      <c r="M35" s="135"/>
      <c r="N35" s="135"/>
      <c r="O35" s="136" t="n">
        <f aca="false">281216/49823</f>
        <v>5.64430082492022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887696</v>
      </c>
      <c r="AA35" s="165" t="n">
        <v>1790425</v>
      </c>
      <c r="AB35" s="159" t="n">
        <f aca="false">2613930-0-801725</f>
        <v>1812205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37</v>
      </c>
      <c r="H36" s="148"/>
      <c r="I36" s="148"/>
      <c r="J36" s="148"/>
      <c r="K36" s="149" t="n">
        <f aca="false">(8587580+3043698)/50188</f>
        <v>231.754164342074</v>
      </c>
      <c r="L36" s="149"/>
      <c r="M36" s="149"/>
      <c r="N36" s="149"/>
      <c r="O36" s="150" t="n">
        <f aca="false">(8015281+3029707)/49823</f>
        <v>221.684523212171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565503</v>
      </c>
      <c r="AA36" s="31" t="n">
        <f aca="false">1689035+391272</f>
        <v>2080307</v>
      </c>
      <c r="AB36" s="32" t="n">
        <f aca="false">2313038+368990</f>
        <v>2682028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34.5</v>
      </c>
      <c r="H37" s="134"/>
      <c r="I37" s="134"/>
      <c r="J37" s="134"/>
      <c r="K37" s="135" t="n">
        <f aca="false">(1510861/1178375)*100</f>
        <v>128.215635939323</v>
      </c>
      <c r="L37" s="135"/>
      <c r="M37" s="135"/>
      <c r="N37" s="135"/>
      <c r="O37" s="136" t="n">
        <f aca="false">1461937/1129179*100</f>
        <v>129.469021297775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535894</v>
      </c>
      <c r="AA37" s="173" t="n">
        <f aca="false">1138545+379026</f>
        <v>1517571</v>
      </c>
      <c r="AB37" s="174" t="n">
        <f aca="false">1337987+368990</f>
        <v>1706977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45686</v>
      </c>
      <c r="H38" s="148"/>
      <c r="I38" s="148"/>
      <c r="J38" s="148"/>
      <c r="K38" s="149" t="n">
        <f aca="false">8587580/187717*1000</f>
        <v>45747.4815813166</v>
      </c>
      <c r="L38" s="149"/>
      <c r="M38" s="149"/>
      <c r="N38" s="149"/>
      <c r="O38" s="150" t="n">
        <f aca="false">8015281/176179*1000</f>
        <v>45495.0987348095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f aca="false">14135497-413165+1021436+11563</f>
        <v>14755331</v>
      </c>
      <c r="AA38" s="177" t="n">
        <f aca="false">14285070-454435+835872+11935</f>
        <v>14678442</v>
      </c>
      <c r="AB38" s="178" t="n">
        <f aca="false">14171830-438242+1075441+11807</f>
        <v>14820836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10003</v>
      </c>
      <c r="H39" s="148"/>
      <c r="I39" s="148"/>
      <c r="J39" s="148"/>
      <c r="K39" s="149" t="n">
        <f aca="false">3043698/291727*1000</f>
        <v>10433.3777812818</v>
      </c>
      <c r="L39" s="149"/>
      <c r="M39" s="149"/>
      <c r="N39" s="149"/>
      <c r="O39" s="150" t="n">
        <f aca="false">3029707/281216*1000</f>
        <v>10773.5939633591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10424552</v>
      </c>
      <c r="AA39" s="31" t="n">
        <v>10234871</v>
      </c>
      <c r="AB39" s="32" t="n">
        <v>9855773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24630</v>
      </c>
      <c r="H40" s="148"/>
      <c r="I40" s="148"/>
      <c r="J40" s="148"/>
      <c r="K40" s="149" t="n">
        <f aca="false">(13923841-1689035)/(187717+291727)*1000</f>
        <v>25518.7383719475</v>
      </c>
      <c r="L40" s="149"/>
      <c r="M40" s="149"/>
      <c r="N40" s="149"/>
      <c r="O40" s="150" t="n">
        <f aca="false">(13905577-2313038)/(176179+281216)*1000</f>
        <v>25344.6998764744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16997849</v>
      </c>
      <c r="AA40" s="41" t="n">
        <v>17140568</v>
      </c>
      <c r="AB40" s="42" t="n">
        <v>17100292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3341</v>
      </c>
      <c r="H41" s="148"/>
      <c r="I41" s="148"/>
      <c r="J41" s="148"/>
      <c r="K41" s="149" t="n">
        <f aca="false">1510861/(187717+291727)*1000</f>
        <v>3151.27731288743</v>
      </c>
      <c r="L41" s="149"/>
      <c r="M41" s="149"/>
      <c r="N41" s="149"/>
      <c r="O41" s="150" t="n">
        <f aca="false">1461937/(176179+281216)*1000</f>
        <v>3196.22427005105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9240519</v>
      </c>
      <c r="AA41" s="41" t="n">
        <v>9492127</v>
      </c>
      <c r="AB41" s="42" t="n">
        <v>9716508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8039</v>
      </c>
      <c r="H42" s="148"/>
      <c r="I42" s="148"/>
      <c r="J42" s="148"/>
      <c r="K42" s="149" t="n">
        <f aca="false">14267339/(187717+291727)*1000</f>
        <v>29758.0927073861</v>
      </c>
      <c r="L42" s="149"/>
      <c r="M42" s="149"/>
      <c r="N42" s="149"/>
      <c r="O42" s="150" t="n">
        <f aca="false">14154060/(176179+281216)*1000</f>
        <v>30944.9381825337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3061051</v>
      </c>
      <c r="AA42" s="190" t="n">
        <v>3005751</v>
      </c>
      <c r="AB42" s="191" t="n">
        <v>2613930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5577</v>
      </c>
      <c r="H43" s="148"/>
      <c r="I43" s="148"/>
      <c r="J43" s="148"/>
      <c r="K43" s="149" t="n">
        <f aca="false">7974532/(187717+291727)*1000</f>
        <v>16632.8747465815</v>
      </c>
      <c r="L43" s="149"/>
      <c r="M43" s="149"/>
      <c r="N43" s="149"/>
      <c r="O43" s="150" t="n">
        <f aca="false">8099380/(176179+281216)*1000</f>
        <v>17707.6268870451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681263</v>
      </c>
      <c r="AA43" s="41" t="n">
        <v>705492</v>
      </c>
      <c r="AB43" s="42" t="n">
        <v>372758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2484</v>
      </c>
      <c r="H44" s="148"/>
      <c r="I44" s="148"/>
      <c r="J44" s="148"/>
      <c r="K44" s="149" t="n">
        <f aca="false">1178375/(187717+291727)*1000</f>
        <v>2457.79486238226</v>
      </c>
      <c r="L44" s="149"/>
      <c r="M44" s="149"/>
      <c r="N44" s="149"/>
      <c r="O44" s="150" t="n">
        <f aca="false">1129179/(176179+281216)*1000</f>
        <v>2468.71741055324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2322366</v>
      </c>
      <c r="AA44" s="195" t="n">
        <v>2243663</v>
      </c>
      <c r="AB44" s="196" t="n">
        <v>2196195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65" t="n">
        <v>-1196</v>
      </c>
      <c r="H45" s="265"/>
      <c r="I45" s="265"/>
      <c r="J45" s="265"/>
      <c r="K45" s="266" t="n">
        <f aca="false">-343498/(187717+291727)*1000</f>
        <v>-716.450722086417</v>
      </c>
      <c r="L45" s="266"/>
      <c r="M45" s="266"/>
      <c r="N45" s="266"/>
      <c r="O45" s="267" t="n">
        <f aca="false">-248483/(176179+281216)*1000</f>
        <v>-543.256922353764</v>
      </c>
      <c r="P45" s="267"/>
      <c r="Q45" s="267"/>
      <c r="R45" s="267"/>
      <c r="S45" s="90"/>
      <c r="T45" s="25"/>
      <c r="U45" s="25"/>
      <c r="V45" s="91"/>
      <c r="W45" s="49" t="s">
        <v>131</v>
      </c>
      <c r="X45" s="50"/>
      <c r="Y45" s="51"/>
      <c r="Z45" s="40" t="n">
        <v>43686</v>
      </c>
      <c r="AA45" s="41" t="n">
        <v>55578</v>
      </c>
      <c r="AB45" s="42" t="n">
        <v>43940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0</v>
      </c>
      <c r="H46" s="148"/>
      <c r="I46" s="148"/>
      <c r="J46" s="148"/>
      <c r="K46" s="149" t="n">
        <v>0</v>
      </c>
      <c r="L46" s="149"/>
      <c r="M46" s="149"/>
      <c r="N46" s="149"/>
      <c r="O46" s="150" t="n">
        <v>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96533</v>
      </c>
      <c r="AA46" s="190" t="n">
        <v>91632</v>
      </c>
      <c r="AB46" s="191" t="n">
        <v>77575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55017</v>
      </c>
      <c r="H47" s="148"/>
      <c r="I47" s="148"/>
      <c r="J47" s="148"/>
      <c r="K47" s="149" t="n">
        <f aca="false">12429491/(223745-2920)*1000</f>
        <v>56286.6115702479</v>
      </c>
      <c r="L47" s="149"/>
      <c r="M47" s="149"/>
      <c r="N47" s="149"/>
      <c r="O47" s="150" t="n">
        <f aca="false">11794911/(220088-2928)*1000</f>
        <v>54314.381101492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13582136</v>
      </c>
      <c r="AA47" s="177" t="n">
        <f aca="false">AA39+AA42+AA46</f>
        <v>13332254</v>
      </c>
      <c r="AB47" s="178" t="n">
        <f aca="false">AB39+AB42+AB46</f>
        <v>12547278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59008</v>
      </c>
      <c r="H48" s="206"/>
      <c r="I48" s="206"/>
      <c r="J48" s="206"/>
      <c r="K48" s="207" t="n">
        <f aca="false">13551675/(223745-2920)*1000</f>
        <v>61368.3912600476</v>
      </c>
      <c r="L48" s="207"/>
      <c r="M48" s="207"/>
      <c r="N48" s="207"/>
      <c r="O48" s="208" t="n">
        <f aca="false">13418412/(220088-2928)*1000</f>
        <v>61790.440228403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72893</v>
      </c>
      <c r="AA48" s="31" t="n">
        <v>72893</v>
      </c>
      <c r="AB48" s="32" t="n">
        <v>72893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5.6</v>
      </c>
      <c r="H49" s="210"/>
      <c r="I49" s="210"/>
      <c r="J49" s="210"/>
      <c r="K49" s="211" t="n">
        <f aca="false">8034335/14237554*100</f>
        <v>56.4305849164821</v>
      </c>
      <c r="L49" s="211"/>
      <c r="M49" s="211"/>
      <c r="N49" s="211"/>
      <c r="O49" s="212" t="n">
        <f aca="false">8099380/14105555*100</f>
        <v>57.4197895793537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173356</v>
      </c>
      <c r="AA49" s="41" t="n">
        <v>1215327</v>
      </c>
      <c r="AB49" s="42" t="n">
        <v>801725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1.4</v>
      </c>
      <c r="H50" s="134"/>
      <c r="I50" s="134"/>
      <c r="J50" s="134"/>
      <c r="K50" s="135" t="n">
        <f aca="false">187869/14237554*100</f>
        <v>1.31953143074997</v>
      </c>
      <c r="L50" s="135"/>
      <c r="M50" s="135"/>
      <c r="N50" s="135"/>
      <c r="O50" s="136" t="n">
        <f aca="false">171343/14105555*100</f>
        <v>1.21472001633399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 t="n">
        <v>0</v>
      </c>
      <c r="AA50" s="41" t="n">
        <v>0</v>
      </c>
      <c r="AB50" s="42" t="n">
        <v>0</v>
      </c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2.9</v>
      </c>
      <c r="H51" s="134"/>
      <c r="I51" s="134"/>
      <c r="J51" s="134"/>
      <c r="K51" s="135" t="n">
        <f aca="false">454435/14237554*100</f>
        <v>3.19180527778859</v>
      </c>
      <c r="L51" s="135"/>
      <c r="M51" s="135"/>
      <c r="N51" s="135"/>
      <c r="O51" s="136" t="n">
        <f aca="false">438242/14105555*100</f>
        <v>3.10687527006204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813340</v>
      </c>
      <c r="AA51" s="173" t="n">
        <v>1164755</v>
      </c>
      <c r="AB51" s="174" t="n">
        <v>687650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21.7</v>
      </c>
      <c r="H52" s="134"/>
      <c r="I52" s="134"/>
      <c r="J52" s="134"/>
      <c r="K52" s="135" t="n">
        <f aca="false">(2937049+0)/14237554*100</f>
        <v>20.628887518179</v>
      </c>
      <c r="L52" s="135"/>
      <c r="M52" s="135"/>
      <c r="N52" s="135"/>
      <c r="O52" s="136" t="n">
        <f aca="false">2797486/14105555*100</f>
        <v>19.8325127937185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246249</v>
      </c>
      <c r="AA52" s="221" t="n">
        <f aca="false">AA48+AA49</f>
        <v>1288220</v>
      </c>
      <c r="AB52" s="222" t="n">
        <f aca="false">AB48+AB49</f>
        <v>874618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8.3</v>
      </c>
      <c r="H53" s="223"/>
      <c r="I53" s="223"/>
      <c r="J53" s="223"/>
      <c r="K53" s="224" t="n">
        <f aca="false">(14237554-8034335-187869-454435-2937049)/14237554*100</f>
        <v>18.4291908568003</v>
      </c>
      <c r="L53" s="224"/>
      <c r="M53" s="224"/>
      <c r="N53" s="224"/>
      <c r="O53" s="225" t="n">
        <f aca="false">(14105555-8099380-171343-438242-2797486)/14105555*100</f>
        <v>18.4261023405318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11605438</v>
      </c>
      <c r="AA53" s="31" t="n">
        <v>11668150</v>
      </c>
      <c r="AB53" s="32" t="n">
        <v>11563818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57.1</v>
      </c>
      <c r="H54" s="210"/>
      <c r="I54" s="210"/>
      <c r="J54" s="210"/>
      <c r="K54" s="211" t="n">
        <f aca="false">(AA54+AA57)/(AA52+AA61)*100</f>
        <v>58.4050528890314</v>
      </c>
      <c r="L54" s="211"/>
      <c r="M54" s="211"/>
      <c r="N54" s="211"/>
      <c r="O54" s="212" t="n">
        <f aca="false">(7779816+108842)/12547278*100</f>
        <v>62.8714690150326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7022110</v>
      </c>
      <c r="AA54" s="41" t="n">
        <v>7410826</v>
      </c>
      <c r="AB54" s="42" t="n">
        <v>7779816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260.9</v>
      </c>
      <c r="H55" s="134"/>
      <c r="I55" s="134"/>
      <c r="J55" s="134"/>
      <c r="K55" s="135" t="n">
        <f aca="false">AA42/AA49*100</f>
        <v>247.320350819162</v>
      </c>
      <c r="L55" s="135"/>
      <c r="M55" s="135"/>
      <c r="N55" s="135"/>
      <c r="O55" s="136" t="n">
        <f aca="false">2613930/801725*100</f>
        <v>326.038230066419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4583328</v>
      </c>
      <c r="AA55" s="41" t="n">
        <v>4257324</v>
      </c>
      <c r="AB55" s="42" t="n">
        <v>3784002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95.8</v>
      </c>
      <c r="H56" s="134"/>
      <c r="I56" s="134"/>
      <c r="J56" s="134"/>
      <c r="K56" s="135" t="n">
        <f aca="false">(12429491+1494350)/(13551675+685879)*100</f>
        <v>97.7965807890878</v>
      </c>
      <c r="L56" s="135"/>
      <c r="M56" s="135"/>
      <c r="N56" s="135"/>
      <c r="O56" s="136" t="n">
        <f aca="false">(11794911+2110666)/(13418412+687143)*100</f>
        <v>98.5822748555445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93.2</v>
      </c>
      <c r="H57" s="134"/>
      <c r="I57" s="134"/>
      <c r="J57" s="134"/>
      <c r="K57" s="135" t="n">
        <f aca="false">12429491/13551675*100</f>
        <v>91.7192229004902</v>
      </c>
      <c r="L57" s="135"/>
      <c r="M57" s="135"/>
      <c r="N57" s="135"/>
      <c r="O57" s="136" t="n">
        <f aca="false">11794911/13418412*100</f>
        <v>87.9009453577666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730450</v>
      </c>
      <c r="AA57" s="41" t="n">
        <v>375884</v>
      </c>
      <c r="AB57" s="42" t="n">
        <v>108842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 t="n">
        <v>17.5</v>
      </c>
      <c r="H58" s="134"/>
      <c r="I58" s="134"/>
      <c r="J58" s="134"/>
      <c r="K58" s="135" t="n">
        <f aca="false">2525096/12429491*100</f>
        <v>20.3153612645924</v>
      </c>
      <c r="L58" s="135"/>
      <c r="M58" s="135"/>
      <c r="N58" s="135"/>
      <c r="O58" s="136" t="n">
        <f aca="false">2773579/11794911*100</f>
        <v>23.5150481423726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2912048</v>
      </c>
      <c r="AA58" s="41" t="n">
        <v>2900980</v>
      </c>
      <c r="AB58" s="42" t="n">
        <v>2882421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 t="n">
        <v>0</v>
      </c>
      <c r="H59" s="134"/>
      <c r="I59" s="134"/>
      <c r="J59" s="134"/>
      <c r="K59" s="135" t="n">
        <v>0</v>
      </c>
      <c r="L59" s="135"/>
      <c r="M59" s="135"/>
      <c r="N59" s="135"/>
      <c r="O59" s="136" t="n">
        <v>0</v>
      </c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3.4</v>
      </c>
      <c r="H60" s="134"/>
      <c r="I60" s="134"/>
      <c r="J60" s="134"/>
      <c r="K60" s="135" t="n">
        <f aca="false">528904/12429491*100</f>
        <v>4.25523458683867</v>
      </c>
      <c r="L60" s="135"/>
      <c r="M60" s="135"/>
      <c r="N60" s="135"/>
      <c r="O60" s="136" t="n">
        <f aca="false">567754/11794911*100</f>
        <v>4.81355052191577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-2181598</v>
      </c>
      <c r="AA60" s="141" t="n">
        <v>-2525096</v>
      </c>
      <c r="AB60" s="142" t="n">
        <v>-2773579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1.6</v>
      </c>
      <c r="H61" s="134"/>
      <c r="I61" s="134"/>
      <c r="J61" s="134"/>
      <c r="K61" s="135" t="n">
        <f aca="false">187869/12429491*100</f>
        <v>1.51147782318681</v>
      </c>
      <c r="L61" s="135"/>
      <c r="M61" s="135"/>
      <c r="N61" s="135"/>
      <c r="O61" s="136" t="n">
        <f aca="false">171343/11794911*100</f>
        <v>1.45268582357256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12335888</v>
      </c>
      <c r="AA61" s="221" t="n">
        <f aca="false">AA53+AA57</f>
        <v>12044034</v>
      </c>
      <c r="AB61" s="222" t="n">
        <f aca="false">AB53+AB57</f>
        <v>11672660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5.1</v>
      </c>
      <c r="H62" s="134"/>
      <c r="I62" s="134"/>
      <c r="J62" s="134"/>
      <c r="K62" s="135" t="n">
        <f aca="false">(528904+187869)/12429491*100</f>
        <v>5.76671241002548</v>
      </c>
      <c r="L62" s="135"/>
      <c r="M62" s="135"/>
      <c r="N62" s="135"/>
      <c r="O62" s="136" t="n">
        <f aca="false">(567754+171343)/11794911*100</f>
        <v>6.26623634548832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62.8</v>
      </c>
      <c r="H63" s="134"/>
      <c r="I63" s="134"/>
      <c r="J63" s="134"/>
      <c r="K63" s="135" t="n">
        <f aca="false">7974532/12429491*100</f>
        <v>64.1581541834658</v>
      </c>
      <c r="L63" s="135"/>
      <c r="M63" s="135"/>
      <c r="N63" s="135"/>
      <c r="O63" s="136" t="n">
        <f aca="false">8099380/11794911*100</f>
        <v>68.6684282738547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24.5</v>
      </c>
      <c r="H64" s="223"/>
      <c r="I64" s="223"/>
      <c r="J64" s="223"/>
      <c r="K64" s="224" t="n">
        <f aca="false">2937049/12429491*100</f>
        <v>23.6296804108873</v>
      </c>
      <c r="L64" s="224"/>
      <c r="M64" s="224"/>
      <c r="N64" s="224"/>
      <c r="O64" s="225" t="n">
        <f aca="false">2797486/11794911*100</f>
        <v>23.7177372512603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3.24"/>
    <col collapsed="false" customWidth="true" hidden="false" outlineLevel="0" max="9" min="9" style="1" width="6.62"/>
    <col collapsed="false" customWidth="true" hidden="false" outlineLevel="0" max="10" min="10" style="1" width="3.24"/>
    <col collapsed="false" customWidth="true" hidden="false" outlineLevel="0" max="11" min="11" style="1" width="7.24"/>
    <col collapsed="false" customWidth="true" hidden="false" outlineLevel="0" max="12" min="12" style="1" width="3.24"/>
    <col collapsed="false" customWidth="true" hidden="false" outlineLevel="0" max="13" min="13" style="1" width="6.62"/>
    <col collapsed="false" customWidth="true" hidden="false" outlineLevel="0" max="14" min="14" style="1" width="3.24"/>
    <col collapsed="false" customWidth="true" hidden="false" outlineLevel="0" max="15" min="15" style="1" width="7.24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3.24"/>
    <col collapsed="false" customWidth="true" hidden="false" outlineLevel="0" max="19" min="19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1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4243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/>
      <c r="H6" s="19"/>
      <c r="I6" s="19"/>
      <c r="J6" s="19"/>
      <c r="K6" s="19"/>
      <c r="L6" s="20" t="s">
        <v>10</v>
      </c>
      <c r="M6" s="20"/>
      <c r="N6" s="20"/>
      <c r="O6" s="21" t="n">
        <v>15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461297</v>
      </c>
      <c r="AA6" s="31" t="n">
        <f aca="false">AA7+AA14</f>
        <v>2279833</v>
      </c>
      <c r="AB6" s="32" t="n">
        <f aca="false">AB7+AB14</f>
        <v>2239671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4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461297</v>
      </c>
      <c r="AA7" s="41" t="n">
        <f aca="false">AA8+AA12</f>
        <v>2279833</v>
      </c>
      <c r="AB7" s="42" t="n">
        <f aca="false">AB8+AB12</f>
        <v>2239671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68" t="s">
        <v>185</v>
      </c>
      <c r="H8" s="268"/>
      <c r="I8" s="268"/>
      <c r="J8" s="268"/>
      <c r="K8" s="268"/>
      <c r="L8" s="268"/>
      <c r="M8" s="268"/>
      <c r="N8" s="268"/>
      <c r="O8" s="268"/>
      <c r="P8" s="268"/>
      <c r="Q8" s="268"/>
      <c r="R8" s="268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1742138</v>
      </c>
      <c r="AA8" s="41" t="n">
        <v>1555089</v>
      </c>
      <c r="AB8" s="42" t="n">
        <v>1575948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237560</v>
      </c>
      <c r="AA9" s="41" t="n">
        <v>1069718</v>
      </c>
      <c r="AB9" s="42" t="n">
        <v>1106786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198</v>
      </c>
      <c r="H10" s="61" t="s">
        <v>30</v>
      </c>
      <c r="I10" s="62" t="n">
        <f aca="false">SUM(I11:I15)</f>
        <v>178</v>
      </c>
      <c r="J10" s="63" t="s">
        <v>12</v>
      </c>
      <c r="K10" s="64" t="n">
        <f aca="false">SUM(K11:K15)</f>
        <v>198</v>
      </c>
      <c r="L10" s="65" t="s">
        <v>30</v>
      </c>
      <c r="M10" s="60" t="n">
        <f aca="false">SUM(M11:M15)</f>
        <v>178</v>
      </c>
      <c r="N10" s="63" t="s">
        <v>12</v>
      </c>
      <c r="O10" s="64" t="n">
        <f aca="false">SUM(O11:O15)</f>
        <v>198</v>
      </c>
      <c r="P10" s="65" t="s">
        <v>30</v>
      </c>
      <c r="Q10" s="60" t="n">
        <f aca="false">SUM(Q11:Q15)</f>
        <v>178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378166</v>
      </c>
      <c r="AA10" s="41" t="n">
        <v>373803</v>
      </c>
      <c r="AB10" s="42" t="n">
        <v>360608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198</v>
      </c>
      <c r="H11" s="73" t="s">
        <v>30</v>
      </c>
      <c r="I11" s="74" t="n">
        <v>178</v>
      </c>
      <c r="J11" s="75" t="s">
        <v>12</v>
      </c>
      <c r="K11" s="76" t="n">
        <v>198</v>
      </c>
      <c r="L11" s="77" t="s">
        <v>30</v>
      </c>
      <c r="M11" s="72" t="n">
        <v>178</v>
      </c>
      <c r="N11" s="75" t="s">
        <v>12</v>
      </c>
      <c r="O11" s="76" t="n">
        <v>198</v>
      </c>
      <c r="P11" s="77" t="s">
        <v>30</v>
      </c>
      <c r="Q11" s="72" t="n">
        <v>178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30650</v>
      </c>
      <c r="AA11" s="41" t="n">
        <v>30846</v>
      </c>
      <c r="AB11" s="42" t="n">
        <v>32255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719159</v>
      </c>
      <c r="AA12" s="41" t="n">
        <v>724744</v>
      </c>
      <c r="AB12" s="42" t="n">
        <v>663723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485327</v>
      </c>
      <c r="AA13" s="41" t="n">
        <v>500550</v>
      </c>
      <c r="AB13" s="42" t="n">
        <f aca="false">37957+394883</f>
        <v>432840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/>
      <c r="H14" s="73" t="s">
        <v>30</v>
      </c>
      <c r="I14" s="74"/>
      <c r="J14" s="79" t="s">
        <v>12</v>
      </c>
      <c r="K14" s="76"/>
      <c r="L14" s="77" t="s">
        <v>30</v>
      </c>
      <c r="M14" s="72"/>
      <c r="N14" s="75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 t="n">
        <v>0</v>
      </c>
      <c r="AA14" s="41" t="n">
        <v>0</v>
      </c>
      <c r="AB14" s="42" t="n">
        <v>0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/>
      <c r="H15" s="73" t="s">
        <v>30</v>
      </c>
      <c r="I15" s="74"/>
      <c r="J15" s="75" t="s">
        <v>12</v>
      </c>
      <c r="K15" s="76"/>
      <c r="L15" s="77" t="s">
        <v>30</v>
      </c>
      <c r="M15" s="72"/>
      <c r="N15" s="75" t="s">
        <v>12</v>
      </c>
      <c r="O15" s="76"/>
      <c r="P15" s="77" t="s">
        <v>30</v>
      </c>
      <c r="Q15" s="72"/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2452751</v>
      </c>
      <c r="AA15" s="41" t="n">
        <f aca="false">AA16+AA23</f>
        <v>2340981</v>
      </c>
      <c r="AB15" s="42" t="n">
        <f aca="false">AB16+AB23</f>
        <v>2368976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15</v>
      </c>
      <c r="H16" s="87"/>
      <c r="I16" s="87"/>
      <c r="J16" s="87"/>
      <c r="K16" s="88" t="n">
        <v>15</v>
      </c>
      <c r="L16" s="88"/>
      <c r="M16" s="88"/>
      <c r="N16" s="88"/>
      <c r="O16" s="89" t="n">
        <v>15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2451987</v>
      </c>
      <c r="AA16" s="41" t="n">
        <f aca="false">AA17+AA21</f>
        <v>2339541</v>
      </c>
      <c r="AB16" s="42" t="n">
        <f aca="false">AB17+AB21</f>
        <v>2367234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/>
      <c r="H17" s="92"/>
      <c r="I17" s="92"/>
      <c r="J17" s="92"/>
      <c r="K17" s="93"/>
      <c r="L17" s="93"/>
      <c r="M17" s="93"/>
      <c r="N17" s="93"/>
      <c r="O17" s="94"/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2026317</v>
      </c>
      <c r="AA17" s="41" t="n">
        <v>1924598</v>
      </c>
      <c r="AB17" s="42" t="n">
        <v>1958611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13063</v>
      </c>
      <c r="H18" s="95"/>
      <c r="I18" s="95"/>
      <c r="J18" s="95"/>
      <c r="K18" s="96" t="n">
        <v>13063</v>
      </c>
      <c r="L18" s="96"/>
      <c r="M18" s="96"/>
      <c r="N18" s="96"/>
      <c r="O18" s="97" t="n">
        <v>13063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1272835</v>
      </c>
      <c r="AA18" s="41" t="n">
        <v>1215267</v>
      </c>
      <c r="AB18" s="42" t="n">
        <v>1262949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105" t="s">
        <v>58</v>
      </c>
      <c r="K19" s="106"/>
      <c r="L19" s="103" t="s">
        <v>30</v>
      </c>
      <c r="M19" s="104" t="s">
        <v>44</v>
      </c>
      <c r="N19" s="105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200035</v>
      </c>
      <c r="AA19" s="41" t="n">
        <v>179276</v>
      </c>
      <c r="AB19" s="42" t="n">
        <v>157035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6" t="n">
        <v>168</v>
      </c>
      <c r="H20" s="112" t="s">
        <v>30</v>
      </c>
      <c r="I20" s="271" t="n">
        <f aca="false">G20/G10*100</f>
        <v>84.8484848484848</v>
      </c>
      <c r="J20" s="114" t="s">
        <v>12</v>
      </c>
      <c r="K20" s="272" t="n">
        <v>159</v>
      </c>
      <c r="L20" s="112" t="s">
        <v>30</v>
      </c>
      <c r="M20" s="271" t="n">
        <f aca="false">K20/K10*100</f>
        <v>80.3030303030303</v>
      </c>
      <c r="N20" s="114" t="s">
        <v>12</v>
      </c>
      <c r="O20" s="272" t="n">
        <v>160.1</v>
      </c>
      <c r="P20" s="112" t="s">
        <v>30</v>
      </c>
      <c r="Q20" s="271" t="n">
        <f aca="false">O20/O10*100</f>
        <v>80.8585858585859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92347</v>
      </c>
      <c r="AA20" s="41" t="n">
        <v>93650</v>
      </c>
      <c r="AB20" s="42" t="n">
        <v>93906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6" t="n">
        <v>16</v>
      </c>
      <c r="H21" s="112" t="s">
        <v>30</v>
      </c>
      <c r="I21" s="117" t="n">
        <f aca="false">G21/G10*100</f>
        <v>8.08080808080808</v>
      </c>
      <c r="J21" s="114" t="s">
        <v>12</v>
      </c>
      <c r="K21" s="272" t="n">
        <v>14</v>
      </c>
      <c r="L21" s="112" t="s">
        <v>30</v>
      </c>
      <c r="M21" s="117" t="n">
        <f aca="false">K21/K10*100</f>
        <v>7.07070707070707</v>
      </c>
      <c r="N21" s="114" t="s">
        <v>12</v>
      </c>
      <c r="O21" s="272" t="n">
        <v>15</v>
      </c>
      <c r="P21" s="112" t="s">
        <v>30</v>
      </c>
      <c r="Q21" s="117" t="n">
        <f aca="false">O21/O10*100</f>
        <v>7.57575757575758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425670</v>
      </c>
      <c r="AA21" s="41" t="n">
        <v>414943</v>
      </c>
      <c r="AB21" s="42" t="n">
        <v>408623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6" t="n">
        <v>105</v>
      </c>
      <c r="H22" s="112" t="s">
        <v>30</v>
      </c>
      <c r="I22" s="117" t="n">
        <f aca="false">G22/G10*100</f>
        <v>53.030303030303</v>
      </c>
      <c r="J22" s="114" t="s">
        <v>12</v>
      </c>
      <c r="K22" s="272" t="n">
        <v>99</v>
      </c>
      <c r="L22" s="112" t="s">
        <v>30</v>
      </c>
      <c r="M22" s="117" t="n">
        <f aca="false">K22/K10*100</f>
        <v>50</v>
      </c>
      <c r="N22" s="114" t="s">
        <v>12</v>
      </c>
      <c r="O22" s="272" t="n">
        <f aca="false">80.7+2+16.5</f>
        <v>99.2</v>
      </c>
      <c r="P22" s="112" t="s">
        <v>30</v>
      </c>
      <c r="Q22" s="117" t="n">
        <f aca="false">O22/O10*100</f>
        <v>50.1010101010101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184220</v>
      </c>
      <c r="AA22" s="41" t="n">
        <v>173744</v>
      </c>
      <c r="AB22" s="42" t="n">
        <v>162656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3" t="n">
        <v>18</v>
      </c>
      <c r="H23" s="103" t="s">
        <v>30</v>
      </c>
      <c r="I23" s="122" t="n">
        <f aca="false">G23/G10*100</f>
        <v>9.09090909090909</v>
      </c>
      <c r="J23" s="105" t="s">
        <v>12</v>
      </c>
      <c r="K23" s="274" t="n">
        <v>18</v>
      </c>
      <c r="L23" s="103" t="s">
        <v>30</v>
      </c>
      <c r="M23" s="122" t="n">
        <f aca="false">K23/K10*100</f>
        <v>9.09090909090909</v>
      </c>
      <c r="N23" s="105" t="s">
        <v>12</v>
      </c>
      <c r="O23" s="274" t="n">
        <v>18.5</v>
      </c>
      <c r="P23" s="103" t="s">
        <v>30</v>
      </c>
      <c r="Q23" s="122" t="n">
        <f aca="false">O23/O10*100</f>
        <v>9.34343434343434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 t="n">
        <v>764</v>
      </c>
      <c r="AA23" s="41" t="n">
        <v>1440</v>
      </c>
      <c r="AB23" s="42" t="n">
        <v>1742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v>82.9</v>
      </c>
      <c r="H24" s="127"/>
      <c r="I24" s="127"/>
      <c r="J24" s="127"/>
      <c r="K24" s="128" t="n">
        <v>69.9</v>
      </c>
      <c r="L24" s="128"/>
      <c r="M24" s="128"/>
      <c r="N24" s="128"/>
      <c r="O24" s="129" t="n">
        <f aca="false">O30/(O10*366)*100</f>
        <v>71.0147927361042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9310</v>
      </c>
      <c r="AA24" s="131" t="n">
        <f aca="false">AA7-AA16</f>
        <v>-59708</v>
      </c>
      <c r="AB24" s="132" t="n">
        <f aca="false">AB7-AB16</f>
        <v>-127563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92.2</v>
      </c>
      <c r="H25" s="134"/>
      <c r="I25" s="134"/>
      <c r="J25" s="134"/>
      <c r="K25" s="135" t="n">
        <v>77.8</v>
      </c>
      <c r="L25" s="135"/>
      <c r="M25" s="135"/>
      <c r="N25" s="135"/>
      <c r="O25" s="136" t="n">
        <f aca="false">51463/65148*100</f>
        <v>78.9939829311721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8546</v>
      </c>
      <c r="AA25" s="141" t="n">
        <f aca="false">AA6-AA15</f>
        <v>-61148</v>
      </c>
      <c r="AB25" s="142" t="n">
        <f aca="false">AB6-AB15</f>
        <v>-129305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92.2</v>
      </c>
      <c r="H26" s="134"/>
      <c r="I26" s="134"/>
      <c r="J26" s="134"/>
      <c r="K26" s="135" t="n">
        <v>77.8</v>
      </c>
      <c r="L26" s="135"/>
      <c r="M26" s="135"/>
      <c r="N26" s="135"/>
      <c r="O26" s="136" t="n">
        <f aca="false">51463/65148*100</f>
        <v>78.9939829311721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190828</v>
      </c>
      <c r="AA26" s="31" t="n">
        <v>182424</v>
      </c>
      <c r="AB26" s="32" t="n">
        <v>196057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54</v>
      </c>
      <c r="H27" s="134"/>
      <c r="I27" s="134"/>
      <c r="J27" s="134"/>
      <c r="K27" s="135" t="n">
        <v>49.4</v>
      </c>
      <c r="L27" s="135"/>
      <c r="M27" s="135"/>
      <c r="N27" s="135"/>
      <c r="O27" s="136" t="n">
        <v>50.8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23800</v>
      </c>
      <c r="AA27" s="41" t="n">
        <v>6600</v>
      </c>
      <c r="AB27" s="42" t="n">
        <v>10400</v>
      </c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164</v>
      </c>
      <c r="H28" s="148"/>
      <c r="I28" s="148"/>
      <c r="J28" s="148"/>
      <c r="K28" s="149" t="n">
        <f aca="false">50515/365</f>
        <v>138.397260273973</v>
      </c>
      <c r="L28" s="149"/>
      <c r="M28" s="149"/>
      <c r="N28" s="149"/>
      <c r="O28" s="150" t="n">
        <f aca="false">51463/366</f>
        <v>140.609289617486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 t="n">
        <v>167028</v>
      </c>
      <c r="AA28" s="41" t="n">
        <v>175824</v>
      </c>
      <c r="AB28" s="42" t="n">
        <v>185657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213</v>
      </c>
      <c r="H29" s="148"/>
      <c r="I29" s="148"/>
      <c r="J29" s="148"/>
      <c r="K29" s="149" t="n">
        <v>196</v>
      </c>
      <c r="L29" s="149"/>
      <c r="M29" s="149"/>
      <c r="N29" s="149"/>
      <c r="O29" s="150" t="n">
        <f aca="false">46216/245</f>
        <v>188.636734693878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276611</v>
      </c>
      <c r="AA29" s="41" t="n">
        <v>277989</v>
      </c>
      <c r="AB29" s="42" t="n">
        <v>298454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59923</v>
      </c>
      <c r="H30" s="153"/>
      <c r="I30" s="153"/>
      <c r="J30" s="153"/>
      <c r="K30" s="154" t="n">
        <v>50515</v>
      </c>
      <c r="L30" s="154"/>
      <c r="M30" s="154"/>
      <c r="N30" s="154"/>
      <c r="O30" s="155" t="n">
        <v>51463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29444</v>
      </c>
      <c r="AA30" s="41" t="n">
        <v>14121</v>
      </c>
      <c r="AB30" s="42" t="n">
        <v>17559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51974</v>
      </c>
      <c r="H31" s="153"/>
      <c r="I31" s="153"/>
      <c r="J31" s="153"/>
      <c r="K31" s="154" t="n">
        <v>48020</v>
      </c>
      <c r="L31" s="154"/>
      <c r="M31" s="154"/>
      <c r="N31" s="154"/>
      <c r="O31" s="155" t="n">
        <v>46216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247167</v>
      </c>
      <c r="AA31" s="41" t="n">
        <v>263868</v>
      </c>
      <c r="AB31" s="42" t="n">
        <v>280895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86.7</v>
      </c>
      <c r="H32" s="134"/>
      <c r="I32" s="134"/>
      <c r="J32" s="134"/>
      <c r="K32" s="135" t="n">
        <v>95.1</v>
      </c>
      <c r="L32" s="135"/>
      <c r="M32" s="135"/>
      <c r="N32" s="135"/>
      <c r="O32" s="136" t="n">
        <f aca="false">O31/O30*100</f>
        <v>89.8043254376931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85783</v>
      </c>
      <c r="AA32" s="131" t="n">
        <f aca="false">AA26-AA29</f>
        <v>-95565</v>
      </c>
      <c r="AB32" s="132" t="n">
        <f aca="false">AB26-AB29</f>
        <v>-102397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9617</v>
      </c>
      <c r="H33" s="153"/>
      <c r="I33" s="153"/>
      <c r="J33" s="153"/>
      <c r="K33" s="154" t="n">
        <v>9079</v>
      </c>
      <c r="L33" s="154"/>
      <c r="M33" s="154"/>
      <c r="N33" s="154"/>
      <c r="O33" s="155" t="n">
        <f aca="false">(1106786+360608)/160</f>
        <v>9171.2125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85783</v>
      </c>
      <c r="AA33" s="41" t="n">
        <v>95565</v>
      </c>
      <c r="AB33" s="42" t="n">
        <v>102397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10.3</v>
      </c>
      <c r="H34" s="134"/>
      <c r="I34" s="134"/>
      <c r="J34" s="134"/>
      <c r="K34" s="135" t="n">
        <v>10.7</v>
      </c>
      <c r="L34" s="135"/>
      <c r="M34" s="135"/>
      <c r="N34" s="135"/>
      <c r="O34" s="136" t="n">
        <f aca="false">51463/5768</f>
        <v>8.92215672676838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9</v>
      </c>
      <c r="H35" s="134"/>
      <c r="I35" s="134"/>
      <c r="J35" s="134"/>
      <c r="K35" s="135" t="n">
        <v>10.2</v>
      </c>
      <c r="L35" s="135"/>
      <c r="M35" s="135"/>
      <c r="N35" s="135"/>
      <c r="O35" s="136" t="n">
        <f aca="false">46216/5768</f>
        <v>8.0124826629681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1492852</v>
      </c>
      <c r="AA35" s="165" t="n">
        <v>1443941</v>
      </c>
      <c r="AB35" s="159" t="n">
        <f aca="false">1435353-0-114120</f>
        <v>1321233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279</v>
      </c>
      <c r="H36" s="148"/>
      <c r="I36" s="148"/>
      <c r="J36" s="148"/>
      <c r="K36" s="149" t="n">
        <v>307</v>
      </c>
      <c r="L36" s="149"/>
      <c r="M36" s="149"/>
      <c r="N36" s="149"/>
      <c r="O36" s="150" t="n">
        <f aca="false">(1106786+360608)/5768</f>
        <v>254.402565880721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683005</v>
      </c>
      <c r="AA36" s="31" t="n">
        <v>707220</v>
      </c>
      <c r="AB36" s="32" t="n">
        <f aca="false">465095+185657</f>
        <v>650752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17.5</v>
      </c>
      <c r="H37" s="134"/>
      <c r="I37" s="134"/>
      <c r="J37" s="134"/>
      <c r="K37" s="135" t="n">
        <v>124.3</v>
      </c>
      <c r="L37" s="135"/>
      <c r="M37" s="135"/>
      <c r="N37" s="135"/>
      <c r="O37" s="136" t="n">
        <f aca="false">123018/94371*100</f>
        <v>130.355723686302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436864</v>
      </c>
      <c r="AA37" s="173" t="n">
        <v>464619</v>
      </c>
      <c r="AB37" s="174" t="n">
        <f aca="false">226159+185657</f>
        <v>411816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20652</v>
      </c>
      <c r="H38" s="148"/>
      <c r="I38" s="148"/>
      <c r="J38" s="148"/>
      <c r="K38" s="149" t="n">
        <v>21176</v>
      </c>
      <c r="L38" s="149"/>
      <c r="M38" s="149"/>
      <c r="N38" s="149"/>
      <c r="O38" s="150" t="n">
        <f aca="false">1106786/51463*1000</f>
        <v>21506.4415210928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f aca="false">2456506-92347+276611+2743</f>
        <v>2643513</v>
      </c>
      <c r="AA38" s="177" t="n">
        <f aca="false">2344303-93650+277989+2394</f>
        <v>2531036</v>
      </c>
      <c r="AB38" s="178" t="n">
        <f aca="false">2372513-93906+298454+2557</f>
        <v>2579618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7276</v>
      </c>
      <c r="H39" s="148"/>
      <c r="I39" s="148"/>
      <c r="J39" s="148"/>
      <c r="K39" s="149" t="n">
        <v>7784</v>
      </c>
      <c r="L39" s="149"/>
      <c r="M39" s="149"/>
      <c r="N39" s="149"/>
      <c r="O39" s="150" t="n">
        <f aca="false">360608/46216*1000</f>
        <v>7802.66574346547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7558727</v>
      </c>
      <c r="AA39" s="31" t="n">
        <v>7470650</v>
      </c>
      <c r="AB39" s="32" t="n">
        <v>7376496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7384</v>
      </c>
      <c r="H40" s="148"/>
      <c r="I40" s="148"/>
      <c r="J40" s="148"/>
      <c r="K40" s="149" t="n">
        <v>17744</v>
      </c>
      <c r="L40" s="149"/>
      <c r="M40" s="149"/>
      <c r="N40" s="149"/>
      <c r="O40" s="150" t="n">
        <f aca="false">(2239671-465095)/(51463+46216)*1000</f>
        <v>18167.4259564492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5073085</v>
      </c>
      <c r="AA40" s="41" t="n">
        <v>5079905</v>
      </c>
      <c r="AB40" s="42" t="n">
        <v>5064619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1379</v>
      </c>
      <c r="H41" s="148"/>
      <c r="I41" s="148"/>
      <c r="J41" s="148"/>
      <c r="K41" s="149" t="n">
        <v>1474</v>
      </c>
      <c r="L41" s="149"/>
      <c r="M41" s="149"/>
      <c r="N41" s="149"/>
      <c r="O41" s="150" t="n">
        <f aca="false">123018/(51463+46216)*1000</f>
        <v>1259.4109276303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2000802</v>
      </c>
      <c r="AA41" s="41" t="n">
        <v>2095714</v>
      </c>
      <c r="AB41" s="42" t="n">
        <v>2174582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1919</v>
      </c>
      <c r="H42" s="148"/>
      <c r="I42" s="148"/>
      <c r="J42" s="148"/>
      <c r="K42" s="149" t="n">
        <v>23757</v>
      </c>
      <c r="L42" s="149"/>
      <c r="M42" s="149"/>
      <c r="N42" s="149"/>
      <c r="O42" s="150" t="n">
        <f aca="false">2368976/(51463+46216)*1000</f>
        <v>24252.6643393155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608132</v>
      </c>
      <c r="AA42" s="190" t="n">
        <v>1556914</v>
      </c>
      <c r="AB42" s="191" t="n">
        <v>1435353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11375</v>
      </c>
      <c r="H43" s="148"/>
      <c r="I43" s="148"/>
      <c r="J43" s="148"/>
      <c r="K43" s="149" t="n">
        <v>12333</v>
      </c>
      <c r="L43" s="149"/>
      <c r="M43" s="149"/>
      <c r="N43" s="149"/>
      <c r="O43" s="150" t="n">
        <f aca="false">1262949/(51463+46216)*1000</f>
        <v>12929.5856837191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1002206</v>
      </c>
      <c r="AA43" s="41" t="n">
        <v>1283157</v>
      </c>
      <c r="AB43" s="42" t="n">
        <v>1165213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1173</v>
      </c>
      <c r="H44" s="148"/>
      <c r="I44" s="148"/>
      <c r="J44" s="148"/>
      <c r="K44" s="149" t="n">
        <v>1186</v>
      </c>
      <c r="L44" s="149"/>
      <c r="M44" s="149"/>
      <c r="N44" s="149"/>
      <c r="O44" s="150" t="n">
        <f aca="false">94371/(51463+46216)*1000</f>
        <v>966.133969430481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294932</v>
      </c>
      <c r="AA44" s="195" t="n">
        <v>265537</v>
      </c>
      <c r="AB44" s="196" t="n">
        <v>261513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265" t="n">
        <v>76</v>
      </c>
      <c r="H45" s="265"/>
      <c r="I45" s="265"/>
      <c r="J45" s="265"/>
      <c r="K45" s="266" t="n">
        <f aca="false">-61148/(50515+48020)*1000</f>
        <v>-620.571370578982</v>
      </c>
      <c r="L45" s="266"/>
      <c r="M45" s="266"/>
      <c r="N45" s="266"/>
      <c r="O45" s="267" t="n">
        <f aca="false">-129305/(51463+46216)*1000</f>
        <v>-1323.77481341947</v>
      </c>
      <c r="P45" s="267"/>
      <c r="Q45" s="267"/>
      <c r="R45" s="267"/>
      <c r="S45" s="90"/>
      <c r="T45" s="25"/>
      <c r="U45" s="25"/>
      <c r="V45" s="91"/>
      <c r="W45" s="49" t="s">
        <v>131</v>
      </c>
      <c r="X45" s="50"/>
      <c r="Y45" s="51"/>
      <c r="Z45" s="40" t="n">
        <v>10994</v>
      </c>
      <c r="AA45" s="41" t="n">
        <v>8180</v>
      </c>
      <c r="AB45" s="42" t="n">
        <v>8623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0</v>
      </c>
      <c r="H46" s="148"/>
      <c r="I46" s="148"/>
      <c r="J46" s="148"/>
      <c r="K46" s="149" t="n">
        <v>0</v>
      </c>
      <c r="L46" s="149"/>
      <c r="M46" s="149"/>
      <c r="N46" s="149"/>
      <c r="O46" s="150" t="n">
        <v>0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40917</v>
      </c>
      <c r="AA46" s="190" t="n">
        <v>35413</v>
      </c>
      <c r="AB46" s="191" t="n">
        <v>30062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26814</v>
      </c>
      <c r="H47" s="148"/>
      <c r="I47" s="148"/>
      <c r="J47" s="148"/>
      <c r="K47" s="149" t="n">
        <v>23935</v>
      </c>
      <c r="L47" s="149"/>
      <c r="M47" s="149"/>
      <c r="N47" s="149"/>
      <c r="O47" s="150" t="n">
        <f aca="false">1575948/(65148-0)*1000</f>
        <v>24190.2744520169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9207776</v>
      </c>
      <c r="AA47" s="177" t="n">
        <f aca="false">AA39+AA42+AA46</f>
        <v>9062977</v>
      </c>
      <c r="AB47" s="178" t="n">
        <f aca="false">AB39+AB42+AB46</f>
        <v>8841911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31189</v>
      </c>
      <c r="H48" s="206"/>
      <c r="I48" s="206"/>
      <c r="J48" s="206"/>
      <c r="K48" s="207" t="n">
        <v>29622</v>
      </c>
      <c r="L48" s="207"/>
      <c r="M48" s="207"/>
      <c r="N48" s="207"/>
      <c r="O48" s="208" t="n">
        <f aca="false">1958611/(65148-0)*1000</f>
        <v>30064.0234542887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11335</v>
      </c>
      <c r="AA48" s="31" t="n">
        <v>11335</v>
      </c>
      <c r="AB48" s="32" t="n">
        <v>11335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51.9</v>
      </c>
      <c r="H49" s="210"/>
      <c r="I49" s="210"/>
      <c r="J49" s="210"/>
      <c r="K49" s="211" t="n">
        <v>51.9</v>
      </c>
      <c r="L49" s="211"/>
      <c r="M49" s="211"/>
      <c r="N49" s="211"/>
      <c r="O49" s="212" t="n">
        <f aca="false">1262949/2367234*100</f>
        <v>53.3512529813276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115279</v>
      </c>
      <c r="AA49" s="41" t="n">
        <v>112972</v>
      </c>
      <c r="AB49" s="42" t="n">
        <v>114120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7.5</v>
      </c>
      <c r="H50" s="134"/>
      <c r="I50" s="134"/>
      <c r="J50" s="134"/>
      <c r="K50" s="135" t="n">
        <v>7.4</v>
      </c>
      <c r="L50" s="135"/>
      <c r="M50" s="135"/>
      <c r="N50" s="135"/>
      <c r="O50" s="136" t="n">
        <f aca="false">162656/2367234*100</f>
        <v>6.87114159394466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 t="n">
        <v>0</v>
      </c>
      <c r="AA50" s="41" t="n">
        <v>0</v>
      </c>
      <c r="AB50" s="42" t="n">
        <v>0</v>
      </c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3.8</v>
      </c>
      <c r="H51" s="134"/>
      <c r="I51" s="134"/>
      <c r="J51" s="134"/>
      <c r="K51" s="135" t="n">
        <v>4</v>
      </c>
      <c r="L51" s="135"/>
      <c r="M51" s="135"/>
      <c r="N51" s="135"/>
      <c r="O51" s="136" t="n">
        <f aca="false">93906/2367234*100</f>
        <v>3.9669082143970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106875</v>
      </c>
      <c r="AA51" s="173" t="n">
        <v>105935</v>
      </c>
      <c r="AB51" s="174" t="n">
        <v>98752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8.2</v>
      </c>
      <c r="H52" s="134"/>
      <c r="I52" s="134"/>
      <c r="J52" s="134"/>
      <c r="K52" s="135" t="n">
        <v>7.7</v>
      </c>
      <c r="L52" s="135"/>
      <c r="M52" s="135"/>
      <c r="N52" s="135"/>
      <c r="O52" s="136" t="n">
        <f aca="false">157035/2367234*100</f>
        <v>6.63369147283285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126614</v>
      </c>
      <c r="AA52" s="221" t="n">
        <f aca="false">AA48+AA49</f>
        <v>124307</v>
      </c>
      <c r="AB52" s="222" t="n">
        <f aca="false">AB48+AB49</f>
        <v>125455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28.7</v>
      </c>
      <c r="H53" s="223"/>
      <c r="I53" s="223"/>
      <c r="J53" s="223"/>
      <c r="K53" s="224" t="n">
        <v>29</v>
      </c>
      <c r="L53" s="224"/>
      <c r="M53" s="224"/>
      <c r="N53" s="224"/>
      <c r="O53" s="225" t="n">
        <f aca="false">(2367234-1262949-162656-93906-157035)/2367234*100</f>
        <v>29.1770057374979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8470771</v>
      </c>
      <c r="AA53" s="31" t="n">
        <v>8389327</v>
      </c>
      <c r="AB53" s="32" t="n">
        <v>8304490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53.9</v>
      </c>
      <c r="H54" s="210"/>
      <c r="I54" s="210"/>
      <c r="J54" s="210"/>
      <c r="K54" s="211" t="n">
        <v>56</v>
      </c>
      <c r="L54" s="211"/>
      <c r="M54" s="211"/>
      <c r="N54" s="211"/>
      <c r="O54" s="212" t="n">
        <f aca="false">(4713089+411966)/8841911*100</f>
        <v>57.963205013034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4351608</v>
      </c>
      <c r="AA54" s="41" t="n">
        <v>4527432</v>
      </c>
      <c r="AB54" s="42" t="n">
        <v>4713089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1395</v>
      </c>
      <c r="H55" s="134"/>
      <c r="I55" s="134"/>
      <c r="J55" s="134"/>
      <c r="K55" s="135" t="n">
        <v>1378.1</v>
      </c>
      <c r="L55" s="135"/>
      <c r="M55" s="135"/>
      <c r="N55" s="135"/>
      <c r="O55" s="136" t="n">
        <f aca="false">1435353/114120*100</f>
        <v>1257.75762355415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4119163</v>
      </c>
      <c r="AA55" s="41" t="n">
        <v>3861895</v>
      </c>
      <c r="AB55" s="42" t="n">
        <v>3591401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0.4</v>
      </c>
      <c r="H56" s="134"/>
      <c r="I56" s="134"/>
      <c r="J56" s="134"/>
      <c r="K56" s="135" t="n">
        <v>97.4</v>
      </c>
      <c r="L56" s="135"/>
      <c r="M56" s="135"/>
      <c r="N56" s="135"/>
      <c r="O56" s="136" t="n">
        <f aca="false">(1575948+663723)/(1958611+408623)*100</f>
        <v>94.6113058531603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86</v>
      </c>
      <c r="H57" s="134"/>
      <c r="I57" s="134"/>
      <c r="J57" s="134"/>
      <c r="K57" s="135" t="n">
        <v>80.8</v>
      </c>
      <c r="L57" s="135"/>
      <c r="M57" s="135"/>
      <c r="N57" s="135"/>
      <c r="O57" s="136" t="n">
        <f aca="false">1575948/1958611*100</f>
        <v>80.4625318656946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610390</v>
      </c>
      <c r="AA57" s="41" t="n">
        <v>549343</v>
      </c>
      <c r="AB57" s="42" t="n">
        <v>411966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/>
      <c r="H58" s="134"/>
      <c r="I58" s="134"/>
      <c r="J58" s="134"/>
      <c r="K58" s="135" t="n">
        <v>1.6</v>
      </c>
      <c r="L58" s="135"/>
      <c r="M58" s="135"/>
      <c r="N58" s="135"/>
      <c r="O58" s="136" t="n">
        <f aca="false">153816/1575948*100</f>
        <v>9.76022051489009</v>
      </c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573753</v>
      </c>
      <c r="AA58" s="41" t="n">
        <v>573854</v>
      </c>
      <c r="AB58" s="42" t="n">
        <v>565782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 t="n">
        <v>0</v>
      </c>
      <c r="H59" s="134"/>
      <c r="I59" s="134"/>
      <c r="J59" s="134"/>
      <c r="K59" s="135" t="n">
        <v>0</v>
      </c>
      <c r="L59" s="135"/>
      <c r="M59" s="135"/>
      <c r="N59" s="135"/>
      <c r="O59" s="136" t="n">
        <v>0</v>
      </c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/>
      <c r="AA59" s="41"/>
      <c r="AB59" s="42"/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14.2</v>
      </c>
      <c r="H60" s="134"/>
      <c r="I60" s="134"/>
      <c r="J60" s="134"/>
      <c r="K60" s="135" t="n">
        <v>17</v>
      </c>
      <c r="L60" s="135"/>
      <c r="M60" s="135"/>
      <c r="N60" s="135"/>
      <c r="O60" s="136" t="n">
        <f aca="false">280895/1575948*100</f>
        <v>17.8238748994256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36637</v>
      </c>
      <c r="AA60" s="141" t="n">
        <v>-24511</v>
      </c>
      <c r="AB60" s="142" t="n">
        <v>-153816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10.6</v>
      </c>
      <c r="H61" s="134"/>
      <c r="I61" s="134"/>
      <c r="J61" s="134"/>
      <c r="K61" s="135" t="n">
        <v>11.2</v>
      </c>
      <c r="L61" s="135"/>
      <c r="M61" s="135"/>
      <c r="N61" s="135"/>
      <c r="O61" s="136" t="n">
        <f aca="false">162656/1575948*100</f>
        <v>10.3211527283895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9081161</v>
      </c>
      <c r="AA61" s="221" t="n">
        <f aca="false">AA53+AA57</f>
        <v>8938670</v>
      </c>
      <c r="AB61" s="222" t="n">
        <f aca="false">AB53+AB57</f>
        <v>8716456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24.8</v>
      </c>
      <c r="H62" s="134"/>
      <c r="I62" s="134"/>
      <c r="J62" s="134"/>
      <c r="K62" s="135" t="n">
        <v>28.1</v>
      </c>
      <c r="L62" s="135"/>
      <c r="M62" s="135"/>
      <c r="N62" s="135"/>
      <c r="O62" s="136" t="n">
        <f aca="false">(280895+162656)/1575948*100</f>
        <v>28.1450276278151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73.1</v>
      </c>
      <c r="H63" s="134"/>
      <c r="I63" s="134"/>
      <c r="J63" s="134"/>
      <c r="K63" s="135" t="n">
        <v>78.1</v>
      </c>
      <c r="L63" s="135"/>
      <c r="M63" s="135"/>
      <c r="N63" s="135"/>
      <c r="O63" s="136" t="n">
        <f aca="false">1262949/1575948*100</f>
        <v>80.1390020482909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11.5</v>
      </c>
      <c r="H64" s="223"/>
      <c r="I64" s="223"/>
      <c r="J64" s="223"/>
      <c r="K64" s="224" t="n">
        <v>11.5</v>
      </c>
      <c r="L64" s="224"/>
      <c r="M64" s="224"/>
      <c r="N64" s="224"/>
      <c r="O64" s="225" t="n">
        <f aca="false">157035/1575948*100</f>
        <v>9.96447852340306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8.36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6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19419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23468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30" t="n">
        <f aca="false">Z7+Z14</f>
        <v>29293171</v>
      </c>
      <c r="AA6" s="31" t="n">
        <f aca="false">AA7+AA14</f>
        <v>28813145</v>
      </c>
      <c r="AB6" s="32" t="n">
        <f aca="false">AB7+AB14</f>
        <v>29971955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87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40" t="n">
        <f aca="false">Z8+Z12</f>
        <v>29293171</v>
      </c>
      <c r="AA7" s="41" t="n">
        <f aca="false">AA8+AA12</f>
        <v>28813145</v>
      </c>
      <c r="AB7" s="42" t="n">
        <f aca="false">AB8+AB12</f>
        <v>2997195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88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40" t="n">
        <v>26786775</v>
      </c>
      <c r="AA8" s="41" t="n">
        <v>26684908</v>
      </c>
      <c r="AB8" s="42" t="n">
        <v>27739656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40" t="n">
        <v>13507980</v>
      </c>
      <c r="AA9" s="41" t="n">
        <v>13294054</v>
      </c>
      <c r="AB9" s="42" t="n">
        <v>13530303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0" t="n">
        <f aca="false">SUM(G11:G15)</f>
        <v>986</v>
      </c>
      <c r="H10" s="61" t="s">
        <v>30</v>
      </c>
      <c r="I10" s="62" t="n">
        <f aca="false">SUM(I11:I15)</f>
        <v>970</v>
      </c>
      <c r="J10" s="63" t="s">
        <v>12</v>
      </c>
      <c r="K10" s="64" t="n">
        <f aca="false">SUM(K11:K15)</f>
        <v>956</v>
      </c>
      <c r="L10" s="65" t="s">
        <v>30</v>
      </c>
      <c r="M10" s="60" t="n">
        <f aca="false">SUM(M11:M15)</f>
        <v>937</v>
      </c>
      <c r="N10" s="63" t="s">
        <v>12</v>
      </c>
      <c r="O10" s="64" t="n">
        <f aca="false">SUM(O11:O15)</f>
        <v>956</v>
      </c>
      <c r="P10" s="65" t="s">
        <v>30</v>
      </c>
      <c r="Q10" s="60" t="n">
        <f aca="false">SUM(Q11:Q15)</f>
        <v>927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40" t="n">
        <v>12105820</v>
      </c>
      <c r="AA10" s="41" t="n">
        <v>12089528</v>
      </c>
      <c r="AB10" s="42" t="n">
        <v>12733651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2" t="n">
        <v>730</v>
      </c>
      <c r="H11" s="73" t="s">
        <v>30</v>
      </c>
      <c r="I11" s="74" t="n">
        <v>730</v>
      </c>
      <c r="J11" s="75" t="s">
        <v>12</v>
      </c>
      <c r="K11" s="76" t="n">
        <v>730</v>
      </c>
      <c r="L11" s="77" t="s">
        <v>30</v>
      </c>
      <c r="M11" s="72" t="n">
        <v>730</v>
      </c>
      <c r="N11" s="75" t="s">
        <v>12</v>
      </c>
      <c r="O11" s="76" t="n">
        <v>730</v>
      </c>
      <c r="P11" s="77" t="s">
        <v>30</v>
      </c>
      <c r="Q11" s="72" t="n">
        <v>73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40" t="n">
        <v>337546</v>
      </c>
      <c r="AA11" s="41" t="n">
        <v>475025</v>
      </c>
      <c r="AB11" s="42" t="n">
        <v>596936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2"/>
      <c r="H12" s="73" t="s">
        <v>30</v>
      </c>
      <c r="I12" s="74"/>
      <c r="J12" s="79" t="s">
        <v>12</v>
      </c>
      <c r="K12" s="76"/>
      <c r="L12" s="77" t="s">
        <v>30</v>
      </c>
      <c r="M12" s="72"/>
      <c r="N12" s="75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40" t="n">
        <v>2506396</v>
      </c>
      <c r="AA12" s="41" t="n">
        <v>2128237</v>
      </c>
      <c r="AB12" s="42" t="n">
        <v>2232299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2"/>
      <c r="H13" s="73" t="s">
        <v>30</v>
      </c>
      <c r="I13" s="74"/>
      <c r="J13" s="79" t="s">
        <v>12</v>
      </c>
      <c r="K13" s="76"/>
      <c r="L13" s="77" t="s">
        <v>30</v>
      </c>
      <c r="M13" s="72"/>
      <c r="N13" s="75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40" t="n">
        <v>993006</v>
      </c>
      <c r="AA13" s="41" t="n">
        <v>767354</v>
      </c>
      <c r="AB13" s="42" t="n">
        <v>860682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2" t="n">
        <v>250</v>
      </c>
      <c r="H14" s="73" t="s">
        <v>30</v>
      </c>
      <c r="I14" s="74" t="n">
        <v>234</v>
      </c>
      <c r="J14" s="79" t="s">
        <v>12</v>
      </c>
      <c r="K14" s="76" t="n">
        <v>220</v>
      </c>
      <c r="L14" s="77" t="s">
        <v>30</v>
      </c>
      <c r="M14" s="72" t="n">
        <v>201</v>
      </c>
      <c r="N14" s="75" t="s">
        <v>12</v>
      </c>
      <c r="O14" s="76" t="n">
        <v>220</v>
      </c>
      <c r="P14" s="77" t="s">
        <v>30</v>
      </c>
      <c r="Q14" s="72" t="n">
        <v>191</v>
      </c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40"/>
      <c r="AA14" s="41"/>
      <c r="AB14" s="42"/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83" t="n">
        <v>6</v>
      </c>
      <c r="H15" s="73" t="s">
        <v>30</v>
      </c>
      <c r="I15" s="74" t="n">
        <v>6</v>
      </c>
      <c r="J15" s="75" t="s">
        <v>12</v>
      </c>
      <c r="K15" s="76" t="n">
        <v>6</v>
      </c>
      <c r="L15" s="77" t="s">
        <v>30</v>
      </c>
      <c r="M15" s="72" t="n">
        <v>6</v>
      </c>
      <c r="N15" s="75" t="s">
        <v>12</v>
      </c>
      <c r="O15" s="76" t="n">
        <v>6</v>
      </c>
      <c r="P15" s="77" t="s">
        <v>30</v>
      </c>
      <c r="Q15" s="72" t="n">
        <v>6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40" t="n">
        <f aca="false">Z16+Z23</f>
        <v>28621290</v>
      </c>
      <c r="AA15" s="41" t="n">
        <f aca="false">AA16+AA23</f>
        <v>28510780</v>
      </c>
      <c r="AB15" s="42" t="n">
        <f aca="false">AB16+AB23</f>
        <v>29661064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87" t="n">
        <v>278</v>
      </c>
      <c r="H16" s="87"/>
      <c r="I16" s="87"/>
      <c r="J16" s="87"/>
      <c r="K16" s="88" t="n">
        <v>278</v>
      </c>
      <c r="L16" s="88"/>
      <c r="M16" s="88"/>
      <c r="N16" s="88"/>
      <c r="O16" s="89" t="n">
        <v>286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40" t="n">
        <f aca="false">Z17+Z21</f>
        <v>28621290</v>
      </c>
      <c r="AA16" s="41" t="n">
        <f aca="false">AA17+AA21</f>
        <v>28510780</v>
      </c>
      <c r="AB16" s="42" t="n">
        <f aca="false">AB17+AB21</f>
        <v>29661064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92" t="n">
        <v>30</v>
      </c>
      <c r="H17" s="92"/>
      <c r="I17" s="92"/>
      <c r="J17" s="92"/>
      <c r="K17" s="93" t="n">
        <v>30</v>
      </c>
      <c r="L17" s="93"/>
      <c r="M17" s="93"/>
      <c r="N17" s="93"/>
      <c r="O17" s="94" t="n">
        <v>30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40" t="n">
        <v>25954194</v>
      </c>
      <c r="AA17" s="41" t="n">
        <v>25743971</v>
      </c>
      <c r="AB17" s="42" t="n">
        <v>26767652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95" t="n">
        <v>82907</v>
      </c>
      <c r="H18" s="95"/>
      <c r="I18" s="95"/>
      <c r="J18" s="95"/>
      <c r="K18" s="96" t="n">
        <v>82907</v>
      </c>
      <c r="L18" s="96"/>
      <c r="M18" s="96"/>
      <c r="N18" s="96"/>
      <c r="O18" s="97" t="n">
        <v>82907</v>
      </c>
      <c r="P18" s="97"/>
      <c r="Q18" s="97"/>
      <c r="R18" s="97"/>
      <c r="S18" s="98"/>
      <c r="T18" s="25"/>
      <c r="U18" s="91"/>
      <c r="V18" s="48"/>
      <c r="W18" s="48" t="s">
        <v>25</v>
      </c>
      <c r="X18" s="56" t="s">
        <v>55</v>
      </c>
      <c r="Y18" s="51"/>
      <c r="Z18" s="40" t="n">
        <v>11646200</v>
      </c>
      <c r="AA18" s="41" t="n">
        <v>11224971</v>
      </c>
      <c r="AB18" s="42" t="n">
        <v>11406288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 t="n">
        <v>142</v>
      </c>
      <c r="H19" s="103" t="s">
        <v>30</v>
      </c>
      <c r="I19" s="104" t="n">
        <v>120</v>
      </c>
      <c r="J19" s="105" t="s">
        <v>58</v>
      </c>
      <c r="K19" s="106" t="n">
        <v>146</v>
      </c>
      <c r="L19" s="103" t="s">
        <v>30</v>
      </c>
      <c r="M19" s="104" t="n">
        <v>120</v>
      </c>
      <c r="N19" s="105" t="s">
        <v>58</v>
      </c>
      <c r="O19" s="106" t="n">
        <v>141</v>
      </c>
      <c r="P19" s="103" t="s">
        <v>30</v>
      </c>
      <c r="Q19" s="104" t="n">
        <v>120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40" t="n">
        <v>9086802</v>
      </c>
      <c r="AA19" s="41" t="n">
        <v>8812840</v>
      </c>
      <c r="AB19" s="42" t="n">
        <v>9216788</v>
      </c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4" t="n">
        <v>1748</v>
      </c>
      <c r="H20" s="112" t="s">
        <v>30</v>
      </c>
      <c r="I20" s="275" t="n">
        <f aca="false">G20/G10*100</f>
        <v>177.281947261663</v>
      </c>
      <c r="J20" s="114" t="s">
        <v>12</v>
      </c>
      <c r="K20" s="76" t="n">
        <v>1667</v>
      </c>
      <c r="L20" s="112" t="s">
        <v>30</v>
      </c>
      <c r="M20" s="113" t="n">
        <f aca="false">K20/K10*100</f>
        <v>174.372384937239</v>
      </c>
      <c r="N20" s="114" t="s">
        <v>12</v>
      </c>
      <c r="O20" s="76" t="n">
        <v>1695</v>
      </c>
      <c r="P20" s="112" t="s">
        <v>30</v>
      </c>
      <c r="Q20" s="113" t="n">
        <f aca="false">O20/O10*100</f>
        <v>177.301255230126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40" t="n">
        <v>1857631</v>
      </c>
      <c r="AA20" s="41" t="n">
        <v>1832402</v>
      </c>
      <c r="AB20" s="42" t="n">
        <v>1954325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4" t="n">
        <v>226</v>
      </c>
      <c r="H21" s="112" t="s">
        <v>30</v>
      </c>
      <c r="I21" s="117" t="n">
        <f aca="false">G21/G10*100</f>
        <v>22.920892494929</v>
      </c>
      <c r="J21" s="114" t="s">
        <v>12</v>
      </c>
      <c r="K21" s="76" t="n">
        <v>234</v>
      </c>
      <c r="L21" s="112" t="s">
        <v>30</v>
      </c>
      <c r="M21" s="117" t="n">
        <f aca="false">K21/K10*100</f>
        <v>24.4769874476987</v>
      </c>
      <c r="N21" s="114" t="s">
        <v>12</v>
      </c>
      <c r="O21" s="76" t="n">
        <v>252</v>
      </c>
      <c r="P21" s="112" t="s">
        <v>30</v>
      </c>
      <c r="Q21" s="117" t="n">
        <f aca="false">O21/O10*100</f>
        <v>26.3598326359833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40" t="n">
        <v>2667096</v>
      </c>
      <c r="AA21" s="41" t="n">
        <v>2766809</v>
      </c>
      <c r="AB21" s="42" t="n">
        <v>2893412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4" t="n">
        <v>990</v>
      </c>
      <c r="H22" s="112" t="s">
        <v>30</v>
      </c>
      <c r="I22" s="117" t="n">
        <f aca="false">G22/G10*100</f>
        <v>100.405679513185</v>
      </c>
      <c r="J22" s="114" t="s">
        <v>12</v>
      </c>
      <c r="K22" s="76" t="n">
        <v>925</v>
      </c>
      <c r="L22" s="112" t="s">
        <v>30</v>
      </c>
      <c r="M22" s="117" t="n">
        <f aca="false">K22/K10*100</f>
        <v>96.7573221757322</v>
      </c>
      <c r="N22" s="114" t="s">
        <v>12</v>
      </c>
      <c r="O22" s="76" t="n">
        <v>925</v>
      </c>
      <c r="P22" s="112" t="s">
        <v>30</v>
      </c>
      <c r="Q22" s="117" t="n">
        <f aca="false">O22/O10*100</f>
        <v>96.7573221757322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40" t="n">
        <v>476511</v>
      </c>
      <c r="AA22" s="41" t="n">
        <v>449433</v>
      </c>
      <c r="AB22" s="42" t="n">
        <v>422730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1" t="n">
        <v>108</v>
      </c>
      <c r="H23" s="103" t="s">
        <v>30</v>
      </c>
      <c r="I23" s="122" t="n">
        <f aca="false">G23/G10*100</f>
        <v>10.9533468559838</v>
      </c>
      <c r="J23" s="105" t="s">
        <v>12</v>
      </c>
      <c r="K23" s="123" t="n">
        <v>98</v>
      </c>
      <c r="L23" s="103" t="s">
        <v>30</v>
      </c>
      <c r="M23" s="122" t="n">
        <f aca="false">K23/K10*100</f>
        <v>10.2510460251046</v>
      </c>
      <c r="N23" s="105" t="s">
        <v>12</v>
      </c>
      <c r="O23" s="123" t="n">
        <v>102</v>
      </c>
      <c r="P23" s="103" t="s">
        <v>30</v>
      </c>
      <c r="Q23" s="122" t="n">
        <f aca="false">O23/O10*100</f>
        <v>10.6694560669456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40"/>
      <c r="AA23" s="41"/>
      <c r="AB23" s="42"/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971*244+G10*121)*100</f>
        <v>95.9467198158493</v>
      </c>
      <c r="H24" s="127"/>
      <c r="I24" s="127"/>
      <c r="J24" s="127"/>
      <c r="K24" s="128" t="n">
        <f aca="false">K30/(986*319+K10*46)*100</f>
        <v>91.5874034197094</v>
      </c>
      <c r="L24" s="128"/>
      <c r="M24" s="128"/>
      <c r="N24" s="128"/>
      <c r="O24" s="129" t="n">
        <f aca="false">O30/(O10*366)*100</f>
        <v>90.7864051032307</v>
      </c>
      <c r="P24" s="129"/>
      <c r="Q24" s="129"/>
      <c r="R24" s="129"/>
      <c r="S24" s="90"/>
      <c r="T24" s="25"/>
      <c r="U24" s="85" t="s">
        <v>76</v>
      </c>
      <c r="V24" s="49"/>
      <c r="W24" s="49"/>
      <c r="X24" s="50"/>
      <c r="Y24" s="51"/>
      <c r="Z24" s="130" t="n">
        <f aca="false">Z7-Z16</f>
        <v>671881</v>
      </c>
      <c r="AA24" s="131" t="n">
        <f aca="false">AA7-AA16</f>
        <v>302365</v>
      </c>
      <c r="AB24" s="132" t="n">
        <f aca="false">AB7-AB16</f>
        <v>310891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f aca="false">G30/(955*244+I10*121)*100</f>
        <v>97.5458774508405</v>
      </c>
      <c r="H25" s="134"/>
      <c r="I25" s="134"/>
      <c r="J25" s="134"/>
      <c r="K25" s="135" t="n">
        <f aca="false">K30/(970*319+M10*46)*100</f>
        <v>93.1404808641485</v>
      </c>
      <c r="L25" s="135"/>
      <c r="M25" s="135"/>
      <c r="N25" s="135"/>
      <c r="O25" s="136" t="n">
        <f aca="false">O30/(Q10*366)*100</f>
        <v>93.6265407537093</v>
      </c>
      <c r="P25" s="136"/>
      <c r="Q25" s="136"/>
      <c r="R25" s="136"/>
      <c r="S25" s="90"/>
      <c r="T25" s="25"/>
      <c r="U25" s="137" t="s">
        <v>78</v>
      </c>
      <c r="V25" s="138"/>
      <c r="W25" s="138"/>
      <c r="X25" s="118"/>
      <c r="Y25" s="139"/>
      <c r="Z25" s="140" t="n">
        <f aca="false">Z6-Z15</f>
        <v>671881</v>
      </c>
      <c r="AA25" s="141" t="n">
        <f aca="false">AA6-AA15</f>
        <v>302365</v>
      </c>
      <c r="AB25" s="142" t="n">
        <f aca="false">AB6-AB15</f>
        <v>310891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98.2</v>
      </c>
      <c r="H26" s="134"/>
      <c r="I26" s="134"/>
      <c r="J26" s="134"/>
      <c r="K26" s="135" t="n">
        <v>93.7</v>
      </c>
      <c r="L26" s="135"/>
      <c r="M26" s="135"/>
      <c r="N26" s="135"/>
      <c r="O26" s="136" t="n">
        <v>94.2</v>
      </c>
      <c r="P26" s="136"/>
      <c r="Q26" s="136"/>
      <c r="R26" s="136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30" t="n">
        <v>802625</v>
      </c>
      <c r="AA26" s="31" t="n">
        <v>900000</v>
      </c>
      <c r="AB26" s="32" t="n">
        <v>32192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3.9</v>
      </c>
      <c r="H27" s="134"/>
      <c r="I27" s="134"/>
      <c r="J27" s="134"/>
      <c r="K27" s="135" t="n">
        <v>13.2</v>
      </c>
      <c r="L27" s="135"/>
      <c r="M27" s="135"/>
      <c r="N27" s="135"/>
      <c r="O27" s="136" t="n">
        <v>12.5</v>
      </c>
      <c r="P27" s="136"/>
      <c r="Q27" s="136"/>
      <c r="R27" s="136"/>
      <c r="S27" s="90"/>
      <c r="T27" s="25"/>
      <c r="U27" s="91" t="s">
        <v>25</v>
      </c>
      <c r="V27" s="49" t="s">
        <v>85</v>
      </c>
      <c r="W27" s="49"/>
      <c r="X27" s="50"/>
      <c r="Y27" s="51"/>
      <c r="Z27" s="40" t="n">
        <v>800000</v>
      </c>
      <c r="AA27" s="41" t="n">
        <v>900000</v>
      </c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936</v>
      </c>
      <c r="H28" s="148"/>
      <c r="I28" s="148"/>
      <c r="J28" s="148"/>
      <c r="K28" s="149" t="n">
        <v>900</v>
      </c>
      <c r="L28" s="149"/>
      <c r="M28" s="149"/>
      <c r="N28" s="149"/>
      <c r="O28" s="150" t="n">
        <v>868</v>
      </c>
      <c r="P28" s="150"/>
      <c r="Q28" s="150"/>
      <c r="R28" s="150"/>
      <c r="S28" s="90"/>
      <c r="T28" s="25"/>
      <c r="U28" s="91"/>
      <c r="V28" s="49" t="s">
        <v>39</v>
      </c>
      <c r="W28" s="49"/>
      <c r="X28" s="50"/>
      <c r="Y28" s="51"/>
      <c r="Z28" s="40"/>
      <c r="AA28" s="41"/>
      <c r="AB28" s="42"/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3537</v>
      </c>
      <c r="H29" s="148"/>
      <c r="I29" s="148"/>
      <c r="J29" s="148"/>
      <c r="K29" s="149" t="n">
        <v>3511</v>
      </c>
      <c r="L29" s="149"/>
      <c r="M29" s="149"/>
      <c r="N29" s="149"/>
      <c r="O29" s="150" t="n">
        <v>3507</v>
      </c>
      <c r="P29" s="150"/>
      <c r="Q29" s="150"/>
      <c r="R29" s="150"/>
      <c r="S29" s="90"/>
      <c r="T29" s="25"/>
      <c r="U29" s="133" t="s">
        <v>89</v>
      </c>
      <c r="V29" s="80"/>
      <c r="W29" s="80"/>
      <c r="X29" s="80"/>
      <c r="Y29" s="51" t="s">
        <v>90</v>
      </c>
      <c r="Z29" s="40" t="n">
        <v>3590445</v>
      </c>
      <c r="AA29" s="41" t="n">
        <v>4053199</v>
      </c>
      <c r="AB29" s="42" t="n">
        <v>2655765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341791</v>
      </c>
      <c r="H30" s="153"/>
      <c r="I30" s="153"/>
      <c r="J30" s="153"/>
      <c r="K30" s="154" t="n">
        <v>328350</v>
      </c>
      <c r="L30" s="154"/>
      <c r="M30" s="154"/>
      <c r="N30" s="154"/>
      <c r="O30" s="155" t="n">
        <v>317658</v>
      </c>
      <c r="P30" s="155"/>
      <c r="Q30" s="155"/>
      <c r="R30" s="155"/>
      <c r="S30" s="90"/>
      <c r="T30" s="25"/>
      <c r="U30" s="91" t="s">
        <v>25</v>
      </c>
      <c r="V30" s="49" t="s">
        <v>92</v>
      </c>
      <c r="W30" s="49"/>
      <c r="X30" s="50"/>
      <c r="Y30" s="51"/>
      <c r="Z30" s="40" t="n">
        <v>2521799</v>
      </c>
      <c r="AA30" s="41" t="n">
        <v>2972441</v>
      </c>
      <c r="AB30" s="42" t="n">
        <v>1420926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866647</v>
      </c>
      <c r="H31" s="153"/>
      <c r="I31" s="153"/>
      <c r="J31" s="153"/>
      <c r="K31" s="154" t="n">
        <v>860232</v>
      </c>
      <c r="L31" s="154"/>
      <c r="M31" s="154"/>
      <c r="N31" s="154"/>
      <c r="O31" s="155" t="n">
        <v>859272</v>
      </c>
      <c r="P31" s="155"/>
      <c r="Q31" s="155"/>
      <c r="R31" s="155"/>
      <c r="S31" s="90"/>
      <c r="T31" s="25"/>
      <c r="U31" s="91"/>
      <c r="V31" s="49" t="s">
        <v>93</v>
      </c>
      <c r="W31" s="49"/>
      <c r="X31" s="50"/>
      <c r="Y31" s="51"/>
      <c r="Z31" s="40" t="n">
        <v>1068646</v>
      </c>
      <c r="AA31" s="41" t="n">
        <v>1080758</v>
      </c>
      <c r="AB31" s="42" t="n">
        <v>1234839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53.6</v>
      </c>
      <c r="H32" s="134"/>
      <c r="I32" s="134"/>
      <c r="J32" s="134"/>
      <c r="K32" s="135" t="n">
        <v>262</v>
      </c>
      <c r="L32" s="135"/>
      <c r="M32" s="135"/>
      <c r="N32" s="135"/>
      <c r="O32" s="136" t="n">
        <v>270.5</v>
      </c>
      <c r="P32" s="136"/>
      <c r="Q32" s="136"/>
      <c r="R32" s="136"/>
      <c r="S32" s="90"/>
      <c r="T32" s="25"/>
      <c r="U32" s="85" t="s">
        <v>95</v>
      </c>
      <c r="V32" s="81"/>
      <c r="W32" s="81"/>
      <c r="X32" s="82"/>
      <c r="Y32" s="51" t="s">
        <v>96</v>
      </c>
      <c r="Z32" s="130" t="n">
        <f aca="false">Z26-Z29</f>
        <v>-2787820</v>
      </c>
      <c r="AA32" s="131" t="n">
        <f aca="false">AA26-AA29</f>
        <v>-3153199</v>
      </c>
      <c r="AB32" s="132" t="n">
        <f aca="false">AB26-AB29</f>
        <v>-2623573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14796</v>
      </c>
      <c r="H33" s="153"/>
      <c r="I33" s="153"/>
      <c r="J33" s="153"/>
      <c r="K33" s="154" t="n">
        <v>15347</v>
      </c>
      <c r="L33" s="154"/>
      <c r="M33" s="154"/>
      <c r="N33" s="154"/>
      <c r="O33" s="155" t="n">
        <v>15633</v>
      </c>
      <c r="P33" s="155"/>
      <c r="Q33" s="155"/>
      <c r="R33" s="155"/>
      <c r="S33" s="90"/>
      <c r="T33" s="25"/>
      <c r="U33" s="133" t="s">
        <v>99</v>
      </c>
      <c r="V33" s="80"/>
      <c r="W33" s="80"/>
      <c r="X33" s="80"/>
      <c r="Y33" s="51" t="s">
        <v>100</v>
      </c>
      <c r="Z33" s="40" t="n">
        <v>2787820</v>
      </c>
      <c r="AA33" s="41" t="n">
        <v>3153199</v>
      </c>
      <c r="AB33" s="42" t="n">
        <v>2623573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4.1</v>
      </c>
      <c r="H34" s="134"/>
      <c r="I34" s="134"/>
      <c r="J34" s="134"/>
      <c r="K34" s="135" t="n">
        <v>3.8</v>
      </c>
      <c r="L34" s="135"/>
      <c r="M34" s="135"/>
      <c r="N34" s="135"/>
      <c r="O34" s="136" t="n">
        <v>3.4</v>
      </c>
      <c r="P34" s="136"/>
      <c r="Q34" s="136"/>
      <c r="R34" s="136"/>
      <c r="S34" s="90"/>
      <c r="T34" s="25"/>
      <c r="U34" s="137" t="s">
        <v>102</v>
      </c>
      <c r="V34" s="138"/>
      <c r="W34" s="138"/>
      <c r="X34" s="118"/>
      <c r="Y34" s="139"/>
      <c r="Z34" s="157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0.5</v>
      </c>
      <c r="H35" s="134"/>
      <c r="I35" s="134"/>
      <c r="J35" s="134"/>
      <c r="K35" s="135" t="n">
        <v>10.1</v>
      </c>
      <c r="L35" s="135"/>
      <c r="M35" s="135"/>
      <c r="N35" s="135"/>
      <c r="O35" s="136" t="n">
        <v>9.3</v>
      </c>
      <c r="P35" s="136"/>
      <c r="Q35" s="136"/>
      <c r="R35" s="136"/>
      <c r="S35" s="90"/>
      <c r="T35" s="160" t="s">
        <v>104</v>
      </c>
      <c r="U35" s="161"/>
      <c r="V35" s="161"/>
      <c r="W35" s="161"/>
      <c r="X35" s="162"/>
      <c r="Y35" s="163"/>
      <c r="Z35" s="164" t="n">
        <v>8787883</v>
      </c>
      <c r="AA35" s="165" t="n">
        <v>8417642</v>
      </c>
      <c r="AB35" s="159" t="n">
        <v>8736887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11</v>
      </c>
      <c r="H36" s="148"/>
      <c r="I36" s="148"/>
      <c r="J36" s="148"/>
      <c r="K36" s="149" t="n">
        <v>297</v>
      </c>
      <c r="L36" s="149"/>
      <c r="M36" s="149"/>
      <c r="N36" s="149"/>
      <c r="O36" s="150" t="n">
        <v>284</v>
      </c>
      <c r="P36" s="150"/>
      <c r="Q36" s="150"/>
      <c r="R36" s="150"/>
      <c r="S36" s="166"/>
      <c r="T36" s="167" t="s">
        <v>106</v>
      </c>
      <c r="U36" s="168"/>
      <c r="V36" s="168"/>
      <c r="W36" s="168"/>
      <c r="X36" s="169"/>
      <c r="Y36" s="144"/>
      <c r="Z36" s="30" t="n">
        <v>1330552</v>
      </c>
      <c r="AA36" s="31" t="n">
        <v>1242379</v>
      </c>
      <c r="AB36" s="32" t="n">
        <v>1457618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29.4</v>
      </c>
      <c r="H37" s="134"/>
      <c r="I37" s="134"/>
      <c r="J37" s="134"/>
      <c r="K37" s="135" t="n">
        <v>126.2</v>
      </c>
      <c r="L37" s="135"/>
      <c r="M37" s="135"/>
      <c r="N37" s="135"/>
      <c r="O37" s="136" t="n">
        <v>130.5</v>
      </c>
      <c r="P37" s="136"/>
      <c r="Q37" s="136"/>
      <c r="R37" s="136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172" t="n">
        <v>1284927</v>
      </c>
      <c r="AA37" s="173" t="n">
        <v>1196313</v>
      </c>
      <c r="AB37" s="174" t="n">
        <v>1414936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39521</v>
      </c>
      <c r="H38" s="148"/>
      <c r="I38" s="148"/>
      <c r="J38" s="148"/>
      <c r="K38" s="149" t="n">
        <v>40489</v>
      </c>
      <c r="L38" s="149"/>
      <c r="M38" s="149"/>
      <c r="N38" s="149"/>
      <c r="O38" s="150" t="n">
        <v>42594</v>
      </c>
      <c r="P38" s="150"/>
      <c r="Q38" s="150"/>
      <c r="R38" s="150"/>
      <c r="S38" s="175"/>
      <c r="T38" s="43" t="s">
        <v>110</v>
      </c>
      <c r="U38" s="44"/>
      <c r="V38" s="44"/>
      <c r="W38" s="44"/>
      <c r="X38" s="44"/>
      <c r="Y38" s="163"/>
      <c r="Z38" s="176" t="n">
        <v>30389809</v>
      </c>
      <c r="AA38" s="177" t="n">
        <v>30773301</v>
      </c>
      <c r="AB38" s="178" t="n">
        <v>30409065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13969</v>
      </c>
      <c r="H39" s="148"/>
      <c r="I39" s="148"/>
      <c r="J39" s="148"/>
      <c r="K39" s="149" t="n">
        <v>14054</v>
      </c>
      <c r="L39" s="149"/>
      <c r="M39" s="149"/>
      <c r="N39" s="149"/>
      <c r="O39" s="150" t="n">
        <v>14819</v>
      </c>
      <c r="P39" s="150"/>
      <c r="Q39" s="150"/>
      <c r="R39" s="150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30" t="n">
        <v>30579580</v>
      </c>
      <c r="AA39" s="31" t="n">
        <v>30974131</v>
      </c>
      <c r="AB39" s="32" t="n">
        <v>29732701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23139</v>
      </c>
      <c r="H40" s="148"/>
      <c r="I40" s="148"/>
      <c r="J40" s="148"/>
      <c r="K40" s="149" t="n">
        <v>23196</v>
      </c>
      <c r="L40" s="149"/>
      <c r="M40" s="149"/>
      <c r="N40" s="149"/>
      <c r="O40" s="150" t="n">
        <v>24228</v>
      </c>
      <c r="P40" s="150"/>
      <c r="Q40" s="150"/>
      <c r="R40" s="150"/>
      <c r="S40" s="90"/>
      <c r="T40" s="25"/>
      <c r="U40" s="25"/>
      <c r="V40" s="91" t="s">
        <v>25</v>
      </c>
      <c r="W40" s="49" t="s">
        <v>118</v>
      </c>
      <c r="X40" s="50"/>
      <c r="Y40" s="51"/>
      <c r="Z40" s="40" t="n">
        <v>49178007</v>
      </c>
      <c r="AA40" s="41" t="n">
        <v>50947992</v>
      </c>
      <c r="AB40" s="42" t="n">
        <v>51592488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6236</v>
      </c>
      <c r="H41" s="148"/>
      <c r="I41" s="148"/>
      <c r="J41" s="148"/>
      <c r="K41" s="149" t="n">
        <v>6097</v>
      </c>
      <c r="L41" s="149"/>
      <c r="M41" s="149"/>
      <c r="N41" s="149"/>
      <c r="O41" s="150" t="n">
        <v>6613</v>
      </c>
      <c r="P41" s="150"/>
      <c r="Q41" s="150"/>
      <c r="R41" s="150"/>
      <c r="S41" s="90"/>
      <c r="T41" s="25"/>
      <c r="U41" s="25"/>
      <c r="V41" s="91"/>
      <c r="W41" s="49" t="s">
        <v>120</v>
      </c>
      <c r="X41" s="82"/>
      <c r="Y41" s="186"/>
      <c r="Z41" s="40" t="n">
        <v>20965619</v>
      </c>
      <c r="AA41" s="41" t="n">
        <v>22440222</v>
      </c>
      <c r="AB41" s="42" t="n">
        <v>24338166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23685</v>
      </c>
      <c r="H42" s="148"/>
      <c r="I42" s="148"/>
      <c r="J42" s="148"/>
      <c r="K42" s="149" t="n">
        <v>23987</v>
      </c>
      <c r="L42" s="149"/>
      <c r="M42" s="149"/>
      <c r="N42" s="149"/>
      <c r="O42" s="150" t="n">
        <v>25202</v>
      </c>
      <c r="P42" s="150"/>
      <c r="Q42" s="150"/>
      <c r="R42" s="150"/>
      <c r="S42" s="90"/>
      <c r="T42" s="25"/>
      <c r="U42" s="25"/>
      <c r="V42" s="85" t="s">
        <v>123</v>
      </c>
      <c r="W42" s="49"/>
      <c r="X42" s="50"/>
      <c r="Y42" s="51"/>
      <c r="Z42" s="189" t="n">
        <v>10795231</v>
      </c>
      <c r="AA42" s="190" t="n">
        <v>10386570</v>
      </c>
      <c r="AB42" s="191" t="n">
        <v>10508290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9637</v>
      </c>
      <c r="H43" s="148"/>
      <c r="I43" s="148"/>
      <c r="J43" s="148"/>
      <c r="K43" s="149" t="n">
        <v>9444</v>
      </c>
      <c r="L43" s="149"/>
      <c r="M43" s="149"/>
      <c r="N43" s="149"/>
      <c r="O43" s="150" t="n">
        <v>9692</v>
      </c>
      <c r="P43" s="150"/>
      <c r="Q43" s="150"/>
      <c r="R43" s="150"/>
      <c r="S43" s="90"/>
      <c r="T43" s="25"/>
      <c r="U43" s="25"/>
      <c r="V43" s="91" t="s">
        <v>25</v>
      </c>
      <c r="W43" s="49" t="s">
        <v>126</v>
      </c>
      <c r="X43" s="50"/>
      <c r="Y43" s="51"/>
      <c r="Z43" s="40" t="n">
        <v>2930749</v>
      </c>
      <c r="AA43" s="41" t="n">
        <v>3485129</v>
      </c>
      <c r="AB43" s="42" t="n">
        <v>4178535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4818</v>
      </c>
      <c r="H44" s="148"/>
      <c r="I44" s="148"/>
      <c r="J44" s="148"/>
      <c r="K44" s="149" t="n">
        <v>4831</v>
      </c>
      <c r="L44" s="149"/>
      <c r="M44" s="149"/>
      <c r="N44" s="149"/>
      <c r="O44" s="150" t="n">
        <v>5069</v>
      </c>
      <c r="P44" s="150"/>
      <c r="Q44" s="150"/>
      <c r="R44" s="150"/>
      <c r="S44" s="90"/>
      <c r="T44" s="25"/>
      <c r="U44" s="25"/>
      <c r="V44" s="91"/>
      <c r="W44" s="49" t="s">
        <v>129</v>
      </c>
      <c r="X44" s="50"/>
      <c r="Y44" s="51"/>
      <c r="Z44" s="194" t="n">
        <v>4020566</v>
      </c>
      <c r="AA44" s="195" t="n">
        <v>3990979</v>
      </c>
      <c r="AB44" s="196" t="n">
        <v>4157868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 t="n">
        <v>556</v>
      </c>
      <c r="H45" s="148"/>
      <c r="I45" s="148"/>
      <c r="J45" s="148"/>
      <c r="K45" s="149" t="n">
        <v>254</v>
      </c>
      <c r="L45" s="149"/>
      <c r="M45" s="149"/>
      <c r="N45" s="149"/>
      <c r="O45" s="150" t="n">
        <v>264</v>
      </c>
      <c r="P45" s="150"/>
      <c r="Q45" s="150"/>
      <c r="R45" s="150"/>
      <c r="S45" s="90"/>
      <c r="T45" s="25"/>
      <c r="U45" s="25"/>
      <c r="V45" s="91"/>
      <c r="W45" s="49" t="s">
        <v>131</v>
      </c>
      <c r="X45" s="50"/>
      <c r="Y45" s="51"/>
      <c r="Z45" s="40" t="n">
        <v>101636</v>
      </c>
      <c r="AA45" s="41" t="n">
        <v>198333</v>
      </c>
      <c r="AB45" s="42" t="n">
        <v>276993</v>
      </c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549</v>
      </c>
      <c r="H46" s="148"/>
      <c r="I46" s="148"/>
      <c r="J46" s="148"/>
      <c r="K46" s="149" t="n">
        <v>505</v>
      </c>
      <c r="L46" s="149"/>
      <c r="M46" s="149"/>
      <c r="N46" s="149"/>
      <c r="O46" s="150" t="n">
        <v>461</v>
      </c>
      <c r="P46" s="150"/>
      <c r="Q46" s="150"/>
      <c r="R46" s="150"/>
      <c r="S46" s="90"/>
      <c r="T46" s="25"/>
      <c r="U46" s="25"/>
      <c r="V46" s="199" t="s">
        <v>134</v>
      </c>
      <c r="W46" s="200"/>
      <c r="X46" s="201"/>
      <c r="Y46" s="202"/>
      <c r="Z46" s="189" t="n">
        <v>1878698</v>
      </c>
      <c r="AA46" s="190" t="n">
        <v>2123365</v>
      </c>
      <c r="AB46" s="191" t="n">
        <v>2150329</v>
      </c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76768</v>
      </c>
      <c r="H47" s="148"/>
      <c r="I47" s="148"/>
      <c r="J47" s="148"/>
      <c r="K47" s="149" t="n">
        <v>76168</v>
      </c>
      <c r="L47" s="149"/>
      <c r="M47" s="149"/>
      <c r="N47" s="149"/>
      <c r="O47" s="150" t="n">
        <v>82293</v>
      </c>
      <c r="P47" s="150"/>
      <c r="Q47" s="150"/>
      <c r="R47" s="150"/>
      <c r="S47" s="90"/>
      <c r="T47" s="25"/>
      <c r="U47" s="25"/>
      <c r="V47" s="160" t="s">
        <v>137</v>
      </c>
      <c r="W47" s="161"/>
      <c r="X47" s="162"/>
      <c r="Y47" s="163"/>
      <c r="Z47" s="176" t="n">
        <f aca="false">Z39+Z42+Z46</f>
        <v>43253509</v>
      </c>
      <c r="AA47" s="177" t="n">
        <f aca="false">AA39+AA42+AA46</f>
        <v>43484066</v>
      </c>
      <c r="AB47" s="178" t="n">
        <f aca="false">AB39+AB42+AB46</f>
        <v>42391320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74382</v>
      </c>
      <c r="H48" s="206"/>
      <c r="I48" s="206"/>
      <c r="J48" s="206"/>
      <c r="K48" s="207" t="n">
        <v>73482</v>
      </c>
      <c r="L48" s="207"/>
      <c r="M48" s="207"/>
      <c r="N48" s="207"/>
      <c r="O48" s="208" t="n">
        <v>79409</v>
      </c>
      <c r="P48" s="208"/>
      <c r="Q48" s="208"/>
      <c r="R48" s="20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30" t="n">
        <v>553</v>
      </c>
      <c r="AA48" s="31" t="n">
        <v>553</v>
      </c>
      <c r="AB48" s="32" t="n">
        <v>553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40.7</v>
      </c>
      <c r="H49" s="210"/>
      <c r="I49" s="210"/>
      <c r="J49" s="210"/>
      <c r="K49" s="211" t="n">
        <v>39.4</v>
      </c>
      <c r="L49" s="211"/>
      <c r="M49" s="211"/>
      <c r="N49" s="211"/>
      <c r="O49" s="212" t="n">
        <v>38.5</v>
      </c>
      <c r="P49" s="212"/>
      <c r="Q49" s="212"/>
      <c r="R49" s="212"/>
      <c r="S49" s="90"/>
      <c r="T49" s="25"/>
      <c r="U49" s="25"/>
      <c r="V49" s="85" t="s">
        <v>143</v>
      </c>
      <c r="W49" s="49"/>
      <c r="X49" s="50"/>
      <c r="Y49" s="51"/>
      <c r="Z49" s="40" t="n">
        <v>2007348</v>
      </c>
      <c r="AA49" s="41" t="n">
        <v>1968928</v>
      </c>
      <c r="AB49" s="42" t="n">
        <v>1771403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1.7</v>
      </c>
      <c r="H50" s="134"/>
      <c r="I50" s="134"/>
      <c r="J50" s="134"/>
      <c r="K50" s="135" t="n">
        <v>1.6</v>
      </c>
      <c r="L50" s="135"/>
      <c r="M50" s="135"/>
      <c r="N50" s="135"/>
      <c r="O50" s="136" t="n">
        <v>1.4</v>
      </c>
      <c r="P50" s="136"/>
      <c r="Q50" s="136"/>
      <c r="R50" s="136"/>
      <c r="S50" s="90"/>
      <c r="T50" s="25"/>
      <c r="U50" s="25"/>
      <c r="V50" s="213" t="s">
        <v>25</v>
      </c>
      <c r="W50" s="49" t="s">
        <v>144</v>
      </c>
      <c r="X50" s="50"/>
      <c r="Y50" s="51"/>
      <c r="Z50" s="40"/>
      <c r="AA50" s="41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6.5</v>
      </c>
      <c r="H51" s="134"/>
      <c r="I51" s="134"/>
      <c r="J51" s="134"/>
      <c r="K51" s="135" t="n">
        <v>6.4</v>
      </c>
      <c r="L51" s="135"/>
      <c r="M51" s="135"/>
      <c r="N51" s="135"/>
      <c r="O51" s="136" t="n">
        <v>6.6</v>
      </c>
      <c r="P51" s="136"/>
      <c r="Q51" s="136"/>
      <c r="R51" s="136"/>
      <c r="S51" s="90"/>
      <c r="T51" s="25"/>
      <c r="U51" s="25"/>
      <c r="V51" s="213"/>
      <c r="W51" s="215" t="s">
        <v>145</v>
      </c>
      <c r="X51" s="118"/>
      <c r="Y51" s="139"/>
      <c r="Z51" s="172" t="n">
        <v>1852594</v>
      </c>
      <c r="AA51" s="173" t="n">
        <v>1826300</v>
      </c>
      <c r="AB51" s="174" t="n">
        <v>1604673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31.7</v>
      </c>
      <c r="H52" s="134"/>
      <c r="I52" s="134"/>
      <c r="J52" s="134"/>
      <c r="K52" s="135" t="n">
        <v>30.9</v>
      </c>
      <c r="L52" s="135"/>
      <c r="M52" s="135"/>
      <c r="N52" s="135"/>
      <c r="O52" s="136" t="n">
        <v>31.1</v>
      </c>
      <c r="P52" s="136"/>
      <c r="Q52" s="136"/>
      <c r="R52" s="136"/>
      <c r="S52" s="90"/>
      <c r="T52" s="25"/>
      <c r="U52" s="25"/>
      <c r="V52" s="216" t="s">
        <v>146</v>
      </c>
      <c r="W52" s="217"/>
      <c r="X52" s="218"/>
      <c r="Y52" s="219"/>
      <c r="Z52" s="220" t="n">
        <f aca="false">Z48+Z49</f>
        <v>2007901</v>
      </c>
      <c r="AA52" s="221" t="n">
        <f aca="false">AA48+AA49</f>
        <v>1969481</v>
      </c>
      <c r="AB52" s="222" t="n">
        <f aca="false">AB48+AB49</f>
        <v>1771956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9.4</v>
      </c>
      <c r="H53" s="223"/>
      <c r="I53" s="223"/>
      <c r="J53" s="223"/>
      <c r="K53" s="224" t="n">
        <v>21.7</v>
      </c>
      <c r="L53" s="224"/>
      <c r="M53" s="224"/>
      <c r="N53" s="224"/>
      <c r="O53" s="225" t="n">
        <v>22.5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30" t="n">
        <v>23482024</v>
      </c>
      <c r="AA53" s="31" t="n">
        <v>23968266</v>
      </c>
      <c r="AB53" s="32" t="n">
        <v>22972927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59.5</v>
      </c>
      <c r="H54" s="210"/>
      <c r="I54" s="210"/>
      <c r="J54" s="210"/>
      <c r="K54" s="211" t="n">
        <v>60.2</v>
      </c>
      <c r="L54" s="211"/>
      <c r="M54" s="211"/>
      <c r="N54" s="211"/>
      <c r="O54" s="212" t="n">
        <v>62.5</v>
      </c>
      <c r="P54" s="212"/>
      <c r="Q54" s="212"/>
      <c r="R54" s="212"/>
      <c r="S54" s="90"/>
      <c r="T54" s="25"/>
      <c r="U54" s="25"/>
      <c r="V54" s="91" t="s">
        <v>32</v>
      </c>
      <c r="W54" s="49" t="s">
        <v>152</v>
      </c>
      <c r="X54" s="50"/>
      <c r="Y54" s="51"/>
      <c r="Z54" s="40" t="n">
        <v>7958143</v>
      </c>
      <c r="AA54" s="41" t="n">
        <v>8625142</v>
      </c>
      <c r="AB54" s="42" t="n">
        <v>8864643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537.8</v>
      </c>
      <c r="H55" s="134"/>
      <c r="I55" s="134"/>
      <c r="J55" s="134"/>
      <c r="K55" s="135" t="n">
        <v>527.5</v>
      </c>
      <c r="L55" s="135"/>
      <c r="M55" s="135"/>
      <c r="N55" s="135"/>
      <c r="O55" s="136" t="n">
        <v>593.2</v>
      </c>
      <c r="P55" s="136"/>
      <c r="Q55" s="136"/>
      <c r="R55" s="136"/>
      <c r="S55" s="90"/>
      <c r="T55" s="25"/>
      <c r="U55" s="25"/>
      <c r="V55" s="91"/>
      <c r="W55" s="49" t="s">
        <v>85</v>
      </c>
      <c r="X55" s="50"/>
      <c r="Y55" s="51"/>
      <c r="Z55" s="40" t="n">
        <v>15523881</v>
      </c>
      <c r="AA55" s="41" t="n">
        <v>15343124</v>
      </c>
      <c r="AB55" s="42" t="n">
        <v>14108284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134" t="n">
        <v>102.3</v>
      </c>
      <c r="H56" s="134"/>
      <c r="I56" s="134"/>
      <c r="J56" s="134"/>
      <c r="K56" s="135" t="n">
        <v>101.1</v>
      </c>
      <c r="L56" s="135"/>
      <c r="M56" s="135"/>
      <c r="N56" s="135"/>
      <c r="O56" s="136" t="n">
        <v>101</v>
      </c>
      <c r="P56" s="136"/>
      <c r="Q56" s="136"/>
      <c r="R56" s="136"/>
      <c r="S56" s="90"/>
      <c r="T56" s="25"/>
      <c r="U56" s="25"/>
      <c r="V56" s="91"/>
      <c r="W56" s="49" t="s">
        <v>155</v>
      </c>
      <c r="X56" s="50"/>
      <c r="Y56" s="51"/>
      <c r="Z56" s="40"/>
      <c r="AA56" s="41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134" t="n">
        <v>103.2</v>
      </c>
      <c r="H57" s="134"/>
      <c r="I57" s="134"/>
      <c r="J57" s="134"/>
      <c r="K57" s="135" t="n">
        <v>103.7</v>
      </c>
      <c r="L57" s="135"/>
      <c r="M57" s="135"/>
      <c r="N57" s="135"/>
      <c r="O57" s="136" t="n">
        <v>103.6</v>
      </c>
      <c r="P57" s="136"/>
      <c r="Q57" s="136"/>
      <c r="R57" s="136"/>
      <c r="S57" s="90"/>
      <c r="T57" s="25"/>
      <c r="U57" s="25"/>
      <c r="V57" s="85" t="s">
        <v>157</v>
      </c>
      <c r="W57" s="49"/>
      <c r="X57" s="50"/>
      <c r="Y57" s="51"/>
      <c r="Z57" s="40" t="n">
        <v>17763584</v>
      </c>
      <c r="AA57" s="41" t="n">
        <v>17546319</v>
      </c>
      <c r="AB57" s="42" t="n">
        <v>17646437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134"/>
      <c r="H58" s="134"/>
      <c r="I58" s="134"/>
      <c r="J58" s="134"/>
      <c r="K58" s="135"/>
      <c r="L58" s="135"/>
      <c r="M58" s="135"/>
      <c r="N58" s="135"/>
      <c r="O58" s="136"/>
      <c r="P58" s="136"/>
      <c r="Q58" s="136"/>
      <c r="R58" s="136"/>
      <c r="S58" s="90"/>
      <c r="T58" s="25"/>
      <c r="U58" s="25"/>
      <c r="V58" s="213" t="s">
        <v>32</v>
      </c>
      <c r="W58" s="49" t="s">
        <v>159</v>
      </c>
      <c r="X58" s="50"/>
      <c r="Y58" s="51"/>
      <c r="Z58" s="40" t="n">
        <v>9244846</v>
      </c>
      <c r="AA58" s="41" t="n">
        <v>9392215</v>
      </c>
      <c r="AB58" s="42" t="n">
        <v>9420942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134"/>
      <c r="H59" s="134"/>
      <c r="I59" s="134"/>
      <c r="J59" s="134"/>
      <c r="K59" s="135"/>
      <c r="L59" s="135"/>
      <c r="M59" s="135"/>
      <c r="N59" s="135"/>
      <c r="O59" s="136"/>
      <c r="P59" s="136"/>
      <c r="Q59" s="136"/>
      <c r="R59" s="136"/>
      <c r="S59" s="90"/>
      <c r="T59" s="25"/>
      <c r="U59" s="25"/>
      <c r="V59" s="213"/>
      <c r="W59" s="49" t="s">
        <v>161</v>
      </c>
      <c r="X59" s="50"/>
      <c r="Y59" s="51"/>
      <c r="Z59" s="40" t="n">
        <v>7668135</v>
      </c>
      <c r="AA59" s="41" t="n">
        <v>7044135</v>
      </c>
      <c r="AB59" s="42" t="n">
        <v>6860635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134" t="n">
        <v>4</v>
      </c>
      <c r="H60" s="134"/>
      <c r="I60" s="134"/>
      <c r="J60" s="134"/>
      <c r="K60" s="135" t="n">
        <v>4.1</v>
      </c>
      <c r="L60" s="135"/>
      <c r="M60" s="135"/>
      <c r="N60" s="135"/>
      <c r="O60" s="136" t="n">
        <v>4.5</v>
      </c>
      <c r="P60" s="136"/>
      <c r="Q60" s="136"/>
      <c r="R60" s="136"/>
      <c r="S60" s="90"/>
      <c r="T60" s="25"/>
      <c r="U60" s="25"/>
      <c r="V60" s="213"/>
      <c r="W60" s="118" t="s">
        <v>163</v>
      </c>
      <c r="X60" s="228"/>
      <c r="Y60" s="229"/>
      <c r="Z60" s="140" t="n">
        <v>850603</v>
      </c>
      <c r="AA60" s="141" t="n">
        <v>1109969</v>
      </c>
      <c r="AB60" s="142" t="n">
        <v>1364860</v>
      </c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134" t="n">
        <v>1.8</v>
      </c>
      <c r="H61" s="134"/>
      <c r="I61" s="134"/>
      <c r="J61" s="134"/>
      <c r="K61" s="135" t="n">
        <v>1.7</v>
      </c>
      <c r="L61" s="135"/>
      <c r="M61" s="135"/>
      <c r="N61" s="135"/>
      <c r="O61" s="136" t="n">
        <v>1.5</v>
      </c>
      <c r="P61" s="136"/>
      <c r="Q61" s="136"/>
      <c r="R61" s="136"/>
      <c r="S61" s="90"/>
      <c r="T61" s="25"/>
      <c r="U61" s="25"/>
      <c r="V61" s="216" t="s">
        <v>165</v>
      </c>
      <c r="W61" s="217"/>
      <c r="X61" s="218"/>
      <c r="Y61" s="219"/>
      <c r="Z61" s="220" t="n">
        <f aca="false">Z53+Z57</f>
        <v>41245608</v>
      </c>
      <c r="AA61" s="221" t="n">
        <f aca="false">AA53+AA57</f>
        <v>41514585</v>
      </c>
      <c r="AB61" s="222" t="n">
        <f aca="false">AB53+AB57</f>
        <v>40619364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134" t="n">
        <v>5.8</v>
      </c>
      <c r="H62" s="134"/>
      <c r="I62" s="134"/>
      <c r="J62" s="134"/>
      <c r="K62" s="135" t="n">
        <v>5.7</v>
      </c>
      <c r="L62" s="135"/>
      <c r="M62" s="135"/>
      <c r="N62" s="135"/>
      <c r="O62" s="136" t="n">
        <v>6</v>
      </c>
      <c r="P62" s="136"/>
      <c r="Q62" s="136"/>
      <c r="R62" s="136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134" t="n">
        <v>43.5</v>
      </c>
      <c r="H63" s="134"/>
      <c r="I63" s="134"/>
      <c r="J63" s="134"/>
      <c r="K63" s="135" t="n">
        <v>42.1</v>
      </c>
      <c r="L63" s="135"/>
      <c r="M63" s="135"/>
      <c r="N63" s="135"/>
      <c r="O63" s="136" t="n">
        <v>41.1</v>
      </c>
      <c r="P63" s="136"/>
      <c r="Q63" s="136"/>
      <c r="R63" s="136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23" t="n">
        <v>33.2</v>
      </c>
      <c r="H64" s="223"/>
      <c r="I64" s="223"/>
      <c r="J64" s="223"/>
      <c r="K64" s="224" t="n">
        <v>32.4</v>
      </c>
      <c r="L64" s="224"/>
      <c r="M64" s="224"/>
      <c r="N64" s="224"/>
      <c r="O64" s="225" t="n">
        <v>32.7</v>
      </c>
      <c r="P64" s="225"/>
      <c r="Q64" s="225"/>
      <c r="R64" s="225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55" workbookViewId="0">
      <selection pane="topLeft" activeCell="G56" activeCellId="0" sqref="G56:J5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49"/>
    <col collapsed="false" customWidth="true" hidden="false" outlineLevel="0" max="3" min="3" style="1" width="16.25"/>
    <col collapsed="false" customWidth="true" hidden="false" outlineLevel="0" max="4" min="4" style="1" width="5.75"/>
    <col collapsed="false" customWidth="true" hidden="false" outlineLevel="0" max="5" min="5" style="1" width="7.24"/>
    <col collapsed="false" customWidth="true" hidden="false" outlineLevel="0" max="6" min="6" style="2" width="6.25"/>
    <col collapsed="false" customWidth="true" hidden="false" outlineLevel="0" max="7" min="7" style="2" width="7.24"/>
    <col collapsed="false" customWidth="true" hidden="false" outlineLevel="0" max="8" min="8" style="2" width="1.87"/>
    <col collapsed="false" customWidth="true" hidden="false" outlineLevel="0" max="9" min="9" style="1" width="6.62"/>
    <col collapsed="false" customWidth="true" hidden="false" outlineLevel="0" max="10" min="10" style="1" width="2.25"/>
    <col collapsed="false" customWidth="true" hidden="false" outlineLevel="0" max="11" min="11" style="1" width="7.24"/>
    <col collapsed="false" customWidth="true" hidden="false" outlineLevel="0" max="12" min="12" style="1" width="1.75"/>
    <col collapsed="false" customWidth="true" hidden="false" outlineLevel="0" max="13" min="13" style="1" width="6.62"/>
    <col collapsed="false" customWidth="true" hidden="false" outlineLevel="0" max="14" min="14" style="1" width="2.12"/>
    <col collapsed="false" customWidth="true" hidden="false" outlineLevel="0" max="15" min="15" style="1" width="7.24"/>
    <col collapsed="false" customWidth="true" hidden="false" outlineLevel="0" max="16" min="16" style="1" width="2.25"/>
    <col collapsed="false" customWidth="true" hidden="false" outlineLevel="0" max="17" min="17" style="1" width="6.62"/>
    <col collapsed="false" customWidth="true" hidden="false" outlineLevel="0" max="19" min="18" style="1" width="1.87"/>
    <col collapsed="false" customWidth="true" hidden="false" outlineLevel="0" max="23" min="20" style="1" width="4.62"/>
    <col collapsed="false" customWidth="true" hidden="false" outlineLevel="0" max="24" min="24" style="1" width="21.62"/>
    <col collapsed="false" customWidth="true" hidden="false" outlineLevel="0" max="25" min="25" style="1" width="4.99"/>
    <col collapsed="false" customWidth="true" hidden="false" outlineLevel="0" max="28" min="26" style="1" width="18.49"/>
    <col collapsed="false" customWidth="false" hidden="false" outlineLevel="0" max="257" min="29" style="1" width="8.99"/>
  </cols>
  <sheetData>
    <row r="2" customFormat="false" ht="28.5" hidden="false" customHeight="true" outlineLevel="0" collapsed="false">
      <c r="R2" s="3" t="s">
        <v>0</v>
      </c>
      <c r="S2" s="3"/>
      <c r="AB2" s="4"/>
    </row>
    <row r="3" customFormat="false" ht="28.5" hidden="false" customHeight="true" outlineLevel="0" collapsed="false">
      <c r="R3" s="5"/>
      <c r="S3" s="5"/>
      <c r="AB3" s="4"/>
    </row>
    <row r="4" customFormat="false" ht="33.75" hidden="false" customHeight="true" outlineLevel="0" collapsed="false">
      <c r="A4" s="6" t="s">
        <v>189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2</v>
      </c>
    </row>
    <row r="5" s="8" customFormat="true" ht="29.25" hidden="false" customHeight="true" outlineLevel="0" collapsed="false">
      <c r="A5" s="9" t="s">
        <v>3</v>
      </c>
      <c r="B5" s="10"/>
      <c r="C5" s="10"/>
      <c r="D5" s="10"/>
      <c r="E5" s="10"/>
      <c r="F5" s="11"/>
      <c r="G5" s="12" t="n">
        <v>33786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4</v>
      </c>
      <c r="U5" s="10"/>
      <c r="V5" s="10"/>
      <c r="W5" s="10"/>
      <c r="X5" s="10"/>
      <c r="Y5" s="15" t="s">
        <v>5</v>
      </c>
      <c r="Z5" s="16" t="s">
        <v>6</v>
      </c>
      <c r="AA5" s="17" t="s">
        <v>7</v>
      </c>
      <c r="AB5" s="18" t="s">
        <v>8</v>
      </c>
    </row>
    <row r="6" s="8" customFormat="true" ht="29.25" hidden="false" customHeight="true" outlineLevel="0" collapsed="false">
      <c r="A6" s="9" t="s">
        <v>9</v>
      </c>
      <c r="B6" s="10"/>
      <c r="C6" s="10"/>
      <c r="D6" s="10"/>
      <c r="E6" s="10"/>
      <c r="F6" s="11"/>
      <c r="G6" s="19" t="n">
        <v>34060</v>
      </c>
      <c r="H6" s="19"/>
      <c r="I6" s="19"/>
      <c r="J6" s="19"/>
      <c r="K6" s="19"/>
      <c r="L6" s="20" t="s">
        <v>10</v>
      </c>
      <c r="M6" s="20"/>
      <c r="N6" s="20"/>
      <c r="O6" s="21" t="n">
        <v>10</v>
      </c>
      <c r="P6" s="16" t="s">
        <v>11</v>
      </c>
      <c r="Q6" s="22" t="n">
        <v>1</v>
      </c>
      <c r="R6" s="23" t="s">
        <v>12</v>
      </c>
      <c r="S6" s="24"/>
      <c r="T6" s="25" t="s">
        <v>13</v>
      </c>
      <c r="U6" s="26" t="s">
        <v>14</v>
      </c>
      <c r="V6" s="27"/>
      <c r="W6" s="27"/>
      <c r="X6" s="28"/>
      <c r="Y6" s="29" t="s">
        <v>15</v>
      </c>
      <c r="Z6" s="243" t="n">
        <f aca="false">Z7+Z14</f>
        <v>3996651</v>
      </c>
      <c r="AA6" s="243" t="n">
        <f aca="false">AA7+AA14</f>
        <v>4663821</v>
      </c>
      <c r="AB6" s="32" t="n">
        <f aca="false">AB7+AB14</f>
        <v>4985247</v>
      </c>
    </row>
    <row r="7" s="8" customFormat="true" ht="29.25" hidden="false" customHeight="true" outlineLevel="0" collapsed="false">
      <c r="A7" s="9" t="s">
        <v>16</v>
      </c>
      <c r="B7" s="10"/>
      <c r="C7" s="10"/>
      <c r="D7" s="10"/>
      <c r="E7" s="10"/>
      <c r="F7" s="33"/>
      <c r="G7" s="34" t="s">
        <v>190</v>
      </c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5"/>
      <c r="T7" s="25"/>
      <c r="U7" s="36" t="s">
        <v>18</v>
      </c>
      <c r="V7" s="37" t="s">
        <v>19</v>
      </c>
      <c r="W7" s="37"/>
      <c r="X7" s="38"/>
      <c r="Y7" s="39" t="s">
        <v>20</v>
      </c>
      <c r="Z7" s="234" t="n">
        <f aca="false">Z8+Z12</f>
        <v>3996475</v>
      </c>
      <c r="AA7" s="234" t="n">
        <f aca="false">AA8+AA12</f>
        <v>4654502</v>
      </c>
      <c r="AB7" s="42" t="n">
        <f aca="false">AB8+AB12</f>
        <v>4968615</v>
      </c>
    </row>
    <row r="8" s="52" customFormat="true" ht="39" hidden="false" customHeight="true" outlineLevel="0" collapsed="false">
      <c r="A8" s="43" t="s">
        <v>21</v>
      </c>
      <c r="B8" s="44"/>
      <c r="C8" s="44"/>
      <c r="D8" s="44"/>
      <c r="E8" s="44"/>
      <c r="F8" s="45"/>
      <c r="G8" s="233" t="s">
        <v>191</v>
      </c>
      <c r="H8" s="233"/>
      <c r="I8" s="233"/>
      <c r="J8" s="233"/>
      <c r="K8" s="233"/>
      <c r="L8" s="233"/>
      <c r="M8" s="233"/>
      <c r="N8" s="233"/>
      <c r="O8" s="233"/>
      <c r="P8" s="233"/>
      <c r="Q8" s="233"/>
      <c r="R8" s="233"/>
      <c r="S8" s="47"/>
      <c r="T8" s="25"/>
      <c r="U8" s="36"/>
      <c r="V8" s="48" t="s">
        <v>18</v>
      </c>
      <c r="W8" s="49" t="s">
        <v>23</v>
      </c>
      <c r="X8" s="50"/>
      <c r="Y8" s="51" t="s">
        <v>24</v>
      </c>
      <c r="Z8" s="276" t="n">
        <v>3730476</v>
      </c>
      <c r="AA8" s="234" t="n">
        <v>4211650</v>
      </c>
      <c r="AB8" s="42" t="n">
        <v>4562553</v>
      </c>
    </row>
    <row r="9" s="52" customFormat="true" ht="29.25" hidden="false" customHeight="true" outlineLevel="0" collapsed="false">
      <c r="A9" s="14" t="s">
        <v>4</v>
      </c>
      <c r="B9" s="10"/>
      <c r="C9" s="10"/>
      <c r="D9" s="10"/>
      <c r="E9" s="10"/>
      <c r="F9" s="15" t="s">
        <v>5</v>
      </c>
      <c r="G9" s="53" t="s">
        <v>6</v>
      </c>
      <c r="H9" s="53"/>
      <c r="I9" s="53"/>
      <c r="J9" s="53"/>
      <c r="K9" s="17" t="s">
        <v>7</v>
      </c>
      <c r="L9" s="17"/>
      <c r="M9" s="17"/>
      <c r="N9" s="17"/>
      <c r="O9" s="54" t="s">
        <v>8</v>
      </c>
      <c r="P9" s="54"/>
      <c r="Q9" s="54"/>
      <c r="R9" s="54"/>
      <c r="S9" s="35"/>
      <c r="T9" s="25"/>
      <c r="U9" s="36"/>
      <c r="V9" s="48"/>
      <c r="W9" s="55" t="s">
        <v>25</v>
      </c>
      <c r="X9" s="56" t="s">
        <v>26</v>
      </c>
      <c r="Y9" s="51"/>
      <c r="Z9" s="276" t="n">
        <v>1910934</v>
      </c>
      <c r="AA9" s="234" t="n">
        <v>2207958</v>
      </c>
      <c r="AB9" s="42" t="n">
        <v>2400327</v>
      </c>
    </row>
    <row r="10" s="52" customFormat="true" ht="29.25" hidden="false" customHeight="true" outlineLevel="0" collapsed="false">
      <c r="A10" s="25" t="s">
        <v>27</v>
      </c>
      <c r="B10" s="57" t="s">
        <v>28</v>
      </c>
      <c r="C10" s="58"/>
      <c r="D10" s="58"/>
      <c r="E10" s="58"/>
      <c r="F10" s="59" t="s">
        <v>29</v>
      </c>
      <c r="G10" s="64" t="n">
        <f aca="false">SUM(G11:G15)</f>
        <v>200</v>
      </c>
      <c r="H10" s="65" t="s">
        <v>30</v>
      </c>
      <c r="I10" s="60" t="n">
        <f aca="false">SUM(I11:I15)</f>
        <v>200</v>
      </c>
      <c r="J10" s="65" t="s">
        <v>12</v>
      </c>
      <c r="K10" s="64" t="n">
        <v>200</v>
      </c>
      <c r="L10" s="65" t="s">
        <v>30</v>
      </c>
      <c r="M10" s="60" t="n">
        <v>200</v>
      </c>
      <c r="N10" s="65" t="s">
        <v>12</v>
      </c>
      <c r="O10" s="64" t="n">
        <v>200</v>
      </c>
      <c r="P10" s="65" t="s">
        <v>30</v>
      </c>
      <c r="Q10" s="60" t="n">
        <v>200</v>
      </c>
      <c r="R10" s="66" t="s">
        <v>12</v>
      </c>
      <c r="S10" s="67"/>
      <c r="T10" s="25"/>
      <c r="U10" s="36"/>
      <c r="V10" s="48"/>
      <c r="W10" s="55"/>
      <c r="X10" s="56" t="s">
        <v>31</v>
      </c>
      <c r="Y10" s="51"/>
      <c r="Z10" s="276" t="n">
        <v>1650042</v>
      </c>
      <c r="AA10" s="234" t="n">
        <v>1800001</v>
      </c>
      <c r="AB10" s="42" t="n">
        <v>1965752</v>
      </c>
    </row>
    <row r="11" s="52" customFormat="true" ht="29.25" hidden="false" customHeight="true" outlineLevel="0" collapsed="false">
      <c r="A11" s="25"/>
      <c r="B11" s="68" t="s">
        <v>32</v>
      </c>
      <c r="C11" s="69" t="s">
        <v>33</v>
      </c>
      <c r="D11" s="70"/>
      <c r="E11" s="70"/>
      <c r="F11" s="71"/>
      <c r="G11" s="74" t="n">
        <v>200</v>
      </c>
      <c r="H11" s="77" t="s">
        <v>30</v>
      </c>
      <c r="I11" s="72" t="n">
        <v>200</v>
      </c>
      <c r="J11" s="77" t="s">
        <v>12</v>
      </c>
      <c r="K11" s="76" t="n">
        <v>200</v>
      </c>
      <c r="L11" s="77" t="s">
        <v>30</v>
      </c>
      <c r="M11" s="72" t="n">
        <v>200</v>
      </c>
      <c r="N11" s="77" t="s">
        <v>12</v>
      </c>
      <c r="O11" s="76" t="n">
        <v>200</v>
      </c>
      <c r="P11" s="77" t="s">
        <v>30</v>
      </c>
      <c r="Q11" s="72" t="n">
        <v>200</v>
      </c>
      <c r="R11" s="78" t="s">
        <v>12</v>
      </c>
      <c r="S11" s="67"/>
      <c r="T11" s="25"/>
      <c r="U11" s="36"/>
      <c r="V11" s="48"/>
      <c r="W11" s="55"/>
      <c r="X11" s="56" t="s">
        <v>34</v>
      </c>
      <c r="Y11" s="51"/>
      <c r="Z11" s="276" t="n">
        <v>34767</v>
      </c>
      <c r="AA11" s="234" t="n">
        <v>64991</v>
      </c>
      <c r="AB11" s="42" t="n">
        <v>61967</v>
      </c>
    </row>
    <row r="12" s="52" customFormat="true" ht="29.25" hidden="false" customHeight="true" outlineLevel="0" collapsed="false">
      <c r="A12" s="25"/>
      <c r="B12" s="68"/>
      <c r="C12" s="69" t="s">
        <v>35</v>
      </c>
      <c r="D12" s="70"/>
      <c r="E12" s="70"/>
      <c r="F12" s="71"/>
      <c r="G12" s="74"/>
      <c r="H12" s="77" t="s">
        <v>30</v>
      </c>
      <c r="I12" s="72"/>
      <c r="J12" s="77" t="s">
        <v>12</v>
      </c>
      <c r="K12" s="76"/>
      <c r="L12" s="77" t="s">
        <v>30</v>
      </c>
      <c r="M12" s="72"/>
      <c r="N12" s="77" t="s">
        <v>12</v>
      </c>
      <c r="O12" s="76"/>
      <c r="P12" s="77" t="s">
        <v>30</v>
      </c>
      <c r="Q12" s="72"/>
      <c r="R12" s="78" t="s">
        <v>12</v>
      </c>
      <c r="S12" s="67"/>
      <c r="T12" s="25"/>
      <c r="U12" s="36"/>
      <c r="V12" s="48"/>
      <c r="W12" s="49" t="s">
        <v>36</v>
      </c>
      <c r="X12" s="50"/>
      <c r="Y12" s="51" t="s">
        <v>37</v>
      </c>
      <c r="Z12" s="276" t="n">
        <v>265999</v>
      </c>
      <c r="AA12" s="234" t="n">
        <v>442852</v>
      </c>
      <c r="AB12" s="42" t="n">
        <v>406062</v>
      </c>
    </row>
    <row r="13" s="52" customFormat="true" ht="29.25" hidden="false" customHeight="true" outlineLevel="0" collapsed="false">
      <c r="A13" s="25"/>
      <c r="B13" s="68"/>
      <c r="C13" s="56" t="s">
        <v>38</v>
      </c>
      <c r="D13" s="80"/>
      <c r="E13" s="80"/>
      <c r="F13" s="59"/>
      <c r="G13" s="74"/>
      <c r="H13" s="77" t="s">
        <v>30</v>
      </c>
      <c r="I13" s="72"/>
      <c r="J13" s="77" t="s">
        <v>12</v>
      </c>
      <c r="K13" s="76"/>
      <c r="L13" s="77" t="s">
        <v>30</v>
      </c>
      <c r="M13" s="72"/>
      <c r="N13" s="77" t="s">
        <v>12</v>
      </c>
      <c r="O13" s="76"/>
      <c r="P13" s="77" t="s">
        <v>30</v>
      </c>
      <c r="Q13" s="72"/>
      <c r="R13" s="78" t="s">
        <v>12</v>
      </c>
      <c r="S13" s="67"/>
      <c r="T13" s="25"/>
      <c r="U13" s="36"/>
      <c r="V13" s="48"/>
      <c r="W13" s="81" t="s">
        <v>25</v>
      </c>
      <c r="X13" s="56" t="s">
        <v>39</v>
      </c>
      <c r="Y13" s="51"/>
      <c r="Z13" s="276" t="n">
        <v>236827</v>
      </c>
      <c r="AA13" s="234" t="n">
        <v>181320</v>
      </c>
      <c r="AB13" s="42" t="n">
        <v>158316</v>
      </c>
    </row>
    <row r="14" s="52" customFormat="true" ht="29.25" hidden="false" customHeight="true" outlineLevel="0" collapsed="false">
      <c r="A14" s="25"/>
      <c r="B14" s="68"/>
      <c r="C14" s="56" t="s">
        <v>40</v>
      </c>
      <c r="D14" s="80"/>
      <c r="E14" s="80"/>
      <c r="F14" s="59"/>
      <c r="G14" s="74"/>
      <c r="H14" s="77" t="s">
        <v>30</v>
      </c>
      <c r="I14" s="72"/>
      <c r="J14" s="77" t="s">
        <v>12</v>
      </c>
      <c r="K14" s="76"/>
      <c r="L14" s="77" t="s">
        <v>30</v>
      </c>
      <c r="M14" s="72"/>
      <c r="N14" s="77" t="s">
        <v>12</v>
      </c>
      <c r="O14" s="76"/>
      <c r="P14" s="77" t="s">
        <v>30</v>
      </c>
      <c r="Q14" s="72"/>
      <c r="R14" s="78" t="s">
        <v>12</v>
      </c>
      <c r="S14" s="67"/>
      <c r="T14" s="25"/>
      <c r="U14" s="36"/>
      <c r="V14" s="49" t="s">
        <v>41</v>
      </c>
      <c r="W14" s="81"/>
      <c r="X14" s="82"/>
      <c r="Y14" s="51" t="s">
        <v>42</v>
      </c>
      <c r="Z14" s="276" t="n">
        <v>176</v>
      </c>
      <c r="AA14" s="234" t="n">
        <v>9319</v>
      </c>
      <c r="AB14" s="42" t="n">
        <v>16632</v>
      </c>
    </row>
    <row r="15" s="52" customFormat="true" ht="29.25" hidden="false" customHeight="true" outlineLevel="0" collapsed="false">
      <c r="A15" s="25"/>
      <c r="B15" s="68"/>
      <c r="C15" s="56" t="s">
        <v>43</v>
      </c>
      <c r="D15" s="80"/>
      <c r="E15" s="80"/>
      <c r="F15" s="59"/>
      <c r="G15" s="74"/>
      <c r="H15" s="77" t="s">
        <v>30</v>
      </c>
      <c r="I15" s="84" t="s">
        <v>44</v>
      </c>
      <c r="J15" s="77" t="s">
        <v>12</v>
      </c>
      <c r="K15" s="76"/>
      <c r="L15" s="77" t="s">
        <v>30</v>
      </c>
      <c r="M15" s="84" t="s">
        <v>44</v>
      </c>
      <c r="N15" s="77" t="s">
        <v>12</v>
      </c>
      <c r="O15" s="76"/>
      <c r="P15" s="77" t="s">
        <v>30</v>
      </c>
      <c r="Q15" s="84" t="s">
        <v>44</v>
      </c>
      <c r="R15" s="78" t="s">
        <v>12</v>
      </c>
      <c r="S15" s="67"/>
      <c r="T15" s="25"/>
      <c r="U15" s="85" t="s">
        <v>45</v>
      </c>
      <c r="V15" s="49"/>
      <c r="W15" s="49"/>
      <c r="X15" s="50"/>
      <c r="Y15" s="51" t="s">
        <v>46</v>
      </c>
      <c r="Z15" s="234" t="n">
        <v>3771194</v>
      </c>
      <c r="AA15" s="234" t="n">
        <f aca="false">AA16+AA23</f>
        <v>4663821</v>
      </c>
      <c r="AB15" s="42" t="n">
        <f aca="false">AB16+AB23</f>
        <v>4985247</v>
      </c>
    </row>
    <row r="16" s="52" customFormat="true" ht="29.25" hidden="false" customHeight="true" outlineLevel="0" collapsed="false">
      <c r="A16" s="25"/>
      <c r="B16" s="86" t="s">
        <v>47</v>
      </c>
      <c r="C16" s="80"/>
      <c r="D16" s="80"/>
      <c r="E16" s="80"/>
      <c r="F16" s="59" t="s">
        <v>29</v>
      </c>
      <c r="G16" s="277" t="n">
        <v>30</v>
      </c>
      <c r="H16" s="277"/>
      <c r="I16" s="277"/>
      <c r="J16" s="277"/>
      <c r="K16" s="236" t="n">
        <v>30</v>
      </c>
      <c r="L16" s="236"/>
      <c r="M16" s="236"/>
      <c r="N16" s="236"/>
      <c r="O16" s="89" t="n">
        <v>30</v>
      </c>
      <c r="P16" s="89"/>
      <c r="Q16" s="89"/>
      <c r="R16" s="89"/>
      <c r="S16" s="90"/>
      <c r="T16" s="25"/>
      <c r="U16" s="91" t="s">
        <v>18</v>
      </c>
      <c r="V16" s="49" t="s">
        <v>48</v>
      </c>
      <c r="W16" s="49"/>
      <c r="X16" s="50"/>
      <c r="Y16" s="51" t="s">
        <v>49</v>
      </c>
      <c r="Z16" s="234" t="n">
        <f aca="false">Z17+Z21</f>
        <v>3759123</v>
      </c>
      <c r="AA16" s="234" t="n">
        <f aca="false">AA17+AA21</f>
        <v>4653412</v>
      </c>
      <c r="AB16" s="42" t="n">
        <f aca="false">AB17+AB21</f>
        <v>4968578</v>
      </c>
    </row>
    <row r="17" s="52" customFormat="true" ht="29.25" hidden="false" customHeight="true" outlineLevel="0" collapsed="false">
      <c r="A17" s="25"/>
      <c r="B17" s="86" t="s">
        <v>50</v>
      </c>
      <c r="C17" s="80"/>
      <c r="D17" s="80"/>
      <c r="E17" s="80"/>
      <c r="F17" s="59" t="s">
        <v>29</v>
      </c>
      <c r="G17" s="278" t="n">
        <v>4</v>
      </c>
      <c r="H17" s="278"/>
      <c r="I17" s="278"/>
      <c r="J17" s="278"/>
      <c r="K17" s="237" t="n">
        <v>4</v>
      </c>
      <c r="L17" s="237"/>
      <c r="M17" s="237"/>
      <c r="N17" s="237"/>
      <c r="O17" s="94" t="n">
        <v>4</v>
      </c>
      <c r="P17" s="94"/>
      <c r="Q17" s="94"/>
      <c r="R17" s="94"/>
      <c r="S17" s="90"/>
      <c r="T17" s="25"/>
      <c r="U17" s="91"/>
      <c r="V17" s="48" t="s">
        <v>18</v>
      </c>
      <c r="W17" s="49" t="s">
        <v>51</v>
      </c>
      <c r="X17" s="50"/>
      <c r="Y17" s="51" t="s">
        <v>52</v>
      </c>
      <c r="Z17" s="276" t="n">
        <v>3536823</v>
      </c>
      <c r="AA17" s="234" t="n">
        <v>4555361</v>
      </c>
      <c r="AB17" s="42" t="n">
        <v>4874410</v>
      </c>
    </row>
    <row r="18" s="52" customFormat="true" ht="29.25" hidden="false" customHeight="true" outlineLevel="0" collapsed="false">
      <c r="A18" s="25"/>
      <c r="B18" s="86" t="s">
        <v>53</v>
      </c>
      <c r="C18" s="80"/>
      <c r="D18" s="80"/>
      <c r="E18" s="80"/>
      <c r="F18" s="59" t="s">
        <v>54</v>
      </c>
      <c r="G18" s="279" t="n">
        <v>10567</v>
      </c>
      <c r="H18" s="279"/>
      <c r="I18" s="279"/>
      <c r="J18" s="279"/>
      <c r="K18" s="280" t="n">
        <v>10567</v>
      </c>
      <c r="L18" s="280"/>
      <c r="M18" s="280"/>
      <c r="N18" s="280"/>
      <c r="O18" s="281" t="n">
        <v>10567</v>
      </c>
      <c r="P18" s="281"/>
      <c r="Q18" s="281"/>
      <c r="R18" s="281"/>
      <c r="S18" s="98"/>
      <c r="T18" s="25"/>
      <c r="U18" s="91"/>
      <c r="V18" s="48"/>
      <c r="W18" s="48" t="s">
        <v>25</v>
      </c>
      <c r="X18" s="56" t="s">
        <v>55</v>
      </c>
      <c r="Y18" s="51"/>
      <c r="Z18" s="276" t="n">
        <v>15595</v>
      </c>
      <c r="AA18" s="234" t="n">
        <v>14624</v>
      </c>
      <c r="AB18" s="42" t="n">
        <v>14942</v>
      </c>
    </row>
    <row r="19" s="52" customFormat="true" ht="29.25" hidden="false" customHeight="true" outlineLevel="0" collapsed="false">
      <c r="A19" s="25"/>
      <c r="B19" s="99" t="s">
        <v>56</v>
      </c>
      <c r="C19" s="100"/>
      <c r="D19" s="100"/>
      <c r="E19" s="100"/>
      <c r="F19" s="101" t="s">
        <v>57</v>
      </c>
      <c r="G19" s="102"/>
      <c r="H19" s="103" t="s">
        <v>30</v>
      </c>
      <c r="I19" s="104" t="s">
        <v>44</v>
      </c>
      <c r="J19" s="239" t="s">
        <v>58</v>
      </c>
      <c r="K19" s="106"/>
      <c r="L19" s="103" t="s">
        <v>30</v>
      </c>
      <c r="M19" s="104" t="s">
        <v>44</v>
      </c>
      <c r="N19" s="239" t="s">
        <v>58</v>
      </c>
      <c r="O19" s="106"/>
      <c r="P19" s="103" t="s">
        <v>30</v>
      </c>
      <c r="Q19" s="104" t="s">
        <v>44</v>
      </c>
      <c r="R19" s="107" t="s">
        <v>58</v>
      </c>
      <c r="S19" s="108"/>
      <c r="T19" s="25"/>
      <c r="U19" s="91"/>
      <c r="V19" s="48"/>
      <c r="W19" s="48"/>
      <c r="X19" s="56" t="s">
        <v>59</v>
      </c>
      <c r="Y19" s="51"/>
      <c r="Z19" s="276"/>
      <c r="AA19" s="234"/>
      <c r="AB19" s="42"/>
    </row>
    <row r="20" s="52" customFormat="true" ht="29.25" hidden="false" customHeight="true" outlineLevel="0" collapsed="false">
      <c r="A20" s="109" t="s">
        <v>60</v>
      </c>
      <c r="B20" s="110" t="s">
        <v>61</v>
      </c>
      <c r="C20" s="58"/>
      <c r="D20" s="58"/>
      <c r="E20" s="58"/>
      <c r="F20" s="111" t="s">
        <v>62</v>
      </c>
      <c r="G20" s="76" t="n">
        <v>174.5</v>
      </c>
      <c r="H20" s="112" t="s">
        <v>30</v>
      </c>
      <c r="I20" s="113" t="n">
        <f aca="false">G20/G10*100</f>
        <v>87.25</v>
      </c>
      <c r="J20" s="240" t="s">
        <v>12</v>
      </c>
      <c r="K20" s="76" t="n">
        <v>190.1</v>
      </c>
      <c r="L20" s="112" t="s">
        <v>30</v>
      </c>
      <c r="M20" s="113" t="n">
        <f aca="false">K20/K10*100</f>
        <v>95.05</v>
      </c>
      <c r="N20" s="240" t="s">
        <v>12</v>
      </c>
      <c r="O20" s="76" t="n">
        <v>195.7</v>
      </c>
      <c r="P20" s="112" t="s">
        <v>30</v>
      </c>
      <c r="Q20" s="113" t="n">
        <f aca="false">O20/O10*100</f>
        <v>97.85</v>
      </c>
      <c r="R20" s="115" t="s">
        <v>12</v>
      </c>
      <c r="S20" s="90"/>
      <c r="T20" s="25"/>
      <c r="U20" s="91"/>
      <c r="V20" s="48"/>
      <c r="W20" s="48"/>
      <c r="X20" s="56" t="s">
        <v>63</v>
      </c>
      <c r="Y20" s="51"/>
      <c r="Z20" s="276" t="n">
        <v>148212</v>
      </c>
      <c r="AA20" s="234" t="n">
        <v>142562</v>
      </c>
      <c r="AB20" s="42" t="n">
        <v>137511</v>
      </c>
    </row>
    <row r="21" s="52" customFormat="true" ht="29.25" hidden="false" customHeight="true" outlineLevel="0" collapsed="false">
      <c r="A21" s="109"/>
      <c r="B21" s="116" t="s">
        <v>64</v>
      </c>
      <c r="C21" s="56" t="s">
        <v>65</v>
      </c>
      <c r="D21" s="80"/>
      <c r="E21" s="80"/>
      <c r="F21" s="59"/>
      <c r="G21" s="76" t="n">
        <v>27.2</v>
      </c>
      <c r="H21" s="112" t="s">
        <v>30</v>
      </c>
      <c r="I21" s="117" t="n">
        <f aca="false">G21/G10*100</f>
        <v>13.6</v>
      </c>
      <c r="J21" s="240" t="s">
        <v>12</v>
      </c>
      <c r="K21" s="76" t="n">
        <v>27</v>
      </c>
      <c r="L21" s="112" t="s">
        <v>30</v>
      </c>
      <c r="M21" s="117" t="n">
        <f aca="false">K21/K10*100</f>
        <v>13.5</v>
      </c>
      <c r="N21" s="240" t="s">
        <v>12</v>
      </c>
      <c r="O21" s="76" t="n">
        <v>29.1</v>
      </c>
      <c r="P21" s="112" t="s">
        <v>30</v>
      </c>
      <c r="Q21" s="117" t="n">
        <f aca="false">O21/O10*100</f>
        <v>14.55</v>
      </c>
      <c r="R21" s="115" t="s">
        <v>12</v>
      </c>
      <c r="S21" s="90"/>
      <c r="T21" s="25"/>
      <c r="U21" s="91"/>
      <c r="V21" s="48"/>
      <c r="W21" s="49" t="s">
        <v>66</v>
      </c>
      <c r="X21" s="50"/>
      <c r="Y21" s="51" t="s">
        <v>67</v>
      </c>
      <c r="Z21" s="276" t="n">
        <v>222300</v>
      </c>
      <c r="AA21" s="234" t="n">
        <v>98051</v>
      </c>
      <c r="AB21" s="42" t="n">
        <v>94168</v>
      </c>
    </row>
    <row r="22" s="52" customFormat="true" ht="29.25" hidden="false" customHeight="true" outlineLevel="0" collapsed="false">
      <c r="A22" s="109"/>
      <c r="B22" s="116"/>
      <c r="C22" s="56" t="s">
        <v>68</v>
      </c>
      <c r="D22" s="80"/>
      <c r="E22" s="80"/>
      <c r="F22" s="59"/>
      <c r="G22" s="76" t="n">
        <v>103.9</v>
      </c>
      <c r="H22" s="112" t="s">
        <v>30</v>
      </c>
      <c r="I22" s="117" t="n">
        <f aca="false">G22/G10*100</f>
        <v>51.95</v>
      </c>
      <c r="J22" s="240" t="s">
        <v>12</v>
      </c>
      <c r="K22" s="76" t="n">
        <v>103.3</v>
      </c>
      <c r="L22" s="112" t="s">
        <v>30</v>
      </c>
      <c r="M22" s="117" t="n">
        <f aca="false">K22/K10*100</f>
        <v>51.65</v>
      </c>
      <c r="N22" s="240" t="s">
        <v>12</v>
      </c>
      <c r="O22" s="76" t="n">
        <v>104.5</v>
      </c>
      <c r="P22" s="112" t="s">
        <v>30</v>
      </c>
      <c r="Q22" s="117" t="n">
        <f aca="false">O22/O10*100</f>
        <v>52.25</v>
      </c>
      <c r="R22" s="115" t="s">
        <v>12</v>
      </c>
      <c r="S22" s="90"/>
      <c r="T22" s="25"/>
      <c r="U22" s="91"/>
      <c r="V22" s="48"/>
      <c r="W22" s="81" t="s">
        <v>25</v>
      </c>
      <c r="X22" s="56" t="s">
        <v>69</v>
      </c>
      <c r="Y22" s="51"/>
      <c r="Z22" s="276" t="n">
        <v>101328</v>
      </c>
      <c r="AA22" s="234" t="n">
        <v>98051</v>
      </c>
      <c r="AB22" s="42" t="n">
        <v>94168</v>
      </c>
    </row>
    <row r="23" s="52" customFormat="true" ht="29.25" hidden="false" customHeight="true" outlineLevel="0" collapsed="false">
      <c r="A23" s="109"/>
      <c r="B23" s="116"/>
      <c r="C23" s="118" t="s">
        <v>70</v>
      </c>
      <c r="D23" s="119"/>
      <c r="E23" s="119"/>
      <c r="F23" s="120"/>
      <c r="G23" s="123" t="n">
        <v>14</v>
      </c>
      <c r="H23" s="103" t="s">
        <v>30</v>
      </c>
      <c r="I23" s="122" t="n">
        <f aca="false">G23/G10*100</f>
        <v>7</v>
      </c>
      <c r="J23" s="239" t="s">
        <v>12</v>
      </c>
      <c r="K23" s="123" t="n">
        <v>28.3</v>
      </c>
      <c r="L23" s="103" t="s">
        <v>30</v>
      </c>
      <c r="M23" s="122" t="n">
        <f aca="false">K23/K10*100</f>
        <v>14.15</v>
      </c>
      <c r="N23" s="239" t="s">
        <v>12</v>
      </c>
      <c r="O23" s="123" t="n">
        <v>20.7</v>
      </c>
      <c r="P23" s="103" t="s">
        <v>30</v>
      </c>
      <c r="Q23" s="122" t="n">
        <f aca="false">O23/O10*100</f>
        <v>10.35</v>
      </c>
      <c r="R23" s="107" t="s">
        <v>12</v>
      </c>
      <c r="S23" s="90"/>
      <c r="T23" s="25"/>
      <c r="U23" s="91"/>
      <c r="V23" s="49" t="s">
        <v>71</v>
      </c>
      <c r="W23" s="49"/>
      <c r="X23" s="50"/>
      <c r="Y23" s="51" t="s">
        <v>72</v>
      </c>
      <c r="Z23" s="276" t="n">
        <v>12071</v>
      </c>
      <c r="AA23" s="234" t="n">
        <v>10409</v>
      </c>
      <c r="AB23" s="42" t="n">
        <v>16669</v>
      </c>
    </row>
    <row r="24" s="52" customFormat="true" ht="29.25" hidden="false" customHeight="true" outlineLevel="0" collapsed="false">
      <c r="A24" s="124" t="s">
        <v>73</v>
      </c>
      <c r="B24" s="125" t="s">
        <v>74</v>
      </c>
      <c r="C24" s="70"/>
      <c r="D24" s="70"/>
      <c r="E24" s="70"/>
      <c r="F24" s="126" t="s">
        <v>75</v>
      </c>
      <c r="G24" s="127" t="n">
        <f aca="false">G30/(G10*365)*100</f>
        <v>74.1712328767123</v>
      </c>
      <c r="H24" s="127"/>
      <c r="I24" s="127"/>
      <c r="J24" s="127"/>
      <c r="K24" s="211" t="n">
        <v>74.98</v>
      </c>
      <c r="L24" s="211"/>
      <c r="M24" s="211"/>
      <c r="N24" s="211"/>
      <c r="O24" s="282" t="n">
        <v>72.45</v>
      </c>
      <c r="P24" s="282"/>
      <c r="Q24" s="282"/>
      <c r="R24" s="282"/>
      <c r="S24" s="90"/>
      <c r="T24" s="25"/>
      <c r="U24" s="85" t="s">
        <v>76</v>
      </c>
      <c r="V24" s="49"/>
      <c r="W24" s="49"/>
      <c r="X24" s="50"/>
      <c r="Y24" s="51"/>
      <c r="Z24" s="283" t="n">
        <f aca="false">Z7-Z16</f>
        <v>237352</v>
      </c>
      <c r="AA24" s="283" t="n">
        <f aca="false">AA7-AA16</f>
        <v>1090</v>
      </c>
      <c r="AB24" s="132" t="n">
        <f aca="false">AB7-AB16</f>
        <v>37</v>
      </c>
    </row>
    <row r="25" s="52" customFormat="true" ht="29.25" hidden="false" customHeight="true" outlineLevel="0" collapsed="false">
      <c r="A25" s="124"/>
      <c r="B25" s="133" t="s">
        <v>77</v>
      </c>
      <c r="C25" s="80"/>
      <c r="D25" s="80"/>
      <c r="E25" s="80"/>
      <c r="F25" s="59" t="s">
        <v>75</v>
      </c>
      <c r="G25" s="134" t="n">
        <v>74.17</v>
      </c>
      <c r="H25" s="134"/>
      <c r="I25" s="134"/>
      <c r="J25" s="134"/>
      <c r="K25" s="135" t="n">
        <v>74.98</v>
      </c>
      <c r="L25" s="135"/>
      <c r="M25" s="135"/>
      <c r="N25" s="135"/>
      <c r="O25" s="242" t="n">
        <v>72.45</v>
      </c>
      <c r="P25" s="242"/>
      <c r="Q25" s="242"/>
      <c r="R25" s="242"/>
      <c r="S25" s="90"/>
      <c r="T25" s="25"/>
      <c r="U25" s="137" t="s">
        <v>78</v>
      </c>
      <c r="V25" s="138"/>
      <c r="W25" s="138"/>
      <c r="X25" s="118"/>
      <c r="Y25" s="139"/>
      <c r="Z25" s="264" t="n">
        <f aca="false">Z6-Z15</f>
        <v>225457</v>
      </c>
      <c r="AA25" s="264" t="n">
        <f aca="false">AA6-AA15</f>
        <v>0</v>
      </c>
      <c r="AB25" s="142" t="n">
        <f aca="false">AB6-AB15</f>
        <v>0</v>
      </c>
    </row>
    <row r="26" s="52" customFormat="true" ht="29.25" hidden="false" customHeight="true" outlineLevel="0" collapsed="false">
      <c r="A26" s="124"/>
      <c r="B26" s="133" t="s">
        <v>79</v>
      </c>
      <c r="C26" s="80"/>
      <c r="D26" s="80"/>
      <c r="E26" s="80"/>
      <c r="F26" s="126" t="s">
        <v>75</v>
      </c>
      <c r="G26" s="134" t="n">
        <v>74.17</v>
      </c>
      <c r="H26" s="134"/>
      <c r="I26" s="134"/>
      <c r="J26" s="134"/>
      <c r="K26" s="135" t="n">
        <v>74.98</v>
      </c>
      <c r="L26" s="135"/>
      <c r="M26" s="135"/>
      <c r="N26" s="135"/>
      <c r="O26" s="242" t="n">
        <v>72.45</v>
      </c>
      <c r="P26" s="242"/>
      <c r="Q26" s="242"/>
      <c r="R26" s="242"/>
      <c r="S26" s="90"/>
      <c r="T26" s="25" t="s">
        <v>80</v>
      </c>
      <c r="U26" s="143" t="s">
        <v>81</v>
      </c>
      <c r="V26" s="58"/>
      <c r="W26" s="58"/>
      <c r="X26" s="58"/>
      <c r="Y26" s="144" t="s">
        <v>82</v>
      </c>
      <c r="Z26" s="284" t="n">
        <v>137586</v>
      </c>
      <c r="AA26" s="243" t="n">
        <v>98800</v>
      </c>
      <c r="AB26" s="32" t="n">
        <v>108223</v>
      </c>
    </row>
    <row r="27" s="52" customFormat="true" ht="29.25" hidden="false" customHeight="true" outlineLevel="0" collapsed="false">
      <c r="A27" s="124"/>
      <c r="B27" s="133" t="s">
        <v>83</v>
      </c>
      <c r="C27" s="80"/>
      <c r="D27" s="80"/>
      <c r="E27" s="80"/>
      <c r="F27" s="59" t="s">
        <v>84</v>
      </c>
      <c r="G27" s="134" t="n">
        <v>17.3</v>
      </c>
      <c r="H27" s="134"/>
      <c r="I27" s="134"/>
      <c r="J27" s="134"/>
      <c r="K27" s="135" t="n">
        <v>15.2</v>
      </c>
      <c r="L27" s="135"/>
      <c r="M27" s="135"/>
      <c r="N27" s="135"/>
      <c r="O27" s="242" t="n">
        <v>13.6</v>
      </c>
      <c r="P27" s="242"/>
      <c r="Q27" s="242"/>
      <c r="R27" s="242"/>
      <c r="S27" s="90"/>
      <c r="T27" s="25"/>
      <c r="U27" s="91" t="s">
        <v>25</v>
      </c>
      <c r="V27" s="49" t="s">
        <v>85</v>
      </c>
      <c r="W27" s="49"/>
      <c r="X27" s="50"/>
      <c r="Y27" s="51"/>
      <c r="Z27" s="276" t="n">
        <v>40000</v>
      </c>
      <c r="AA27" s="234"/>
      <c r="AB27" s="42"/>
    </row>
    <row r="28" s="52" customFormat="true" ht="29.25" hidden="false" customHeight="true" outlineLevel="0" collapsed="false">
      <c r="A28" s="124"/>
      <c r="B28" s="145" t="s">
        <v>86</v>
      </c>
      <c r="C28" s="145"/>
      <c r="D28" s="146"/>
      <c r="E28" s="147" t="s">
        <v>87</v>
      </c>
      <c r="F28" s="59"/>
      <c r="G28" s="148" t="n">
        <v>148.3</v>
      </c>
      <c r="H28" s="148"/>
      <c r="I28" s="148"/>
      <c r="J28" s="148"/>
      <c r="K28" s="149" t="n">
        <v>149.9</v>
      </c>
      <c r="L28" s="149"/>
      <c r="M28" s="149"/>
      <c r="N28" s="149"/>
      <c r="O28" s="246" t="n">
        <v>144.9</v>
      </c>
      <c r="P28" s="246"/>
      <c r="Q28" s="246"/>
      <c r="R28" s="246"/>
      <c r="S28" s="90"/>
      <c r="T28" s="25"/>
      <c r="U28" s="91"/>
      <c r="V28" s="49" t="s">
        <v>39</v>
      </c>
      <c r="W28" s="49"/>
      <c r="X28" s="50"/>
      <c r="Y28" s="51"/>
      <c r="Z28" s="276" t="n">
        <v>97586</v>
      </c>
      <c r="AA28" s="234" t="n">
        <v>98800</v>
      </c>
      <c r="AB28" s="42" t="n">
        <v>108223</v>
      </c>
    </row>
    <row r="29" s="52" customFormat="true" ht="29.25" hidden="false" customHeight="true" outlineLevel="0" collapsed="false">
      <c r="A29" s="124"/>
      <c r="B29" s="145"/>
      <c r="C29" s="145"/>
      <c r="D29" s="151" t="s">
        <v>62</v>
      </c>
      <c r="E29" s="147" t="s">
        <v>88</v>
      </c>
      <c r="F29" s="59"/>
      <c r="G29" s="148" t="n">
        <v>468.7</v>
      </c>
      <c r="H29" s="148"/>
      <c r="I29" s="148"/>
      <c r="J29" s="148"/>
      <c r="K29" s="149" t="n">
        <v>489.1</v>
      </c>
      <c r="L29" s="149"/>
      <c r="M29" s="149"/>
      <c r="N29" s="149"/>
      <c r="O29" s="246" t="n">
        <v>483.37</v>
      </c>
      <c r="P29" s="246"/>
      <c r="Q29" s="246"/>
      <c r="R29" s="246"/>
      <c r="S29" s="90"/>
      <c r="T29" s="25"/>
      <c r="U29" s="133" t="s">
        <v>89</v>
      </c>
      <c r="V29" s="80"/>
      <c r="W29" s="80"/>
      <c r="X29" s="80"/>
      <c r="Y29" s="51" t="s">
        <v>90</v>
      </c>
      <c r="Z29" s="276" t="n">
        <v>197659</v>
      </c>
      <c r="AA29" s="234" t="n">
        <v>168683</v>
      </c>
      <c r="AB29" s="42" t="n">
        <v>176351</v>
      </c>
    </row>
    <row r="30" s="52" customFormat="true" ht="29.25" hidden="false" customHeight="true" outlineLevel="0" collapsed="false">
      <c r="A30" s="124"/>
      <c r="B30" s="145" t="s">
        <v>91</v>
      </c>
      <c r="C30" s="145"/>
      <c r="D30" s="152"/>
      <c r="E30" s="147" t="s">
        <v>87</v>
      </c>
      <c r="F30" s="59"/>
      <c r="G30" s="153" t="n">
        <v>54145</v>
      </c>
      <c r="H30" s="153"/>
      <c r="I30" s="153"/>
      <c r="J30" s="153"/>
      <c r="K30" s="154" t="n">
        <v>54738</v>
      </c>
      <c r="L30" s="154"/>
      <c r="M30" s="154"/>
      <c r="N30" s="154"/>
      <c r="O30" s="248" t="n">
        <v>53036</v>
      </c>
      <c r="P30" s="248"/>
      <c r="Q30" s="248"/>
      <c r="R30" s="248"/>
      <c r="S30" s="90"/>
      <c r="T30" s="25"/>
      <c r="U30" s="91" t="s">
        <v>25</v>
      </c>
      <c r="V30" s="49" t="s">
        <v>92</v>
      </c>
      <c r="W30" s="49"/>
      <c r="X30" s="50"/>
      <c r="Y30" s="51"/>
      <c r="Z30" s="276" t="n">
        <v>45687</v>
      </c>
      <c r="AA30" s="234" t="n">
        <v>12400</v>
      </c>
      <c r="AB30" s="42" t="n">
        <v>3390</v>
      </c>
    </row>
    <row r="31" s="52" customFormat="true" ht="29.25" hidden="false" customHeight="true" outlineLevel="0" collapsed="false">
      <c r="A31" s="124"/>
      <c r="B31" s="145"/>
      <c r="C31" s="145"/>
      <c r="D31" s="151" t="s">
        <v>62</v>
      </c>
      <c r="E31" s="147" t="s">
        <v>88</v>
      </c>
      <c r="F31" s="59"/>
      <c r="G31" s="153" t="n">
        <v>139202</v>
      </c>
      <c r="H31" s="153"/>
      <c r="I31" s="153"/>
      <c r="J31" s="153"/>
      <c r="K31" s="154" t="n">
        <v>143822</v>
      </c>
      <c r="L31" s="154"/>
      <c r="M31" s="154"/>
      <c r="N31" s="154"/>
      <c r="O31" s="248" t="n">
        <v>142113</v>
      </c>
      <c r="P31" s="248"/>
      <c r="Q31" s="248"/>
      <c r="R31" s="248"/>
      <c r="S31" s="90"/>
      <c r="T31" s="25"/>
      <c r="U31" s="91"/>
      <c r="V31" s="49" t="s">
        <v>93</v>
      </c>
      <c r="W31" s="49"/>
      <c r="X31" s="50"/>
      <c r="Y31" s="51"/>
      <c r="Z31" s="276" t="n">
        <v>151972</v>
      </c>
      <c r="AA31" s="234" t="n">
        <v>156283</v>
      </c>
      <c r="AB31" s="42" t="n">
        <v>172961</v>
      </c>
    </row>
    <row r="32" s="52" customFormat="true" ht="29.25" hidden="false" customHeight="true" outlineLevel="0" collapsed="false">
      <c r="A32" s="124"/>
      <c r="B32" s="133" t="s">
        <v>94</v>
      </c>
      <c r="C32" s="80"/>
      <c r="D32" s="80"/>
      <c r="E32" s="80"/>
      <c r="F32" s="59" t="s">
        <v>75</v>
      </c>
      <c r="G32" s="134" t="n">
        <v>257.09</v>
      </c>
      <c r="H32" s="134"/>
      <c r="I32" s="134"/>
      <c r="J32" s="134"/>
      <c r="K32" s="135" t="n">
        <v>262.74</v>
      </c>
      <c r="L32" s="135"/>
      <c r="M32" s="135"/>
      <c r="N32" s="135"/>
      <c r="O32" s="242" t="n">
        <v>267.95</v>
      </c>
      <c r="P32" s="242"/>
      <c r="Q32" s="242"/>
      <c r="R32" s="242"/>
      <c r="S32" s="90"/>
      <c r="T32" s="25"/>
      <c r="U32" s="85" t="s">
        <v>95</v>
      </c>
      <c r="V32" s="81"/>
      <c r="W32" s="81"/>
      <c r="X32" s="82"/>
      <c r="Y32" s="51" t="s">
        <v>96</v>
      </c>
      <c r="Z32" s="283" t="n">
        <f aca="false">Z26-Z29</f>
        <v>-60073</v>
      </c>
      <c r="AA32" s="283" t="n">
        <f aca="false">AA26-AA29</f>
        <v>-69883</v>
      </c>
      <c r="AB32" s="132" t="n">
        <f aca="false">AB26-AB29</f>
        <v>-68128</v>
      </c>
    </row>
    <row r="33" s="52" customFormat="true" ht="29.25" hidden="false" customHeight="true" outlineLevel="0" collapsed="false">
      <c r="A33" s="124"/>
      <c r="B33" s="133" t="s">
        <v>97</v>
      </c>
      <c r="C33" s="80"/>
      <c r="D33" s="80"/>
      <c r="E33" s="80"/>
      <c r="F33" s="59" t="s">
        <v>98</v>
      </c>
      <c r="G33" s="153" t="n">
        <v>20406.7</v>
      </c>
      <c r="H33" s="153"/>
      <c r="I33" s="153"/>
      <c r="J33" s="153"/>
      <c r="K33" s="154" t="n">
        <v>21083.4</v>
      </c>
      <c r="L33" s="154"/>
      <c r="M33" s="154"/>
      <c r="N33" s="154"/>
      <c r="O33" s="248" t="n">
        <v>22310</v>
      </c>
      <c r="P33" s="248"/>
      <c r="Q33" s="248"/>
      <c r="R33" s="248"/>
      <c r="S33" s="90"/>
      <c r="T33" s="25"/>
      <c r="U33" s="133" t="s">
        <v>99</v>
      </c>
      <c r="V33" s="80"/>
      <c r="W33" s="80"/>
      <c r="X33" s="80"/>
      <c r="Y33" s="51" t="s">
        <v>100</v>
      </c>
      <c r="Z33" s="276" t="n">
        <v>60073</v>
      </c>
      <c r="AA33" s="234" t="n">
        <v>69883</v>
      </c>
      <c r="AB33" s="42" t="n">
        <v>68128</v>
      </c>
    </row>
    <row r="34" s="52" customFormat="true" ht="29.25" hidden="false" customHeight="true" outlineLevel="0" collapsed="false">
      <c r="A34" s="124"/>
      <c r="B34" s="156" t="s">
        <v>101</v>
      </c>
      <c r="C34" s="156"/>
      <c r="D34" s="152"/>
      <c r="E34" s="147" t="s">
        <v>87</v>
      </c>
      <c r="F34" s="59"/>
      <c r="G34" s="134" t="n">
        <v>5.41</v>
      </c>
      <c r="H34" s="134"/>
      <c r="I34" s="134"/>
      <c r="J34" s="134"/>
      <c r="K34" s="135" t="n">
        <v>5.4</v>
      </c>
      <c r="L34" s="135"/>
      <c r="M34" s="135"/>
      <c r="N34" s="135"/>
      <c r="O34" s="242" t="n">
        <v>4.8</v>
      </c>
      <c r="P34" s="242"/>
      <c r="Q34" s="242"/>
      <c r="R34" s="242"/>
      <c r="S34" s="90"/>
      <c r="T34" s="25"/>
      <c r="U34" s="137" t="s">
        <v>102</v>
      </c>
      <c r="V34" s="138"/>
      <c r="W34" s="138"/>
      <c r="X34" s="118"/>
      <c r="Y34" s="139"/>
      <c r="Z34" s="158" t="n">
        <f aca="false">Z32+Z33</f>
        <v>0</v>
      </c>
      <c r="AA34" s="158" t="n">
        <f aca="false">AA32+AA33</f>
        <v>0</v>
      </c>
      <c r="AB34" s="159" t="n">
        <f aca="false">AB32+AB33</f>
        <v>0</v>
      </c>
    </row>
    <row r="35" s="52" customFormat="true" ht="29.25" hidden="false" customHeight="true" outlineLevel="0" collapsed="false">
      <c r="A35" s="124"/>
      <c r="B35" s="125" t="s">
        <v>103</v>
      </c>
      <c r="C35" s="70"/>
      <c r="D35" s="151" t="s">
        <v>62</v>
      </c>
      <c r="E35" s="147" t="s">
        <v>88</v>
      </c>
      <c r="F35" s="59"/>
      <c r="G35" s="134" t="n">
        <v>13.91</v>
      </c>
      <c r="H35" s="134"/>
      <c r="I35" s="134"/>
      <c r="J35" s="134"/>
      <c r="K35" s="135" t="n">
        <v>14.19</v>
      </c>
      <c r="L35" s="135"/>
      <c r="M35" s="135"/>
      <c r="N35" s="135"/>
      <c r="O35" s="242" t="n">
        <v>12.99</v>
      </c>
      <c r="P35" s="242"/>
      <c r="Q35" s="242"/>
      <c r="R35" s="242"/>
      <c r="S35" s="90"/>
      <c r="T35" s="160" t="s">
        <v>104</v>
      </c>
      <c r="U35" s="161"/>
      <c r="V35" s="161"/>
      <c r="W35" s="161"/>
      <c r="X35" s="162"/>
      <c r="Y35" s="163"/>
      <c r="Z35" s="157" t="n">
        <v>1774879</v>
      </c>
      <c r="AA35" s="158" t="n">
        <v>1882130</v>
      </c>
      <c r="AB35" s="159" t="n">
        <v>1966545</v>
      </c>
    </row>
    <row r="36" s="52" customFormat="true" ht="29.25" hidden="false" customHeight="true" outlineLevel="0" collapsed="false">
      <c r="A36" s="124"/>
      <c r="B36" s="133" t="s">
        <v>105</v>
      </c>
      <c r="C36" s="80"/>
      <c r="D36" s="80"/>
      <c r="E36" s="80"/>
      <c r="F36" s="59" t="s">
        <v>98</v>
      </c>
      <c r="G36" s="148" t="n">
        <v>355.99</v>
      </c>
      <c r="H36" s="148"/>
      <c r="I36" s="148"/>
      <c r="J36" s="148"/>
      <c r="K36" s="149" t="n">
        <v>395.65</v>
      </c>
      <c r="L36" s="149"/>
      <c r="M36" s="149"/>
      <c r="N36" s="149"/>
      <c r="O36" s="246" t="n">
        <v>399.16</v>
      </c>
      <c r="P36" s="246"/>
      <c r="Q36" s="246"/>
      <c r="R36" s="246"/>
      <c r="S36" s="166"/>
      <c r="T36" s="167" t="s">
        <v>106</v>
      </c>
      <c r="U36" s="168"/>
      <c r="V36" s="168"/>
      <c r="W36" s="168"/>
      <c r="X36" s="169"/>
      <c r="Y36" s="144"/>
      <c r="Z36" s="284" t="n">
        <v>369180</v>
      </c>
      <c r="AA36" s="243" t="n">
        <v>345111</v>
      </c>
      <c r="AB36" s="32" t="n">
        <v>328506</v>
      </c>
    </row>
    <row r="37" s="52" customFormat="true" ht="29.25" hidden="false" customHeight="true" outlineLevel="0" collapsed="false">
      <c r="A37" s="124"/>
      <c r="B37" s="133" t="s">
        <v>107</v>
      </c>
      <c r="C37" s="73"/>
      <c r="D37" s="80"/>
      <c r="E37" s="80"/>
      <c r="F37" s="59" t="s">
        <v>75</v>
      </c>
      <c r="G37" s="134" t="n">
        <v>104.07</v>
      </c>
      <c r="H37" s="134"/>
      <c r="I37" s="134"/>
      <c r="J37" s="134"/>
      <c r="K37" s="135" t="n">
        <v>100.28</v>
      </c>
      <c r="L37" s="135"/>
      <c r="M37" s="135"/>
      <c r="N37" s="135"/>
      <c r="O37" s="242" t="n">
        <v>101.9</v>
      </c>
      <c r="P37" s="242"/>
      <c r="Q37" s="242"/>
      <c r="R37" s="242"/>
      <c r="S37" s="170"/>
      <c r="T37" s="171" t="s">
        <v>25</v>
      </c>
      <c r="U37" s="171"/>
      <c r="V37" s="118" t="s">
        <v>108</v>
      </c>
      <c r="W37" s="119"/>
      <c r="X37" s="119"/>
      <c r="Y37" s="139"/>
      <c r="Z37" s="269" t="n">
        <v>369180</v>
      </c>
      <c r="AA37" s="250" t="n">
        <v>274840</v>
      </c>
      <c r="AB37" s="174" t="n">
        <v>271295</v>
      </c>
    </row>
    <row r="38" s="52" customFormat="true" ht="29.25" hidden="false" customHeight="true" outlineLevel="0" collapsed="false">
      <c r="A38" s="124"/>
      <c r="B38" s="156" t="s">
        <v>109</v>
      </c>
      <c r="C38" s="156"/>
      <c r="D38" s="152"/>
      <c r="E38" s="147" t="s">
        <v>87</v>
      </c>
      <c r="F38" s="59"/>
      <c r="G38" s="148" t="n">
        <v>35292.9</v>
      </c>
      <c r="H38" s="148"/>
      <c r="I38" s="148"/>
      <c r="J38" s="148"/>
      <c r="K38" s="149" t="n">
        <v>40336.84</v>
      </c>
      <c r="L38" s="149"/>
      <c r="M38" s="149"/>
      <c r="N38" s="149"/>
      <c r="O38" s="246" t="n">
        <v>45258.44</v>
      </c>
      <c r="P38" s="246"/>
      <c r="Q38" s="246"/>
      <c r="R38" s="246"/>
      <c r="S38" s="175"/>
      <c r="T38" s="43" t="s">
        <v>110</v>
      </c>
      <c r="U38" s="44"/>
      <c r="V38" s="44"/>
      <c r="W38" s="44"/>
      <c r="X38" s="44"/>
      <c r="Y38" s="163"/>
      <c r="Z38" s="256" t="n">
        <v>3829749</v>
      </c>
      <c r="AA38" s="252" t="n">
        <v>4713762</v>
      </c>
      <c r="AB38" s="178" t="n">
        <v>5047649</v>
      </c>
    </row>
    <row r="39" s="52" customFormat="true" ht="29.25" hidden="false" customHeight="true" outlineLevel="0" collapsed="false">
      <c r="A39" s="124"/>
      <c r="B39" s="125" t="s">
        <v>111</v>
      </c>
      <c r="C39" s="70"/>
      <c r="D39" s="151" t="s">
        <v>112</v>
      </c>
      <c r="E39" s="147" t="s">
        <v>88</v>
      </c>
      <c r="F39" s="59"/>
      <c r="G39" s="148" t="n">
        <v>11853.6</v>
      </c>
      <c r="H39" s="148"/>
      <c r="I39" s="148"/>
      <c r="J39" s="148"/>
      <c r="K39" s="149" t="n">
        <v>12515.47</v>
      </c>
      <c r="L39" s="149"/>
      <c r="M39" s="149"/>
      <c r="N39" s="149"/>
      <c r="O39" s="246" t="n">
        <v>13832.3</v>
      </c>
      <c r="P39" s="246"/>
      <c r="Q39" s="246"/>
      <c r="R39" s="246"/>
      <c r="S39" s="166"/>
      <c r="T39" s="25" t="s">
        <v>113</v>
      </c>
      <c r="U39" s="25" t="s">
        <v>114</v>
      </c>
      <c r="V39" s="179" t="s">
        <v>115</v>
      </c>
      <c r="W39" s="168"/>
      <c r="X39" s="169"/>
      <c r="Y39" s="144"/>
      <c r="Z39" s="284" t="n">
        <v>4107549</v>
      </c>
      <c r="AA39" s="243" t="n">
        <v>3964074</v>
      </c>
      <c r="AB39" s="32" t="n">
        <v>3825468</v>
      </c>
    </row>
    <row r="40" s="52" customFormat="true" ht="29.25" hidden="false" customHeight="true" outlineLevel="0" collapsed="false">
      <c r="A40" s="124"/>
      <c r="B40" s="180" t="s">
        <v>116</v>
      </c>
      <c r="C40" s="181"/>
      <c r="D40" s="182" t="s">
        <v>117</v>
      </c>
      <c r="E40" s="80"/>
      <c r="F40" s="59"/>
      <c r="G40" s="148" t="n">
        <v>19266.17</v>
      </c>
      <c r="H40" s="148"/>
      <c r="I40" s="148"/>
      <c r="J40" s="148"/>
      <c r="K40" s="149" t="n">
        <v>22247.73</v>
      </c>
      <c r="L40" s="149"/>
      <c r="M40" s="149"/>
      <c r="N40" s="149"/>
      <c r="O40" s="246" t="n">
        <v>24417.05</v>
      </c>
      <c r="P40" s="246"/>
      <c r="Q40" s="246"/>
      <c r="R40" s="246"/>
      <c r="S40" s="90"/>
      <c r="T40" s="25"/>
      <c r="U40" s="25"/>
      <c r="V40" s="91" t="s">
        <v>25</v>
      </c>
      <c r="W40" s="49" t="s">
        <v>118</v>
      </c>
      <c r="X40" s="50"/>
      <c r="Y40" s="51"/>
      <c r="Z40" s="276" t="n">
        <v>3719061</v>
      </c>
      <c r="AA40" s="234" t="n">
        <v>3476419</v>
      </c>
      <c r="AB40" s="42" t="n">
        <v>3422133</v>
      </c>
    </row>
    <row r="41" s="52" customFormat="true" ht="29.25" hidden="false" customHeight="true" outlineLevel="0" collapsed="false">
      <c r="A41" s="124"/>
      <c r="B41" s="183"/>
      <c r="C41" s="184"/>
      <c r="D41" s="185" t="s">
        <v>25</v>
      </c>
      <c r="E41" s="56" t="s">
        <v>119</v>
      </c>
      <c r="F41" s="59"/>
      <c r="G41" s="148" t="n">
        <v>5885.8</v>
      </c>
      <c r="H41" s="148"/>
      <c r="I41" s="148"/>
      <c r="J41" s="148"/>
      <c r="K41" s="149" t="n">
        <v>6057.85</v>
      </c>
      <c r="L41" s="149"/>
      <c r="M41" s="149"/>
      <c r="N41" s="149"/>
      <c r="O41" s="246" t="n">
        <v>6746.8</v>
      </c>
      <c r="P41" s="246"/>
      <c r="Q41" s="246"/>
      <c r="R41" s="246"/>
      <c r="S41" s="90"/>
      <c r="T41" s="25"/>
      <c r="U41" s="25"/>
      <c r="V41" s="91"/>
      <c r="W41" s="49" t="s">
        <v>120</v>
      </c>
      <c r="X41" s="82"/>
      <c r="Y41" s="186"/>
      <c r="Z41" s="276" t="n">
        <v>1666935</v>
      </c>
      <c r="AA41" s="234" t="n">
        <v>1567768</v>
      </c>
      <c r="AB41" s="42" t="n">
        <v>1652088</v>
      </c>
    </row>
    <row r="42" s="52" customFormat="true" ht="29.25" hidden="false" customHeight="true" outlineLevel="0" collapsed="false">
      <c r="A42" s="124"/>
      <c r="B42" s="187" t="s">
        <v>121</v>
      </c>
      <c r="C42" s="188"/>
      <c r="D42" s="56" t="s">
        <v>122</v>
      </c>
      <c r="E42" s="80"/>
      <c r="F42" s="59"/>
      <c r="G42" s="148" t="n">
        <v>19504.8</v>
      </c>
      <c r="H42" s="148"/>
      <c r="I42" s="148"/>
      <c r="J42" s="148"/>
      <c r="K42" s="149" t="n">
        <v>23488.22</v>
      </c>
      <c r="L42" s="149"/>
      <c r="M42" s="149"/>
      <c r="N42" s="149"/>
      <c r="O42" s="246" t="n">
        <v>25545.8</v>
      </c>
      <c r="P42" s="246"/>
      <c r="Q42" s="246"/>
      <c r="R42" s="246"/>
      <c r="S42" s="90"/>
      <c r="T42" s="25"/>
      <c r="U42" s="25"/>
      <c r="V42" s="85" t="s">
        <v>123</v>
      </c>
      <c r="W42" s="49"/>
      <c r="X42" s="50"/>
      <c r="Y42" s="51"/>
      <c r="Z42" s="285" t="n">
        <v>2011550</v>
      </c>
      <c r="AA42" s="254" t="n">
        <v>2631882</v>
      </c>
      <c r="AB42" s="191" t="n">
        <v>2696006</v>
      </c>
    </row>
    <row r="43" s="52" customFormat="true" ht="29.25" hidden="false" customHeight="true" outlineLevel="0" collapsed="false">
      <c r="A43" s="124"/>
      <c r="B43" s="187" t="s">
        <v>124</v>
      </c>
      <c r="C43" s="184"/>
      <c r="D43" s="48" t="s">
        <v>25</v>
      </c>
      <c r="E43" s="56" t="s">
        <v>125</v>
      </c>
      <c r="F43" s="59"/>
      <c r="G43" s="148" t="n">
        <v>7400.9</v>
      </c>
      <c r="H43" s="148"/>
      <c r="I43" s="148"/>
      <c r="J43" s="148"/>
      <c r="K43" s="149" t="n">
        <v>7488.41</v>
      </c>
      <c r="L43" s="149"/>
      <c r="M43" s="149"/>
      <c r="N43" s="149"/>
      <c r="O43" s="246" t="n">
        <v>8113.02</v>
      </c>
      <c r="P43" s="246"/>
      <c r="Q43" s="246"/>
      <c r="R43" s="246"/>
      <c r="S43" s="90"/>
      <c r="T43" s="25"/>
      <c r="U43" s="25"/>
      <c r="V43" s="91" t="s">
        <v>25</v>
      </c>
      <c r="W43" s="49" t="s">
        <v>126</v>
      </c>
      <c r="X43" s="50"/>
      <c r="Y43" s="51"/>
      <c r="Z43" s="276" t="n">
        <v>1069025</v>
      </c>
      <c r="AA43" s="234" t="n">
        <v>1465157</v>
      </c>
      <c r="AB43" s="42" t="n">
        <v>1549601</v>
      </c>
    </row>
    <row r="44" s="52" customFormat="true" ht="29.25" hidden="false" customHeight="true" outlineLevel="0" collapsed="false">
      <c r="A44" s="124"/>
      <c r="B44" s="192"/>
      <c r="C44" s="193" t="s">
        <v>127</v>
      </c>
      <c r="D44" s="48"/>
      <c r="E44" s="56" t="s">
        <v>128</v>
      </c>
      <c r="F44" s="59"/>
      <c r="G44" s="148" t="n">
        <v>5655.2</v>
      </c>
      <c r="H44" s="148"/>
      <c r="I44" s="148"/>
      <c r="J44" s="148"/>
      <c r="K44" s="149" t="n">
        <v>6040.71</v>
      </c>
      <c r="L44" s="149"/>
      <c r="M44" s="149"/>
      <c r="N44" s="149"/>
      <c r="O44" s="246" t="n">
        <v>6618.62</v>
      </c>
      <c r="P44" s="246"/>
      <c r="Q44" s="246"/>
      <c r="R44" s="246"/>
      <c r="S44" s="90"/>
      <c r="T44" s="25"/>
      <c r="U44" s="25"/>
      <c r="V44" s="91"/>
      <c r="W44" s="49" t="s">
        <v>129</v>
      </c>
      <c r="X44" s="50"/>
      <c r="Y44" s="51"/>
      <c r="Z44" s="286" t="n">
        <v>942325</v>
      </c>
      <c r="AA44" s="255" t="n">
        <v>1166525</v>
      </c>
      <c r="AB44" s="196" t="n">
        <v>1146205</v>
      </c>
    </row>
    <row r="45" s="52" customFormat="true" ht="29.25" hidden="false" customHeight="true" outlineLevel="0" collapsed="false">
      <c r="A45" s="124"/>
      <c r="B45" s="192"/>
      <c r="C45" s="184"/>
      <c r="D45" s="197" t="s">
        <v>130</v>
      </c>
      <c r="E45" s="183"/>
      <c r="F45" s="90"/>
      <c r="G45" s="148" t="n">
        <v>1166.07</v>
      </c>
      <c r="H45" s="148"/>
      <c r="I45" s="148"/>
      <c r="J45" s="148"/>
      <c r="K45" s="149"/>
      <c r="L45" s="149"/>
      <c r="M45" s="149"/>
      <c r="N45" s="149"/>
      <c r="O45" s="246"/>
      <c r="P45" s="246"/>
      <c r="Q45" s="246"/>
      <c r="R45" s="246"/>
      <c r="S45" s="90"/>
      <c r="T45" s="25"/>
      <c r="U45" s="25"/>
      <c r="V45" s="91"/>
      <c r="W45" s="49" t="s">
        <v>131</v>
      </c>
      <c r="X45" s="50"/>
      <c r="Y45" s="51"/>
      <c r="Z45" s="276"/>
      <c r="AA45" s="234"/>
      <c r="AB45" s="42"/>
    </row>
    <row r="46" s="52" customFormat="true" ht="29.25" hidden="false" customHeight="true" outlineLevel="0" collapsed="false">
      <c r="A46" s="124"/>
      <c r="B46" s="198" t="s">
        <v>132</v>
      </c>
      <c r="C46" s="156"/>
      <c r="D46" s="156"/>
      <c r="E46" s="80"/>
      <c r="F46" s="59" t="s">
        <v>133</v>
      </c>
      <c r="G46" s="148" t="n">
        <v>672.47</v>
      </c>
      <c r="H46" s="148"/>
      <c r="I46" s="148"/>
      <c r="J46" s="148"/>
      <c r="K46" s="149" t="n">
        <v>648.25</v>
      </c>
      <c r="L46" s="149"/>
      <c r="M46" s="149"/>
      <c r="N46" s="149"/>
      <c r="O46" s="246" t="n">
        <v>676.14</v>
      </c>
      <c r="P46" s="246"/>
      <c r="Q46" s="246"/>
      <c r="R46" s="246"/>
      <c r="S46" s="90"/>
      <c r="T46" s="25"/>
      <c r="U46" s="25"/>
      <c r="V46" s="199" t="s">
        <v>134</v>
      </c>
      <c r="W46" s="200"/>
      <c r="X46" s="201"/>
      <c r="Y46" s="202"/>
      <c r="Z46" s="285"/>
      <c r="AA46" s="254"/>
      <c r="AB46" s="191"/>
    </row>
    <row r="47" s="52" customFormat="true" ht="29.25" hidden="false" customHeight="true" outlineLevel="0" collapsed="false">
      <c r="A47" s="124"/>
      <c r="B47" s="156" t="s">
        <v>135</v>
      </c>
      <c r="C47" s="156"/>
      <c r="D47" s="152"/>
      <c r="E47" s="56" t="s">
        <v>136</v>
      </c>
      <c r="F47" s="59"/>
      <c r="G47" s="148" t="n">
        <v>51102.4</v>
      </c>
      <c r="H47" s="148"/>
      <c r="I47" s="148"/>
      <c r="J47" s="148"/>
      <c r="K47" s="149" t="n">
        <v>57693.8</v>
      </c>
      <c r="L47" s="149"/>
      <c r="M47" s="149"/>
      <c r="N47" s="149"/>
      <c r="O47" s="246" t="n">
        <v>62329.95</v>
      </c>
      <c r="P47" s="246"/>
      <c r="Q47" s="246"/>
      <c r="R47" s="246"/>
      <c r="S47" s="90"/>
      <c r="T47" s="25"/>
      <c r="U47" s="25"/>
      <c r="V47" s="160" t="s">
        <v>137</v>
      </c>
      <c r="W47" s="161"/>
      <c r="X47" s="162"/>
      <c r="Y47" s="163"/>
      <c r="Z47" s="252" t="n">
        <f aca="false">Z39+Z42+Z46</f>
        <v>6119099</v>
      </c>
      <c r="AA47" s="252" t="n">
        <f aca="false">AA39+AA42+AA46</f>
        <v>6595956</v>
      </c>
      <c r="AB47" s="178" t="n">
        <f aca="false">AB39+AB42+AB46</f>
        <v>6521474</v>
      </c>
    </row>
    <row r="48" s="52" customFormat="true" ht="29.25" hidden="false" customHeight="true" outlineLevel="0" collapsed="false">
      <c r="A48" s="124"/>
      <c r="B48" s="99" t="s">
        <v>138</v>
      </c>
      <c r="C48" s="100"/>
      <c r="D48" s="203"/>
      <c r="E48" s="204" t="s">
        <v>139</v>
      </c>
      <c r="F48" s="205"/>
      <c r="G48" s="206" t="n">
        <v>48449.6</v>
      </c>
      <c r="H48" s="206"/>
      <c r="I48" s="206"/>
      <c r="J48" s="206"/>
      <c r="K48" s="207" t="n">
        <v>62402.2</v>
      </c>
      <c r="L48" s="207"/>
      <c r="M48" s="207"/>
      <c r="N48" s="207"/>
      <c r="O48" s="258" t="n">
        <v>66590.3</v>
      </c>
      <c r="P48" s="258"/>
      <c r="Q48" s="258"/>
      <c r="R48" s="258"/>
      <c r="S48" s="90"/>
      <c r="T48" s="25"/>
      <c r="U48" s="25" t="s">
        <v>140</v>
      </c>
      <c r="V48" s="179" t="s">
        <v>141</v>
      </c>
      <c r="W48" s="168"/>
      <c r="X48" s="169"/>
      <c r="Y48" s="144"/>
      <c r="Z48" s="284" t="n">
        <v>260254</v>
      </c>
      <c r="AA48" s="243" t="n">
        <v>281513</v>
      </c>
      <c r="AB48" s="32" t="n">
        <v>292060</v>
      </c>
    </row>
    <row r="49" s="52" customFormat="true" ht="29.25" hidden="false" customHeight="true" outlineLevel="0" collapsed="false">
      <c r="A49" s="124" t="s">
        <v>142</v>
      </c>
      <c r="B49" s="209" t="s">
        <v>55</v>
      </c>
      <c r="C49" s="70"/>
      <c r="D49" s="70"/>
      <c r="E49" s="58"/>
      <c r="F49" s="111"/>
      <c r="G49" s="210" t="n">
        <v>38.07</v>
      </c>
      <c r="H49" s="210"/>
      <c r="I49" s="210"/>
      <c r="J49" s="210"/>
      <c r="K49" s="211" t="n">
        <v>31.95</v>
      </c>
      <c r="L49" s="211"/>
      <c r="M49" s="211"/>
      <c r="N49" s="211"/>
      <c r="O49" s="260" t="n">
        <v>31.86</v>
      </c>
      <c r="P49" s="260"/>
      <c r="Q49" s="260"/>
      <c r="R49" s="260"/>
      <c r="S49" s="90"/>
      <c r="T49" s="25"/>
      <c r="U49" s="25"/>
      <c r="V49" s="85" t="s">
        <v>143</v>
      </c>
      <c r="W49" s="49"/>
      <c r="X49" s="50"/>
      <c r="Y49" s="51"/>
      <c r="Z49" s="276" t="n">
        <v>236671</v>
      </c>
      <c r="AA49" s="234" t="n">
        <v>749752</v>
      </c>
      <c r="AB49" s="42" t="n">
        <v>729461</v>
      </c>
    </row>
    <row r="50" s="52" customFormat="true" ht="29.25" hidden="false" customHeight="true" outlineLevel="0" collapsed="false">
      <c r="A50" s="124"/>
      <c r="B50" s="86" t="s">
        <v>69</v>
      </c>
      <c r="C50" s="80"/>
      <c r="D50" s="80"/>
      <c r="E50" s="80"/>
      <c r="F50" s="59"/>
      <c r="G50" s="134" t="n">
        <v>2.7</v>
      </c>
      <c r="H50" s="134"/>
      <c r="I50" s="134"/>
      <c r="J50" s="134"/>
      <c r="K50" s="135" t="n">
        <v>2.1</v>
      </c>
      <c r="L50" s="135"/>
      <c r="M50" s="135"/>
      <c r="N50" s="135"/>
      <c r="O50" s="242" t="n">
        <v>1.895</v>
      </c>
      <c r="P50" s="242"/>
      <c r="Q50" s="242"/>
      <c r="R50" s="242"/>
      <c r="S50" s="90"/>
      <c r="T50" s="25"/>
      <c r="U50" s="25"/>
      <c r="V50" s="213" t="s">
        <v>25</v>
      </c>
      <c r="W50" s="49" t="s">
        <v>144</v>
      </c>
      <c r="X50" s="50"/>
      <c r="Y50" s="51"/>
      <c r="Z50" s="276"/>
      <c r="AA50" s="234"/>
      <c r="AB50" s="42"/>
    </row>
    <row r="51" s="52" customFormat="true" ht="29.25" hidden="false" customHeight="true" outlineLevel="0" collapsed="false">
      <c r="A51" s="124"/>
      <c r="B51" s="214" t="s">
        <v>63</v>
      </c>
      <c r="C51" s="183"/>
      <c r="D51" s="183"/>
      <c r="E51" s="183"/>
      <c r="F51" s="90"/>
      <c r="G51" s="134" t="n">
        <v>3.94</v>
      </c>
      <c r="H51" s="134"/>
      <c r="I51" s="134"/>
      <c r="J51" s="134"/>
      <c r="K51" s="135" t="n">
        <v>3.06</v>
      </c>
      <c r="L51" s="135"/>
      <c r="M51" s="135"/>
      <c r="N51" s="135"/>
      <c r="O51" s="242" t="n">
        <v>2.767</v>
      </c>
      <c r="P51" s="242"/>
      <c r="Q51" s="242"/>
      <c r="R51" s="242"/>
      <c r="S51" s="90"/>
      <c r="T51" s="25"/>
      <c r="U51" s="25"/>
      <c r="V51" s="213"/>
      <c r="W51" s="215" t="s">
        <v>145</v>
      </c>
      <c r="X51" s="118"/>
      <c r="Y51" s="139"/>
      <c r="Z51" s="269" t="n">
        <v>236471</v>
      </c>
      <c r="AA51" s="250" t="n">
        <v>749552</v>
      </c>
      <c r="AB51" s="174" t="n">
        <v>729461</v>
      </c>
    </row>
    <row r="52" s="52" customFormat="true" ht="29.25" hidden="false" customHeight="true" outlineLevel="0" collapsed="false">
      <c r="A52" s="124"/>
      <c r="B52" s="86" t="s">
        <v>59</v>
      </c>
      <c r="C52" s="80"/>
      <c r="D52" s="80"/>
      <c r="E52" s="80"/>
      <c r="F52" s="59"/>
      <c r="G52" s="134" t="n">
        <v>37.71</v>
      </c>
      <c r="H52" s="134"/>
      <c r="I52" s="134"/>
      <c r="J52" s="134"/>
      <c r="K52" s="135" t="n">
        <v>37.01</v>
      </c>
      <c r="L52" s="135"/>
      <c r="M52" s="135"/>
      <c r="N52" s="135"/>
      <c r="O52" s="242" t="n">
        <v>39.48</v>
      </c>
      <c r="P52" s="242"/>
      <c r="Q52" s="242"/>
      <c r="R52" s="242"/>
      <c r="S52" s="90"/>
      <c r="T52" s="25"/>
      <c r="U52" s="25"/>
      <c r="V52" s="216" t="s">
        <v>146</v>
      </c>
      <c r="W52" s="217"/>
      <c r="X52" s="218"/>
      <c r="Y52" s="219"/>
      <c r="Z52" s="287" t="n">
        <f aca="false">Z48+Z49</f>
        <v>496925</v>
      </c>
      <c r="AA52" s="287" t="n">
        <f aca="false">AA48+AA49</f>
        <v>1031265</v>
      </c>
      <c r="AB52" s="222" t="n">
        <f aca="false">AB48+AB49</f>
        <v>1021521</v>
      </c>
    </row>
    <row r="53" s="52" customFormat="true" ht="29.25" hidden="false" customHeight="true" outlineLevel="0" collapsed="false">
      <c r="A53" s="124"/>
      <c r="B53" s="99" t="s">
        <v>147</v>
      </c>
      <c r="C53" s="100"/>
      <c r="D53" s="100"/>
      <c r="E53" s="100"/>
      <c r="F53" s="101"/>
      <c r="G53" s="223" t="n">
        <v>17.6</v>
      </c>
      <c r="H53" s="223"/>
      <c r="I53" s="223"/>
      <c r="J53" s="223"/>
      <c r="K53" s="224" t="n">
        <v>25.8</v>
      </c>
      <c r="L53" s="224"/>
      <c r="M53" s="224"/>
      <c r="N53" s="224"/>
      <c r="O53" s="225" t="n">
        <v>23.9</v>
      </c>
      <c r="P53" s="225"/>
      <c r="Q53" s="225"/>
      <c r="R53" s="225"/>
      <c r="S53" s="90"/>
      <c r="T53" s="25"/>
      <c r="U53" s="25" t="s">
        <v>148</v>
      </c>
      <c r="V53" s="179" t="s">
        <v>149</v>
      </c>
      <c r="W53" s="168"/>
      <c r="X53" s="169"/>
      <c r="Y53" s="144"/>
      <c r="Z53" s="284" t="n">
        <v>4918055</v>
      </c>
      <c r="AA53" s="243" t="n">
        <v>4860572</v>
      </c>
      <c r="AB53" s="32" t="n">
        <v>4860572</v>
      </c>
    </row>
    <row r="54" s="52" customFormat="true" ht="29.25" hidden="false" customHeight="true" outlineLevel="0" collapsed="false">
      <c r="A54" s="124" t="s">
        <v>150</v>
      </c>
      <c r="B54" s="57" t="s">
        <v>151</v>
      </c>
      <c r="C54" s="58"/>
      <c r="D54" s="58"/>
      <c r="E54" s="58"/>
      <c r="F54" s="111"/>
      <c r="G54" s="210" t="n">
        <v>44.81</v>
      </c>
      <c r="H54" s="210"/>
      <c r="I54" s="210"/>
      <c r="J54" s="210"/>
      <c r="K54" s="211" t="n">
        <v>43.07</v>
      </c>
      <c r="L54" s="211"/>
      <c r="M54" s="211"/>
      <c r="N54" s="211"/>
      <c r="O54" s="260" t="n">
        <v>45.22</v>
      </c>
      <c r="P54" s="260"/>
      <c r="Q54" s="260"/>
      <c r="R54" s="260"/>
      <c r="S54" s="90"/>
      <c r="T54" s="25"/>
      <c r="U54" s="25"/>
      <c r="V54" s="91" t="s">
        <v>32</v>
      </c>
      <c r="W54" s="49" t="s">
        <v>152</v>
      </c>
      <c r="X54" s="50"/>
      <c r="Y54" s="51"/>
      <c r="Z54" s="276" t="n">
        <v>2038001</v>
      </c>
      <c r="AA54" s="234" t="n">
        <v>2136801</v>
      </c>
      <c r="AB54" s="42" t="n">
        <v>2309762</v>
      </c>
    </row>
    <row r="55" s="52" customFormat="true" ht="29.25" hidden="false" customHeight="true" outlineLevel="0" collapsed="false">
      <c r="A55" s="124"/>
      <c r="B55" s="86" t="s">
        <v>153</v>
      </c>
      <c r="C55" s="80"/>
      <c r="D55" s="80"/>
      <c r="E55" s="80"/>
      <c r="F55" s="226"/>
      <c r="G55" s="134" t="n">
        <v>849.93</v>
      </c>
      <c r="H55" s="134"/>
      <c r="I55" s="134"/>
      <c r="J55" s="134"/>
      <c r="K55" s="135" t="n">
        <v>351.03</v>
      </c>
      <c r="L55" s="135"/>
      <c r="M55" s="135"/>
      <c r="N55" s="135"/>
      <c r="O55" s="242" t="n">
        <v>369.58</v>
      </c>
      <c r="P55" s="242"/>
      <c r="Q55" s="242"/>
      <c r="R55" s="242"/>
      <c r="S55" s="90"/>
      <c r="T55" s="25"/>
      <c r="U55" s="25"/>
      <c r="V55" s="91"/>
      <c r="W55" s="49" t="s">
        <v>85</v>
      </c>
      <c r="X55" s="50"/>
      <c r="Y55" s="51"/>
      <c r="Z55" s="276" t="n">
        <v>2880054</v>
      </c>
      <c r="AA55" s="234" t="n">
        <v>2723771</v>
      </c>
      <c r="AB55" s="42" t="n">
        <v>2550810</v>
      </c>
    </row>
    <row r="56" s="52" customFormat="true" ht="29.25" hidden="false" customHeight="true" outlineLevel="0" collapsed="false">
      <c r="A56" s="124"/>
      <c r="B56" s="86" t="s">
        <v>154</v>
      </c>
      <c r="C56" s="80"/>
      <c r="D56" s="80"/>
      <c r="E56" s="80"/>
      <c r="F56" s="226"/>
      <c r="G56" s="288" t="n">
        <v>106.31</v>
      </c>
      <c r="H56" s="288"/>
      <c r="I56" s="288"/>
      <c r="J56" s="288"/>
      <c r="K56" s="135" t="n">
        <v>100.02</v>
      </c>
      <c r="L56" s="135"/>
      <c r="M56" s="135"/>
      <c r="N56" s="135"/>
      <c r="O56" s="242" t="n">
        <v>100</v>
      </c>
      <c r="P56" s="242"/>
      <c r="Q56" s="242"/>
      <c r="R56" s="242"/>
      <c r="S56" s="90"/>
      <c r="T56" s="25"/>
      <c r="U56" s="25"/>
      <c r="V56" s="91"/>
      <c r="W56" s="49" t="s">
        <v>155</v>
      </c>
      <c r="X56" s="50"/>
      <c r="Y56" s="51"/>
      <c r="Z56" s="276"/>
      <c r="AA56" s="234"/>
      <c r="AB56" s="42"/>
    </row>
    <row r="57" s="52" customFormat="true" ht="29.25" hidden="false" customHeight="true" outlineLevel="0" collapsed="false">
      <c r="A57" s="124"/>
      <c r="B57" s="86" t="s">
        <v>156</v>
      </c>
      <c r="C57" s="80"/>
      <c r="D57" s="80"/>
      <c r="E57" s="80"/>
      <c r="F57" s="226"/>
      <c r="G57" s="288" t="n">
        <v>105.47</v>
      </c>
      <c r="H57" s="288"/>
      <c r="I57" s="288"/>
      <c r="J57" s="288"/>
      <c r="K57" s="135" t="n">
        <v>92.45</v>
      </c>
      <c r="L57" s="135"/>
      <c r="M57" s="135"/>
      <c r="N57" s="135"/>
      <c r="O57" s="242" t="n">
        <v>93.6</v>
      </c>
      <c r="P57" s="242"/>
      <c r="Q57" s="242"/>
      <c r="R57" s="242"/>
      <c r="S57" s="90"/>
      <c r="T57" s="25"/>
      <c r="U57" s="25"/>
      <c r="V57" s="85" t="s">
        <v>157</v>
      </c>
      <c r="W57" s="49"/>
      <c r="X57" s="50"/>
      <c r="Y57" s="51"/>
      <c r="Z57" s="276" t="n">
        <v>704119</v>
      </c>
      <c r="AA57" s="234" t="n">
        <v>704119</v>
      </c>
      <c r="AB57" s="42" t="n">
        <v>639381</v>
      </c>
    </row>
    <row r="58" s="52" customFormat="true" ht="29.25" hidden="false" customHeight="true" outlineLevel="0" collapsed="false">
      <c r="A58" s="124"/>
      <c r="B58" s="86" t="s">
        <v>158</v>
      </c>
      <c r="C58" s="80"/>
      <c r="D58" s="80"/>
      <c r="E58" s="80"/>
      <c r="F58" s="226"/>
      <c r="G58" s="288"/>
      <c r="H58" s="288"/>
      <c r="I58" s="288"/>
      <c r="J58" s="288"/>
      <c r="K58" s="135"/>
      <c r="L58" s="135"/>
      <c r="M58" s="135"/>
      <c r="N58" s="135"/>
      <c r="O58" s="242"/>
      <c r="P58" s="242"/>
      <c r="Q58" s="242"/>
      <c r="R58" s="242"/>
      <c r="S58" s="90"/>
      <c r="T58" s="25"/>
      <c r="U58" s="25"/>
      <c r="V58" s="213" t="s">
        <v>32</v>
      </c>
      <c r="W58" s="49" t="s">
        <v>159</v>
      </c>
      <c r="X58" s="50"/>
      <c r="Y58" s="51"/>
      <c r="Z58" s="276" t="n">
        <v>478662</v>
      </c>
      <c r="AA58" s="234" t="n">
        <v>478662</v>
      </c>
      <c r="AB58" s="42" t="n">
        <v>478662</v>
      </c>
    </row>
    <row r="59" s="52" customFormat="true" ht="29.25" hidden="false" customHeight="true" outlineLevel="0" collapsed="false">
      <c r="A59" s="124"/>
      <c r="B59" s="86" t="s">
        <v>160</v>
      </c>
      <c r="C59" s="80"/>
      <c r="D59" s="80"/>
      <c r="E59" s="80"/>
      <c r="F59" s="226"/>
      <c r="G59" s="288"/>
      <c r="H59" s="288"/>
      <c r="I59" s="288"/>
      <c r="J59" s="288"/>
      <c r="K59" s="135"/>
      <c r="L59" s="135"/>
      <c r="M59" s="135"/>
      <c r="N59" s="135"/>
      <c r="O59" s="242"/>
      <c r="P59" s="242"/>
      <c r="Q59" s="242"/>
      <c r="R59" s="242"/>
      <c r="S59" s="90"/>
      <c r="T59" s="25"/>
      <c r="U59" s="25"/>
      <c r="V59" s="213"/>
      <c r="W59" s="49" t="s">
        <v>161</v>
      </c>
      <c r="X59" s="50"/>
      <c r="Y59" s="51"/>
      <c r="Z59" s="234"/>
      <c r="AA59" s="234" t="n">
        <v>225457</v>
      </c>
      <c r="AB59" s="42" t="n">
        <v>160719</v>
      </c>
    </row>
    <row r="60" s="52" customFormat="true" ht="29.25" hidden="false" customHeight="true" outlineLevel="0" collapsed="false">
      <c r="A60" s="124"/>
      <c r="B60" s="227" t="s">
        <v>162</v>
      </c>
      <c r="C60" s="56" t="s">
        <v>93</v>
      </c>
      <c r="D60" s="80"/>
      <c r="E60" s="80"/>
      <c r="F60" s="226"/>
      <c r="G60" s="288" t="n">
        <v>4.07</v>
      </c>
      <c r="H60" s="288"/>
      <c r="I60" s="288"/>
      <c r="J60" s="288"/>
      <c r="K60" s="135" t="n">
        <v>3.71</v>
      </c>
      <c r="L60" s="135"/>
      <c r="M60" s="135"/>
      <c r="N60" s="135"/>
      <c r="O60" s="242" t="n">
        <v>3.8</v>
      </c>
      <c r="P60" s="242"/>
      <c r="Q60" s="242"/>
      <c r="R60" s="242"/>
      <c r="S60" s="90"/>
      <c r="T60" s="25"/>
      <c r="U60" s="25"/>
      <c r="V60" s="213"/>
      <c r="W60" s="118" t="s">
        <v>163</v>
      </c>
      <c r="X60" s="228"/>
      <c r="Y60" s="229"/>
      <c r="Z60" s="264" t="n">
        <v>225457</v>
      </c>
      <c r="AA60" s="264"/>
      <c r="AB60" s="142"/>
    </row>
    <row r="61" s="52" customFormat="true" ht="29.25" hidden="false" customHeight="true" outlineLevel="0" collapsed="false">
      <c r="A61" s="124"/>
      <c r="B61" s="227"/>
      <c r="C61" s="56" t="s">
        <v>164</v>
      </c>
      <c r="D61" s="80"/>
      <c r="E61" s="80"/>
      <c r="F61" s="226"/>
      <c r="G61" s="288" t="n">
        <v>2.72</v>
      </c>
      <c r="H61" s="288"/>
      <c r="I61" s="288"/>
      <c r="J61" s="288"/>
      <c r="K61" s="135" t="n">
        <v>2.32</v>
      </c>
      <c r="L61" s="135"/>
      <c r="M61" s="135"/>
      <c r="N61" s="135"/>
      <c r="O61" s="242" t="n">
        <v>2.06</v>
      </c>
      <c r="P61" s="242"/>
      <c r="Q61" s="242"/>
      <c r="R61" s="242"/>
      <c r="S61" s="90"/>
      <c r="T61" s="25"/>
      <c r="U61" s="25"/>
      <c r="V61" s="216" t="s">
        <v>165</v>
      </c>
      <c r="W61" s="217"/>
      <c r="X61" s="218"/>
      <c r="Y61" s="219"/>
      <c r="Z61" s="287" t="n">
        <f aca="false">Z53+Z57</f>
        <v>5622174</v>
      </c>
      <c r="AA61" s="287" t="n">
        <f aca="false">AA53+AA57</f>
        <v>5564691</v>
      </c>
      <c r="AB61" s="222" t="n">
        <f aca="false">AB53+AB57</f>
        <v>5499953</v>
      </c>
    </row>
    <row r="62" s="52" customFormat="true" ht="29.25" hidden="false" customHeight="true" outlineLevel="0" collapsed="false">
      <c r="A62" s="124"/>
      <c r="B62" s="227"/>
      <c r="C62" s="56" t="s">
        <v>166</v>
      </c>
      <c r="D62" s="80"/>
      <c r="E62" s="80"/>
      <c r="F62" s="226"/>
      <c r="G62" s="288" t="n">
        <v>6.79</v>
      </c>
      <c r="H62" s="288"/>
      <c r="I62" s="288"/>
      <c r="J62" s="288"/>
      <c r="K62" s="135" t="n">
        <v>6.03</v>
      </c>
      <c r="L62" s="135"/>
      <c r="M62" s="135"/>
      <c r="N62" s="135"/>
      <c r="O62" s="242" t="n">
        <v>5.85</v>
      </c>
      <c r="P62" s="242"/>
      <c r="Q62" s="242"/>
      <c r="R62" s="242"/>
      <c r="S62" s="166"/>
      <c r="T62" s="230"/>
      <c r="U62" s="183"/>
      <c r="V62" s="183"/>
      <c r="W62" s="183"/>
      <c r="X62" s="183"/>
      <c r="Y62" s="183"/>
      <c r="Z62" s="183"/>
      <c r="AA62" s="183"/>
      <c r="AB62" s="183"/>
    </row>
    <row r="63" s="52" customFormat="true" ht="29.25" hidden="false" customHeight="true" outlineLevel="0" collapsed="false">
      <c r="A63" s="124"/>
      <c r="B63" s="227"/>
      <c r="C63" s="56" t="s">
        <v>55</v>
      </c>
      <c r="D63" s="80"/>
      <c r="E63" s="80"/>
      <c r="F63" s="226"/>
      <c r="G63" s="288" t="n">
        <v>38.36</v>
      </c>
      <c r="H63" s="288"/>
      <c r="I63" s="288"/>
      <c r="J63" s="288"/>
      <c r="K63" s="135" t="n">
        <v>35.3</v>
      </c>
      <c r="L63" s="135"/>
      <c r="M63" s="135"/>
      <c r="N63" s="135"/>
      <c r="O63" s="242" t="n">
        <v>34.7</v>
      </c>
      <c r="P63" s="242"/>
      <c r="Q63" s="242"/>
      <c r="R63" s="242"/>
      <c r="S63" s="166"/>
      <c r="T63" s="1"/>
      <c r="U63" s="1"/>
      <c r="V63" s="1"/>
      <c r="W63" s="1"/>
      <c r="X63" s="1"/>
      <c r="Y63" s="1"/>
      <c r="Z63" s="1"/>
      <c r="AA63" s="1"/>
      <c r="AB63" s="1"/>
    </row>
    <row r="64" customFormat="false" ht="29.25" hidden="false" customHeight="true" outlineLevel="0" collapsed="false">
      <c r="A64" s="124"/>
      <c r="B64" s="227"/>
      <c r="C64" s="118" t="s">
        <v>167</v>
      </c>
      <c r="D64" s="119"/>
      <c r="E64" s="231"/>
      <c r="F64" s="232"/>
      <c r="G64" s="289" t="n">
        <v>37.02</v>
      </c>
      <c r="H64" s="289"/>
      <c r="I64" s="289"/>
      <c r="J64" s="289"/>
      <c r="K64" s="224" t="n">
        <v>40.89</v>
      </c>
      <c r="L64" s="224"/>
      <c r="M64" s="224"/>
      <c r="N64" s="224"/>
      <c r="O64" s="263" t="n">
        <v>42.21</v>
      </c>
      <c r="P64" s="263"/>
      <c r="Q64" s="263"/>
      <c r="R64" s="263"/>
      <c r="S64" s="166"/>
    </row>
  </sheetData>
  <mergeCells count="173">
    <mergeCell ref="R2:S2"/>
    <mergeCell ref="A4:G4"/>
    <mergeCell ref="G5:R5"/>
    <mergeCell ref="G6:K6"/>
    <mergeCell ref="L6:N6"/>
    <mergeCell ref="T6:T25"/>
    <mergeCell ref="G7:R7"/>
    <mergeCell ref="U7:U14"/>
    <mergeCell ref="G8:R8"/>
    <mergeCell ref="V8:V13"/>
    <mergeCell ref="G9:J9"/>
    <mergeCell ref="K9:N9"/>
    <mergeCell ref="O9:R9"/>
    <mergeCell ref="W9:W11"/>
    <mergeCell ref="A10:A19"/>
    <mergeCell ref="B11:B15"/>
    <mergeCell ref="G16:J16"/>
    <mergeCell ref="K16:N16"/>
    <mergeCell ref="O16:R16"/>
    <mergeCell ref="U16:U23"/>
    <mergeCell ref="G17:J17"/>
    <mergeCell ref="K17:N17"/>
    <mergeCell ref="O17:R17"/>
    <mergeCell ref="V17:V22"/>
    <mergeCell ref="G18:J18"/>
    <mergeCell ref="K18:N18"/>
    <mergeCell ref="O18:R18"/>
    <mergeCell ref="W18:W20"/>
    <mergeCell ref="A20:A23"/>
    <mergeCell ref="B21:B23"/>
    <mergeCell ref="A24:A48"/>
    <mergeCell ref="G24:J24"/>
    <mergeCell ref="K24:N24"/>
    <mergeCell ref="O24:R24"/>
    <mergeCell ref="G25:J25"/>
    <mergeCell ref="K25:N25"/>
    <mergeCell ref="O25:R25"/>
    <mergeCell ref="G26:J26"/>
    <mergeCell ref="K26:N26"/>
    <mergeCell ref="O26:R26"/>
    <mergeCell ref="T26:T34"/>
    <mergeCell ref="G27:J27"/>
    <mergeCell ref="K27:N27"/>
    <mergeCell ref="O27:R27"/>
    <mergeCell ref="U27:U28"/>
    <mergeCell ref="B28:C29"/>
    <mergeCell ref="G28:J28"/>
    <mergeCell ref="K28:N28"/>
    <mergeCell ref="O28:R28"/>
    <mergeCell ref="G29:J29"/>
    <mergeCell ref="K29:N29"/>
    <mergeCell ref="O29:R29"/>
    <mergeCell ref="B30:C31"/>
    <mergeCell ref="G30:J30"/>
    <mergeCell ref="K30:N30"/>
    <mergeCell ref="O30:R30"/>
    <mergeCell ref="U30:U31"/>
    <mergeCell ref="G31:J31"/>
    <mergeCell ref="K31:N31"/>
    <mergeCell ref="O31:R31"/>
    <mergeCell ref="G32:J32"/>
    <mergeCell ref="K32:N32"/>
    <mergeCell ref="O32:R32"/>
    <mergeCell ref="G33:J33"/>
    <mergeCell ref="K33:N33"/>
    <mergeCell ref="O33:R33"/>
    <mergeCell ref="G34:J34"/>
    <mergeCell ref="K34:N34"/>
    <mergeCell ref="O34:R34"/>
    <mergeCell ref="G35:J35"/>
    <mergeCell ref="K35:N35"/>
    <mergeCell ref="O35:R35"/>
    <mergeCell ref="G36:J36"/>
    <mergeCell ref="K36:N36"/>
    <mergeCell ref="O36:R36"/>
    <mergeCell ref="G37:J37"/>
    <mergeCell ref="K37:N37"/>
    <mergeCell ref="O37:R37"/>
    <mergeCell ref="T37:U37"/>
    <mergeCell ref="G38:J38"/>
    <mergeCell ref="K38:N38"/>
    <mergeCell ref="O38:R38"/>
    <mergeCell ref="G39:J39"/>
    <mergeCell ref="K39:N39"/>
    <mergeCell ref="O39:R39"/>
    <mergeCell ref="T39:T61"/>
    <mergeCell ref="U39:U47"/>
    <mergeCell ref="G40:J40"/>
    <mergeCell ref="K40:N40"/>
    <mergeCell ref="O40:R40"/>
    <mergeCell ref="V40:V41"/>
    <mergeCell ref="G41:J41"/>
    <mergeCell ref="K41:N41"/>
    <mergeCell ref="O41:R41"/>
    <mergeCell ref="G42:J42"/>
    <mergeCell ref="K42:N42"/>
    <mergeCell ref="O42:R42"/>
    <mergeCell ref="D43:D44"/>
    <mergeCell ref="G43:J43"/>
    <mergeCell ref="K43:N43"/>
    <mergeCell ref="O43:R43"/>
    <mergeCell ref="V43:V45"/>
    <mergeCell ref="G44:J44"/>
    <mergeCell ref="K44:N44"/>
    <mergeCell ref="O44:R44"/>
    <mergeCell ref="G45:J45"/>
    <mergeCell ref="K45:N45"/>
    <mergeCell ref="O45:R45"/>
    <mergeCell ref="G46:J46"/>
    <mergeCell ref="K46:N46"/>
    <mergeCell ref="O46:R46"/>
    <mergeCell ref="G47:J47"/>
    <mergeCell ref="K47:N47"/>
    <mergeCell ref="O47:R47"/>
    <mergeCell ref="G48:J48"/>
    <mergeCell ref="K48:N48"/>
    <mergeCell ref="O48:R48"/>
    <mergeCell ref="U48:U52"/>
    <mergeCell ref="A49:A53"/>
    <mergeCell ref="G49:J49"/>
    <mergeCell ref="K49:N49"/>
    <mergeCell ref="O49:R49"/>
    <mergeCell ref="G50:J50"/>
    <mergeCell ref="K50:N50"/>
    <mergeCell ref="O50:R50"/>
    <mergeCell ref="V50:V51"/>
    <mergeCell ref="G51:J51"/>
    <mergeCell ref="K51:N51"/>
    <mergeCell ref="O51:R51"/>
    <mergeCell ref="G52:J52"/>
    <mergeCell ref="K52:N52"/>
    <mergeCell ref="O52:R52"/>
    <mergeCell ref="G53:J53"/>
    <mergeCell ref="K53:N53"/>
    <mergeCell ref="O53:R53"/>
    <mergeCell ref="U53:U61"/>
    <mergeCell ref="A54:A64"/>
    <mergeCell ref="G54:J54"/>
    <mergeCell ref="K54:N54"/>
    <mergeCell ref="O54:R54"/>
    <mergeCell ref="V54:V56"/>
    <mergeCell ref="G55:J55"/>
    <mergeCell ref="K55:N55"/>
    <mergeCell ref="O55:R55"/>
    <mergeCell ref="G56:J56"/>
    <mergeCell ref="K56:N56"/>
    <mergeCell ref="O56:R56"/>
    <mergeCell ref="G57:J57"/>
    <mergeCell ref="K57:N57"/>
    <mergeCell ref="O57:R57"/>
    <mergeCell ref="G58:J58"/>
    <mergeCell ref="K58:N58"/>
    <mergeCell ref="O58:R58"/>
    <mergeCell ref="V58:V60"/>
    <mergeCell ref="G59:J59"/>
    <mergeCell ref="K59:N59"/>
    <mergeCell ref="O59:R59"/>
    <mergeCell ref="B60:B64"/>
    <mergeCell ref="G60:J60"/>
    <mergeCell ref="K60:N60"/>
    <mergeCell ref="O60:R60"/>
    <mergeCell ref="G61:J61"/>
    <mergeCell ref="K61:N61"/>
    <mergeCell ref="O61:R61"/>
    <mergeCell ref="G62:J62"/>
    <mergeCell ref="K62:N62"/>
    <mergeCell ref="O62:R62"/>
    <mergeCell ref="G63:J63"/>
    <mergeCell ref="K63:N63"/>
    <mergeCell ref="O63:R63"/>
    <mergeCell ref="G64:J64"/>
    <mergeCell ref="K64:N64"/>
    <mergeCell ref="O64:R6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08:50:22Z</dcterms:created>
  <dc:creator>hideki hase</dc:creator>
  <dc:description/>
  <dc:language>en-US</dc:language>
  <cp:lastModifiedBy> </cp:lastModifiedBy>
  <cp:lastPrinted>2009-03-24T08:21:47Z</cp:lastPrinted>
  <dcterms:modified xsi:type="dcterms:W3CDTF">2009-03-24T08:23:07Z</dcterms:modified>
  <cp:revision>0</cp:revision>
  <dc:subject/>
  <dc:title/>
</cp:coreProperties>
</file>