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市" sheetId="1" state="visible" r:id="rId2"/>
    <sheet name="富津市" sheetId="2" state="visible" r:id="rId3"/>
  </sheets>
  <definedNames>
    <definedName function="false" hidden="false" localSheetId="1" name="_xlnm.Print_Area" vbProcedure="false">富津市!$A$1:$R$61</definedName>
    <definedName function="false" hidden="false" localSheetId="0" name="_xlnm.Print_Area" vbProcedure="false">旭市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観光施設事業（休養宿泊施設）の経営状況（法適）</t>
  </si>
  <si>
    <t xml:space="preserve">（団体名）　　　旭市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食彩の宿いいおか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事業の種類</t>
  </si>
  <si>
    <t xml:space="preserve">国民宿舎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事業開始年月日</t>
  </si>
  <si>
    <t xml:space="preserve">昭和４２年７月１日</t>
  </si>
  <si>
    <t xml:space="preserve">営業収益 </t>
  </si>
  <si>
    <t xml:space="preserve">Ｃ</t>
  </si>
  <si>
    <t xml:space="preserve">法適用年月日</t>
  </si>
  <si>
    <t xml:space="preserve">うち</t>
  </si>
  <si>
    <t xml:space="preserve">主営業収益</t>
  </si>
  <si>
    <t xml:space="preserve">適用区分</t>
  </si>
  <si>
    <t xml:space="preserve">条例財務</t>
  </si>
  <si>
    <t xml:space="preserve">受託工事収益</t>
  </si>
  <si>
    <t xml:space="preserve">管理者</t>
  </si>
  <si>
    <t xml:space="preserve">非設置</t>
  </si>
  <si>
    <t xml:space="preserve">営業外収益</t>
  </si>
  <si>
    <t xml:space="preserve">Ｄ</t>
  </si>
  <si>
    <t xml:space="preserve">施設</t>
  </si>
  <si>
    <r>
      <rPr>
        <sz val="11"/>
        <rFont val="Noto Sans"/>
        <family val="2"/>
      </rPr>
      <t xml:space="preserve">建物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補助金</t>
  </si>
  <si>
    <t xml:space="preserve">総建設費（千円）</t>
  </si>
  <si>
    <t xml:space="preserve">特別利益</t>
  </si>
  <si>
    <t xml:space="preserve">Ｅ</t>
  </si>
  <si>
    <r>
      <rPr>
        <sz val="11"/>
        <rFont val="Noto Sans"/>
        <family val="2"/>
      </rPr>
      <t xml:space="preserve">施設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繰入金</t>
  </si>
  <si>
    <t xml:space="preserve">客室数（室）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宿泊定員数（人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年間利用状況</t>
  </si>
  <si>
    <t xml:space="preserve">延宿泊者数（人）</t>
  </si>
  <si>
    <t xml:space="preserve">営業費用</t>
  </si>
  <si>
    <t xml:space="preserve">Ｈ</t>
  </si>
  <si>
    <t xml:space="preserve">延休憩利用者数（人）</t>
  </si>
  <si>
    <t xml:space="preserve">施設経営費</t>
  </si>
  <si>
    <t xml:space="preserve">計（人）</t>
  </si>
  <si>
    <t xml:space="preserve">受託工事費</t>
  </si>
  <si>
    <t xml:space="preserve">休憩利用者消費額（総額・千円）税込み</t>
  </si>
  <si>
    <t xml:space="preserve">減価償却費</t>
  </si>
  <si>
    <t xml:space="preserve">宿泊利用者消費額（総額・千円）税込み</t>
  </si>
  <si>
    <t xml:space="preserve">営業外費用 </t>
  </si>
  <si>
    <t xml:space="preserve">Ｉ</t>
  </si>
  <si>
    <t xml:space="preserve">宿泊料</t>
  </si>
  <si>
    <t xml:space="preserve">一般（円）税込み</t>
  </si>
  <si>
    <t xml:space="preserve">支払利息</t>
  </si>
  <si>
    <t xml:space="preserve">学生（円）税込み</t>
  </si>
  <si>
    <t xml:space="preserve">特別損失 </t>
  </si>
  <si>
    <t xml:space="preserve">Ｊ</t>
  </si>
  <si>
    <t xml:space="preserve">その他（円）税込み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休憩料（円）税込み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職員数</t>
  </si>
  <si>
    <t xml:space="preserve">損益勘定所属職員（人）</t>
  </si>
  <si>
    <t xml:space="preserve">　資本的収支</t>
  </si>
  <si>
    <t xml:space="preserve">資本的収入 </t>
  </si>
  <si>
    <t xml:space="preserve">Ｋ</t>
  </si>
  <si>
    <t xml:space="preserve">資本勘定所属職員（人）</t>
  </si>
  <si>
    <t xml:space="preserve">企業債</t>
  </si>
  <si>
    <t xml:space="preserve">経営分析</t>
  </si>
  <si>
    <t xml:space="preserve">職員一人当り</t>
  </si>
  <si>
    <t xml:space="preserve">宿泊利用者数（人）</t>
  </si>
  <si>
    <t xml:space="preserve">資本的支出 </t>
  </si>
  <si>
    <t xml:space="preserve">Ｌ</t>
  </si>
  <si>
    <t xml:space="preserve">建設改良費</t>
  </si>
  <si>
    <r>
      <rPr>
        <sz val="11"/>
        <rFont val="Noto Sans"/>
        <family val="2"/>
      </rPr>
      <t xml:space="preserve">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企業債償還金</t>
  </si>
  <si>
    <r>
      <rPr>
        <sz val="11"/>
        <rFont val="Noto Sans"/>
        <family val="2"/>
      </rPr>
      <t xml:space="preserve">一日当り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利用者一人当り支出金</t>
    </r>
    <r>
      <rPr>
        <sz val="9"/>
        <rFont val="Noto Sans"/>
        <family val="2"/>
      </rPr>
      <t xml:space="preserve">（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）</t>
    </r>
  </si>
  <si>
    <t xml:space="preserve">補てん財源 </t>
  </si>
  <si>
    <t xml:space="preserve">Ｎ</t>
  </si>
  <si>
    <t xml:space="preserve">宿泊利用率（％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費用構成比率（％）</t>
  </si>
  <si>
    <t xml:space="preserve">職員給与費</t>
  </si>
  <si>
    <t xml:space="preserve">余裕資金又は不良債務（△）</t>
  </si>
  <si>
    <t xml:space="preserve">当年度繰入金合計額</t>
  </si>
  <si>
    <t xml:space="preserve">支出決算規模</t>
  </si>
  <si>
    <t xml:space="preserve">修繕費</t>
  </si>
  <si>
    <t xml:space="preserve">　貸借対照表</t>
  </si>
  <si>
    <t xml:space="preserve">　資産</t>
  </si>
  <si>
    <t xml:space="preserve">固定資産</t>
  </si>
  <si>
    <t xml:space="preserve">その他</t>
  </si>
  <si>
    <t xml:space="preserve">償却資産</t>
  </si>
  <si>
    <t xml:space="preserve">　財務分析（％）</t>
  </si>
  <si>
    <t xml:space="preserve">自己資本構成比率</t>
  </si>
  <si>
    <t xml:space="preserve">減価償却累計額（△）</t>
  </si>
  <si>
    <t xml:space="preserve">流動比率</t>
  </si>
  <si>
    <t xml:space="preserve">流動資産</t>
  </si>
  <si>
    <t xml:space="preserve">経常収支比率</t>
  </si>
  <si>
    <t xml:space="preserve">現金・預金</t>
  </si>
  <si>
    <t xml:space="preserve">営業収支比率</t>
  </si>
  <si>
    <t xml:space="preserve">未収金</t>
  </si>
  <si>
    <t xml:space="preserve">累積欠損金比率</t>
  </si>
  <si>
    <t xml:space="preserve">貯蔵品</t>
  </si>
  <si>
    <t xml:space="preserve">不良債務比率</t>
  </si>
  <si>
    <t xml:space="preserve">繰延勘定</t>
  </si>
  <si>
    <t xml:space="preserve">料金収入に対する比率</t>
  </si>
  <si>
    <t xml:space="preserve">企業債償還元金</t>
  </si>
  <si>
    <t xml:space="preserve">資産合計</t>
  </si>
  <si>
    <t xml:space="preserve">企業債利息</t>
  </si>
  <si>
    <t xml:space="preserve">　負債</t>
  </si>
  <si>
    <t xml:space="preserve">固定負債</t>
  </si>
  <si>
    <t xml:space="preserve">企業債元利償還金</t>
  </si>
  <si>
    <t xml:space="preserve">流動負債</t>
  </si>
  <si>
    <t xml:space="preserve">一時借入金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内訳</t>
  </si>
  <si>
    <t xml:space="preserve">自己資本金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  <si>
    <t xml:space="preserve">観光施設事業（その他・観光施設）の経営状況（法適）</t>
  </si>
  <si>
    <t xml:space="preserve">（団体名）　　　富津市　　　　　　　　</t>
  </si>
  <si>
    <t xml:space="preserve">富津市温泉供給事業</t>
  </si>
  <si>
    <t xml:space="preserve">温泉</t>
  </si>
  <si>
    <t xml:space="preserve">年間利用状況（戸・人）</t>
  </si>
  <si>
    <t xml:space="preserve">料金（税込み）</t>
  </si>
  <si>
    <t xml:space="preserve">温泉定額（月当たり）</t>
  </si>
  <si>
    <r>
      <rPr>
        <sz val="9"/>
        <rFont val="Noto Sans"/>
        <family val="2"/>
      </rPr>
      <t xml:space="preserve">（１月１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８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分１口当り）</t>
    </r>
  </si>
  <si>
    <t xml:space="preserve">その他入場料・使用料</t>
  </si>
  <si>
    <t xml:space="preserve">個人（円）</t>
  </si>
  <si>
    <t xml:space="preserve">一般</t>
  </si>
  <si>
    <t xml:space="preserve">学生</t>
  </si>
  <si>
    <t xml:space="preserve">主営業費用</t>
  </si>
  <si>
    <t xml:space="preserve">小中学生</t>
  </si>
  <si>
    <t xml:space="preserve">団体（円）</t>
  </si>
  <si>
    <r>
      <rPr>
        <sz val="11"/>
        <rFont val="Noto Sans"/>
        <family val="2"/>
      </rPr>
      <t xml:space="preserve">職員一人当り営業収益</t>
    </r>
    <r>
      <rPr>
        <sz val="9"/>
        <rFont val="Noto Sans"/>
        <family val="2"/>
      </rPr>
      <t xml:space="preserve">（千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_ ;[RED]\-#,##0.0\ "/>
    <numFmt numFmtId="168" formatCode="#,##0_ "/>
    <numFmt numFmtId="169" formatCode="[$-409]m/d/yyyy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4.12"/>
    <col collapsed="false" customWidth="true" hidden="false" outlineLevel="0" max="5" min="5" style="1" width="22.87"/>
    <col collapsed="false" customWidth="true" hidden="false" outlineLevel="0" max="8" min="6" style="1" width="11.62"/>
    <col collapsed="false" customWidth="true" hidden="false" outlineLevel="0" max="9" min="9" style="1" width="1.49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B3" s="4" t="s">
        <v>1</v>
      </c>
      <c r="Q3" s="5" t="s">
        <v>2</v>
      </c>
    </row>
    <row r="4" customFormat="false" ht="21.75" hidden="false" customHeight="true" outlineLevel="0" collapsed="false"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  <c r="J4" s="10" t="s">
        <v>7</v>
      </c>
      <c r="K4" s="10"/>
      <c r="L4" s="10"/>
      <c r="M4" s="10"/>
      <c r="N4" s="10"/>
      <c r="O4" s="11"/>
      <c r="P4" s="7" t="s">
        <v>4</v>
      </c>
      <c r="Q4" s="8" t="s">
        <v>5</v>
      </c>
      <c r="R4" s="9" t="s">
        <v>6</v>
      </c>
    </row>
    <row r="5" customFormat="false" ht="21.75" hidden="false" customHeight="true" outlineLevel="0" collapsed="false">
      <c r="B5" s="6" t="s">
        <v>8</v>
      </c>
      <c r="C5" s="6"/>
      <c r="D5" s="6"/>
      <c r="E5" s="6"/>
      <c r="F5" s="12" t="s">
        <v>9</v>
      </c>
      <c r="G5" s="12"/>
      <c r="H5" s="12"/>
      <c r="J5" s="13" t="s">
        <v>10</v>
      </c>
      <c r="K5" s="14" t="s">
        <v>11</v>
      </c>
      <c r="L5" s="14"/>
      <c r="M5" s="14"/>
      <c r="N5" s="14"/>
      <c r="O5" s="15" t="s">
        <v>12</v>
      </c>
      <c r="P5" s="16" t="n">
        <f aca="false">P6+P12</f>
        <v>192182</v>
      </c>
      <c r="Q5" s="17" t="n">
        <f aca="false">Q6+Q12</f>
        <v>184714</v>
      </c>
      <c r="R5" s="17" t="n">
        <v>170511</v>
      </c>
    </row>
    <row r="6" customFormat="false" ht="21.75" hidden="false" customHeight="true" outlineLevel="0" collapsed="false">
      <c r="B6" s="6" t="s">
        <v>13</v>
      </c>
      <c r="C6" s="6"/>
      <c r="D6" s="6"/>
      <c r="E6" s="6"/>
      <c r="F6" s="12" t="s">
        <v>14</v>
      </c>
      <c r="G6" s="12"/>
      <c r="H6" s="12"/>
      <c r="J6" s="13"/>
      <c r="K6" s="18" t="s">
        <v>15</v>
      </c>
      <c r="L6" s="19" t="s">
        <v>16</v>
      </c>
      <c r="M6" s="19"/>
      <c r="N6" s="19"/>
      <c r="O6" s="20" t="s">
        <v>17</v>
      </c>
      <c r="P6" s="21" t="n">
        <f aca="false">P7+P10</f>
        <v>192182</v>
      </c>
      <c r="Q6" s="22" t="n">
        <f aca="false">Q7+Q10</f>
        <v>184714</v>
      </c>
      <c r="R6" s="22" t="n">
        <v>170511</v>
      </c>
    </row>
    <row r="7" customFormat="false" ht="21.75" hidden="false" customHeight="true" outlineLevel="0" collapsed="false">
      <c r="B7" s="6" t="s">
        <v>18</v>
      </c>
      <c r="C7" s="6"/>
      <c r="D7" s="6"/>
      <c r="E7" s="6"/>
      <c r="F7" s="23" t="s">
        <v>19</v>
      </c>
      <c r="G7" s="23"/>
      <c r="H7" s="23"/>
      <c r="J7" s="13"/>
      <c r="K7" s="18"/>
      <c r="L7" s="24" t="s">
        <v>15</v>
      </c>
      <c r="M7" s="19" t="s">
        <v>20</v>
      </c>
      <c r="N7" s="19"/>
      <c r="O7" s="20" t="s">
        <v>21</v>
      </c>
      <c r="P7" s="21" t="n">
        <v>187607</v>
      </c>
      <c r="Q7" s="22" t="n">
        <v>182745</v>
      </c>
      <c r="R7" s="22" t="n">
        <v>168541</v>
      </c>
    </row>
    <row r="8" customFormat="false" ht="21.75" hidden="false" customHeight="true" outlineLevel="0" collapsed="false">
      <c r="B8" s="25" t="s">
        <v>22</v>
      </c>
      <c r="C8" s="25"/>
      <c r="D8" s="25"/>
      <c r="E8" s="25"/>
      <c r="F8" s="23" t="s">
        <v>19</v>
      </c>
      <c r="G8" s="23"/>
      <c r="H8" s="23"/>
      <c r="J8" s="13"/>
      <c r="K8" s="18"/>
      <c r="L8" s="24"/>
      <c r="M8" s="24" t="s">
        <v>23</v>
      </c>
      <c r="N8" s="26" t="s">
        <v>24</v>
      </c>
      <c r="O8" s="20"/>
      <c r="P8" s="21" t="n">
        <v>187607</v>
      </c>
      <c r="Q8" s="22" t="n">
        <v>180925</v>
      </c>
      <c r="R8" s="22" t="n">
        <v>166400</v>
      </c>
    </row>
    <row r="9" customFormat="false" ht="21.75" hidden="false" customHeight="true" outlineLevel="0" collapsed="false">
      <c r="B9" s="27" t="s">
        <v>25</v>
      </c>
      <c r="C9" s="27"/>
      <c r="D9" s="27"/>
      <c r="E9" s="27"/>
      <c r="F9" s="12" t="s">
        <v>26</v>
      </c>
      <c r="G9" s="12"/>
      <c r="H9" s="12"/>
      <c r="J9" s="13"/>
      <c r="K9" s="18"/>
      <c r="L9" s="24"/>
      <c r="M9" s="24"/>
      <c r="N9" s="26" t="s">
        <v>27</v>
      </c>
      <c r="O9" s="20"/>
      <c r="P9" s="21"/>
      <c r="Q9" s="22"/>
      <c r="R9" s="22"/>
    </row>
    <row r="10" customFormat="false" ht="21.75" hidden="false" customHeight="true" outlineLevel="0" collapsed="false">
      <c r="B10" s="27" t="s">
        <v>28</v>
      </c>
      <c r="C10" s="27"/>
      <c r="D10" s="27"/>
      <c r="E10" s="27"/>
      <c r="F10" s="12" t="s">
        <v>29</v>
      </c>
      <c r="G10" s="12"/>
      <c r="H10" s="12"/>
      <c r="J10" s="13"/>
      <c r="K10" s="18"/>
      <c r="L10" s="24"/>
      <c r="M10" s="19" t="s">
        <v>30</v>
      </c>
      <c r="N10" s="19"/>
      <c r="O10" s="20" t="s">
        <v>31</v>
      </c>
      <c r="P10" s="21" t="n">
        <v>4575</v>
      </c>
      <c r="Q10" s="22" t="n">
        <v>1969</v>
      </c>
      <c r="R10" s="22" t="n">
        <v>1970</v>
      </c>
    </row>
    <row r="11" customFormat="false" ht="21.75" hidden="false" customHeight="true" outlineLevel="0" collapsed="false">
      <c r="A11" s="28"/>
      <c r="B11" s="13" t="s">
        <v>32</v>
      </c>
      <c r="C11" s="14" t="s">
        <v>33</v>
      </c>
      <c r="D11" s="29"/>
      <c r="E11" s="28"/>
      <c r="F11" s="16" t="n">
        <v>3622</v>
      </c>
      <c r="G11" s="17" t="n">
        <v>3622</v>
      </c>
      <c r="H11" s="17" t="n">
        <v>3622</v>
      </c>
      <c r="J11" s="13"/>
      <c r="K11" s="18"/>
      <c r="L11" s="24"/>
      <c r="M11" s="30" t="s">
        <v>23</v>
      </c>
      <c r="N11" s="19" t="s">
        <v>34</v>
      </c>
      <c r="O11" s="20"/>
      <c r="P11" s="21" t="n">
        <v>820</v>
      </c>
      <c r="Q11" s="22" t="n">
        <v>820</v>
      </c>
      <c r="R11" s="22" t="n">
        <v>820</v>
      </c>
    </row>
    <row r="12" customFormat="false" ht="21.75" hidden="false" customHeight="true" outlineLevel="0" collapsed="false">
      <c r="A12" s="28"/>
      <c r="B12" s="13"/>
      <c r="C12" s="26" t="s">
        <v>35</v>
      </c>
      <c r="D12" s="31"/>
      <c r="E12" s="32"/>
      <c r="F12" s="21" t="n">
        <v>599767</v>
      </c>
      <c r="G12" s="22" t="n">
        <v>611508</v>
      </c>
      <c r="H12" s="22" t="n">
        <v>684073</v>
      </c>
      <c r="J12" s="13"/>
      <c r="K12" s="18"/>
      <c r="L12" s="19" t="s">
        <v>36</v>
      </c>
      <c r="M12" s="19"/>
      <c r="N12" s="19"/>
      <c r="O12" s="20" t="s">
        <v>37</v>
      </c>
      <c r="P12" s="21"/>
      <c r="Q12" s="22"/>
      <c r="R12" s="22"/>
    </row>
    <row r="13" customFormat="false" ht="21.75" hidden="false" customHeight="true" outlineLevel="0" collapsed="false">
      <c r="A13" s="28"/>
      <c r="B13" s="13"/>
      <c r="C13" s="26" t="s">
        <v>38</v>
      </c>
      <c r="D13" s="31"/>
      <c r="E13" s="32"/>
      <c r="F13" s="21" t="n">
        <v>10982</v>
      </c>
      <c r="G13" s="22" t="n">
        <v>10982</v>
      </c>
      <c r="H13" s="22" t="n">
        <v>10982</v>
      </c>
      <c r="J13" s="13"/>
      <c r="K13" s="18"/>
      <c r="L13" s="33" t="s">
        <v>23</v>
      </c>
      <c r="M13" s="33"/>
      <c r="N13" s="34" t="s">
        <v>39</v>
      </c>
      <c r="O13" s="20"/>
      <c r="P13" s="21"/>
      <c r="Q13" s="22"/>
      <c r="R13" s="22"/>
    </row>
    <row r="14" customFormat="false" ht="21.75" hidden="false" customHeight="true" outlineLevel="0" collapsed="false">
      <c r="A14" s="28"/>
      <c r="B14" s="13"/>
      <c r="C14" s="26" t="s">
        <v>40</v>
      </c>
      <c r="D14" s="31"/>
      <c r="E14" s="35"/>
      <c r="F14" s="21" t="n">
        <v>39</v>
      </c>
      <c r="G14" s="22" t="n">
        <v>39</v>
      </c>
      <c r="H14" s="22" t="n">
        <v>39</v>
      </c>
      <c r="J14" s="13"/>
      <c r="K14" s="26" t="s">
        <v>41</v>
      </c>
      <c r="L14" s="26"/>
      <c r="M14" s="26"/>
      <c r="N14" s="26"/>
      <c r="O14" s="20" t="s">
        <v>42</v>
      </c>
      <c r="P14" s="21" t="n">
        <f aca="false">P15+P22</f>
        <v>189832</v>
      </c>
      <c r="Q14" s="22" t="n">
        <f aca="false">Q15+Q22</f>
        <v>187404</v>
      </c>
      <c r="R14" s="22" t="n">
        <v>191401</v>
      </c>
    </row>
    <row r="15" customFormat="false" ht="21.75" hidden="false" customHeight="true" outlineLevel="0" collapsed="false">
      <c r="A15" s="28"/>
      <c r="B15" s="13"/>
      <c r="C15" s="36" t="s">
        <v>43</v>
      </c>
      <c r="D15" s="37"/>
      <c r="E15" s="38"/>
      <c r="F15" s="39" t="n">
        <v>160</v>
      </c>
      <c r="G15" s="40" t="n">
        <v>160</v>
      </c>
      <c r="H15" s="40" t="n">
        <v>160</v>
      </c>
      <c r="J15" s="13"/>
      <c r="K15" s="41" t="s">
        <v>15</v>
      </c>
      <c r="L15" s="26" t="s">
        <v>44</v>
      </c>
      <c r="M15" s="26"/>
      <c r="N15" s="26"/>
      <c r="O15" s="20" t="s">
        <v>45</v>
      </c>
      <c r="P15" s="21" t="n">
        <f aca="false">P16+P20</f>
        <v>189832</v>
      </c>
      <c r="Q15" s="22" t="n">
        <f aca="false">Q16+Q20</f>
        <v>187404</v>
      </c>
      <c r="R15" s="22" t="n">
        <v>191401</v>
      </c>
    </row>
    <row r="16" customFormat="false" ht="21.75" hidden="false" customHeight="true" outlineLevel="0" collapsed="false">
      <c r="B16" s="42" t="s">
        <v>46</v>
      </c>
      <c r="C16" s="14" t="s">
        <v>47</v>
      </c>
      <c r="D16" s="29"/>
      <c r="E16" s="43"/>
      <c r="F16" s="16" t="n">
        <v>18264</v>
      </c>
      <c r="G16" s="17" t="n">
        <v>18681</v>
      </c>
      <c r="H16" s="17" t="n">
        <v>17230</v>
      </c>
      <c r="J16" s="13"/>
      <c r="K16" s="41"/>
      <c r="L16" s="41" t="s">
        <v>15</v>
      </c>
      <c r="M16" s="26" t="s">
        <v>48</v>
      </c>
      <c r="N16" s="19"/>
      <c r="O16" s="20" t="s">
        <v>49</v>
      </c>
      <c r="P16" s="21" t="n">
        <v>189593</v>
      </c>
      <c r="Q16" s="22" t="n">
        <v>186242</v>
      </c>
      <c r="R16" s="22" t="n">
        <v>191079</v>
      </c>
    </row>
    <row r="17" customFormat="false" ht="21.75" hidden="false" customHeight="true" outlineLevel="0" collapsed="false">
      <c r="B17" s="42"/>
      <c r="C17" s="26" t="s">
        <v>50</v>
      </c>
      <c r="D17" s="31"/>
      <c r="E17" s="32"/>
      <c r="F17" s="21" t="n">
        <v>8784</v>
      </c>
      <c r="G17" s="22" t="n">
        <v>6953</v>
      </c>
      <c r="H17" s="22" t="n">
        <v>6357</v>
      </c>
      <c r="J17" s="13"/>
      <c r="K17" s="41"/>
      <c r="L17" s="41"/>
      <c r="M17" s="44" t="s">
        <v>23</v>
      </c>
      <c r="N17" s="26" t="s">
        <v>51</v>
      </c>
      <c r="O17" s="20"/>
      <c r="P17" s="21" t="n">
        <v>175972</v>
      </c>
      <c r="Q17" s="22" t="n">
        <v>170350</v>
      </c>
      <c r="R17" s="22" t="n">
        <v>175357</v>
      </c>
    </row>
    <row r="18" customFormat="false" ht="21.75" hidden="false" customHeight="true" outlineLevel="0" collapsed="false">
      <c r="B18" s="42"/>
      <c r="C18" s="36" t="s">
        <v>52</v>
      </c>
      <c r="D18" s="45"/>
      <c r="E18" s="38"/>
      <c r="F18" s="46" t="n">
        <f aca="false">SUM(F16:F17)</f>
        <v>27048</v>
      </c>
      <c r="G18" s="47" t="n">
        <f aca="false">SUM(G16:G17)</f>
        <v>25634</v>
      </c>
      <c r="H18" s="47" t="n">
        <f aca="false">SUM(H16:H17)</f>
        <v>23587</v>
      </c>
      <c r="J18" s="13"/>
      <c r="K18" s="41"/>
      <c r="L18" s="41"/>
      <c r="M18" s="44"/>
      <c r="N18" s="26" t="s">
        <v>53</v>
      </c>
      <c r="O18" s="20"/>
      <c r="P18" s="21"/>
      <c r="Q18" s="22"/>
      <c r="R18" s="22"/>
    </row>
    <row r="19" customFormat="false" ht="21.75" hidden="false" customHeight="true" outlineLevel="0" collapsed="false">
      <c r="B19" s="48" t="s">
        <v>54</v>
      </c>
      <c r="C19" s="48"/>
      <c r="D19" s="48"/>
      <c r="E19" s="48"/>
      <c r="F19" s="49" t="n">
        <v>41010</v>
      </c>
      <c r="G19" s="50" t="n">
        <v>32422</v>
      </c>
      <c r="H19" s="50" t="n">
        <v>29308</v>
      </c>
      <c r="J19" s="13"/>
      <c r="K19" s="41"/>
      <c r="L19" s="41"/>
      <c r="M19" s="44"/>
      <c r="N19" s="26" t="s">
        <v>55</v>
      </c>
      <c r="O19" s="20"/>
      <c r="P19" s="21" t="n">
        <v>13328</v>
      </c>
      <c r="Q19" s="22" t="n">
        <v>15611</v>
      </c>
      <c r="R19" s="22" t="n">
        <v>15364</v>
      </c>
    </row>
    <row r="20" customFormat="false" ht="21.75" hidden="false" customHeight="true" outlineLevel="0" collapsed="false">
      <c r="B20" s="48" t="s">
        <v>56</v>
      </c>
      <c r="C20" s="48"/>
      <c r="D20" s="48"/>
      <c r="E20" s="48"/>
      <c r="F20" s="49" t="n">
        <v>153678</v>
      </c>
      <c r="G20" s="50" t="n">
        <v>159509</v>
      </c>
      <c r="H20" s="50" t="n">
        <v>149676</v>
      </c>
      <c r="J20" s="13"/>
      <c r="K20" s="41"/>
      <c r="L20" s="41"/>
      <c r="M20" s="26" t="s">
        <v>57</v>
      </c>
      <c r="N20" s="26"/>
      <c r="O20" s="20" t="s">
        <v>58</v>
      </c>
      <c r="P20" s="21" t="n">
        <v>239</v>
      </c>
      <c r="Q20" s="22" t="n">
        <v>1162</v>
      </c>
      <c r="R20" s="22" t="n">
        <v>322</v>
      </c>
    </row>
    <row r="21" customFormat="false" ht="21.75" hidden="false" customHeight="true" outlineLevel="0" collapsed="false">
      <c r="B21" s="13" t="s">
        <v>59</v>
      </c>
      <c r="C21" s="14" t="s">
        <v>60</v>
      </c>
      <c r="D21" s="29"/>
      <c r="E21" s="51"/>
      <c r="F21" s="16" t="n">
        <v>7050</v>
      </c>
      <c r="G21" s="17" t="n">
        <v>7050</v>
      </c>
      <c r="H21" s="17" t="n">
        <v>9220</v>
      </c>
      <c r="J21" s="13"/>
      <c r="K21" s="41"/>
      <c r="L21" s="41"/>
      <c r="M21" s="52" t="s">
        <v>23</v>
      </c>
      <c r="N21" s="26" t="s">
        <v>61</v>
      </c>
      <c r="O21" s="20"/>
      <c r="P21" s="21" t="n">
        <v>239</v>
      </c>
      <c r="Q21" s="22" t="n">
        <v>162</v>
      </c>
      <c r="R21" s="22" t="n">
        <v>82</v>
      </c>
    </row>
    <row r="22" customFormat="false" ht="21.75" hidden="false" customHeight="true" outlineLevel="0" collapsed="false">
      <c r="B22" s="13"/>
      <c r="C22" s="26" t="s">
        <v>62</v>
      </c>
      <c r="D22" s="31"/>
      <c r="E22" s="32"/>
      <c r="F22" s="53" t="n">
        <v>7050</v>
      </c>
      <c r="G22" s="54" t="n">
        <v>7050</v>
      </c>
      <c r="H22" s="54" t="n">
        <v>9220</v>
      </c>
      <c r="J22" s="13"/>
      <c r="K22" s="41"/>
      <c r="L22" s="26" t="s">
        <v>63</v>
      </c>
      <c r="M22" s="26"/>
      <c r="N22" s="26"/>
      <c r="O22" s="20" t="s">
        <v>64</v>
      </c>
      <c r="P22" s="21"/>
      <c r="Q22" s="22"/>
      <c r="R22" s="22"/>
    </row>
    <row r="23" customFormat="false" ht="21.75" hidden="false" customHeight="true" outlineLevel="0" collapsed="false">
      <c r="B23" s="13"/>
      <c r="C23" s="36" t="s">
        <v>65</v>
      </c>
      <c r="D23" s="45"/>
      <c r="E23" s="38"/>
      <c r="F23" s="55" t="n">
        <v>6270</v>
      </c>
      <c r="G23" s="56" t="n">
        <v>6270</v>
      </c>
      <c r="H23" s="56" t="n">
        <v>8440</v>
      </c>
      <c r="J23" s="13"/>
      <c r="K23" s="26" t="s">
        <v>66</v>
      </c>
      <c r="L23" s="26"/>
      <c r="M23" s="26"/>
      <c r="N23" s="26"/>
      <c r="O23" s="20"/>
      <c r="P23" s="21" t="n">
        <f aca="false">P6-P15</f>
        <v>2350</v>
      </c>
      <c r="Q23" s="22" t="n">
        <f aca="false">Q6-Q15</f>
        <v>-2690</v>
      </c>
      <c r="R23" s="22" t="n">
        <f aca="false">R6-R15</f>
        <v>-20890</v>
      </c>
    </row>
    <row r="24" customFormat="false" ht="21.75" hidden="false" customHeight="true" outlineLevel="0" collapsed="false">
      <c r="B24" s="27" t="s">
        <v>67</v>
      </c>
      <c r="C24" s="27"/>
      <c r="D24" s="27"/>
      <c r="E24" s="27"/>
      <c r="F24" s="49" t="n">
        <v>1050</v>
      </c>
      <c r="G24" s="50" t="n">
        <v>1050</v>
      </c>
      <c r="H24" s="50" t="n">
        <v>1050</v>
      </c>
      <c r="J24" s="13"/>
      <c r="K24" s="36" t="s">
        <v>68</v>
      </c>
      <c r="L24" s="36"/>
      <c r="M24" s="36"/>
      <c r="N24" s="36"/>
      <c r="O24" s="57"/>
      <c r="P24" s="39" t="n">
        <f aca="false">P5-P14</f>
        <v>2350</v>
      </c>
      <c r="Q24" s="40" t="n">
        <f aca="false">Q5-Q14</f>
        <v>-2690</v>
      </c>
      <c r="R24" s="40" t="n">
        <f aca="false">R5-R14</f>
        <v>-20890</v>
      </c>
    </row>
    <row r="25" customFormat="false" ht="21.75" hidden="false" customHeight="true" outlineLevel="0" collapsed="false">
      <c r="B25" s="13" t="s">
        <v>69</v>
      </c>
      <c r="C25" s="14" t="s">
        <v>70</v>
      </c>
      <c r="D25" s="29"/>
      <c r="E25" s="51"/>
      <c r="F25" s="16" t="n">
        <v>12</v>
      </c>
      <c r="G25" s="17" t="n">
        <v>19</v>
      </c>
      <c r="H25" s="17" t="n">
        <v>23</v>
      </c>
      <c r="J25" s="58" t="s">
        <v>71</v>
      </c>
      <c r="K25" s="14" t="s">
        <v>72</v>
      </c>
      <c r="L25" s="14"/>
      <c r="M25" s="14"/>
      <c r="N25" s="14"/>
      <c r="O25" s="15" t="s">
        <v>73</v>
      </c>
      <c r="P25" s="53"/>
      <c r="Q25" s="54" t="n">
        <v>2825</v>
      </c>
      <c r="R25" s="54"/>
    </row>
    <row r="26" customFormat="false" ht="21.75" hidden="false" customHeight="true" outlineLevel="0" collapsed="false">
      <c r="B26" s="13"/>
      <c r="C26" s="26" t="s">
        <v>74</v>
      </c>
      <c r="D26" s="31"/>
      <c r="E26" s="32"/>
      <c r="F26" s="53"/>
      <c r="G26" s="54"/>
      <c r="H26" s="54"/>
      <c r="J26" s="58"/>
      <c r="K26" s="18" t="s">
        <v>23</v>
      </c>
      <c r="L26" s="26" t="s">
        <v>75</v>
      </c>
      <c r="M26" s="19"/>
      <c r="N26" s="19"/>
      <c r="O26" s="20"/>
      <c r="P26" s="21"/>
      <c r="Q26" s="22"/>
      <c r="R26" s="22"/>
    </row>
    <row r="27" customFormat="false" ht="21.75" hidden="false" customHeight="true" outlineLevel="0" collapsed="false">
      <c r="B27" s="13"/>
      <c r="C27" s="36" t="s">
        <v>52</v>
      </c>
      <c r="D27" s="45"/>
      <c r="E27" s="38"/>
      <c r="F27" s="39" t="n">
        <f aca="false">SUM(F25:F26)</f>
        <v>12</v>
      </c>
      <c r="G27" s="40" t="n">
        <f aca="false">SUM(G25:G26)</f>
        <v>19</v>
      </c>
      <c r="H27" s="40" t="n">
        <f aca="false">SUM(H25:H26)</f>
        <v>23</v>
      </c>
      <c r="J27" s="58"/>
      <c r="K27" s="18"/>
      <c r="L27" s="26" t="s">
        <v>34</v>
      </c>
      <c r="M27" s="19"/>
      <c r="N27" s="19"/>
      <c r="O27" s="20"/>
      <c r="P27" s="53"/>
      <c r="Q27" s="54" t="n">
        <v>2625</v>
      </c>
      <c r="R27" s="54"/>
    </row>
    <row r="28" customFormat="false" ht="21.75" hidden="false" customHeight="true" outlineLevel="0" collapsed="false">
      <c r="B28" s="59" t="s">
        <v>76</v>
      </c>
      <c r="C28" s="60" t="s">
        <v>77</v>
      </c>
      <c r="D28" s="60"/>
      <c r="E28" s="61" t="s">
        <v>78</v>
      </c>
      <c r="F28" s="16" t="n">
        <v>1522</v>
      </c>
      <c r="G28" s="51" t="n">
        <v>983</v>
      </c>
      <c r="H28" s="51" t="n">
        <v>749</v>
      </c>
      <c r="J28" s="58"/>
      <c r="K28" s="26" t="s">
        <v>79</v>
      </c>
      <c r="L28" s="19"/>
      <c r="M28" s="19"/>
      <c r="N28" s="19"/>
      <c r="O28" s="20" t="s">
        <v>80</v>
      </c>
      <c r="P28" s="21" t="n">
        <v>24149</v>
      </c>
      <c r="Q28" s="22" t="n">
        <v>16168</v>
      </c>
      <c r="R28" s="22" t="n">
        <v>107020</v>
      </c>
    </row>
    <row r="29" customFormat="false" ht="21.75" hidden="false" customHeight="true" outlineLevel="0" collapsed="false">
      <c r="B29" s="59"/>
      <c r="C29" s="60"/>
      <c r="D29" s="60"/>
      <c r="E29" s="62" t="s">
        <v>43</v>
      </c>
      <c r="F29" s="63" t="n">
        <v>13.3</v>
      </c>
      <c r="G29" s="64" t="n">
        <v>8.4</v>
      </c>
      <c r="H29" s="64" t="n">
        <v>7</v>
      </c>
      <c r="J29" s="58"/>
      <c r="K29" s="41" t="s">
        <v>23</v>
      </c>
      <c r="L29" s="26" t="s">
        <v>81</v>
      </c>
      <c r="M29" s="19"/>
      <c r="N29" s="19"/>
      <c r="O29" s="20"/>
      <c r="P29" s="21" t="n">
        <v>21568</v>
      </c>
      <c r="Q29" s="22" t="n">
        <v>12249</v>
      </c>
      <c r="R29" s="22" t="n">
        <v>95258</v>
      </c>
    </row>
    <row r="30" customFormat="false" ht="21.75" hidden="false" customHeight="true" outlineLevel="0" collapsed="false">
      <c r="B30" s="59"/>
      <c r="C30" s="60"/>
      <c r="D30" s="60"/>
      <c r="E30" s="65" t="s">
        <v>82</v>
      </c>
      <c r="F30" s="21" t="n">
        <v>15634</v>
      </c>
      <c r="G30" s="66" t="n">
        <v>9618</v>
      </c>
      <c r="H30" s="66" t="n">
        <v>7328</v>
      </c>
      <c r="J30" s="58"/>
      <c r="K30" s="41"/>
      <c r="L30" s="26" t="s">
        <v>83</v>
      </c>
      <c r="M30" s="19"/>
      <c r="N30" s="19"/>
      <c r="O30" s="20"/>
      <c r="P30" s="21" t="n">
        <v>2581</v>
      </c>
      <c r="Q30" s="22" t="n">
        <v>2659</v>
      </c>
      <c r="R30" s="22" t="n">
        <v>2739</v>
      </c>
    </row>
    <row r="31" customFormat="false" ht="21.75" hidden="false" customHeight="true" outlineLevel="0" collapsed="false">
      <c r="B31" s="59"/>
      <c r="C31" s="67" t="s">
        <v>84</v>
      </c>
      <c r="D31" s="68"/>
      <c r="E31" s="69"/>
      <c r="F31" s="70" t="n">
        <v>514</v>
      </c>
      <c r="G31" s="71" t="n">
        <v>501</v>
      </c>
      <c r="H31" s="71" t="n">
        <v>463</v>
      </c>
      <c r="J31" s="58"/>
      <c r="K31" s="26" t="s">
        <v>85</v>
      </c>
      <c r="L31" s="19"/>
      <c r="M31" s="19"/>
      <c r="N31" s="19"/>
      <c r="O31" s="20" t="s">
        <v>86</v>
      </c>
      <c r="P31" s="21" t="n">
        <f aca="false">P25-P28</f>
        <v>-24149</v>
      </c>
      <c r="Q31" s="22" t="n">
        <f aca="false">Q25-Q28</f>
        <v>-13343</v>
      </c>
      <c r="R31" s="22" t="n">
        <f aca="false">R25-R28</f>
        <v>-107020</v>
      </c>
    </row>
    <row r="32" customFormat="false" ht="21.75" hidden="false" customHeight="true" outlineLevel="0" collapsed="false">
      <c r="B32" s="59"/>
      <c r="C32" s="26" t="s">
        <v>87</v>
      </c>
      <c r="D32" s="31"/>
      <c r="E32" s="32"/>
      <c r="F32" s="52" t="n">
        <v>6855</v>
      </c>
      <c r="G32" s="72" t="n">
        <v>7058</v>
      </c>
      <c r="H32" s="72" t="n">
        <v>7055</v>
      </c>
      <c r="J32" s="58"/>
      <c r="K32" s="26" t="s">
        <v>88</v>
      </c>
      <c r="L32" s="19"/>
      <c r="M32" s="19"/>
      <c r="N32" s="19"/>
      <c r="O32" s="20" t="s">
        <v>89</v>
      </c>
      <c r="P32" s="21" t="n">
        <v>24149</v>
      </c>
      <c r="Q32" s="22" t="n">
        <v>13343</v>
      </c>
      <c r="R32" s="22" t="n">
        <v>32920</v>
      </c>
    </row>
    <row r="33" customFormat="false" ht="21.75" hidden="false" customHeight="true" outlineLevel="0" collapsed="false">
      <c r="B33" s="59"/>
      <c r="C33" s="36" t="s">
        <v>90</v>
      </c>
      <c r="D33" s="45"/>
      <c r="E33" s="38"/>
      <c r="F33" s="73" t="n">
        <v>31.3</v>
      </c>
      <c r="G33" s="74" t="n">
        <v>32</v>
      </c>
      <c r="H33" s="74" t="n">
        <v>29.6</v>
      </c>
      <c r="J33" s="58"/>
      <c r="K33" s="36" t="s">
        <v>91</v>
      </c>
      <c r="L33" s="75"/>
      <c r="M33" s="75"/>
      <c r="N33" s="75"/>
      <c r="O33" s="76"/>
      <c r="P33" s="39" t="n">
        <f aca="false">SUM(P31:P32)</f>
        <v>0</v>
      </c>
      <c r="Q33" s="40" t="n">
        <f aca="false">SUM(Q31:Q32)</f>
        <v>0</v>
      </c>
      <c r="R33" s="40" t="n">
        <f aca="false">SUM(R31:R32)</f>
        <v>-74100</v>
      </c>
    </row>
    <row r="34" customFormat="false" ht="21.75" hidden="false" customHeight="true" outlineLevel="0" collapsed="false">
      <c r="B34" s="77" t="s">
        <v>92</v>
      </c>
      <c r="C34" s="14" t="s">
        <v>93</v>
      </c>
      <c r="D34" s="78"/>
      <c r="E34" s="61"/>
      <c r="F34" s="79" t="n">
        <v>46.2</v>
      </c>
      <c r="G34" s="80" t="n">
        <v>46.8</v>
      </c>
      <c r="H34" s="80" t="n">
        <v>48.4</v>
      </c>
      <c r="J34" s="10" t="s">
        <v>94</v>
      </c>
      <c r="K34" s="81"/>
      <c r="L34" s="81"/>
      <c r="M34" s="81"/>
      <c r="N34" s="81"/>
      <c r="O34" s="82"/>
      <c r="P34" s="83" t="n">
        <v>81177</v>
      </c>
      <c r="Q34" s="84" t="n">
        <v>81680</v>
      </c>
      <c r="R34" s="84" t="n">
        <v>-25304</v>
      </c>
    </row>
    <row r="35" customFormat="false" ht="21.75" hidden="false" customHeight="true" outlineLevel="0" collapsed="false">
      <c r="B35" s="77"/>
      <c r="C35" s="26" t="s">
        <v>61</v>
      </c>
      <c r="D35" s="19"/>
      <c r="E35" s="32"/>
      <c r="F35" s="63" t="n">
        <v>0.1</v>
      </c>
      <c r="G35" s="64" t="n">
        <v>0.1</v>
      </c>
      <c r="H35" s="64" t="n">
        <v>0</v>
      </c>
      <c r="J35" s="85" t="s">
        <v>95</v>
      </c>
      <c r="O35" s="82"/>
      <c r="P35" s="49" t="n">
        <v>820</v>
      </c>
      <c r="Q35" s="50" t="n">
        <v>2445</v>
      </c>
      <c r="R35" s="50" t="n">
        <v>250206</v>
      </c>
    </row>
    <row r="36" customFormat="false" ht="21.75" hidden="false" customHeight="true" outlineLevel="0" collapsed="false">
      <c r="B36" s="77"/>
      <c r="C36" s="86" t="s">
        <v>55</v>
      </c>
      <c r="D36" s="87"/>
      <c r="E36" s="88"/>
      <c r="F36" s="63" t="n">
        <v>7</v>
      </c>
      <c r="G36" s="64" t="n">
        <v>8.3</v>
      </c>
      <c r="H36" s="64" t="n">
        <v>8</v>
      </c>
      <c r="J36" s="10" t="s">
        <v>96</v>
      </c>
      <c r="K36" s="89"/>
      <c r="L36" s="89"/>
      <c r="M36" s="89"/>
      <c r="N36" s="89"/>
      <c r="O36" s="11"/>
      <c r="P36" s="55" t="n">
        <v>202876</v>
      </c>
      <c r="Q36" s="56" t="n">
        <v>193998</v>
      </c>
      <c r="R36" s="56" t="n">
        <v>284841</v>
      </c>
    </row>
    <row r="37" customFormat="false" ht="21.75" hidden="false" customHeight="true" outlineLevel="0" collapsed="false">
      <c r="B37" s="77"/>
      <c r="C37" s="90" t="s">
        <v>97</v>
      </c>
      <c r="D37" s="90"/>
      <c r="E37" s="90"/>
      <c r="F37" s="63" t="n">
        <v>1.7</v>
      </c>
      <c r="G37" s="64" t="n">
        <v>1.4</v>
      </c>
      <c r="H37" s="64" t="n">
        <v>1.2</v>
      </c>
      <c r="J37" s="59" t="s">
        <v>98</v>
      </c>
      <c r="K37" s="91" t="s">
        <v>99</v>
      </c>
      <c r="L37" s="14" t="s">
        <v>100</v>
      </c>
      <c r="M37" s="78"/>
      <c r="N37" s="78"/>
      <c r="O37" s="15"/>
      <c r="P37" s="16" t="n">
        <v>514368</v>
      </c>
      <c r="Q37" s="17" t="n">
        <v>510142</v>
      </c>
      <c r="R37" s="17" t="n">
        <v>585142</v>
      </c>
    </row>
    <row r="38" customFormat="false" ht="21.75" hidden="false" customHeight="true" outlineLevel="0" collapsed="false">
      <c r="B38" s="77"/>
      <c r="C38" s="67" t="s">
        <v>101</v>
      </c>
      <c r="D38" s="92"/>
      <c r="E38" s="35"/>
      <c r="F38" s="63" t="n">
        <v>44.9</v>
      </c>
      <c r="G38" s="64" t="n">
        <v>43.4</v>
      </c>
      <c r="H38" s="64" t="n">
        <v>42.3</v>
      </c>
      <c r="J38" s="59"/>
      <c r="K38" s="91"/>
      <c r="L38" s="44" t="s">
        <v>23</v>
      </c>
      <c r="M38" s="26" t="s">
        <v>102</v>
      </c>
      <c r="N38" s="19"/>
      <c r="O38" s="20"/>
      <c r="P38" s="21" t="n">
        <v>804535</v>
      </c>
      <c r="Q38" s="22" t="n">
        <v>810581</v>
      </c>
      <c r="R38" s="22" t="n">
        <v>826691</v>
      </c>
    </row>
    <row r="39" customFormat="false" ht="21.75" hidden="false" customHeight="true" outlineLevel="0" collapsed="false">
      <c r="B39" s="13" t="s">
        <v>103</v>
      </c>
      <c r="C39" s="14" t="s">
        <v>104</v>
      </c>
      <c r="D39" s="78"/>
      <c r="E39" s="61"/>
      <c r="F39" s="93" t="n">
        <v>97.5</v>
      </c>
      <c r="G39" s="94" t="n">
        <v>96.8</v>
      </c>
      <c r="H39" s="94" t="n">
        <v>87.2</v>
      </c>
      <c r="J39" s="59"/>
      <c r="K39" s="91"/>
      <c r="L39" s="44"/>
      <c r="M39" s="26" t="s">
        <v>105</v>
      </c>
      <c r="N39" s="19"/>
      <c r="O39" s="20"/>
      <c r="P39" s="21" t="n">
        <v>324165</v>
      </c>
      <c r="Q39" s="22" t="n">
        <v>334437</v>
      </c>
      <c r="R39" s="22" t="n">
        <v>347652</v>
      </c>
    </row>
    <row r="40" customFormat="false" ht="21.75" hidden="false" customHeight="true" outlineLevel="0" collapsed="false">
      <c r="B40" s="13"/>
      <c r="C40" s="26" t="s">
        <v>106</v>
      </c>
      <c r="D40" s="19"/>
      <c r="E40" s="32"/>
      <c r="F40" s="63" t="n">
        <v>949.7</v>
      </c>
      <c r="G40" s="64" t="n">
        <v>583.5</v>
      </c>
      <c r="H40" s="64" t="n">
        <v>69.8</v>
      </c>
      <c r="J40" s="59"/>
      <c r="K40" s="91"/>
      <c r="L40" s="26" t="s">
        <v>107</v>
      </c>
      <c r="M40" s="19"/>
      <c r="N40" s="19"/>
      <c r="O40" s="20"/>
      <c r="P40" s="21" t="n">
        <v>90731</v>
      </c>
      <c r="Q40" s="22" t="n">
        <v>98575</v>
      </c>
      <c r="R40" s="22" t="n">
        <v>58468</v>
      </c>
    </row>
    <row r="41" customFormat="false" ht="21.75" hidden="false" customHeight="true" outlineLevel="0" collapsed="false">
      <c r="B41" s="13"/>
      <c r="C41" s="26" t="s">
        <v>108</v>
      </c>
      <c r="D41" s="19"/>
      <c r="E41" s="32"/>
      <c r="F41" s="63" t="n">
        <v>101.1</v>
      </c>
      <c r="G41" s="64" t="n">
        <v>98.6</v>
      </c>
      <c r="H41" s="64" t="n">
        <v>89.1</v>
      </c>
      <c r="J41" s="59"/>
      <c r="K41" s="91"/>
      <c r="L41" s="44" t="s">
        <v>23</v>
      </c>
      <c r="M41" s="26" t="s">
        <v>109</v>
      </c>
      <c r="N41" s="19"/>
      <c r="O41" s="20"/>
      <c r="P41" s="21" t="n">
        <v>86776</v>
      </c>
      <c r="Q41" s="22" t="n">
        <v>93726</v>
      </c>
      <c r="R41" s="22" t="n">
        <v>54858</v>
      </c>
    </row>
    <row r="42" customFormat="false" ht="21.75" hidden="false" customHeight="true" outlineLevel="0" collapsed="false">
      <c r="B42" s="13"/>
      <c r="C42" s="26" t="s">
        <v>110</v>
      </c>
      <c r="D42" s="19"/>
      <c r="E42" s="32"/>
      <c r="F42" s="63" t="n">
        <v>98.7</v>
      </c>
      <c r="G42" s="64" t="n">
        <v>97.5</v>
      </c>
      <c r="H42" s="64" t="n">
        <v>88.1</v>
      </c>
      <c r="J42" s="59"/>
      <c r="K42" s="91"/>
      <c r="L42" s="91"/>
      <c r="M42" s="26" t="s">
        <v>111</v>
      </c>
      <c r="N42" s="19"/>
      <c r="O42" s="20"/>
      <c r="P42" s="21" t="n">
        <v>2063</v>
      </c>
      <c r="Q42" s="22" t="n">
        <v>2635</v>
      </c>
      <c r="R42" s="22" t="n">
        <v>1781</v>
      </c>
    </row>
    <row r="43" customFormat="false" ht="21.75" hidden="false" customHeight="true" outlineLevel="0" collapsed="false">
      <c r="B43" s="13"/>
      <c r="C43" s="26" t="s">
        <v>112</v>
      </c>
      <c r="D43" s="19"/>
      <c r="E43" s="32"/>
      <c r="F43" s="63"/>
      <c r="G43" s="64"/>
      <c r="H43" s="64" t="n">
        <v>7.8</v>
      </c>
      <c r="J43" s="59"/>
      <c r="K43" s="91"/>
      <c r="L43" s="44"/>
      <c r="M43" s="26" t="s">
        <v>113</v>
      </c>
      <c r="N43" s="19"/>
      <c r="O43" s="20"/>
      <c r="P43" s="21" t="n">
        <v>1892</v>
      </c>
      <c r="Q43" s="22" t="n">
        <v>214</v>
      </c>
      <c r="R43" s="22" t="n">
        <v>1829</v>
      </c>
    </row>
    <row r="44" customFormat="false" ht="21.75" hidden="false" customHeight="true" outlineLevel="0" collapsed="false">
      <c r="B44" s="13"/>
      <c r="C44" s="26" t="s">
        <v>114</v>
      </c>
      <c r="D44" s="19"/>
      <c r="E44" s="32"/>
      <c r="F44" s="63"/>
      <c r="G44" s="64"/>
      <c r="H44" s="64" t="n">
        <v>4.4</v>
      </c>
      <c r="J44" s="59"/>
      <c r="K44" s="91"/>
      <c r="L44" s="26" t="s">
        <v>115</v>
      </c>
      <c r="M44" s="19"/>
      <c r="N44" s="19"/>
      <c r="O44" s="20"/>
      <c r="P44" s="21"/>
      <c r="Q44" s="22" t="n">
        <v>1200</v>
      </c>
      <c r="R44" s="22" t="n">
        <v>9554</v>
      </c>
    </row>
    <row r="45" customFormat="false" ht="21.75" hidden="false" customHeight="true" outlineLevel="0" collapsed="false">
      <c r="B45" s="13"/>
      <c r="C45" s="95" t="s">
        <v>116</v>
      </c>
      <c r="D45" s="95"/>
      <c r="E45" s="90" t="s">
        <v>117</v>
      </c>
      <c r="F45" s="63" t="n">
        <v>1.4</v>
      </c>
      <c r="G45" s="64" t="n">
        <v>1.5</v>
      </c>
      <c r="H45" s="64" t="n">
        <v>1.6</v>
      </c>
      <c r="J45" s="59"/>
      <c r="K45" s="91"/>
      <c r="L45" s="86" t="s">
        <v>118</v>
      </c>
      <c r="M45" s="87"/>
      <c r="N45" s="87"/>
      <c r="O45" s="96"/>
      <c r="P45" s="39" t="n">
        <v>605099</v>
      </c>
      <c r="Q45" s="40" t="n">
        <v>609917</v>
      </c>
      <c r="R45" s="40" t="n">
        <v>653164</v>
      </c>
    </row>
    <row r="46" customFormat="false" ht="21.75" hidden="false" customHeight="true" outlineLevel="0" collapsed="false">
      <c r="B46" s="13"/>
      <c r="C46" s="95"/>
      <c r="D46" s="95"/>
      <c r="E46" s="90" t="s">
        <v>119</v>
      </c>
      <c r="F46" s="63" t="n">
        <v>0.1</v>
      </c>
      <c r="G46" s="64" t="n">
        <v>0.1</v>
      </c>
      <c r="H46" s="64" t="n">
        <v>0</v>
      </c>
      <c r="J46" s="59"/>
      <c r="K46" s="91" t="s">
        <v>120</v>
      </c>
      <c r="L46" s="14" t="s">
        <v>121</v>
      </c>
      <c r="M46" s="78"/>
      <c r="N46" s="78"/>
      <c r="O46" s="15"/>
      <c r="P46" s="16" t="n">
        <v>34</v>
      </c>
      <c r="Q46" s="51" t="n">
        <v>34</v>
      </c>
      <c r="R46" s="51" t="n">
        <v>34</v>
      </c>
    </row>
    <row r="47" customFormat="false" ht="21.75" hidden="false" customHeight="true" outlineLevel="0" collapsed="false">
      <c r="B47" s="13"/>
      <c r="C47" s="95"/>
      <c r="D47" s="95"/>
      <c r="E47" s="90" t="s">
        <v>122</v>
      </c>
      <c r="F47" s="63" t="n">
        <v>1.5</v>
      </c>
      <c r="G47" s="64" t="n">
        <v>1.6</v>
      </c>
      <c r="H47" s="64" t="n">
        <v>1.7</v>
      </c>
      <c r="J47" s="59"/>
      <c r="K47" s="91"/>
      <c r="L47" s="26" t="s">
        <v>123</v>
      </c>
      <c r="M47" s="19"/>
      <c r="N47" s="19"/>
      <c r="O47" s="20"/>
      <c r="P47" s="21" t="n">
        <v>9554</v>
      </c>
      <c r="Q47" s="66" t="n">
        <v>16895</v>
      </c>
      <c r="R47" s="66" t="n">
        <v>83772</v>
      </c>
    </row>
    <row r="48" customFormat="false" ht="21.75" hidden="false" customHeight="true" outlineLevel="0" collapsed="false">
      <c r="B48" s="13"/>
      <c r="C48" s="95"/>
      <c r="D48" s="95"/>
      <c r="E48" s="97" t="s">
        <v>93</v>
      </c>
      <c r="F48" s="73" t="n">
        <v>47.3</v>
      </c>
      <c r="G48" s="74" t="n">
        <v>48.5</v>
      </c>
      <c r="H48" s="74" t="n">
        <v>55.7</v>
      </c>
      <c r="J48" s="59"/>
      <c r="K48" s="91"/>
      <c r="L48" s="44" t="s">
        <v>23</v>
      </c>
      <c r="M48" s="26" t="s">
        <v>124</v>
      </c>
      <c r="N48" s="19"/>
      <c r="O48" s="20"/>
      <c r="P48" s="21"/>
      <c r="Q48" s="66"/>
      <c r="R48" s="66"/>
    </row>
    <row r="49" customFormat="false" ht="21.75" hidden="false" customHeight="true" outlineLevel="0" collapsed="false">
      <c r="J49" s="59"/>
      <c r="K49" s="91"/>
      <c r="L49" s="44"/>
      <c r="M49" s="26" t="s">
        <v>125</v>
      </c>
      <c r="N49" s="19"/>
      <c r="O49" s="20"/>
      <c r="P49" s="21" t="n">
        <v>7028</v>
      </c>
      <c r="Q49" s="66" t="n">
        <v>16480</v>
      </c>
      <c r="R49" s="66" t="n">
        <v>83395</v>
      </c>
    </row>
    <row r="50" customFormat="false" ht="21.75" hidden="false" customHeight="true" outlineLevel="0" collapsed="false">
      <c r="B50" s="98"/>
      <c r="C50" s="98"/>
      <c r="D50" s="98"/>
      <c r="E50" s="98"/>
      <c r="F50" s="98"/>
      <c r="G50" s="98"/>
      <c r="H50" s="98"/>
      <c r="J50" s="59"/>
      <c r="K50" s="91"/>
      <c r="L50" s="36" t="s">
        <v>126</v>
      </c>
      <c r="M50" s="75"/>
      <c r="N50" s="75"/>
      <c r="O50" s="76"/>
      <c r="P50" s="39" t="n">
        <v>9588</v>
      </c>
      <c r="Q50" s="99" t="n">
        <v>16929</v>
      </c>
      <c r="R50" s="99" t="n">
        <v>83806</v>
      </c>
    </row>
    <row r="51" customFormat="false" ht="21.75" hidden="false" customHeight="true" outlineLevel="0" collapsed="false">
      <c r="B51" s="98"/>
      <c r="C51" s="98"/>
      <c r="D51" s="98"/>
      <c r="E51" s="100"/>
      <c r="F51" s="98"/>
      <c r="G51" s="98"/>
      <c r="H51" s="98"/>
      <c r="J51" s="59"/>
      <c r="K51" s="91" t="s">
        <v>127</v>
      </c>
      <c r="L51" s="67" t="s">
        <v>128</v>
      </c>
      <c r="M51" s="92"/>
      <c r="N51" s="92"/>
      <c r="O51" s="101"/>
      <c r="P51" s="53" t="n">
        <v>513691</v>
      </c>
      <c r="Q51" s="69" t="n">
        <v>514657</v>
      </c>
      <c r="R51" s="69" t="n">
        <v>533008</v>
      </c>
    </row>
    <row r="52" customFormat="false" ht="21.75" hidden="false" customHeight="true" outlineLevel="0" collapsed="false">
      <c r="B52" s="98"/>
      <c r="C52" s="98"/>
      <c r="D52" s="98"/>
      <c r="E52" s="98"/>
      <c r="F52" s="98"/>
      <c r="G52" s="98"/>
      <c r="H52" s="98"/>
      <c r="J52" s="59"/>
      <c r="K52" s="91"/>
      <c r="L52" s="44" t="s">
        <v>129</v>
      </c>
      <c r="M52" s="26" t="s">
        <v>130</v>
      </c>
      <c r="N52" s="19"/>
      <c r="O52" s="20"/>
      <c r="P52" s="21" t="n">
        <v>508293</v>
      </c>
      <c r="Q52" s="66" t="n">
        <v>511918</v>
      </c>
      <c r="R52" s="66" t="n">
        <v>533008</v>
      </c>
    </row>
    <row r="53" customFormat="false" ht="21.75" hidden="false" customHeight="true" outlineLevel="0" collapsed="false">
      <c r="B53" s="98"/>
      <c r="C53" s="98"/>
      <c r="D53" s="98"/>
      <c r="E53" s="98"/>
      <c r="F53" s="98"/>
      <c r="G53" s="98"/>
      <c r="H53" s="98"/>
      <c r="J53" s="59"/>
      <c r="K53" s="91"/>
      <c r="L53" s="91"/>
      <c r="M53" s="26" t="s">
        <v>75</v>
      </c>
      <c r="N53" s="19"/>
      <c r="O53" s="20"/>
      <c r="P53" s="21" t="n">
        <v>5398</v>
      </c>
      <c r="Q53" s="66" t="n">
        <v>2739</v>
      </c>
      <c r="R53" s="66"/>
    </row>
    <row r="54" customFormat="false" ht="21.75" hidden="false" customHeight="true" outlineLevel="0" collapsed="false">
      <c r="B54" s="98"/>
      <c r="C54" s="98"/>
      <c r="D54" s="98"/>
      <c r="E54" s="98"/>
      <c r="F54" s="98"/>
      <c r="G54" s="98"/>
      <c r="H54" s="98"/>
      <c r="J54" s="59"/>
      <c r="K54" s="91"/>
      <c r="L54" s="44"/>
      <c r="M54" s="26" t="s">
        <v>131</v>
      </c>
      <c r="N54" s="19"/>
      <c r="O54" s="20"/>
      <c r="P54" s="21"/>
      <c r="Q54" s="66"/>
      <c r="R54" s="66"/>
    </row>
    <row r="55" customFormat="false" ht="21.75" hidden="false" customHeight="true" outlineLevel="0" collapsed="false">
      <c r="B55" s="98"/>
      <c r="C55" s="98"/>
      <c r="D55" s="98"/>
      <c r="E55" s="98"/>
      <c r="F55" s="98"/>
      <c r="G55" s="98"/>
      <c r="H55" s="98"/>
      <c r="J55" s="59"/>
      <c r="K55" s="91"/>
      <c r="L55" s="26" t="s">
        <v>132</v>
      </c>
      <c r="M55" s="19"/>
      <c r="N55" s="19"/>
      <c r="O55" s="20"/>
      <c r="P55" s="21" t="n">
        <v>81820</v>
      </c>
      <c r="Q55" s="66" t="n">
        <v>78331</v>
      </c>
      <c r="R55" s="66" t="n">
        <v>36350</v>
      </c>
    </row>
    <row r="56" customFormat="false" ht="21.75" hidden="false" customHeight="true" outlineLevel="0" collapsed="false">
      <c r="B56" s="98"/>
      <c r="C56" s="98"/>
      <c r="D56" s="98"/>
      <c r="E56" s="98"/>
      <c r="F56" s="98"/>
      <c r="G56" s="98"/>
      <c r="H56" s="98"/>
      <c r="J56" s="59"/>
      <c r="K56" s="91"/>
      <c r="L56" s="44" t="s">
        <v>129</v>
      </c>
      <c r="M56" s="26" t="s">
        <v>133</v>
      </c>
      <c r="N56" s="19"/>
      <c r="O56" s="20"/>
      <c r="P56" s="21" t="n">
        <v>373</v>
      </c>
      <c r="Q56" s="66" t="n">
        <v>573</v>
      </c>
      <c r="R56" s="66" t="n">
        <v>573</v>
      </c>
    </row>
    <row r="57" customFormat="false" ht="21.75" hidden="false" customHeight="true" outlineLevel="0" collapsed="false">
      <c r="B57" s="98"/>
      <c r="C57" s="98"/>
      <c r="D57" s="98"/>
      <c r="E57" s="98"/>
      <c r="F57" s="98"/>
      <c r="G57" s="98"/>
      <c r="H57" s="98"/>
      <c r="J57" s="59"/>
      <c r="K57" s="91"/>
      <c r="L57" s="91"/>
      <c r="M57" s="26" t="s">
        <v>134</v>
      </c>
      <c r="N57" s="19"/>
      <c r="O57" s="20"/>
      <c r="P57" s="21" t="n">
        <v>69097</v>
      </c>
      <c r="Q57" s="66" t="n">
        <v>70098</v>
      </c>
      <c r="R57" s="66" t="n">
        <v>49007</v>
      </c>
    </row>
    <row r="58" customFormat="false" ht="21.75" hidden="false" customHeight="true" outlineLevel="0" collapsed="false">
      <c r="B58" s="98"/>
      <c r="C58" s="98"/>
      <c r="D58" s="98"/>
      <c r="E58" s="98"/>
      <c r="F58" s="98"/>
      <c r="G58" s="98"/>
      <c r="H58" s="98"/>
      <c r="J58" s="59"/>
      <c r="K58" s="91"/>
      <c r="L58" s="44"/>
      <c r="M58" s="26" t="s">
        <v>135</v>
      </c>
      <c r="N58" s="19"/>
      <c r="O58" s="20"/>
      <c r="P58" s="21" t="n">
        <v>12350</v>
      </c>
      <c r="Q58" s="66" t="n">
        <v>7660</v>
      </c>
      <c r="R58" s="66"/>
    </row>
    <row r="59" customFormat="false" ht="21.75" hidden="false" customHeight="true" outlineLevel="0" collapsed="false">
      <c r="B59" s="98"/>
      <c r="C59" s="98"/>
      <c r="D59" s="98"/>
      <c r="E59" s="98"/>
      <c r="F59" s="98"/>
      <c r="G59" s="98"/>
      <c r="H59" s="98"/>
      <c r="J59" s="59"/>
      <c r="K59" s="91"/>
      <c r="L59" s="36" t="s">
        <v>136</v>
      </c>
      <c r="M59" s="75"/>
      <c r="N59" s="75"/>
      <c r="O59" s="76"/>
      <c r="P59" s="39" t="n">
        <v>595511</v>
      </c>
      <c r="Q59" s="99" t="n">
        <v>592988</v>
      </c>
      <c r="R59" s="99" t="n">
        <v>569358</v>
      </c>
    </row>
  </sheetData>
  <mergeCells count="60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B15"/>
    <mergeCell ref="L12:N12"/>
    <mergeCell ref="L13:M13"/>
    <mergeCell ref="K14:N14"/>
    <mergeCell ref="K15:K22"/>
    <mergeCell ref="L15:N15"/>
    <mergeCell ref="B16:B18"/>
    <mergeCell ref="L16:L21"/>
    <mergeCell ref="M17:M19"/>
    <mergeCell ref="B19:E19"/>
    <mergeCell ref="B20:E20"/>
    <mergeCell ref="M20:N20"/>
    <mergeCell ref="B21:B23"/>
    <mergeCell ref="L22:N22"/>
    <mergeCell ref="K23:N23"/>
    <mergeCell ref="B24:E24"/>
    <mergeCell ref="K24:N24"/>
    <mergeCell ref="B25:B27"/>
    <mergeCell ref="J25:J33"/>
    <mergeCell ref="K25:N25"/>
    <mergeCell ref="K26:K27"/>
    <mergeCell ref="B28:B33"/>
    <mergeCell ref="C28:D30"/>
    <mergeCell ref="K29:K30"/>
    <mergeCell ref="B34:B38"/>
    <mergeCell ref="C37:E37"/>
    <mergeCell ref="J37:J59"/>
    <mergeCell ref="K37:K45"/>
    <mergeCell ref="L38:L39"/>
    <mergeCell ref="B39:B48"/>
    <mergeCell ref="L41:L43"/>
    <mergeCell ref="C45:D48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S13" activeCellId="0" sqref="S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2" width="1.25"/>
    <col collapsed="false" customWidth="true" hidden="false" outlineLevel="0" max="2" min="2" style="102" width="5.12"/>
    <col collapsed="false" customWidth="true" hidden="false" outlineLevel="0" max="4" min="3" style="102" width="4.12"/>
    <col collapsed="false" customWidth="true" hidden="false" outlineLevel="0" max="5" min="5" style="102" width="21.36"/>
    <col collapsed="false" customWidth="true" hidden="false" outlineLevel="0" max="8" min="6" style="102" width="11.62"/>
    <col collapsed="false" customWidth="true" hidden="false" outlineLevel="0" max="9" min="9" style="102" width="1.25"/>
    <col collapsed="false" customWidth="true" hidden="false" outlineLevel="0" max="12" min="10" style="102" width="2.87"/>
    <col collapsed="false" customWidth="true" hidden="false" outlineLevel="0" max="13" min="13" style="102" width="5.25"/>
    <col collapsed="false" customWidth="true" hidden="false" outlineLevel="0" max="14" min="14" style="102" width="21.62"/>
    <col collapsed="false" customWidth="true" hidden="false" outlineLevel="0" max="15" min="15" style="102" width="3.37"/>
    <col collapsed="false" customWidth="true" hidden="false" outlineLevel="0" max="18" min="16" style="102" width="11.62"/>
    <col collapsed="false" customWidth="false" hidden="false" outlineLevel="0" max="257" min="19" style="102" width="8.99"/>
  </cols>
  <sheetData>
    <row r="1" customFormat="false" ht="29.25" hidden="false" customHeight="true" outlineLevel="0" collapsed="false">
      <c r="B1" s="103" t="s">
        <v>13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0.25" hidden="false" customHeight="true" outlineLevel="0" collapsed="false"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7.75" hidden="false" customHeight="true" outlineLevel="0" collapsed="false">
      <c r="B3" s="105" t="s">
        <v>138</v>
      </c>
      <c r="Q3" s="106" t="s">
        <v>2</v>
      </c>
    </row>
    <row r="4" customFormat="false" ht="20.25" hidden="false" customHeight="true" outlineLevel="0" collapsed="false">
      <c r="B4" s="107" t="s">
        <v>3</v>
      </c>
      <c r="C4" s="107"/>
      <c r="D4" s="107"/>
      <c r="E4" s="107"/>
      <c r="F4" s="108" t="s">
        <v>4</v>
      </c>
      <c r="G4" s="109" t="s">
        <v>5</v>
      </c>
      <c r="H4" s="110" t="s">
        <v>6</v>
      </c>
      <c r="I4" s="111"/>
      <c r="J4" s="112" t="s">
        <v>7</v>
      </c>
      <c r="K4" s="112"/>
      <c r="L4" s="112"/>
      <c r="M4" s="112"/>
      <c r="N4" s="112"/>
      <c r="O4" s="113"/>
      <c r="P4" s="108" t="s">
        <v>4</v>
      </c>
      <c r="Q4" s="109" t="s">
        <v>5</v>
      </c>
      <c r="R4" s="110" t="s">
        <v>6</v>
      </c>
    </row>
    <row r="5" customFormat="false" ht="20.25" hidden="false" customHeight="true" outlineLevel="0" collapsed="false">
      <c r="B5" s="107" t="s">
        <v>8</v>
      </c>
      <c r="C5" s="107"/>
      <c r="D5" s="107"/>
      <c r="E5" s="107"/>
      <c r="F5" s="114" t="s">
        <v>139</v>
      </c>
      <c r="G5" s="114"/>
      <c r="H5" s="114"/>
      <c r="I5" s="115"/>
      <c r="J5" s="116" t="s">
        <v>10</v>
      </c>
      <c r="K5" s="117" t="s">
        <v>11</v>
      </c>
      <c r="L5" s="117"/>
      <c r="M5" s="117"/>
      <c r="N5" s="117"/>
      <c r="O5" s="118" t="s">
        <v>12</v>
      </c>
      <c r="P5" s="119" t="n">
        <v>1268</v>
      </c>
      <c r="Q5" s="120" t="n">
        <v>1243</v>
      </c>
      <c r="R5" s="121" t="n">
        <v>1099</v>
      </c>
    </row>
    <row r="6" customFormat="false" ht="20.25" hidden="false" customHeight="true" outlineLevel="0" collapsed="false">
      <c r="B6" s="107" t="s">
        <v>13</v>
      </c>
      <c r="C6" s="107"/>
      <c r="D6" s="107"/>
      <c r="E6" s="107"/>
      <c r="F6" s="122" t="s">
        <v>140</v>
      </c>
      <c r="G6" s="122"/>
      <c r="H6" s="122"/>
      <c r="I6" s="115"/>
      <c r="J6" s="116"/>
      <c r="K6" s="123" t="s">
        <v>15</v>
      </c>
      <c r="L6" s="124" t="s">
        <v>16</v>
      </c>
      <c r="M6" s="124"/>
      <c r="N6" s="124"/>
      <c r="O6" s="125" t="s">
        <v>17</v>
      </c>
      <c r="P6" s="126" t="n">
        <v>1268</v>
      </c>
      <c r="Q6" s="127" t="n">
        <v>1243</v>
      </c>
      <c r="R6" s="128" t="n">
        <v>1099</v>
      </c>
    </row>
    <row r="7" customFormat="false" ht="20.25" hidden="false" customHeight="true" outlineLevel="0" collapsed="false">
      <c r="B7" s="107" t="s">
        <v>18</v>
      </c>
      <c r="C7" s="107"/>
      <c r="D7" s="107"/>
      <c r="E7" s="107"/>
      <c r="F7" s="122" t="n">
        <v>26165</v>
      </c>
      <c r="G7" s="122"/>
      <c r="H7" s="122"/>
      <c r="I7" s="115"/>
      <c r="J7" s="116"/>
      <c r="K7" s="123"/>
      <c r="L7" s="129" t="s">
        <v>15</v>
      </c>
      <c r="M7" s="124" t="s">
        <v>20</v>
      </c>
      <c r="N7" s="124"/>
      <c r="O7" s="125" t="s">
        <v>21</v>
      </c>
      <c r="P7" s="126" t="n">
        <v>1267</v>
      </c>
      <c r="Q7" s="127" t="n">
        <v>1243</v>
      </c>
      <c r="R7" s="128" t="n">
        <v>1099</v>
      </c>
    </row>
    <row r="8" customFormat="false" ht="20.25" hidden="false" customHeight="true" outlineLevel="0" collapsed="false">
      <c r="B8" s="130" t="s">
        <v>22</v>
      </c>
      <c r="C8" s="130"/>
      <c r="D8" s="130"/>
      <c r="E8" s="130"/>
      <c r="F8" s="122" t="n">
        <v>26165</v>
      </c>
      <c r="G8" s="122"/>
      <c r="H8" s="122"/>
      <c r="I8" s="115"/>
      <c r="J8" s="116"/>
      <c r="K8" s="123"/>
      <c r="L8" s="129"/>
      <c r="M8" s="129" t="s">
        <v>23</v>
      </c>
      <c r="N8" s="131" t="s">
        <v>24</v>
      </c>
      <c r="O8" s="125"/>
      <c r="P8" s="126" t="n">
        <v>1267</v>
      </c>
      <c r="Q8" s="127" t="n">
        <v>1243</v>
      </c>
      <c r="R8" s="128" t="n">
        <v>1096</v>
      </c>
    </row>
    <row r="9" customFormat="false" ht="20.25" hidden="false" customHeight="true" outlineLevel="0" collapsed="false">
      <c r="B9" s="132" t="s">
        <v>25</v>
      </c>
      <c r="C9" s="132"/>
      <c r="D9" s="132"/>
      <c r="E9" s="132"/>
      <c r="F9" s="114" t="s">
        <v>26</v>
      </c>
      <c r="G9" s="114"/>
      <c r="H9" s="114"/>
      <c r="I9" s="115"/>
      <c r="J9" s="116"/>
      <c r="K9" s="123"/>
      <c r="L9" s="129"/>
      <c r="M9" s="129"/>
      <c r="N9" s="131" t="s">
        <v>27</v>
      </c>
      <c r="O9" s="125"/>
      <c r="P9" s="126"/>
      <c r="Q9" s="127"/>
      <c r="R9" s="128"/>
    </row>
    <row r="10" customFormat="false" ht="20.25" hidden="false" customHeight="true" outlineLevel="0" collapsed="false">
      <c r="B10" s="132" t="s">
        <v>28</v>
      </c>
      <c r="C10" s="132"/>
      <c r="D10" s="132"/>
      <c r="E10" s="132"/>
      <c r="F10" s="114" t="s">
        <v>29</v>
      </c>
      <c r="G10" s="114"/>
      <c r="H10" s="114"/>
      <c r="I10" s="115"/>
      <c r="J10" s="116"/>
      <c r="K10" s="123"/>
      <c r="L10" s="129"/>
      <c r="M10" s="124" t="s">
        <v>30</v>
      </c>
      <c r="N10" s="124"/>
      <c r="O10" s="125" t="s">
        <v>31</v>
      </c>
      <c r="P10" s="126" t="n">
        <v>1</v>
      </c>
      <c r="Q10" s="127"/>
      <c r="R10" s="128"/>
    </row>
    <row r="11" customFormat="false" ht="20.25" hidden="false" customHeight="true" outlineLevel="0" collapsed="false">
      <c r="B11" s="132" t="s">
        <v>33</v>
      </c>
      <c r="C11" s="132"/>
      <c r="D11" s="132"/>
      <c r="E11" s="132"/>
      <c r="F11" s="114" t="n">
        <v>10</v>
      </c>
      <c r="G11" s="114"/>
      <c r="H11" s="114"/>
      <c r="I11" s="115"/>
      <c r="J11" s="116"/>
      <c r="K11" s="123"/>
      <c r="L11" s="129"/>
      <c r="M11" s="133" t="s">
        <v>23</v>
      </c>
      <c r="N11" s="124" t="s">
        <v>34</v>
      </c>
      <c r="O11" s="125"/>
      <c r="P11" s="126"/>
      <c r="Q11" s="127"/>
      <c r="R11" s="128"/>
    </row>
    <row r="12" customFormat="false" ht="20.25" hidden="false" customHeight="true" outlineLevel="0" collapsed="false">
      <c r="B12" s="132" t="s">
        <v>38</v>
      </c>
      <c r="C12" s="132"/>
      <c r="D12" s="132"/>
      <c r="E12" s="132"/>
      <c r="F12" s="114" t="n">
        <v>198</v>
      </c>
      <c r="G12" s="114"/>
      <c r="H12" s="114"/>
      <c r="I12" s="115"/>
      <c r="J12" s="116"/>
      <c r="K12" s="123"/>
      <c r="L12" s="124" t="s">
        <v>36</v>
      </c>
      <c r="M12" s="124"/>
      <c r="N12" s="124"/>
      <c r="O12" s="125" t="s">
        <v>37</v>
      </c>
      <c r="P12" s="126"/>
      <c r="Q12" s="127"/>
      <c r="R12" s="128"/>
    </row>
    <row r="13" customFormat="false" ht="20.25" hidden="false" customHeight="true" outlineLevel="0" collapsed="false">
      <c r="B13" s="132" t="s">
        <v>141</v>
      </c>
      <c r="C13" s="132"/>
      <c r="D13" s="132"/>
      <c r="E13" s="132"/>
      <c r="F13" s="134" t="n">
        <v>2160</v>
      </c>
      <c r="G13" s="135" t="n">
        <v>2160</v>
      </c>
      <c r="H13" s="136" t="n">
        <v>2160</v>
      </c>
      <c r="I13" s="115"/>
      <c r="J13" s="116"/>
      <c r="K13" s="123"/>
      <c r="L13" s="137" t="s">
        <v>23</v>
      </c>
      <c r="M13" s="137"/>
      <c r="N13" s="138" t="s">
        <v>39</v>
      </c>
      <c r="O13" s="125"/>
      <c r="P13" s="126"/>
      <c r="Q13" s="127"/>
      <c r="R13" s="128"/>
    </row>
    <row r="14" customFormat="false" ht="20.25" hidden="false" customHeight="true" outlineLevel="0" collapsed="false">
      <c r="A14" s="139"/>
      <c r="B14" s="116" t="s">
        <v>142</v>
      </c>
      <c r="C14" s="117" t="s">
        <v>143</v>
      </c>
      <c r="D14" s="140"/>
      <c r="E14" s="141"/>
      <c r="F14" s="142" t="n">
        <v>6</v>
      </c>
      <c r="G14" s="143" t="n">
        <v>6</v>
      </c>
      <c r="H14" s="144" t="n">
        <v>6</v>
      </c>
      <c r="I14" s="115"/>
      <c r="J14" s="116"/>
      <c r="K14" s="131" t="s">
        <v>41</v>
      </c>
      <c r="L14" s="131"/>
      <c r="M14" s="131"/>
      <c r="N14" s="131"/>
      <c r="O14" s="125" t="s">
        <v>42</v>
      </c>
      <c r="P14" s="126" t="n">
        <v>1535</v>
      </c>
      <c r="Q14" s="127" t="n">
        <v>2039</v>
      </c>
      <c r="R14" s="128" t="n">
        <v>1701</v>
      </c>
    </row>
    <row r="15" customFormat="false" ht="20.25" hidden="false" customHeight="true" outlineLevel="0" collapsed="false">
      <c r="A15" s="139"/>
      <c r="B15" s="116"/>
      <c r="C15" s="145" t="s">
        <v>144</v>
      </c>
      <c r="D15" s="146"/>
      <c r="E15" s="147"/>
      <c r="F15" s="148"/>
      <c r="G15" s="149"/>
      <c r="H15" s="150"/>
      <c r="I15" s="115"/>
      <c r="J15" s="116"/>
      <c r="K15" s="151" t="s">
        <v>15</v>
      </c>
      <c r="L15" s="131" t="s">
        <v>44</v>
      </c>
      <c r="M15" s="131"/>
      <c r="N15" s="131"/>
      <c r="O15" s="125" t="s">
        <v>45</v>
      </c>
      <c r="P15" s="126" t="n">
        <v>1535</v>
      </c>
      <c r="Q15" s="127" t="n">
        <v>2039</v>
      </c>
      <c r="R15" s="128" t="n">
        <v>1701</v>
      </c>
    </row>
    <row r="16" customFormat="false" ht="27.75" hidden="false" customHeight="true" outlineLevel="0" collapsed="false">
      <c r="A16" s="139"/>
      <c r="B16" s="116"/>
      <c r="C16" s="152" t="s">
        <v>145</v>
      </c>
      <c r="D16" s="153" t="s">
        <v>146</v>
      </c>
      <c r="E16" s="154" t="s">
        <v>147</v>
      </c>
      <c r="F16" s="148"/>
      <c r="G16" s="155"/>
      <c r="H16" s="156"/>
      <c r="I16" s="115"/>
      <c r="J16" s="116"/>
      <c r="K16" s="151"/>
      <c r="L16" s="151" t="s">
        <v>15</v>
      </c>
      <c r="M16" s="131" t="s">
        <v>48</v>
      </c>
      <c r="N16" s="124"/>
      <c r="O16" s="125" t="s">
        <v>49</v>
      </c>
      <c r="P16" s="126" t="n">
        <v>1535</v>
      </c>
      <c r="Q16" s="127" t="n">
        <v>2039</v>
      </c>
      <c r="R16" s="128" t="n">
        <v>1701</v>
      </c>
    </row>
    <row r="17" customFormat="false" ht="28.5" hidden="false" customHeight="true" outlineLevel="0" collapsed="false">
      <c r="A17" s="139"/>
      <c r="B17" s="116"/>
      <c r="C17" s="152"/>
      <c r="D17" s="153"/>
      <c r="E17" s="157" t="s">
        <v>148</v>
      </c>
      <c r="F17" s="148"/>
      <c r="G17" s="149"/>
      <c r="H17" s="150"/>
      <c r="I17" s="115"/>
      <c r="J17" s="116"/>
      <c r="K17" s="151"/>
      <c r="L17" s="151"/>
      <c r="M17" s="158" t="s">
        <v>23</v>
      </c>
      <c r="N17" s="131" t="s">
        <v>149</v>
      </c>
      <c r="O17" s="125"/>
      <c r="P17" s="126" t="n">
        <v>922</v>
      </c>
      <c r="Q17" s="127" t="n">
        <v>1147</v>
      </c>
      <c r="R17" s="128" t="n">
        <v>809</v>
      </c>
    </row>
    <row r="18" customFormat="false" ht="27" hidden="false" customHeight="true" outlineLevel="0" collapsed="false">
      <c r="A18" s="139"/>
      <c r="B18" s="116"/>
      <c r="C18" s="152"/>
      <c r="D18" s="153"/>
      <c r="E18" s="159" t="s">
        <v>150</v>
      </c>
      <c r="F18" s="148"/>
      <c r="G18" s="149"/>
      <c r="H18" s="150"/>
      <c r="I18" s="115"/>
      <c r="J18" s="116"/>
      <c r="K18" s="151"/>
      <c r="L18" s="151"/>
      <c r="M18" s="158"/>
      <c r="N18" s="131" t="s">
        <v>53</v>
      </c>
      <c r="O18" s="125"/>
      <c r="P18" s="160"/>
      <c r="Q18" s="127"/>
      <c r="R18" s="161"/>
    </row>
    <row r="19" customFormat="false" ht="30.75" hidden="false" customHeight="true" outlineLevel="0" collapsed="false">
      <c r="A19" s="139"/>
      <c r="B19" s="116"/>
      <c r="C19" s="152"/>
      <c r="D19" s="162" t="s">
        <v>151</v>
      </c>
      <c r="E19" s="154" t="s">
        <v>147</v>
      </c>
      <c r="F19" s="148"/>
      <c r="G19" s="155"/>
      <c r="H19" s="156"/>
      <c r="I19" s="115"/>
      <c r="J19" s="116"/>
      <c r="K19" s="151"/>
      <c r="L19" s="151"/>
      <c r="M19" s="158"/>
      <c r="N19" s="131" t="s">
        <v>55</v>
      </c>
      <c r="O19" s="125"/>
      <c r="P19" s="160" t="n">
        <v>613</v>
      </c>
      <c r="Q19" s="127" t="n">
        <v>892</v>
      </c>
      <c r="R19" s="161" t="n">
        <v>892</v>
      </c>
    </row>
    <row r="20" customFormat="false" ht="25.5" hidden="false" customHeight="true" outlineLevel="0" collapsed="false">
      <c r="A20" s="139"/>
      <c r="B20" s="116"/>
      <c r="C20" s="152"/>
      <c r="D20" s="162"/>
      <c r="E20" s="157" t="s">
        <v>148</v>
      </c>
      <c r="F20" s="148"/>
      <c r="G20" s="149"/>
      <c r="H20" s="150"/>
      <c r="I20" s="115"/>
      <c r="J20" s="116"/>
      <c r="K20" s="151"/>
      <c r="L20" s="151"/>
      <c r="M20" s="131" t="s">
        <v>57</v>
      </c>
      <c r="N20" s="131"/>
      <c r="O20" s="125" t="s">
        <v>58</v>
      </c>
      <c r="P20" s="160"/>
      <c r="Q20" s="127"/>
      <c r="R20" s="161"/>
    </row>
    <row r="21" customFormat="false" ht="29.25" hidden="false" customHeight="true" outlineLevel="0" collapsed="false">
      <c r="A21" s="139"/>
      <c r="B21" s="116"/>
      <c r="C21" s="152"/>
      <c r="D21" s="162"/>
      <c r="E21" s="163" t="s">
        <v>150</v>
      </c>
      <c r="F21" s="164"/>
      <c r="G21" s="165"/>
      <c r="H21" s="136"/>
      <c r="I21" s="115"/>
      <c r="J21" s="116"/>
      <c r="K21" s="151"/>
      <c r="L21" s="151"/>
      <c r="M21" s="166" t="s">
        <v>23</v>
      </c>
      <c r="N21" s="131" t="s">
        <v>61</v>
      </c>
      <c r="O21" s="125"/>
      <c r="P21" s="160"/>
      <c r="Q21" s="127"/>
      <c r="R21" s="161"/>
    </row>
    <row r="22" customFormat="false" ht="20.25" hidden="false" customHeight="true" outlineLevel="0" collapsed="false">
      <c r="B22" s="116" t="s">
        <v>69</v>
      </c>
      <c r="C22" s="117" t="s">
        <v>70</v>
      </c>
      <c r="D22" s="140"/>
      <c r="E22" s="167"/>
      <c r="F22" s="168"/>
      <c r="G22" s="143"/>
      <c r="H22" s="144"/>
      <c r="I22" s="115"/>
      <c r="J22" s="116"/>
      <c r="K22" s="151"/>
      <c r="L22" s="131" t="s">
        <v>63</v>
      </c>
      <c r="M22" s="131"/>
      <c r="N22" s="131"/>
      <c r="O22" s="125" t="s">
        <v>64</v>
      </c>
      <c r="P22" s="160"/>
      <c r="Q22" s="127"/>
      <c r="R22" s="161"/>
    </row>
    <row r="23" customFormat="false" ht="20.25" hidden="false" customHeight="true" outlineLevel="0" collapsed="false">
      <c r="B23" s="116"/>
      <c r="C23" s="131" t="s">
        <v>74</v>
      </c>
      <c r="D23" s="138"/>
      <c r="E23" s="147"/>
      <c r="F23" s="148"/>
      <c r="G23" s="155"/>
      <c r="H23" s="156"/>
      <c r="I23" s="115"/>
      <c r="J23" s="116"/>
      <c r="K23" s="131" t="s">
        <v>66</v>
      </c>
      <c r="L23" s="131"/>
      <c r="M23" s="131"/>
      <c r="N23" s="131"/>
      <c r="O23" s="125"/>
      <c r="P23" s="126" t="n">
        <f aca="false">P6-P15</f>
        <v>-267</v>
      </c>
      <c r="Q23" s="127" t="n">
        <f aca="false">Q6-Q15</f>
        <v>-796</v>
      </c>
      <c r="R23" s="128" t="n">
        <f aca="false">R6-R15</f>
        <v>-602</v>
      </c>
    </row>
    <row r="24" customFormat="false" ht="20.25" hidden="false" customHeight="true" outlineLevel="0" collapsed="false">
      <c r="B24" s="116"/>
      <c r="C24" s="169" t="s">
        <v>52</v>
      </c>
      <c r="D24" s="170"/>
      <c r="E24" s="163"/>
      <c r="F24" s="171"/>
      <c r="G24" s="172"/>
      <c r="H24" s="173"/>
      <c r="I24" s="115"/>
      <c r="J24" s="116"/>
      <c r="K24" s="169" t="s">
        <v>68</v>
      </c>
      <c r="L24" s="169"/>
      <c r="M24" s="169"/>
      <c r="N24" s="169"/>
      <c r="O24" s="174"/>
      <c r="P24" s="175" t="n">
        <f aca="false">P5-P14</f>
        <v>-267</v>
      </c>
      <c r="Q24" s="176" t="n">
        <f aca="false">Q5-Q14</f>
        <v>-796</v>
      </c>
      <c r="R24" s="177" t="n">
        <f aca="false">R5-R14</f>
        <v>-602</v>
      </c>
    </row>
    <row r="25" customFormat="false" ht="24" hidden="false" customHeight="true" outlineLevel="0" collapsed="false">
      <c r="B25" s="178" t="s">
        <v>92</v>
      </c>
      <c r="C25" s="117" t="s">
        <v>93</v>
      </c>
      <c r="D25" s="179"/>
      <c r="E25" s="141"/>
      <c r="F25" s="180"/>
      <c r="G25" s="155"/>
      <c r="H25" s="156"/>
      <c r="I25" s="115"/>
      <c r="J25" s="181" t="s">
        <v>71</v>
      </c>
      <c r="K25" s="117" t="s">
        <v>72</v>
      </c>
      <c r="L25" s="117"/>
      <c r="M25" s="117"/>
      <c r="N25" s="117"/>
      <c r="O25" s="118" t="s">
        <v>73</v>
      </c>
      <c r="P25" s="182"/>
      <c r="Q25" s="183"/>
      <c r="R25" s="184"/>
    </row>
    <row r="26" customFormat="false" ht="21.75" hidden="false" customHeight="true" outlineLevel="0" collapsed="false">
      <c r="B26" s="178"/>
      <c r="C26" s="131" t="s">
        <v>61</v>
      </c>
      <c r="D26" s="124"/>
      <c r="E26" s="147"/>
      <c r="F26" s="180"/>
      <c r="G26" s="149"/>
      <c r="H26" s="150"/>
      <c r="I26" s="115"/>
      <c r="J26" s="181"/>
      <c r="K26" s="123" t="s">
        <v>23</v>
      </c>
      <c r="L26" s="131" t="s">
        <v>75</v>
      </c>
      <c r="M26" s="124"/>
      <c r="N26" s="124"/>
      <c r="O26" s="125"/>
      <c r="P26" s="160"/>
      <c r="Q26" s="127"/>
      <c r="R26" s="161"/>
    </row>
    <row r="27" customFormat="false" ht="22.5" hidden="false" customHeight="true" outlineLevel="0" collapsed="false">
      <c r="B27" s="178"/>
      <c r="C27" s="185" t="s">
        <v>55</v>
      </c>
      <c r="D27" s="186"/>
      <c r="E27" s="187"/>
      <c r="F27" s="180" t="n">
        <v>39.9</v>
      </c>
      <c r="G27" s="149" t="n">
        <v>43.7</v>
      </c>
      <c r="H27" s="150" t="n">
        <v>52.4</v>
      </c>
      <c r="I27" s="115"/>
      <c r="J27" s="181"/>
      <c r="K27" s="123"/>
      <c r="L27" s="131" t="s">
        <v>34</v>
      </c>
      <c r="M27" s="124"/>
      <c r="N27" s="124"/>
      <c r="O27" s="125"/>
      <c r="P27" s="182"/>
      <c r="Q27" s="183"/>
      <c r="R27" s="184"/>
    </row>
    <row r="28" customFormat="false" ht="22.5" hidden="false" customHeight="true" outlineLevel="0" collapsed="false">
      <c r="B28" s="178"/>
      <c r="C28" s="159" t="s">
        <v>97</v>
      </c>
      <c r="D28" s="159"/>
      <c r="E28" s="159"/>
      <c r="F28" s="180" t="n">
        <v>33.9</v>
      </c>
      <c r="G28" s="149" t="n">
        <v>32.2</v>
      </c>
      <c r="H28" s="150" t="n">
        <v>12.3</v>
      </c>
      <c r="I28" s="115"/>
      <c r="J28" s="181"/>
      <c r="K28" s="131" t="s">
        <v>79</v>
      </c>
      <c r="L28" s="124"/>
      <c r="M28" s="124"/>
      <c r="N28" s="124"/>
      <c r="O28" s="125" t="s">
        <v>80</v>
      </c>
      <c r="P28" s="160" t="n">
        <v>6143</v>
      </c>
      <c r="Q28" s="127"/>
      <c r="R28" s="161"/>
    </row>
    <row r="29" customFormat="false" ht="27.75" hidden="false" customHeight="true" outlineLevel="0" collapsed="false">
      <c r="B29" s="178"/>
      <c r="C29" s="188" t="s">
        <v>101</v>
      </c>
      <c r="D29" s="188"/>
      <c r="E29" s="188"/>
      <c r="F29" s="180" t="n">
        <v>26.2</v>
      </c>
      <c r="G29" s="149" t="n">
        <v>24.1</v>
      </c>
      <c r="H29" s="150" t="n">
        <v>35.2</v>
      </c>
      <c r="I29" s="115"/>
      <c r="J29" s="181"/>
      <c r="K29" s="151" t="s">
        <v>23</v>
      </c>
      <c r="L29" s="131" t="s">
        <v>81</v>
      </c>
      <c r="M29" s="124"/>
      <c r="N29" s="124"/>
      <c r="O29" s="125"/>
      <c r="P29" s="160" t="n">
        <v>6143</v>
      </c>
      <c r="Q29" s="127"/>
      <c r="R29" s="161"/>
    </row>
    <row r="30" customFormat="false" ht="24.75" hidden="false" customHeight="true" outlineLevel="0" collapsed="false">
      <c r="B30" s="178"/>
      <c r="C30" s="188"/>
      <c r="D30" s="188"/>
      <c r="E30" s="188"/>
      <c r="F30" s="148"/>
      <c r="G30" s="149"/>
      <c r="H30" s="150"/>
      <c r="I30" s="115"/>
      <c r="J30" s="181"/>
      <c r="K30" s="151"/>
      <c r="L30" s="131" t="s">
        <v>83</v>
      </c>
      <c r="M30" s="124"/>
      <c r="N30" s="124"/>
      <c r="O30" s="125"/>
      <c r="P30" s="160"/>
      <c r="Q30" s="127"/>
      <c r="R30" s="161"/>
    </row>
    <row r="31" customFormat="false" ht="20.25" hidden="false" customHeight="true" outlineLevel="0" collapsed="false">
      <c r="A31" s="139"/>
      <c r="B31" s="189" t="s">
        <v>103</v>
      </c>
      <c r="C31" s="190" t="s">
        <v>104</v>
      </c>
      <c r="D31" s="179"/>
      <c r="E31" s="141"/>
      <c r="F31" s="168" t="n">
        <v>95.9</v>
      </c>
      <c r="G31" s="143" t="n">
        <v>95.8</v>
      </c>
      <c r="H31" s="144" t="n">
        <v>95.6</v>
      </c>
      <c r="I31" s="115"/>
      <c r="J31" s="181"/>
      <c r="K31" s="131" t="s">
        <v>85</v>
      </c>
      <c r="L31" s="124"/>
      <c r="M31" s="124"/>
      <c r="N31" s="124"/>
      <c r="O31" s="125" t="s">
        <v>86</v>
      </c>
      <c r="P31" s="126" t="n">
        <f aca="false">P25-P28</f>
        <v>-6143</v>
      </c>
      <c r="Q31" s="127" t="n">
        <f aca="false">Q25-Q28</f>
        <v>0</v>
      </c>
      <c r="R31" s="128" t="n">
        <f aca="false">R25-R28</f>
        <v>0</v>
      </c>
    </row>
    <row r="32" customFormat="false" ht="20.25" hidden="false" customHeight="true" outlineLevel="0" collapsed="false">
      <c r="A32" s="139"/>
      <c r="B32" s="189"/>
      <c r="C32" s="124" t="s">
        <v>106</v>
      </c>
      <c r="D32" s="124"/>
      <c r="E32" s="147"/>
      <c r="F32" s="148" t="n">
        <v>630.1</v>
      </c>
      <c r="G32" s="149" t="n">
        <v>638.4</v>
      </c>
      <c r="H32" s="150" t="n">
        <v>663.6</v>
      </c>
      <c r="I32" s="115"/>
      <c r="J32" s="181"/>
      <c r="K32" s="131" t="s">
        <v>88</v>
      </c>
      <c r="L32" s="124"/>
      <c r="M32" s="124"/>
      <c r="N32" s="124"/>
      <c r="O32" s="125" t="s">
        <v>89</v>
      </c>
      <c r="P32" s="126" t="n">
        <v>6143</v>
      </c>
      <c r="Q32" s="127"/>
      <c r="R32" s="128"/>
    </row>
    <row r="33" customFormat="false" ht="20.25" hidden="false" customHeight="true" outlineLevel="0" collapsed="false">
      <c r="A33" s="139"/>
      <c r="B33" s="189"/>
      <c r="C33" s="124" t="s">
        <v>108</v>
      </c>
      <c r="D33" s="124"/>
      <c r="E33" s="147"/>
      <c r="F33" s="148" t="n">
        <v>82.6</v>
      </c>
      <c r="G33" s="149" t="n">
        <v>61</v>
      </c>
      <c r="H33" s="150" t="n">
        <v>64.6</v>
      </c>
      <c r="I33" s="115"/>
      <c r="J33" s="181"/>
      <c r="K33" s="169" t="s">
        <v>91</v>
      </c>
      <c r="L33" s="191"/>
      <c r="M33" s="191"/>
      <c r="N33" s="191"/>
      <c r="O33" s="192"/>
      <c r="P33" s="126" t="n">
        <f aca="false">SUM(P31:P32)</f>
        <v>0</v>
      </c>
      <c r="Q33" s="127" t="n">
        <f aca="false">SUM(Q31:Q32)</f>
        <v>0</v>
      </c>
      <c r="R33" s="128" t="n">
        <f aca="false">SUM(R31:R32)</f>
        <v>0</v>
      </c>
    </row>
    <row r="34" customFormat="false" ht="20.25" hidden="false" customHeight="true" outlineLevel="0" collapsed="false">
      <c r="A34" s="139"/>
      <c r="B34" s="189"/>
      <c r="C34" s="124" t="s">
        <v>110</v>
      </c>
      <c r="D34" s="124"/>
      <c r="E34" s="147"/>
      <c r="F34" s="148" t="n">
        <v>82.5</v>
      </c>
      <c r="G34" s="149" t="n">
        <v>61</v>
      </c>
      <c r="H34" s="150" t="n">
        <v>64.6</v>
      </c>
      <c r="I34" s="115"/>
      <c r="J34" s="112" t="s">
        <v>94</v>
      </c>
      <c r="K34" s="193"/>
      <c r="L34" s="193"/>
      <c r="M34" s="193"/>
      <c r="N34" s="193"/>
      <c r="O34" s="194"/>
      <c r="P34" s="195" t="n">
        <v>6096</v>
      </c>
      <c r="Q34" s="196" t="n">
        <v>6192</v>
      </c>
      <c r="R34" s="197" t="n">
        <v>6482</v>
      </c>
    </row>
    <row r="35" customFormat="false" ht="20.25" hidden="false" customHeight="true" outlineLevel="0" collapsed="false">
      <c r="A35" s="139"/>
      <c r="B35" s="189"/>
      <c r="C35" s="124" t="s">
        <v>152</v>
      </c>
      <c r="D35" s="124"/>
      <c r="E35" s="147"/>
      <c r="F35" s="198"/>
      <c r="G35" s="149"/>
      <c r="H35" s="150"/>
      <c r="I35" s="115"/>
      <c r="J35" s="199" t="s">
        <v>95</v>
      </c>
      <c r="O35" s="194"/>
      <c r="P35" s="200"/>
      <c r="Q35" s="201"/>
      <c r="R35" s="202"/>
    </row>
    <row r="36" customFormat="false" ht="20.25" hidden="false" customHeight="true" outlineLevel="0" collapsed="false">
      <c r="A36" s="139"/>
      <c r="B36" s="189"/>
      <c r="C36" s="124" t="s">
        <v>112</v>
      </c>
      <c r="D36" s="124"/>
      <c r="E36" s="147"/>
      <c r="F36" s="148" t="n">
        <v>616.4</v>
      </c>
      <c r="G36" s="149" t="n">
        <v>692.4</v>
      </c>
      <c r="H36" s="150" t="n">
        <v>837.8</v>
      </c>
      <c r="I36" s="115"/>
      <c r="J36" s="112" t="s">
        <v>96</v>
      </c>
      <c r="K36" s="203"/>
      <c r="L36" s="203"/>
      <c r="M36" s="203"/>
      <c r="N36" s="203"/>
      <c r="O36" s="113"/>
      <c r="P36" s="204" t="n">
        <v>7065</v>
      </c>
      <c r="Q36" s="205" t="n">
        <v>1147</v>
      </c>
      <c r="R36" s="206" t="n">
        <v>809</v>
      </c>
    </row>
    <row r="37" customFormat="false" ht="20.25" hidden="false" customHeight="true" outlineLevel="0" collapsed="false">
      <c r="A37" s="139"/>
      <c r="B37" s="189"/>
      <c r="C37" s="124" t="s">
        <v>114</v>
      </c>
      <c r="D37" s="124"/>
      <c r="E37" s="147"/>
      <c r="F37" s="198"/>
      <c r="G37" s="149"/>
      <c r="H37" s="150"/>
      <c r="I37" s="115"/>
      <c r="J37" s="207" t="s">
        <v>98</v>
      </c>
      <c r="K37" s="208" t="s">
        <v>99</v>
      </c>
      <c r="L37" s="117" t="s">
        <v>100</v>
      </c>
      <c r="M37" s="179"/>
      <c r="N37" s="179"/>
      <c r="O37" s="118"/>
      <c r="P37" s="209" t="n">
        <v>20835</v>
      </c>
      <c r="Q37" s="120" t="n">
        <v>19943</v>
      </c>
      <c r="R37" s="210" t="n">
        <v>19051</v>
      </c>
    </row>
    <row r="38" customFormat="false" ht="20.25" hidden="false" customHeight="true" outlineLevel="0" collapsed="false">
      <c r="A38" s="139"/>
      <c r="B38" s="189"/>
      <c r="C38" s="211" t="s">
        <v>116</v>
      </c>
      <c r="D38" s="211"/>
      <c r="E38" s="159" t="s">
        <v>117</v>
      </c>
      <c r="F38" s="148"/>
      <c r="G38" s="149"/>
      <c r="H38" s="150"/>
      <c r="I38" s="115"/>
      <c r="J38" s="207"/>
      <c r="K38" s="208"/>
      <c r="L38" s="158" t="s">
        <v>23</v>
      </c>
      <c r="M38" s="131" t="s">
        <v>102</v>
      </c>
      <c r="N38" s="124"/>
      <c r="O38" s="125"/>
      <c r="P38" s="182" t="n">
        <v>37412</v>
      </c>
      <c r="Q38" s="127" t="n">
        <v>37412</v>
      </c>
      <c r="R38" s="161" t="n">
        <v>37412</v>
      </c>
    </row>
    <row r="39" customFormat="false" ht="19.5" hidden="false" customHeight="true" outlineLevel="0" collapsed="false">
      <c r="A39" s="139"/>
      <c r="B39" s="189"/>
      <c r="C39" s="211"/>
      <c r="D39" s="211"/>
      <c r="E39" s="159" t="s">
        <v>119</v>
      </c>
      <c r="F39" s="148"/>
      <c r="G39" s="149"/>
      <c r="H39" s="150"/>
      <c r="I39" s="115"/>
      <c r="J39" s="207"/>
      <c r="K39" s="208"/>
      <c r="L39" s="158"/>
      <c r="M39" s="131" t="s">
        <v>105</v>
      </c>
      <c r="N39" s="124"/>
      <c r="O39" s="125"/>
      <c r="P39" s="182" t="n">
        <v>16578</v>
      </c>
      <c r="Q39" s="127" t="n">
        <v>17469</v>
      </c>
      <c r="R39" s="161" t="n">
        <v>18361</v>
      </c>
    </row>
    <row r="40" customFormat="false" ht="20.25" hidden="false" customHeight="true" outlineLevel="0" collapsed="false">
      <c r="A40" s="139"/>
      <c r="B40" s="189"/>
      <c r="C40" s="211"/>
      <c r="D40" s="211"/>
      <c r="E40" s="159" t="s">
        <v>122</v>
      </c>
      <c r="F40" s="198"/>
      <c r="G40" s="149"/>
      <c r="H40" s="150"/>
      <c r="I40" s="115"/>
      <c r="J40" s="207"/>
      <c r="K40" s="208"/>
      <c r="L40" s="131" t="s">
        <v>107</v>
      </c>
      <c r="M40" s="124"/>
      <c r="N40" s="124"/>
      <c r="O40" s="125"/>
      <c r="P40" s="182" t="n">
        <v>7246</v>
      </c>
      <c r="Q40" s="127" t="n">
        <v>7342</v>
      </c>
      <c r="R40" s="161" t="n">
        <v>7632</v>
      </c>
    </row>
    <row r="41" customFormat="false" ht="20.25" hidden="false" customHeight="true" outlineLevel="0" collapsed="false">
      <c r="A41" s="139"/>
      <c r="B41" s="189"/>
      <c r="C41" s="211"/>
      <c r="D41" s="211"/>
      <c r="E41" s="212" t="s">
        <v>93</v>
      </c>
      <c r="F41" s="171"/>
      <c r="G41" s="172"/>
      <c r="H41" s="173"/>
      <c r="I41" s="115"/>
      <c r="J41" s="207"/>
      <c r="K41" s="208"/>
      <c r="L41" s="158" t="s">
        <v>23</v>
      </c>
      <c r="M41" s="131" t="s">
        <v>109</v>
      </c>
      <c r="N41" s="124"/>
      <c r="O41" s="125"/>
      <c r="P41" s="182" t="n">
        <v>5909</v>
      </c>
      <c r="Q41" s="127" t="n">
        <v>6192</v>
      </c>
      <c r="R41" s="161" t="n">
        <v>6482</v>
      </c>
    </row>
    <row r="42" customFormat="false" ht="20.25" hidden="false" customHeight="true" outlineLevel="0" collapsed="false">
      <c r="I42" s="115"/>
      <c r="J42" s="207"/>
      <c r="K42" s="208"/>
      <c r="L42" s="208"/>
      <c r="M42" s="131" t="s">
        <v>111</v>
      </c>
      <c r="N42" s="124"/>
      <c r="O42" s="125"/>
      <c r="P42" s="182" t="n">
        <v>187</v>
      </c>
      <c r="Q42" s="127"/>
      <c r="R42" s="161"/>
    </row>
    <row r="43" customFormat="false" ht="20.25" hidden="false" customHeight="true" outlineLevel="0" collapsed="false">
      <c r="I43" s="115"/>
      <c r="J43" s="207"/>
      <c r="K43" s="208"/>
      <c r="L43" s="158"/>
      <c r="M43" s="131" t="s">
        <v>113</v>
      </c>
      <c r="N43" s="124"/>
      <c r="O43" s="125"/>
      <c r="P43" s="182"/>
      <c r="Q43" s="127"/>
      <c r="R43" s="161"/>
    </row>
    <row r="44" customFormat="false" ht="20.25" hidden="false" customHeight="true" outlineLevel="0" collapsed="false">
      <c r="I44" s="115"/>
      <c r="J44" s="207"/>
      <c r="K44" s="208"/>
      <c r="L44" s="131" t="s">
        <v>115</v>
      </c>
      <c r="M44" s="124"/>
      <c r="N44" s="124"/>
      <c r="O44" s="125"/>
      <c r="P44" s="182"/>
      <c r="Q44" s="127"/>
      <c r="R44" s="161"/>
    </row>
    <row r="45" customFormat="false" ht="20.25" hidden="false" customHeight="true" outlineLevel="0" collapsed="false">
      <c r="I45" s="115"/>
      <c r="J45" s="207"/>
      <c r="K45" s="208"/>
      <c r="L45" s="185" t="s">
        <v>118</v>
      </c>
      <c r="M45" s="186"/>
      <c r="N45" s="186"/>
      <c r="O45" s="213"/>
      <c r="P45" s="214" t="n">
        <v>28081</v>
      </c>
      <c r="Q45" s="215" t="n">
        <v>27285</v>
      </c>
      <c r="R45" s="216" t="n">
        <v>26683</v>
      </c>
    </row>
    <row r="46" customFormat="false" ht="20.25" hidden="false" customHeight="true" outlineLevel="0" collapsed="false">
      <c r="I46" s="115"/>
      <c r="J46" s="207"/>
      <c r="K46" s="208" t="s">
        <v>120</v>
      </c>
      <c r="L46" s="117" t="s">
        <v>121</v>
      </c>
      <c r="M46" s="179"/>
      <c r="N46" s="179"/>
      <c r="O46" s="118"/>
      <c r="P46" s="217"/>
      <c r="Q46" s="120"/>
      <c r="R46" s="210"/>
    </row>
    <row r="47" customFormat="false" ht="20.25" hidden="false" customHeight="true" outlineLevel="0" collapsed="false">
      <c r="I47" s="115"/>
      <c r="J47" s="207"/>
      <c r="K47" s="208"/>
      <c r="L47" s="131" t="s">
        <v>123</v>
      </c>
      <c r="M47" s="124"/>
      <c r="N47" s="124"/>
      <c r="O47" s="125"/>
      <c r="P47" s="160" t="n">
        <v>1150</v>
      </c>
      <c r="Q47" s="127" t="n">
        <v>1150</v>
      </c>
      <c r="R47" s="161" t="n">
        <v>1150</v>
      </c>
    </row>
    <row r="48" customFormat="false" ht="20.25" hidden="false" customHeight="true" outlineLevel="0" collapsed="false">
      <c r="I48" s="115"/>
      <c r="J48" s="207"/>
      <c r="K48" s="208"/>
      <c r="L48" s="158" t="s">
        <v>23</v>
      </c>
      <c r="M48" s="131" t="s">
        <v>124</v>
      </c>
      <c r="N48" s="124"/>
      <c r="O48" s="125"/>
      <c r="P48" s="160"/>
      <c r="Q48" s="127"/>
      <c r="R48" s="161"/>
    </row>
    <row r="49" customFormat="false" ht="20.25" hidden="false" customHeight="true" outlineLevel="0" collapsed="false">
      <c r="I49" s="115"/>
      <c r="J49" s="207"/>
      <c r="K49" s="208"/>
      <c r="L49" s="158"/>
      <c r="M49" s="131" t="s">
        <v>125</v>
      </c>
      <c r="N49" s="124"/>
      <c r="O49" s="125"/>
      <c r="P49" s="160"/>
      <c r="Q49" s="127"/>
      <c r="R49" s="161"/>
    </row>
    <row r="50" customFormat="false" ht="20.25" hidden="false" customHeight="true" outlineLevel="0" collapsed="false">
      <c r="B50" s="0"/>
      <c r="C50" s="0"/>
      <c r="D50" s="0"/>
      <c r="E50" s="0"/>
      <c r="F50" s="0"/>
      <c r="G50" s="0"/>
      <c r="H50" s="0"/>
      <c r="I50" s="115"/>
      <c r="J50" s="207"/>
      <c r="K50" s="208"/>
      <c r="L50" s="169" t="s">
        <v>126</v>
      </c>
      <c r="M50" s="191"/>
      <c r="N50" s="191"/>
      <c r="O50" s="192"/>
      <c r="P50" s="218" t="n">
        <v>1150</v>
      </c>
      <c r="Q50" s="176" t="n">
        <v>1150</v>
      </c>
      <c r="R50" s="219" t="n">
        <v>1150</v>
      </c>
    </row>
    <row r="51" customFormat="false" ht="20.25" hidden="false" customHeight="true" outlineLevel="0" collapsed="false">
      <c r="B51" s="0"/>
      <c r="C51" s="0"/>
      <c r="D51" s="0"/>
      <c r="E51" s="0"/>
      <c r="F51" s="0"/>
      <c r="G51" s="0"/>
      <c r="H51" s="0"/>
      <c r="I51" s="115"/>
      <c r="J51" s="207"/>
      <c r="K51" s="208" t="s">
        <v>127</v>
      </c>
      <c r="L51" s="220" t="s">
        <v>128</v>
      </c>
      <c r="M51" s="221"/>
      <c r="N51" s="221"/>
      <c r="O51" s="222"/>
      <c r="P51" s="214" t="n">
        <v>26000</v>
      </c>
      <c r="Q51" s="183" t="n">
        <v>26000</v>
      </c>
      <c r="R51" s="184" t="n">
        <v>26000</v>
      </c>
    </row>
    <row r="52" customFormat="false" ht="20.25" hidden="false" customHeight="true" outlineLevel="0" collapsed="false">
      <c r="B52" s="0"/>
      <c r="C52" s="0"/>
      <c r="D52" s="0"/>
      <c r="E52" s="0"/>
      <c r="F52" s="0"/>
      <c r="G52" s="0"/>
      <c r="H52" s="0"/>
      <c r="I52" s="115"/>
      <c r="J52" s="207"/>
      <c r="K52" s="208"/>
      <c r="L52" s="158" t="s">
        <v>129</v>
      </c>
      <c r="M52" s="131" t="s">
        <v>130</v>
      </c>
      <c r="N52" s="124"/>
      <c r="O52" s="125"/>
      <c r="P52" s="160" t="n">
        <v>26000</v>
      </c>
      <c r="Q52" s="127" t="n">
        <v>26000</v>
      </c>
      <c r="R52" s="161" t="n">
        <v>26000</v>
      </c>
    </row>
    <row r="53" customFormat="false" ht="20.25" hidden="false" customHeight="true" outlineLevel="0" collapsed="false">
      <c r="B53" s="0"/>
      <c r="C53" s="0"/>
      <c r="D53" s="0"/>
      <c r="E53" s="0"/>
      <c r="F53" s="0"/>
      <c r="G53" s="0"/>
      <c r="H53" s="0"/>
      <c r="I53" s="115"/>
      <c r="J53" s="207"/>
      <c r="K53" s="208"/>
      <c r="L53" s="208"/>
      <c r="M53" s="131" t="s">
        <v>75</v>
      </c>
      <c r="N53" s="124"/>
      <c r="O53" s="125"/>
      <c r="P53" s="160"/>
      <c r="Q53" s="127"/>
      <c r="R53" s="161"/>
    </row>
    <row r="54" customFormat="false" ht="20.25" hidden="false" customHeight="true" outlineLevel="0" collapsed="false">
      <c r="B54" s="0"/>
      <c r="C54" s="0"/>
      <c r="D54" s="0"/>
      <c r="E54" s="0"/>
      <c r="F54" s="0"/>
      <c r="G54" s="0"/>
      <c r="H54" s="0"/>
      <c r="I54" s="115"/>
      <c r="J54" s="207"/>
      <c r="K54" s="208"/>
      <c r="L54" s="158"/>
      <c r="M54" s="131" t="s">
        <v>131</v>
      </c>
      <c r="N54" s="124"/>
      <c r="O54" s="125"/>
      <c r="P54" s="160"/>
      <c r="Q54" s="127"/>
      <c r="R54" s="161"/>
    </row>
    <row r="55" customFormat="false" ht="20.25" hidden="false" customHeight="true" outlineLevel="0" collapsed="false">
      <c r="B55" s="0"/>
      <c r="C55" s="0"/>
      <c r="D55" s="0"/>
      <c r="E55" s="0"/>
      <c r="F55" s="0"/>
      <c r="G55" s="0"/>
      <c r="H55" s="0"/>
      <c r="I55" s="115"/>
      <c r="J55" s="207"/>
      <c r="K55" s="208"/>
      <c r="L55" s="131" t="s">
        <v>132</v>
      </c>
      <c r="M55" s="124"/>
      <c r="N55" s="124"/>
      <c r="O55" s="125"/>
      <c r="P55" s="160" t="n">
        <v>931</v>
      </c>
      <c r="Q55" s="127" t="n">
        <v>135</v>
      </c>
      <c r="R55" s="161" t="n">
        <v>-467</v>
      </c>
    </row>
    <row r="56" customFormat="false" ht="20.25" hidden="false" customHeight="true" outlineLevel="0" collapsed="false">
      <c r="B56" s="0"/>
      <c r="C56" s="0"/>
      <c r="D56" s="0"/>
      <c r="E56" s="0"/>
      <c r="F56" s="0"/>
      <c r="G56" s="0"/>
      <c r="H56" s="0"/>
      <c r="I56" s="115"/>
      <c r="J56" s="207"/>
      <c r="K56" s="208"/>
      <c r="L56" s="158" t="s">
        <v>129</v>
      </c>
      <c r="M56" s="131" t="s">
        <v>133</v>
      </c>
      <c r="N56" s="124"/>
      <c r="O56" s="125"/>
      <c r="P56" s="214" t="n">
        <v>8741</v>
      </c>
      <c r="Q56" s="127" t="n">
        <v>8741</v>
      </c>
      <c r="R56" s="161" t="n">
        <v>8741</v>
      </c>
    </row>
    <row r="57" customFormat="false" ht="20.25" hidden="false" customHeight="true" outlineLevel="0" collapsed="false">
      <c r="B57" s="0"/>
      <c r="C57" s="0"/>
      <c r="D57" s="0"/>
      <c r="E57" s="0"/>
      <c r="F57" s="0"/>
      <c r="G57" s="0"/>
      <c r="H57" s="0"/>
      <c r="I57" s="115"/>
      <c r="J57" s="207"/>
      <c r="K57" s="208"/>
      <c r="L57" s="208"/>
      <c r="M57" s="131" t="s">
        <v>134</v>
      </c>
      <c r="N57" s="124"/>
      <c r="O57" s="125"/>
      <c r="P57" s="160"/>
      <c r="Q57" s="127"/>
      <c r="R57" s="161"/>
    </row>
    <row r="58" customFormat="false" ht="20.25" hidden="false" customHeight="true" outlineLevel="0" collapsed="false">
      <c r="B58" s="0"/>
      <c r="C58" s="0"/>
      <c r="D58" s="0"/>
      <c r="E58" s="0"/>
      <c r="F58" s="0"/>
      <c r="G58" s="0"/>
      <c r="H58" s="0"/>
      <c r="I58" s="115"/>
      <c r="J58" s="207"/>
      <c r="K58" s="208"/>
      <c r="L58" s="158"/>
      <c r="M58" s="131" t="s">
        <v>135</v>
      </c>
      <c r="N58" s="124"/>
      <c r="O58" s="125"/>
      <c r="P58" s="182" t="n">
        <v>-7810</v>
      </c>
      <c r="Q58" s="127" t="n">
        <v>-8606</v>
      </c>
      <c r="R58" s="161" t="n">
        <v>-9208</v>
      </c>
    </row>
    <row r="59" customFormat="false" ht="20.25" hidden="false" customHeight="true" outlineLevel="0" collapsed="false">
      <c r="B59" s="0"/>
      <c r="C59" s="0"/>
      <c r="D59" s="0"/>
      <c r="E59" s="0"/>
      <c r="F59" s="0"/>
      <c r="G59" s="0"/>
      <c r="H59" s="0"/>
      <c r="I59" s="115"/>
      <c r="J59" s="207"/>
      <c r="K59" s="208"/>
      <c r="L59" s="169" t="s">
        <v>136</v>
      </c>
      <c r="M59" s="191"/>
      <c r="N59" s="191"/>
      <c r="O59" s="192"/>
      <c r="P59" s="218" t="n">
        <v>26931</v>
      </c>
      <c r="Q59" s="176" t="n">
        <v>26135</v>
      </c>
      <c r="R59" s="219" t="n">
        <v>25533</v>
      </c>
    </row>
    <row r="60" customFormat="false" ht="20.25" hidden="false" customHeight="true" outlineLevel="0" collapsed="false">
      <c r="I60" s="115"/>
    </row>
    <row r="61" customFormat="false" ht="20.25" hidden="false" customHeight="true" outlineLevel="0" collapsed="false">
      <c r="I61" s="115"/>
    </row>
    <row r="62" customFormat="false" ht="20.25" hidden="false" customHeight="true" outlineLevel="0" collapsed="false">
      <c r="I62" s="115"/>
    </row>
    <row r="63" customFormat="false" ht="20.25" hidden="false" customHeight="true" outlineLevel="0" collapsed="false">
      <c r="I63" s="115"/>
    </row>
    <row r="64" customFormat="false" ht="20.25" hidden="false" customHeight="true" outlineLevel="0" collapsed="false">
      <c r="I64" s="115"/>
    </row>
    <row r="65" customFormat="false" ht="20.25" hidden="false" customHeight="true" outlineLevel="0" collapsed="false">
      <c r="I65" s="115"/>
    </row>
  </sheetData>
  <mergeCells count="63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E11"/>
    <mergeCell ref="F11:H11"/>
    <mergeCell ref="B12:E12"/>
    <mergeCell ref="F12:H12"/>
    <mergeCell ref="L12:N12"/>
    <mergeCell ref="B13:E13"/>
    <mergeCell ref="L13:M13"/>
    <mergeCell ref="B14:B21"/>
    <mergeCell ref="K14:N14"/>
    <mergeCell ref="K15:K22"/>
    <mergeCell ref="L15:N15"/>
    <mergeCell ref="C16:C21"/>
    <mergeCell ref="D16:D18"/>
    <mergeCell ref="L16:L21"/>
    <mergeCell ref="M17:M19"/>
    <mergeCell ref="D19:D21"/>
    <mergeCell ref="M20:N20"/>
    <mergeCell ref="B22:B24"/>
    <mergeCell ref="L22:N22"/>
    <mergeCell ref="K23:N23"/>
    <mergeCell ref="K24:N24"/>
    <mergeCell ref="B25:B30"/>
    <mergeCell ref="J25:J33"/>
    <mergeCell ref="K25:N25"/>
    <mergeCell ref="K26:K27"/>
    <mergeCell ref="C28:E28"/>
    <mergeCell ref="C29:E29"/>
    <mergeCell ref="K29:K30"/>
    <mergeCell ref="C30:E30"/>
    <mergeCell ref="B31:B41"/>
    <mergeCell ref="J37:J59"/>
    <mergeCell ref="K37:K45"/>
    <mergeCell ref="C38:D41"/>
    <mergeCell ref="L38:L39"/>
    <mergeCell ref="L41:L43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06-23T03:50:53Z</cp:lastPrinted>
  <dcterms:modified xsi:type="dcterms:W3CDTF">2008-11-10T01:48:28Z</dcterms:modified>
  <cp:revision>0</cp:revision>
  <dc:subject/>
  <dc:title/>
</cp:coreProperties>
</file>