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銚子市" sheetId="1" state="visible" r:id="rId2"/>
    <sheet name="市川市" sheetId="2" state="visible" r:id="rId3"/>
    <sheet name="船橋市" sheetId="3" state="visible" r:id="rId4"/>
    <sheet name="館山市" sheetId="4" state="visible" r:id="rId5"/>
    <sheet name="木更津市" sheetId="5" state="visible" r:id="rId6"/>
    <sheet name="松戸市" sheetId="6" state="visible" r:id="rId7"/>
    <sheet name="野田市" sheetId="7" state="visible" r:id="rId8"/>
    <sheet name="茂原市" sheetId="8" state="visible" r:id="rId9"/>
    <sheet name="成田市" sheetId="9" state="visible" r:id="rId10"/>
    <sheet name="佐倉市" sheetId="10" state="visible" r:id="rId11"/>
    <sheet name="東金市" sheetId="11" state="visible" r:id="rId12"/>
    <sheet name="旭市" sheetId="12" state="visible" r:id="rId13"/>
    <sheet name="習志野市" sheetId="13" state="visible" r:id="rId14"/>
    <sheet name="柏市" sheetId="14" state="visible" r:id="rId15"/>
    <sheet name="市原市" sheetId="15" state="visible" r:id="rId16"/>
    <sheet name="流山市" sheetId="16" state="visible" r:id="rId17"/>
    <sheet name="我孫子市" sheetId="17" state="visible" r:id="rId18"/>
    <sheet name="鎌ケ谷市" sheetId="18" state="visible" r:id="rId19"/>
    <sheet name="浦安市" sheetId="19" state="visible" r:id="rId20"/>
    <sheet name="四街道市" sheetId="20" state="visible" r:id="rId21"/>
    <sheet name="袖ケ浦市" sheetId="21" state="visible" r:id="rId22"/>
    <sheet name="八街市" sheetId="22" state="visible" r:id="rId23"/>
    <sheet name="印西市" sheetId="23" state="visible" r:id="rId24"/>
    <sheet name="白井市" sheetId="24" state="visible" r:id="rId25"/>
    <sheet name="富里市" sheetId="25" state="visible" r:id="rId26"/>
    <sheet name="香取市" sheetId="26" state="visible" r:id="rId27"/>
    <sheet name="酒々井町" sheetId="27" state="visible" r:id="rId28"/>
    <sheet name="印旛村" sheetId="28" state="visible" r:id="rId29"/>
    <sheet name="本埜村" sheetId="29" state="visible" r:id="rId30"/>
    <sheet name="栄町" sheetId="30" state="visible" r:id="rId31"/>
    <sheet name="大網白里町" sheetId="31" state="visible" r:id="rId32"/>
    <sheet name="君津富津広域下水道組合" sheetId="32" state="visible" r:id="rId33"/>
  </sheets>
  <definedNames>
    <definedName function="false" hidden="false" localSheetId="9" name="_xlnm.Print_Area" vbProcedure="false">佐倉市!$A$1:$Q$55</definedName>
    <definedName function="false" hidden="false" localSheetId="21" name="_xlnm.Print_Area" vbProcedure="false">八街市!$A$1:$Q$55</definedName>
    <definedName function="false" hidden="false" localSheetId="27" name="_xlnm.Print_Area" vbProcedure="false">印旛村!$A$1:$Q$55</definedName>
    <definedName function="false" hidden="false" localSheetId="22" name="_xlnm.Print_Area" vbProcedure="false">印西市!$A$1:$Q$55</definedName>
    <definedName function="false" hidden="false" localSheetId="31" name="_xlnm.Print_Area" vbProcedure="false">君津富津広域下水道組合!$A$1:$Q$55</definedName>
    <definedName function="false" hidden="false" localSheetId="19" name="_xlnm.Print_Area" vbProcedure="false">四街道市!$A$1:$Q$55</definedName>
    <definedName function="false" hidden="false" localSheetId="30" name="_xlnm.Print_Area" vbProcedure="false">大網白里町!$A$1:$Q$55</definedName>
    <definedName function="false" hidden="false" localSheetId="24" name="_xlnm.Print_Area" vbProcedure="false">富里市!$A$1:$Q$55</definedName>
    <definedName function="false" hidden="false" localSheetId="14" name="_xlnm.Print_Area" vbProcedure="false">市原市!$A$1:$Q$55</definedName>
    <definedName function="false" hidden="false" localSheetId="1" name="_xlnm.Print_Area" vbProcedure="false">市川市!$A$1:$Q$55</definedName>
    <definedName function="false" hidden="false" localSheetId="8" name="_xlnm.Print_Area" vbProcedure="false">成田市!$A$1:$Q$55</definedName>
    <definedName function="false" hidden="false" localSheetId="16" name="_xlnm.Print_Area" vbProcedure="false">我孫子市!$A$1:$Q$55</definedName>
    <definedName function="false" hidden="false" localSheetId="11" name="_xlnm.Print_Area" vbProcedure="false">旭市!$A$1:$Q$55</definedName>
    <definedName function="false" hidden="false" localSheetId="4" name="_xlnm.Print_Area" vbProcedure="false">木更津市!$A$1:$Q$55</definedName>
    <definedName function="false" hidden="false" localSheetId="28" name="_xlnm.Print_Area" vbProcedure="false">本埜村!$A$1:$Q$55</definedName>
    <definedName function="false" hidden="false" localSheetId="10" name="_xlnm.Print_Area" vbProcedure="false">東金市!$A$1:$Q$55</definedName>
    <definedName function="false" hidden="false" localSheetId="5" name="_xlnm.Print_Area" vbProcedure="false">松戸市!$A$1:$Q$55</definedName>
    <definedName function="false" hidden="false" localSheetId="13" name="_xlnm.Print_Area" vbProcedure="false">柏市!$A$1:$Q$55</definedName>
    <definedName function="false" hidden="false" localSheetId="29" name="_xlnm.Print_Area" vbProcedure="false">栄町!$A$1:$Q$55</definedName>
    <definedName function="false" hidden="false" localSheetId="15" name="_xlnm.Print_Area" vbProcedure="false">流山市!$A$1:$Q$55</definedName>
    <definedName function="false" hidden="false" localSheetId="18" name="_xlnm.Print_Area" vbProcedure="false">浦安市!$A$1:$Q$55</definedName>
    <definedName function="false" hidden="false" localSheetId="12" name="_xlnm.Print_Area" vbProcedure="false">習志野市!$A$1:$Q$55</definedName>
    <definedName function="false" hidden="false" localSheetId="2" name="_xlnm.Print_Area" vbProcedure="false">船橋市!$A$1:$Q$55</definedName>
    <definedName function="false" hidden="false" localSheetId="7" name="_xlnm.Print_Area" vbProcedure="false">茂原市!$A$1:$Q$55</definedName>
    <definedName function="false" hidden="false" localSheetId="20" name="_xlnm.Print_Area" vbProcedure="false">袖ケ浦市!$A$1:$Q$55</definedName>
    <definedName function="false" hidden="false" localSheetId="26" name="_xlnm.Print_Area" vbProcedure="false">酒々井町!$A$1:$Q$55</definedName>
    <definedName function="false" hidden="false" localSheetId="6" name="_xlnm.Print_Area" vbProcedure="false">野田市!$A$1:$Q$55</definedName>
    <definedName function="false" hidden="false" localSheetId="0" name="_xlnm.Print_Area" vbProcedure="false">銚子市!$A$1:$Q$55</definedName>
    <definedName function="false" hidden="false" localSheetId="17" name="_xlnm.Print_Area" vbProcedure="false">鎌ケ谷市!$A$1:$Q$55</definedName>
    <definedName function="false" hidden="false" localSheetId="3" name="_xlnm.Print_Area" vbProcedure="false">館山市!$A$1:$Q$55</definedName>
    <definedName function="false" hidden="false" localSheetId="25" name="_xlnm.Print_Area" vbProcedure="false">香取市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1" uniqueCount="182">
  <si>
    <t xml:space="preserve">下水道事業の経営状況（法非適）　（公共）</t>
  </si>
  <si>
    <t xml:space="preserve">（団体名）　銚子市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高級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累進性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（団体名）　市川市　　　　　　　　　</t>
  </si>
  <si>
    <t xml:space="preserve">分流合流併用</t>
  </si>
  <si>
    <t xml:space="preserve">従量制・累進制</t>
  </si>
  <si>
    <t xml:space="preserve">（団体名）　船橋市　　　　　　　　　</t>
  </si>
  <si>
    <t xml:space="preserve">流域併用</t>
  </si>
  <si>
    <t xml:space="preserve">累進制</t>
  </si>
  <si>
    <r>
      <rPr>
        <sz val="11"/>
        <rFont val="ＭＳ ゴシック"/>
        <family val="3"/>
        <charset val="128"/>
      </rPr>
      <t xml:space="preserve">S54.12.25</t>
    </r>
    <r>
      <rPr>
        <sz val="11"/>
        <rFont val="Noto Sans"/>
        <family val="2"/>
      </rPr>
      <t xml:space="preserve">以降</t>
    </r>
  </si>
  <si>
    <t xml:space="preserve">（団体名）　館山市　　　　　　　　　</t>
  </si>
  <si>
    <t xml:space="preserve">単独処理</t>
  </si>
  <si>
    <t xml:space="preserve">従量累進性</t>
  </si>
  <si>
    <t xml:space="preserve">（団体名）　木更津市　　　　　　　　</t>
  </si>
  <si>
    <t xml:space="preserve">単独高度</t>
  </si>
  <si>
    <t xml:space="preserve">（団体名）　松戸市　　　　　　　　　　</t>
  </si>
  <si>
    <r>
      <rPr>
        <u val="single"/>
        <sz val="11"/>
        <rFont val="Noto Sans"/>
        <family val="2"/>
      </rPr>
      <t xml:space="preserve">（団体名</t>
    </r>
    <r>
      <rPr>
        <u val="single"/>
        <sz val="11"/>
        <rFont val="ＭＳ 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　野田市　　　　　　　　　 </t>
    </r>
  </si>
  <si>
    <t xml:space="preserve">流域接続</t>
  </si>
  <si>
    <t xml:space="preserve">従量累進制</t>
  </si>
  <si>
    <t xml:space="preserve">（団体名）　茂原市　　　　　　　　　</t>
  </si>
  <si>
    <t xml:space="preserve">累進制・水質使用料制</t>
  </si>
  <si>
    <t xml:space="preserve">.</t>
  </si>
  <si>
    <t xml:space="preserve">（団体名）　成田市　　　　　　　　　</t>
  </si>
  <si>
    <t xml:space="preserve">累進従量制</t>
  </si>
  <si>
    <t xml:space="preserve">（団体名）　佐倉市　　　　　　　　　</t>
  </si>
  <si>
    <t xml:space="preserve">（団体名）　東金市　　　　　　　　　</t>
  </si>
  <si>
    <t xml:space="preserve">従量制
累進制</t>
  </si>
  <si>
    <t xml:space="preserve">（団体名）　旭市　　　　　　　　　　</t>
  </si>
  <si>
    <t xml:space="preserve">（団体名）　習志野市　　　　　　　　</t>
  </si>
  <si>
    <t xml:space="preserve">（団体名）　柏市　　　　　　　　　　</t>
  </si>
  <si>
    <t xml:space="preserve">同左</t>
  </si>
  <si>
    <t xml:space="preserve">（団体名）　市原市　　　　　　　　　</t>
  </si>
  <si>
    <r>
      <rPr>
        <sz val="11"/>
        <rFont val="Noto Sans"/>
        <family val="2"/>
      </rPr>
      <t xml:space="preserve">累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制</t>
    </r>
  </si>
  <si>
    <t xml:space="preserve">（団体名）　流山市　　　　　　　　　</t>
  </si>
  <si>
    <t xml:space="preserve">（団体名）　我孫子市　　　　　　　　</t>
  </si>
  <si>
    <t xml:space="preserve">（団体名）　鎌ケ谷市　　　　　　　　</t>
  </si>
  <si>
    <t xml:space="preserve">基本料金＋累進従量制</t>
  </si>
  <si>
    <t xml:space="preserve">（団体名）　浦安市　　　　　　　　　</t>
  </si>
  <si>
    <t xml:space="preserve">（団体名）　四街道市　　　　　　　　</t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0.4.1</t>
    </r>
  </si>
  <si>
    <r>
      <rPr>
        <sz val="11"/>
        <rFont val="Noto Sans"/>
        <family val="2"/>
      </rPr>
      <t xml:space="preserve">昭</t>
    </r>
    <r>
      <rPr>
        <sz val="11"/>
        <rFont val="ＭＳ ゴシック"/>
        <family val="3"/>
        <charset val="128"/>
      </rPr>
      <t xml:space="preserve">55.4.1</t>
    </r>
  </si>
  <si>
    <t xml:space="preserve">（団体名）　袖ケ浦市　　　　　　　　</t>
  </si>
  <si>
    <t xml:space="preserve">（団体名）　八街市　　　　　　　　　</t>
  </si>
  <si>
    <r>
      <rPr>
        <sz val="11"/>
        <rFont val="Noto Sans"/>
        <family val="2"/>
      </rPr>
      <t xml:space="preserve">平成元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 </t>
  </si>
  <si>
    <t xml:space="preserve">H9. 4. 1</t>
  </si>
  <si>
    <t xml:space="preserve">H9. 4.1</t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 4. 1</t>
    </r>
  </si>
  <si>
    <t xml:space="preserve">（団体名）　印西市　　　　　　　　　</t>
  </si>
  <si>
    <t xml:space="preserve">（団体名）　白井市　　　　　　　　　</t>
  </si>
  <si>
    <t xml:space="preserve">（団体名）　富里市　　　　　　　　　</t>
  </si>
  <si>
    <t xml:space="preserve">（団体名）　香取市　　　　　　　　　</t>
  </si>
  <si>
    <t xml:space="preserve">（団体名）　酒々井町　　　　　　　　</t>
  </si>
  <si>
    <t xml:space="preserve">（団体名）　印旛村　　　　　　　　　</t>
  </si>
  <si>
    <t xml:space="preserve">（団体名）　本埜村　　　　　　　　　　</t>
  </si>
  <si>
    <t xml:space="preserve">従量・累進制</t>
  </si>
  <si>
    <t xml:space="preserve">（団体名）　栄町　　　　　　　　　　</t>
  </si>
  <si>
    <t xml:space="preserve">（団体名）　大網白里町　　　　　　　</t>
  </si>
  <si>
    <t xml:space="preserve">（団体名）君津富津広域下水道組合　　</t>
  </si>
  <si>
    <r>
      <rPr>
        <sz val="11"/>
        <rFont val="Noto Sans"/>
        <family val="2"/>
      </rPr>
      <t xml:space="preserve">平成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</t>
    </r>
  </si>
  <si>
    <t xml:space="preserve">従量制･累進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#,##0;&quot;▲ &quot;#,##0"/>
    <numFmt numFmtId="167" formatCode="0.0%"/>
    <numFmt numFmtId="168" formatCode="#,##0.0;&quot;▲ &quot;#,##0.0"/>
    <numFmt numFmtId="169" formatCode="#,##0.00;&quot;▲ &quot;#,##0.00"/>
    <numFmt numFmtId="170" formatCode="[$-1030411]ge\.m\.d;@"/>
    <numFmt numFmtId="171" formatCode="#,##0_ "/>
    <numFmt numFmtId="172" formatCode="[$-409]#,##0_);[RED]\(#,##0\)"/>
    <numFmt numFmtId="173" formatCode="#,##0.000;&quot;▲ &quot;#,##0.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u val="singl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normal" topLeftCell="A31" colorId="64" zoomScale="75" zoomScaleNormal="75" zoomScalePageLayoutView="80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61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877423</v>
      </c>
      <c r="P5" s="17" t="n">
        <v>1061180</v>
      </c>
      <c r="Q5" s="18" t="n">
        <v>97616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77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475163</v>
      </c>
      <c r="P6" s="23" t="n">
        <v>470337</v>
      </c>
      <c r="Q6" s="24" t="n">
        <v>46180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5945</v>
      </c>
      <c r="G7" s="17" t="n">
        <v>74734</v>
      </c>
      <c r="H7" s="18" t="n">
        <v>73611</v>
      </c>
      <c r="I7" s="11"/>
      <c r="J7" s="13"/>
      <c r="K7" s="19"/>
      <c r="L7" s="19" t="s">
        <v>17</v>
      </c>
      <c r="M7" s="20" t="s">
        <v>18</v>
      </c>
      <c r="N7" s="21"/>
      <c r="O7" s="22" t="n">
        <v>443580</v>
      </c>
      <c r="P7" s="23" t="n">
        <v>437582</v>
      </c>
      <c r="Q7" s="24" t="n">
        <v>43008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0507</v>
      </c>
      <c r="G8" s="23" t="n">
        <v>30957</v>
      </c>
      <c r="H8" s="24" t="n">
        <v>31087</v>
      </c>
      <c r="I8" s="27"/>
      <c r="J8" s="13"/>
      <c r="K8" s="19"/>
      <c r="L8" s="19"/>
      <c r="M8" s="20" t="s">
        <v>20</v>
      </c>
      <c r="N8" s="21"/>
      <c r="O8" s="22" t="n">
        <v>31583</v>
      </c>
      <c r="P8" s="23" t="n">
        <v>32755</v>
      </c>
      <c r="Q8" s="24" t="n">
        <v>31723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30507</v>
      </c>
      <c r="G9" s="23" t="n">
        <v>30957</v>
      </c>
      <c r="H9" s="24" t="n">
        <v>31087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 t="n">
        <v>0</v>
      </c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401698597669366</v>
      </c>
      <c r="G10" s="30" t="n">
        <v>0.414229132657157</v>
      </c>
      <c r="H10" s="31" t="n">
        <v>0.422314599720151</v>
      </c>
      <c r="I10" s="11"/>
      <c r="J10" s="13"/>
      <c r="K10" s="19"/>
      <c r="L10" s="32" t="s">
        <v>27</v>
      </c>
      <c r="M10" s="32"/>
      <c r="N10" s="33"/>
      <c r="O10" s="22" t="n">
        <v>378024</v>
      </c>
      <c r="P10" s="23" t="n">
        <v>569963</v>
      </c>
      <c r="Q10" s="24" t="n">
        <v>49310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21701</v>
      </c>
      <c r="G11" s="23" t="n">
        <v>21943</v>
      </c>
      <c r="H11" s="24" t="n">
        <v>22536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877423</v>
      </c>
      <c r="P11" s="23" t="n">
        <v>841364</v>
      </c>
      <c r="Q11" s="24" t="n">
        <v>77490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711344937227522</v>
      </c>
      <c r="G12" s="30" t="n">
        <v>0.708821914268178</v>
      </c>
      <c r="H12" s="31" t="n">
        <v>0.724933251841606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10574</v>
      </c>
      <c r="P12" s="23" t="n">
        <v>294841</v>
      </c>
      <c r="Q12" s="24" t="n">
        <v>28134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427</v>
      </c>
      <c r="G13" s="37" t="n">
        <v>1427</v>
      </c>
      <c r="H13" s="38" t="n">
        <v>142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09328</v>
      </c>
      <c r="P13" s="23" t="n">
        <v>96956</v>
      </c>
      <c r="Q13" s="24" t="n">
        <v>7583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654</v>
      </c>
      <c r="G14" s="37" t="n">
        <v>671</v>
      </c>
      <c r="H14" s="38" t="n">
        <v>68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654</v>
      </c>
      <c r="G15" s="42" t="n">
        <v>671</v>
      </c>
      <c r="H15" s="43" t="n">
        <v>680</v>
      </c>
      <c r="I15" s="11"/>
      <c r="J15" s="13"/>
      <c r="K15" s="19"/>
      <c r="L15" s="32" t="s">
        <v>39</v>
      </c>
      <c r="M15" s="32"/>
      <c r="N15" s="33"/>
      <c r="O15" s="22" t="n">
        <v>566849</v>
      </c>
      <c r="P15" s="23" t="n">
        <v>546523</v>
      </c>
      <c r="Q15" s="24" t="n">
        <v>493560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7308102</v>
      </c>
      <c r="G16" s="17" t="n">
        <v>38481675</v>
      </c>
      <c r="H16" s="18" t="n">
        <v>39226028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219816</v>
      </c>
      <c r="Q16" s="48" t="n">
        <v>201259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9125070</v>
      </c>
      <c r="G17" s="23" t="n">
        <v>9511945</v>
      </c>
      <c r="H17" s="24" t="n">
        <v>9733795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108480</v>
      </c>
      <c r="P17" s="17" t="n">
        <v>2148669</v>
      </c>
      <c r="Q17" s="18" t="n">
        <v>2052606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22034480</v>
      </c>
      <c r="G18" s="23" t="n">
        <v>22735880</v>
      </c>
      <c r="H18" s="24" t="n">
        <v>2317098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296200</v>
      </c>
      <c r="P18" s="23" t="n">
        <v>1572000</v>
      </c>
      <c r="Q18" s="24" t="n">
        <v>15866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881732</v>
      </c>
      <c r="G19" s="23" t="n">
        <v>1927847</v>
      </c>
      <c r="H19" s="24" t="n">
        <v>1970540</v>
      </c>
      <c r="I19" s="11"/>
      <c r="J19" s="13"/>
      <c r="K19" s="19"/>
      <c r="L19" s="20" t="s">
        <v>27</v>
      </c>
      <c r="M19" s="20"/>
      <c r="N19" s="21"/>
      <c r="O19" s="35" t="n">
        <v>354876</v>
      </c>
      <c r="P19" s="23" t="n">
        <v>141824</v>
      </c>
      <c r="Q19" s="24" t="n">
        <v>196458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4266820</v>
      </c>
      <c r="G20" s="23" t="n">
        <v>4306003</v>
      </c>
      <c r="H20" s="24" t="n">
        <v>4350713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2105130</v>
      </c>
      <c r="P20" s="23" t="n">
        <v>2373214</v>
      </c>
      <c r="Q20" s="24" t="n">
        <v>2250693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6070860</v>
      </c>
      <c r="G21" s="47" t="n">
        <v>16785910</v>
      </c>
      <c r="H21" s="48" t="n">
        <v>17275016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209555</v>
      </c>
      <c r="P21" s="23" t="n">
        <v>1173572</v>
      </c>
      <c r="Q21" s="24" t="n">
        <v>74435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170</v>
      </c>
      <c r="G22" s="53" t="n">
        <v>176</v>
      </c>
      <c r="H22" s="54" t="n">
        <v>179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895575</v>
      </c>
      <c r="P23" s="23" t="n">
        <v>1199642</v>
      </c>
      <c r="Q23" s="24" t="n">
        <v>150634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3350</v>
      </c>
      <c r="P24" s="47" t="n">
        <v>-224545</v>
      </c>
      <c r="Q24" s="48" t="n">
        <v>-19808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3350</v>
      </c>
      <c r="P25" s="64" t="n">
        <v>-4729</v>
      </c>
      <c r="Q25" s="65" t="n">
        <v>317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7" t="n">
        <v>24000</v>
      </c>
      <c r="G27" s="37" t="n">
        <v>24000</v>
      </c>
      <c r="H27" s="38" t="n">
        <v>240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4173</v>
      </c>
      <c r="P27" s="64" t="n">
        <v>6157</v>
      </c>
      <c r="Q27" s="65" t="n">
        <v>1428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3403</v>
      </c>
      <c r="G29" s="37" t="n">
        <v>14989</v>
      </c>
      <c r="H29" s="38" t="n">
        <v>13203</v>
      </c>
      <c r="I29" s="11"/>
      <c r="J29" s="6" t="s">
        <v>81</v>
      </c>
      <c r="K29" s="6"/>
      <c r="L29" s="6"/>
      <c r="M29" s="6"/>
      <c r="N29" s="62" t="s">
        <v>82</v>
      </c>
      <c r="O29" s="63" t="n">
        <v>7523</v>
      </c>
      <c r="P29" s="64" t="n">
        <v>1428</v>
      </c>
      <c r="Q29" s="65" t="n">
        <v>460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1366</v>
      </c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0614</v>
      </c>
      <c r="G31" s="37" t="n">
        <v>10483</v>
      </c>
      <c r="H31" s="38" t="n">
        <v>10511</v>
      </c>
      <c r="I31" s="11"/>
      <c r="J31" s="6" t="s">
        <v>86</v>
      </c>
      <c r="K31" s="6"/>
      <c r="L31" s="6"/>
      <c r="M31" s="6"/>
      <c r="N31" s="62" t="s">
        <v>87</v>
      </c>
      <c r="O31" s="63" t="n">
        <v>6157</v>
      </c>
      <c r="P31" s="64" t="n">
        <v>1428</v>
      </c>
      <c r="Q31" s="65" t="n">
        <v>460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3833530</v>
      </c>
      <c r="G32" s="37" t="n">
        <v>3773454</v>
      </c>
      <c r="H32" s="38" t="n">
        <v>3826953</v>
      </c>
      <c r="I32" s="11"/>
      <c r="J32" s="6" t="s">
        <v>89</v>
      </c>
      <c r="K32" s="6"/>
      <c r="L32" s="6"/>
      <c r="M32" s="6"/>
      <c r="N32" s="7"/>
      <c r="O32" s="68" t="n">
        <v>0.494880986893386</v>
      </c>
      <c r="P32" s="69" t="n">
        <v>0.519929877717165</v>
      </c>
      <c r="Q32" s="70" t="n">
        <v>0.42790744160744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8" t="n">
        <v>0</v>
      </c>
      <c r="P33" s="69" t="n">
        <v>0</v>
      </c>
      <c r="Q33" s="70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3833530</v>
      </c>
      <c r="G34" s="37" t="n">
        <v>3773454</v>
      </c>
      <c r="H34" s="38" t="n">
        <v>3826953</v>
      </c>
      <c r="I34" s="11"/>
      <c r="J34" s="6" t="s">
        <v>94</v>
      </c>
      <c r="K34" s="6"/>
      <c r="L34" s="6"/>
      <c r="M34" s="6"/>
      <c r="N34" s="7"/>
      <c r="O34" s="63" t="n">
        <v>764483</v>
      </c>
      <c r="P34" s="64" t="n">
        <v>744542</v>
      </c>
      <c r="Q34" s="65" t="n">
        <v>72128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3546136</v>
      </c>
      <c r="G35" s="37" t="n">
        <v>3527109</v>
      </c>
      <c r="H35" s="38" t="n">
        <v>3474252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309256</v>
      </c>
      <c r="P35" s="64" t="n">
        <v>635511</v>
      </c>
      <c r="Q35" s="65" t="n">
        <v>526732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925031498383996</v>
      </c>
      <c r="G36" s="74" t="n">
        <v>0.934716310308805</v>
      </c>
      <c r="H36" s="75" t="n">
        <v>0.907837645249367</v>
      </c>
      <c r="I36" s="11"/>
      <c r="J36" s="6" t="s">
        <v>98</v>
      </c>
      <c r="K36" s="6"/>
      <c r="L36" s="6"/>
      <c r="M36" s="6"/>
      <c r="N36" s="7"/>
      <c r="O36" s="63" t="n">
        <v>15103324</v>
      </c>
      <c r="P36" s="64" t="n">
        <v>15475682</v>
      </c>
      <c r="Q36" s="65" t="n">
        <v>15555942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31597</v>
      </c>
      <c r="G37" s="17" t="n">
        <v>32755</v>
      </c>
      <c r="H37" s="18" t="n">
        <v>31723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447863</v>
      </c>
      <c r="G38" s="23" t="n">
        <v>647864</v>
      </c>
      <c r="H38" s="24" t="n">
        <v>725072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87282</v>
      </c>
      <c r="G39" s="23" t="n">
        <v>271783</v>
      </c>
      <c r="H39" s="24" t="n">
        <v>270222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160581</v>
      </c>
      <c r="G40" s="23" t="n">
        <v>376081</v>
      </c>
      <c r="H40" s="24" t="n">
        <v>454850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93538</v>
      </c>
      <c r="G41" s="23" t="n">
        <v>617587</v>
      </c>
      <c r="H41" s="24" t="n">
        <v>499746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772998</v>
      </c>
      <c r="G42" s="47" t="n">
        <v>1298206</v>
      </c>
      <c r="H42" s="48" t="n">
        <v>1256541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09</v>
      </c>
      <c r="G43" s="79" t="s">
        <v>109</v>
      </c>
      <c r="H43" s="80" t="s">
        <v>10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3" t="n">
        <v>1837</v>
      </c>
      <c r="G44" s="23" t="n">
        <v>1837</v>
      </c>
      <c r="H44" s="24" t="n">
        <v>1837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81" t="n">
        <v>38261</v>
      </c>
      <c r="G45" s="81" t="n">
        <v>38261</v>
      </c>
      <c r="H45" s="82" t="n">
        <v>38261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25.1</v>
      </c>
      <c r="G46" s="37" t="n">
        <v>124.1</v>
      </c>
      <c r="H46" s="38" t="n">
        <v>123.8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408.3</v>
      </c>
      <c r="G47" s="37" t="n">
        <v>183.7</v>
      </c>
      <c r="H47" s="38" t="n">
        <v>208.7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81</v>
      </c>
      <c r="G48" s="37" t="n">
        <v>77.1</v>
      </c>
      <c r="H48" s="38" t="n">
        <v>77.8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327.3</v>
      </c>
      <c r="G49" s="37" t="n">
        <v>106.6</v>
      </c>
      <c r="H49" s="38" t="n">
        <v>130.9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8.5</v>
      </c>
      <c r="G50" s="37" t="n">
        <v>8.9</v>
      </c>
      <c r="H50" s="38" t="n">
        <v>11.2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500</v>
      </c>
      <c r="G51" s="23" t="n">
        <v>500</v>
      </c>
      <c r="H51" s="24" t="n">
        <v>50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5" t="n">
        <v>26658</v>
      </c>
      <c r="G52" s="86" t="n">
        <v>26658</v>
      </c>
      <c r="H52" s="87" t="n">
        <v>26658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1</v>
      </c>
      <c r="G53" s="17" t="n">
        <v>10</v>
      </c>
      <c r="H53" s="18" t="n">
        <v>7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7</v>
      </c>
      <c r="G54" s="23" t="n">
        <v>6</v>
      </c>
      <c r="H54" s="24" t="n">
        <v>8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8</v>
      </c>
      <c r="G55" s="47" t="n">
        <v>16</v>
      </c>
      <c r="H55" s="48" t="n">
        <v>1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8" colorId="64" zoomScale="75" zoomScaleNormal="75" zoomScalePageLayoutView="80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412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107153</v>
      </c>
      <c r="P5" s="17" t="n">
        <v>2257789</v>
      </c>
      <c r="Q5" s="18" t="n">
        <v>215748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4650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079003</v>
      </c>
      <c r="P6" s="23" t="n">
        <v>2206799</v>
      </c>
      <c r="Q6" s="24" t="n">
        <v>214778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76839</v>
      </c>
      <c r="G7" s="17" t="n">
        <v>176925</v>
      </c>
      <c r="H7" s="18" t="n">
        <v>177515</v>
      </c>
      <c r="I7" s="11"/>
      <c r="J7" s="13"/>
      <c r="K7" s="19"/>
      <c r="L7" s="19" t="s">
        <v>17</v>
      </c>
      <c r="M7" s="20" t="s">
        <v>18</v>
      </c>
      <c r="N7" s="21"/>
      <c r="O7" s="22" t="n">
        <v>1897820</v>
      </c>
      <c r="P7" s="23" t="n">
        <v>1972301</v>
      </c>
      <c r="Q7" s="24" t="n">
        <v>193336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58554</v>
      </c>
      <c r="G8" s="23" t="n">
        <v>159136</v>
      </c>
      <c r="H8" s="24" t="n">
        <v>159986</v>
      </c>
      <c r="I8" s="27"/>
      <c r="J8" s="13"/>
      <c r="K8" s="19"/>
      <c r="L8" s="19"/>
      <c r="M8" s="20" t="s">
        <v>20</v>
      </c>
      <c r="N8" s="21"/>
      <c r="O8" s="22" t="n">
        <v>179387</v>
      </c>
      <c r="P8" s="23" t="n">
        <v>231637</v>
      </c>
      <c r="Q8" s="24" t="n">
        <v>211099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158554</v>
      </c>
      <c r="G9" s="23" t="n">
        <v>159136</v>
      </c>
      <c r="H9" s="24" t="n">
        <v>159986</v>
      </c>
      <c r="I9" s="11"/>
      <c r="J9" s="13"/>
      <c r="K9" s="19"/>
      <c r="L9" s="19"/>
      <c r="M9" s="20" t="s">
        <v>23</v>
      </c>
      <c r="N9" s="21" t="s">
        <v>24</v>
      </c>
      <c r="O9" s="22" t="n">
        <v>1386</v>
      </c>
      <c r="P9" s="23" t="n">
        <v>2522</v>
      </c>
      <c r="Q9" s="24" t="n">
        <v>2723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896600862931819</v>
      </c>
      <c r="G10" s="30" t="n">
        <v>0.899454571145966</v>
      </c>
      <c r="H10" s="31" t="n">
        <v>0.901253415204349</v>
      </c>
      <c r="I10" s="11"/>
      <c r="J10" s="13"/>
      <c r="K10" s="19"/>
      <c r="L10" s="32" t="s">
        <v>27</v>
      </c>
      <c r="M10" s="32"/>
      <c r="N10" s="33"/>
      <c r="O10" s="22" t="n">
        <v>26057</v>
      </c>
      <c r="P10" s="23" t="n">
        <v>48984</v>
      </c>
      <c r="Q10" s="24" t="n">
        <v>804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151177</v>
      </c>
      <c r="G11" s="23" t="n">
        <v>152620</v>
      </c>
      <c r="H11" s="24" t="n">
        <v>154085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1570144</v>
      </c>
      <c r="P11" s="23" t="n">
        <v>1539764</v>
      </c>
      <c r="Q11" s="24" t="n">
        <v>148186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53473264629085</v>
      </c>
      <c r="G12" s="30" t="n">
        <v>0.959053891011462</v>
      </c>
      <c r="H12" s="31" t="n">
        <v>0.96311552260822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276560</v>
      </c>
      <c r="P12" s="23" t="n">
        <v>1270857</v>
      </c>
      <c r="Q12" s="24" t="n">
        <v>128343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22" t="n">
        <v>1743</v>
      </c>
      <c r="G13" s="23" t="n">
        <v>1743</v>
      </c>
      <c r="H13" s="24" t="n">
        <v>1743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81865</v>
      </c>
      <c r="P13" s="23" t="n">
        <v>75359</v>
      </c>
      <c r="Q13" s="24" t="n">
        <v>7451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22" t="n">
        <v>2186</v>
      </c>
      <c r="G14" s="23" t="n">
        <v>2250</v>
      </c>
      <c r="H14" s="24" t="n">
        <v>2304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51" t="n">
        <v>2186</v>
      </c>
      <c r="G15" s="47" t="n">
        <v>2250</v>
      </c>
      <c r="H15" s="48" t="n">
        <v>2304</v>
      </c>
      <c r="I15" s="11"/>
      <c r="J15" s="13"/>
      <c r="K15" s="19"/>
      <c r="L15" s="32" t="s">
        <v>39</v>
      </c>
      <c r="M15" s="32"/>
      <c r="N15" s="33"/>
      <c r="O15" s="22" t="n">
        <v>293318</v>
      </c>
      <c r="P15" s="23" t="n">
        <v>268795</v>
      </c>
      <c r="Q15" s="24" t="n">
        <v>198229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42431830</v>
      </c>
      <c r="G16" s="17" t="n">
        <v>42885650</v>
      </c>
      <c r="H16" s="18" t="n">
        <v>43377779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537009</v>
      </c>
      <c r="P16" s="47" t="n">
        <v>718025</v>
      </c>
      <c r="Q16" s="48" t="n">
        <v>675613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5031393</v>
      </c>
      <c r="G17" s="23" t="n">
        <v>5076493</v>
      </c>
      <c r="H17" s="24" t="n">
        <v>5134143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38676</v>
      </c>
      <c r="P17" s="17" t="n">
        <v>875787</v>
      </c>
      <c r="Q17" s="18" t="n">
        <v>161217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3447616</v>
      </c>
      <c r="G18" s="23" t="n">
        <v>13584316</v>
      </c>
      <c r="H18" s="24" t="n">
        <v>13656016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22500</v>
      </c>
      <c r="P18" s="23" t="n">
        <v>732100</v>
      </c>
      <c r="Q18" s="24" t="n">
        <v>717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654344</v>
      </c>
      <c r="G19" s="23" t="n">
        <v>1659249</v>
      </c>
      <c r="H19" s="24" t="n">
        <v>1670165</v>
      </c>
      <c r="I19" s="11"/>
      <c r="J19" s="13"/>
      <c r="K19" s="19"/>
      <c r="L19" s="20" t="s">
        <v>27</v>
      </c>
      <c r="M19" s="20"/>
      <c r="N19" s="21"/>
      <c r="O19" s="35" t="n">
        <v>395</v>
      </c>
      <c r="P19" s="23" t="n">
        <v>74658</v>
      </c>
      <c r="Q19" s="24" t="n">
        <v>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22298477</v>
      </c>
      <c r="G20" s="23" t="n">
        <v>22565592</v>
      </c>
      <c r="H20" s="24" t="n">
        <v>22917455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775650</v>
      </c>
      <c r="P20" s="23" t="n">
        <v>1589954</v>
      </c>
      <c r="Q20" s="24" t="n">
        <v>786298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7984451</v>
      </c>
      <c r="G21" s="47" t="n">
        <v>8107251</v>
      </c>
      <c r="H21" s="48" t="n">
        <v>8233451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54654</v>
      </c>
      <c r="P21" s="23" t="n">
        <v>344084</v>
      </c>
      <c r="Q21" s="24" t="n">
        <v>32220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6" t="n">
        <v>662</v>
      </c>
      <c r="G22" s="17" t="n">
        <v>665</v>
      </c>
      <c r="H22" s="18" t="n">
        <v>677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520996</v>
      </c>
      <c r="P23" s="23" t="n">
        <v>1245870</v>
      </c>
      <c r="Q23" s="24" t="n">
        <v>46409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536974</v>
      </c>
      <c r="P24" s="47" t="n">
        <v>-714167</v>
      </c>
      <c r="Q24" s="48" t="n">
        <v>-62508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8</v>
      </c>
      <c r="G25" s="57" t="s">
        <v>138</v>
      </c>
      <c r="H25" s="58" t="s">
        <v>138</v>
      </c>
      <c r="I25" s="11"/>
      <c r="J25" s="6" t="s">
        <v>68</v>
      </c>
      <c r="K25" s="6"/>
      <c r="L25" s="6"/>
      <c r="M25" s="6"/>
      <c r="N25" s="62" t="s">
        <v>69</v>
      </c>
      <c r="O25" s="63" t="n">
        <v>35</v>
      </c>
      <c r="P25" s="64" t="n">
        <v>3858</v>
      </c>
      <c r="Q25" s="65" t="n">
        <v>5053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38607</v>
      </c>
      <c r="P27" s="64" t="n">
        <v>38642</v>
      </c>
      <c r="Q27" s="65" t="n">
        <v>42500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22" t="n">
        <v>65793</v>
      </c>
      <c r="G29" s="23" t="n">
        <v>63374</v>
      </c>
      <c r="H29" s="24" t="n">
        <v>62349</v>
      </c>
      <c r="I29" s="11"/>
      <c r="J29" s="6" t="s">
        <v>81</v>
      </c>
      <c r="K29" s="6"/>
      <c r="L29" s="6"/>
      <c r="M29" s="6"/>
      <c r="N29" s="62" t="s">
        <v>82</v>
      </c>
      <c r="O29" s="63" t="n">
        <v>38642</v>
      </c>
      <c r="P29" s="64" t="n">
        <v>42500</v>
      </c>
      <c r="Q29" s="65" t="n">
        <v>93032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22"/>
      <c r="G30" s="23"/>
      <c r="H30" s="24"/>
      <c r="I30" s="11"/>
      <c r="J30" s="6" t="s">
        <v>83</v>
      </c>
      <c r="K30" s="6"/>
      <c r="L30" s="6"/>
      <c r="M30" s="6"/>
      <c r="N30" s="62" t="s">
        <v>84</v>
      </c>
      <c r="O30" s="63" t="n">
        <v>1964</v>
      </c>
      <c r="P30" s="64" t="n">
        <v>2300</v>
      </c>
      <c r="Q30" s="65" t="n">
        <v>21300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22" t="n">
        <v>56681</v>
      </c>
      <c r="G31" s="23" t="n">
        <v>56442</v>
      </c>
      <c r="H31" s="24" t="n">
        <v>56051</v>
      </c>
      <c r="I31" s="11"/>
      <c r="J31" s="6" t="s">
        <v>86</v>
      </c>
      <c r="K31" s="6"/>
      <c r="L31" s="6"/>
      <c r="M31" s="6"/>
      <c r="N31" s="62" t="s">
        <v>87</v>
      </c>
      <c r="O31" s="63" t="n">
        <v>36678</v>
      </c>
      <c r="P31" s="64" t="n">
        <v>40200</v>
      </c>
      <c r="Q31" s="65" t="n">
        <v>71732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2" t="n">
        <v>20829005</v>
      </c>
      <c r="G32" s="23" t="n">
        <v>20706720</v>
      </c>
      <c r="H32" s="24" t="n">
        <v>20587080</v>
      </c>
      <c r="I32" s="11"/>
      <c r="J32" s="6" t="s">
        <v>89</v>
      </c>
      <c r="K32" s="6"/>
      <c r="L32" s="6"/>
      <c r="M32" s="6"/>
      <c r="N32" s="7"/>
      <c r="O32" s="68" t="n">
        <v>1.00765754564496</v>
      </c>
      <c r="P32" s="69" t="n">
        <v>0.810511718337729</v>
      </c>
      <c r="Q32" s="70" t="n">
        <v>1.108698020514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22"/>
      <c r="G33" s="23"/>
      <c r="H33" s="24"/>
      <c r="I33" s="11"/>
      <c r="J33" s="6" t="s">
        <v>92</v>
      </c>
      <c r="K33" s="6"/>
      <c r="L33" s="6"/>
      <c r="M33" s="6"/>
      <c r="N33" s="7"/>
      <c r="O33" s="68" t="n">
        <v>0</v>
      </c>
      <c r="P33" s="69" t="n">
        <v>0</v>
      </c>
      <c r="Q33" s="70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22" t="n">
        <v>20829005</v>
      </c>
      <c r="G34" s="23" t="n">
        <v>20706720</v>
      </c>
      <c r="H34" s="24" t="n">
        <v>20587080</v>
      </c>
      <c r="I34" s="11"/>
      <c r="J34" s="6" t="s">
        <v>94</v>
      </c>
      <c r="K34" s="6"/>
      <c r="L34" s="6"/>
      <c r="M34" s="6"/>
      <c r="N34" s="7"/>
      <c r="O34" s="63" t="n">
        <v>205839</v>
      </c>
      <c r="P34" s="64" t="n">
        <v>74658</v>
      </c>
      <c r="Q34" s="65" t="n">
        <v>21914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22" t="n">
        <v>16580767</v>
      </c>
      <c r="G35" s="23" t="n">
        <v>17419627</v>
      </c>
      <c r="H35" s="24" t="n">
        <v>16889523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205839</v>
      </c>
      <c r="P35" s="64" t="n">
        <v>74658</v>
      </c>
      <c r="Q35" s="65" t="n">
        <v>219146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796042201727831</v>
      </c>
      <c r="G36" s="74" t="n">
        <v>0.841254771397884</v>
      </c>
      <c r="H36" s="75" t="n">
        <v>0.820394295839915</v>
      </c>
      <c r="I36" s="11"/>
      <c r="J36" s="6" t="s">
        <v>98</v>
      </c>
      <c r="K36" s="6"/>
      <c r="L36" s="6"/>
      <c r="M36" s="6"/>
      <c r="N36" s="7"/>
      <c r="O36" s="63" t="n">
        <v>6778309</v>
      </c>
      <c r="P36" s="64" t="n">
        <v>7001430</v>
      </c>
      <c r="Q36" s="65" t="n">
        <v>5870771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179387</v>
      </c>
      <c r="G37" s="17" t="n">
        <v>141233</v>
      </c>
      <c r="H37" s="18" t="n">
        <v>54248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831192</v>
      </c>
      <c r="G38" s="23" t="n">
        <v>2562008</v>
      </c>
      <c r="H38" s="24" t="n">
        <v>1811928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143379</v>
      </c>
      <c r="G39" s="23" t="n">
        <v>1234763</v>
      </c>
      <c r="H39" s="24" t="n">
        <v>1252848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687813</v>
      </c>
      <c r="G40" s="23" t="n">
        <v>1327245</v>
      </c>
      <c r="H40" s="24" t="n">
        <v>559080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80561</v>
      </c>
      <c r="G41" s="23" t="n">
        <v>82393</v>
      </c>
      <c r="H41" s="24" t="n">
        <v>79784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2091140</v>
      </c>
      <c r="G42" s="47" t="n">
        <v>2785634</v>
      </c>
      <c r="H42" s="48" t="n">
        <v>1945960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44</v>
      </c>
      <c r="G43" s="78" t="s">
        <v>144</v>
      </c>
      <c r="H43" s="136" t="s">
        <v>144</v>
      </c>
      <c r="I43" s="137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1774</v>
      </c>
      <c r="G44" s="23" t="n">
        <v>1774</v>
      </c>
      <c r="H44" s="24" t="n">
        <v>1774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4608</v>
      </c>
      <c r="G45" s="96" t="n">
        <v>34608</v>
      </c>
      <c r="H45" s="138" t="n">
        <v>34608</v>
      </c>
      <c r="I45" s="113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14.5</v>
      </c>
      <c r="G46" s="37" t="n">
        <v>113.2</v>
      </c>
      <c r="H46" s="38" t="n">
        <v>114.5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10.4</v>
      </c>
      <c r="G47" s="37" t="n">
        <v>147.1</v>
      </c>
      <c r="H47" s="38" t="n">
        <v>107.3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69</v>
      </c>
      <c r="G48" s="37" t="n">
        <v>70.9</v>
      </c>
      <c r="H48" s="38" t="n">
        <v>74.2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41.5</v>
      </c>
      <c r="G49" s="37" t="n">
        <v>76.2</v>
      </c>
      <c r="H49" s="38" t="n">
        <v>33.1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25.5</v>
      </c>
      <c r="G50" s="37" t="n">
        <v>1.2</v>
      </c>
      <c r="H50" s="38" t="n">
        <v>2.5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433</v>
      </c>
      <c r="G51" s="23" t="n">
        <v>433</v>
      </c>
      <c r="H51" s="24" t="n">
        <v>433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26755</v>
      </c>
      <c r="G52" s="97" t="n">
        <v>26755</v>
      </c>
      <c r="H52" s="87" t="n">
        <v>26755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9</v>
      </c>
      <c r="G53" s="17" t="n">
        <v>8</v>
      </c>
      <c r="H53" s="18" t="n">
        <v>8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4</v>
      </c>
      <c r="G54" s="23" t="n">
        <v>4</v>
      </c>
      <c r="H54" s="24" t="n">
        <v>5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3</v>
      </c>
      <c r="G55" s="47" t="n">
        <v>12</v>
      </c>
      <c r="H55" s="48" t="n"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48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018451</v>
      </c>
      <c r="P5" s="17" t="n">
        <v>966570</v>
      </c>
      <c r="Q5" s="18" t="n">
        <v>90010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12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422525</v>
      </c>
      <c r="P6" s="23" t="n">
        <v>426659</v>
      </c>
      <c r="Q6" s="24" t="n">
        <v>41534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1376</v>
      </c>
      <c r="G7" s="17" t="n">
        <v>61343</v>
      </c>
      <c r="H7" s="18" t="n">
        <v>61298</v>
      </c>
      <c r="I7" s="11"/>
      <c r="J7" s="13"/>
      <c r="K7" s="19"/>
      <c r="L7" s="19" t="s">
        <v>17</v>
      </c>
      <c r="M7" s="20" t="s">
        <v>18</v>
      </c>
      <c r="N7" s="21"/>
      <c r="O7" s="22" t="n">
        <v>353279</v>
      </c>
      <c r="P7" s="23" t="n">
        <v>362349</v>
      </c>
      <c r="Q7" s="24" t="n">
        <v>35667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24794</v>
      </c>
      <c r="G8" s="23" t="n">
        <v>24827</v>
      </c>
      <c r="H8" s="24" t="n">
        <v>24834</v>
      </c>
      <c r="I8" s="27"/>
      <c r="J8" s="13"/>
      <c r="K8" s="19"/>
      <c r="L8" s="19"/>
      <c r="M8" s="20" t="s">
        <v>20</v>
      </c>
      <c r="N8" s="21"/>
      <c r="O8" s="22" t="n">
        <v>69038</v>
      </c>
      <c r="P8" s="23" t="n">
        <v>59635</v>
      </c>
      <c r="Q8" s="24" t="n">
        <v>55095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24794</v>
      </c>
      <c r="G9" s="23" t="n">
        <v>24827</v>
      </c>
      <c r="H9" s="24" t="n">
        <v>24834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40396897810219</v>
      </c>
      <c r="G10" s="30" t="n">
        <v>0.404724255416266</v>
      </c>
      <c r="H10" s="31" t="n">
        <v>0.405135567228947</v>
      </c>
      <c r="I10" s="11"/>
      <c r="J10" s="13"/>
      <c r="K10" s="19"/>
      <c r="L10" s="32" t="s">
        <v>27</v>
      </c>
      <c r="M10" s="32"/>
      <c r="N10" s="33"/>
      <c r="O10" s="22" t="n">
        <v>595926</v>
      </c>
      <c r="P10" s="23" t="n">
        <v>539911</v>
      </c>
      <c r="Q10" s="24" t="n">
        <v>48475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21505</v>
      </c>
      <c r="G11" s="23" t="n">
        <v>21681</v>
      </c>
      <c r="H11" s="24" t="n">
        <v>21961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666231</v>
      </c>
      <c r="P11" s="23" t="n">
        <v>585893</v>
      </c>
      <c r="Q11" s="24" t="n">
        <v>51872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86734693877551</v>
      </c>
      <c r="G12" s="30" t="n">
        <v>0.873283119184759</v>
      </c>
      <c r="H12" s="31" t="n">
        <v>0.884311830554884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6449</v>
      </c>
      <c r="P12" s="23" t="n">
        <v>208713</v>
      </c>
      <c r="Q12" s="24" t="n">
        <v>24368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267</v>
      </c>
      <c r="G13" s="37" t="n">
        <v>267</v>
      </c>
      <c r="H13" s="38" t="n">
        <v>289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32585</v>
      </c>
      <c r="P13" s="23" t="n">
        <v>33208</v>
      </c>
      <c r="Q13" s="24" t="n">
        <v>4652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768</v>
      </c>
      <c r="G14" s="37" t="n">
        <v>768</v>
      </c>
      <c r="H14" s="38" t="n">
        <v>76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768</v>
      </c>
      <c r="G15" s="42" t="n">
        <v>768</v>
      </c>
      <c r="H15" s="43" t="n">
        <v>768</v>
      </c>
      <c r="I15" s="11"/>
      <c r="J15" s="13"/>
      <c r="K15" s="19"/>
      <c r="L15" s="32" t="s">
        <v>39</v>
      </c>
      <c r="M15" s="32"/>
      <c r="N15" s="33"/>
      <c r="O15" s="22" t="n">
        <v>595926</v>
      </c>
      <c r="P15" s="23" t="n">
        <v>377180</v>
      </c>
      <c r="Q15" s="24" t="n">
        <v>275044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1781598</v>
      </c>
      <c r="G16" s="17" t="n">
        <v>31906884</v>
      </c>
      <c r="H16" s="18" t="n">
        <v>32198585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352220</v>
      </c>
      <c r="P16" s="47" t="n">
        <v>380677</v>
      </c>
      <c r="Q16" s="48" t="n">
        <v>381375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8957343</v>
      </c>
      <c r="G17" s="23" t="n">
        <v>897943</v>
      </c>
      <c r="H17" s="24" t="n">
        <v>9088843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514465</v>
      </c>
      <c r="P17" s="17" t="n">
        <v>1495232</v>
      </c>
      <c r="Q17" s="18" t="n">
        <v>1213722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6086632</v>
      </c>
      <c r="G18" s="23" t="n">
        <v>16100232</v>
      </c>
      <c r="H18" s="24" t="n">
        <v>16210332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49000</v>
      </c>
      <c r="P18" s="23" t="n">
        <v>1122900</v>
      </c>
      <c r="Q18" s="24" t="n">
        <v>6982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077477</v>
      </c>
      <c r="G19" s="23" t="n">
        <v>1087543</v>
      </c>
      <c r="H19" s="24" t="n">
        <v>1104017</v>
      </c>
      <c r="I19" s="11"/>
      <c r="J19" s="13"/>
      <c r="K19" s="19"/>
      <c r="L19" s="20" t="s">
        <v>27</v>
      </c>
      <c r="M19" s="20"/>
      <c r="N19" s="21"/>
      <c r="O19" s="35" t="n">
        <v>322036</v>
      </c>
      <c r="P19" s="23" t="n">
        <v>344454</v>
      </c>
      <c r="Q19" s="24" t="n">
        <v>381148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5660146</v>
      </c>
      <c r="G20" s="23" t="n">
        <v>5748166</v>
      </c>
      <c r="H20" s="24" t="n">
        <v>5795393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880594</v>
      </c>
      <c r="P20" s="23" t="n">
        <v>1874842</v>
      </c>
      <c r="Q20" s="24" t="n">
        <v>1600578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6221700</v>
      </c>
      <c r="G21" s="47" t="n">
        <v>16238900</v>
      </c>
      <c r="H21" s="48" t="n">
        <v>164747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50117</v>
      </c>
      <c r="P21" s="23" t="n">
        <v>125286</v>
      </c>
      <c r="Q21" s="24" t="n">
        <v>29170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246</v>
      </c>
      <c r="G22" s="53" t="n">
        <v>246</v>
      </c>
      <c r="H22" s="54" t="n">
        <v>246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730477</v>
      </c>
      <c r="P23" s="23" t="n">
        <v>1749556</v>
      </c>
      <c r="Q23" s="24" t="n">
        <v>130887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/>
      <c r="G24" s="55"/>
      <c r="H24" s="89"/>
      <c r="I24" s="11"/>
      <c r="J24" s="13"/>
      <c r="K24" s="39" t="s">
        <v>64</v>
      </c>
      <c r="L24" s="39"/>
      <c r="M24" s="39"/>
      <c r="N24" s="45" t="s">
        <v>65</v>
      </c>
      <c r="O24" s="51" t="n">
        <v>-366129</v>
      </c>
      <c r="P24" s="47" t="n">
        <v>-379610</v>
      </c>
      <c r="Q24" s="48" t="n">
        <v>-38685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-13909</v>
      </c>
      <c r="P25" s="64" t="n">
        <v>1067</v>
      </c>
      <c r="Q25" s="65" t="n">
        <v>-548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14100</v>
      </c>
      <c r="G27" s="37" t="n">
        <v>14100</v>
      </c>
      <c r="H27" s="38" t="n">
        <v>141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35232</v>
      </c>
      <c r="P27" s="64" t="n">
        <v>21323</v>
      </c>
      <c r="Q27" s="65" t="n">
        <v>22390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9525</v>
      </c>
      <c r="G29" s="37" t="n">
        <v>9975</v>
      </c>
      <c r="H29" s="38" t="n">
        <v>11311</v>
      </c>
      <c r="I29" s="11"/>
      <c r="J29" s="6" t="s">
        <v>81</v>
      </c>
      <c r="K29" s="6"/>
      <c r="L29" s="6"/>
      <c r="M29" s="6"/>
      <c r="N29" s="62" t="s">
        <v>82</v>
      </c>
      <c r="O29" s="63" t="n">
        <v>21323</v>
      </c>
      <c r="P29" s="64" t="n">
        <v>22390</v>
      </c>
      <c r="Q29" s="65" t="n">
        <v>1690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 t="n">
        <v>3300</v>
      </c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8384</v>
      </c>
      <c r="G31" s="37" t="n">
        <v>8535</v>
      </c>
      <c r="H31" s="38" t="n">
        <v>8720</v>
      </c>
      <c r="I31" s="11"/>
      <c r="J31" s="6" t="s">
        <v>86</v>
      </c>
      <c r="K31" s="6"/>
      <c r="L31" s="6"/>
      <c r="M31" s="6"/>
      <c r="N31" s="62" t="s">
        <v>87</v>
      </c>
      <c r="O31" s="63" t="n">
        <v>21323</v>
      </c>
      <c r="P31" s="64" t="n">
        <v>19090</v>
      </c>
      <c r="Q31" s="65" t="n">
        <v>1690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3197747</v>
      </c>
      <c r="G32" s="37" t="n">
        <v>3217390</v>
      </c>
      <c r="H32" s="38" t="n">
        <v>3331512</v>
      </c>
      <c r="I32" s="11"/>
      <c r="J32" s="6" t="s">
        <v>89</v>
      </c>
      <c r="K32" s="6"/>
      <c r="L32" s="6"/>
      <c r="M32" s="6"/>
      <c r="N32" s="7"/>
      <c r="O32" s="68" t="n">
        <v>0.72917961377754</v>
      </c>
      <c r="P32" s="69" t="n">
        <v>0.413869024757124</v>
      </c>
      <c r="Q32" s="70" t="n">
        <v>0.49250384656632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3197747</v>
      </c>
      <c r="G34" s="37" t="n">
        <v>3217390</v>
      </c>
      <c r="H34" s="38" t="n">
        <v>3331512</v>
      </c>
      <c r="I34" s="11"/>
      <c r="J34" s="6" t="s">
        <v>94</v>
      </c>
      <c r="K34" s="6"/>
      <c r="L34" s="6"/>
      <c r="M34" s="6"/>
      <c r="N34" s="7"/>
      <c r="O34" s="63" t="n">
        <v>987000</v>
      </c>
      <c r="P34" s="64" t="n">
        <v>944000</v>
      </c>
      <c r="Q34" s="65" t="n">
        <v>921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2598998</v>
      </c>
      <c r="G35" s="37" t="n">
        <v>2672411</v>
      </c>
      <c r="H35" s="38" t="n">
        <v>2640929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727663</v>
      </c>
      <c r="P35" s="64" t="n">
        <v>654474</v>
      </c>
      <c r="Q35" s="65" t="n">
        <v>587350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12759108209624</v>
      </c>
      <c r="G36" s="74" t="n">
        <v>0.830614566465365</v>
      </c>
      <c r="H36" s="75" t="n">
        <v>0.792711837748146</v>
      </c>
      <c r="I36" s="11"/>
      <c r="J36" s="6" t="s">
        <v>98</v>
      </c>
      <c r="K36" s="6"/>
      <c r="L36" s="6"/>
      <c r="M36" s="6"/>
      <c r="N36" s="7"/>
      <c r="O36" s="63" t="n">
        <v>10308266</v>
      </c>
      <c r="P36" s="64" t="n">
        <v>9681610</v>
      </c>
      <c r="Q36" s="65" t="n">
        <v>9070933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70218</v>
      </c>
      <c r="G37" s="17" t="n">
        <v>60748</v>
      </c>
      <c r="H37" s="18" t="n">
        <v>61641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540306</v>
      </c>
      <c r="G38" s="23" t="n">
        <v>571416</v>
      </c>
      <c r="H38" s="24" t="n">
        <v>651931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37539</v>
      </c>
      <c r="G39" s="23" t="n">
        <v>197194</v>
      </c>
      <c r="H39" s="24" t="n">
        <v>232526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302767</v>
      </c>
      <c r="G40" s="23" t="n">
        <v>374222</v>
      </c>
      <c r="H40" s="24" t="n">
        <v>419405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786184</v>
      </c>
      <c r="G41" s="23" t="n">
        <v>593727</v>
      </c>
      <c r="H41" s="24" t="n">
        <v>525709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396708</v>
      </c>
      <c r="G42" s="47" t="n">
        <v>1225891</v>
      </c>
      <c r="H42" s="48" t="n">
        <v>1239281</v>
      </c>
      <c r="I42" s="11"/>
    </row>
    <row r="43" customFormat="false" ht="27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39" t="s">
        <v>147</v>
      </c>
      <c r="G43" s="140" t="s">
        <v>147</v>
      </c>
      <c r="H43" s="141" t="s">
        <v>147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257</v>
      </c>
      <c r="G44" s="23" t="n">
        <v>2257</v>
      </c>
      <c r="H44" s="24" t="n">
        <v>2257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5156</v>
      </c>
      <c r="G45" s="81" t="n">
        <v>35156</v>
      </c>
      <c r="H45" s="82" t="n">
        <v>35156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35.9</v>
      </c>
      <c r="G46" s="37" t="n">
        <v>135.6</v>
      </c>
      <c r="H46" s="38" t="n">
        <v>135.1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207.9</v>
      </c>
      <c r="G47" s="37" t="n">
        <v>213.8</v>
      </c>
      <c r="H47" s="38" t="n">
        <v>246.9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91.4</v>
      </c>
      <c r="G48" s="37" t="n">
        <v>73.8</v>
      </c>
      <c r="H48" s="38" t="n">
        <v>88.1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16.5</v>
      </c>
      <c r="G49" s="37" t="n">
        <v>140</v>
      </c>
      <c r="H49" s="38" t="n">
        <v>158.8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21.8</v>
      </c>
      <c r="G50" s="37" t="n">
        <v>21.7</v>
      </c>
      <c r="H50" s="38" t="n">
        <v>21.8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550</v>
      </c>
      <c r="G51" s="23" t="n">
        <v>550</v>
      </c>
      <c r="H51" s="24" t="n">
        <v>55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0103</v>
      </c>
      <c r="G52" s="86" t="n">
        <v>30103</v>
      </c>
      <c r="H52" s="87" t="n">
        <v>30103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4</v>
      </c>
      <c r="G53" s="17" t="n">
        <v>4</v>
      </c>
      <c r="H53" s="18" t="n">
        <v>7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8</v>
      </c>
      <c r="G54" s="23" t="n">
        <v>7</v>
      </c>
      <c r="H54" s="24" t="n">
        <v>4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2</v>
      </c>
      <c r="G55" s="47" t="n">
        <v>11</v>
      </c>
      <c r="H55" s="48" t="n"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8" colorId="64" zoomScale="75" zoomScaleNormal="75" zoomScalePageLayoutView="80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38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21418</v>
      </c>
      <c r="P5" s="17" t="n">
        <v>367610</v>
      </c>
      <c r="Q5" s="18" t="n">
        <v>36801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61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0113</v>
      </c>
      <c r="P6" s="23" t="n">
        <v>51057</v>
      </c>
      <c r="Q6" s="24" t="n">
        <v>5484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1024</v>
      </c>
      <c r="G7" s="17" t="n">
        <v>70609</v>
      </c>
      <c r="H7" s="18" t="n">
        <v>70376</v>
      </c>
      <c r="I7" s="11"/>
      <c r="J7" s="13"/>
      <c r="K7" s="19"/>
      <c r="L7" s="19" t="s">
        <v>17</v>
      </c>
      <c r="M7" s="20" t="s">
        <v>18</v>
      </c>
      <c r="N7" s="21"/>
      <c r="O7" s="22" t="n">
        <v>50113</v>
      </c>
      <c r="P7" s="23" t="n">
        <v>50961</v>
      </c>
      <c r="Q7" s="24" t="n">
        <v>5435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5" t="n">
        <v>5305</v>
      </c>
      <c r="G8" s="23" t="n">
        <v>5465</v>
      </c>
      <c r="H8" s="24" t="n">
        <v>5454</v>
      </c>
      <c r="I8" s="14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35" t="n">
        <v>5305</v>
      </c>
      <c r="G9" s="23" t="n">
        <v>5465</v>
      </c>
      <c r="H9" s="24" t="n">
        <v>5454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43" t="n">
        <v>0.0746930615003379</v>
      </c>
      <c r="G10" s="30" t="n">
        <v>0.077</v>
      </c>
      <c r="H10" s="31" t="n">
        <v>0.077498010685461</v>
      </c>
      <c r="I10" s="11"/>
      <c r="J10" s="13"/>
      <c r="K10" s="19"/>
      <c r="L10" s="32" t="s">
        <v>27</v>
      </c>
      <c r="M10" s="32"/>
      <c r="N10" s="33"/>
      <c r="O10" s="22" t="n">
        <v>171012</v>
      </c>
      <c r="P10" s="23" t="n">
        <v>316291</v>
      </c>
      <c r="Q10" s="24" t="n">
        <v>30882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35" t="n">
        <v>2926</v>
      </c>
      <c r="G11" s="23" t="n">
        <v>3071</v>
      </c>
      <c r="H11" s="24" t="n">
        <v>3213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244218</v>
      </c>
      <c r="P11" s="23" t="n">
        <v>256885</v>
      </c>
      <c r="Q11" s="24" t="n">
        <v>26174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43" t="n">
        <v>0.551555136663525</v>
      </c>
      <c r="G12" s="30" t="n">
        <v>0.561939615736505</v>
      </c>
      <c r="H12" s="31" t="n">
        <v>0.589108910891089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46882</v>
      </c>
      <c r="P12" s="23" t="n">
        <v>160739</v>
      </c>
      <c r="Q12" s="24" t="n">
        <v>16709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4" t="n">
        <v>120</v>
      </c>
      <c r="G13" s="37" t="n">
        <v>120</v>
      </c>
      <c r="H13" s="38" t="n">
        <v>12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65951</v>
      </c>
      <c r="P13" s="23" t="n">
        <v>71746</v>
      </c>
      <c r="Q13" s="24" t="n">
        <v>74136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4" t="n">
        <v>146</v>
      </c>
      <c r="G14" s="37" t="n">
        <v>154</v>
      </c>
      <c r="H14" s="38" t="n">
        <v>156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144" t="n">
        <v>146</v>
      </c>
      <c r="G15" s="42" t="n">
        <v>154</v>
      </c>
      <c r="H15" s="43" t="n">
        <v>156</v>
      </c>
      <c r="I15" s="11"/>
      <c r="J15" s="13"/>
      <c r="K15" s="19"/>
      <c r="L15" s="32" t="s">
        <v>39</v>
      </c>
      <c r="M15" s="32"/>
      <c r="N15" s="33"/>
      <c r="O15" s="22" t="n">
        <v>97336</v>
      </c>
      <c r="P15" s="23" t="n">
        <v>95646</v>
      </c>
      <c r="Q15" s="24" t="n">
        <v>93922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26" t="n">
        <v>14660689</v>
      </c>
      <c r="G16" s="17" t="n">
        <v>15337685</v>
      </c>
      <c r="H16" s="18" t="n">
        <v>16048642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-22800</v>
      </c>
      <c r="P16" s="47" t="n">
        <v>110725</v>
      </c>
      <c r="Q16" s="48" t="n">
        <v>106268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35" t="n">
        <v>4108704</v>
      </c>
      <c r="G17" s="23" t="n">
        <v>4164204</v>
      </c>
      <c r="H17" s="24" t="n">
        <v>4250604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460100</v>
      </c>
      <c r="P17" s="17" t="n">
        <v>328887</v>
      </c>
      <c r="Q17" s="18" t="n">
        <v>34568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35" t="n">
        <v>5384980</v>
      </c>
      <c r="G18" s="23" t="n">
        <v>5509580</v>
      </c>
      <c r="H18" s="24" t="n">
        <v>564608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32000</v>
      </c>
      <c r="P18" s="23" t="n">
        <v>124600</v>
      </c>
      <c r="Q18" s="24" t="n">
        <v>1365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35" t="n">
        <v>419197</v>
      </c>
      <c r="G19" s="23" t="n">
        <v>450713</v>
      </c>
      <c r="H19" s="24" t="n">
        <v>487597</v>
      </c>
      <c r="I19" s="11"/>
      <c r="J19" s="13"/>
      <c r="K19" s="19"/>
      <c r="L19" s="20" t="s">
        <v>27</v>
      </c>
      <c r="M19" s="20"/>
      <c r="N19" s="21"/>
      <c r="O19" s="35" t="n">
        <v>224390</v>
      </c>
      <c r="P19" s="23" t="n">
        <v>102271</v>
      </c>
      <c r="Q19" s="24" t="n">
        <v>85083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35" t="n">
        <v>4747808</v>
      </c>
      <c r="G20" s="23" t="n">
        <v>5213188</v>
      </c>
      <c r="H20" s="24" t="n">
        <v>5664361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464880</v>
      </c>
      <c r="P20" s="23" t="n">
        <v>420111</v>
      </c>
      <c r="Q20" s="24" t="n">
        <v>449211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6" t="n">
        <v>7955300</v>
      </c>
      <c r="G21" s="47" t="n">
        <v>8066300</v>
      </c>
      <c r="H21" s="48" t="n">
        <v>82391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45575</v>
      </c>
      <c r="P21" s="23" t="n">
        <v>220569</v>
      </c>
      <c r="Q21" s="24" t="n">
        <v>26174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45" t="n">
        <v>37</v>
      </c>
      <c r="G22" s="53" t="n">
        <v>38</v>
      </c>
      <c r="H22" s="54" t="n">
        <v>39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09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219305</v>
      </c>
      <c r="P23" s="23" t="n">
        <v>199542</v>
      </c>
      <c r="Q23" s="24" t="n">
        <v>18746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46"/>
      <c r="G24" s="55"/>
      <c r="H24" s="89"/>
      <c r="I24" s="11"/>
      <c r="J24" s="13"/>
      <c r="K24" s="39" t="s">
        <v>64</v>
      </c>
      <c r="L24" s="39"/>
      <c r="M24" s="39"/>
      <c r="N24" s="45" t="s">
        <v>65</v>
      </c>
      <c r="O24" s="51" t="n">
        <v>-4780</v>
      </c>
      <c r="P24" s="47" t="n">
        <v>-91224</v>
      </c>
      <c r="Q24" s="48" t="n">
        <v>-10353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09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-27580</v>
      </c>
      <c r="P25" s="64" t="n">
        <v>19501</v>
      </c>
      <c r="Q25" s="65" t="n">
        <v>273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5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114" t="n">
        <v>3100</v>
      </c>
      <c r="G27" s="37" t="n">
        <v>3100</v>
      </c>
      <c r="H27" s="38" t="n">
        <v>31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23708</v>
      </c>
      <c r="P27" s="64" t="n">
        <v>18928</v>
      </c>
      <c r="Q27" s="65" t="n">
        <v>38429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114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114" t="n">
        <v>3100</v>
      </c>
      <c r="G29" s="37" t="n">
        <v>2130</v>
      </c>
      <c r="H29" s="38" t="n">
        <v>1526</v>
      </c>
      <c r="I29" s="11"/>
      <c r="J29" s="6" t="s">
        <v>81</v>
      </c>
      <c r="K29" s="6"/>
      <c r="L29" s="6"/>
      <c r="M29" s="6"/>
      <c r="N29" s="62" t="s">
        <v>82</v>
      </c>
      <c r="O29" s="63" t="n">
        <v>18928</v>
      </c>
      <c r="P29" s="64" t="n">
        <v>38429</v>
      </c>
      <c r="Q29" s="65" t="n">
        <v>41166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114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 t="n">
        <v>1800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114" t="n">
        <v>1055</v>
      </c>
      <c r="G31" s="37" t="n">
        <v>1073</v>
      </c>
      <c r="H31" s="38" t="n">
        <v>1134</v>
      </c>
      <c r="I31" s="11"/>
      <c r="J31" s="6" t="s">
        <v>86</v>
      </c>
      <c r="K31" s="6"/>
      <c r="L31" s="6"/>
      <c r="M31" s="6"/>
      <c r="N31" s="62" t="s">
        <v>87</v>
      </c>
      <c r="O31" s="63" t="n">
        <v>18928</v>
      </c>
      <c r="P31" s="64" t="n">
        <v>38429</v>
      </c>
      <c r="Q31" s="65" t="n">
        <v>3936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4" t="n">
        <v>384922</v>
      </c>
      <c r="G32" s="37" t="n">
        <v>392696</v>
      </c>
      <c r="H32" s="38" t="n">
        <v>413762</v>
      </c>
      <c r="I32" s="11"/>
      <c r="J32" s="6" t="s">
        <v>89</v>
      </c>
      <c r="K32" s="6"/>
      <c r="L32" s="6"/>
      <c r="M32" s="6"/>
      <c r="N32" s="7"/>
      <c r="O32" s="68" t="n">
        <v>0.477685033968109</v>
      </c>
      <c r="P32" s="69" t="n">
        <v>0.805408093736786</v>
      </c>
      <c r="Q32" s="70" t="n">
        <v>0.81923982778809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4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114" t="n">
        <v>384922</v>
      </c>
      <c r="G34" s="37" t="n">
        <v>392696</v>
      </c>
      <c r="H34" s="38" t="n">
        <v>413762</v>
      </c>
      <c r="I34" s="11"/>
      <c r="J34" s="6" t="s">
        <v>94</v>
      </c>
      <c r="K34" s="6"/>
      <c r="L34" s="6"/>
      <c r="M34" s="6"/>
      <c r="N34" s="7"/>
      <c r="O34" s="63" t="n">
        <v>395402</v>
      </c>
      <c r="P34" s="64" t="n">
        <v>418562</v>
      </c>
      <c r="Q34" s="65" t="n">
        <v>393904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114" t="n">
        <v>319543</v>
      </c>
      <c r="G35" s="37" t="n">
        <v>331977</v>
      </c>
      <c r="H35" s="38" t="n">
        <v>349155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88556</v>
      </c>
      <c r="P35" s="64" t="n">
        <v>277182</v>
      </c>
      <c r="Q35" s="65" t="n">
        <v>256700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147" t="n">
        <v>0.83</v>
      </c>
      <c r="G36" s="74" t="n">
        <v>0.845379122781999</v>
      </c>
      <c r="H36" s="75" t="n">
        <v>0.843854679743427</v>
      </c>
      <c r="I36" s="11"/>
      <c r="J36" s="6" t="s">
        <v>98</v>
      </c>
      <c r="K36" s="6"/>
      <c r="L36" s="6"/>
      <c r="M36" s="6"/>
      <c r="N36" s="7"/>
      <c r="O36" s="63" t="n">
        <v>4320894</v>
      </c>
      <c r="P36" s="64" t="n">
        <v>4245951</v>
      </c>
      <c r="Q36" s="65" t="n">
        <v>4194982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2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35" t="n">
        <v>463523</v>
      </c>
      <c r="G38" s="23" t="n">
        <v>174451</v>
      </c>
      <c r="H38" s="24" t="n">
        <v>181558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35" t="n">
        <v>146882</v>
      </c>
      <c r="G39" s="23" t="n">
        <v>151651</v>
      </c>
      <c r="H39" s="24" t="n">
        <v>158558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35" t="n">
        <v>316641</v>
      </c>
      <c r="G40" s="23" t="n">
        <v>22800</v>
      </c>
      <c r="H40" s="24" t="n">
        <v>23000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35"/>
      <c r="G41" s="23" t="n">
        <v>281976</v>
      </c>
      <c r="H41" s="24" t="n">
        <v>267656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6" t="n">
        <v>463523</v>
      </c>
      <c r="G42" s="47" t="n">
        <v>456427</v>
      </c>
      <c r="H42" s="48" t="n">
        <v>449214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11" t="s">
        <v>139</v>
      </c>
      <c r="G43" s="78" t="s">
        <v>139</v>
      </c>
      <c r="H43" s="148" t="s">
        <v>13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35" t="n">
        <v>2625</v>
      </c>
      <c r="G44" s="23" t="n">
        <v>2625</v>
      </c>
      <c r="H44" s="24" t="n">
        <v>262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112" t="n">
        <v>36251</v>
      </c>
      <c r="G45" s="96" t="n">
        <v>36251</v>
      </c>
      <c r="H45" s="149" t="n">
        <v>36251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114" t="n">
        <v>157</v>
      </c>
      <c r="G46" s="37" t="n">
        <v>154</v>
      </c>
      <c r="H46" s="38" t="n">
        <v>155.7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114" t="n">
        <v>1451</v>
      </c>
      <c r="G47" s="37" t="n">
        <v>525</v>
      </c>
      <c r="H47" s="38" t="n">
        <v>520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114" t="n">
        <v>460</v>
      </c>
      <c r="G48" s="37" t="n">
        <v>457</v>
      </c>
      <c r="H48" s="38" t="n">
        <v>454.1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114" t="n">
        <v>991</v>
      </c>
      <c r="G49" s="37" t="n">
        <v>69</v>
      </c>
      <c r="H49" s="38" t="n">
        <v>65.9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114" t="n">
        <v>5.6</v>
      </c>
      <c r="G50" s="37" t="n">
        <v>6.9</v>
      </c>
      <c r="H50" s="38" t="n">
        <v>7.2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35" t="n">
        <v>800</v>
      </c>
      <c r="G51" s="23" t="n">
        <v>800</v>
      </c>
      <c r="H51" s="24" t="n">
        <v>80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5" t="n">
        <v>36708</v>
      </c>
      <c r="G52" s="97" t="n">
        <v>36708</v>
      </c>
      <c r="H52" s="150" t="n">
        <v>36708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26" t="n">
        <v>10</v>
      </c>
      <c r="G53" s="17" t="n">
        <v>10</v>
      </c>
      <c r="H53" s="18" t="n">
        <v>10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35" t="n">
        <v>3</v>
      </c>
      <c r="G54" s="23" t="n">
        <v>3</v>
      </c>
      <c r="H54" s="24" t="n">
        <v>3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6" t="n">
        <v>13</v>
      </c>
      <c r="G55" s="47" t="n">
        <v>13</v>
      </c>
      <c r="H55" s="48" t="n"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4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6" min="15" style="1" width="12.62"/>
    <col collapsed="false" customWidth="true" hidden="false" outlineLevel="0" max="17" min="17" style="1" width="14.37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9" t="s">
        <v>4</v>
      </c>
      <c r="G4" s="151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9" t="s">
        <v>4</v>
      </c>
      <c r="P4" s="151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10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3859253</v>
      </c>
      <c r="P5" s="115" t="n">
        <v>3676533</v>
      </c>
      <c r="Q5" s="18" t="n">
        <v>386298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466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3328024</v>
      </c>
      <c r="P6" s="116" t="n">
        <v>2871108</v>
      </c>
      <c r="Q6" s="24" t="n">
        <v>296778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7" t="n">
        <v>159159</v>
      </c>
      <c r="G7" s="115" t="n">
        <v>160339</v>
      </c>
      <c r="H7" s="18" t="n">
        <v>161130</v>
      </c>
      <c r="I7" s="11"/>
      <c r="J7" s="13"/>
      <c r="K7" s="19"/>
      <c r="L7" s="19" t="s">
        <v>17</v>
      </c>
      <c r="M7" s="20" t="s">
        <v>18</v>
      </c>
      <c r="N7" s="21"/>
      <c r="O7" s="23" t="n">
        <v>1873807</v>
      </c>
      <c r="P7" s="116" t="n">
        <v>1901934</v>
      </c>
      <c r="Q7" s="24" t="n">
        <v>200402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3" t="n">
        <v>129839</v>
      </c>
      <c r="G8" s="116" t="n">
        <v>134702</v>
      </c>
      <c r="H8" s="24" t="n">
        <v>136832</v>
      </c>
      <c r="I8" s="27"/>
      <c r="J8" s="13"/>
      <c r="K8" s="19"/>
      <c r="L8" s="19"/>
      <c r="M8" s="20" t="s">
        <v>20</v>
      </c>
      <c r="N8" s="21"/>
      <c r="O8" s="23" t="n">
        <v>1244806</v>
      </c>
      <c r="P8" s="116" t="n">
        <v>751664</v>
      </c>
      <c r="Q8" s="24" t="n">
        <v>75730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3" t="n">
        <v>129133</v>
      </c>
      <c r="G9" s="116" t="n">
        <v>134018</v>
      </c>
      <c r="H9" s="24" t="n">
        <v>136148</v>
      </c>
      <c r="I9" s="11"/>
      <c r="J9" s="13"/>
      <c r="K9" s="19"/>
      <c r="L9" s="19"/>
      <c r="M9" s="20" t="s">
        <v>23</v>
      </c>
      <c r="N9" s="21" t="s">
        <v>24</v>
      </c>
      <c r="O9" s="23"/>
      <c r="P9" s="11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811345886817585</v>
      </c>
      <c r="G10" s="152" t="n">
        <v>0.835841560693281</v>
      </c>
      <c r="H10" s="31" t="n">
        <v>0.844957487742816</v>
      </c>
      <c r="I10" s="11"/>
      <c r="J10" s="13"/>
      <c r="K10" s="19"/>
      <c r="L10" s="32" t="s">
        <v>27</v>
      </c>
      <c r="M10" s="32"/>
      <c r="N10" s="33"/>
      <c r="O10" s="23" t="n">
        <v>516067</v>
      </c>
      <c r="P10" s="116" t="n">
        <v>791447</v>
      </c>
      <c r="Q10" s="24" t="n">
        <v>87597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3" t="n">
        <v>122639</v>
      </c>
      <c r="G11" s="116" t="n">
        <v>128616</v>
      </c>
      <c r="H11" s="24" t="n">
        <v>129940</v>
      </c>
      <c r="I11" s="11"/>
      <c r="J11" s="13"/>
      <c r="K11" s="34" t="s">
        <v>30</v>
      </c>
      <c r="L11" s="34"/>
      <c r="M11" s="34"/>
      <c r="N11" s="28" t="s">
        <v>22</v>
      </c>
      <c r="O11" s="23" t="n">
        <v>2984557</v>
      </c>
      <c r="P11" s="116" t="n">
        <v>3003498</v>
      </c>
      <c r="Q11" s="24" t="n">
        <v>264386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949710763321537</v>
      </c>
      <c r="G12" s="152" t="n">
        <v>0.959691981674104</v>
      </c>
      <c r="H12" s="31" t="n">
        <v>0.954402561917913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1417116</v>
      </c>
      <c r="P12" s="116" t="n">
        <v>1528301</v>
      </c>
      <c r="Q12" s="24" t="n">
        <v>149853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23" t="n">
        <v>2037</v>
      </c>
      <c r="G13" s="116" t="n">
        <v>2037</v>
      </c>
      <c r="H13" s="24" t="n">
        <v>2037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152806</v>
      </c>
      <c r="P13" s="116" t="n">
        <v>175028</v>
      </c>
      <c r="Q13" s="24" t="n">
        <v>15889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23" t="n">
        <v>1343</v>
      </c>
      <c r="G14" s="116" t="n">
        <v>1355</v>
      </c>
      <c r="H14" s="24" t="n">
        <v>1373</v>
      </c>
      <c r="I14" s="11"/>
      <c r="J14" s="13"/>
      <c r="K14" s="19"/>
      <c r="L14" s="19"/>
      <c r="M14" s="20" t="s">
        <v>37</v>
      </c>
      <c r="N14" s="21"/>
      <c r="O14" s="23"/>
      <c r="P14" s="116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7" t="n">
        <v>1296</v>
      </c>
      <c r="G15" s="153" t="n">
        <v>1309</v>
      </c>
      <c r="H15" s="48" t="n">
        <v>1326</v>
      </c>
      <c r="I15" s="11"/>
      <c r="J15" s="13"/>
      <c r="K15" s="19"/>
      <c r="L15" s="32" t="s">
        <v>39</v>
      </c>
      <c r="M15" s="32"/>
      <c r="N15" s="33"/>
      <c r="O15" s="23" t="n">
        <v>1498369</v>
      </c>
      <c r="P15" s="116" t="n">
        <v>1414653</v>
      </c>
      <c r="Q15" s="24" t="n">
        <v>1092885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7" t="n">
        <v>106286358</v>
      </c>
      <c r="G16" s="115" t="n">
        <v>107817414</v>
      </c>
      <c r="H16" s="18" t="n">
        <v>109933152</v>
      </c>
      <c r="I16" s="11"/>
      <c r="J16" s="13"/>
      <c r="K16" s="39" t="s">
        <v>42</v>
      </c>
      <c r="L16" s="39"/>
      <c r="M16" s="39"/>
      <c r="N16" s="45" t="s">
        <v>29</v>
      </c>
      <c r="O16" s="47" t="n">
        <v>874696</v>
      </c>
      <c r="P16" s="153" t="n">
        <v>673035</v>
      </c>
      <c r="Q16" s="48" t="n">
        <v>1219114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3" t="n">
        <v>32727723</v>
      </c>
      <c r="G17" s="116" t="n">
        <v>33053991</v>
      </c>
      <c r="H17" s="24" t="n">
        <v>33511641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7" t="n">
        <v>2723221</v>
      </c>
      <c r="P17" s="115" t="n">
        <v>6967019</v>
      </c>
      <c r="Q17" s="18" t="n">
        <v>2966418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3" t="n">
        <v>52762280</v>
      </c>
      <c r="G18" s="116" t="n">
        <v>53577880</v>
      </c>
      <c r="H18" s="24" t="n">
        <v>5455718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1109000</v>
      </c>
      <c r="P18" s="116" t="n">
        <v>4942700</v>
      </c>
      <c r="Q18" s="24" t="n">
        <v>12650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3" t="n">
        <v>1957602</v>
      </c>
      <c r="G19" s="116" t="n">
        <v>2030875</v>
      </c>
      <c r="H19" s="24" t="n">
        <v>2084024</v>
      </c>
      <c r="I19" s="11"/>
      <c r="J19" s="13"/>
      <c r="K19" s="19"/>
      <c r="L19" s="20" t="s">
        <v>27</v>
      </c>
      <c r="M19" s="20"/>
      <c r="N19" s="21"/>
      <c r="O19" s="23" t="n">
        <v>856665</v>
      </c>
      <c r="P19" s="116" t="n">
        <v>1071889</v>
      </c>
      <c r="Q19" s="24" t="n">
        <v>624329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3" t="n">
        <v>18838753</v>
      </c>
      <c r="G20" s="116" t="n">
        <v>19154668</v>
      </c>
      <c r="H20" s="24" t="n">
        <v>19780307</v>
      </c>
      <c r="I20" s="11"/>
      <c r="J20" s="13"/>
      <c r="K20" s="20" t="s">
        <v>52</v>
      </c>
      <c r="L20" s="20"/>
      <c r="M20" s="20"/>
      <c r="N20" s="50" t="s">
        <v>53</v>
      </c>
      <c r="O20" s="23" t="n">
        <v>3572057</v>
      </c>
      <c r="P20" s="116" t="n">
        <v>7666634</v>
      </c>
      <c r="Q20" s="24" t="n">
        <v>418542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7" t="n">
        <v>60887226</v>
      </c>
      <c r="G21" s="153" t="n">
        <v>61519761</v>
      </c>
      <c r="H21" s="48" t="n">
        <v>62368446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1293672</v>
      </c>
      <c r="P21" s="116" t="n">
        <v>1531056</v>
      </c>
      <c r="Q21" s="24" t="n">
        <v>211588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309</v>
      </c>
      <c r="G22" s="124" t="n">
        <v>312</v>
      </c>
      <c r="H22" s="54" t="n">
        <v>317</v>
      </c>
      <c r="I22" s="11"/>
      <c r="J22" s="13"/>
      <c r="K22" s="19"/>
      <c r="L22" s="55" t="s">
        <v>17</v>
      </c>
      <c r="M22" s="20" t="s">
        <v>58</v>
      </c>
      <c r="N22" s="21"/>
      <c r="O22" s="23"/>
      <c r="P22" s="11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54" t="s">
        <v>125</v>
      </c>
      <c r="G23" s="155" t="s">
        <v>125</v>
      </c>
      <c r="H23" s="156" t="s">
        <v>125</v>
      </c>
      <c r="I23" s="11"/>
      <c r="J23" s="13"/>
      <c r="K23" s="19"/>
      <c r="L23" s="20" t="s">
        <v>61</v>
      </c>
      <c r="M23" s="20"/>
      <c r="N23" s="28" t="s">
        <v>62</v>
      </c>
      <c r="O23" s="23" t="n">
        <v>2271173</v>
      </c>
      <c r="P23" s="116" t="n">
        <v>6126184</v>
      </c>
      <c r="Q23" s="24" t="n">
        <v>205706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5" t="n">
        <v>0.356</v>
      </c>
      <c r="G24" s="126" t="n">
        <v>0.356</v>
      </c>
      <c r="H24" s="89" t="n">
        <v>0.356</v>
      </c>
      <c r="I24" s="11"/>
      <c r="J24" s="13"/>
      <c r="K24" s="39" t="s">
        <v>64</v>
      </c>
      <c r="L24" s="39"/>
      <c r="M24" s="39"/>
      <c r="N24" s="45" t="s">
        <v>65</v>
      </c>
      <c r="O24" s="47" t="n">
        <v>-848836</v>
      </c>
      <c r="P24" s="153" t="n">
        <v>-699615</v>
      </c>
      <c r="Q24" s="48" t="n">
        <v>-121901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7" t="s">
        <v>128</v>
      </c>
      <c r="G25" s="157" t="s">
        <v>128</v>
      </c>
      <c r="H25" s="58" t="s">
        <v>128</v>
      </c>
      <c r="I25" s="11"/>
      <c r="J25" s="6" t="s">
        <v>68</v>
      </c>
      <c r="K25" s="6"/>
      <c r="L25" s="6"/>
      <c r="M25" s="6"/>
      <c r="N25" s="62" t="s">
        <v>69</v>
      </c>
      <c r="O25" s="64" t="n">
        <v>25860</v>
      </c>
      <c r="P25" s="158" t="n">
        <v>-26580</v>
      </c>
      <c r="Q25" s="65" t="n">
        <v>10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3" t="n">
        <v>1</v>
      </c>
      <c r="G26" s="116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4"/>
      <c r="P26" s="158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23" t="n">
        <v>59700</v>
      </c>
      <c r="G27" s="116" t="n">
        <v>59700</v>
      </c>
      <c r="H27" s="24" t="n">
        <v>59600</v>
      </c>
      <c r="I27" s="11"/>
      <c r="J27" s="6" t="s">
        <v>75</v>
      </c>
      <c r="K27" s="6"/>
      <c r="L27" s="6"/>
      <c r="M27" s="6"/>
      <c r="N27" s="62" t="s">
        <v>76</v>
      </c>
      <c r="O27" s="64" t="n">
        <v>868</v>
      </c>
      <c r="P27" s="158" t="n">
        <v>26728</v>
      </c>
      <c r="Q27" s="65" t="n">
        <v>148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23" t="n">
        <v>238</v>
      </c>
      <c r="G28" s="116" t="n">
        <v>238</v>
      </c>
      <c r="H28" s="24" t="n">
        <v>238</v>
      </c>
      <c r="I28" s="11"/>
      <c r="J28" s="6" t="s">
        <v>78</v>
      </c>
      <c r="K28" s="6"/>
      <c r="L28" s="6"/>
      <c r="M28" s="6"/>
      <c r="N28" s="62" t="s">
        <v>79</v>
      </c>
      <c r="O28" s="64"/>
      <c r="P28" s="158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23" t="n">
        <v>64996</v>
      </c>
      <c r="G29" s="116" t="n">
        <v>63484</v>
      </c>
      <c r="H29" s="24" t="n">
        <v>71737</v>
      </c>
      <c r="I29" s="11"/>
      <c r="J29" s="6" t="s">
        <v>81</v>
      </c>
      <c r="K29" s="6"/>
      <c r="L29" s="6"/>
      <c r="M29" s="6"/>
      <c r="N29" s="62" t="s">
        <v>82</v>
      </c>
      <c r="O29" s="64" t="n">
        <v>26728</v>
      </c>
      <c r="P29" s="158" t="n">
        <v>148</v>
      </c>
      <c r="Q29" s="65" t="n">
        <v>251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23" t="n">
        <v>225</v>
      </c>
      <c r="G30" s="116" t="n">
        <v>114</v>
      </c>
      <c r="H30" s="24" t="n">
        <v>128</v>
      </c>
      <c r="I30" s="11"/>
      <c r="J30" s="6" t="s">
        <v>83</v>
      </c>
      <c r="K30" s="6"/>
      <c r="L30" s="6"/>
      <c r="M30" s="6"/>
      <c r="N30" s="62" t="s">
        <v>84</v>
      </c>
      <c r="O30" s="64" t="n">
        <v>26638</v>
      </c>
      <c r="P30" s="158" t="n">
        <v>57</v>
      </c>
      <c r="Q30" s="65" t="n">
        <v>58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23" t="n">
        <v>58319</v>
      </c>
      <c r="G31" s="116" t="n">
        <v>56523</v>
      </c>
      <c r="H31" s="24" t="n">
        <v>58319</v>
      </c>
      <c r="I31" s="11"/>
      <c r="J31" s="6" t="s">
        <v>86</v>
      </c>
      <c r="K31" s="6"/>
      <c r="L31" s="6"/>
      <c r="M31" s="6"/>
      <c r="N31" s="62" t="s">
        <v>87</v>
      </c>
      <c r="O31" s="64" t="n">
        <v>90</v>
      </c>
      <c r="P31" s="158" t="n">
        <v>91</v>
      </c>
      <c r="Q31" s="65" t="n">
        <v>19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3" t="n">
        <v>24893355</v>
      </c>
      <c r="G32" s="116" t="n">
        <v>23149739</v>
      </c>
      <c r="H32" s="24" t="n">
        <v>25672033</v>
      </c>
      <c r="I32" s="11"/>
      <c r="J32" s="6" t="s">
        <v>89</v>
      </c>
      <c r="K32" s="6"/>
      <c r="L32" s="6"/>
      <c r="M32" s="6"/>
      <c r="N32" s="7"/>
      <c r="O32" s="69" t="n">
        <v>0.734294379658011</v>
      </c>
      <c r="P32" s="159" t="n">
        <v>0.402701101747027</v>
      </c>
      <c r="Q32" s="70" t="n">
        <v>0.82174859942547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23" t="n">
        <v>2874122</v>
      </c>
      <c r="G33" s="116" t="n">
        <v>1926113</v>
      </c>
      <c r="H33" s="24" t="n">
        <v>2931854</v>
      </c>
      <c r="I33" s="11"/>
      <c r="J33" s="6" t="s">
        <v>92</v>
      </c>
      <c r="K33" s="6"/>
      <c r="L33" s="6"/>
      <c r="M33" s="6"/>
      <c r="N33" s="7"/>
      <c r="O33" s="69" t="n">
        <v>0</v>
      </c>
      <c r="P33" s="159" t="n">
        <v>0</v>
      </c>
      <c r="Q33" s="70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23" t="n">
        <v>22019233</v>
      </c>
      <c r="G34" s="116" t="n">
        <v>21223626</v>
      </c>
      <c r="H34" s="24" t="n">
        <v>22740179</v>
      </c>
      <c r="I34" s="11"/>
      <c r="J34" s="6" t="s">
        <v>94</v>
      </c>
      <c r="K34" s="6"/>
      <c r="L34" s="6"/>
      <c r="M34" s="6"/>
      <c r="N34" s="7"/>
      <c r="O34" s="64" t="n">
        <v>2617538</v>
      </c>
      <c r="P34" s="158" t="n">
        <v>2615000</v>
      </c>
      <c r="Q34" s="65" t="n">
        <v>22576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23" t="n">
        <v>14228978</v>
      </c>
      <c r="G35" s="116" t="n">
        <v>14477736</v>
      </c>
      <c r="H35" s="24" t="n">
        <v>14733020</v>
      </c>
      <c r="I35" s="11"/>
      <c r="J35" s="71" t="s">
        <v>17</v>
      </c>
      <c r="K35" s="71"/>
      <c r="L35" s="72" t="s">
        <v>96</v>
      </c>
      <c r="M35" s="72"/>
      <c r="N35" s="7"/>
      <c r="O35" s="64" t="n">
        <v>1705480</v>
      </c>
      <c r="P35" s="158" t="n">
        <v>1561090</v>
      </c>
      <c r="Q35" s="65" t="n">
        <v>1652889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4" t="n">
        <v>0.646206795668132</v>
      </c>
      <c r="G36" s="160" t="n">
        <v>0.682151862268964</v>
      </c>
      <c r="H36" s="75" t="n">
        <v>0.647884961679501</v>
      </c>
      <c r="I36" s="11"/>
      <c r="J36" s="6" t="s">
        <v>98</v>
      </c>
      <c r="K36" s="6"/>
      <c r="L36" s="6"/>
      <c r="M36" s="6"/>
      <c r="N36" s="7"/>
      <c r="O36" s="64" t="n">
        <v>35983759</v>
      </c>
      <c r="P36" s="158" t="n">
        <v>34800275</v>
      </c>
      <c r="Q36" s="65" t="n">
        <v>34008214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 t="n">
        <v>1311097</v>
      </c>
      <c r="G37" s="115" t="n">
        <v>781800</v>
      </c>
      <c r="H37" s="18" t="n">
        <v>792552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2652309</v>
      </c>
      <c r="G38" s="116" t="n">
        <v>2557978</v>
      </c>
      <c r="H38" s="24" t="n">
        <v>2519647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902241</v>
      </c>
      <c r="G39" s="116" t="n">
        <v>1034942</v>
      </c>
      <c r="H39" s="24" t="n">
        <v>1001924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1750068</v>
      </c>
      <c r="G40" s="116" t="n">
        <v>1523036</v>
      </c>
      <c r="H40" s="24" t="n">
        <v>1517723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1292324</v>
      </c>
      <c r="G41" s="116" t="n">
        <v>5789904</v>
      </c>
      <c r="H41" s="24" t="n">
        <v>1388729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7" t="n">
        <v>5255730</v>
      </c>
      <c r="G42" s="153" t="n">
        <v>9129682</v>
      </c>
      <c r="H42" s="48" t="n">
        <v>4700928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9" t="s">
        <v>139</v>
      </c>
      <c r="G43" s="161" t="s">
        <v>139</v>
      </c>
      <c r="H43" s="80" t="s">
        <v>13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3" t="n">
        <v>1705</v>
      </c>
      <c r="G44" s="116" t="n">
        <v>1705</v>
      </c>
      <c r="H44" s="24" t="n">
        <v>1818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81" t="n">
        <v>38169</v>
      </c>
      <c r="G45" s="162" t="n">
        <v>38169</v>
      </c>
      <c r="H45" s="82" t="n">
        <v>39630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7" t="n">
        <v>131.7</v>
      </c>
      <c r="G46" s="119" t="n">
        <v>131.4</v>
      </c>
      <c r="H46" s="38" t="n">
        <v>136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7" t="n">
        <v>186.4</v>
      </c>
      <c r="G47" s="119" t="n">
        <v>176.7</v>
      </c>
      <c r="H47" s="38" t="n">
        <v>171.1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7" t="n">
        <v>63.4</v>
      </c>
      <c r="G48" s="119" t="n">
        <v>71.5</v>
      </c>
      <c r="H48" s="38" t="n">
        <v>68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7" t="n">
        <v>123</v>
      </c>
      <c r="G49" s="119" t="n">
        <v>105.2</v>
      </c>
      <c r="H49" s="38" t="n">
        <v>103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7" t="n">
        <v>16.8</v>
      </c>
      <c r="G50" s="119" t="n">
        <v>19.2</v>
      </c>
      <c r="H50" s="38" t="n">
        <v>13.7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3" t="n">
        <v>510</v>
      </c>
      <c r="G51" s="116" t="n">
        <v>510</v>
      </c>
      <c r="H51" s="24" t="n">
        <v>51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6" t="n">
        <v>25143</v>
      </c>
      <c r="G52" s="163" t="n">
        <v>25143</v>
      </c>
      <c r="H52" s="87" t="n">
        <v>25143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7" t="n">
        <v>20</v>
      </c>
      <c r="G53" s="115" t="n">
        <v>21</v>
      </c>
      <c r="H53" s="18" t="n">
        <v>19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3" t="n">
        <v>10</v>
      </c>
      <c r="G54" s="116" t="n">
        <v>8</v>
      </c>
      <c r="H54" s="24" t="n">
        <v>9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7" t="n">
        <v>30</v>
      </c>
      <c r="G55" s="153" t="n">
        <v>29</v>
      </c>
      <c r="H55" s="48" t="n">
        <v>28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C40" colorId="64" zoomScale="75" zoomScaleNormal="75" zoomScalePageLayoutView="80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4.49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5" min="15" style="1" width="13.25"/>
    <col collapsed="false" customWidth="true" hidden="false" outlineLevel="0" max="16" min="16" style="1" width="16.75"/>
    <col collapsed="false" customWidth="true" hidden="false" outlineLevel="0" max="17" min="17" style="1" width="14.4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224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5821066</v>
      </c>
      <c r="P5" s="17" t="n">
        <v>7344128</v>
      </c>
      <c r="Q5" s="18" t="n">
        <v>714205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93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357169</v>
      </c>
      <c r="P6" s="23" t="n">
        <v>5471259</v>
      </c>
      <c r="Q6" s="24" t="n">
        <v>547558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387410</v>
      </c>
      <c r="G7" s="17" t="n">
        <v>391544</v>
      </c>
      <c r="H7" s="18" t="n">
        <v>396160</v>
      </c>
      <c r="I7" s="11"/>
      <c r="J7" s="13"/>
      <c r="K7" s="19"/>
      <c r="L7" s="19" t="s">
        <v>17</v>
      </c>
      <c r="M7" s="20" t="s">
        <v>18</v>
      </c>
      <c r="N7" s="21"/>
      <c r="O7" s="22" t="n">
        <v>4991897</v>
      </c>
      <c r="P7" s="23" t="n">
        <v>5121347</v>
      </c>
      <c r="Q7" s="24" t="n">
        <v>514797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22995</v>
      </c>
      <c r="G8" s="23" t="n">
        <v>329538</v>
      </c>
      <c r="H8" s="24" t="n">
        <v>340436</v>
      </c>
      <c r="I8" s="27"/>
      <c r="J8" s="13"/>
      <c r="K8" s="19"/>
      <c r="L8" s="19"/>
      <c r="M8" s="20" t="s">
        <v>20</v>
      </c>
      <c r="N8" s="21"/>
      <c r="O8" s="22" t="n">
        <v>365100</v>
      </c>
      <c r="P8" s="23" t="n">
        <v>349739</v>
      </c>
      <c r="Q8" s="24" t="n">
        <v>327432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322995</v>
      </c>
      <c r="G9" s="23" t="n">
        <v>329538</v>
      </c>
      <c r="H9" s="24" t="n">
        <v>340436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833729124183681</v>
      </c>
      <c r="G10" s="30" t="n">
        <v>0.841637210632777</v>
      </c>
      <c r="H10" s="31" t="n">
        <v>0.859339660743134</v>
      </c>
      <c r="I10" s="11"/>
      <c r="J10" s="13"/>
      <c r="K10" s="19"/>
      <c r="L10" s="32" t="s">
        <v>27</v>
      </c>
      <c r="M10" s="32"/>
      <c r="N10" s="33"/>
      <c r="O10" s="22" t="n">
        <v>463897</v>
      </c>
      <c r="P10" s="23" t="n">
        <v>1872869</v>
      </c>
      <c r="Q10" s="24" t="n">
        <v>166647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320223</v>
      </c>
      <c r="G11" s="23" t="n">
        <v>298267</v>
      </c>
      <c r="H11" s="24" t="n">
        <v>303468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5548323</v>
      </c>
      <c r="P11" s="23" t="n">
        <v>5322499</v>
      </c>
      <c r="Q11" s="24" t="n">
        <v>514293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91417823805322</v>
      </c>
      <c r="G12" s="30" t="n">
        <v>0.905106543099734</v>
      </c>
      <c r="H12" s="31" t="n">
        <v>0.891409839147446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084624</v>
      </c>
      <c r="P12" s="23" t="n">
        <v>2991043</v>
      </c>
      <c r="Q12" s="24" t="n">
        <v>315554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3810</v>
      </c>
      <c r="G13" s="37" t="n">
        <v>3880</v>
      </c>
      <c r="H13" s="38" t="n">
        <v>388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80140</v>
      </c>
      <c r="P13" s="23" t="n">
        <v>172677</v>
      </c>
      <c r="Q13" s="24" t="n">
        <v>15582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3823</v>
      </c>
      <c r="G14" s="37" t="n">
        <v>3841</v>
      </c>
      <c r="H14" s="38" t="n">
        <v>3966.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3823</v>
      </c>
      <c r="G15" s="42" t="n">
        <v>3841</v>
      </c>
      <c r="H15" s="43" t="n">
        <v>3966.2</v>
      </c>
      <c r="I15" s="11"/>
      <c r="J15" s="13"/>
      <c r="K15" s="19"/>
      <c r="L15" s="32" t="s">
        <v>39</v>
      </c>
      <c r="M15" s="32"/>
      <c r="N15" s="33"/>
      <c r="O15" s="22" t="n">
        <v>2463699</v>
      </c>
      <c r="P15" s="23" t="n">
        <v>2331456</v>
      </c>
      <c r="Q15" s="24" t="n">
        <v>1987390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4" t="n">
        <v>166570345</v>
      </c>
      <c r="G16" s="165" t="n">
        <v>169106235</v>
      </c>
      <c r="H16" s="166" t="n">
        <v>171356451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272743</v>
      </c>
      <c r="P16" s="47" t="n">
        <v>2021629</v>
      </c>
      <c r="Q16" s="48" t="n">
        <v>1999122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29565088</v>
      </c>
      <c r="G17" s="23" t="n">
        <v>30257168</v>
      </c>
      <c r="H17" s="24" t="n">
        <v>30878466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5177725</v>
      </c>
      <c r="P17" s="17" t="n">
        <v>6594423</v>
      </c>
      <c r="Q17" s="18" t="n">
        <v>7837176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94936995</v>
      </c>
      <c r="G18" s="23" t="n">
        <v>95684195</v>
      </c>
      <c r="H18" s="24" t="n">
        <v>96296495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711300</v>
      </c>
      <c r="P18" s="23" t="n">
        <v>3535100</v>
      </c>
      <c r="Q18" s="24" t="n">
        <v>45549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8768158</v>
      </c>
      <c r="G19" s="23" t="n">
        <v>8881469</v>
      </c>
      <c r="H19" s="24" t="n">
        <v>8987484</v>
      </c>
      <c r="I19" s="11"/>
      <c r="J19" s="13"/>
      <c r="K19" s="19"/>
      <c r="L19" s="20" t="s">
        <v>27</v>
      </c>
      <c r="M19" s="20"/>
      <c r="N19" s="21"/>
      <c r="O19" s="35" t="n">
        <v>3246552</v>
      </c>
      <c r="P19" s="23" t="n">
        <v>1656303</v>
      </c>
      <c r="Q19" s="24" t="n">
        <v>1836096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33300104</v>
      </c>
      <c r="G20" s="23" t="n">
        <v>34283403</v>
      </c>
      <c r="H20" s="24" t="n">
        <v>35194006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5415194</v>
      </c>
      <c r="P20" s="23" t="n">
        <v>8709020</v>
      </c>
      <c r="Q20" s="24" t="n">
        <v>9953755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56677174</v>
      </c>
      <c r="G21" s="47" t="n">
        <v>58052984</v>
      </c>
      <c r="H21" s="48" t="n">
        <v>5938272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883528</v>
      </c>
      <c r="P21" s="23" t="n">
        <v>2535890</v>
      </c>
      <c r="Q21" s="24" t="n">
        <v>242243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816</v>
      </c>
      <c r="G22" s="53" t="n">
        <v>922</v>
      </c>
      <c r="H22" s="54" t="n">
        <v>933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3523656</v>
      </c>
      <c r="P23" s="23" t="n">
        <v>6168750</v>
      </c>
      <c r="Q23" s="24" t="n">
        <v>752874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 t="n">
        <v>0.045</v>
      </c>
      <c r="G24" s="55" t="n">
        <v>0.043</v>
      </c>
      <c r="H24" s="89" t="n">
        <v>0.043</v>
      </c>
      <c r="I24" s="11"/>
      <c r="J24" s="13"/>
      <c r="K24" s="39" t="s">
        <v>64</v>
      </c>
      <c r="L24" s="39"/>
      <c r="M24" s="39"/>
      <c r="N24" s="45" t="s">
        <v>65</v>
      </c>
      <c r="O24" s="51" t="n">
        <v>-237469</v>
      </c>
      <c r="P24" s="47" t="n">
        <v>-2114597</v>
      </c>
      <c r="Q24" s="48" t="n">
        <v>-211657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8</v>
      </c>
      <c r="G25" s="57" t="s">
        <v>138</v>
      </c>
      <c r="H25" s="58" t="s">
        <v>138</v>
      </c>
      <c r="I25" s="11"/>
      <c r="J25" s="6" t="s">
        <v>68</v>
      </c>
      <c r="K25" s="6"/>
      <c r="L25" s="6"/>
      <c r="M25" s="6"/>
      <c r="N25" s="62" t="s">
        <v>69</v>
      </c>
      <c r="O25" s="63" t="n">
        <v>35274</v>
      </c>
      <c r="P25" s="64" t="n">
        <v>-92968</v>
      </c>
      <c r="Q25" s="65" t="n">
        <v>-11745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0</v>
      </c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1010049</v>
      </c>
      <c r="P27" s="64" t="n">
        <v>1045322</v>
      </c>
      <c r="Q27" s="65" t="n">
        <v>952355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51860</v>
      </c>
      <c r="G29" s="37" t="n">
        <v>132247</v>
      </c>
      <c r="H29" s="38" t="n">
        <v>143903</v>
      </c>
      <c r="I29" s="11"/>
      <c r="J29" s="6" t="s">
        <v>81</v>
      </c>
      <c r="K29" s="6"/>
      <c r="L29" s="6"/>
      <c r="M29" s="6"/>
      <c r="N29" s="62" t="s">
        <v>82</v>
      </c>
      <c r="O29" s="63" t="n">
        <v>1045323</v>
      </c>
      <c r="P29" s="64" t="n">
        <v>952354</v>
      </c>
      <c r="Q29" s="65" t="n">
        <v>834898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206542</v>
      </c>
      <c r="P30" s="64" t="n">
        <v>39997</v>
      </c>
      <c r="Q30" s="65" t="n">
        <v>107613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30686</v>
      </c>
      <c r="G31" s="37" t="n">
        <v>126424</v>
      </c>
      <c r="H31" s="38" t="n">
        <v>133346</v>
      </c>
      <c r="I31" s="11"/>
      <c r="J31" s="6" t="s">
        <v>86</v>
      </c>
      <c r="K31" s="6"/>
      <c r="L31" s="6"/>
      <c r="M31" s="6"/>
      <c r="N31" s="62" t="s">
        <v>87</v>
      </c>
      <c r="O31" s="63" t="n">
        <v>838781</v>
      </c>
      <c r="P31" s="64" t="n">
        <v>912357</v>
      </c>
      <c r="Q31" s="65" t="n">
        <v>727285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46927647</v>
      </c>
      <c r="G32" s="37" t="n">
        <v>45323511</v>
      </c>
      <c r="H32" s="38" t="n">
        <v>48010083</v>
      </c>
      <c r="I32" s="11"/>
      <c r="J32" s="6" t="s">
        <v>89</v>
      </c>
      <c r="K32" s="6"/>
      <c r="L32" s="6"/>
      <c r="M32" s="6"/>
      <c r="N32" s="7"/>
      <c r="O32" s="68" t="n">
        <v>0.641653381252316</v>
      </c>
      <c r="P32" s="69" t="n">
        <v>0.639106158086036</v>
      </c>
      <c r="Q32" s="70" t="n">
        <v>0.56362340560814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 t="n">
        <v>343506</v>
      </c>
      <c r="G33" s="37" t="n">
        <v>331614</v>
      </c>
      <c r="H33" s="38" t="n">
        <v>352836</v>
      </c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46584141</v>
      </c>
      <c r="G34" s="37" t="n">
        <v>44991897</v>
      </c>
      <c r="H34" s="38" t="n">
        <v>47657247</v>
      </c>
      <c r="I34" s="11"/>
      <c r="J34" s="6" t="s">
        <v>94</v>
      </c>
      <c r="K34" s="6"/>
      <c r="L34" s="6"/>
      <c r="M34" s="6"/>
      <c r="N34" s="7"/>
      <c r="O34" s="63" t="n">
        <v>4075549</v>
      </c>
      <c r="P34" s="64" t="n">
        <v>3878911</v>
      </c>
      <c r="Q34" s="65" t="n">
        <v>3830002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36108424</v>
      </c>
      <c r="G35" s="37" t="n">
        <v>36812047</v>
      </c>
      <c r="H35" s="38" t="n">
        <v>37736243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312615</v>
      </c>
      <c r="P35" s="64" t="n">
        <v>2636627</v>
      </c>
      <c r="Q35" s="65" t="n">
        <v>2379293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775122675332792</v>
      </c>
      <c r="G36" s="74" t="n">
        <v>0.818192818142342</v>
      </c>
      <c r="H36" s="75" t="n">
        <v>0.791825910548295</v>
      </c>
      <c r="I36" s="11"/>
      <c r="J36" s="6" t="s">
        <v>98</v>
      </c>
      <c r="K36" s="6"/>
      <c r="L36" s="6"/>
      <c r="M36" s="6"/>
      <c r="N36" s="7"/>
      <c r="O36" s="63" t="n">
        <v>66667041</v>
      </c>
      <c r="P36" s="64" t="n">
        <v>64033391</v>
      </c>
      <c r="Q36" s="65" t="n">
        <v>61059547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365100</v>
      </c>
      <c r="G37" s="17" t="n">
        <v>349738</v>
      </c>
      <c r="H37" s="18" t="n">
        <v>327432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7648874</v>
      </c>
      <c r="G38" s="23" t="n">
        <v>5846433</v>
      </c>
      <c r="H38" s="24" t="n">
        <v>5400870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728588</v>
      </c>
      <c r="G39" s="23" t="n">
        <v>2727524</v>
      </c>
      <c r="H39" s="24" t="n">
        <v>2846839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4920286</v>
      </c>
      <c r="G40" s="23" t="n">
        <v>3118909</v>
      </c>
      <c r="H40" s="24" t="n">
        <v>2554031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058005</v>
      </c>
      <c r="G41" s="23" t="n">
        <v>2403637</v>
      </c>
      <c r="H41" s="24" t="n">
        <v>2174503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9071979</v>
      </c>
      <c r="G42" s="47" t="n">
        <v>8599808</v>
      </c>
      <c r="H42" s="48" t="n">
        <v>7902805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09</v>
      </c>
      <c r="G43" s="79" t="s">
        <v>109</v>
      </c>
      <c r="H43" s="80" t="s">
        <v>10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079</v>
      </c>
      <c r="G44" s="23" t="n">
        <v>2079</v>
      </c>
      <c r="H44" s="24" t="n">
        <v>2079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8838</v>
      </c>
      <c r="G45" s="167" t="s">
        <v>151</v>
      </c>
      <c r="H45" s="168" t="s">
        <v>151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38.2</v>
      </c>
      <c r="G46" s="37" t="n">
        <v>139.1</v>
      </c>
      <c r="H46" s="38" t="n">
        <v>136.4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211.8</v>
      </c>
      <c r="G47" s="37" t="n">
        <v>158.8</v>
      </c>
      <c r="H47" s="38" t="n">
        <v>143.1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75.6</v>
      </c>
      <c r="G48" s="37" t="n">
        <v>74.1</v>
      </c>
      <c r="H48" s="38" t="n">
        <v>75.4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36.3</v>
      </c>
      <c r="G49" s="37" t="n">
        <v>84.7</v>
      </c>
      <c r="H49" s="38" t="n">
        <v>67.7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28.1</v>
      </c>
      <c r="G50" s="37" t="n">
        <v>10.3</v>
      </c>
      <c r="H50" s="38" t="n">
        <v>10.1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530</v>
      </c>
      <c r="G51" s="23" t="n">
        <v>530</v>
      </c>
      <c r="H51" s="24" t="n">
        <v>53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25451</v>
      </c>
      <c r="G52" s="169" t="s">
        <v>151</v>
      </c>
      <c r="H52" s="170" t="s">
        <v>151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20</v>
      </c>
      <c r="G53" s="17" t="n">
        <v>19</v>
      </c>
      <c r="H53" s="18" t="n">
        <v>17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29</v>
      </c>
      <c r="G54" s="23" t="n">
        <v>29</v>
      </c>
      <c r="H54" s="24" t="n">
        <v>25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49</v>
      </c>
      <c r="G55" s="47" t="n">
        <v>48</v>
      </c>
      <c r="H55" s="48" t="n">
        <v>4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40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533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3422331</v>
      </c>
      <c r="P5" s="17" t="n">
        <v>3698890</v>
      </c>
      <c r="Q5" s="171" t="n">
        <v>366944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47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2740057</v>
      </c>
      <c r="P6" s="23" t="n">
        <v>2762477</v>
      </c>
      <c r="Q6" s="172" t="n">
        <v>279794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85128</v>
      </c>
      <c r="G7" s="17" t="n">
        <v>285072</v>
      </c>
      <c r="H7" s="18" t="n">
        <v>285033</v>
      </c>
      <c r="I7" s="11"/>
      <c r="J7" s="13"/>
      <c r="K7" s="19"/>
      <c r="L7" s="19" t="s">
        <v>17</v>
      </c>
      <c r="M7" s="20" t="s">
        <v>18</v>
      </c>
      <c r="N7" s="21"/>
      <c r="O7" s="23" t="n">
        <v>2063996</v>
      </c>
      <c r="P7" s="23" t="n">
        <v>2134500</v>
      </c>
      <c r="Q7" s="172" t="n">
        <v>213691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59655</v>
      </c>
      <c r="G8" s="23" t="n">
        <v>162756</v>
      </c>
      <c r="H8" s="24" t="n">
        <v>164845</v>
      </c>
      <c r="I8" s="27"/>
      <c r="J8" s="13"/>
      <c r="K8" s="19"/>
      <c r="L8" s="19"/>
      <c r="M8" s="20" t="s">
        <v>20</v>
      </c>
      <c r="N8" s="21"/>
      <c r="O8" s="23" t="n">
        <v>676061</v>
      </c>
      <c r="P8" s="23" t="n">
        <v>627977</v>
      </c>
      <c r="Q8" s="172" t="n">
        <v>66103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159655</v>
      </c>
      <c r="G9" s="23" t="n">
        <v>162756</v>
      </c>
      <c r="H9" s="24" t="n">
        <v>164845</v>
      </c>
      <c r="I9" s="11"/>
      <c r="J9" s="13"/>
      <c r="K9" s="19"/>
      <c r="L9" s="19"/>
      <c r="M9" s="20" t="s">
        <v>23</v>
      </c>
      <c r="N9" s="21" t="s">
        <v>24</v>
      </c>
      <c r="O9" s="23"/>
      <c r="P9" s="23"/>
      <c r="Q9" s="172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559941499957914</v>
      </c>
      <c r="G10" s="30" t="n">
        <v>0.570929449402256</v>
      </c>
      <c r="H10" s="31" t="n">
        <v>0.578336543487947</v>
      </c>
      <c r="I10" s="11"/>
      <c r="J10" s="13"/>
      <c r="K10" s="19"/>
      <c r="L10" s="32" t="s">
        <v>27</v>
      </c>
      <c r="M10" s="32"/>
      <c r="N10" s="33"/>
      <c r="O10" s="23" t="n">
        <v>637520</v>
      </c>
      <c r="P10" s="23" t="n">
        <v>875147</v>
      </c>
      <c r="Q10" s="172" t="n">
        <v>86845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3" t="n">
        <v>148900</v>
      </c>
      <c r="G11" s="23" t="n">
        <v>152543</v>
      </c>
      <c r="H11" s="172" t="n">
        <v>155823</v>
      </c>
      <c r="I11" s="11"/>
      <c r="J11" s="13"/>
      <c r="K11" s="34" t="s">
        <v>30</v>
      </c>
      <c r="L11" s="34"/>
      <c r="M11" s="34"/>
      <c r="N11" s="28" t="s">
        <v>22</v>
      </c>
      <c r="O11" s="23" t="n">
        <v>2428483</v>
      </c>
      <c r="P11" s="23" t="n">
        <v>2404993</v>
      </c>
      <c r="Q11" s="172" t="n">
        <v>235367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32635996367167</v>
      </c>
      <c r="G12" s="30" t="n">
        <v>0.93724962520583</v>
      </c>
      <c r="H12" s="31" t="n">
        <v>0.945269798901999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1332792</v>
      </c>
      <c r="P12" s="23" t="n">
        <v>1365694</v>
      </c>
      <c r="Q12" s="172" t="n">
        <v>139205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6125</v>
      </c>
      <c r="G13" s="37" t="n">
        <v>6125</v>
      </c>
      <c r="H13" s="173" t="n">
        <v>6125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256003</v>
      </c>
      <c r="P13" s="23" t="n">
        <v>256618</v>
      </c>
      <c r="Q13" s="172" t="n">
        <v>25915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2573</v>
      </c>
      <c r="G14" s="37" t="n">
        <v>2690</v>
      </c>
      <c r="H14" s="173" t="n">
        <v>2728</v>
      </c>
      <c r="I14" s="11"/>
      <c r="J14" s="13"/>
      <c r="K14" s="19"/>
      <c r="L14" s="19"/>
      <c r="M14" s="20" t="s">
        <v>37</v>
      </c>
      <c r="N14" s="21"/>
      <c r="O14" s="23"/>
      <c r="P14" s="23"/>
      <c r="Q14" s="172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2" t="n">
        <v>2573</v>
      </c>
      <c r="G15" s="42" t="n">
        <v>2690</v>
      </c>
      <c r="H15" s="174" t="n">
        <v>2728</v>
      </c>
      <c r="I15" s="11"/>
      <c r="J15" s="13"/>
      <c r="K15" s="19"/>
      <c r="L15" s="32" t="s">
        <v>39</v>
      </c>
      <c r="M15" s="32"/>
      <c r="N15" s="33"/>
      <c r="O15" s="23" t="n">
        <v>1095691</v>
      </c>
      <c r="P15" s="23" t="n">
        <v>1039299</v>
      </c>
      <c r="Q15" s="172" t="n">
        <v>961627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7" t="n">
        <v>130975037</v>
      </c>
      <c r="G16" s="17" t="n">
        <v>133359388</v>
      </c>
      <c r="H16" s="171" t="n">
        <v>136432681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993848</v>
      </c>
      <c r="P16" s="47" t="n">
        <v>1293897</v>
      </c>
      <c r="Q16" s="48" t="n">
        <v>131577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3" t="n">
        <v>38759220</v>
      </c>
      <c r="G17" s="23" t="n">
        <v>39431790</v>
      </c>
      <c r="H17" s="172" t="n">
        <v>40495874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7" t="n">
        <v>3481546</v>
      </c>
      <c r="P17" s="17" t="n">
        <v>3154666</v>
      </c>
      <c r="Q17" s="171" t="n">
        <v>3431084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3" t="n">
        <v>43834660</v>
      </c>
      <c r="G18" s="23" t="n">
        <v>44765660</v>
      </c>
      <c r="H18" s="172" t="n">
        <v>4589696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1139700</v>
      </c>
      <c r="P18" s="23" t="n">
        <v>1330200</v>
      </c>
      <c r="Q18" s="172" t="n">
        <v>11313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3" t="n">
        <v>3238115</v>
      </c>
      <c r="G19" s="23" t="n">
        <v>3316837</v>
      </c>
      <c r="H19" s="172" t="n">
        <v>3416284</v>
      </c>
      <c r="I19" s="11"/>
      <c r="J19" s="13"/>
      <c r="K19" s="19"/>
      <c r="L19" s="20" t="s">
        <v>27</v>
      </c>
      <c r="M19" s="20"/>
      <c r="N19" s="21"/>
      <c r="O19" s="23" t="n">
        <v>1196145</v>
      </c>
      <c r="P19" s="23" t="n">
        <v>958221</v>
      </c>
      <c r="Q19" s="172" t="n">
        <v>89540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3" t="n">
        <v>45143042</v>
      </c>
      <c r="G20" s="23" t="n">
        <v>45845101</v>
      </c>
      <c r="H20" s="172" t="n">
        <v>46623563</v>
      </c>
      <c r="I20" s="11"/>
      <c r="J20" s="13"/>
      <c r="K20" s="20" t="s">
        <v>52</v>
      </c>
      <c r="L20" s="20"/>
      <c r="M20" s="20"/>
      <c r="N20" s="50" t="s">
        <v>53</v>
      </c>
      <c r="O20" s="23" t="n">
        <v>4428352</v>
      </c>
      <c r="P20" s="23" t="n">
        <v>4468904</v>
      </c>
      <c r="Q20" s="172" t="n">
        <v>4773197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7" t="n">
        <v>69633420</v>
      </c>
      <c r="G21" s="47" t="n">
        <v>70955668</v>
      </c>
      <c r="H21" s="175" t="n">
        <v>73058029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2591830</v>
      </c>
      <c r="P21" s="23" t="n">
        <v>2384351</v>
      </c>
      <c r="Q21" s="172" t="n">
        <v>307329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789</v>
      </c>
      <c r="G22" s="53" t="n">
        <v>797</v>
      </c>
      <c r="H22" s="176" t="n">
        <v>806</v>
      </c>
      <c r="I22" s="11"/>
      <c r="J22" s="13"/>
      <c r="K22" s="19"/>
      <c r="L22" s="55" t="s">
        <v>17</v>
      </c>
      <c r="M22" s="20" t="s">
        <v>58</v>
      </c>
      <c r="N22" s="21"/>
      <c r="O22" s="23"/>
      <c r="P22" s="23"/>
      <c r="Q22" s="172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3" t="n">
        <v>1836522</v>
      </c>
      <c r="P23" s="23" t="n">
        <v>2084553</v>
      </c>
      <c r="Q23" s="172" t="n">
        <v>169990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/>
      <c r="G24" s="55"/>
      <c r="H24" s="89"/>
      <c r="I24" s="11"/>
      <c r="J24" s="13"/>
      <c r="K24" s="39" t="s">
        <v>64</v>
      </c>
      <c r="L24" s="39"/>
      <c r="M24" s="39"/>
      <c r="N24" s="45" t="s">
        <v>65</v>
      </c>
      <c r="O24" s="100" t="n">
        <v>-946806</v>
      </c>
      <c r="P24" s="101" t="n">
        <v>-1314238</v>
      </c>
      <c r="Q24" s="102" t="n">
        <v>-134211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5</v>
      </c>
      <c r="G25" s="57" t="s">
        <v>135</v>
      </c>
      <c r="H25" s="58" t="s">
        <v>135</v>
      </c>
      <c r="I25" s="11"/>
      <c r="J25" s="6" t="s">
        <v>68</v>
      </c>
      <c r="K25" s="6"/>
      <c r="L25" s="6"/>
      <c r="M25" s="6"/>
      <c r="N25" s="62" t="s">
        <v>69</v>
      </c>
      <c r="O25" s="63" t="n">
        <v>47042</v>
      </c>
      <c r="P25" s="64" t="n">
        <v>-20341</v>
      </c>
      <c r="Q25" s="65" t="n">
        <v>-2634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87740</v>
      </c>
      <c r="G27" s="37" t="n">
        <v>87740</v>
      </c>
      <c r="H27" s="38" t="n">
        <v>87740</v>
      </c>
      <c r="I27" s="11"/>
      <c r="J27" s="6" t="s">
        <v>75</v>
      </c>
      <c r="K27" s="6"/>
      <c r="L27" s="6"/>
      <c r="M27" s="6"/>
      <c r="N27" s="62" t="s">
        <v>76</v>
      </c>
      <c r="O27" s="64" t="n">
        <v>93481</v>
      </c>
      <c r="P27" s="64" t="n">
        <v>140523</v>
      </c>
      <c r="Q27" s="177" t="n">
        <v>120182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7" t="n">
        <v>63536</v>
      </c>
      <c r="G29" s="37" t="n">
        <v>65852</v>
      </c>
      <c r="H29" s="173" t="n">
        <v>67117</v>
      </c>
      <c r="I29" s="11"/>
      <c r="J29" s="6" t="s">
        <v>81</v>
      </c>
      <c r="K29" s="6"/>
      <c r="L29" s="6"/>
      <c r="M29" s="6"/>
      <c r="N29" s="62" t="s">
        <v>82</v>
      </c>
      <c r="O29" s="63" t="n">
        <v>140523</v>
      </c>
      <c r="P29" s="64" t="n">
        <v>120182</v>
      </c>
      <c r="Q29" s="65" t="n">
        <v>9383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7"/>
      <c r="G30" s="37"/>
      <c r="H30" s="173"/>
      <c r="I30" s="11"/>
      <c r="J30" s="6" t="s">
        <v>83</v>
      </c>
      <c r="K30" s="6"/>
      <c r="L30" s="6"/>
      <c r="M30" s="6"/>
      <c r="N30" s="62" t="s">
        <v>84</v>
      </c>
      <c r="O30" s="64" t="n">
        <v>80910</v>
      </c>
      <c r="P30" s="64" t="n">
        <v>52543</v>
      </c>
      <c r="Q30" s="177" t="n">
        <v>32592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7" t="n">
        <v>56575</v>
      </c>
      <c r="G31" s="37" t="n">
        <v>56738</v>
      </c>
      <c r="H31" s="173" t="n">
        <v>57705</v>
      </c>
      <c r="I31" s="11"/>
      <c r="J31" s="6" t="s">
        <v>86</v>
      </c>
      <c r="K31" s="6"/>
      <c r="L31" s="6"/>
      <c r="M31" s="6"/>
      <c r="N31" s="62" t="s">
        <v>87</v>
      </c>
      <c r="O31" s="63" t="n">
        <v>59613</v>
      </c>
      <c r="P31" s="64" t="n">
        <v>67639</v>
      </c>
      <c r="Q31" s="65" t="n">
        <v>6124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78" t="n">
        <v>18637755</v>
      </c>
      <c r="G32" s="178" t="n">
        <v>18496247</v>
      </c>
      <c r="H32" s="179" t="n">
        <v>19296572</v>
      </c>
      <c r="I32" s="11"/>
      <c r="J32" s="6" t="s">
        <v>89</v>
      </c>
      <c r="K32" s="6"/>
      <c r="L32" s="6"/>
      <c r="M32" s="6"/>
      <c r="N32" s="7"/>
      <c r="O32" s="68" t="n">
        <v>0.802421333620945</v>
      </c>
      <c r="P32" s="69" t="n">
        <v>0.82388954250608</v>
      </c>
      <c r="Q32" s="70" t="n">
        <v>0.90523593571415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78"/>
      <c r="G33" s="178"/>
      <c r="H33" s="179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178" t="n">
        <v>18637755</v>
      </c>
      <c r="G34" s="178" t="n">
        <v>18496247</v>
      </c>
      <c r="H34" s="179" t="n">
        <v>19296572</v>
      </c>
      <c r="I34" s="11"/>
      <c r="J34" s="6" t="s">
        <v>94</v>
      </c>
      <c r="K34" s="6"/>
      <c r="L34" s="6"/>
      <c r="M34" s="6"/>
      <c r="N34" s="7"/>
      <c r="O34" s="64" t="n">
        <v>2509726</v>
      </c>
      <c r="P34" s="64" t="n">
        <v>2461345</v>
      </c>
      <c r="Q34" s="177" t="n">
        <v>2424882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178" t="n">
        <v>15736014</v>
      </c>
      <c r="G35" s="178" t="n">
        <v>16416772</v>
      </c>
      <c r="H35" s="179" t="n">
        <v>16267101</v>
      </c>
      <c r="I35" s="11"/>
      <c r="J35" s="71" t="s">
        <v>17</v>
      </c>
      <c r="K35" s="71"/>
      <c r="L35" s="72" t="s">
        <v>96</v>
      </c>
      <c r="M35" s="72"/>
      <c r="N35" s="7"/>
      <c r="O35" s="64" t="n">
        <v>1722849</v>
      </c>
      <c r="P35" s="64" t="n">
        <v>1822509</v>
      </c>
      <c r="Q35" s="177" t="n">
        <v>1783757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44308448093668</v>
      </c>
      <c r="G36" s="74" t="n">
        <v>0.887573138485878</v>
      </c>
      <c r="H36" s="75" t="n">
        <v>0.843004705706278</v>
      </c>
      <c r="I36" s="11"/>
      <c r="J36" s="6" t="s">
        <v>98</v>
      </c>
      <c r="K36" s="6"/>
      <c r="L36" s="6"/>
      <c r="M36" s="6"/>
      <c r="N36" s="7"/>
      <c r="O36" s="64" t="n">
        <v>27868990</v>
      </c>
      <c r="P36" s="64" t="n">
        <v>27114637</v>
      </c>
      <c r="Q36" s="177" t="n">
        <v>26546034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 t="n">
        <v>685220</v>
      </c>
      <c r="G37" s="17" t="n">
        <v>630741</v>
      </c>
      <c r="H37" s="171" t="n">
        <v>663292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2416515</v>
      </c>
      <c r="G38" s="23" t="n">
        <v>2134500</v>
      </c>
      <c r="H38" s="172" t="n">
        <v>2136910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1097599</v>
      </c>
      <c r="G39" s="23" t="n">
        <v>1144718</v>
      </c>
      <c r="H39" s="172" t="n">
        <v>1134910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1318916</v>
      </c>
      <c r="G40" s="23" t="n">
        <v>989782</v>
      </c>
      <c r="H40" s="172" t="n">
        <v>1002000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1163270</v>
      </c>
      <c r="G41" s="23" t="n">
        <v>1324883</v>
      </c>
      <c r="H41" s="172" t="n">
        <v>1253381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4265005</v>
      </c>
      <c r="G42" s="47" t="n">
        <v>4090124</v>
      </c>
      <c r="H42" s="48" t="n">
        <v>4053583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80" t="s">
        <v>153</v>
      </c>
      <c r="G43" s="181" t="s">
        <v>153</v>
      </c>
      <c r="H43" s="182" t="s">
        <v>153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3" t="n">
        <v>2040</v>
      </c>
      <c r="G44" s="23" t="n">
        <v>2040</v>
      </c>
      <c r="H44" s="172" t="n">
        <v>2040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6617</v>
      </c>
      <c r="G45" s="81" t="n">
        <v>36617</v>
      </c>
      <c r="H45" s="149" t="n">
        <v>36617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7" t="n">
        <v>131.2</v>
      </c>
      <c r="G46" s="37" t="n">
        <v>130</v>
      </c>
      <c r="H46" s="173" t="n">
        <v>131.4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7" t="n">
        <v>153.6</v>
      </c>
      <c r="G47" s="37" t="n">
        <v>130</v>
      </c>
      <c r="H47" s="173" t="n">
        <v>131.4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7" t="n">
        <v>69.8</v>
      </c>
      <c r="G48" s="37" t="n">
        <v>69.7</v>
      </c>
      <c r="H48" s="173" t="n">
        <v>69.8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7" t="n">
        <v>83.8</v>
      </c>
      <c r="G49" s="37" t="n">
        <v>60.3</v>
      </c>
      <c r="H49" s="173" t="n">
        <v>61.6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7" t="n">
        <v>17.2</v>
      </c>
      <c r="G50" s="37" t="n">
        <v>11.6</v>
      </c>
      <c r="H50" s="173" t="n">
        <v>15.4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3" t="n">
        <v>480</v>
      </c>
      <c r="G51" s="23" t="n">
        <v>480</v>
      </c>
      <c r="H51" s="172" t="n">
        <v>48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5" t="n">
        <v>29677</v>
      </c>
      <c r="G52" s="97" t="n">
        <v>29677</v>
      </c>
      <c r="H52" s="87" t="n">
        <v>29677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7" t="n">
        <v>25</v>
      </c>
      <c r="G53" s="17" t="n">
        <v>24</v>
      </c>
      <c r="H53" s="171" t="n">
        <v>24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3" t="n">
        <v>30</v>
      </c>
      <c r="G54" s="23" t="n">
        <v>29</v>
      </c>
      <c r="H54" s="172" t="n">
        <v>29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55</v>
      </c>
      <c r="G55" s="47" t="n">
        <v>53</v>
      </c>
      <c r="H55" s="48" t="n">
        <v>5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02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443142</v>
      </c>
      <c r="P5" s="17" t="n">
        <v>1745912</v>
      </c>
      <c r="Q5" s="18" t="n">
        <v>181230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50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339156</v>
      </c>
      <c r="P6" s="23" t="n">
        <v>1433449</v>
      </c>
      <c r="Q6" s="24" t="n">
        <v>150498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55779</v>
      </c>
      <c r="G7" s="17" t="n">
        <v>157731</v>
      </c>
      <c r="H7" s="18" t="n">
        <v>160119</v>
      </c>
      <c r="I7" s="11"/>
      <c r="J7" s="13"/>
      <c r="K7" s="19"/>
      <c r="L7" s="19" t="s">
        <v>17</v>
      </c>
      <c r="M7" s="20" t="s">
        <v>18</v>
      </c>
      <c r="N7" s="21"/>
      <c r="O7" s="22" t="n">
        <v>1275661</v>
      </c>
      <c r="P7" s="23" t="n">
        <v>1358669</v>
      </c>
      <c r="Q7" s="24" t="n">
        <v>141551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99170</v>
      </c>
      <c r="G8" s="23" t="n">
        <v>103659</v>
      </c>
      <c r="H8" s="24" t="n">
        <v>110172</v>
      </c>
      <c r="I8" s="27"/>
      <c r="J8" s="13"/>
      <c r="K8" s="19"/>
      <c r="L8" s="19"/>
      <c r="M8" s="20" t="s">
        <v>20</v>
      </c>
      <c r="N8" s="21"/>
      <c r="O8" s="22" t="n">
        <v>63495</v>
      </c>
      <c r="P8" s="23" t="n">
        <v>74780</v>
      </c>
      <c r="Q8" s="24" t="n">
        <v>89468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99170</v>
      </c>
      <c r="G9" s="23" t="n">
        <v>103659</v>
      </c>
      <c r="H9" s="24" t="n">
        <v>11017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636606988104944</v>
      </c>
      <c r="G10" s="30" t="n">
        <v>0.657188504479145</v>
      </c>
      <c r="H10" s="31" t="n">
        <v>0.688063252955614</v>
      </c>
      <c r="I10" s="11"/>
      <c r="J10" s="13"/>
      <c r="K10" s="19"/>
      <c r="L10" s="32" t="s">
        <v>27</v>
      </c>
      <c r="M10" s="32"/>
      <c r="N10" s="33"/>
      <c r="O10" s="22" t="n">
        <v>92612</v>
      </c>
      <c r="P10" s="23" t="n">
        <v>311121</v>
      </c>
      <c r="Q10" s="24" t="n">
        <v>29479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89200</v>
      </c>
      <c r="G11" s="23" t="n">
        <v>94183</v>
      </c>
      <c r="H11" s="24" t="n">
        <v>99559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1328490</v>
      </c>
      <c r="P11" s="23" t="n">
        <v>1462128</v>
      </c>
      <c r="Q11" s="24" t="n">
        <v>139538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899465564182717</v>
      </c>
      <c r="G12" s="30" t="n">
        <v>0.908584879267599</v>
      </c>
      <c r="H12" s="31" t="n">
        <v>0.903668808771739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766592</v>
      </c>
      <c r="P12" s="23" t="n">
        <v>908819</v>
      </c>
      <c r="Q12" s="24" t="n">
        <v>84530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462</v>
      </c>
      <c r="G13" s="37" t="n">
        <v>1462</v>
      </c>
      <c r="H13" s="38" t="n">
        <v>1462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82653</v>
      </c>
      <c r="P13" s="23" t="n">
        <v>92430</v>
      </c>
      <c r="Q13" s="24" t="n">
        <v>9226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1081</v>
      </c>
      <c r="G14" s="37" t="n">
        <v>1135</v>
      </c>
      <c r="H14" s="38" t="n">
        <v>1189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1081</v>
      </c>
      <c r="G15" s="42" t="n">
        <v>1135</v>
      </c>
      <c r="H15" s="43" t="n">
        <v>1189</v>
      </c>
      <c r="I15" s="11"/>
      <c r="J15" s="13"/>
      <c r="K15" s="19"/>
      <c r="L15" s="32" t="s">
        <v>39</v>
      </c>
      <c r="M15" s="32"/>
      <c r="N15" s="33"/>
      <c r="O15" s="22" t="n">
        <v>561898</v>
      </c>
      <c r="P15" s="23" t="n">
        <v>553309</v>
      </c>
      <c r="Q15" s="24" t="n">
        <v>550078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50284729</v>
      </c>
      <c r="G16" s="17" t="n">
        <v>52775001</v>
      </c>
      <c r="H16" s="18" t="n">
        <v>55386805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14652</v>
      </c>
      <c r="P16" s="47" t="n">
        <v>283784</v>
      </c>
      <c r="Q16" s="48" t="n">
        <v>416921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0043112</v>
      </c>
      <c r="G17" s="23" t="n">
        <v>10541232</v>
      </c>
      <c r="H17" s="24" t="n">
        <v>11094931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695372</v>
      </c>
      <c r="P17" s="17" t="n">
        <v>2909176</v>
      </c>
      <c r="Q17" s="18" t="n">
        <v>2935735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23105200</v>
      </c>
      <c r="G18" s="23" t="n">
        <v>24386300</v>
      </c>
      <c r="H18" s="24" t="n">
        <v>256116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054100</v>
      </c>
      <c r="P18" s="23" t="n">
        <v>1281100</v>
      </c>
      <c r="Q18" s="24" t="n">
        <v>12253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2521246</v>
      </c>
      <c r="G19" s="23" t="n">
        <v>2636429</v>
      </c>
      <c r="H19" s="24" t="n">
        <v>2794844</v>
      </c>
      <c r="I19" s="11"/>
      <c r="J19" s="13"/>
      <c r="K19" s="19"/>
      <c r="L19" s="20" t="s">
        <v>27</v>
      </c>
      <c r="M19" s="20"/>
      <c r="N19" s="21"/>
      <c r="O19" s="35" t="n">
        <v>943893</v>
      </c>
      <c r="P19" s="23" t="n">
        <v>694099</v>
      </c>
      <c r="Q19" s="24" t="n">
        <v>675734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4615171</v>
      </c>
      <c r="G20" s="23" t="n">
        <v>15211040</v>
      </c>
      <c r="H20" s="24" t="n">
        <v>15885430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2771159</v>
      </c>
      <c r="P20" s="23" t="n">
        <v>3223745</v>
      </c>
      <c r="Q20" s="24" t="n">
        <v>3361853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9756474</v>
      </c>
      <c r="G21" s="47" t="n">
        <v>20752714</v>
      </c>
      <c r="H21" s="48" t="n">
        <v>21847283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060989</v>
      </c>
      <c r="P21" s="23" t="n">
        <v>2490272</v>
      </c>
      <c r="Q21" s="24" t="n">
        <v>261180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313</v>
      </c>
      <c r="G22" s="53" t="n">
        <v>324</v>
      </c>
      <c r="H22" s="54" t="n">
        <v>353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710170</v>
      </c>
      <c r="P23" s="23" t="n">
        <v>733473</v>
      </c>
      <c r="Q23" s="24" t="n">
        <v>75004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75787</v>
      </c>
      <c r="P24" s="47" t="n">
        <v>-314569</v>
      </c>
      <c r="Q24" s="48" t="n">
        <v>-42611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8</v>
      </c>
      <c r="G25" s="57" t="s">
        <v>138</v>
      </c>
      <c r="H25" s="58" t="s">
        <v>138</v>
      </c>
      <c r="I25" s="11"/>
      <c r="J25" s="6" t="s">
        <v>68</v>
      </c>
      <c r="K25" s="6"/>
      <c r="L25" s="6"/>
      <c r="M25" s="6"/>
      <c r="N25" s="62" t="s">
        <v>69</v>
      </c>
      <c r="O25" s="63" t="n">
        <v>38865</v>
      </c>
      <c r="P25" s="64" t="n">
        <v>-30785</v>
      </c>
      <c r="Q25" s="65" t="n">
        <v>-919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92223</v>
      </c>
      <c r="P27" s="64" t="n">
        <v>131088</v>
      </c>
      <c r="Q27" s="65" t="n">
        <v>100303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22" t="n">
        <v>35856</v>
      </c>
      <c r="G29" s="23" t="n">
        <v>37247</v>
      </c>
      <c r="H29" s="24" t="n">
        <v>39600</v>
      </c>
      <c r="I29" s="11"/>
      <c r="J29" s="6" t="s">
        <v>81</v>
      </c>
      <c r="K29" s="6"/>
      <c r="L29" s="6"/>
      <c r="M29" s="6"/>
      <c r="N29" s="62" t="s">
        <v>82</v>
      </c>
      <c r="O29" s="63" t="n">
        <v>131088</v>
      </c>
      <c r="P29" s="64" t="n">
        <v>100303</v>
      </c>
      <c r="Q29" s="65" t="n">
        <v>91106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22"/>
      <c r="G30" s="23"/>
      <c r="H30" s="24"/>
      <c r="I30" s="11"/>
      <c r="J30" s="6" t="s">
        <v>83</v>
      </c>
      <c r="K30" s="6"/>
      <c r="L30" s="6"/>
      <c r="M30" s="6"/>
      <c r="N30" s="62" t="s">
        <v>84</v>
      </c>
      <c r="O30" s="63" t="n">
        <v>99265</v>
      </c>
      <c r="P30" s="64" t="n">
        <v>78571</v>
      </c>
      <c r="Q30" s="65" t="n">
        <v>71390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22" t="n">
        <v>32991</v>
      </c>
      <c r="G31" s="23" t="n">
        <v>35305</v>
      </c>
      <c r="H31" s="24" t="n">
        <v>37608</v>
      </c>
      <c r="I31" s="11"/>
      <c r="J31" s="6" t="s">
        <v>86</v>
      </c>
      <c r="K31" s="6"/>
      <c r="L31" s="6"/>
      <c r="M31" s="6"/>
      <c r="N31" s="62" t="s">
        <v>87</v>
      </c>
      <c r="O31" s="63" t="n">
        <v>31823</v>
      </c>
      <c r="P31" s="64" t="n">
        <v>21732</v>
      </c>
      <c r="Q31" s="65" t="n">
        <v>1971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2" t="n">
        <v>11791015</v>
      </c>
      <c r="G32" s="23" t="n">
        <v>12633870</v>
      </c>
      <c r="H32" s="24" t="n">
        <v>13408997</v>
      </c>
      <c r="I32" s="11"/>
      <c r="J32" s="6" t="s">
        <v>89</v>
      </c>
      <c r="K32" s="6"/>
      <c r="L32" s="6"/>
      <c r="M32" s="6"/>
      <c r="N32" s="7"/>
      <c r="O32" s="68" t="n">
        <v>0.707887533968391</v>
      </c>
      <c r="P32" s="69" t="n">
        <v>0.795186374937887</v>
      </c>
      <c r="Q32" s="70" t="n">
        <v>0.84472684289224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22"/>
      <c r="G33" s="23"/>
      <c r="H33" s="24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22" t="n">
        <v>11791015</v>
      </c>
      <c r="G34" s="23" t="n">
        <v>12633870</v>
      </c>
      <c r="H34" s="24" t="n">
        <v>13408997</v>
      </c>
      <c r="I34" s="11"/>
      <c r="J34" s="6" t="s">
        <v>94</v>
      </c>
      <c r="K34" s="6"/>
      <c r="L34" s="6"/>
      <c r="M34" s="6"/>
      <c r="N34" s="7"/>
      <c r="O34" s="63" t="n">
        <v>1100000</v>
      </c>
      <c r="P34" s="64" t="n">
        <v>1080000</v>
      </c>
      <c r="Q34" s="65" t="n">
        <v>106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22" t="n">
        <v>9671653</v>
      </c>
      <c r="G35" s="23" t="n">
        <v>10136992</v>
      </c>
      <c r="H35" s="24" t="n">
        <v>10471145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297279</v>
      </c>
      <c r="P35" s="64" t="n">
        <v>512462</v>
      </c>
      <c r="Q35" s="65" t="n">
        <v>490655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20256186596319</v>
      </c>
      <c r="G36" s="74" t="n">
        <v>0.802366337472208</v>
      </c>
      <c r="H36" s="75" t="n">
        <v>0.780904418130603</v>
      </c>
      <c r="I36" s="11"/>
      <c r="J36" s="6" t="s">
        <v>98</v>
      </c>
      <c r="K36" s="6"/>
      <c r="L36" s="6"/>
      <c r="M36" s="6"/>
      <c r="N36" s="7"/>
      <c r="O36" s="63" t="n">
        <v>17357030</v>
      </c>
      <c r="P36" s="64" t="n">
        <v>17904658</v>
      </c>
      <c r="Q36" s="65" t="n">
        <v>18379910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63495</v>
      </c>
      <c r="G37" s="17" t="n">
        <v>74780</v>
      </c>
      <c r="H37" s="18" t="n">
        <v>89468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751222</v>
      </c>
      <c r="G38" s="23" t="n">
        <v>1661113</v>
      </c>
      <c r="H38" s="24" t="n">
        <v>1630540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739931</v>
      </c>
      <c r="G39" s="23" t="n">
        <v>872076</v>
      </c>
      <c r="H39" s="24" t="n">
        <v>810076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011291</v>
      </c>
      <c r="G40" s="23" t="n">
        <v>789037</v>
      </c>
      <c r="H40" s="24" t="n">
        <v>820464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23943</v>
      </c>
      <c r="G41" s="23" t="n">
        <v>459708</v>
      </c>
      <c r="H41" s="24" t="n">
        <v>425424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2038660</v>
      </c>
      <c r="G42" s="47" t="n">
        <v>2195601</v>
      </c>
      <c r="H42" s="48" t="n">
        <v>2145432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09</v>
      </c>
      <c r="G43" s="79" t="s">
        <v>109</v>
      </c>
      <c r="H43" s="80" t="s">
        <v>10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100</v>
      </c>
      <c r="G44" s="23" t="n">
        <v>2100</v>
      </c>
      <c r="H44" s="24" t="n">
        <v>2100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8626</v>
      </c>
      <c r="G45" s="81" t="n">
        <v>38626</v>
      </c>
      <c r="H45" s="82" t="n">
        <v>38626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31.9</v>
      </c>
      <c r="G46" s="37" t="n">
        <v>134</v>
      </c>
      <c r="H46" s="38" t="n">
        <v>135.2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81</v>
      </c>
      <c r="G47" s="37" t="n">
        <v>163.9</v>
      </c>
      <c r="H47" s="38" t="n">
        <v>155.7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76.5</v>
      </c>
      <c r="G48" s="37" t="n">
        <v>86</v>
      </c>
      <c r="H48" s="38" t="n">
        <v>77.4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04.6</v>
      </c>
      <c r="G49" s="37" t="n">
        <v>77.8</v>
      </c>
      <c r="H49" s="38" t="n">
        <v>78.4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4.2</v>
      </c>
      <c r="G50" s="37" t="n">
        <v>4.4</v>
      </c>
      <c r="H50" s="38" t="n">
        <v>5.8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620</v>
      </c>
      <c r="G51" s="23" t="n">
        <v>620</v>
      </c>
      <c r="H51" s="24" t="n">
        <v>62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1336</v>
      </c>
      <c r="G52" s="86" t="n">
        <v>31336</v>
      </c>
      <c r="H52" s="87" t="n">
        <v>31336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9</v>
      </c>
      <c r="G53" s="17" t="n">
        <v>10</v>
      </c>
      <c r="H53" s="18" t="n">
        <v>10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6</v>
      </c>
      <c r="G54" s="23" t="n">
        <v>15</v>
      </c>
      <c r="H54" s="24" t="n">
        <v>15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25</v>
      </c>
      <c r="G55" s="47" t="n">
        <v>25</v>
      </c>
      <c r="H55" s="48" t="n">
        <v>2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1" colorId="64" zoomScale="75" zoomScaleNormal="75" zoomScalePageLayoutView="80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3.87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70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709889</v>
      </c>
      <c r="P5" s="17" t="n">
        <v>1747670</v>
      </c>
      <c r="Q5" s="18" t="n">
        <v>166332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565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383763</v>
      </c>
      <c r="P6" s="23" t="n">
        <v>1417832</v>
      </c>
      <c r="Q6" s="24" t="n">
        <v>142952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34489</v>
      </c>
      <c r="G7" s="17" t="n">
        <v>135583</v>
      </c>
      <c r="H7" s="18" t="n">
        <v>136152</v>
      </c>
      <c r="I7" s="11"/>
      <c r="J7" s="13"/>
      <c r="K7" s="19"/>
      <c r="L7" s="19" t="s">
        <v>17</v>
      </c>
      <c r="M7" s="20" t="s">
        <v>18</v>
      </c>
      <c r="N7" s="21"/>
      <c r="O7" s="22" t="n">
        <v>1343365</v>
      </c>
      <c r="P7" s="23" t="n">
        <v>1379791</v>
      </c>
      <c r="Q7" s="24" t="n">
        <v>138200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03550</v>
      </c>
      <c r="G8" s="23" t="n">
        <v>105627</v>
      </c>
      <c r="H8" s="24" t="n">
        <v>106842</v>
      </c>
      <c r="I8" s="27"/>
      <c r="J8" s="13"/>
      <c r="K8" s="19"/>
      <c r="L8" s="19"/>
      <c r="M8" s="20" t="s">
        <v>20</v>
      </c>
      <c r="N8" s="21"/>
      <c r="O8" s="22" t="n">
        <v>20616</v>
      </c>
      <c r="P8" s="23" t="n">
        <v>19596</v>
      </c>
      <c r="Q8" s="24" t="n">
        <v>1948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103550</v>
      </c>
      <c r="G9" s="23" t="n">
        <v>105627</v>
      </c>
      <c r="H9" s="24" t="n">
        <v>106842</v>
      </c>
      <c r="I9" s="11"/>
      <c r="J9" s="13"/>
      <c r="K9" s="19"/>
      <c r="L9" s="19"/>
      <c r="M9" s="20" t="s">
        <v>23</v>
      </c>
      <c r="N9" s="21" t="s">
        <v>24</v>
      </c>
      <c r="O9" s="22" t="n">
        <v>1538</v>
      </c>
      <c r="P9" s="23"/>
      <c r="Q9" s="24" t="n">
        <v>10000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769951445843154</v>
      </c>
      <c r="G10" s="30" t="n">
        <v>0.779057846485179</v>
      </c>
      <c r="H10" s="31" t="n">
        <v>0.784725894588401</v>
      </c>
      <c r="I10" s="11"/>
      <c r="J10" s="13"/>
      <c r="K10" s="19"/>
      <c r="L10" s="32" t="s">
        <v>27</v>
      </c>
      <c r="M10" s="32"/>
      <c r="N10" s="33"/>
      <c r="O10" s="22" t="n">
        <v>325141</v>
      </c>
      <c r="P10" s="23" t="n">
        <v>328695</v>
      </c>
      <c r="Q10" s="24" t="n">
        <v>23231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99754</v>
      </c>
      <c r="G11" s="23" t="n">
        <v>102360</v>
      </c>
      <c r="H11" s="24" t="n">
        <v>103279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1434541</v>
      </c>
      <c r="P11" s="23" t="n">
        <v>1344681</v>
      </c>
      <c r="Q11" s="24" t="n">
        <v>132360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63341380975374</v>
      </c>
      <c r="G12" s="30" t="n">
        <v>0.969070408134284</v>
      </c>
      <c r="H12" s="31" t="n">
        <v>0.966651691282454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898527</v>
      </c>
      <c r="P12" s="23" t="n">
        <v>835590</v>
      </c>
      <c r="Q12" s="24" t="n">
        <v>88217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360</v>
      </c>
      <c r="G13" s="37" t="n">
        <v>1360</v>
      </c>
      <c r="H13" s="38" t="n">
        <v>1375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76782</v>
      </c>
      <c r="P13" s="23" t="n">
        <v>70777</v>
      </c>
      <c r="Q13" s="24" t="n">
        <v>6729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1191</v>
      </c>
      <c r="G14" s="37" t="n">
        <v>1200</v>
      </c>
      <c r="H14" s="38" t="n">
        <v>1211</v>
      </c>
      <c r="I14" s="11"/>
      <c r="J14" s="13"/>
      <c r="K14" s="19"/>
      <c r="L14" s="19"/>
      <c r="M14" s="20" t="s">
        <v>37</v>
      </c>
      <c r="N14" s="21"/>
      <c r="O14" s="22" t="n">
        <v>7538</v>
      </c>
      <c r="P14" s="23" t="n">
        <v>0</v>
      </c>
      <c r="Q14" s="24" t="n">
        <v>10000</v>
      </c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1191</v>
      </c>
      <c r="G15" s="42" t="n">
        <v>1200</v>
      </c>
      <c r="H15" s="43" t="n">
        <v>1211</v>
      </c>
      <c r="I15" s="11"/>
      <c r="J15" s="13"/>
      <c r="K15" s="19"/>
      <c r="L15" s="32" t="s">
        <v>39</v>
      </c>
      <c r="M15" s="32"/>
      <c r="N15" s="33"/>
      <c r="O15" s="22" t="n">
        <v>536014</v>
      </c>
      <c r="P15" s="23" t="n">
        <v>509091</v>
      </c>
      <c r="Q15" s="24" t="n">
        <v>441428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8075184</v>
      </c>
      <c r="G16" s="17" t="n">
        <v>38857388</v>
      </c>
      <c r="H16" s="18" t="n">
        <v>39477653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275348</v>
      </c>
      <c r="P16" s="47" t="n">
        <v>402989</v>
      </c>
      <c r="Q16" s="48" t="n">
        <v>33972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5803681</v>
      </c>
      <c r="G17" s="23" t="n">
        <v>5876348</v>
      </c>
      <c r="H17" s="24" t="n">
        <v>5954476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116101</v>
      </c>
      <c r="P17" s="17" t="n">
        <v>1932973</v>
      </c>
      <c r="Q17" s="18" t="n">
        <v>1070063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21009160</v>
      </c>
      <c r="G18" s="23" t="n">
        <v>21325060</v>
      </c>
      <c r="H18" s="24" t="n">
        <v>2149416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623400</v>
      </c>
      <c r="P18" s="23" t="n">
        <v>1463000</v>
      </c>
      <c r="Q18" s="24" t="n">
        <v>5791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730643</v>
      </c>
      <c r="G19" s="23" t="n">
        <v>1751426</v>
      </c>
      <c r="H19" s="24" t="n">
        <v>1780360</v>
      </c>
      <c r="I19" s="11"/>
      <c r="J19" s="13"/>
      <c r="K19" s="19"/>
      <c r="L19" s="20" t="s">
        <v>27</v>
      </c>
      <c r="M19" s="20"/>
      <c r="N19" s="21"/>
      <c r="O19" s="35" t="n">
        <v>388243</v>
      </c>
      <c r="P19" s="23" t="n">
        <v>375709</v>
      </c>
      <c r="Q19" s="24" t="n">
        <v>38212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9531700</v>
      </c>
      <c r="G20" s="23" t="n">
        <v>9904554</v>
      </c>
      <c r="H20" s="24" t="n">
        <v>10248657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448382</v>
      </c>
      <c r="P20" s="23" t="n">
        <v>2313177</v>
      </c>
      <c r="Q20" s="24" t="n">
        <v>1474127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1399622</v>
      </c>
      <c r="G21" s="47" t="n">
        <v>11579776</v>
      </c>
      <c r="H21" s="48" t="n">
        <v>11756192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613168</v>
      </c>
      <c r="P21" s="23" t="n">
        <v>782204</v>
      </c>
      <c r="Q21" s="24" t="n">
        <v>62026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330</v>
      </c>
      <c r="G22" s="53" t="n">
        <v>335</v>
      </c>
      <c r="H22" s="54" t="n">
        <v>340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 t="n">
        <v>0</v>
      </c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835214</v>
      </c>
      <c r="P23" s="23" t="n">
        <v>1530973</v>
      </c>
      <c r="Q23" s="24" t="n">
        <v>85386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332281</v>
      </c>
      <c r="P24" s="47" t="n">
        <v>-380204</v>
      </c>
      <c r="Q24" s="48" t="n">
        <v>-40406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8</v>
      </c>
      <c r="G25" s="57" t="s">
        <v>138</v>
      </c>
      <c r="H25" s="58" t="s">
        <v>138</v>
      </c>
      <c r="I25" s="11"/>
      <c r="J25" s="6" t="s">
        <v>68</v>
      </c>
      <c r="K25" s="6"/>
      <c r="L25" s="6"/>
      <c r="M25" s="6"/>
      <c r="N25" s="62" t="s">
        <v>69</v>
      </c>
      <c r="O25" s="63" t="n">
        <v>-56933</v>
      </c>
      <c r="P25" s="64" t="n">
        <v>22785</v>
      </c>
      <c r="Q25" s="65" t="n">
        <v>-6434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409534</v>
      </c>
      <c r="P27" s="64" t="n">
        <v>352601</v>
      </c>
      <c r="Q27" s="65" t="n">
        <v>375386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41454</v>
      </c>
      <c r="G29" s="37" t="n">
        <v>36594</v>
      </c>
      <c r="H29" s="38" t="n">
        <v>39226</v>
      </c>
      <c r="I29" s="11"/>
      <c r="J29" s="6" t="s">
        <v>81</v>
      </c>
      <c r="K29" s="6"/>
      <c r="L29" s="6"/>
      <c r="M29" s="6"/>
      <c r="N29" s="62" t="s">
        <v>82</v>
      </c>
      <c r="O29" s="63" t="n">
        <v>352601</v>
      </c>
      <c r="P29" s="64" t="n">
        <v>375386</v>
      </c>
      <c r="Q29" s="65" t="n">
        <v>311042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134591</v>
      </c>
      <c r="P30" s="64" t="n">
        <v>77036</v>
      </c>
      <c r="Q30" s="65" t="n">
        <v>17598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35563</v>
      </c>
      <c r="G31" s="37" t="n">
        <v>35021</v>
      </c>
      <c r="H31" s="38" t="n">
        <v>36306</v>
      </c>
      <c r="I31" s="11"/>
      <c r="J31" s="6" t="s">
        <v>86</v>
      </c>
      <c r="K31" s="6"/>
      <c r="L31" s="6"/>
      <c r="M31" s="6"/>
      <c r="N31" s="62" t="s">
        <v>87</v>
      </c>
      <c r="O31" s="63" t="n">
        <v>218010</v>
      </c>
      <c r="P31" s="64" t="n">
        <v>298350</v>
      </c>
      <c r="Q31" s="65" t="n">
        <v>29344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14064589</v>
      </c>
      <c r="G32" s="37" t="n">
        <v>13703172</v>
      </c>
      <c r="H32" s="38" t="n">
        <v>14296055</v>
      </c>
      <c r="I32" s="11"/>
      <c r="J32" s="6" t="s">
        <v>89</v>
      </c>
      <c r="K32" s="6"/>
      <c r="L32" s="6"/>
      <c r="M32" s="6"/>
      <c r="N32" s="7"/>
      <c r="O32" s="68" t="n">
        <v>0.753336373309014</v>
      </c>
      <c r="P32" s="69" t="n">
        <v>0.607746968167937</v>
      </c>
      <c r="Q32" s="70" t="n">
        <v>0.76388047569076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14064589</v>
      </c>
      <c r="G34" s="37" t="n">
        <v>13703172</v>
      </c>
      <c r="H34" s="38" t="n">
        <v>14296055</v>
      </c>
      <c r="I34" s="11"/>
      <c r="J34" s="6" t="s">
        <v>94</v>
      </c>
      <c r="K34" s="6"/>
      <c r="L34" s="6"/>
      <c r="M34" s="6"/>
      <c r="N34" s="7"/>
      <c r="O34" s="63" t="n">
        <v>734000</v>
      </c>
      <c r="P34" s="64" t="n">
        <v>724000</v>
      </c>
      <c r="Q34" s="65" t="n">
        <v>63391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10113922</v>
      </c>
      <c r="G35" s="37" t="n">
        <v>10360942</v>
      </c>
      <c r="H35" s="38" t="n">
        <v>10419317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464287</v>
      </c>
      <c r="P35" s="64" t="n">
        <v>468023</v>
      </c>
      <c r="Q35" s="65" t="n">
        <v>362191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719105407203865</v>
      </c>
      <c r="G36" s="74" t="n">
        <v>0.756098077145934</v>
      </c>
      <c r="H36" s="75" t="n">
        <v>0.728824630291364</v>
      </c>
      <c r="I36" s="11"/>
      <c r="J36" s="6" t="s">
        <v>98</v>
      </c>
      <c r="K36" s="6"/>
      <c r="L36" s="6"/>
      <c r="M36" s="6"/>
      <c r="N36" s="7"/>
      <c r="O36" s="63" t="n">
        <v>14869620</v>
      </c>
      <c r="P36" s="64" t="n">
        <v>14801647</v>
      </c>
      <c r="Q36" s="65" t="n">
        <v>14526885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20616</v>
      </c>
      <c r="G37" s="17" t="n">
        <v>19596</v>
      </c>
      <c r="H37" s="18" t="n">
        <v>19480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923244</v>
      </c>
      <c r="G38" s="23" t="n">
        <v>1323473</v>
      </c>
      <c r="H38" s="24" t="n">
        <v>1455274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685437</v>
      </c>
      <c r="G39" s="23" t="n">
        <v>684968</v>
      </c>
      <c r="H39" s="24" t="n">
        <v>770833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237807</v>
      </c>
      <c r="G40" s="23" t="n">
        <v>638505</v>
      </c>
      <c r="H40" s="24" t="n">
        <v>684441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318357</v>
      </c>
      <c r="G41" s="23" t="n">
        <v>448432</v>
      </c>
      <c r="H41" s="24" t="n">
        <v>342711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2262217</v>
      </c>
      <c r="G42" s="47" t="n">
        <v>1791501</v>
      </c>
      <c r="H42" s="48" t="n">
        <v>1817465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09</v>
      </c>
      <c r="G43" s="79" t="s">
        <v>109</v>
      </c>
      <c r="H43" s="80" t="s">
        <v>10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079</v>
      </c>
      <c r="G44" s="23" t="n">
        <v>2079</v>
      </c>
      <c r="H44" s="24" t="n">
        <v>2079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5796</v>
      </c>
      <c r="G45" s="81" t="n">
        <v>35796</v>
      </c>
      <c r="H45" s="82" t="n">
        <v>35796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32.8</v>
      </c>
      <c r="G46" s="37" t="n">
        <v>133.2</v>
      </c>
      <c r="H46" s="38" t="n">
        <v>132.6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90.2</v>
      </c>
      <c r="G47" s="37" t="n">
        <v>127.7</v>
      </c>
      <c r="H47" s="38" t="n">
        <v>139.7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67.8</v>
      </c>
      <c r="G48" s="37" t="n">
        <v>66.1</v>
      </c>
      <c r="H48" s="38" t="n">
        <v>74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22.4</v>
      </c>
      <c r="G49" s="37" t="n">
        <v>61.6</v>
      </c>
      <c r="H49" s="38" t="n">
        <v>65.7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/>
      <c r="G50" s="37"/>
      <c r="H50" s="38"/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400</v>
      </c>
      <c r="G51" s="23" t="n">
        <v>400</v>
      </c>
      <c r="H51" s="24" t="n">
        <v>40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0042</v>
      </c>
      <c r="G52" s="86" t="n">
        <v>30042</v>
      </c>
      <c r="H52" s="87" t="n">
        <v>30042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8</v>
      </c>
      <c r="G53" s="17" t="n">
        <v>7</v>
      </c>
      <c r="H53" s="18" t="n">
        <v>7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7</v>
      </c>
      <c r="G54" s="23" t="n">
        <v>7</v>
      </c>
      <c r="H54" s="24" t="n">
        <v>7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5</v>
      </c>
      <c r="G55" s="47" t="n">
        <v>14</v>
      </c>
      <c r="H55" s="48" t="n"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1" colorId="64" zoomScale="75" zoomScaleNormal="75" zoomScalePageLayoutView="80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233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921679</v>
      </c>
      <c r="P5" s="17" t="n">
        <v>925505</v>
      </c>
      <c r="Q5" s="18" t="n">
        <v>98986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83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678123</v>
      </c>
      <c r="P6" s="23" t="n">
        <v>730719</v>
      </c>
      <c r="Q6" s="24" t="n">
        <v>83964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04321</v>
      </c>
      <c r="G7" s="17" t="n">
        <v>105334</v>
      </c>
      <c r="H7" s="18" t="n">
        <v>106268</v>
      </c>
      <c r="I7" s="11"/>
      <c r="J7" s="13"/>
      <c r="K7" s="19"/>
      <c r="L7" s="19" t="s">
        <v>17</v>
      </c>
      <c r="M7" s="20" t="s">
        <v>18</v>
      </c>
      <c r="N7" s="21"/>
      <c r="O7" s="22" t="n">
        <v>662908</v>
      </c>
      <c r="P7" s="23" t="n">
        <v>715824</v>
      </c>
      <c r="Q7" s="24" t="n">
        <v>82367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51873</v>
      </c>
      <c r="G8" s="23" t="n">
        <v>53999</v>
      </c>
      <c r="H8" s="24" t="n">
        <v>55893</v>
      </c>
      <c r="I8" s="27"/>
      <c r="J8" s="13"/>
      <c r="K8" s="19"/>
      <c r="L8" s="19"/>
      <c r="M8" s="20" t="s">
        <v>20</v>
      </c>
      <c r="N8" s="21"/>
      <c r="O8" s="22" t="n">
        <v>15065</v>
      </c>
      <c r="P8" s="23" t="n">
        <v>14745</v>
      </c>
      <c r="Q8" s="24" t="n">
        <v>15122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51873</v>
      </c>
      <c r="G9" s="23" t="n">
        <v>53999</v>
      </c>
      <c r="H9" s="24" t="n">
        <v>55893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497244083166381</v>
      </c>
      <c r="G10" s="30" t="n">
        <v>0.512645489585509</v>
      </c>
      <c r="H10" s="31" t="n">
        <v>0.525962660443407</v>
      </c>
      <c r="I10" s="11"/>
      <c r="J10" s="13"/>
      <c r="K10" s="19"/>
      <c r="L10" s="32" t="s">
        <v>27</v>
      </c>
      <c r="M10" s="32"/>
      <c r="N10" s="33"/>
      <c r="O10" s="22" t="n">
        <v>243387</v>
      </c>
      <c r="P10" s="23" t="n">
        <v>190237</v>
      </c>
      <c r="Q10" s="24" t="n">
        <v>14931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46003</v>
      </c>
      <c r="G11" s="23" t="n">
        <v>48466</v>
      </c>
      <c r="H11" s="24" t="n">
        <v>50467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858487</v>
      </c>
      <c r="P11" s="23" t="n">
        <v>835181</v>
      </c>
      <c r="Q11" s="24" t="n">
        <v>85133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886839010660652</v>
      </c>
      <c r="G12" s="30" t="n">
        <v>0.897535139539621</v>
      </c>
      <c r="H12" s="31" t="n">
        <v>0.90292165387436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49504</v>
      </c>
      <c r="P12" s="23" t="n">
        <v>440411</v>
      </c>
      <c r="Q12" s="24" t="n">
        <v>47160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073</v>
      </c>
      <c r="G13" s="37" t="n">
        <v>1073</v>
      </c>
      <c r="H13" s="38" t="n">
        <v>1073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78989</v>
      </c>
      <c r="P13" s="23" t="n">
        <v>79187</v>
      </c>
      <c r="Q13" s="24" t="n">
        <v>6630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538</v>
      </c>
      <c r="G14" s="37" t="n">
        <v>552</v>
      </c>
      <c r="H14" s="38" t="n">
        <v>577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538</v>
      </c>
      <c r="G15" s="42" t="n">
        <v>552</v>
      </c>
      <c r="H15" s="43" t="n">
        <v>577</v>
      </c>
      <c r="I15" s="11"/>
      <c r="J15" s="13"/>
      <c r="K15" s="19"/>
      <c r="L15" s="32" t="s">
        <v>39</v>
      </c>
      <c r="M15" s="32"/>
      <c r="N15" s="33"/>
      <c r="O15" s="22" t="n">
        <v>408983</v>
      </c>
      <c r="P15" s="23" t="n">
        <v>394770</v>
      </c>
      <c r="Q15" s="24" t="n">
        <v>379726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1585757</v>
      </c>
      <c r="G16" s="17" t="n">
        <v>32231814</v>
      </c>
      <c r="H16" s="18" t="n">
        <v>32875567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63192</v>
      </c>
      <c r="P16" s="47" t="n">
        <v>90324</v>
      </c>
      <c r="Q16" s="48" t="n">
        <v>138538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4855727</v>
      </c>
      <c r="G17" s="23" t="n">
        <v>4936227</v>
      </c>
      <c r="H17" s="24" t="n">
        <v>5054577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417019</v>
      </c>
      <c r="P17" s="17" t="n">
        <v>1395735</v>
      </c>
      <c r="Q17" s="18" t="n">
        <v>1289834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5732100</v>
      </c>
      <c r="G18" s="23" t="n">
        <v>16051600</v>
      </c>
      <c r="H18" s="24" t="n">
        <v>162957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621000</v>
      </c>
      <c r="P18" s="23" t="n">
        <v>556600</v>
      </c>
      <c r="Q18" s="24" t="n">
        <v>4883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247446</v>
      </c>
      <c r="G19" s="23" t="n">
        <v>1305850</v>
      </c>
      <c r="H19" s="24" t="n">
        <v>1360878</v>
      </c>
      <c r="I19" s="11"/>
      <c r="J19" s="13"/>
      <c r="K19" s="19"/>
      <c r="L19" s="20" t="s">
        <v>27</v>
      </c>
      <c r="M19" s="20"/>
      <c r="N19" s="21"/>
      <c r="O19" s="35" t="n">
        <v>414500</v>
      </c>
      <c r="P19" s="23" t="n">
        <v>523062</v>
      </c>
      <c r="Q19" s="24" t="n">
        <v>359673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9750484</v>
      </c>
      <c r="G20" s="23" t="n">
        <v>9938137</v>
      </c>
      <c r="H20" s="24" t="n">
        <v>10164412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314341</v>
      </c>
      <c r="P20" s="23" t="n">
        <v>1204802</v>
      </c>
      <c r="Q20" s="24" t="n">
        <v>123814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9235174</v>
      </c>
      <c r="G21" s="47" t="n">
        <v>9450477</v>
      </c>
      <c r="H21" s="48" t="n">
        <v>9687177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772297</v>
      </c>
      <c r="P21" s="23" t="n">
        <v>646057</v>
      </c>
      <c r="Q21" s="24" t="n">
        <v>64375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172</v>
      </c>
      <c r="G22" s="53" t="n">
        <v>178</v>
      </c>
      <c r="H22" s="54" t="n">
        <v>186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541999</v>
      </c>
      <c r="P23" s="23" t="n">
        <v>558715</v>
      </c>
      <c r="Q23" s="24" t="n">
        <v>59438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102678</v>
      </c>
      <c r="P24" s="47" t="n">
        <v>190933</v>
      </c>
      <c r="Q24" s="48" t="n">
        <v>5168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8</v>
      </c>
      <c r="G25" s="57" t="s">
        <v>138</v>
      </c>
      <c r="H25" s="58" t="s">
        <v>138</v>
      </c>
      <c r="I25" s="11"/>
      <c r="J25" s="6" t="s">
        <v>68</v>
      </c>
      <c r="K25" s="6"/>
      <c r="L25" s="6"/>
      <c r="M25" s="6"/>
      <c r="N25" s="62" t="s">
        <v>69</v>
      </c>
      <c r="O25" s="63" t="n">
        <v>165870</v>
      </c>
      <c r="P25" s="64" t="n">
        <v>281257</v>
      </c>
      <c r="Q25" s="65" t="n">
        <v>19022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19600</v>
      </c>
      <c r="P27" s="64" t="n">
        <v>13700</v>
      </c>
      <c r="Q27" s="65" t="n">
        <v>26473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5790</v>
      </c>
      <c r="G29" s="37" t="n">
        <v>16483</v>
      </c>
      <c r="H29" s="38" t="n">
        <v>18635</v>
      </c>
      <c r="I29" s="11"/>
      <c r="J29" s="6" t="s">
        <v>81</v>
      </c>
      <c r="K29" s="6"/>
      <c r="L29" s="6"/>
      <c r="M29" s="6"/>
      <c r="N29" s="62" t="s">
        <v>82</v>
      </c>
      <c r="O29" s="63" t="n">
        <v>185470</v>
      </c>
      <c r="P29" s="64" t="n">
        <v>294957</v>
      </c>
      <c r="Q29" s="65" t="n">
        <v>216696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13700</v>
      </c>
      <c r="P30" s="64" t="n">
        <v>26473</v>
      </c>
      <c r="Q30" s="65" t="n">
        <v>35050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5118</v>
      </c>
      <c r="G31" s="37" t="n">
        <v>15294</v>
      </c>
      <c r="H31" s="38" t="n">
        <v>17055</v>
      </c>
      <c r="I31" s="11"/>
      <c r="J31" s="6" t="s">
        <v>86</v>
      </c>
      <c r="K31" s="6"/>
      <c r="L31" s="6"/>
      <c r="M31" s="6"/>
      <c r="N31" s="62" t="s">
        <v>87</v>
      </c>
      <c r="O31" s="63" t="n">
        <v>171770</v>
      </c>
      <c r="P31" s="64" t="n">
        <v>268484</v>
      </c>
      <c r="Q31" s="65" t="n">
        <v>18164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6072485</v>
      </c>
      <c r="G32" s="37" t="n">
        <v>6104089</v>
      </c>
      <c r="H32" s="38" t="n">
        <v>6820330</v>
      </c>
      <c r="I32" s="11"/>
      <c r="J32" s="6" t="s">
        <v>89</v>
      </c>
      <c r="K32" s="6"/>
      <c r="L32" s="6"/>
      <c r="M32" s="6"/>
      <c r="N32" s="7"/>
      <c r="O32" s="68" t="n">
        <v>0.658113683392765</v>
      </c>
      <c r="P32" s="69" t="n">
        <v>0.663969908802378</v>
      </c>
      <c r="Q32" s="70" t="n">
        <v>0.68469286046796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6072485</v>
      </c>
      <c r="G34" s="37" t="n">
        <v>6104089</v>
      </c>
      <c r="H34" s="38" t="n">
        <v>6820330</v>
      </c>
      <c r="I34" s="11"/>
      <c r="J34" s="6" t="s">
        <v>94</v>
      </c>
      <c r="K34" s="6"/>
      <c r="L34" s="6"/>
      <c r="M34" s="6"/>
      <c r="N34" s="7"/>
      <c r="O34" s="63" t="n">
        <v>672952</v>
      </c>
      <c r="P34" s="64" t="n">
        <v>728044</v>
      </c>
      <c r="Q34" s="65" t="n">
        <v>52410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4394563</v>
      </c>
      <c r="G35" s="37" t="n">
        <v>4701908</v>
      </c>
      <c r="H35" s="38" t="n">
        <v>4849949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66957</v>
      </c>
      <c r="P35" s="64" t="n">
        <v>226367</v>
      </c>
      <c r="Q35" s="65" t="n">
        <v>243613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723684455375353</v>
      </c>
      <c r="G36" s="74" t="n">
        <v>0.770288244486606</v>
      </c>
      <c r="H36" s="75" t="n">
        <v>0.711101808856756</v>
      </c>
      <c r="I36" s="11"/>
      <c r="J36" s="6" t="s">
        <v>98</v>
      </c>
      <c r="K36" s="6"/>
      <c r="L36" s="6"/>
      <c r="M36" s="6"/>
      <c r="N36" s="7"/>
      <c r="O36" s="63" t="n">
        <v>11021243</v>
      </c>
      <c r="P36" s="64" t="n">
        <v>11019128</v>
      </c>
      <c r="Q36" s="65" t="n">
        <v>10913047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15065</v>
      </c>
      <c r="G37" s="17" t="n">
        <v>14745</v>
      </c>
      <c r="H37" s="18" t="n">
        <v>15122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367172</v>
      </c>
      <c r="G38" s="23" t="n">
        <v>923634</v>
      </c>
      <c r="H38" s="24" t="n">
        <v>951124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442177</v>
      </c>
      <c r="G39" s="23" t="n">
        <v>432836</v>
      </c>
      <c r="H39" s="24" t="n">
        <v>464070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924995</v>
      </c>
      <c r="G40" s="23" t="n">
        <v>490798</v>
      </c>
      <c r="H40" s="24" t="n">
        <v>487054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8249</v>
      </c>
      <c r="G41" s="23" t="n">
        <v>218417</v>
      </c>
      <c r="H41" s="24" t="n">
        <v>235265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400486</v>
      </c>
      <c r="G42" s="47" t="n">
        <v>1156796</v>
      </c>
      <c r="H42" s="48" t="n">
        <v>1201511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83" t="s">
        <v>157</v>
      </c>
      <c r="G43" s="183"/>
      <c r="H43" s="183"/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415</v>
      </c>
      <c r="G44" s="23" t="n">
        <v>2415</v>
      </c>
      <c r="H44" s="24" t="n">
        <v>25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184" t="n">
        <v>38078</v>
      </c>
      <c r="G45" s="184"/>
      <c r="H45" s="168" t="n">
        <v>39539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50.8</v>
      </c>
      <c r="G46" s="37" t="n">
        <v>152.2</v>
      </c>
      <c r="H46" s="38" t="n">
        <v>169.8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311.1</v>
      </c>
      <c r="G47" s="37" t="n">
        <v>196.4</v>
      </c>
      <c r="H47" s="38" t="n">
        <v>196.1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100.6</v>
      </c>
      <c r="G48" s="37" t="n">
        <v>92</v>
      </c>
      <c r="H48" s="38" t="n">
        <v>95.7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210.4</v>
      </c>
      <c r="G49" s="37" t="n">
        <v>104.4</v>
      </c>
      <c r="H49" s="38" t="n">
        <v>100.4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0.6</v>
      </c>
      <c r="G50" s="37" t="n">
        <v>14.4</v>
      </c>
      <c r="H50" s="38" t="n">
        <v>14.4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530</v>
      </c>
      <c r="G51" s="23" t="n">
        <v>450</v>
      </c>
      <c r="H51" s="24" t="n">
        <v>45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185" t="n">
        <v>39022</v>
      </c>
      <c r="G52" s="185"/>
      <c r="H52" s="185"/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7</v>
      </c>
      <c r="G53" s="17" t="n">
        <v>7</v>
      </c>
      <c r="H53" s="18" t="n">
        <v>6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9</v>
      </c>
      <c r="G54" s="23" t="n">
        <v>9</v>
      </c>
      <c r="H54" s="24" t="n">
        <v>8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6</v>
      </c>
      <c r="G55" s="47" t="n">
        <v>16</v>
      </c>
      <c r="H55" s="48" t="n">
        <v>14</v>
      </c>
    </row>
  </sheetData>
  <mergeCells count="99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F45:G45"/>
    <mergeCell ref="C46:D46"/>
    <mergeCell ref="C47:D47"/>
    <mergeCell ref="C48:C49"/>
    <mergeCell ref="B50:C52"/>
    <mergeCell ref="F52:H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186" t="s">
        <v>4</v>
      </c>
      <c r="P4" s="187" t="s">
        <v>5</v>
      </c>
      <c r="Q4" s="18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638</v>
      </c>
      <c r="G5" s="12"/>
      <c r="H5" s="12"/>
      <c r="I5" s="11"/>
      <c r="J5" s="13" t="s">
        <v>8</v>
      </c>
      <c r="K5" s="14" t="s">
        <v>9</v>
      </c>
      <c r="L5" s="14"/>
      <c r="M5" s="14"/>
      <c r="N5" s="189" t="s">
        <v>10</v>
      </c>
      <c r="O5" s="26" t="n">
        <v>2237675</v>
      </c>
      <c r="P5" s="17" t="n">
        <v>2342490</v>
      </c>
      <c r="Q5" s="18" t="n">
        <v>244364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90" t="n">
        <v>30784</v>
      </c>
      <c r="G6" s="190"/>
      <c r="H6" s="190"/>
      <c r="I6" s="11"/>
      <c r="J6" s="13"/>
      <c r="K6" s="19" t="s">
        <v>12</v>
      </c>
      <c r="L6" s="20" t="s">
        <v>13</v>
      </c>
      <c r="M6" s="20"/>
      <c r="N6" s="191" t="s">
        <v>14</v>
      </c>
      <c r="O6" s="35" t="n">
        <v>1927037</v>
      </c>
      <c r="P6" s="23" t="n">
        <v>2026631</v>
      </c>
      <c r="Q6" s="24" t="n">
        <v>209783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89" t="s">
        <v>10</v>
      </c>
      <c r="F7" s="26" t="n">
        <v>157896</v>
      </c>
      <c r="G7" s="17" t="n">
        <v>160031</v>
      </c>
      <c r="H7" s="18" t="n">
        <v>162944</v>
      </c>
      <c r="I7" s="11"/>
      <c r="J7" s="13"/>
      <c r="K7" s="19"/>
      <c r="L7" s="19" t="s">
        <v>17</v>
      </c>
      <c r="M7" s="20" t="s">
        <v>18</v>
      </c>
      <c r="N7" s="191"/>
      <c r="O7" s="35" t="n">
        <v>1927037</v>
      </c>
      <c r="P7" s="23" t="n">
        <v>2026631</v>
      </c>
      <c r="Q7" s="24" t="n">
        <v>209783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191"/>
      <c r="F8" s="35" t="n">
        <v>155941</v>
      </c>
      <c r="G8" s="23" t="n">
        <v>158052</v>
      </c>
      <c r="H8" s="24" t="n">
        <v>161469</v>
      </c>
      <c r="I8" s="142"/>
      <c r="J8" s="13"/>
      <c r="K8" s="19"/>
      <c r="L8" s="19"/>
      <c r="M8" s="20" t="s">
        <v>20</v>
      </c>
      <c r="N8" s="191"/>
      <c r="O8" s="35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192" t="s">
        <v>22</v>
      </c>
      <c r="F9" s="35" t="n">
        <v>155941</v>
      </c>
      <c r="G9" s="23" t="n">
        <v>158052</v>
      </c>
      <c r="H9" s="24" t="n">
        <v>161469</v>
      </c>
      <c r="I9" s="11"/>
      <c r="J9" s="13"/>
      <c r="K9" s="19"/>
      <c r="L9" s="19"/>
      <c r="M9" s="20" t="s">
        <v>23</v>
      </c>
      <c r="N9" s="191" t="s">
        <v>24</v>
      </c>
      <c r="O9" s="35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191" t="s">
        <v>26</v>
      </c>
      <c r="F10" s="143" t="n">
        <v>0.987618432385874</v>
      </c>
      <c r="G10" s="30" t="n">
        <v>0.987633645981091</v>
      </c>
      <c r="H10" s="31" t="n">
        <v>0.990947810290652</v>
      </c>
      <c r="I10" s="11"/>
      <c r="J10" s="13"/>
      <c r="K10" s="19"/>
      <c r="L10" s="32" t="s">
        <v>27</v>
      </c>
      <c r="M10" s="32"/>
      <c r="N10" s="193"/>
      <c r="O10" s="35" t="n">
        <v>308940</v>
      </c>
      <c r="P10" s="23" t="n">
        <v>309256</v>
      </c>
      <c r="Q10" s="24" t="n">
        <v>34374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192" t="s">
        <v>29</v>
      </c>
      <c r="F11" s="35" t="n">
        <v>147311</v>
      </c>
      <c r="G11" s="23" t="n">
        <v>150184</v>
      </c>
      <c r="H11" s="24" t="n">
        <v>154553</v>
      </c>
      <c r="I11" s="11"/>
      <c r="J11" s="13"/>
      <c r="K11" s="34" t="s">
        <v>30</v>
      </c>
      <c r="L11" s="34"/>
      <c r="M11" s="34"/>
      <c r="N11" s="192" t="s">
        <v>22</v>
      </c>
      <c r="O11" s="35" t="n">
        <v>2059211</v>
      </c>
      <c r="P11" s="23" t="n">
        <v>1987471</v>
      </c>
      <c r="Q11" s="24" t="n">
        <v>202545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191" t="s">
        <v>32</v>
      </c>
      <c r="F12" s="143" t="n">
        <v>0.944658556761852</v>
      </c>
      <c r="G12" s="30" t="n">
        <v>0.950218915293701</v>
      </c>
      <c r="H12" s="31" t="n">
        <v>0.957168249013743</v>
      </c>
      <c r="I12" s="11"/>
      <c r="J12" s="13"/>
      <c r="K12" s="19" t="s">
        <v>12</v>
      </c>
      <c r="L12" s="20" t="s">
        <v>33</v>
      </c>
      <c r="M12" s="20"/>
      <c r="N12" s="191"/>
      <c r="O12" s="35" t="n">
        <v>1591384</v>
      </c>
      <c r="P12" s="23" t="n">
        <v>1538660</v>
      </c>
      <c r="Q12" s="24" t="n">
        <v>159595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191"/>
      <c r="F13" s="114" t="n">
        <v>1524</v>
      </c>
      <c r="G13" s="37" t="n">
        <v>1524</v>
      </c>
      <c r="H13" s="38" t="n">
        <v>1524</v>
      </c>
      <c r="I13" s="11"/>
      <c r="J13" s="13"/>
      <c r="K13" s="19"/>
      <c r="L13" s="19" t="s">
        <v>17</v>
      </c>
      <c r="M13" s="20" t="s">
        <v>35</v>
      </c>
      <c r="N13" s="191"/>
      <c r="O13" s="35" t="n">
        <v>77608</v>
      </c>
      <c r="P13" s="23" t="n">
        <v>73905</v>
      </c>
      <c r="Q13" s="24" t="n">
        <v>7792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191"/>
      <c r="F14" s="114" t="n">
        <v>1517</v>
      </c>
      <c r="G14" s="37" t="n">
        <v>1525</v>
      </c>
      <c r="H14" s="38" t="n">
        <v>1577</v>
      </c>
      <c r="I14" s="11"/>
      <c r="J14" s="13"/>
      <c r="K14" s="19"/>
      <c r="L14" s="19"/>
      <c r="M14" s="20" t="s">
        <v>37</v>
      </c>
      <c r="N14" s="191"/>
      <c r="O14" s="35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194"/>
      <c r="F15" s="195" t="n">
        <v>1517</v>
      </c>
      <c r="G15" s="196" t="n">
        <v>1525</v>
      </c>
      <c r="H15" s="197" t="n">
        <v>1577</v>
      </c>
      <c r="I15" s="11"/>
      <c r="J15" s="13"/>
      <c r="K15" s="19"/>
      <c r="L15" s="32" t="s">
        <v>39</v>
      </c>
      <c r="M15" s="32"/>
      <c r="N15" s="193"/>
      <c r="O15" s="35" t="n">
        <v>467827</v>
      </c>
      <c r="P15" s="23" t="n">
        <v>448811</v>
      </c>
      <c r="Q15" s="24" t="n">
        <v>429501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89"/>
      <c r="F16" s="26" t="n">
        <v>40568818</v>
      </c>
      <c r="G16" s="17" t="n">
        <v>41065078</v>
      </c>
      <c r="H16" s="18" t="n">
        <v>41409001</v>
      </c>
      <c r="I16" s="11"/>
      <c r="J16" s="13"/>
      <c r="K16" s="39" t="s">
        <v>42</v>
      </c>
      <c r="L16" s="39"/>
      <c r="M16" s="39"/>
      <c r="N16" s="198" t="s">
        <v>29</v>
      </c>
      <c r="O16" s="46" t="n">
        <v>178464</v>
      </c>
      <c r="P16" s="47" t="n">
        <v>355019</v>
      </c>
      <c r="Q16" s="48" t="n">
        <v>418195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191"/>
      <c r="F17" s="35" t="n">
        <v>5045861</v>
      </c>
      <c r="G17" s="23" t="n">
        <v>5045861</v>
      </c>
      <c r="H17" s="24" t="n">
        <v>5045861</v>
      </c>
      <c r="I17" s="11"/>
      <c r="J17" s="13" t="s">
        <v>45</v>
      </c>
      <c r="K17" s="49" t="s">
        <v>46</v>
      </c>
      <c r="L17" s="49"/>
      <c r="M17" s="49"/>
      <c r="N17" s="189" t="s">
        <v>47</v>
      </c>
      <c r="O17" s="26" t="n">
        <v>939595</v>
      </c>
      <c r="P17" s="17" t="n">
        <v>897062</v>
      </c>
      <c r="Q17" s="18" t="n">
        <v>636479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191"/>
      <c r="F18" s="35" t="n">
        <v>17286400</v>
      </c>
      <c r="G18" s="23" t="n">
        <v>17659900</v>
      </c>
      <c r="H18" s="24" t="n">
        <v>17868900</v>
      </c>
      <c r="I18" s="11"/>
      <c r="J18" s="13"/>
      <c r="K18" s="19" t="s">
        <v>17</v>
      </c>
      <c r="L18" s="20" t="s">
        <v>49</v>
      </c>
      <c r="M18" s="20"/>
      <c r="N18" s="191"/>
      <c r="O18" s="35" t="n">
        <v>375200</v>
      </c>
      <c r="P18" s="23" t="n">
        <v>373500</v>
      </c>
      <c r="Q18" s="24" t="n">
        <v>2090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191"/>
      <c r="F19" s="35" t="n">
        <v>1043836</v>
      </c>
      <c r="G19" s="23" t="n">
        <v>1061058</v>
      </c>
      <c r="H19" s="24" t="n">
        <v>1074198</v>
      </c>
      <c r="I19" s="11"/>
      <c r="J19" s="13"/>
      <c r="K19" s="19"/>
      <c r="L19" s="20" t="s">
        <v>27</v>
      </c>
      <c r="M19" s="20"/>
      <c r="N19" s="191"/>
      <c r="O19" s="35" t="n">
        <v>525850</v>
      </c>
      <c r="P19" s="23" t="n">
        <v>470554</v>
      </c>
      <c r="Q19" s="24" t="n">
        <v>37066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191"/>
      <c r="F20" s="35" t="n">
        <v>17192721</v>
      </c>
      <c r="G20" s="23" t="n">
        <v>17298259</v>
      </c>
      <c r="H20" s="24" t="n">
        <v>17420042</v>
      </c>
      <c r="I20" s="11"/>
      <c r="J20" s="13"/>
      <c r="K20" s="20" t="s">
        <v>52</v>
      </c>
      <c r="L20" s="20"/>
      <c r="M20" s="20"/>
      <c r="N20" s="199" t="s">
        <v>53</v>
      </c>
      <c r="O20" s="35" t="n">
        <v>1204019</v>
      </c>
      <c r="P20" s="23" t="n">
        <v>1246534</v>
      </c>
      <c r="Q20" s="24" t="n">
        <v>105379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194"/>
      <c r="F21" s="46" t="n">
        <v>9742100</v>
      </c>
      <c r="G21" s="47" t="n">
        <v>9742100</v>
      </c>
      <c r="H21" s="48" t="n">
        <v>9742100</v>
      </c>
      <c r="I21" s="11"/>
      <c r="J21" s="13"/>
      <c r="K21" s="19" t="s">
        <v>17</v>
      </c>
      <c r="L21" s="20" t="s">
        <v>55</v>
      </c>
      <c r="M21" s="20"/>
      <c r="N21" s="191"/>
      <c r="O21" s="35" t="n">
        <v>602438</v>
      </c>
      <c r="P21" s="23" t="n">
        <v>621826</v>
      </c>
      <c r="Q21" s="24" t="n">
        <v>40683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89"/>
      <c r="F22" s="200" t="n">
        <v>291</v>
      </c>
      <c r="G22" s="201" t="n">
        <v>292</v>
      </c>
      <c r="H22" s="202" t="n">
        <v>293</v>
      </c>
      <c r="I22" s="11"/>
      <c r="J22" s="13"/>
      <c r="K22" s="19"/>
      <c r="L22" s="55" t="s">
        <v>17</v>
      </c>
      <c r="M22" s="20" t="s">
        <v>58</v>
      </c>
      <c r="N22" s="191"/>
      <c r="O22" s="35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191"/>
      <c r="F23" s="109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192" t="s">
        <v>62</v>
      </c>
      <c r="O23" s="35" t="n">
        <v>601581</v>
      </c>
      <c r="P23" s="23" t="n">
        <v>624708</v>
      </c>
      <c r="Q23" s="24" t="n">
        <v>64696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191"/>
      <c r="F24" s="203"/>
      <c r="G24" s="60"/>
      <c r="H24" s="61"/>
      <c r="I24" s="11"/>
      <c r="J24" s="13"/>
      <c r="K24" s="39" t="s">
        <v>64</v>
      </c>
      <c r="L24" s="39"/>
      <c r="M24" s="39"/>
      <c r="N24" s="198" t="s">
        <v>65</v>
      </c>
      <c r="O24" s="46" t="n">
        <v>-264424</v>
      </c>
      <c r="P24" s="47" t="n">
        <v>-349472</v>
      </c>
      <c r="Q24" s="48" t="n">
        <v>-41732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191"/>
      <c r="F25" s="109" t="s">
        <v>138</v>
      </c>
      <c r="G25" s="57" t="s">
        <v>138</v>
      </c>
      <c r="H25" s="58" t="s">
        <v>138</v>
      </c>
      <c r="I25" s="11"/>
      <c r="J25" s="6" t="s">
        <v>68</v>
      </c>
      <c r="K25" s="6"/>
      <c r="L25" s="6"/>
      <c r="M25" s="6"/>
      <c r="N25" s="204" t="s">
        <v>69</v>
      </c>
      <c r="O25" s="205" t="n">
        <v>-85960</v>
      </c>
      <c r="P25" s="64" t="n">
        <v>5547</v>
      </c>
      <c r="Q25" s="65" t="n">
        <v>87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191"/>
      <c r="F26" s="35"/>
      <c r="G26" s="23"/>
      <c r="H26" s="24"/>
      <c r="I26" s="11"/>
      <c r="J26" s="6" t="s">
        <v>71</v>
      </c>
      <c r="K26" s="6"/>
      <c r="L26" s="6"/>
      <c r="M26" s="6"/>
      <c r="N26" s="204" t="s">
        <v>72</v>
      </c>
      <c r="O26" s="205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191"/>
      <c r="F27" s="114"/>
      <c r="G27" s="37"/>
      <c r="H27" s="38"/>
      <c r="I27" s="11"/>
      <c r="J27" s="6" t="s">
        <v>75</v>
      </c>
      <c r="K27" s="6"/>
      <c r="L27" s="6"/>
      <c r="M27" s="6"/>
      <c r="N27" s="204" t="s">
        <v>76</v>
      </c>
      <c r="O27" s="205" t="n">
        <v>125786</v>
      </c>
      <c r="P27" s="64" t="n">
        <v>39826</v>
      </c>
      <c r="Q27" s="65" t="n">
        <v>45373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191"/>
      <c r="F28" s="114"/>
      <c r="G28" s="37"/>
      <c r="H28" s="38"/>
      <c r="I28" s="11"/>
      <c r="J28" s="6" t="s">
        <v>78</v>
      </c>
      <c r="K28" s="6"/>
      <c r="L28" s="6"/>
      <c r="M28" s="6"/>
      <c r="N28" s="204" t="s">
        <v>79</v>
      </c>
      <c r="O28" s="205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191"/>
      <c r="F29" s="114" t="n">
        <v>72746</v>
      </c>
      <c r="G29" s="37" t="n">
        <v>73683</v>
      </c>
      <c r="H29" s="38" t="n">
        <v>76761</v>
      </c>
      <c r="I29" s="11"/>
      <c r="J29" s="6" t="s">
        <v>81</v>
      </c>
      <c r="K29" s="6"/>
      <c r="L29" s="6"/>
      <c r="M29" s="6"/>
      <c r="N29" s="204" t="s">
        <v>82</v>
      </c>
      <c r="O29" s="205" t="n">
        <v>39826</v>
      </c>
      <c r="P29" s="64" t="n">
        <v>45373</v>
      </c>
      <c r="Q29" s="65" t="n">
        <v>46248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191"/>
      <c r="F30" s="114"/>
      <c r="G30" s="37"/>
      <c r="H30" s="38"/>
      <c r="I30" s="11"/>
      <c r="J30" s="6" t="s">
        <v>83</v>
      </c>
      <c r="K30" s="6"/>
      <c r="L30" s="6"/>
      <c r="M30" s="6"/>
      <c r="N30" s="204" t="s">
        <v>84</v>
      </c>
      <c r="O30" s="205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191"/>
      <c r="F31" s="114" t="n">
        <v>67411</v>
      </c>
      <c r="G31" s="37" t="n">
        <v>69781</v>
      </c>
      <c r="H31" s="38" t="n">
        <v>73094</v>
      </c>
      <c r="I31" s="11"/>
      <c r="J31" s="6" t="s">
        <v>86</v>
      </c>
      <c r="K31" s="6"/>
      <c r="L31" s="6"/>
      <c r="M31" s="6"/>
      <c r="N31" s="204" t="s">
        <v>87</v>
      </c>
      <c r="O31" s="205" t="n">
        <v>39826</v>
      </c>
      <c r="P31" s="64" t="n">
        <v>45373</v>
      </c>
      <c r="Q31" s="65" t="n">
        <v>4624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191"/>
      <c r="F32" s="206" t="n">
        <v>23945709</v>
      </c>
      <c r="G32" s="178" t="n">
        <v>24839611</v>
      </c>
      <c r="H32" s="207" t="n">
        <v>25874451</v>
      </c>
      <c r="I32" s="11"/>
      <c r="J32" s="6" t="s">
        <v>89</v>
      </c>
      <c r="K32" s="6"/>
      <c r="L32" s="6"/>
      <c r="M32" s="6"/>
      <c r="N32" s="204"/>
      <c r="O32" s="208" t="n">
        <v>0.84098080571499</v>
      </c>
      <c r="P32" s="69" t="n">
        <v>0.896757075223405</v>
      </c>
      <c r="Q32" s="70" t="n">
        <v>0.91439447602005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191"/>
      <c r="F33" s="206"/>
      <c r="G33" s="178"/>
      <c r="H33" s="38"/>
      <c r="I33" s="11"/>
      <c r="J33" s="6" t="s">
        <v>92</v>
      </c>
      <c r="K33" s="6"/>
      <c r="L33" s="6"/>
      <c r="M33" s="6"/>
      <c r="N33" s="204"/>
      <c r="O33" s="205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192" t="s">
        <v>10</v>
      </c>
      <c r="F34" s="206" t="n">
        <v>23945709</v>
      </c>
      <c r="G34" s="178" t="n">
        <v>24839611</v>
      </c>
      <c r="H34" s="207" t="n">
        <v>25874451</v>
      </c>
      <c r="I34" s="11"/>
      <c r="J34" s="6" t="s">
        <v>94</v>
      </c>
      <c r="K34" s="6"/>
      <c r="L34" s="6"/>
      <c r="M34" s="6"/>
      <c r="N34" s="204"/>
      <c r="O34" s="205" t="n">
        <v>834790</v>
      </c>
      <c r="P34" s="64" t="n">
        <v>779810</v>
      </c>
      <c r="Q34" s="65" t="n">
        <v>7144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192" t="s">
        <v>22</v>
      </c>
      <c r="F35" s="206" t="n">
        <v>19617491</v>
      </c>
      <c r="G35" s="178" t="n">
        <v>20280331</v>
      </c>
      <c r="H35" s="207" t="n">
        <v>20623576</v>
      </c>
      <c r="I35" s="11"/>
      <c r="J35" s="71" t="s">
        <v>17</v>
      </c>
      <c r="K35" s="71"/>
      <c r="L35" s="72" t="s">
        <v>96</v>
      </c>
      <c r="M35" s="72"/>
      <c r="N35" s="204"/>
      <c r="O35" s="205" t="n">
        <v>289181</v>
      </c>
      <c r="P35" s="64" t="n">
        <v>483398</v>
      </c>
      <c r="Q35" s="65" t="n">
        <v>498981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194"/>
      <c r="F36" s="147" t="n">
        <v>0.819248701301766</v>
      </c>
      <c r="G36" s="74" t="n">
        <v>0.816451231865105</v>
      </c>
      <c r="H36" s="75" t="n">
        <v>0.797063327063442</v>
      </c>
      <c r="I36" s="11"/>
      <c r="J36" s="6" t="s">
        <v>98</v>
      </c>
      <c r="K36" s="6"/>
      <c r="L36" s="6"/>
      <c r="M36" s="6"/>
      <c r="N36" s="204"/>
      <c r="O36" s="205" t="n">
        <v>12534813</v>
      </c>
      <c r="P36" s="64" t="n">
        <v>12283604</v>
      </c>
      <c r="Q36" s="65" t="n">
        <v>11845635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89"/>
      <c r="F37" s="209"/>
      <c r="G37" s="117"/>
      <c r="H37" s="118"/>
      <c r="I37" s="11"/>
      <c r="J37" s="76"/>
      <c r="K37" s="76"/>
      <c r="L37" s="76"/>
      <c r="M37" s="76"/>
      <c r="N37" s="76"/>
      <c r="O37" s="11"/>
      <c r="P37" s="11"/>
      <c r="Q37" s="11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191"/>
      <c r="F38" s="35" t="n">
        <v>2489986</v>
      </c>
      <c r="G38" s="23" t="n">
        <v>2344358</v>
      </c>
      <c r="H38" s="24" t="n">
        <v>2359773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191"/>
      <c r="F39" s="35" t="n">
        <v>1585816</v>
      </c>
      <c r="G39" s="23" t="n">
        <v>1531015</v>
      </c>
      <c r="H39" s="24" t="n">
        <v>1586569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191"/>
      <c r="F40" s="35" t="n">
        <v>904170</v>
      </c>
      <c r="G40" s="23" t="n">
        <v>813343</v>
      </c>
      <c r="H40" s="24" t="n">
        <v>773204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191"/>
      <c r="F41" s="35" t="n">
        <v>170806</v>
      </c>
      <c r="G41" s="23" t="n">
        <v>267821</v>
      </c>
      <c r="H41" s="24" t="n">
        <v>312648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194"/>
      <c r="F42" s="46" t="n">
        <v>2660792</v>
      </c>
      <c r="G42" s="47" t="n">
        <v>2612179</v>
      </c>
      <c r="H42" s="48" t="n">
        <v>2672421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89"/>
      <c r="F43" s="210" t="s">
        <v>129</v>
      </c>
      <c r="G43" s="211" t="s">
        <v>129</v>
      </c>
      <c r="H43" s="212" t="s">
        <v>12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191"/>
      <c r="F44" s="35" t="n">
        <v>1462</v>
      </c>
      <c r="G44" s="23" t="n">
        <v>1462</v>
      </c>
      <c r="H44" s="24" t="n">
        <v>1462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191"/>
      <c r="F45" s="112" t="n">
        <v>30769</v>
      </c>
      <c r="G45" s="81" t="n">
        <v>30769</v>
      </c>
      <c r="H45" s="82" t="n">
        <v>30769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191"/>
      <c r="F46" s="114" t="n">
        <v>98.2</v>
      </c>
      <c r="G46" s="37" t="n">
        <v>99.9</v>
      </c>
      <c r="H46" s="38" t="n">
        <v>101.7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191"/>
      <c r="F47" s="114" t="n">
        <v>126.9</v>
      </c>
      <c r="G47" s="37" t="n">
        <v>115.6</v>
      </c>
      <c r="H47" s="38" t="n">
        <v>114.4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191"/>
      <c r="F48" s="114" t="n">
        <v>80.8</v>
      </c>
      <c r="G48" s="37" t="n">
        <v>75.5</v>
      </c>
      <c r="H48" s="38" t="n">
        <v>76.9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191"/>
      <c r="F49" s="114" t="n">
        <v>46.1</v>
      </c>
      <c r="G49" s="37" t="n">
        <v>40.1</v>
      </c>
      <c r="H49" s="38" t="n">
        <v>37.5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191"/>
      <c r="F50" s="114" t="n">
        <v>7.5</v>
      </c>
      <c r="G50" s="37" t="n">
        <v>7.5</v>
      </c>
      <c r="H50" s="38" t="n">
        <v>7.5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191"/>
      <c r="F51" s="35" t="n">
        <v>300</v>
      </c>
      <c r="G51" s="23" t="n">
        <v>300</v>
      </c>
      <c r="H51" s="24" t="n">
        <v>30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194"/>
      <c r="F52" s="85" t="n">
        <v>30956</v>
      </c>
      <c r="G52" s="86" t="n">
        <v>30956</v>
      </c>
      <c r="H52" s="87" t="n">
        <v>30956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89"/>
      <c r="F53" s="209" t="n">
        <v>9</v>
      </c>
      <c r="G53" s="117" t="n">
        <v>9</v>
      </c>
      <c r="H53" s="118" t="n">
        <v>9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191"/>
      <c r="F54" s="35" t="n">
        <v>4</v>
      </c>
      <c r="G54" s="23" t="n">
        <v>4</v>
      </c>
      <c r="H54" s="24" t="n">
        <v>4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194"/>
      <c r="F55" s="46" t="n">
        <v>13</v>
      </c>
      <c r="G55" s="47" t="n">
        <v>13</v>
      </c>
      <c r="H55" s="48" t="n"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3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5" min="15" style="1" width="12.62"/>
    <col collapsed="false" customWidth="true" hidden="false" outlineLevel="0" max="17" min="16" style="1" width="14.74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260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5839302</v>
      </c>
      <c r="P5" s="17" t="n">
        <v>5559236</v>
      </c>
      <c r="Q5" s="18" t="n">
        <v>602007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390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322752</v>
      </c>
      <c r="P6" s="23" t="n">
        <v>5290198</v>
      </c>
      <c r="Q6" s="24" t="n">
        <v>520243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467398</v>
      </c>
      <c r="G7" s="17" t="n">
        <v>470823</v>
      </c>
      <c r="H7" s="18" t="n">
        <v>474031</v>
      </c>
      <c r="I7" s="11"/>
      <c r="J7" s="13"/>
      <c r="K7" s="19"/>
      <c r="L7" s="19" t="s">
        <v>17</v>
      </c>
      <c r="M7" s="20" t="s">
        <v>18</v>
      </c>
      <c r="N7" s="21"/>
      <c r="O7" s="22" t="n">
        <v>4726473</v>
      </c>
      <c r="P7" s="23" t="n">
        <v>4778063</v>
      </c>
      <c r="Q7" s="24" t="n">
        <v>474472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294800</v>
      </c>
      <c r="G8" s="23" t="n">
        <v>299300</v>
      </c>
      <c r="H8" s="24" t="n">
        <v>308100</v>
      </c>
      <c r="I8" s="27"/>
      <c r="J8" s="13"/>
      <c r="K8" s="19"/>
      <c r="L8" s="19"/>
      <c r="M8" s="20" t="s">
        <v>20</v>
      </c>
      <c r="N8" s="21"/>
      <c r="O8" s="22" t="n">
        <v>596279</v>
      </c>
      <c r="P8" s="23" t="n">
        <v>512135</v>
      </c>
      <c r="Q8" s="24" t="n">
        <v>457709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294800</v>
      </c>
      <c r="G9" s="23" t="n">
        <v>299300</v>
      </c>
      <c r="H9" s="24" t="n">
        <v>30810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630725848206454</v>
      </c>
      <c r="G10" s="30" t="n">
        <v>0.635695367473552</v>
      </c>
      <c r="H10" s="31" t="n">
        <v>0.649957492231521</v>
      </c>
      <c r="I10" s="11"/>
      <c r="J10" s="13"/>
      <c r="K10" s="19"/>
      <c r="L10" s="32" t="s">
        <v>27</v>
      </c>
      <c r="M10" s="32"/>
      <c r="N10" s="33"/>
      <c r="O10" s="22" t="n">
        <v>508610</v>
      </c>
      <c r="P10" s="23" t="n">
        <v>255076</v>
      </c>
      <c r="Q10" s="24" t="n">
        <v>81341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273800</v>
      </c>
      <c r="G11" s="23" t="n">
        <v>277800</v>
      </c>
      <c r="H11" s="24" t="n">
        <v>280790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4575054</v>
      </c>
      <c r="P11" s="23" t="n">
        <v>4414042</v>
      </c>
      <c r="Q11" s="24" t="n">
        <v>421159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2876526458616</v>
      </c>
      <c r="G12" s="30" t="n">
        <v>0.928165720013365</v>
      </c>
      <c r="H12" s="31" t="n">
        <v>0.911359948068809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984860</v>
      </c>
      <c r="P12" s="23" t="n">
        <v>2919506</v>
      </c>
      <c r="Q12" s="24" t="n">
        <v>284959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4740</v>
      </c>
      <c r="G13" s="37" t="n">
        <v>4740</v>
      </c>
      <c r="H13" s="38" t="n">
        <v>474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283728</v>
      </c>
      <c r="P13" s="23" t="n">
        <v>306621</v>
      </c>
      <c r="Q13" s="24" t="n">
        <v>26348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2087</v>
      </c>
      <c r="G14" s="37" t="n">
        <v>2105</v>
      </c>
      <c r="H14" s="38" t="n">
        <v>2123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2087</v>
      </c>
      <c r="G15" s="42" t="n">
        <v>2105</v>
      </c>
      <c r="H15" s="43" t="n">
        <v>2123</v>
      </c>
      <c r="I15" s="11"/>
      <c r="J15" s="13"/>
      <c r="K15" s="19"/>
      <c r="L15" s="32" t="s">
        <v>39</v>
      </c>
      <c r="M15" s="32"/>
      <c r="N15" s="33"/>
      <c r="O15" s="22" t="n">
        <v>1590194</v>
      </c>
      <c r="P15" s="23" t="n">
        <v>1494536</v>
      </c>
      <c r="Q15" s="24" t="n">
        <v>1361999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26527904</v>
      </c>
      <c r="G16" s="17" t="n">
        <v>127804401</v>
      </c>
      <c r="H16" s="18" t="n">
        <v>129115122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264248</v>
      </c>
      <c r="P16" s="47" t="n">
        <v>1145194</v>
      </c>
      <c r="Q16" s="48" t="n">
        <v>1808484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8988730</v>
      </c>
      <c r="G17" s="23" t="n">
        <v>19159820</v>
      </c>
      <c r="H17" s="24" t="n">
        <v>1929330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3402786</v>
      </c>
      <c r="P17" s="17" t="n">
        <v>2522239</v>
      </c>
      <c r="Q17" s="18" t="n">
        <v>1943878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62068820</v>
      </c>
      <c r="G18" s="23" t="n">
        <v>62808420</v>
      </c>
      <c r="H18" s="24" t="n">
        <v>6357972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314600</v>
      </c>
      <c r="P18" s="23" t="n">
        <v>1033400</v>
      </c>
      <c r="Q18" s="24" t="n">
        <v>13628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2969158</v>
      </c>
      <c r="G19" s="23" t="n">
        <v>3009269</v>
      </c>
      <c r="H19" s="24" t="n">
        <v>3050362</v>
      </c>
      <c r="I19" s="11"/>
      <c r="J19" s="13"/>
      <c r="K19" s="19"/>
      <c r="L19" s="20" t="s">
        <v>27</v>
      </c>
      <c r="M19" s="20"/>
      <c r="N19" s="21"/>
      <c r="O19" s="35" t="n">
        <v>1845111</v>
      </c>
      <c r="P19" s="23" t="n">
        <v>1232789</v>
      </c>
      <c r="Q19" s="24" t="n">
        <v>393914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42501196</v>
      </c>
      <c r="G20" s="23" t="n">
        <v>42826892</v>
      </c>
      <c r="H20" s="24" t="n">
        <v>43191740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4365844</v>
      </c>
      <c r="P20" s="23" t="n">
        <v>3996077</v>
      </c>
      <c r="Q20" s="24" t="n">
        <v>435599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36173300</v>
      </c>
      <c r="G21" s="47" t="n">
        <v>36515480</v>
      </c>
      <c r="H21" s="48" t="n">
        <v>3678244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685959</v>
      </c>
      <c r="P21" s="23" t="n">
        <v>1283261</v>
      </c>
      <c r="Q21" s="24" t="n">
        <v>131237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467</v>
      </c>
      <c r="G22" s="53" t="n">
        <v>469</v>
      </c>
      <c r="H22" s="54" t="n">
        <v>459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125</v>
      </c>
      <c r="G23" s="57" t="s">
        <v>125</v>
      </c>
      <c r="H23" s="58" t="s">
        <v>125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2675645</v>
      </c>
      <c r="P23" s="23" t="n">
        <v>2708216</v>
      </c>
      <c r="Q23" s="24" t="n">
        <v>303762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 t="n">
        <v>0.171</v>
      </c>
      <c r="G24" s="55" t="n">
        <v>0.171</v>
      </c>
      <c r="H24" s="89" t="n">
        <v>0.176</v>
      </c>
      <c r="I24" s="11"/>
      <c r="J24" s="13"/>
      <c r="K24" s="39" t="s">
        <v>64</v>
      </c>
      <c r="L24" s="39"/>
      <c r="M24" s="39"/>
      <c r="N24" s="45" t="s">
        <v>65</v>
      </c>
      <c r="O24" s="51" t="n">
        <v>-963058</v>
      </c>
      <c r="P24" s="47" t="n">
        <v>-1473838</v>
      </c>
      <c r="Q24" s="48" t="n">
        <v>-241211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301190</v>
      </c>
      <c r="P25" s="64" t="n">
        <v>-328644</v>
      </c>
      <c r="Q25" s="65" t="n">
        <v>-60363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90"/>
      <c r="P26" s="91"/>
      <c r="Q26" s="92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14500</v>
      </c>
      <c r="G27" s="37" t="n">
        <v>14500</v>
      </c>
      <c r="H27" s="38" t="n">
        <v>12750</v>
      </c>
      <c r="I27" s="11"/>
      <c r="J27" s="6" t="s">
        <v>75</v>
      </c>
      <c r="K27" s="6"/>
      <c r="L27" s="6"/>
      <c r="M27" s="6"/>
      <c r="N27" s="62" t="s">
        <v>76</v>
      </c>
      <c r="O27" s="63" t="n">
        <v>908424</v>
      </c>
      <c r="P27" s="64" t="n">
        <v>1209614</v>
      </c>
      <c r="Q27" s="65" t="n">
        <v>880970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 t="n">
        <v>28</v>
      </c>
      <c r="G28" s="37" t="n">
        <v>28</v>
      </c>
      <c r="H28" s="38" t="n">
        <v>19</v>
      </c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15720</v>
      </c>
      <c r="G29" s="37" t="n">
        <v>115602</v>
      </c>
      <c r="H29" s="38" t="n">
        <v>117286</v>
      </c>
      <c r="I29" s="11"/>
      <c r="J29" s="6" t="s">
        <v>81</v>
      </c>
      <c r="K29" s="6"/>
      <c r="L29" s="6"/>
      <c r="M29" s="6"/>
      <c r="N29" s="62" t="s">
        <v>82</v>
      </c>
      <c r="O29" s="63" t="n">
        <v>1209614</v>
      </c>
      <c r="P29" s="64" t="n">
        <v>880970</v>
      </c>
      <c r="Q29" s="65" t="n">
        <v>277336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 t="n">
        <v>26</v>
      </c>
      <c r="G30" s="37" t="n">
        <v>25</v>
      </c>
      <c r="H30" s="38" t="n">
        <v>51</v>
      </c>
      <c r="I30" s="11"/>
      <c r="J30" s="6" t="s">
        <v>83</v>
      </c>
      <c r="K30" s="6"/>
      <c r="L30" s="6"/>
      <c r="M30" s="6"/>
      <c r="N30" s="62" t="s">
        <v>84</v>
      </c>
      <c r="O30" s="63"/>
      <c r="P30" s="64" t="n">
        <v>22</v>
      </c>
      <c r="Q30" s="65" t="n">
        <v>9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06498</v>
      </c>
      <c r="G31" s="37" t="n">
        <v>108640</v>
      </c>
      <c r="H31" s="38" t="n">
        <v>110865</v>
      </c>
      <c r="I31" s="11"/>
      <c r="J31" s="6" t="s">
        <v>86</v>
      </c>
      <c r="K31" s="6"/>
      <c r="L31" s="6"/>
      <c r="M31" s="6"/>
      <c r="N31" s="62" t="s">
        <v>87</v>
      </c>
      <c r="O31" s="63" t="n">
        <v>1209614</v>
      </c>
      <c r="P31" s="64" t="n">
        <v>880948</v>
      </c>
      <c r="Q31" s="65" t="n">
        <v>27732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38488320</v>
      </c>
      <c r="G32" s="37" t="n">
        <v>39412426</v>
      </c>
      <c r="H32" s="38" t="n">
        <v>40508268</v>
      </c>
      <c r="I32" s="11"/>
      <c r="J32" s="6" t="s">
        <v>89</v>
      </c>
      <c r="K32" s="6"/>
      <c r="L32" s="6"/>
      <c r="M32" s="6"/>
      <c r="N32" s="7"/>
      <c r="O32" s="68" t="n">
        <v>0.805343319313076</v>
      </c>
      <c r="P32" s="69" t="n">
        <v>0.780544035332615</v>
      </c>
      <c r="Q32" s="70" t="n">
        <v>0.8304451807389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 t="n">
        <v>362392</v>
      </c>
      <c r="G33" s="37" t="n">
        <v>221591</v>
      </c>
      <c r="H33" s="38" t="n">
        <v>344047</v>
      </c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39125928</v>
      </c>
      <c r="G34" s="37" t="n">
        <v>39190835</v>
      </c>
      <c r="H34" s="38" t="n">
        <v>40164221</v>
      </c>
      <c r="I34" s="11"/>
      <c r="J34" s="6" t="s">
        <v>94</v>
      </c>
      <c r="K34" s="6"/>
      <c r="L34" s="6"/>
      <c r="M34" s="6"/>
      <c r="N34" s="7"/>
      <c r="O34" s="63" t="n">
        <v>2950000</v>
      </c>
      <c r="P34" s="64" t="n">
        <v>2000000</v>
      </c>
      <c r="Q34" s="65" t="n">
        <v>1665042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30969465</v>
      </c>
      <c r="G35" s="37" t="n">
        <v>31422335</v>
      </c>
      <c r="H35" s="38" t="n">
        <v>31460475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160447</v>
      </c>
      <c r="P35" s="64" t="n">
        <v>1047477</v>
      </c>
      <c r="Q35" s="65" t="n">
        <v>1373180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791533046832781</v>
      </c>
      <c r="G36" s="74" t="n">
        <v>0.801777635000632</v>
      </c>
      <c r="H36" s="75" t="n">
        <v>0.783296033551852</v>
      </c>
      <c r="I36" s="11"/>
      <c r="J36" s="6" t="s">
        <v>98</v>
      </c>
      <c r="K36" s="6"/>
      <c r="L36" s="6"/>
      <c r="M36" s="6"/>
      <c r="N36" s="7"/>
      <c r="O36" s="63" t="n">
        <v>40721525</v>
      </c>
      <c r="P36" s="64" t="n">
        <v>39046708</v>
      </c>
      <c r="Q36" s="65" t="n">
        <v>37371886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460507</v>
      </c>
      <c r="G37" s="17" t="n">
        <v>512398</v>
      </c>
      <c r="H37" s="18" t="n">
        <v>459941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6632982</v>
      </c>
      <c r="G38" s="23" t="n">
        <v>6421018</v>
      </c>
      <c r="H38" s="24" t="n">
        <v>6210056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488385</v>
      </c>
      <c r="G39" s="23" t="n">
        <v>2311018</v>
      </c>
      <c r="H39" s="24" t="n">
        <v>2307058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4184597</v>
      </c>
      <c r="G40" s="23" t="n">
        <v>4109687</v>
      </c>
      <c r="H40" s="24" t="n">
        <v>3902998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57210</v>
      </c>
      <c r="G41" s="23" t="n">
        <v>188842</v>
      </c>
      <c r="H41" s="24" t="n">
        <v>579216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7250699</v>
      </c>
      <c r="G42" s="47" t="n">
        <v>7122258</v>
      </c>
      <c r="H42" s="48" t="n">
        <v>7249213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3" t="s">
        <v>126</v>
      </c>
      <c r="G43" s="94" t="s">
        <v>126</v>
      </c>
      <c r="H43" s="95" t="s">
        <v>126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446</v>
      </c>
      <c r="G44" s="23" t="n">
        <v>2446</v>
      </c>
      <c r="H44" s="24" t="n">
        <v>2446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7895</v>
      </c>
      <c r="G45" s="81" t="n">
        <v>37895</v>
      </c>
      <c r="H45" s="82" t="n">
        <v>37895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52.6</v>
      </c>
      <c r="G46" s="37" t="n">
        <v>152.1</v>
      </c>
      <c r="H46" s="38" t="n">
        <v>150.8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214.2</v>
      </c>
      <c r="G47" s="37" t="n">
        <v>204.3</v>
      </c>
      <c r="H47" s="38" t="n">
        <v>197.4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79.1</v>
      </c>
      <c r="G48" s="37" t="n">
        <v>73.6</v>
      </c>
      <c r="H48" s="38" t="n">
        <v>73.3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35.1</v>
      </c>
      <c r="G49" s="37" t="n">
        <v>130.8</v>
      </c>
      <c r="H49" s="38" t="n">
        <v>124.1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3.7</v>
      </c>
      <c r="G50" s="37" t="n">
        <v>6.8</v>
      </c>
      <c r="H50" s="38" t="n">
        <v>3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250</v>
      </c>
      <c r="G51" s="23" t="n">
        <v>250</v>
      </c>
      <c r="H51" s="24" t="n">
        <v>25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24196</v>
      </c>
      <c r="G52" s="97" t="n">
        <v>24196</v>
      </c>
      <c r="H52" s="87" t="n">
        <v>24196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32</v>
      </c>
      <c r="G53" s="17" t="n">
        <v>34</v>
      </c>
      <c r="H53" s="18" t="n">
        <v>30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5</v>
      </c>
      <c r="G54" s="23" t="n">
        <v>12</v>
      </c>
      <c r="H54" s="24" t="n">
        <v>12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47</v>
      </c>
      <c r="G55" s="47" t="n">
        <v>46</v>
      </c>
      <c r="H55" s="48" t="n">
        <v>4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1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62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089675</v>
      </c>
      <c r="P5" s="17" t="n">
        <v>1146519</v>
      </c>
      <c r="Q5" s="18" t="n">
        <v>118999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771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004351</v>
      </c>
      <c r="P6" s="23" t="n">
        <v>1008712</v>
      </c>
      <c r="Q6" s="24" t="n">
        <v>102281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7283</v>
      </c>
      <c r="G7" s="17" t="n">
        <v>87548</v>
      </c>
      <c r="H7" s="18" t="n">
        <v>88167</v>
      </c>
      <c r="I7" s="11"/>
      <c r="J7" s="13"/>
      <c r="K7" s="19"/>
      <c r="L7" s="19" t="s">
        <v>17</v>
      </c>
      <c r="M7" s="20" t="s">
        <v>18</v>
      </c>
      <c r="N7" s="21"/>
      <c r="O7" s="22" t="n">
        <v>920443</v>
      </c>
      <c r="P7" s="23" t="n">
        <v>928152</v>
      </c>
      <c r="Q7" s="24" t="n">
        <v>92291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77850</v>
      </c>
      <c r="G8" s="23" t="n">
        <v>77857</v>
      </c>
      <c r="H8" s="24" t="n">
        <v>78528</v>
      </c>
      <c r="I8" s="27"/>
      <c r="J8" s="13"/>
      <c r="K8" s="19"/>
      <c r="L8" s="19"/>
      <c r="M8" s="20" t="s">
        <v>20</v>
      </c>
      <c r="N8" s="21"/>
      <c r="O8" s="22" t="n">
        <v>83192</v>
      </c>
      <c r="P8" s="23" t="n">
        <v>80177</v>
      </c>
      <c r="Q8" s="24" t="n">
        <v>99558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77850</v>
      </c>
      <c r="G9" s="23" t="n">
        <v>77857</v>
      </c>
      <c r="H9" s="24" t="n">
        <v>7852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891926262846144</v>
      </c>
      <c r="G10" s="30" t="n">
        <v>0.889306437611368</v>
      </c>
      <c r="H10" s="31" t="n">
        <v>0.890673381197047</v>
      </c>
      <c r="I10" s="11"/>
      <c r="J10" s="13"/>
      <c r="K10" s="19"/>
      <c r="L10" s="32" t="s">
        <v>27</v>
      </c>
      <c r="M10" s="32"/>
      <c r="N10" s="33"/>
      <c r="O10" s="22" t="n">
        <v>84920</v>
      </c>
      <c r="P10" s="23" t="n">
        <v>137819</v>
      </c>
      <c r="Q10" s="24" t="n">
        <v>16616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72745</v>
      </c>
      <c r="G11" s="23" t="n">
        <v>73371</v>
      </c>
      <c r="H11" s="24" t="n">
        <v>74110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823090</v>
      </c>
      <c r="P11" s="23" t="n">
        <v>815655</v>
      </c>
      <c r="Q11" s="24" t="n">
        <v>74631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34425176621708</v>
      </c>
      <c r="G12" s="30" t="n">
        <v>0.942381545654212</v>
      </c>
      <c r="H12" s="31" t="n">
        <v>0.94373981255093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524121</v>
      </c>
      <c r="P12" s="23" t="n">
        <v>532900</v>
      </c>
      <c r="Q12" s="24" t="n">
        <v>51027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22" t="n">
        <v>736</v>
      </c>
      <c r="G13" s="23" t="n">
        <v>736</v>
      </c>
      <c r="H13" s="24" t="n">
        <v>736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53009</v>
      </c>
      <c r="P13" s="23" t="n">
        <v>58599</v>
      </c>
      <c r="Q13" s="24" t="n">
        <v>5041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22" t="n">
        <v>1077</v>
      </c>
      <c r="G14" s="23" t="n">
        <v>1082</v>
      </c>
      <c r="H14" s="24" t="n">
        <v>1089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51" t="n">
        <v>1077</v>
      </c>
      <c r="G15" s="47" t="n">
        <v>1082</v>
      </c>
      <c r="H15" s="48" t="n">
        <v>1089</v>
      </c>
      <c r="I15" s="11"/>
      <c r="J15" s="13"/>
      <c r="K15" s="19"/>
      <c r="L15" s="32" t="s">
        <v>39</v>
      </c>
      <c r="M15" s="32"/>
      <c r="N15" s="33"/>
      <c r="O15" s="22" t="n">
        <v>298969</v>
      </c>
      <c r="P15" s="23" t="n">
        <v>282755</v>
      </c>
      <c r="Q15" s="24" t="n">
        <v>236041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27812372</v>
      </c>
      <c r="G16" s="17" t="n">
        <v>28243591</v>
      </c>
      <c r="H16" s="18" t="n">
        <v>28659449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266585</v>
      </c>
      <c r="P16" s="47" t="n">
        <v>330864</v>
      </c>
      <c r="Q16" s="48" t="n">
        <v>443676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4896067</v>
      </c>
      <c r="G17" s="23" t="n">
        <v>4977967</v>
      </c>
      <c r="H17" s="24" t="n">
        <v>5095767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473795</v>
      </c>
      <c r="P17" s="17" t="n">
        <v>1049216</v>
      </c>
      <c r="Q17" s="18" t="n">
        <v>466401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1598760</v>
      </c>
      <c r="G18" s="23" t="n">
        <v>11858760</v>
      </c>
      <c r="H18" s="24" t="n">
        <v>1206336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64600</v>
      </c>
      <c r="P18" s="23" t="n">
        <v>757400</v>
      </c>
      <c r="Q18" s="24" t="n">
        <v>2046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193170</v>
      </c>
      <c r="G19" s="23" t="n">
        <v>1202981</v>
      </c>
      <c r="H19" s="24" t="n">
        <v>1212469</v>
      </c>
      <c r="I19" s="11"/>
      <c r="J19" s="13"/>
      <c r="K19" s="19"/>
      <c r="L19" s="20" t="s">
        <v>27</v>
      </c>
      <c r="M19" s="20"/>
      <c r="N19" s="21"/>
      <c r="O19" s="35" t="n">
        <v>185884</v>
      </c>
      <c r="P19" s="23" t="n">
        <v>138145</v>
      </c>
      <c r="Q19" s="24" t="n">
        <v>83224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0124375</v>
      </c>
      <c r="G20" s="23" t="n">
        <v>10203883</v>
      </c>
      <c r="H20" s="24" t="n">
        <v>10287853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787152</v>
      </c>
      <c r="P20" s="23" t="n">
        <v>1379196</v>
      </c>
      <c r="Q20" s="24" t="n">
        <v>906568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9209610</v>
      </c>
      <c r="G21" s="47" t="n">
        <v>9373410</v>
      </c>
      <c r="H21" s="48" t="n">
        <v>960901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69222</v>
      </c>
      <c r="P21" s="23" t="n">
        <v>431219</v>
      </c>
      <c r="Q21" s="24" t="n">
        <v>41585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6" t="n">
        <v>336</v>
      </c>
      <c r="G22" s="17" t="n">
        <v>337</v>
      </c>
      <c r="H22" s="18" t="n">
        <v>339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417930</v>
      </c>
      <c r="P23" s="23" t="n">
        <v>947977</v>
      </c>
      <c r="Q23" s="24" t="n">
        <v>49071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/>
      <c r="G24" s="55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313357</v>
      </c>
      <c r="P24" s="47" t="n">
        <v>-329980</v>
      </c>
      <c r="Q24" s="48" t="n">
        <v>-44016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8</v>
      </c>
      <c r="G25" s="57" t="s">
        <v>138</v>
      </c>
      <c r="H25" s="58" t="s">
        <v>138</v>
      </c>
      <c r="I25" s="11"/>
      <c r="J25" s="6" t="s">
        <v>68</v>
      </c>
      <c r="K25" s="6"/>
      <c r="L25" s="6"/>
      <c r="M25" s="6"/>
      <c r="N25" s="62" t="s">
        <v>69</v>
      </c>
      <c r="O25" s="63" t="n">
        <v>-46772</v>
      </c>
      <c r="P25" s="64" t="n">
        <v>884</v>
      </c>
      <c r="Q25" s="65" t="n">
        <v>350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 t="n">
        <v>0</v>
      </c>
      <c r="P26" s="64"/>
      <c r="Q26" s="65" t="n">
        <v>674</v>
      </c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77849</v>
      </c>
      <c r="P27" s="64" t="n">
        <v>31077</v>
      </c>
      <c r="Q27" s="65" t="n">
        <v>31960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22" t="n">
        <v>29646</v>
      </c>
      <c r="G29" s="23" t="n">
        <v>27833</v>
      </c>
      <c r="H29" s="24" t="n">
        <v>27685</v>
      </c>
      <c r="I29" s="11"/>
      <c r="J29" s="6" t="s">
        <v>81</v>
      </c>
      <c r="K29" s="6"/>
      <c r="L29" s="6"/>
      <c r="M29" s="6"/>
      <c r="N29" s="62" t="s">
        <v>82</v>
      </c>
      <c r="O29" s="63" t="n">
        <v>31077</v>
      </c>
      <c r="P29" s="64" t="n">
        <v>31961</v>
      </c>
      <c r="Q29" s="65" t="n">
        <v>34795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2053</v>
      </c>
      <c r="P30" s="64" t="n">
        <v>124</v>
      </c>
      <c r="Q30" s="65" t="n">
        <v>2768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22" t="n">
        <v>25540</v>
      </c>
      <c r="G31" s="23" t="n">
        <v>24788</v>
      </c>
      <c r="H31" s="24" t="n">
        <v>24888</v>
      </c>
      <c r="I31" s="11"/>
      <c r="J31" s="6" t="s">
        <v>86</v>
      </c>
      <c r="K31" s="6"/>
      <c r="L31" s="6"/>
      <c r="M31" s="6"/>
      <c r="N31" s="62" t="s">
        <v>87</v>
      </c>
      <c r="O31" s="63" t="n">
        <v>29024</v>
      </c>
      <c r="P31" s="64" t="n">
        <v>31837</v>
      </c>
      <c r="Q31" s="65" t="n">
        <v>3202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2" t="n">
        <v>9482248</v>
      </c>
      <c r="G32" s="23" t="n">
        <v>9132006</v>
      </c>
      <c r="H32" s="24" t="n">
        <v>9170685</v>
      </c>
      <c r="I32" s="11"/>
      <c r="J32" s="6" t="s">
        <v>89</v>
      </c>
      <c r="K32" s="6"/>
      <c r="L32" s="6"/>
      <c r="M32" s="6"/>
      <c r="N32" s="7"/>
      <c r="O32" s="68" t="n">
        <v>0.878047896085478</v>
      </c>
      <c r="P32" s="69" t="n">
        <v>0.650089701252869</v>
      </c>
      <c r="Q32" s="70" t="n">
        <v>0.96197810228419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22" t="n">
        <v>9482248</v>
      </c>
      <c r="G34" s="23" t="n">
        <v>9132006</v>
      </c>
      <c r="H34" s="24" t="n">
        <v>9170685</v>
      </c>
      <c r="I34" s="11"/>
      <c r="J34" s="6" t="s">
        <v>94</v>
      </c>
      <c r="K34" s="6"/>
      <c r="L34" s="6"/>
      <c r="M34" s="6"/>
      <c r="N34" s="7"/>
      <c r="O34" s="63" t="n">
        <v>353996</v>
      </c>
      <c r="P34" s="64" t="n">
        <v>355641</v>
      </c>
      <c r="Q34" s="65" t="n">
        <v>34894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22" t="n">
        <v>7528098</v>
      </c>
      <c r="G35" s="23" t="n">
        <v>7625294</v>
      </c>
      <c r="H35" s="24" t="n">
        <v>7583588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247821</v>
      </c>
      <c r="P35" s="64" t="n">
        <v>292332</v>
      </c>
      <c r="Q35" s="65" t="n">
        <v>336591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79391490287957</v>
      </c>
      <c r="G36" s="74" t="n">
        <v>0.835007554747555</v>
      </c>
      <c r="H36" s="75" t="n">
        <v>0.826938009538001</v>
      </c>
      <c r="I36" s="11"/>
      <c r="J36" s="6" t="s">
        <v>98</v>
      </c>
      <c r="K36" s="6"/>
      <c r="L36" s="6"/>
      <c r="M36" s="6"/>
      <c r="N36" s="7"/>
      <c r="O36" s="63" t="n">
        <v>7951851</v>
      </c>
      <c r="P36" s="64" t="n">
        <v>7761274</v>
      </c>
      <c r="Q36" s="65" t="n">
        <v>7475164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43974</v>
      </c>
      <c r="G37" s="17" t="n">
        <v>68900</v>
      </c>
      <c r="H37" s="18" t="n">
        <v>79881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030803</v>
      </c>
      <c r="G38" s="23" t="n">
        <v>968254</v>
      </c>
      <c r="H38" s="24" t="n">
        <v>919369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512662</v>
      </c>
      <c r="G39" s="23" t="n">
        <v>498098</v>
      </c>
      <c r="H39" s="24" t="n">
        <v>485836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518141</v>
      </c>
      <c r="G40" s="23" t="n">
        <v>470156</v>
      </c>
      <c r="H40" s="24" t="n">
        <v>433533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66243</v>
      </c>
      <c r="G41" s="23" t="n">
        <v>214099</v>
      </c>
      <c r="H41" s="24" t="n">
        <v>237774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241020</v>
      </c>
      <c r="G42" s="47" t="n">
        <v>1251253</v>
      </c>
      <c r="H42" s="48" t="n">
        <v>1237024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29</v>
      </c>
      <c r="G43" s="79" t="s">
        <v>129</v>
      </c>
      <c r="H43" s="80" t="s">
        <v>12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047</v>
      </c>
      <c r="G44" s="23" t="n">
        <v>2047</v>
      </c>
      <c r="H44" s="24" t="n">
        <v>2047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213" t="s">
        <v>160</v>
      </c>
      <c r="G45" s="167" t="s">
        <v>160</v>
      </c>
      <c r="H45" s="168" t="s">
        <v>160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22.3</v>
      </c>
      <c r="G46" s="37" t="n">
        <v>121.7</v>
      </c>
      <c r="H46" s="38" t="n">
        <v>121.7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36.9</v>
      </c>
      <c r="G47" s="37" t="n">
        <v>127</v>
      </c>
      <c r="H47" s="38" t="n">
        <v>121.2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68.1</v>
      </c>
      <c r="G48" s="37" t="n">
        <v>65.3</v>
      </c>
      <c r="H48" s="38" t="n">
        <v>64.1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68.8</v>
      </c>
      <c r="G49" s="37" t="n">
        <v>61.7</v>
      </c>
      <c r="H49" s="38" t="n">
        <v>57.1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3.4</v>
      </c>
      <c r="G50" s="37" t="n">
        <v>1</v>
      </c>
      <c r="H50" s="38" t="n">
        <v>2.1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413</v>
      </c>
      <c r="G51" s="23" t="n">
        <v>413</v>
      </c>
      <c r="H51" s="24" t="n">
        <v>413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214" t="s">
        <v>161</v>
      </c>
      <c r="G52" s="169" t="s">
        <v>161</v>
      </c>
      <c r="H52" s="170" t="s">
        <v>161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6</v>
      </c>
      <c r="G53" s="17" t="n">
        <v>6</v>
      </c>
      <c r="H53" s="18" t="n">
        <v>5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6</v>
      </c>
      <c r="G54" s="23" t="n">
        <v>5</v>
      </c>
      <c r="H54" s="24" t="n">
        <v>5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2</v>
      </c>
      <c r="G55" s="47" t="n">
        <v>11</v>
      </c>
      <c r="H55" s="48" t="n">
        <v>1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46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12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849180</v>
      </c>
      <c r="P5" s="17" t="n">
        <v>1302026</v>
      </c>
      <c r="Q5" s="18" t="n">
        <v>132806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77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29897</v>
      </c>
      <c r="P6" s="23" t="n">
        <v>551943</v>
      </c>
      <c r="Q6" s="24" t="n">
        <v>54108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0825</v>
      </c>
      <c r="G7" s="17" t="n">
        <v>60923</v>
      </c>
      <c r="H7" s="18" t="n">
        <v>61010</v>
      </c>
      <c r="I7" s="11"/>
      <c r="J7" s="13"/>
      <c r="K7" s="19"/>
      <c r="L7" s="19" t="s">
        <v>17</v>
      </c>
      <c r="M7" s="20" t="s">
        <v>18</v>
      </c>
      <c r="N7" s="21"/>
      <c r="O7" s="22" t="n">
        <v>497435</v>
      </c>
      <c r="P7" s="23" t="n">
        <v>512417</v>
      </c>
      <c r="Q7" s="24" t="n">
        <v>51188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40529</v>
      </c>
      <c r="G8" s="23" t="n">
        <v>40520</v>
      </c>
      <c r="H8" s="24" t="n">
        <v>40630</v>
      </c>
      <c r="I8" s="2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40529</v>
      </c>
      <c r="G9" s="23" t="n">
        <v>40520</v>
      </c>
      <c r="H9" s="24" t="n">
        <v>4063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666321413892314</v>
      </c>
      <c r="G10" s="30" t="n">
        <v>0.665101849876073</v>
      </c>
      <c r="H10" s="31" t="n">
        <v>0.665956400590067</v>
      </c>
      <c r="I10" s="11"/>
      <c r="J10" s="13"/>
      <c r="K10" s="19"/>
      <c r="L10" s="32" t="s">
        <v>27</v>
      </c>
      <c r="M10" s="32"/>
      <c r="N10" s="33"/>
      <c r="O10" s="22" t="n">
        <v>316493</v>
      </c>
      <c r="P10" s="23" t="n">
        <v>747686</v>
      </c>
      <c r="Q10" s="24" t="n">
        <v>78490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37977</v>
      </c>
      <c r="G11" s="23" t="n">
        <v>38058</v>
      </c>
      <c r="H11" s="24" t="n">
        <v>38317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849180</v>
      </c>
      <c r="P11" s="23" t="n">
        <v>835787</v>
      </c>
      <c r="Q11" s="24" t="n">
        <v>79847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37032741987219</v>
      </c>
      <c r="G12" s="30" t="n">
        <v>0.93923988153998</v>
      </c>
      <c r="H12" s="31" t="n">
        <v>0.94307162195422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38172</v>
      </c>
      <c r="P12" s="23" t="n">
        <v>454126</v>
      </c>
      <c r="Q12" s="24" t="n">
        <v>44308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770</v>
      </c>
      <c r="G13" s="37" t="n">
        <v>1770</v>
      </c>
      <c r="H13" s="38" t="n">
        <v>177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54628</v>
      </c>
      <c r="P13" s="23" t="n">
        <v>54925</v>
      </c>
      <c r="Q13" s="24" t="n">
        <v>4917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907</v>
      </c>
      <c r="G14" s="37" t="n">
        <v>909</v>
      </c>
      <c r="H14" s="38" t="n">
        <v>909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907</v>
      </c>
      <c r="G15" s="42" t="n">
        <v>909</v>
      </c>
      <c r="H15" s="43" t="n">
        <v>909</v>
      </c>
      <c r="I15" s="11"/>
      <c r="J15" s="13"/>
      <c r="K15" s="19"/>
      <c r="L15" s="32" t="s">
        <v>39</v>
      </c>
      <c r="M15" s="32"/>
      <c r="N15" s="33"/>
      <c r="O15" s="22" t="n">
        <v>409048</v>
      </c>
      <c r="P15" s="23" t="n">
        <v>381061</v>
      </c>
      <c r="Q15" s="24" t="n">
        <v>354555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4812403</v>
      </c>
      <c r="G16" s="17" t="n">
        <v>35240076</v>
      </c>
      <c r="H16" s="18" t="n">
        <v>35643119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466239</v>
      </c>
      <c r="Q16" s="48" t="n">
        <v>529592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8791529</v>
      </c>
      <c r="G17" s="23" t="n">
        <v>8905529</v>
      </c>
      <c r="H17" s="24" t="n">
        <v>9049579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272101</v>
      </c>
      <c r="P17" s="17" t="n">
        <v>578940</v>
      </c>
      <c r="Q17" s="18" t="n">
        <v>52475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5999634</v>
      </c>
      <c r="G18" s="23" t="n">
        <v>16182734</v>
      </c>
      <c r="H18" s="24" t="n">
        <v>16356234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364000</v>
      </c>
      <c r="P18" s="23" t="n">
        <v>183100</v>
      </c>
      <c r="Q18" s="24" t="n">
        <v>1735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2272042</v>
      </c>
      <c r="G19" s="23" t="n">
        <v>2288799</v>
      </c>
      <c r="H19" s="24" t="n">
        <v>2295612</v>
      </c>
      <c r="I19" s="11"/>
      <c r="J19" s="13"/>
      <c r="K19" s="19"/>
      <c r="L19" s="20" t="s">
        <v>27</v>
      </c>
      <c r="M19" s="20"/>
      <c r="N19" s="21"/>
      <c r="O19" s="35" t="n">
        <v>619024</v>
      </c>
      <c r="P19" s="23" t="n">
        <v>145953</v>
      </c>
      <c r="Q19" s="24" t="n">
        <v>115095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7749198</v>
      </c>
      <c r="G20" s="23" t="n">
        <v>7863014</v>
      </c>
      <c r="H20" s="24" t="n">
        <v>7941694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265071</v>
      </c>
      <c r="P20" s="23" t="n">
        <v>1049094</v>
      </c>
      <c r="Q20" s="24" t="n">
        <v>1050785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6172000</v>
      </c>
      <c r="G21" s="47" t="n">
        <v>16387000</v>
      </c>
      <c r="H21" s="48" t="n">
        <v>166610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500454</v>
      </c>
      <c r="P21" s="23" t="n">
        <v>421208</v>
      </c>
      <c r="Q21" s="24" t="n">
        <v>39695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230</v>
      </c>
      <c r="G22" s="53" t="n">
        <v>230</v>
      </c>
      <c r="H22" s="54" t="n">
        <v>230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758587</v>
      </c>
      <c r="P23" s="23" t="n">
        <v>621420</v>
      </c>
      <c r="Q23" s="24" t="n">
        <v>64774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7030</v>
      </c>
      <c r="P24" s="47" t="n">
        <v>-470154</v>
      </c>
      <c r="Q24" s="48" t="n">
        <v>-52603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7030</v>
      </c>
      <c r="P25" s="64" t="n">
        <v>-3915</v>
      </c>
      <c r="Q25" s="65" t="n">
        <v>355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 t="n">
        <v>1947</v>
      </c>
      <c r="P26" s="64" t="n">
        <v>3838</v>
      </c>
      <c r="Q26" s="65" t="n">
        <v>4003</v>
      </c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21600</v>
      </c>
      <c r="G27" s="37" t="n">
        <v>21600</v>
      </c>
      <c r="H27" s="38" t="n">
        <v>216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16126</v>
      </c>
      <c r="P27" s="64" t="n">
        <v>21209</v>
      </c>
      <c r="Q27" s="65" t="n">
        <v>13457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8833</v>
      </c>
      <c r="G29" s="37" t="n">
        <v>18548</v>
      </c>
      <c r="H29" s="38" t="n">
        <v>16459</v>
      </c>
      <c r="I29" s="11"/>
      <c r="J29" s="6" t="s">
        <v>81</v>
      </c>
      <c r="K29" s="6"/>
      <c r="L29" s="6"/>
      <c r="M29" s="6"/>
      <c r="N29" s="62" t="s">
        <v>82</v>
      </c>
      <c r="O29" s="63" t="n">
        <v>21209</v>
      </c>
      <c r="P29" s="64" t="n">
        <v>13456</v>
      </c>
      <c r="Q29" s="65" t="n">
        <v>13011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2157</v>
      </c>
      <c r="G31" s="37" t="n">
        <v>12106</v>
      </c>
      <c r="H31" s="38" t="n">
        <v>12100</v>
      </c>
      <c r="I31" s="11"/>
      <c r="J31" s="6" t="s">
        <v>86</v>
      </c>
      <c r="K31" s="6"/>
      <c r="L31" s="6"/>
      <c r="M31" s="6"/>
      <c r="N31" s="62" t="s">
        <v>87</v>
      </c>
      <c r="O31" s="63" t="n">
        <v>21209</v>
      </c>
      <c r="P31" s="64" t="n">
        <v>13456</v>
      </c>
      <c r="Q31" s="65" t="n">
        <v>1301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4535243</v>
      </c>
      <c r="G32" s="37" t="n">
        <v>4468291</v>
      </c>
      <c r="H32" s="38" t="n">
        <v>4522914</v>
      </c>
      <c r="I32" s="11"/>
      <c r="J32" s="6" t="s">
        <v>89</v>
      </c>
      <c r="K32" s="6"/>
      <c r="L32" s="6"/>
      <c r="M32" s="6"/>
      <c r="N32" s="7"/>
      <c r="O32" s="68" t="n">
        <v>0.528173547535184</v>
      </c>
      <c r="P32" s="69" t="n">
        <v>0.893507923033584</v>
      </c>
      <c r="Q32" s="70" t="n">
        <v>0.91830318217302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4535243</v>
      </c>
      <c r="G34" s="37" t="n">
        <v>4468291</v>
      </c>
      <c r="H34" s="38" t="n">
        <v>4522914</v>
      </c>
      <c r="I34" s="11"/>
      <c r="J34" s="6" t="s">
        <v>94</v>
      </c>
      <c r="K34" s="6"/>
      <c r="L34" s="6"/>
      <c r="M34" s="6"/>
      <c r="N34" s="7"/>
      <c r="O34" s="63" t="n">
        <v>935517</v>
      </c>
      <c r="P34" s="64" t="n">
        <v>893639</v>
      </c>
      <c r="Q34" s="65" t="n">
        <v>90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4033740</v>
      </c>
      <c r="G35" s="37" t="n">
        <v>4121689</v>
      </c>
      <c r="H35" s="38" t="n">
        <v>4121633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12954</v>
      </c>
      <c r="P35" s="64" t="n">
        <v>538736</v>
      </c>
      <c r="Q35" s="65" t="n">
        <v>598249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89420919672882</v>
      </c>
      <c r="G36" s="74" t="n">
        <v>0.922430745893676</v>
      </c>
      <c r="H36" s="75" t="n">
        <v>0.911278215769745</v>
      </c>
      <c r="I36" s="11"/>
      <c r="J36" s="6" t="s">
        <v>98</v>
      </c>
      <c r="K36" s="6"/>
      <c r="L36" s="6"/>
      <c r="M36" s="6"/>
      <c r="N36" s="7"/>
      <c r="O36" s="63" t="n">
        <v>10366401</v>
      </c>
      <c r="P36" s="64" t="n">
        <v>9928081</v>
      </c>
      <c r="Q36" s="65" t="n">
        <v>945383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488948</v>
      </c>
      <c r="G38" s="23" t="n">
        <v>918471</v>
      </c>
      <c r="H38" s="24" t="n">
        <v>847963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414718</v>
      </c>
      <c r="G39" s="23" t="n">
        <v>436732</v>
      </c>
      <c r="H39" s="24" t="n">
        <v>425553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074230</v>
      </c>
      <c r="G40" s="23" t="n">
        <v>481739</v>
      </c>
      <c r="H40" s="24" t="n">
        <v>422410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18819</v>
      </c>
      <c r="G41" s="23" t="n">
        <v>538736</v>
      </c>
      <c r="H41" s="24" t="n">
        <v>598250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607767</v>
      </c>
      <c r="G42" s="47" t="n">
        <v>1457207</v>
      </c>
      <c r="H42" s="48" t="n">
        <v>1446213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39</v>
      </c>
      <c r="G43" s="78" t="s">
        <v>139</v>
      </c>
      <c r="H43" s="80" t="s">
        <v>139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058</v>
      </c>
      <c r="G44" s="23" t="n">
        <v>2058</v>
      </c>
      <c r="H44" s="24" t="n">
        <v>2058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5886</v>
      </c>
      <c r="G45" s="81" t="n">
        <v>35886</v>
      </c>
      <c r="H45" s="82" t="n">
        <v>35886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23.3</v>
      </c>
      <c r="G46" s="37" t="n">
        <v>124.3</v>
      </c>
      <c r="H46" s="38" t="n">
        <v>124.2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369.1</v>
      </c>
      <c r="G47" s="37" t="n">
        <v>222.8</v>
      </c>
      <c r="H47" s="38" t="n">
        <v>205.7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102.8</v>
      </c>
      <c r="G48" s="37" t="n">
        <v>105.9</v>
      </c>
      <c r="H48" s="38" t="n">
        <v>103.2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266.3</v>
      </c>
      <c r="G49" s="37" t="n">
        <v>116.9</v>
      </c>
      <c r="H49" s="38" t="n">
        <v>102.5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0.6</v>
      </c>
      <c r="G50" s="37" t="n">
        <v>1.8</v>
      </c>
      <c r="H50" s="38" t="n">
        <v>1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450</v>
      </c>
      <c r="G51" s="23" t="n">
        <v>450</v>
      </c>
      <c r="H51" s="24" t="n">
        <v>45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0713</v>
      </c>
      <c r="G52" s="86" t="n">
        <v>30713</v>
      </c>
      <c r="H52" s="87" t="n">
        <v>30713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7</v>
      </c>
      <c r="G53" s="17" t="n">
        <v>7</v>
      </c>
      <c r="H53" s="18" t="n">
        <v>7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7</v>
      </c>
      <c r="G54" s="23" t="n">
        <v>7</v>
      </c>
      <c r="H54" s="24" t="n">
        <v>7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4</v>
      </c>
      <c r="G55" s="47" t="n">
        <v>14</v>
      </c>
      <c r="H55" s="48" t="n">
        <v>14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53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381099</v>
      </c>
      <c r="P5" s="17" t="n">
        <v>382877</v>
      </c>
      <c r="Q5" s="171" t="n">
        <v>37521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215" t="s">
        <v>164</v>
      </c>
      <c r="G6" s="215"/>
      <c r="H6" s="215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225268</v>
      </c>
      <c r="P6" s="23" t="n">
        <v>227237</v>
      </c>
      <c r="Q6" s="172" t="n">
        <v>22467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7" t="n">
        <v>77434</v>
      </c>
      <c r="G7" s="17" t="n">
        <v>77180</v>
      </c>
      <c r="H7" s="171" t="n">
        <v>76984</v>
      </c>
      <c r="I7" s="11"/>
      <c r="J7" s="13"/>
      <c r="K7" s="19"/>
      <c r="L7" s="19" t="s">
        <v>17</v>
      </c>
      <c r="M7" s="20" t="s">
        <v>18</v>
      </c>
      <c r="N7" s="21"/>
      <c r="O7" s="23" t="n">
        <v>214640</v>
      </c>
      <c r="P7" s="23" t="n">
        <v>216226</v>
      </c>
      <c r="Q7" s="172" t="n">
        <v>21159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3" t="n">
        <v>18843</v>
      </c>
      <c r="G8" s="23" t="n">
        <v>19592</v>
      </c>
      <c r="H8" s="172" t="n">
        <v>19538</v>
      </c>
      <c r="I8" s="27"/>
      <c r="J8" s="13"/>
      <c r="K8" s="19"/>
      <c r="L8" s="19"/>
      <c r="M8" s="20" t="s">
        <v>20</v>
      </c>
      <c r="N8" s="21"/>
      <c r="O8" s="23" t="n">
        <v>10488</v>
      </c>
      <c r="P8" s="23" t="n">
        <v>10741</v>
      </c>
      <c r="Q8" s="172" t="n">
        <v>12665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3" t="n">
        <v>18843</v>
      </c>
      <c r="G9" s="23" t="n">
        <v>19592</v>
      </c>
      <c r="H9" s="172" t="n">
        <v>19538</v>
      </c>
      <c r="I9" s="11"/>
      <c r="J9" s="13"/>
      <c r="K9" s="19"/>
      <c r="L9" s="19"/>
      <c r="M9" s="20" t="s">
        <v>23</v>
      </c>
      <c r="N9" s="21" t="s">
        <v>24</v>
      </c>
      <c r="O9" s="23"/>
      <c r="P9" s="23"/>
      <c r="Q9" s="172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243342717669241</v>
      </c>
      <c r="G10" s="30" t="n">
        <v>0.253848147188391</v>
      </c>
      <c r="H10" s="216" t="n">
        <v>0.25379299594721</v>
      </c>
      <c r="I10" s="11"/>
      <c r="J10" s="13"/>
      <c r="K10" s="19"/>
      <c r="L10" s="32" t="s">
        <v>27</v>
      </c>
      <c r="M10" s="32"/>
      <c r="N10" s="33"/>
      <c r="O10" s="23" t="n">
        <v>153719</v>
      </c>
      <c r="P10" s="23" t="n">
        <v>150671</v>
      </c>
      <c r="Q10" s="172" t="n">
        <v>14856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3" t="n">
        <v>17934</v>
      </c>
      <c r="G11" s="23" t="n">
        <v>18216</v>
      </c>
      <c r="H11" s="172" t="n">
        <v>18478</v>
      </c>
      <c r="I11" s="11"/>
      <c r="J11" s="13"/>
      <c r="K11" s="34" t="s">
        <v>30</v>
      </c>
      <c r="L11" s="34"/>
      <c r="M11" s="34"/>
      <c r="N11" s="28" t="s">
        <v>22</v>
      </c>
      <c r="O11" s="23" t="n">
        <v>326086</v>
      </c>
      <c r="P11" s="23" t="n">
        <v>322027</v>
      </c>
      <c r="Q11" s="172" t="n">
        <v>30706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951759274000955</v>
      </c>
      <c r="G12" s="30" t="n">
        <v>0.929767251939567</v>
      </c>
      <c r="H12" s="216" t="n">
        <v>0.945746749923227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154044</v>
      </c>
      <c r="P12" s="23" t="n">
        <v>157451</v>
      </c>
      <c r="Q12" s="172" t="n">
        <v>15030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225</v>
      </c>
      <c r="G13" s="37" t="n">
        <v>225</v>
      </c>
      <c r="H13" s="173" t="n">
        <v>225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26850</v>
      </c>
      <c r="P13" s="23" t="n">
        <v>29370</v>
      </c>
      <c r="Q13" s="172" t="n">
        <v>2847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416</v>
      </c>
      <c r="G14" s="37" t="n">
        <v>419</v>
      </c>
      <c r="H14" s="173" t="n">
        <v>421</v>
      </c>
      <c r="I14" s="11"/>
      <c r="J14" s="13"/>
      <c r="K14" s="19"/>
      <c r="L14" s="19"/>
      <c r="M14" s="20" t="s">
        <v>37</v>
      </c>
      <c r="N14" s="21"/>
      <c r="O14" s="23" t="s">
        <v>165</v>
      </c>
      <c r="P14" s="23"/>
      <c r="Q14" s="172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2" t="n">
        <v>416</v>
      </c>
      <c r="G15" s="42" t="n">
        <v>419</v>
      </c>
      <c r="H15" s="174" t="n">
        <v>421</v>
      </c>
      <c r="I15" s="11"/>
      <c r="J15" s="13"/>
      <c r="K15" s="19"/>
      <c r="L15" s="32" t="s">
        <v>39</v>
      </c>
      <c r="M15" s="32"/>
      <c r="N15" s="33"/>
      <c r="O15" s="23" t="n">
        <v>172042</v>
      </c>
      <c r="P15" s="23" t="n">
        <v>164576</v>
      </c>
      <c r="Q15" s="172" t="n">
        <v>156768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7" t="n">
        <v>14554367</v>
      </c>
      <c r="G16" s="17" t="n">
        <v>14898968</v>
      </c>
      <c r="H16" s="171" t="n">
        <v>15130972</v>
      </c>
      <c r="I16" s="11"/>
      <c r="J16" s="13"/>
      <c r="K16" s="39" t="s">
        <v>42</v>
      </c>
      <c r="L16" s="39"/>
      <c r="M16" s="39"/>
      <c r="N16" s="45" t="s">
        <v>29</v>
      </c>
      <c r="O16" s="47" t="n">
        <v>55013</v>
      </c>
      <c r="P16" s="47" t="n">
        <v>60850</v>
      </c>
      <c r="Q16" s="175" t="n">
        <v>68147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3" t="n">
        <v>2958292</v>
      </c>
      <c r="G17" s="23" t="n">
        <v>3008400</v>
      </c>
      <c r="H17" s="172" t="n">
        <v>303845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7" t="n">
        <v>383218</v>
      </c>
      <c r="P17" s="17" t="n">
        <v>397455</v>
      </c>
      <c r="Q17" s="171" t="n">
        <v>358651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3" t="n">
        <v>6268800</v>
      </c>
      <c r="G18" s="23" t="n">
        <v>6385100</v>
      </c>
      <c r="H18" s="172" t="n">
        <v>642650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77300</v>
      </c>
      <c r="P18" s="23" t="n">
        <v>90000</v>
      </c>
      <c r="Q18" s="172" t="n">
        <v>616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3" t="n">
        <v>741003</v>
      </c>
      <c r="G19" s="23" t="n">
        <v>755617</v>
      </c>
      <c r="H19" s="172" t="n">
        <v>770305</v>
      </c>
      <c r="I19" s="11"/>
      <c r="J19" s="13"/>
      <c r="K19" s="19"/>
      <c r="L19" s="20" t="s">
        <v>27</v>
      </c>
      <c r="M19" s="20"/>
      <c r="N19" s="21"/>
      <c r="O19" s="23" t="n">
        <v>233996</v>
      </c>
      <c r="P19" s="23" t="n">
        <v>255234</v>
      </c>
      <c r="Q19" s="172" t="n">
        <v>254362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3" t="n">
        <v>4586272</v>
      </c>
      <c r="G20" s="23" t="n">
        <v>4749851</v>
      </c>
      <c r="H20" s="172" t="n">
        <v>4895717</v>
      </c>
      <c r="I20" s="11"/>
      <c r="J20" s="13"/>
      <c r="K20" s="20" t="s">
        <v>52</v>
      </c>
      <c r="L20" s="20"/>
      <c r="M20" s="20"/>
      <c r="N20" s="50" t="s">
        <v>53</v>
      </c>
      <c r="O20" s="23" t="n">
        <v>445123</v>
      </c>
      <c r="P20" s="23" t="n">
        <v>563884</v>
      </c>
      <c r="Q20" s="172" t="n">
        <v>464410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7" t="n">
        <v>6138350</v>
      </c>
      <c r="G21" s="47" t="n">
        <v>6243549</v>
      </c>
      <c r="H21" s="175" t="n">
        <v>6304819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239790</v>
      </c>
      <c r="P21" s="23" t="n">
        <v>344601</v>
      </c>
      <c r="Q21" s="172" t="n">
        <v>23200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98</v>
      </c>
      <c r="G22" s="53" t="n">
        <v>99</v>
      </c>
      <c r="H22" s="176" t="n">
        <v>100</v>
      </c>
      <c r="I22" s="11"/>
      <c r="J22" s="13"/>
      <c r="K22" s="19"/>
      <c r="L22" s="55" t="s">
        <v>17</v>
      </c>
      <c r="M22" s="20" t="s">
        <v>58</v>
      </c>
      <c r="N22" s="21"/>
      <c r="O22" s="23"/>
      <c r="P22" s="23"/>
      <c r="Q22" s="172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7" t="s">
        <v>60</v>
      </c>
      <c r="G23" s="57" t="s">
        <v>60</v>
      </c>
      <c r="H23" s="217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3" t="n">
        <v>205333</v>
      </c>
      <c r="P23" s="23" t="n">
        <v>219283</v>
      </c>
      <c r="Q23" s="172" t="n">
        <v>23240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5"/>
      <c r="G24" s="55"/>
      <c r="H24" s="218"/>
      <c r="I24" s="11"/>
      <c r="J24" s="13"/>
      <c r="K24" s="39" t="s">
        <v>64</v>
      </c>
      <c r="L24" s="39"/>
      <c r="M24" s="39"/>
      <c r="N24" s="45" t="s">
        <v>65</v>
      </c>
      <c r="O24" s="47" t="n">
        <v>-61905</v>
      </c>
      <c r="P24" s="47" t="n">
        <v>-166429</v>
      </c>
      <c r="Q24" s="175" t="n">
        <v>-10575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7" t="s">
        <v>138</v>
      </c>
      <c r="G25" s="57" t="s">
        <v>138</v>
      </c>
      <c r="H25" s="217" t="s">
        <v>138</v>
      </c>
      <c r="I25" s="11"/>
      <c r="J25" s="6" t="s">
        <v>68</v>
      </c>
      <c r="K25" s="6"/>
      <c r="L25" s="6"/>
      <c r="M25" s="6"/>
      <c r="N25" s="62" t="s">
        <v>69</v>
      </c>
      <c r="O25" s="64" t="n">
        <v>-6892</v>
      </c>
      <c r="P25" s="64" t="n">
        <v>-105579</v>
      </c>
      <c r="Q25" s="177" t="n">
        <v>-3761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3"/>
      <c r="G26" s="23"/>
      <c r="H26" s="172"/>
      <c r="I26" s="11"/>
      <c r="J26" s="6" t="s">
        <v>71</v>
      </c>
      <c r="K26" s="6"/>
      <c r="L26" s="6"/>
      <c r="M26" s="6"/>
      <c r="N26" s="62" t="s">
        <v>72</v>
      </c>
      <c r="O26" s="64"/>
      <c r="P26" s="64"/>
      <c r="Q26" s="177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7"/>
      <c r="G27" s="37"/>
      <c r="H27" s="173"/>
      <c r="I27" s="11"/>
      <c r="J27" s="6" t="s">
        <v>75</v>
      </c>
      <c r="K27" s="6"/>
      <c r="L27" s="6"/>
      <c r="M27" s="6"/>
      <c r="N27" s="62" t="s">
        <v>76</v>
      </c>
      <c r="O27" s="64" t="n">
        <v>87219</v>
      </c>
      <c r="P27" s="64" t="n">
        <v>184737</v>
      </c>
      <c r="Q27" s="177" t="n">
        <v>135121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7"/>
      <c r="G28" s="37"/>
      <c r="H28" s="173"/>
      <c r="I28" s="11"/>
      <c r="J28" s="6" t="s">
        <v>78</v>
      </c>
      <c r="K28" s="6"/>
      <c r="L28" s="6"/>
      <c r="M28" s="6"/>
      <c r="N28" s="62" t="s">
        <v>79</v>
      </c>
      <c r="O28" s="64"/>
      <c r="P28" s="64"/>
      <c r="Q28" s="177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7" t="n">
        <v>6834</v>
      </c>
      <c r="G29" s="37" t="n">
        <v>6369</v>
      </c>
      <c r="H29" s="173" t="n">
        <v>6333</v>
      </c>
      <c r="I29" s="11"/>
      <c r="J29" s="6" t="s">
        <v>81</v>
      </c>
      <c r="K29" s="6"/>
      <c r="L29" s="6"/>
      <c r="M29" s="6"/>
      <c r="N29" s="62" t="s">
        <v>82</v>
      </c>
      <c r="O29" s="64" t="n">
        <v>80327</v>
      </c>
      <c r="P29" s="64" t="n">
        <v>79158</v>
      </c>
      <c r="Q29" s="177" t="n">
        <v>9750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7"/>
      <c r="G30" s="37"/>
      <c r="H30" s="173"/>
      <c r="I30" s="11"/>
      <c r="J30" s="6" t="s">
        <v>83</v>
      </c>
      <c r="K30" s="6"/>
      <c r="L30" s="6"/>
      <c r="M30" s="6"/>
      <c r="N30" s="62" t="s">
        <v>84</v>
      </c>
      <c r="O30" s="64" t="n">
        <v>43475</v>
      </c>
      <c r="P30" s="64" t="n">
        <v>40843</v>
      </c>
      <c r="Q30" s="177" t="n">
        <v>23715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7" t="n">
        <v>5888</v>
      </c>
      <c r="G31" s="37" t="n">
        <v>5672</v>
      </c>
      <c r="H31" s="173" t="n">
        <v>5693</v>
      </c>
      <c r="I31" s="11"/>
      <c r="J31" s="6" t="s">
        <v>86</v>
      </c>
      <c r="K31" s="6"/>
      <c r="L31" s="6"/>
      <c r="M31" s="6"/>
      <c r="N31" s="62" t="s">
        <v>87</v>
      </c>
      <c r="O31" s="64" t="n">
        <v>36852</v>
      </c>
      <c r="P31" s="64" t="n">
        <v>38315</v>
      </c>
      <c r="Q31" s="177" t="n">
        <v>7379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2185975</v>
      </c>
      <c r="G32" s="37" t="n">
        <v>2089634</v>
      </c>
      <c r="H32" s="173" t="n">
        <v>2097768</v>
      </c>
      <c r="I32" s="11"/>
      <c r="J32" s="6" t="s">
        <v>89</v>
      </c>
      <c r="K32" s="6"/>
      <c r="L32" s="6"/>
      <c r="M32" s="6"/>
      <c r="N32" s="7"/>
      <c r="O32" s="69" t="n">
        <v>0.7171346903291</v>
      </c>
      <c r="P32" s="69" t="n">
        <v>0.707315586262955</v>
      </c>
      <c r="Q32" s="219" t="n">
        <v>0.69552064507159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37"/>
      <c r="H33" s="173"/>
      <c r="I33" s="11"/>
      <c r="J33" s="6" t="s">
        <v>92</v>
      </c>
      <c r="K33" s="6"/>
      <c r="L33" s="6"/>
      <c r="M33" s="6"/>
      <c r="N33" s="7"/>
      <c r="O33" s="64" t="n">
        <v>0</v>
      </c>
      <c r="P33" s="64" t="n">
        <v>0</v>
      </c>
      <c r="Q33" s="177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7" t="n">
        <v>2185975</v>
      </c>
      <c r="G34" s="37" t="n">
        <v>2089634</v>
      </c>
      <c r="H34" s="173" t="n">
        <v>2097768</v>
      </c>
      <c r="I34" s="11"/>
      <c r="J34" s="6" t="s">
        <v>94</v>
      </c>
      <c r="K34" s="6"/>
      <c r="L34" s="6"/>
      <c r="M34" s="6"/>
      <c r="N34" s="7"/>
      <c r="O34" s="64" t="n">
        <v>398203</v>
      </c>
      <c r="P34" s="64" t="n">
        <v>416646</v>
      </c>
      <c r="Q34" s="177" t="n">
        <v>41558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7" t="n">
        <v>1722894</v>
      </c>
      <c r="G35" s="37" t="n">
        <v>1731994</v>
      </c>
      <c r="H35" s="173" t="n">
        <v>1701119</v>
      </c>
      <c r="I35" s="11"/>
      <c r="J35" s="71" t="s">
        <v>17</v>
      </c>
      <c r="K35" s="71"/>
      <c r="L35" s="72" t="s">
        <v>96</v>
      </c>
      <c r="M35" s="72"/>
      <c r="N35" s="7"/>
      <c r="O35" s="64" t="n">
        <v>169920</v>
      </c>
      <c r="P35" s="64" t="n">
        <v>170765</v>
      </c>
      <c r="Q35" s="177" t="n">
        <v>175749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4" t="n">
        <v>0.788158144535047</v>
      </c>
      <c r="G36" s="74" t="n">
        <v>0.828850411124628</v>
      </c>
      <c r="H36" s="220" t="n">
        <v>0.810918557247513</v>
      </c>
      <c r="I36" s="11"/>
      <c r="J36" s="6" t="s">
        <v>98</v>
      </c>
      <c r="K36" s="6"/>
      <c r="L36" s="6"/>
      <c r="M36" s="6"/>
      <c r="N36" s="7"/>
      <c r="O36" s="64" t="n">
        <v>4522943</v>
      </c>
      <c r="P36" s="64" t="n">
        <v>4419959</v>
      </c>
      <c r="Q36" s="177" t="n">
        <v>4262853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 t="n">
        <v>12499</v>
      </c>
      <c r="G37" s="17" t="n">
        <v>16548</v>
      </c>
      <c r="H37" s="171" t="n">
        <v>18650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357084</v>
      </c>
      <c r="G38" s="23" t="n">
        <v>366216</v>
      </c>
      <c r="H38" s="172" t="n">
        <v>359232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134111</v>
      </c>
      <c r="G39" s="23" t="n">
        <v>143774</v>
      </c>
      <c r="H39" s="172" t="n">
        <v>133867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222973</v>
      </c>
      <c r="G40" s="23" t="n">
        <v>222442</v>
      </c>
      <c r="H40" s="172" t="n">
        <v>225365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161836</v>
      </c>
      <c r="G41" s="23" t="n">
        <v>158546</v>
      </c>
      <c r="H41" s="172" t="n">
        <v>161593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7" t="n">
        <v>531419</v>
      </c>
      <c r="G42" s="47" t="n">
        <v>541310</v>
      </c>
      <c r="H42" s="175" t="n">
        <v>539475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9" t="s">
        <v>129</v>
      </c>
      <c r="G43" s="79" t="s">
        <v>129</v>
      </c>
      <c r="H43" s="148" t="s">
        <v>12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3" t="n">
        <v>2220</v>
      </c>
      <c r="G44" s="23" t="n">
        <v>2220</v>
      </c>
      <c r="H44" s="172" t="n">
        <v>2220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221" t="s">
        <v>166</v>
      </c>
      <c r="G45" s="221" t="s">
        <v>167</v>
      </c>
      <c r="H45" s="222" t="s">
        <v>167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7" t="n">
        <v>124.6</v>
      </c>
      <c r="G46" s="37" t="n">
        <v>124.8</v>
      </c>
      <c r="H46" s="173" t="n">
        <v>124.4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7" t="n">
        <v>207.3</v>
      </c>
      <c r="G47" s="37" t="n">
        <v>211.4</v>
      </c>
      <c r="H47" s="173" t="n">
        <v>211.2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7" t="n">
        <v>77.8</v>
      </c>
      <c r="G48" s="37" t="n">
        <v>83</v>
      </c>
      <c r="H48" s="173" t="n">
        <v>78.7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7" t="n">
        <v>129.4</v>
      </c>
      <c r="G49" s="37" t="n">
        <v>128.4</v>
      </c>
      <c r="H49" s="173" t="n">
        <v>132.5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7" t="n">
        <v>9.6</v>
      </c>
      <c r="G50" s="37" t="n">
        <v>4.7</v>
      </c>
      <c r="H50" s="173" t="n">
        <v>7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3" t="n">
        <v>610</v>
      </c>
      <c r="G51" s="23" t="n">
        <v>610</v>
      </c>
      <c r="H51" s="172" t="n">
        <v>61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223" t="s">
        <v>168</v>
      </c>
      <c r="G52" s="223" t="s">
        <v>168</v>
      </c>
      <c r="H52" s="224" t="s">
        <v>168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7" t="n">
        <v>3</v>
      </c>
      <c r="G53" s="17" t="n">
        <v>4</v>
      </c>
      <c r="H53" s="171" t="n">
        <v>4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3" t="n">
        <v>9</v>
      </c>
      <c r="G54" s="23" t="n">
        <v>9</v>
      </c>
      <c r="H54" s="172" t="n">
        <v>9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7" t="n">
        <v>12</v>
      </c>
      <c r="G55" s="47" t="n">
        <v>13</v>
      </c>
      <c r="H55" s="175" t="n"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43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40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796610</v>
      </c>
      <c r="P5" s="17" t="n">
        <v>865739</v>
      </c>
      <c r="Q5" s="18" t="n">
        <v>86926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943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760274</v>
      </c>
      <c r="P6" s="23" t="n">
        <v>811108</v>
      </c>
      <c r="Q6" s="24" t="n">
        <v>80718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1621</v>
      </c>
      <c r="G7" s="17" t="n">
        <v>62247</v>
      </c>
      <c r="H7" s="18" t="n">
        <v>64670</v>
      </c>
      <c r="I7" s="11"/>
      <c r="J7" s="13"/>
      <c r="K7" s="19"/>
      <c r="L7" s="19" t="s">
        <v>17</v>
      </c>
      <c r="M7" s="20" t="s">
        <v>18</v>
      </c>
      <c r="N7" s="21"/>
      <c r="O7" s="22" t="n">
        <v>707634</v>
      </c>
      <c r="P7" s="23" t="n">
        <v>740338</v>
      </c>
      <c r="Q7" s="24" t="n">
        <v>75693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52147</v>
      </c>
      <c r="G8" s="23" t="n">
        <v>53700</v>
      </c>
      <c r="H8" s="24" t="n">
        <v>55528</v>
      </c>
      <c r="I8" s="27"/>
      <c r="J8" s="13"/>
      <c r="K8" s="19"/>
      <c r="L8" s="19"/>
      <c r="M8" s="20" t="s">
        <v>20</v>
      </c>
      <c r="N8" s="21"/>
      <c r="O8" s="22" t="n">
        <v>52640</v>
      </c>
      <c r="P8" s="23" t="n">
        <v>70770</v>
      </c>
      <c r="Q8" s="24" t="n">
        <v>50253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52147</v>
      </c>
      <c r="G9" s="23" t="n">
        <v>53700</v>
      </c>
      <c r="H9" s="24" t="n">
        <v>5552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 t="n">
        <v>0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8462537122085</v>
      </c>
      <c r="G10" s="30" t="n">
        <v>0.862692177936286</v>
      </c>
      <c r="H10" s="31" t="n">
        <v>0.85863615277563</v>
      </c>
      <c r="I10" s="11"/>
      <c r="J10" s="13"/>
      <c r="K10" s="19"/>
      <c r="L10" s="32" t="s">
        <v>27</v>
      </c>
      <c r="M10" s="32"/>
      <c r="N10" s="33"/>
      <c r="O10" s="22" t="n">
        <v>35705</v>
      </c>
      <c r="P10" s="23" t="n">
        <v>54125</v>
      </c>
      <c r="Q10" s="24" t="n">
        <v>6180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51202</v>
      </c>
      <c r="G11" s="23" t="n">
        <v>52916</v>
      </c>
      <c r="H11" s="24" t="n">
        <v>54664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637231</v>
      </c>
      <c r="P11" s="23" t="n">
        <v>653045</v>
      </c>
      <c r="Q11" s="24" t="n">
        <v>65887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81878152146816</v>
      </c>
      <c r="G12" s="30" t="n">
        <v>0.985400372439479</v>
      </c>
      <c r="H12" s="31" t="n">
        <v>0.98444028238006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28721</v>
      </c>
      <c r="P12" s="23" t="n">
        <v>493205</v>
      </c>
      <c r="Q12" s="24" t="n">
        <v>52452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473</v>
      </c>
      <c r="G13" s="37" t="n">
        <v>473</v>
      </c>
      <c r="H13" s="38" t="n">
        <v>473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61100</v>
      </c>
      <c r="P13" s="23" t="n">
        <v>56623</v>
      </c>
      <c r="Q13" s="24" t="n">
        <v>5933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926</v>
      </c>
      <c r="G14" s="37" t="n">
        <v>974</v>
      </c>
      <c r="H14" s="38" t="n">
        <v>1007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 t="n">
        <v>0</v>
      </c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926</v>
      </c>
      <c r="G15" s="42" t="n">
        <v>974</v>
      </c>
      <c r="H15" s="43" t="n">
        <v>1007</v>
      </c>
      <c r="I15" s="11"/>
      <c r="J15" s="13"/>
      <c r="K15" s="19"/>
      <c r="L15" s="32" t="s">
        <v>39</v>
      </c>
      <c r="M15" s="32"/>
      <c r="N15" s="33"/>
      <c r="O15" s="22" t="n">
        <v>129350</v>
      </c>
      <c r="P15" s="23" t="n">
        <v>120291</v>
      </c>
      <c r="Q15" s="24" t="n">
        <v>110604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9237789</v>
      </c>
      <c r="G16" s="17" t="n">
        <v>19606614</v>
      </c>
      <c r="H16" s="18" t="n">
        <v>19712113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59379</v>
      </c>
      <c r="P16" s="47" t="n">
        <v>212694</v>
      </c>
      <c r="Q16" s="48" t="n">
        <v>21039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104471</v>
      </c>
      <c r="G17" s="23" t="n">
        <v>3112471</v>
      </c>
      <c r="H17" s="24" t="n">
        <v>3120971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89643</v>
      </c>
      <c r="P17" s="17" t="n">
        <v>181080</v>
      </c>
      <c r="Q17" s="18" t="n">
        <v>140432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5596700</v>
      </c>
      <c r="G18" s="23" t="n">
        <v>5659000</v>
      </c>
      <c r="H18" s="24" t="n">
        <v>57038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64600</v>
      </c>
      <c r="P18" s="23" t="n">
        <v>62300</v>
      </c>
      <c r="Q18" s="24" t="n">
        <v>448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370021</v>
      </c>
      <c r="G19" s="23" t="n">
        <v>378098</v>
      </c>
      <c r="H19" s="24" t="n">
        <v>386362</v>
      </c>
      <c r="I19" s="11"/>
      <c r="J19" s="13"/>
      <c r="K19" s="19"/>
      <c r="L19" s="20" t="s">
        <v>27</v>
      </c>
      <c r="M19" s="20"/>
      <c r="N19" s="21"/>
      <c r="O19" s="35" t="n">
        <v>83672</v>
      </c>
      <c r="P19" s="23" t="n">
        <v>102503</v>
      </c>
      <c r="Q19" s="24" t="n">
        <v>77294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0166597</v>
      </c>
      <c r="G20" s="23" t="n">
        <v>10457045</v>
      </c>
      <c r="H20" s="24" t="n">
        <v>10500980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407027</v>
      </c>
      <c r="P20" s="23" t="n">
        <v>377056</v>
      </c>
      <c r="Q20" s="24" t="n">
        <v>33657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5783004</v>
      </c>
      <c r="G21" s="47" t="n">
        <v>5799004</v>
      </c>
      <c r="H21" s="48" t="n">
        <v>5868788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67346</v>
      </c>
      <c r="P21" s="23" t="n">
        <v>150463</v>
      </c>
      <c r="Q21" s="24" t="n">
        <v>12215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252</v>
      </c>
      <c r="G22" s="53" t="n">
        <v>268</v>
      </c>
      <c r="H22" s="54" t="n">
        <v>272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 t="n">
        <v>0</v>
      </c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225878</v>
      </c>
      <c r="P23" s="23" t="n">
        <v>223803</v>
      </c>
      <c r="Q23" s="24" t="n">
        <v>21437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217384</v>
      </c>
      <c r="P24" s="47" t="n">
        <v>-195976</v>
      </c>
      <c r="Q24" s="48" t="n">
        <v>-19614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8</v>
      </c>
      <c r="G25" s="57" t="s">
        <v>138</v>
      </c>
      <c r="H25" s="58" t="s">
        <v>138</v>
      </c>
      <c r="I25" s="11"/>
      <c r="J25" s="6" t="s">
        <v>68</v>
      </c>
      <c r="K25" s="6"/>
      <c r="L25" s="6"/>
      <c r="M25" s="6"/>
      <c r="N25" s="62" t="s">
        <v>69</v>
      </c>
      <c r="O25" s="63" t="n">
        <v>-58005</v>
      </c>
      <c r="P25" s="64" t="n">
        <v>16718</v>
      </c>
      <c r="Q25" s="65" t="n">
        <v>1424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5"/>
      <c r="G26" s="226"/>
      <c r="H26" s="227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79569</v>
      </c>
      <c r="P27" s="64" t="n">
        <v>21564</v>
      </c>
      <c r="Q27" s="65" t="n">
        <v>38282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22991</v>
      </c>
      <c r="G29" s="37" t="n">
        <v>20858</v>
      </c>
      <c r="H29" s="38" t="n">
        <v>22132</v>
      </c>
      <c r="I29" s="11"/>
      <c r="J29" s="6" t="s">
        <v>81</v>
      </c>
      <c r="K29" s="6"/>
      <c r="L29" s="6"/>
      <c r="M29" s="6"/>
      <c r="N29" s="62" t="s">
        <v>82</v>
      </c>
      <c r="O29" s="63" t="n">
        <v>21564</v>
      </c>
      <c r="P29" s="64" t="n">
        <v>38282</v>
      </c>
      <c r="Q29" s="65" t="n">
        <v>52528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9783</v>
      </c>
      <c r="G31" s="37" t="n">
        <v>18957</v>
      </c>
      <c r="H31" s="38" t="n">
        <v>20059</v>
      </c>
      <c r="I31" s="11"/>
      <c r="J31" s="6" t="s">
        <v>86</v>
      </c>
      <c r="K31" s="6"/>
      <c r="L31" s="6"/>
      <c r="M31" s="6"/>
      <c r="N31" s="62" t="s">
        <v>87</v>
      </c>
      <c r="O31" s="63" t="n">
        <v>21564</v>
      </c>
      <c r="P31" s="64" t="n">
        <v>38282</v>
      </c>
      <c r="Q31" s="65" t="n">
        <v>5252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7394025</v>
      </c>
      <c r="G32" s="37" t="n">
        <v>7030906</v>
      </c>
      <c r="H32" s="38" t="n">
        <v>7466920</v>
      </c>
      <c r="I32" s="11"/>
      <c r="J32" s="6" t="s">
        <v>89</v>
      </c>
      <c r="K32" s="6"/>
      <c r="L32" s="6"/>
      <c r="M32" s="6"/>
      <c r="N32" s="7"/>
      <c r="O32" s="68" t="n">
        <v>0.922954111242033</v>
      </c>
      <c r="P32" s="69" t="n">
        <v>0.987330757440286</v>
      </c>
      <c r="Q32" s="70" t="n">
        <v>0.99544116805038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7394025</v>
      </c>
      <c r="G34" s="37" t="n">
        <v>7030906</v>
      </c>
      <c r="H34" s="38" t="n">
        <v>7466920</v>
      </c>
      <c r="I34" s="11"/>
      <c r="J34" s="6" t="s">
        <v>94</v>
      </c>
      <c r="K34" s="6"/>
      <c r="L34" s="6"/>
      <c r="M34" s="6"/>
      <c r="N34" s="7"/>
      <c r="O34" s="63" t="n">
        <v>172017</v>
      </c>
      <c r="P34" s="64" t="n">
        <v>227398</v>
      </c>
      <c r="Q34" s="65" t="n">
        <v>189352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5691067</v>
      </c>
      <c r="G35" s="37" t="n">
        <v>5762084</v>
      </c>
      <c r="H35" s="38" t="n">
        <v>5847585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45288</v>
      </c>
      <c r="P35" s="64" t="n">
        <v>198197</v>
      </c>
      <c r="Q35" s="65" t="n">
        <v>189352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769684576397835</v>
      </c>
      <c r="G36" s="74" t="n">
        <v>0.819536486478414</v>
      </c>
      <c r="H36" s="75" t="n">
        <v>0.783132134802569</v>
      </c>
      <c r="I36" s="11"/>
      <c r="J36" s="6" t="s">
        <v>98</v>
      </c>
      <c r="K36" s="6"/>
      <c r="L36" s="6"/>
      <c r="M36" s="6"/>
      <c r="N36" s="7"/>
      <c r="O36" s="63" t="n">
        <v>3200616</v>
      </c>
      <c r="P36" s="64" t="n">
        <v>3039113</v>
      </c>
      <c r="Q36" s="65" t="n">
        <v>2869542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39320</v>
      </c>
      <c r="G37" s="17" t="n">
        <v>58512</v>
      </c>
      <c r="H37" s="18" t="n">
        <v>43323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674906</v>
      </c>
      <c r="G38" s="23" t="n">
        <v>668867</v>
      </c>
      <c r="H38" s="24" t="n">
        <v>676302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463274</v>
      </c>
      <c r="G39" s="23" t="n">
        <v>468478</v>
      </c>
      <c r="H39" s="24" t="n">
        <v>488506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211632</v>
      </c>
      <c r="G40" s="23" t="n">
        <v>200389</v>
      </c>
      <c r="H40" s="24" t="n">
        <v>187796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48883</v>
      </c>
      <c r="G41" s="23" t="n">
        <v>149469</v>
      </c>
      <c r="H41" s="24" t="n">
        <v>153625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863109</v>
      </c>
      <c r="G42" s="47" t="n">
        <v>876848</v>
      </c>
      <c r="H42" s="48" t="n">
        <v>873250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39</v>
      </c>
      <c r="G43" s="79" t="s">
        <v>139</v>
      </c>
      <c r="H43" s="80" t="s">
        <v>13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079</v>
      </c>
      <c r="G44" s="23" t="n">
        <v>2079</v>
      </c>
      <c r="H44" s="24" t="n">
        <v>2079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8808</v>
      </c>
      <c r="G45" s="81" t="n">
        <v>38808</v>
      </c>
      <c r="H45" s="82" t="n">
        <v>38808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24.3</v>
      </c>
      <c r="G46" s="37" t="n">
        <v>128.5</v>
      </c>
      <c r="H46" s="38" t="n">
        <v>129.443180389853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18.6</v>
      </c>
      <c r="G47" s="37" t="n">
        <v>116.1</v>
      </c>
      <c r="H47" s="38" t="n">
        <v>115.654924212303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81.4</v>
      </c>
      <c r="G48" s="37" t="n">
        <v>81.3</v>
      </c>
      <c r="H48" s="38" t="n">
        <v>83.5397860826307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37.2</v>
      </c>
      <c r="G49" s="37" t="n">
        <v>34.8</v>
      </c>
      <c r="H49" s="38" t="n">
        <v>32.1151381296723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5.3</v>
      </c>
      <c r="G50" s="37" t="n">
        <v>1</v>
      </c>
      <c r="H50" s="38" t="n">
        <v>1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390</v>
      </c>
      <c r="G51" s="23" t="n">
        <v>390</v>
      </c>
      <c r="H51" s="24" t="n">
        <v>39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8899</v>
      </c>
      <c r="G52" s="86" t="n">
        <v>38899</v>
      </c>
      <c r="H52" s="87" t="n">
        <v>38899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7</v>
      </c>
      <c r="G53" s="17" t="n">
        <v>7</v>
      </c>
      <c r="H53" s="18" t="n">
        <v>7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4</v>
      </c>
      <c r="G54" s="23" t="n">
        <v>3</v>
      </c>
      <c r="H54" s="24" t="n">
        <v>2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1</v>
      </c>
      <c r="G55" s="47" t="n">
        <v>10</v>
      </c>
      <c r="H55" s="48" t="n">
        <v>9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32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605058</v>
      </c>
      <c r="P5" s="17" t="n">
        <v>666349</v>
      </c>
      <c r="Q5" s="18" t="n">
        <v>68983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858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61963</v>
      </c>
      <c r="P6" s="23" t="n">
        <v>628927</v>
      </c>
      <c r="Q6" s="24" t="n">
        <v>65058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56201</v>
      </c>
      <c r="G7" s="17" t="n">
        <v>58659</v>
      </c>
      <c r="H7" s="18" t="n">
        <v>60028</v>
      </c>
      <c r="I7" s="11"/>
      <c r="J7" s="13"/>
      <c r="K7" s="19"/>
      <c r="L7" s="19" t="s">
        <v>17</v>
      </c>
      <c r="M7" s="20" t="s">
        <v>18</v>
      </c>
      <c r="N7" s="21"/>
      <c r="O7" s="22" t="n">
        <v>561050</v>
      </c>
      <c r="P7" s="23" t="n">
        <v>627985</v>
      </c>
      <c r="Q7" s="24" t="n">
        <v>649125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44559</v>
      </c>
      <c r="G8" s="23" t="n">
        <v>46631</v>
      </c>
      <c r="H8" s="24" t="n">
        <v>47595</v>
      </c>
      <c r="I8" s="27"/>
      <c r="J8" s="13"/>
      <c r="K8" s="19"/>
      <c r="L8" s="19"/>
      <c r="M8" s="20" t="s">
        <v>20</v>
      </c>
      <c r="N8" s="21"/>
      <c r="O8" s="22" t="n">
        <v>793</v>
      </c>
      <c r="P8" s="23" t="n">
        <v>942</v>
      </c>
      <c r="Q8" s="24" t="n">
        <v>1367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44559</v>
      </c>
      <c r="G9" s="23" t="n">
        <v>46631</v>
      </c>
      <c r="H9" s="24" t="n">
        <v>47595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792850661020267</v>
      </c>
      <c r="G10" s="30" t="n">
        <v>0.794950476482722</v>
      </c>
      <c r="H10" s="31" t="n">
        <v>0.792879989338309</v>
      </c>
      <c r="I10" s="11"/>
      <c r="J10" s="13"/>
      <c r="K10" s="19"/>
      <c r="L10" s="32" t="s">
        <v>27</v>
      </c>
      <c r="M10" s="32"/>
      <c r="N10" s="33"/>
      <c r="O10" s="22" t="n">
        <v>43004</v>
      </c>
      <c r="P10" s="23" t="n">
        <v>71079</v>
      </c>
      <c r="Q10" s="24" t="n">
        <v>4128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43824</v>
      </c>
      <c r="G11" s="23" t="n">
        <v>45990</v>
      </c>
      <c r="H11" s="24" t="n">
        <v>46928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516314</v>
      </c>
      <c r="P11" s="23" t="n">
        <v>488825</v>
      </c>
      <c r="Q11" s="24" t="n">
        <v>47674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8350501582172</v>
      </c>
      <c r="G12" s="30" t="n">
        <v>0.986253779674466</v>
      </c>
      <c r="H12" s="31" t="n">
        <v>0.98598592289106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17208</v>
      </c>
      <c r="P12" s="23" t="n">
        <v>395928</v>
      </c>
      <c r="Q12" s="24" t="n">
        <v>39527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333</v>
      </c>
      <c r="G13" s="37" t="n">
        <v>333</v>
      </c>
      <c r="H13" s="38" t="n">
        <v>333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40345</v>
      </c>
      <c r="P13" s="23" t="n">
        <v>46225</v>
      </c>
      <c r="Q13" s="24" t="n">
        <v>4627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777</v>
      </c>
      <c r="G14" s="37" t="n">
        <v>778</v>
      </c>
      <c r="H14" s="38" t="n">
        <v>781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777</v>
      </c>
      <c r="G15" s="42" t="n">
        <v>778</v>
      </c>
      <c r="H15" s="43" t="n">
        <v>781</v>
      </c>
      <c r="I15" s="11"/>
      <c r="J15" s="13"/>
      <c r="K15" s="19"/>
      <c r="L15" s="32" t="s">
        <v>39</v>
      </c>
      <c r="M15" s="32"/>
      <c r="N15" s="33"/>
      <c r="O15" s="22" t="n">
        <v>99106</v>
      </c>
      <c r="P15" s="23" t="n">
        <v>92897</v>
      </c>
      <c r="Q15" s="24" t="n">
        <v>81466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1744241</v>
      </c>
      <c r="G16" s="17" t="n">
        <v>12127249</v>
      </c>
      <c r="H16" s="18" t="n">
        <v>12390437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88744</v>
      </c>
      <c r="P16" s="47" t="n">
        <v>177524</v>
      </c>
      <c r="Q16" s="48" t="n">
        <v>213093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857915</v>
      </c>
      <c r="G17" s="23" t="n">
        <v>1874715</v>
      </c>
      <c r="H17" s="24" t="n">
        <v>1886115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13491</v>
      </c>
      <c r="P17" s="17" t="n">
        <v>98724</v>
      </c>
      <c r="Q17" s="18" t="n">
        <v>49354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3596580</v>
      </c>
      <c r="G18" s="23" t="n">
        <v>3626980</v>
      </c>
      <c r="H18" s="24" t="n">
        <v>362698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32800</v>
      </c>
      <c r="P18" s="23" t="n">
        <v>35300</v>
      </c>
      <c r="Q18" s="24" t="n">
        <v>16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409205</v>
      </c>
      <c r="G19" s="23" t="n">
        <v>426476</v>
      </c>
      <c r="H19" s="24" t="n">
        <v>435351</v>
      </c>
      <c r="I19" s="11"/>
      <c r="J19" s="13"/>
      <c r="K19" s="19"/>
      <c r="L19" s="20" t="s">
        <v>27</v>
      </c>
      <c r="M19" s="20"/>
      <c r="N19" s="21"/>
      <c r="O19" s="35" t="n">
        <v>55423</v>
      </c>
      <c r="P19" s="23" t="n">
        <v>29353</v>
      </c>
      <c r="Q19" s="24" t="n">
        <v>2748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5880541</v>
      </c>
      <c r="G20" s="23" t="n">
        <v>6199078</v>
      </c>
      <c r="H20" s="24" t="n">
        <v>6441991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96951</v>
      </c>
      <c r="P20" s="23" t="n">
        <v>290111</v>
      </c>
      <c r="Q20" s="24" t="n">
        <v>205968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4032319</v>
      </c>
      <c r="G21" s="47" t="n">
        <v>4069810</v>
      </c>
      <c r="H21" s="48" t="n">
        <v>4092655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61127</v>
      </c>
      <c r="P21" s="23" t="n">
        <v>77443</v>
      </c>
      <c r="Q21" s="24" t="n">
        <v>5884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217</v>
      </c>
      <c r="G22" s="53" t="n">
        <v>217</v>
      </c>
      <c r="H22" s="54" t="n">
        <v>220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135824</v>
      </c>
      <c r="P23" s="23" t="n">
        <v>212668</v>
      </c>
      <c r="Q23" s="24" t="n">
        <v>12287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83460</v>
      </c>
      <c r="P24" s="47" t="n">
        <v>-191387</v>
      </c>
      <c r="Q24" s="48" t="n">
        <v>-15661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8</v>
      </c>
      <c r="G25" s="57" t="s">
        <v>138</v>
      </c>
      <c r="H25" s="58" t="s">
        <v>138</v>
      </c>
      <c r="I25" s="11"/>
      <c r="J25" s="6" t="s">
        <v>68</v>
      </c>
      <c r="K25" s="6"/>
      <c r="L25" s="6"/>
      <c r="M25" s="6"/>
      <c r="N25" s="62" t="s">
        <v>69</v>
      </c>
      <c r="O25" s="63" t="n">
        <v>5284</v>
      </c>
      <c r="P25" s="64" t="n">
        <v>-13863</v>
      </c>
      <c r="Q25" s="65" t="n">
        <v>5647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20668</v>
      </c>
      <c r="P27" s="64" t="n">
        <v>26205</v>
      </c>
      <c r="Q27" s="65" t="n">
        <v>6405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9256</v>
      </c>
      <c r="G29" s="37" t="n">
        <v>18115</v>
      </c>
      <c r="H29" s="38" t="n">
        <v>18842</v>
      </c>
      <c r="I29" s="11"/>
      <c r="J29" s="6" t="s">
        <v>81</v>
      </c>
      <c r="K29" s="6"/>
      <c r="L29" s="6"/>
      <c r="M29" s="6"/>
      <c r="N29" s="62" t="s">
        <v>82</v>
      </c>
      <c r="O29" s="63" t="n">
        <v>25952</v>
      </c>
      <c r="P29" s="64" t="n">
        <v>12342</v>
      </c>
      <c r="Q29" s="65" t="n">
        <v>62884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 t="n">
        <v>6405</v>
      </c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6578</v>
      </c>
      <c r="G31" s="37" t="n">
        <v>16335</v>
      </c>
      <c r="H31" s="38" t="n">
        <v>17030</v>
      </c>
      <c r="I31" s="11"/>
      <c r="J31" s="6" t="s">
        <v>86</v>
      </c>
      <c r="K31" s="6"/>
      <c r="L31" s="6"/>
      <c r="M31" s="6"/>
      <c r="N31" s="62" t="s">
        <v>87</v>
      </c>
      <c r="O31" s="63" t="n">
        <v>25952</v>
      </c>
      <c r="P31" s="64" t="n">
        <v>5937</v>
      </c>
      <c r="Q31" s="65" t="n">
        <v>6288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6176767</v>
      </c>
      <c r="G32" s="37" t="n">
        <v>6043151</v>
      </c>
      <c r="H32" s="38" t="n">
        <v>6317843</v>
      </c>
      <c r="I32" s="11"/>
      <c r="J32" s="6" t="s">
        <v>89</v>
      </c>
      <c r="K32" s="6"/>
      <c r="L32" s="6"/>
      <c r="M32" s="6"/>
      <c r="N32" s="7"/>
      <c r="O32" s="68" t="n">
        <v>0.927806691221797</v>
      </c>
      <c r="P32" s="69" t="n">
        <v>0.949901139426908</v>
      </c>
      <c r="Q32" s="70" t="n">
        <v>1.1504572069931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6176767</v>
      </c>
      <c r="G34" s="37" t="n">
        <v>6043151</v>
      </c>
      <c r="H34" s="38" t="n">
        <v>6317843</v>
      </c>
      <c r="I34" s="11"/>
      <c r="J34" s="6" t="s">
        <v>94</v>
      </c>
      <c r="K34" s="6"/>
      <c r="L34" s="6"/>
      <c r="M34" s="6"/>
      <c r="N34" s="7"/>
      <c r="O34" s="63" t="n">
        <v>99220</v>
      </c>
      <c r="P34" s="64" t="n">
        <v>64060</v>
      </c>
      <c r="Q34" s="65" t="n">
        <v>6739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4907475</v>
      </c>
      <c r="G35" s="37" t="n">
        <v>4986730</v>
      </c>
      <c r="H35" s="38" t="n">
        <v>5031969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74475</v>
      </c>
      <c r="P35" s="64" t="n">
        <v>64060</v>
      </c>
      <c r="Q35" s="65" t="n">
        <v>67398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794505442734039</v>
      </c>
      <c r="G36" s="74" t="n">
        <v>0.825187058870447</v>
      </c>
      <c r="H36" s="75" t="n">
        <v>0.796469459592459</v>
      </c>
      <c r="I36" s="11"/>
      <c r="J36" s="6" t="s">
        <v>98</v>
      </c>
      <c r="K36" s="6"/>
      <c r="L36" s="6"/>
      <c r="M36" s="6"/>
      <c r="N36" s="7"/>
      <c r="O36" s="63" t="n">
        <v>2165771</v>
      </c>
      <c r="P36" s="64" t="n">
        <v>1988402</v>
      </c>
      <c r="Q36" s="65" t="n">
        <v>186712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969</v>
      </c>
      <c r="G37" s="17" t="n">
        <v>1110</v>
      </c>
      <c r="H37" s="18" t="n">
        <v>1761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572368</v>
      </c>
      <c r="G38" s="23" t="n">
        <v>622734</v>
      </c>
      <c r="H38" s="24" t="n">
        <v>517536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387730</v>
      </c>
      <c r="G39" s="23" t="n">
        <v>382042</v>
      </c>
      <c r="H39" s="24" t="n">
        <v>366538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84638</v>
      </c>
      <c r="G40" s="23" t="n">
        <v>240692</v>
      </c>
      <c r="H40" s="24" t="n">
        <v>150998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78801</v>
      </c>
      <c r="G41" s="23" t="n">
        <v>77649</v>
      </c>
      <c r="H41" s="24" t="n">
        <v>80322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652138</v>
      </c>
      <c r="G42" s="47" t="n">
        <v>701493</v>
      </c>
      <c r="H42" s="48" t="n">
        <v>599619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29</v>
      </c>
      <c r="G43" s="78" t="s">
        <v>129</v>
      </c>
      <c r="H43" s="80" t="s">
        <v>12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1921</v>
      </c>
      <c r="G44" s="23" t="n">
        <v>2100</v>
      </c>
      <c r="H44" s="24" t="n">
        <v>2100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7347</v>
      </c>
      <c r="G45" s="81" t="n">
        <v>39173</v>
      </c>
      <c r="H45" s="82" t="n">
        <v>39173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14.3</v>
      </c>
      <c r="G46" s="37" t="n">
        <v>125.93122146176</v>
      </c>
      <c r="H46" s="173" t="n">
        <v>129.000198530635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16.6</v>
      </c>
      <c r="G47" s="37" t="n">
        <v>124.9</v>
      </c>
      <c r="H47" s="38" t="n">
        <v>102.849600226075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79</v>
      </c>
      <c r="G48" s="37" t="n">
        <v>76.6</v>
      </c>
      <c r="H48" s="38" t="n">
        <v>72.8418636919266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37.6</v>
      </c>
      <c r="G49" s="37" t="n">
        <v>48.3</v>
      </c>
      <c r="H49" s="38" t="n">
        <v>30.007736534148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2.3</v>
      </c>
      <c r="G50" s="37" t="n">
        <v>17.4</v>
      </c>
      <c r="H50" s="38" t="n">
        <v>17.4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900</v>
      </c>
      <c r="G51" s="23" t="n">
        <v>900</v>
      </c>
      <c r="H51" s="24" t="n">
        <v>90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29677</v>
      </c>
      <c r="G52" s="86" t="n">
        <v>29677</v>
      </c>
      <c r="H52" s="87" t="n">
        <v>29677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5</v>
      </c>
      <c r="G53" s="17" t="n">
        <v>5</v>
      </c>
      <c r="H53" s="18" t="n">
        <v>5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6</v>
      </c>
      <c r="G55" s="47" t="n">
        <v>6</v>
      </c>
      <c r="H55" s="48" t="n">
        <v>6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1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990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83660</v>
      </c>
      <c r="P5" s="17" t="n">
        <v>503951</v>
      </c>
      <c r="Q5" s="18" t="n">
        <v>49979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50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98647</v>
      </c>
      <c r="P6" s="23" t="n">
        <v>331087</v>
      </c>
      <c r="Q6" s="24" t="n">
        <v>31501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51463</v>
      </c>
      <c r="G7" s="17" t="n">
        <v>51591</v>
      </c>
      <c r="H7" s="18" t="n">
        <v>51580</v>
      </c>
      <c r="I7" s="11"/>
      <c r="J7" s="13"/>
      <c r="K7" s="19"/>
      <c r="L7" s="19" t="s">
        <v>17</v>
      </c>
      <c r="M7" s="20" t="s">
        <v>18</v>
      </c>
      <c r="N7" s="21"/>
      <c r="O7" s="22" t="n">
        <v>289530</v>
      </c>
      <c r="P7" s="23" t="n">
        <v>314757</v>
      </c>
      <c r="Q7" s="24" t="n">
        <v>30974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5" t="n">
        <v>22976</v>
      </c>
      <c r="G8" s="23" t="n">
        <v>24297</v>
      </c>
      <c r="H8" s="24" t="n">
        <v>24789</v>
      </c>
      <c r="I8" s="142"/>
      <c r="J8" s="13"/>
      <c r="K8" s="19"/>
      <c r="L8" s="19"/>
      <c r="M8" s="20" t="s">
        <v>20</v>
      </c>
      <c r="N8" s="21"/>
      <c r="O8" s="22" t="n">
        <v>9057</v>
      </c>
      <c r="P8" s="23" t="n">
        <v>16250</v>
      </c>
      <c r="Q8" s="24" t="n">
        <v>5202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35" t="n">
        <v>22976</v>
      </c>
      <c r="G9" s="23" t="n">
        <v>24297</v>
      </c>
      <c r="H9" s="24" t="n">
        <v>24789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 t="n">
        <v>0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43" t="n">
        <v>0.446456677613042</v>
      </c>
      <c r="G10" s="30" t="n">
        <v>0.470954236203989</v>
      </c>
      <c r="H10" s="31" t="n">
        <v>0.480593253198914</v>
      </c>
      <c r="I10" s="11"/>
      <c r="J10" s="13"/>
      <c r="K10" s="19"/>
      <c r="L10" s="32" t="s">
        <v>27</v>
      </c>
      <c r="M10" s="32"/>
      <c r="N10" s="33"/>
      <c r="O10" s="22" t="n">
        <v>85013</v>
      </c>
      <c r="P10" s="23" t="n">
        <v>172864</v>
      </c>
      <c r="Q10" s="24" t="n">
        <v>18477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35" t="n">
        <v>21584</v>
      </c>
      <c r="G11" s="23" t="n">
        <v>22603</v>
      </c>
      <c r="H11" s="24" t="n">
        <v>23310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362232</v>
      </c>
      <c r="P11" s="23" t="n">
        <v>352608</v>
      </c>
      <c r="Q11" s="24" t="n">
        <v>34878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43" t="n">
        <v>0.93941504178273</v>
      </c>
      <c r="G12" s="30" t="n">
        <v>0.930279458369346</v>
      </c>
      <c r="H12" s="31" t="n">
        <v>0.940336439549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22175</v>
      </c>
      <c r="P12" s="23" t="n">
        <v>217264</v>
      </c>
      <c r="Q12" s="24" t="n">
        <v>21783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4" t="n">
        <v>479</v>
      </c>
      <c r="G13" s="37" t="n">
        <v>479</v>
      </c>
      <c r="H13" s="38" t="n">
        <v>479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41113</v>
      </c>
      <c r="P13" s="23" t="n">
        <v>37414</v>
      </c>
      <c r="Q13" s="24" t="n">
        <v>3767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4" t="n">
        <v>375</v>
      </c>
      <c r="G14" s="37" t="n">
        <v>381</v>
      </c>
      <c r="H14" s="38" t="n">
        <v>385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 t="n">
        <v>0</v>
      </c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144" t="n">
        <v>375</v>
      </c>
      <c r="G15" s="42" t="n">
        <v>381</v>
      </c>
      <c r="H15" s="43" t="n">
        <v>385</v>
      </c>
      <c r="I15" s="11"/>
      <c r="J15" s="13"/>
      <c r="K15" s="19"/>
      <c r="L15" s="32" t="s">
        <v>39</v>
      </c>
      <c r="M15" s="32"/>
      <c r="N15" s="33"/>
      <c r="O15" s="22" t="n">
        <v>140057</v>
      </c>
      <c r="P15" s="23" t="n">
        <v>135344</v>
      </c>
      <c r="Q15" s="24" t="n">
        <v>130949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26" t="n">
        <v>12295971</v>
      </c>
      <c r="G16" s="17" t="n">
        <v>12616057</v>
      </c>
      <c r="H16" s="18" t="n">
        <v>12973651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21428</v>
      </c>
      <c r="P16" s="47" t="n">
        <v>151343</v>
      </c>
      <c r="Q16" s="48" t="n">
        <v>151004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35" t="n">
        <v>3011740</v>
      </c>
      <c r="G17" s="23" t="n">
        <v>3099300</v>
      </c>
      <c r="H17" s="24" t="n">
        <v>323350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337569</v>
      </c>
      <c r="P17" s="17" t="n">
        <v>355638</v>
      </c>
      <c r="Q17" s="18" t="n">
        <v>372564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35" t="n">
        <v>5231100</v>
      </c>
      <c r="G18" s="23" t="n">
        <v>5342600</v>
      </c>
      <c r="H18" s="24" t="n">
        <v>54744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71900</v>
      </c>
      <c r="P18" s="23" t="n">
        <v>111500</v>
      </c>
      <c r="Q18" s="24" t="n">
        <v>1318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35" t="n">
        <v>526473</v>
      </c>
      <c r="G19" s="23" t="n">
        <v>544671</v>
      </c>
      <c r="H19" s="24" t="n">
        <v>559556</v>
      </c>
      <c r="I19" s="11"/>
      <c r="J19" s="13"/>
      <c r="K19" s="19"/>
      <c r="L19" s="20" t="s">
        <v>27</v>
      </c>
      <c r="M19" s="20"/>
      <c r="N19" s="21"/>
      <c r="O19" s="35" t="n">
        <v>223795</v>
      </c>
      <c r="P19" s="23" t="n">
        <v>130698</v>
      </c>
      <c r="Q19" s="24" t="n">
        <v>85317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35" t="n">
        <v>3526388</v>
      </c>
      <c r="G20" s="23" t="n">
        <v>3629486</v>
      </c>
      <c r="H20" s="24" t="n">
        <v>3706195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348834</v>
      </c>
      <c r="P20" s="23" t="n">
        <v>497625</v>
      </c>
      <c r="Q20" s="24" t="n">
        <v>546087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6" t="n">
        <v>5993680</v>
      </c>
      <c r="G21" s="47" t="n">
        <v>6187120</v>
      </c>
      <c r="H21" s="48" t="n">
        <v>6471227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77830</v>
      </c>
      <c r="P21" s="23" t="n">
        <v>320086</v>
      </c>
      <c r="Q21" s="24" t="n">
        <v>35759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45" t="n">
        <v>88</v>
      </c>
      <c r="G22" s="53" t="n">
        <v>94</v>
      </c>
      <c r="H22" s="54" t="n">
        <v>94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 t="n">
        <v>0</v>
      </c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09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171004</v>
      </c>
      <c r="P23" s="23" t="n">
        <v>177539</v>
      </c>
      <c r="Q23" s="24" t="n">
        <v>18849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203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11265</v>
      </c>
      <c r="P24" s="47" t="n">
        <v>-141987</v>
      </c>
      <c r="Q24" s="48" t="n">
        <v>-17352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09" t="s">
        <v>138</v>
      </c>
      <c r="G25" s="57" t="s">
        <v>138</v>
      </c>
      <c r="H25" s="58" t="s">
        <v>138</v>
      </c>
      <c r="I25" s="11"/>
      <c r="J25" s="6" t="s">
        <v>68</v>
      </c>
      <c r="K25" s="6"/>
      <c r="L25" s="6"/>
      <c r="M25" s="6"/>
      <c r="N25" s="62" t="s">
        <v>69</v>
      </c>
      <c r="O25" s="63" t="n">
        <v>10163</v>
      </c>
      <c r="P25" s="64" t="n">
        <v>9356</v>
      </c>
      <c r="Q25" s="65" t="n">
        <v>-2251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5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114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22634</v>
      </c>
      <c r="P27" s="64" t="n">
        <v>32797</v>
      </c>
      <c r="Q27" s="65" t="n">
        <v>42153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114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 t="n">
        <v>0</v>
      </c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114" t="n">
        <v>8898</v>
      </c>
      <c r="G29" s="37" t="n">
        <v>8473</v>
      </c>
      <c r="H29" s="38" t="n">
        <v>8419</v>
      </c>
      <c r="I29" s="11"/>
      <c r="J29" s="6" t="s">
        <v>81</v>
      </c>
      <c r="K29" s="6"/>
      <c r="L29" s="6"/>
      <c r="M29" s="6"/>
      <c r="N29" s="62" t="s">
        <v>82</v>
      </c>
      <c r="O29" s="63" t="n">
        <v>32797</v>
      </c>
      <c r="P29" s="64" t="n">
        <v>42153</v>
      </c>
      <c r="Q29" s="65" t="n">
        <v>19634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114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 t="n">
        <v>18300</v>
      </c>
      <c r="Q30" s="65" t="n">
        <v>924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114" t="n">
        <v>7665</v>
      </c>
      <c r="G31" s="37" t="n">
        <v>7546</v>
      </c>
      <c r="H31" s="38" t="n">
        <v>7569</v>
      </c>
      <c r="I31" s="11"/>
      <c r="J31" s="6" t="s">
        <v>86</v>
      </c>
      <c r="K31" s="6"/>
      <c r="L31" s="6"/>
      <c r="M31" s="6"/>
      <c r="N31" s="62" t="s">
        <v>87</v>
      </c>
      <c r="O31" s="63" t="n">
        <v>32797</v>
      </c>
      <c r="P31" s="64" t="n">
        <v>23853</v>
      </c>
      <c r="Q31" s="65" t="n">
        <v>1871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4" t="n">
        <v>2845940</v>
      </c>
      <c r="G32" s="37" t="n">
        <v>2779884</v>
      </c>
      <c r="H32" s="38" t="n">
        <v>2788831</v>
      </c>
      <c r="I32" s="11"/>
      <c r="J32" s="6" t="s">
        <v>89</v>
      </c>
      <c r="K32" s="6"/>
      <c r="L32" s="6"/>
      <c r="M32" s="6"/>
      <c r="N32" s="7"/>
      <c r="O32" s="68" t="n">
        <v>0.719493807619891</v>
      </c>
      <c r="P32" s="69" t="n">
        <v>0.950587289940337</v>
      </c>
      <c r="Q32" s="70" t="n">
        <v>0.93022606546331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4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114" t="n">
        <v>2845940</v>
      </c>
      <c r="G34" s="37" t="n">
        <v>2779884</v>
      </c>
      <c r="H34" s="38" t="n">
        <v>2788831</v>
      </c>
      <c r="I34" s="11"/>
      <c r="J34" s="6" t="s">
        <v>94</v>
      </c>
      <c r="K34" s="6"/>
      <c r="L34" s="6"/>
      <c r="M34" s="6"/>
      <c r="N34" s="7"/>
      <c r="O34" s="63" t="n">
        <v>349194</v>
      </c>
      <c r="P34" s="64" t="n">
        <v>319812</v>
      </c>
      <c r="Q34" s="65" t="n">
        <v>27529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114" t="n">
        <v>2258447</v>
      </c>
      <c r="G35" s="37" t="n">
        <v>2321846</v>
      </c>
      <c r="H35" s="38" t="n">
        <v>2291734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76273</v>
      </c>
      <c r="P35" s="64" t="n">
        <v>230076</v>
      </c>
      <c r="Q35" s="65" t="n">
        <v>229842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147" t="n">
        <v>0.793568030246597</v>
      </c>
      <c r="G36" s="74" t="n">
        <v>0.835231254253775</v>
      </c>
      <c r="H36" s="75" t="n">
        <v>0.821754347968737</v>
      </c>
      <c r="I36" s="11"/>
      <c r="J36" s="6" t="s">
        <v>98</v>
      </c>
      <c r="K36" s="6"/>
      <c r="L36" s="6"/>
      <c r="M36" s="6"/>
      <c r="N36" s="7"/>
      <c r="O36" s="63" t="n">
        <v>3978726</v>
      </c>
      <c r="P36" s="64" t="n">
        <v>3813583</v>
      </c>
      <c r="Q36" s="65" t="n">
        <v>3756891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26"/>
      <c r="G37" s="17" t="n">
        <v>1183</v>
      </c>
      <c r="H37" s="18" t="n">
        <v>2891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35" t="n">
        <v>468938</v>
      </c>
      <c r="G38" s="23" t="n">
        <v>314024</v>
      </c>
      <c r="H38" s="24" t="n">
        <v>305267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35" t="n">
        <v>221272</v>
      </c>
      <c r="G39" s="23" t="n">
        <v>215760</v>
      </c>
      <c r="H39" s="24" t="n">
        <v>216670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35" t="n">
        <v>247666</v>
      </c>
      <c r="G40" s="23" t="n">
        <v>98264</v>
      </c>
      <c r="H40" s="24" t="n">
        <v>88597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35" t="n">
        <v>64298</v>
      </c>
      <c r="G41" s="23" t="n">
        <v>214940</v>
      </c>
      <c r="H41" s="24" t="n">
        <v>229120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6" t="n">
        <v>533236</v>
      </c>
      <c r="G42" s="47" t="n">
        <v>530147</v>
      </c>
      <c r="H42" s="48" t="n">
        <v>537278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11" t="s">
        <v>109</v>
      </c>
      <c r="G43" s="79" t="s">
        <v>109</v>
      </c>
      <c r="H43" s="80" t="s">
        <v>10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35" t="n">
        <v>2205</v>
      </c>
      <c r="G44" s="23" t="n">
        <v>2205</v>
      </c>
      <c r="H44" s="24" t="n">
        <v>220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112" t="n">
        <v>38899</v>
      </c>
      <c r="G45" s="81" t="n">
        <v>38899</v>
      </c>
      <c r="H45" s="82" t="n">
        <v>38899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114" t="n">
        <v>128.2</v>
      </c>
      <c r="G46" s="37" t="n">
        <v>135.6</v>
      </c>
      <c r="H46" s="38" t="n">
        <v>135.2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114" t="n">
        <v>207.6</v>
      </c>
      <c r="G47" s="37" t="n">
        <v>135.2</v>
      </c>
      <c r="H47" s="38" t="n">
        <v>133.2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114" t="n">
        <v>98</v>
      </c>
      <c r="G48" s="37" t="n">
        <v>92.9</v>
      </c>
      <c r="H48" s="38" t="n">
        <v>94.5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114" t="n">
        <v>109.7</v>
      </c>
      <c r="G49" s="37" t="n">
        <v>42.3</v>
      </c>
      <c r="H49" s="38" t="n">
        <v>38.7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114" t="n">
        <v>4.9</v>
      </c>
      <c r="G50" s="37" t="n">
        <v>3.5</v>
      </c>
      <c r="H50" s="38" t="n">
        <v>5.3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35" t="n">
        <v>375</v>
      </c>
      <c r="G51" s="23" t="n">
        <v>375</v>
      </c>
      <c r="H51" s="24" t="n">
        <v>375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5" t="n">
        <v>32599</v>
      </c>
      <c r="G52" s="86" t="n">
        <v>32599</v>
      </c>
      <c r="H52" s="87" t="n">
        <v>32599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26" t="n">
        <v>6</v>
      </c>
      <c r="G53" s="17" t="n">
        <v>5</v>
      </c>
      <c r="H53" s="18" t="n">
        <v>5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35" t="n">
        <v>5</v>
      </c>
      <c r="G54" s="23" t="n">
        <v>6</v>
      </c>
      <c r="H54" s="24" t="n">
        <v>5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6" t="n">
        <v>11</v>
      </c>
      <c r="G55" s="47" t="n">
        <v>11</v>
      </c>
      <c r="H55" s="48" t="n">
        <v>1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40" colorId="64" zoomScale="75" zoomScaleNormal="75" zoomScalePageLayoutView="80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164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003639</v>
      </c>
      <c r="P5" s="17" t="n">
        <v>1047193</v>
      </c>
      <c r="Q5" s="18" t="n">
        <v>96128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200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673480</v>
      </c>
      <c r="P6" s="23" t="n">
        <v>702212</v>
      </c>
      <c r="Q6" s="24" t="n">
        <v>66962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9334</v>
      </c>
      <c r="G7" s="17" t="n">
        <v>87915</v>
      </c>
      <c r="H7" s="18" t="n">
        <v>86990</v>
      </c>
      <c r="I7" s="11"/>
      <c r="J7" s="13"/>
      <c r="K7" s="19"/>
      <c r="L7" s="19" t="s">
        <v>17</v>
      </c>
      <c r="M7" s="20" t="s">
        <v>18</v>
      </c>
      <c r="N7" s="21"/>
      <c r="O7" s="22" t="n">
        <v>353737</v>
      </c>
      <c r="P7" s="23" t="n">
        <v>355239</v>
      </c>
      <c r="Q7" s="24" t="n">
        <v>35124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25384</v>
      </c>
      <c r="G8" s="23" t="n">
        <v>25024</v>
      </c>
      <c r="H8" s="24" t="n">
        <v>24978</v>
      </c>
      <c r="I8" s="27"/>
      <c r="J8" s="13"/>
      <c r="K8" s="19"/>
      <c r="L8" s="19"/>
      <c r="M8" s="20" t="s">
        <v>20</v>
      </c>
      <c r="N8" s="21"/>
      <c r="O8" s="22" t="n">
        <v>319653</v>
      </c>
      <c r="P8" s="23" t="n">
        <v>346913</v>
      </c>
      <c r="Q8" s="24" t="n">
        <v>317983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25384</v>
      </c>
      <c r="G9" s="23" t="n">
        <v>25024</v>
      </c>
      <c r="H9" s="24" t="n">
        <v>2497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284147133230349</v>
      </c>
      <c r="G10" s="30" t="n">
        <v>0.284638571347324</v>
      </c>
      <c r="H10" s="31" t="n">
        <v>0.287136452465801</v>
      </c>
      <c r="I10" s="11"/>
      <c r="J10" s="13"/>
      <c r="K10" s="19"/>
      <c r="L10" s="32" t="s">
        <v>27</v>
      </c>
      <c r="M10" s="32"/>
      <c r="N10" s="33"/>
      <c r="O10" s="22" t="n">
        <v>330051</v>
      </c>
      <c r="P10" s="23" t="n">
        <v>344897</v>
      </c>
      <c r="Q10" s="24" t="n">
        <v>29153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19526</v>
      </c>
      <c r="G11" s="23" t="n">
        <v>19657</v>
      </c>
      <c r="H11" s="24" t="n">
        <v>19818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849914</v>
      </c>
      <c r="P11" s="23" t="n">
        <v>806515</v>
      </c>
      <c r="Q11" s="24" t="n">
        <v>66854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769224708477781</v>
      </c>
      <c r="G12" s="30" t="n">
        <v>0.785525895140665</v>
      </c>
      <c r="H12" s="31" t="n">
        <v>0.79341820802306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30381</v>
      </c>
      <c r="P12" s="23" t="n">
        <v>419587</v>
      </c>
      <c r="Q12" s="24" t="n">
        <v>36089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337</v>
      </c>
      <c r="G13" s="37" t="n">
        <v>337</v>
      </c>
      <c r="H13" s="38" t="n">
        <v>33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46748</v>
      </c>
      <c r="P13" s="23" t="n">
        <v>132854</v>
      </c>
      <c r="Q13" s="24" t="n">
        <v>8830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682</v>
      </c>
      <c r="G14" s="37" t="n">
        <v>688</v>
      </c>
      <c r="H14" s="38" t="n">
        <v>69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682</v>
      </c>
      <c r="G15" s="42" t="n">
        <v>688</v>
      </c>
      <c r="H15" s="43" t="n">
        <v>690</v>
      </c>
      <c r="I15" s="11"/>
      <c r="J15" s="13"/>
      <c r="K15" s="19"/>
      <c r="L15" s="32" t="s">
        <v>39</v>
      </c>
      <c r="M15" s="32"/>
      <c r="N15" s="33"/>
      <c r="O15" s="22" t="n">
        <v>419533</v>
      </c>
      <c r="P15" s="23" t="n">
        <v>386928</v>
      </c>
      <c r="Q15" s="24" t="n">
        <v>307644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6712883</v>
      </c>
      <c r="G16" s="17" t="n">
        <v>36909964</v>
      </c>
      <c r="H16" s="18" t="n">
        <v>37252851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53725</v>
      </c>
      <c r="P16" s="47" t="n">
        <v>240678</v>
      </c>
      <c r="Q16" s="48" t="n">
        <v>292745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3808986</v>
      </c>
      <c r="G17" s="23" t="n">
        <v>13881286</v>
      </c>
      <c r="H17" s="24" t="n">
        <v>14033056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847849</v>
      </c>
      <c r="P17" s="17" t="n">
        <v>1364816</v>
      </c>
      <c r="Q17" s="18" t="n">
        <v>1650137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8102458</v>
      </c>
      <c r="G18" s="23" t="n">
        <v>18185758</v>
      </c>
      <c r="H18" s="24" t="n">
        <v>18351558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451100</v>
      </c>
      <c r="P18" s="23" t="n">
        <v>998400</v>
      </c>
      <c r="Q18" s="24" t="n">
        <v>12534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531886</v>
      </c>
      <c r="G19" s="23" t="n">
        <v>540167</v>
      </c>
      <c r="H19" s="24" t="n">
        <v>547796</v>
      </c>
      <c r="I19" s="11"/>
      <c r="J19" s="13"/>
      <c r="K19" s="19"/>
      <c r="L19" s="20" t="s">
        <v>27</v>
      </c>
      <c r="M19" s="20"/>
      <c r="N19" s="21"/>
      <c r="O19" s="35" t="n">
        <v>343530</v>
      </c>
      <c r="P19" s="23" t="n">
        <v>283537</v>
      </c>
      <c r="Q19" s="24" t="n">
        <v>235984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4269553</v>
      </c>
      <c r="G20" s="23" t="n">
        <v>4302753</v>
      </c>
      <c r="H20" s="24" t="n">
        <v>4320441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029010</v>
      </c>
      <c r="P20" s="23" t="n">
        <v>1605468</v>
      </c>
      <c r="Q20" s="24" t="n">
        <v>194103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25627410</v>
      </c>
      <c r="G21" s="47" t="n">
        <v>25772010</v>
      </c>
      <c r="H21" s="48" t="n">
        <v>2607361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01251</v>
      </c>
      <c r="P21" s="23" t="n">
        <v>197081</v>
      </c>
      <c r="Q21" s="24" t="n">
        <v>34288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158</v>
      </c>
      <c r="G22" s="53" t="n">
        <v>159</v>
      </c>
      <c r="H22" s="54" t="n">
        <v>159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125</v>
      </c>
      <c r="G23" s="57" t="s">
        <v>125</v>
      </c>
      <c r="H23" s="58" t="s">
        <v>125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827759</v>
      </c>
      <c r="P23" s="23" t="n">
        <v>1408387</v>
      </c>
      <c r="Q23" s="24" t="n">
        <v>159814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 t="n">
        <v>0.285</v>
      </c>
      <c r="G24" s="55" t="n">
        <v>0.283</v>
      </c>
      <c r="H24" s="89" t="n">
        <v>0.283</v>
      </c>
      <c r="I24" s="11"/>
      <c r="J24" s="13"/>
      <c r="K24" s="39" t="s">
        <v>64</v>
      </c>
      <c r="L24" s="39"/>
      <c r="M24" s="39"/>
      <c r="N24" s="45" t="s">
        <v>65</v>
      </c>
      <c r="O24" s="51" t="n">
        <v>-181161</v>
      </c>
      <c r="P24" s="47" t="n">
        <v>-240652</v>
      </c>
      <c r="Q24" s="48" t="n">
        <v>-29089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-27436</v>
      </c>
      <c r="P25" s="64" t="n">
        <v>26</v>
      </c>
      <c r="Q25" s="65" t="n">
        <v>184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17000</v>
      </c>
      <c r="G27" s="37" t="n">
        <v>17000</v>
      </c>
      <c r="H27" s="38" t="n">
        <v>170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28419</v>
      </c>
      <c r="P27" s="64" t="n">
        <v>983</v>
      </c>
      <c r="Q27" s="65" t="n">
        <v>1009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 t="n">
        <v>36</v>
      </c>
      <c r="G28" s="37" t="n">
        <v>36</v>
      </c>
      <c r="H28" s="38" t="n">
        <v>36</v>
      </c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4894</v>
      </c>
      <c r="G29" s="37" t="n">
        <v>15850</v>
      </c>
      <c r="H29" s="38" t="n">
        <v>13126</v>
      </c>
      <c r="I29" s="11"/>
      <c r="J29" s="6" t="s">
        <v>81</v>
      </c>
      <c r="K29" s="6"/>
      <c r="L29" s="6"/>
      <c r="M29" s="6"/>
      <c r="N29" s="62" t="s">
        <v>82</v>
      </c>
      <c r="O29" s="63" t="n">
        <v>983</v>
      </c>
      <c r="P29" s="64" t="n">
        <v>1009</v>
      </c>
      <c r="Q29" s="65" t="n">
        <v>2855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 t="n">
        <v>35</v>
      </c>
      <c r="G30" s="37" t="n">
        <v>30</v>
      </c>
      <c r="H30" s="38" t="n">
        <v>25</v>
      </c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 t="n">
        <v>1843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1548</v>
      </c>
      <c r="G31" s="37" t="n">
        <v>10748</v>
      </c>
      <c r="H31" s="38" t="n">
        <v>9709</v>
      </c>
      <c r="I31" s="11"/>
      <c r="J31" s="6" t="s">
        <v>86</v>
      </c>
      <c r="K31" s="6"/>
      <c r="L31" s="6"/>
      <c r="M31" s="6"/>
      <c r="N31" s="62" t="s">
        <v>87</v>
      </c>
      <c r="O31" s="63" t="n">
        <v>983</v>
      </c>
      <c r="P31" s="64" t="n">
        <v>1009</v>
      </c>
      <c r="Q31" s="65" t="n">
        <v>1012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5676896</v>
      </c>
      <c r="G32" s="37" t="n">
        <v>5172044</v>
      </c>
      <c r="H32" s="38" t="n">
        <v>5234838</v>
      </c>
      <c r="I32" s="11"/>
      <c r="J32" s="6" t="s">
        <v>89</v>
      </c>
      <c r="K32" s="6"/>
      <c r="L32" s="6"/>
      <c r="M32" s="6"/>
      <c r="N32" s="7"/>
      <c r="O32" s="68" t="n">
        <v>0.598232790299421</v>
      </c>
      <c r="P32" s="69" t="n">
        <v>0.472794281643161</v>
      </c>
      <c r="Q32" s="70" t="n">
        <v>0.4240929071969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 t="n">
        <v>1461821</v>
      </c>
      <c r="G33" s="37" t="n">
        <v>1238002</v>
      </c>
      <c r="H33" s="38" t="n">
        <v>1679469</v>
      </c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4215075</v>
      </c>
      <c r="G34" s="37" t="n">
        <v>3934042</v>
      </c>
      <c r="H34" s="38" t="n">
        <v>3555369</v>
      </c>
      <c r="I34" s="11"/>
      <c r="J34" s="6" t="s">
        <v>94</v>
      </c>
      <c r="K34" s="6"/>
      <c r="L34" s="6"/>
      <c r="M34" s="6"/>
      <c r="N34" s="7"/>
      <c r="O34" s="63" t="n">
        <v>993234</v>
      </c>
      <c r="P34" s="64" t="n">
        <v>975347</v>
      </c>
      <c r="Q34" s="65" t="n">
        <v>84550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2316705</v>
      </c>
      <c r="G35" s="37" t="n">
        <v>2327269</v>
      </c>
      <c r="H35" s="38" t="n">
        <v>2275252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511475</v>
      </c>
      <c r="P35" s="64" t="n">
        <v>537277</v>
      </c>
      <c r="Q35" s="65" t="n">
        <v>482410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549623672176652</v>
      </c>
      <c r="G36" s="74" t="n">
        <v>0.591571976099899</v>
      </c>
      <c r="H36" s="75" t="n">
        <v>0.639948202282239</v>
      </c>
      <c r="I36" s="11"/>
      <c r="J36" s="6" t="s">
        <v>98</v>
      </c>
      <c r="K36" s="6"/>
      <c r="L36" s="6"/>
      <c r="M36" s="6"/>
      <c r="N36" s="7"/>
      <c r="O36" s="63" t="n">
        <v>9919774</v>
      </c>
      <c r="P36" s="64" t="n">
        <v>9509788</v>
      </c>
      <c r="Q36" s="65" t="n">
        <v>9165039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494516</v>
      </c>
      <c r="G37" s="17" t="n">
        <v>392165</v>
      </c>
      <c r="H37" s="18" t="n">
        <v>356069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967889</v>
      </c>
      <c r="G38" s="23" t="n">
        <v>810702</v>
      </c>
      <c r="H38" s="24" t="n">
        <v>740508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305867</v>
      </c>
      <c r="G39" s="23" t="n">
        <v>304787</v>
      </c>
      <c r="H39" s="24" t="n">
        <v>252905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662022</v>
      </c>
      <c r="G40" s="23" t="n">
        <v>505915</v>
      </c>
      <c r="H40" s="24" t="n">
        <v>487603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15268</v>
      </c>
      <c r="G41" s="23" t="n">
        <v>192935</v>
      </c>
      <c r="H41" s="24" t="n">
        <v>173715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677673</v>
      </c>
      <c r="G42" s="47" t="n">
        <v>1395802</v>
      </c>
      <c r="H42" s="48" t="n">
        <v>1270292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228" t="s">
        <v>126</v>
      </c>
      <c r="G43" s="229" t="s">
        <v>126</v>
      </c>
      <c r="H43" s="230" t="s">
        <v>126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415</v>
      </c>
      <c r="G44" s="23" t="n">
        <v>2415</v>
      </c>
      <c r="H44" s="24" t="n">
        <v>241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8626</v>
      </c>
      <c r="G45" s="81" t="n">
        <v>38626</v>
      </c>
      <c r="H45" s="82" t="n">
        <v>39722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52.7</v>
      </c>
      <c r="G46" s="37" t="n">
        <v>152.6</v>
      </c>
      <c r="H46" s="38" t="n">
        <v>154.4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417.8</v>
      </c>
      <c r="G47" s="37" t="n">
        <v>348.3</v>
      </c>
      <c r="H47" s="38" t="n">
        <v>325.5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132</v>
      </c>
      <c r="G48" s="37" t="n">
        <v>131</v>
      </c>
      <c r="H48" s="38" t="n">
        <v>111.2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285.8</v>
      </c>
      <c r="G49" s="37" t="n">
        <v>217.3</v>
      </c>
      <c r="H49" s="38" t="n">
        <v>214.3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5</v>
      </c>
      <c r="G50" s="37" t="n">
        <v>4</v>
      </c>
      <c r="H50" s="38" t="n">
        <v>1.4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400</v>
      </c>
      <c r="G51" s="23" t="n">
        <v>400</v>
      </c>
      <c r="H51" s="24" t="n">
        <v>40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1533</v>
      </c>
      <c r="G52" s="86" t="n">
        <v>31533</v>
      </c>
      <c r="H52" s="87" t="n">
        <v>31533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20</v>
      </c>
      <c r="G53" s="17" t="n">
        <v>16</v>
      </c>
      <c r="H53" s="18" t="n">
        <v>1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3</v>
      </c>
      <c r="G54" s="23" t="n">
        <v>2</v>
      </c>
      <c r="H54" s="24" t="n">
        <v>3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23</v>
      </c>
      <c r="G55" s="47" t="n">
        <v>18</v>
      </c>
      <c r="H55" s="48" t="n"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43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73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15" t="n">
        <v>269693</v>
      </c>
      <c r="P5" s="115" t="n">
        <v>270052</v>
      </c>
      <c r="Q5" s="18" t="n">
        <v>23538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7120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16" t="n">
        <v>257593</v>
      </c>
      <c r="P6" s="116" t="n">
        <v>253037</v>
      </c>
      <c r="Q6" s="24" t="n">
        <v>22831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15" t="n">
        <v>21863</v>
      </c>
      <c r="G7" s="115" t="n">
        <v>21768</v>
      </c>
      <c r="H7" s="18" t="n">
        <v>21717</v>
      </c>
      <c r="I7" s="11"/>
      <c r="J7" s="13"/>
      <c r="K7" s="19"/>
      <c r="L7" s="19" t="s">
        <v>17</v>
      </c>
      <c r="M7" s="20" t="s">
        <v>18</v>
      </c>
      <c r="N7" s="21"/>
      <c r="O7" s="116" t="n">
        <v>226032</v>
      </c>
      <c r="P7" s="116" t="n">
        <v>225881</v>
      </c>
      <c r="Q7" s="24" t="n">
        <v>22165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16" t="n">
        <v>19144</v>
      </c>
      <c r="G8" s="116" t="n">
        <v>19070</v>
      </c>
      <c r="H8" s="24" t="n">
        <v>19076</v>
      </c>
      <c r="I8" s="27"/>
      <c r="J8" s="13"/>
      <c r="K8" s="19"/>
      <c r="L8" s="19"/>
      <c r="M8" s="20" t="s">
        <v>20</v>
      </c>
      <c r="N8" s="21"/>
      <c r="O8" s="116" t="n">
        <v>31469</v>
      </c>
      <c r="P8" s="116" t="n">
        <v>27090</v>
      </c>
      <c r="Q8" s="24" t="n">
        <v>6549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116" t="n">
        <v>19144</v>
      </c>
      <c r="G9" s="116" t="n">
        <v>19070</v>
      </c>
      <c r="H9" s="24" t="n">
        <v>19076</v>
      </c>
      <c r="I9" s="11"/>
      <c r="J9" s="13"/>
      <c r="K9" s="19"/>
      <c r="L9" s="19"/>
      <c r="M9" s="20" t="s">
        <v>23</v>
      </c>
      <c r="N9" s="21" t="s">
        <v>24</v>
      </c>
      <c r="O9" s="116"/>
      <c r="P9" s="11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52" t="n">
        <v>0.875634633856287</v>
      </c>
      <c r="G10" s="152" t="n">
        <v>0.876056596839397</v>
      </c>
      <c r="H10" s="31" t="n">
        <v>0.878390201224847</v>
      </c>
      <c r="I10" s="11"/>
      <c r="J10" s="13"/>
      <c r="K10" s="19"/>
      <c r="L10" s="32" t="s">
        <v>27</v>
      </c>
      <c r="M10" s="32"/>
      <c r="N10" s="33"/>
      <c r="O10" s="116" t="n">
        <v>11985</v>
      </c>
      <c r="P10" s="116" t="n">
        <v>16949</v>
      </c>
      <c r="Q10" s="24" t="n">
        <v>701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116" t="n">
        <v>18694</v>
      </c>
      <c r="G11" s="116" t="n">
        <v>18658</v>
      </c>
      <c r="H11" s="24" t="n">
        <v>18713</v>
      </c>
      <c r="I11" s="11"/>
      <c r="J11" s="13"/>
      <c r="K11" s="34" t="s">
        <v>30</v>
      </c>
      <c r="L11" s="34"/>
      <c r="M11" s="34"/>
      <c r="N11" s="28" t="s">
        <v>22</v>
      </c>
      <c r="O11" s="116" t="n">
        <v>185163</v>
      </c>
      <c r="P11" s="116" t="n">
        <v>167790</v>
      </c>
      <c r="Q11" s="24" t="n">
        <v>14107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52" t="n">
        <v>0.976493940660259</v>
      </c>
      <c r="G12" s="152" t="n">
        <v>0.978395385422129</v>
      </c>
      <c r="H12" s="31" t="n">
        <v>0.980970853428392</v>
      </c>
      <c r="I12" s="11"/>
      <c r="J12" s="13"/>
      <c r="K12" s="19" t="s">
        <v>12</v>
      </c>
      <c r="L12" s="20" t="s">
        <v>33</v>
      </c>
      <c r="M12" s="20"/>
      <c r="N12" s="21"/>
      <c r="O12" s="116" t="n">
        <v>128717</v>
      </c>
      <c r="P12" s="116" t="n">
        <v>115556</v>
      </c>
      <c r="Q12" s="24" t="n">
        <v>9311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9" t="n">
        <v>151</v>
      </c>
      <c r="G13" s="119" t="n">
        <v>151</v>
      </c>
      <c r="H13" s="38" t="n">
        <v>151</v>
      </c>
      <c r="I13" s="11"/>
      <c r="J13" s="13"/>
      <c r="K13" s="19"/>
      <c r="L13" s="19" t="s">
        <v>17</v>
      </c>
      <c r="M13" s="20" t="s">
        <v>35</v>
      </c>
      <c r="N13" s="21"/>
      <c r="O13" s="116" t="n">
        <v>31685</v>
      </c>
      <c r="P13" s="116" t="n">
        <v>27888</v>
      </c>
      <c r="Q13" s="24" t="n">
        <v>495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9" t="n">
        <v>301</v>
      </c>
      <c r="G14" s="119" t="n">
        <v>304</v>
      </c>
      <c r="H14" s="38" t="n">
        <v>308</v>
      </c>
      <c r="I14" s="11"/>
      <c r="J14" s="13"/>
      <c r="K14" s="19"/>
      <c r="L14" s="19"/>
      <c r="M14" s="20" t="s">
        <v>37</v>
      </c>
      <c r="N14" s="21"/>
      <c r="O14" s="116"/>
      <c r="P14" s="116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122" t="n">
        <v>301</v>
      </c>
      <c r="G15" s="122" t="n">
        <v>304</v>
      </c>
      <c r="H15" s="43" t="n">
        <v>308</v>
      </c>
      <c r="I15" s="11"/>
      <c r="J15" s="13"/>
      <c r="K15" s="19"/>
      <c r="L15" s="32" t="s">
        <v>39</v>
      </c>
      <c r="M15" s="32"/>
      <c r="N15" s="33"/>
      <c r="O15" s="116" t="n">
        <v>56446</v>
      </c>
      <c r="P15" s="116" t="n">
        <v>52234</v>
      </c>
      <c r="Q15" s="24" t="n">
        <v>47957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15" t="n">
        <v>6456882</v>
      </c>
      <c r="G16" s="115" t="n">
        <v>6501713</v>
      </c>
      <c r="H16" s="18" t="n">
        <v>6533770</v>
      </c>
      <c r="I16" s="11"/>
      <c r="J16" s="13"/>
      <c r="K16" s="39" t="s">
        <v>42</v>
      </c>
      <c r="L16" s="39"/>
      <c r="M16" s="39"/>
      <c r="N16" s="45" t="s">
        <v>29</v>
      </c>
      <c r="O16" s="153" t="n">
        <v>84530</v>
      </c>
      <c r="P16" s="153" t="n">
        <v>102262</v>
      </c>
      <c r="Q16" s="48" t="n">
        <v>9431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116" t="n">
        <v>1096250</v>
      </c>
      <c r="G17" s="116" t="n">
        <v>1106250</v>
      </c>
      <c r="H17" s="24" t="n">
        <v>1115832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15" t="n">
        <v>50267</v>
      </c>
      <c r="P17" s="115" t="n">
        <v>37226</v>
      </c>
      <c r="Q17" s="18" t="n">
        <v>32402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116" t="n">
        <v>2489500</v>
      </c>
      <c r="G18" s="116" t="n">
        <v>2500500</v>
      </c>
      <c r="H18" s="24" t="n">
        <v>2507200</v>
      </c>
      <c r="I18" s="11"/>
      <c r="J18" s="13"/>
      <c r="K18" s="19" t="s">
        <v>17</v>
      </c>
      <c r="L18" s="20" t="s">
        <v>49</v>
      </c>
      <c r="M18" s="20"/>
      <c r="N18" s="21"/>
      <c r="O18" s="116" t="n">
        <v>21700</v>
      </c>
      <c r="P18" s="116" t="n">
        <v>11000</v>
      </c>
      <c r="Q18" s="24" t="n">
        <v>67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116" t="n">
        <v>144837</v>
      </c>
      <c r="G19" s="116" t="n">
        <v>145348</v>
      </c>
      <c r="H19" s="24" t="n">
        <v>146216</v>
      </c>
      <c r="I19" s="11"/>
      <c r="J19" s="13"/>
      <c r="K19" s="19"/>
      <c r="L19" s="20" t="s">
        <v>27</v>
      </c>
      <c r="M19" s="20"/>
      <c r="N19" s="21"/>
      <c r="O19" s="116" t="n">
        <v>16457</v>
      </c>
      <c r="P19" s="116" t="n">
        <v>15128</v>
      </c>
      <c r="Q19" s="24" t="n">
        <v>14815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116" t="n">
        <v>2726295</v>
      </c>
      <c r="G20" s="116" t="n">
        <v>2749615</v>
      </c>
      <c r="H20" s="24" t="n">
        <v>2764522</v>
      </c>
      <c r="I20" s="11"/>
      <c r="J20" s="13"/>
      <c r="K20" s="20" t="s">
        <v>52</v>
      </c>
      <c r="L20" s="20"/>
      <c r="M20" s="20"/>
      <c r="N20" s="50" t="s">
        <v>53</v>
      </c>
      <c r="O20" s="116" t="n">
        <v>139503</v>
      </c>
      <c r="P20" s="116" t="n">
        <v>139245</v>
      </c>
      <c r="Q20" s="24" t="n">
        <v>123285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153" t="n">
        <v>2089599</v>
      </c>
      <c r="G21" s="153" t="n">
        <v>2109599</v>
      </c>
      <c r="H21" s="48" t="n">
        <v>2128763</v>
      </c>
      <c r="I21" s="11"/>
      <c r="J21" s="13"/>
      <c r="K21" s="19" t="s">
        <v>17</v>
      </c>
      <c r="L21" s="20" t="s">
        <v>55</v>
      </c>
      <c r="M21" s="20"/>
      <c r="N21" s="21"/>
      <c r="O21" s="116" t="n">
        <v>39558</v>
      </c>
      <c r="P21" s="116" t="n">
        <v>44831</v>
      </c>
      <c r="Q21" s="24" t="n">
        <v>3205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24" t="n">
        <v>87</v>
      </c>
      <c r="G22" s="124" t="n">
        <v>88</v>
      </c>
      <c r="H22" s="54" t="n">
        <v>88</v>
      </c>
      <c r="I22" s="11"/>
      <c r="J22" s="13"/>
      <c r="K22" s="19"/>
      <c r="L22" s="55" t="s">
        <v>17</v>
      </c>
      <c r="M22" s="20" t="s">
        <v>58</v>
      </c>
      <c r="N22" s="21"/>
      <c r="O22" s="116"/>
      <c r="P22" s="11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57" t="s">
        <v>60</v>
      </c>
      <c r="G23" s="1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116" t="n">
        <v>92610</v>
      </c>
      <c r="P23" s="116" t="n">
        <v>91785</v>
      </c>
      <c r="Q23" s="24" t="n">
        <v>8835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6" t="n">
        <v>0</v>
      </c>
      <c r="G24" s="126" t="n">
        <v>0</v>
      </c>
      <c r="H24" s="89"/>
      <c r="I24" s="11"/>
      <c r="J24" s="13"/>
      <c r="K24" s="39" t="s">
        <v>64</v>
      </c>
      <c r="L24" s="39"/>
      <c r="M24" s="39"/>
      <c r="N24" s="45" t="s">
        <v>65</v>
      </c>
      <c r="O24" s="153" t="n">
        <v>-89236</v>
      </c>
      <c r="P24" s="153" t="n">
        <v>-102019</v>
      </c>
      <c r="Q24" s="48" t="n">
        <v>-9088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57" t="s">
        <v>138</v>
      </c>
      <c r="G25" s="157" t="s">
        <v>138</v>
      </c>
      <c r="H25" s="58" t="s">
        <v>138</v>
      </c>
      <c r="I25" s="11"/>
      <c r="J25" s="6" t="s">
        <v>68</v>
      </c>
      <c r="K25" s="6"/>
      <c r="L25" s="6"/>
      <c r="M25" s="6"/>
      <c r="N25" s="62" t="s">
        <v>69</v>
      </c>
      <c r="O25" s="158" t="n">
        <v>-4706</v>
      </c>
      <c r="P25" s="158" t="n">
        <v>243</v>
      </c>
      <c r="Q25" s="65" t="n">
        <v>342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16"/>
      <c r="G26" s="116"/>
      <c r="H26" s="24"/>
      <c r="I26" s="11"/>
      <c r="J26" s="6" t="s">
        <v>71</v>
      </c>
      <c r="K26" s="6"/>
      <c r="L26" s="6"/>
      <c r="M26" s="6"/>
      <c r="N26" s="62" t="s">
        <v>72</v>
      </c>
      <c r="O26" s="158"/>
      <c r="P26" s="158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119"/>
      <c r="G27" s="119"/>
      <c r="H27" s="38"/>
      <c r="I27" s="11"/>
      <c r="J27" s="6" t="s">
        <v>75</v>
      </c>
      <c r="K27" s="6"/>
      <c r="L27" s="6"/>
      <c r="M27" s="6"/>
      <c r="N27" s="62" t="s">
        <v>76</v>
      </c>
      <c r="O27" s="158" t="n">
        <v>7335</v>
      </c>
      <c r="P27" s="158" t="n">
        <v>2629</v>
      </c>
      <c r="Q27" s="65" t="n">
        <v>2872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119"/>
      <c r="G28" s="119"/>
      <c r="H28" s="38"/>
      <c r="I28" s="11"/>
      <c r="J28" s="6" t="s">
        <v>78</v>
      </c>
      <c r="K28" s="6"/>
      <c r="L28" s="6"/>
      <c r="M28" s="6"/>
      <c r="N28" s="62" t="s">
        <v>79</v>
      </c>
      <c r="O28" s="158"/>
      <c r="P28" s="158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119" t="n">
        <v>7950</v>
      </c>
      <c r="G29" s="119" t="n">
        <v>7259</v>
      </c>
      <c r="H29" s="38" t="n">
        <v>7289</v>
      </c>
      <c r="I29" s="11"/>
      <c r="J29" s="6" t="s">
        <v>81</v>
      </c>
      <c r="K29" s="6"/>
      <c r="L29" s="6"/>
      <c r="M29" s="6"/>
      <c r="N29" s="62" t="s">
        <v>82</v>
      </c>
      <c r="O29" s="158" t="n">
        <v>2629</v>
      </c>
      <c r="P29" s="158" t="n">
        <v>2872</v>
      </c>
      <c r="Q29" s="65" t="n">
        <v>629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119"/>
      <c r="G30" s="119"/>
      <c r="H30" s="38"/>
      <c r="I30" s="11"/>
      <c r="J30" s="6" t="s">
        <v>83</v>
      </c>
      <c r="K30" s="6"/>
      <c r="L30" s="6"/>
      <c r="M30" s="6"/>
      <c r="N30" s="62" t="s">
        <v>84</v>
      </c>
      <c r="O30" s="158"/>
      <c r="P30" s="158"/>
      <c r="Q30" s="65" t="n">
        <v>5440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119" t="n">
        <v>6849</v>
      </c>
      <c r="G31" s="119" t="n">
        <v>6465</v>
      </c>
      <c r="H31" s="38" t="n">
        <v>6553</v>
      </c>
      <c r="I31" s="11"/>
      <c r="J31" s="6" t="s">
        <v>86</v>
      </c>
      <c r="K31" s="6"/>
      <c r="L31" s="6"/>
      <c r="M31" s="6"/>
      <c r="N31" s="62" t="s">
        <v>87</v>
      </c>
      <c r="O31" s="158" t="n">
        <v>2629</v>
      </c>
      <c r="P31" s="158" t="n">
        <v>2872</v>
      </c>
      <c r="Q31" s="65" t="n">
        <v>85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9" t="n">
        <v>2222321</v>
      </c>
      <c r="G32" s="119" t="n">
        <v>2095334</v>
      </c>
      <c r="H32" s="38" t="n">
        <v>2127096</v>
      </c>
      <c r="I32" s="11"/>
      <c r="J32" s="6" t="s">
        <v>89</v>
      </c>
      <c r="K32" s="6"/>
      <c r="L32" s="6"/>
      <c r="M32" s="6"/>
      <c r="N32" s="7"/>
      <c r="O32" s="159" t="n">
        <v>0.970911499677794</v>
      </c>
      <c r="P32" s="159" t="n">
        <v>1.04036213040547</v>
      </c>
      <c r="Q32" s="70" t="n">
        <v>1.0259510443181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9"/>
      <c r="G33" s="119"/>
      <c r="H33" s="38"/>
      <c r="I33" s="11"/>
      <c r="J33" s="6" t="s">
        <v>92</v>
      </c>
      <c r="K33" s="6"/>
      <c r="L33" s="6"/>
      <c r="M33" s="6"/>
      <c r="N33" s="7"/>
      <c r="O33" s="158" t="n">
        <v>0</v>
      </c>
      <c r="P33" s="158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119" t="n">
        <v>2222321</v>
      </c>
      <c r="G34" s="119" t="n">
        <v>2095334</v>
      </c>
      <c r="H34" s="38" t="n">
        <v>2127096</v>
      </c>
      <c r="I34" s="11"/>
      <c r="J34" s="6" t="s">
        <v>94</v>
      </c>
      <c r="K34" s="6"/>
      <c r="L34" s="6"/>
      <c r="M34" s="6"/>
      <c r="N34" s="7"/>
      <c r="O34" s="158" t="n">
        <v>59911</v>
      </c>
      <c r="P34" s="158" t="n">
        <v>59167</v>
      </c>
      <c r="Q34" s="65" t="n">
        <v>2837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119" t="n">
        <v>1757687</v>
      </c>
      <c r="G35" s="119" t="n">
        <v>1767899</v>
      </c>
      <c r="H35" s="38" t="n">
        <v>1741064</v>
      </c>
      <c r="I35" s="11"/>
      <c r="J35" s="71" t="s">
        <v>17</v>
      </c>
      <c r="K35" s="71"/>
      <c r="L35" s="72" t="s">
        <v>96</v>
      </c>
      <c r="M35" s="72"/>
      <c r="N35" s="7"/>
      <c r="O35" s="158" t="n">
        <v>59911</v>
      </c>
      <c r="P35" s="158" t="n">
        <v>59167</v>
      </c>
      <c r="Q35" s="65" t="n">
        <v>27200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160" t="n">
        <v>0.790923993428492</v>
      </c>
      <c r="G36" s="160" t="n">
        <v>0.843731357387414</v>
      </c>
      <c r="H36" s="75" t="n">
        <v>0.818516888753493</v>
      </c>
      <c r="I36" s="11"/>
      <c r="J36" s="6" t="s">
        <v>98</v>
      </c>
      <c r="K36" s="6"/>
      <c r="L36" s="6"/>
      <c r="M36" s="6"/>
      <c r="N36" s="7"/>
      <c r="O36" s="158" t="n">
        <v>1350208</v>
      </c>
      <c r="P36" s="158" t="n">
        <v>1269423</v>
      </c>
      <c r="Q36" s="65" t="n">
        <v>1187767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15" t="n">
        <v>31469</v>
      </c>
      <c r="G37" s="115" t="n">
        <v>27090</v>
      </c>
      <c r="H37" s="18" t="n">
        <v>6549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116" t="n">
        <v>226032</v>
      </c>
      <c r="G38" s="116" t="n">
        <v>199221</v>
      </c>
      <c r="H38" s="24" t="n">
        <v>201122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116" t="n">
        <v>108191</v>
      </c>
      <c r="G39" s="116" t="n">
        <v>96384</v>
      </c>
      <c r="H39" s="24" t="n">
        <v>91783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116" t="n">
        <v>117841</v>
      </c>
      <c r="G40" s="116" t="n">
        <v>102837</v>
      </c>
      <c r="H40" s="24" t="n">
        <v>109339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116" t="n">
        <v>20272</v>
      </c>
      <c r="G41" s="116" t="n">
        <v>33264</v>
      </c>
      <c r="H41" s="24" t="n">
        <v>21761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153" t="n">
        <v>277773</v>
      </c>
      <c r="G42" s="153" t="n">
        <v>259575</v>
      </c>
      <c r="H42" s="48" t="n">
        <v>229432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61" t="s">
        <v>129</v>
      </c>
      <c r="G43" s="161" t="s">
        <v>129</v>
      </c>
      <c r="H43" s="80" t="s">
        <v>12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116" t="n">
        <v>2163</v>
      </c>
      <c r="G44" s="116" t="n">
        <v>2163</v>
      </c>
      <c r="H44" s="24" t="n">
        <v>2163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231" t="n">
        <v>35582</v>
      </c>
      <c r="G45" s="231" t="n">
        <v>35582</v>
      </c>
      <c r="H45" s="168" t="n">
        <v>35582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119" t="n">
        <v>128.6</v>
      </c>
      <c r="G46" s="119" t="n">
        <v>127.8</v>
      </c>
      <c r="H46" s="38" t="n">
        <v>127.3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119" t="n">
        <v>128.6</v>
      </c>
      <c r="G47" s="119" t="n">
        <v>112.7</v>
      </c>
      <c r="H47" s="38" t="n">
        <v>115.5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119" t="n">
        <v>61.6</v>
      </c>
      <c r="G48" s="119" t="n">
        <v>54.5</v>
      </c>
      <c r="H48" s="38" t="n">
        <v>52.7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119" t="n">
        <v>67</v>
      </c>
      <c r="G49" s="119" t="n">
        <v>58.2</v>
      </c>
      <c r="H49" s="38" t="n">
        <v>62.8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119" t="n">
        <v>9.5</v>
      </c>
      <c r="G50" s="119" t="n">
        <v>2.1</v>
      </c>
      <c r="H50" s="38" t="n">
        <v>5.5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116" t="n">
        <v>289</v>
      </c>
      <c r="G51" s="116" t="n">
        <v>289</v>
      </c>
      <c r="H51" s="24" t="n">
        <v>289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232" t="n">
        <v>27194</v>
      </c>
      <c r="G52" s="232" t="n">
        <v>27194</v>
      </c>
      <c r="H52" s="87" t="n">
        <v>27194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15" t="n">
        <v>4</v>
      </c>
      <c r="G53" s="115" t="n">
        <v>4</v>
      </c>
      <c r="H53" s="18" t="n">
        <v>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116" t="n">
        <v>1</v>
      </c>
      <c r="G54" s="116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153" t="n">
        <v>5</v>
      </c>
      <c r="G55" s="153" t="n">
        <v>5</v>
      </c>
      <c r="H55" s="48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80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72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94120</v>
      </c>
      <c r="P5" s="17" t="n">
        <v>91622</v>
      </c>
      <c r="Q5" s="18" t="n">
        <v>10062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214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77326</v>
      </c>
      <c r="P6" s="23" t="n">
        <v>87971</v>
      </c>
      <c r="Q6" s="24" t="n">
        <v>9459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2378</v>
      </c>
      <c r="G7" s="17" t="n">
        <v>12884</v>
      </c>
      <c r="H7" s="18" t="n">
        <v>13175</v>
      </c>
      <c r="I7" s="11"/>
      <c r="J7" s="13"/>
      <c r="K7" s="19"/>
      <c r="L7" s="19" t="s">
        <v>17</v>
      </c>
      <c r="M7" s="20" t="s">
        <v>18</v>
      </c>
      <c r="N7" s="21"/>
      <c r="O7" s="22" t="n">
        <v>77326</v>
      </c>
      <c r="P7" s="23" t="n">
        <v>87971</v>
      </c>
      <c r="Q7" s="24" t="n">
        <v>9459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5" t="n">
        <v>5231</v>
      </c>
      <c r="G8" s="23" t="n">
        <v>5880</v>
      </c>
      <c r="H8" s="24" t="n">
        <v>6292</v>
      </c>
      <c r="I8" s="14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35" t="n">
        <v>5231</v>
      </c>
      <c r="G9" s="23" t="n">
        <v>5880</v>
      </c>
      <c r="H9" s="24" t="n">
        <v>629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43" t="n">
        <v>0.422604621101955</v>
      </c>
      <c r="G10" s="30" t="n">
        <v>0.456380006209252</v>
      </c>
      <c r="H10" s="31" t="n">
        <v>0.477571157495256</v>
      </c>
      <c r="I10" s="11"/>
      <c r="J10" s="13"/>
      <c r="K10" s="19"/>
      <c r="L10" s="32" t="s">
        <v>27</v>
      </c>
      <c r="M10" s="32"/>
      <c r="N10" s="33"/>
      <c r="O10" s="22" t="n">
        <v>16794</v>
      </c>
      <c r="P10" s="23" t="n">
        <v>3651</v>
      </c>
      <c r="Q10" s="24" t="n">
        <v>602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35" t="n">
        <v>5231</v>
      </c>
      <c r="G11" s="23" t="n">
        <v>5880</v>
      </c>
      <c r="H11" s="24" t="n">
        <v>6292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94120</v>
      </c>
      <c r="P11" s="23" t="n">
        <v>91055</v>
      </c>
      <c r="Q11" s="24" t="n">
        <v>9459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43" t="n">
        <v>1</v>
      </c>
      <c r="G12" s="30" t="n">
        <v>1</v>
      </c>
      <c r="H12" s="31" t="n">
        <v>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85560</v>
      </c>
      <c r="P12" s="23" t="n">
        <v>82546</v>
      </c>
      <c r="Q12" s="24" t="n">
        <v>8611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4" t="n">
        <v>270</v>
      </c>
      <c r="G13" s="37" t="n">
        <v>270</v>
      </c>
      <c r="H13" s="38" t="n">
        <v>27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8590</v>
      </c>
      <c r="P13" s="23" t="n">
        <v>7717</v>
      </c>
      <c r="Q13" s="24" t="n">
        <v>779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4" t="n">
        <v>144</v>
      </c>
      <c r="G14" s="37" t="n">
        <v>144</v>
      </c>
      <c r="H14" s="38" t="n">
        <v>144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144" t="n">
        <v>144</v>
      </c>
      <c r="G15" s="42" t="n">
        <v>144</v>
      </c>
      <c r="H15" s="43" t="n">
        <v>144</v>
      </c>
      <c r="I15" s="11"/>
      <c r="J15" s="13"/>
      <c r="K15" s="19"/>
      <c r="L15" s="32" t="s">
        <v>39</v>
      </c>
      <c r="M15" s="32"/>
      <c r="N15" s="33"/>
      <c r="O15" s="22" t="n">
        <v>8560</v>
      </c>
      <c r="P15" s="23" t="n">
        <v>8509</v>
      </c>
      <c r="Q15" s="24" t="n">
        <v>8488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26" t="n">
        <v>1708303</v>
      </c>
      <c r="G16" s="17" t="n">
        <v>1723347</v>
      </c>
      <c r="H16" s="18" t="n">
        <v>1739981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567</v>
      </c>
      <c r="Q16" s="48" t="n">
        <v>6021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35" t="n">
        <v>139730</v>
      </c>
      <c r="G17" s="23" t="n">
        <v>139730</v>
      </c>
      <c r="H17" s="24" t="n">
        <v>13973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37447</v>
      </c>
      <c r="P17" s="17" t="n">
        <v>25231</v>
      </c>
      <c r="Q17" s="18" t="n">
        <v>31898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35" t="n">
        <v>430300</v>
      </c>
      <c r="G18" s="23" t="n">
        <v>435200</v>
      </c>
      <c r="H18" s="24" t="n">
        <v>4395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1900</v>
      </c>
      <c r="P18" s="23" t="n">
        <v>8100</v>
      </c>
      <c r="Q18" s="24" t="n">
        <v>43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35"/>
      <c r="G19" s="23"/>
      <c r="H19" s="24"/>
      <c r="I19" s="11"/>
      <c r="J19" s="13"/>
      <c r="K19" s="19"/>
      <c r="L19" s="20" t="s">
        <v>27</v>
      </c>
      <c r="M19" s="20"/>
      <c r="N19" s="21"/>
      <c r="O19" s="35" t="n">
        <v>25249</v>
      </c>
      <c r="P19" s="23" t="n">
        <v>16642</v>
      </c>
      <c r="Q19" s="24" t="n">
        <v>16367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35" t="n">
        <v>1138273</v>
      </c>
      <c r="G20" s="23" t="n">
        <v>1148417</v>
      </c>
      <c r="H20" s="24" t="n">
        <v>1160751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36044</v>
      </c>
      <c r="P20" s="23" t="n">
        <v>27501</v>
      </c>
      <c r="Q20" s="24" t="n">
        <v>31231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6" t="n">
        <v>273060</v>
      </c>
      <c r="G21" s="47" t="n">
        <v>273060</v>
      </c>
      <c r="H21" s="48" t="n">
        <v>27306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3582</v>
      </c>
      <c r="P21" s="23" t="n">
        <v>15044</v>
      </c>
      <c r="Q21" s="24" t="n">
        <v>1663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45" t="n">
        <v>39</v>
      </c>
      <c r="G22" s="53" t="n">
        <v>39</v>
      </c>
      <c r="H22" s="54" t="n">
        <v>40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09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12462</v>
      </c>
      <c r="P23" s="23" t="n">
        <v>12457</v>
      </c>
      <c r="Q23" s="24" t="n">
        <v>1459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46"/>
      <c r="G24" s="55"/>
      <c r="H24" s="89"/>
      <c r="I24" s="11"/>
      <c r="J24" s="13"/>
      <c r="K24" s="39" t="s">
        <v>64</v>
      </c>
      <c r="L24" s="39"/>
      <c r="M24" s="39"/>
      <c r="N24" s="45" t="s">
        <v>65</v>
      </c>
      <c r="O24" s="51" t="n">
        <v>1403</v>
      </c>
      <c r="P24" s="47" t="n">
        <v>-2270</v>
      </c>
      <c r="Q24" s="48" t="n">
        <v>66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09" t="s">
        <v>138</v>
      </c>
      <c r="G25" s="57" t="s">
        <v>138</v>
      </c>
      <c r="H25" s="58" t="s">
        <v>138</v>
      </c>
      <c r="I25" s="11"/>
      <c r="J25" s="6" t="s">
        <v>68</v>
      </c>
      <c r="K25" s="6"/>
      <c r="L25" s="6"/>
      <c r="M25" s="6"/>
      <c r="N25" s="62" t="s">
        <v>69</v>
      </c>
      <c r="O25" s="63" t="n">
        <v>1403</v>
      </c>
      <c r="P25" s="64" t="n">
        <v>-1703</v>
      </c>
      <c r="Q25" s="65" t="n">
        <v>668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5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114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346</v>
      </c>
      <c r="P27" s="64" t="n">
        <v>1749</v>
      </c>
      <c r="Q27" s="65" t="n">
        <v>46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114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114" t="n">
        <v>2693</v>
      </c>
      <c r="G29" s="37" t="n">
        <v>2557</v>
      </c>
      <c r="H29" s="38" t="n">
        <v>2864</v>
      </c>
      <c r="I29" s="11"/>
      <c r="J29" s="6" t="s">
        <v>81</v>
      </c>
      <c r="K29" s="6"/>
      <c r="L29" s="6"/>
      <c r="M29" s="6"/>
      <c r="N29" s="62" t="s">
        <v>82</v>
      </c>
      <c r="O29" s="63" t="n">
        <v>1749</v>
      </c>
      <c r="P29" s="64" t="n">
        <v>46</v>
      </c>
      <c r="Q29" s="65" t="n">
        <v>6734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114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114" t="n">
        <v>2320</v>
      </c>
      <c r="G31" s="37" t="n">
        <v>2277</v>
      </c>
      <c r="H31" s="38" t="n">
        <v>2575</v>
      </c>
      <c r="I31" s="11"/>
      <c r="J31" s="6" t="s">
        <v>86</v>
      </c>
      <c r="K31" s="6"/>
      <c r="L31" s="6"/>
      <c r="M31" s="6"/>
      <c r="N31" s="62" t="s">
        <v>87</v>
      </c>
      <c r="O31" s="63" t="n">
        <v>1749</v>
      </c>
      <c r="P31" s="64" t="n">
        <v>46</v>
      </c>
      <c r="Q31" s="65" t="n">
        <v>673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4" t="n">
        <v>861362</v>
      </c>
      <c r="G32" s="37" t="n">
        <v>838823</v>
      </c>
      <c r="H32" s="38" t="n">
        <v>948555</v>
      </c>
      <c r="I32" s="11"/>
      <c r="J32" s="6" t="s">
        <v>89</v>
      </c>
      <c r="K32" s="6"/>
      <c r="L32" s="6"/>
      <c r="M32" s="6"/>
      <c r="N32" s="7"/>
      <c r="O32" s="68" t="n">
        <v>0.883075941528588</v>
      </c>
      <c r="P32" s="69" t="n">
        <v>0.885134090733442</v>
      </c>
      <c r="Q32" s="70" t="n">
        <v>0.92146232462727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4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114" t="n">
        <v>861362</v>
      </c>
      <c r="G34" s="37" t="n">
        <v>838823</v>
      </c>
      <c r="H34" s="38" t="n">
        <v>948555</v>
      </c>
      <c r="I34" s="11"/>
      <c r="J34" s="6" t="s">
        <v>94</v>
      </c>
      <c r="K34" s="6"/>
      <c r="L34" s="6"/>
      <c r="M34" s="6"/>
      <c r="N34" s="7"/>
      <c r="O34" s="63" t="n">
        <v>42043</v>
      </c>
      <c r="P34" s="64" t="n">
        <v>20293</v>
      </c>
      <c r="Q34" s="65" t="n">
        <v>2238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114" t="n">
        <v>692511</v>
      </c>
      <c r="G35" s="37" t="n">
        <v>704190</v>
      </c>
      <c r="H35" s="38" t="n">
        <v>760705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3003</v>
      </c>
      <c r="P35" s="64" t="n">
        <v>13834</v>
      </c>
      <c r="Q35" s="65" t="n">
        <v>13782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147" t="n">
        <v>0.803972081424535</v>
      </c>
      <c r="G36" s="74" t="n">
        <v>0.839497724788185</v>
      </c>
      <c r="H36" s="75" t="n">
        <v>0.801961931569598</v>
      </c>
      <c r="I36" s="11"/>
      <c r="J36" s="6" t="s">
        <v>98</v>
      </c>
      <c r="K36" s="6"/>
      <c r="L36" s="6"/>
      <c r="M36" s="6"/>
      <c r="N36" s="7"/>
      <c r="O36" s="63" t="n">
        <v>320611</v>
      </c>
      <c r="P36" s="64" t="n">
        <v>316254</v>
      </c>
      <c r="Q36" s="65" t="n">
        <v>306409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2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35" t="n">
        <v>105876</v>
      </c>
      <c r="G38" s="23" t="n">
        <v>101549</v>
      </c>
      <c r="H38" s="24" t="n">
        <v>104534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35" t="n">
        <v>85631</v>
      </c>
      <c r="G39" s="23" t="n">
        <v>82276</v>
      </c>
      <c r="H39" s="24" t="n">
        <v>85931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35" t="n">
        <v>20515</v>
      </c>
      <c r="G40" s="23" t="n">
        <v>19273</v>
      </c>
      <c r="H40" s="24" t="n">
        <v>18603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35" t="n">
        <v>706</v>
      </c>
      <c r="G41" s="23" t="n">
        <v>1963</v>
      </c>
      <c r="H41" s="24" t="n">
        <v>4662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6" t="n">
        <v>106582</v>
      </c>
      <c r="G42" s="47" t="n">
        <v>103512</v>
      </c>
      <c r="H42" s="48" t="n">
        <v>109196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11" t="s">
        <v>139</v>
      </c>
      <c r="G43" s="78" t="s">
        <v>139</v>
      </c>
      <c r="H43" s="148" t="s">
        <v>13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35" t="n">
        <v>1743</v>
      </c>
      <c r="G44" s="23" t="n">
        <v>2079</v>
      </c>
      <c r="H44" s="24" t="n">
        <v>2079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112" t="n">
        <v>35156</v>
      </c>
      <c r="G45" s="81" t="n">
        <v>39264</v>
      </c>
      <c r="H45" s="82" t="n">
        <v>39264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114" t="n">
        <v>111.7</v>
      </c>
      <c r="G46" s="37" t="n">
        <v>124.9</v>
      </c>
      <c r="H46" s="38" t="n">
        <v>124.4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114" t="n">
        <v>152.9</v>
      </c>
      <c r="G47" s="37" t="n">
        <v>144.2</v>
      </c>
      <c r="H47" s="38" t="n">
        <v>137.4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114" t="n">
        <v>123.3</v>
      </c>
      <c r="G48" s="37" t="n">
        <v>116.8</v>
      </c>
      <c r="H48" s="38" t="n">
        <v>113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114" t="n">
        <v>29.6</v>
      </c>
      <c r="G49" s="37" t="n">
        <v>27.4</v>
      </c>
      <c r="H49" s="38" t="n">
        <v>24.5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114"/>
      <c r="G50" s="37"/>
      <c r="H50" s="38"/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35"/>
      <c r="G51" s="23"/>
      <c r="H51" s="24"/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5"/>
      <c r="G52" s="86"/>
      <c r="H52" s="87"/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26" t="n">
        <v>1</v>
      </c>
      <c r="G53" s="17" t="n">
        <v>1</v>
      </c>
      <c r="H53" s="18" t="n">
        <v>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35" t="n">
        <v>1</v>
      </c>
      <c r="G54" s="23"/>
      <c r="H54" s="24"/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6" t="n">
        <v>2</v>
      </c>
      <c r="G55" s="47" t="n">
        <v>1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80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7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28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71698</v>
      </c>
      <c r="P5" s="17" t="n">
        <v>73724</v>
      </c>
      <c r="Q5" s="18" t="n">
        <v>7792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15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9826</v>
      </c>
      <c r="P6" s="23" t="n">
        <v>48817</v>
      </c>
      <c r="Q6" s="24" t="n">
        <v>5407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887</v>
      </c>
      <c r="G7" s="17" t="n">
        <v>9119</v>
      </c>
      <c r="H7" s="18" t="n">
        <v>9147</v>
      </c>
      <c r="I7" s="11"/>
      <c r="J7" s="13"/>
      <c r="K7" s="19"/>
      <c r="L7" s="19" t="s">
        <v>17</v>
      </c>
      <c r="M7" s="20" t="s">
        <v>18</v>
      </c>
      <c r="N7" s="21"/>
      <c r="O7" s="22" t="n">
        <v>39596</v>
      </c>
      <c r="P7" s="23" t="n">
        <v>48747</v>
      </c>
      <c r="Q7" s="24" t="n">
        <v>5400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4720</v>
      </c>
      <c r="G8" s="23" t="n">
        <v>5011</v>
      </c>
      <c r="H8" s="24" t="n">
        <v>5081</v>
      </c>
      <c r="I8" s="2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4720</v>
      </c>
      <c r="G9" s="23" t="n">
        <v>5011</v>
      </c>
      <c r="H9" s="24" t="n">
        <v>508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531112861483065</v>
      </c>
      <c r="G10" s="30" t="n">
        <v>0.549512007895603</v>
      </c>
      <c r="H10" s="31" t="n">
        <v>0.555482671914289</v>
      </c>
      <c r="I10" s="11"/>
      <c r="J10" s="13"/>
      <c r="K10" s="19"/>
      <c r="L10" s="32" t="s">
        <v>27</v>
      </c>
      <c r="M10" s="32"/>
      <c r="N10" s="33"/>
      <c r="O10" s="22" t="n">
        <v>14180</v>
      </c>
      <c r="P10" s="23" t="n">
        <v>10189</v>
      </c>
      <c r="Q10" s="24" t="n">
        <v>897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4720</v>
      </c>
      <c r="G11" s="23" t="n">
        <v>5011</v>
      </c>
      <c r="H11" s="24" t="n">
        <v>5081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66698</v>
      </c>
      <c r="P11" s="23" t="n">
        <v>68724</v>
      </c>
      <c r="Q11" s="24" t="n">
        <v>6642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1</v>
      </c>
      <c r="G12" s="30" t="n">
        <v>1</v>
      </c>
      <c r="H12" s="31" t="n">
        <v>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61448</v>
      </c>
      <c r="P12" s="23" t="n">
        <v>62591</v>
      </c>
      <c r="Q12" s="24" t="n">
        <v>6150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38</v>
      </c>
      <c r="G13" s="37" t="n">
        <v>138</v>
      </c>
      <c r="H13" s="38" t="n">
        <v>138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8283</v>
      </c>
      <c r="P13" s="23" t="n">
        <v>18345</v>
      </c>
      <c r="Q13" s="24" t="n">
        <v>1716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60</v>
      </c>
      <c r="G14" s="37" t="n">
        <v>68</v>
      </c>
      <c r="H14" s="38" t="n">
        <v>84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60</v>
      </c>
      <c r="G15" s="42" t="n">
        <v>68</v>
      </c>
      <c r="H15" s="43" t="n">
        <v>84</v>
      </c>
      <c r="I15" s="11"/>
      <c r="J15" s="13"/>
      <c r="K15" s="19"/>
      <c r="L15" s="32" t="s">
        <v>39</v>
      </c>
      <c r="M15" s="32"/>
      <c r="N15" s="33"/>
      <c r="O15" s="22" t="n">
        <v>2845</v>
      </c>
      <c r="P15" s="23" t="n">
        <v>2558</v>
      </c>
      <c r="Q15" s="24" t="n">
        <v>2299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4007653</v>
      </c>
      <c r="G16" s="17" t="n">
        <v>4009644</v>
      </c>
      <c r="H16" s="18" t="n">
        <v>4010778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5000</v>
      </c>
      <c r="P16" s="47" t="n">
        <v>5000</v>
      </c>
      <c r="Q16" s="48" t="n">
        <v>11502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/>
      <c r="G17" s="23"/>
      <c r="H17" s="24" t="n">
        <v>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8466</v>
      </c>
      <c r="P17" s="17" t="n">
        <v>14863</v>
      </c>
      <c r="Q17" s="18" t="n">
        <v>11527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220600</v>
      </c>
      <c r="G18" s="23" t="n">
        <v>220600</v>
      </c>
      <c r="H18" s="24" t="n">
        <v>2206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800</v>
      </c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/>
      <c r="G19" s="23"/>
      <c r="H19" s="24"/>
      <c r="I19" s="11"/>
      <c r="J19" s="13"/>
      <c r="K19" s="19"/>
      <c r="L19" s="20" t="s">
        <v>27</v>
      </c>
      <c r="M19" s="20"/>
      <c r="N19" s="21"/>
      <c r="O19" s="35" t="n">
        <v>16619</v>
      </c>
      <c r="P19" s="23" t="n">
        <v>14759</v>
      </c>
      <c r="Q19" s="24" t="n">
        <v>11282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3787053</v>
      </c>
      <c r="G20" s="23" t="n">
        <v>3789044</v>
      </c>
      <c r="H20" s="24" t="n">
        <v>3790178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8466</v>
      </c>
      <c r="P20" s="23" t="n">
        <v>14863</v>
      </c>
      <c r="Q20" s="24" t="n">
        <v>11527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/>
      <c r="G21" s="47"/>
      <c r="H21" s="48"/>
      <c r="I21" s="11"/>
      <c r="J21" s="13"/>
      <c r="K21" s="19" t="s">
        <v>17</v>
      </c>
      <c r="L21" s="20" t="s">
        <v>55</v>
      </c>
      <c r="M21" s="20"/>
      <c r="N21" s="21"/>
      <c r="O21" s="22" t="n">
        <v>2824</v>
      </c>
      <c r="P21" s="23" t="n">
        <v>1991</v>
      </c>
      <c r="Q21" s="24" t="n">
        <v>113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26</v>
      </c>
      <c r="G22" s="53" t="n">
        <v>26</v>
      </c>
      <c r="H22" s="54" t="n">
        <v>26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15642</v>
      </c>
      <c r="P23" s="23" t="n">
        <v>12872</v>
      </c>
      <c r="Q23" s="24" t="n">
        <v>1039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0</v>
      </c>
      <c r="P24" s="47" t="n">
        <v>0</v>
      </c>
      <c r="Q24" s="48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8</v>
      </c>
      <c r="G25" s="57" t="s">
        <v>138</v>
      </c>
      <c r="H25" s="58" t="s">
        <v>138</v>
      </c>
      <c r="I25" s="11"/>
      <c r="J25" s="6" t="s">
        <v>68</v>
      </c>
      <c r="K25" s="6"/>
      <c r="L25" s="6"/>
      <c r="M25" s="6"/>
      <c r="N25" s="62" t="s">
        <v>69</v>
      </c>
      <c r="O25" s="63" t="n">
        <v>5000</v>
      </c>
      <c r="P25" s="64" t="n">
        <v>5000</v>
      </c>
      <c r="Q25" s="65" t="n">
        <v>1150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 t="n">
        <v>5000</v>
      </c>
      <c r="P26" s="64" t="n">
        <v>5000</v>
      </c>
      <c r="Q26" s="65" t="n">
        <v>10492</v>
      </c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1127</v>
      </c>
      <c r="P27" s="64"/>
      <c r="Q27" s="65"/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640</v>
      </c>
      <c r="G29" s="37" t="n">
        <v>1583</v>
      </c>
      <c r="H29" s="38" t="n">
        <v>1701</v>
      </c>
      <c r="I29" s="11"/>
      <c r="J29" s="6" t="s">
        <v>81</v>
      </c>
      <c r="K29" s="6"/>
      <c r="L29" s="6"/>
      <c r="M29" s="6"/>
      <c r="N29" s="62" t="s">
        <v>82</v>
      </c>
      <c r="O29" s="63" t="n">
        <v>1127</v>
      </c>
      <c r="P29" s="64" t="n">
        <v>0</v>
      </c>
      <c r="Q29" s="65" t="n">
        <v>101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 t="n">
        <v>1010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413</v>
      </c>
      <c r="G31" s="37" t="n">
        <v>1410</v>
      </c>
      <c r="H31" s="38" t="n">
        <v>1529</v>
      </c>
      <c r="I31" s="11"/>
      <c r="J31" s="6" t="s">
        <v>86</v>
      </c>
      <c r="K31" s="6"/>
      <c r="L31" s="6"/>
      <c r="M31" s="6"/>
      <c r="N31" s="62" t="s">
        <v>87</v>
      </c>
      <c r="O31" s="63" t="n">
        <v>1127</v>
      </c>
      <c r="P31" s="64" t="n">
        <v>0</v>
      </c>
      <c r="Q31" s="65" t="n"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524488</v>
      </c>
      <c r="G32" s="37" t="n">
        <v>519296</v>
      </c>
      <c r="H32" s="38" t="n">
        <v>563332</v>
      </c>
      <c r="I32" s="11"/>
      <c r="J32" s="6" t="s">
        <v>89</v>
      </c>
      <c r="K32" s="6"/>
      <c r="L32" s="6"/>
      <c r="M32" s="6"/>
      <c r="N32" s="7"/>
      <c r="O32" s="68" t="n">
        <v>0.870755404420695</v>
      </c>
      <c r="P32" s="69" t="n">
        <v>0.90352468258248</v>
      </c>
      <c r="Q32" s="70" t="n">
        <v>1.0144374723357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524488</v>
      </c>
      <c r="G34" s="37" t="n">
        <v>519296</v>
      </c>
      <c r="H34" s="38" t="n">
        <v>563332</v>
      </c>
      <c r="I34" s="11"/>
      <c r="J34" s="6" t="s">
        <v>94</v>
      </c>
      <c r="K34" s="6"/>
      <c r="L34" s="6"/>
      <c r="M34" s="6"/>
      <c r="N34" s="7"/>
      <c r="O34" s="63" t="n">
        <v>30799</v>
      </c>
      <c r="P34" s="64" t="n">
        <v>24948</v>
      </c>
      <c r="Q34" s="65" t="n">
        <v>20254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417514</v>
      </c>
      <c r="G35" s="37" t="n">
        <v>436859</v>
      </c>
      <c r="H35" s="38" t="n">
        <v>462152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6021</v>
      </c>
      <c r="P35" s="64" t="n">
        <v>18364</v>
      </c>
      <c r="Q35" s="65" t="n">
        <v>15102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79604109150257</v>
      </c>
      <c r="G36" s="74" t="n">
        <v>0.841252387848164</v>
      </c>
      <c r="H36" s="75" t="n">
        <v>0.820390107432207</v>
      </c>
      <c r="I36" s="11"/>
      <c r="J36" s="6" t="s">
        <v>98</v>
      </c>
      <c r="K36" s="6"/>
      <c r="L36" s="6"/>
      <c r="M36" s="6"/>
      <c r="N36" s="7"/>
      <c r="O36" s="63" t="n">
        <v>83982</v>
      </c>
      <c r="P36" s="64" t="n">
        <v>71110</v>
      </c>
      <c r="Q36" s="65" t="n">
        <v>60717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81580</v>
      </c>
      <c r="G38" s="23" t="n">
        <v>74354</v>
      </c>
      <c r="H38" s="24" t="n">
        <v>70481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63750</v>
      </c>
      <c r="G39" s="23" t="n">
        <v>66024</v>
      </c>
      <c r="H39" s="24" t="n">
        <v>64031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7830</v>
      </c>
      <c r="G40" s="23" t="n">
        <v>8330</v>
      </c>
      <c r="H40" s="24" t="n">
        <v>6450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760</v>
      </c>
      <c r="G41" s="23" t="n">
        <v>7242</v>
      </c>
      <c r="H41" s="24" t="n">
        <v>6333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82340</v>
      </c>
      <c r="G42" s="47" t="n">
        <v>81596</v>
      </c>
      <c r="H42" s="48" t="n">
        <v>76814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233" t="s">
        <v>176</v>
      </c>
      <c r="G43" s="133" t="s">
        <v>176</v>
      </c>
      <c r="H43" s="234" t="s">
        <v>176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35" t="n">
        <v>1743</v>
      </c>
      <c r="G44" s="23" t="n">
        <v>2079</v>
      </c>
      <c r="H44" s="24" t="n">
        <v>2079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112" t="n">
        <v>35156</v>
      </c>
      <c r="G45" s="96" t="n">
        <v>39173</v>
      </c>
      <c r="H45" s="149" t="n">
        <v>39173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114" t="n">
        <v>94.8</v>
      </c>
      <c r="G46" s="37" t="n">
        <v>111.6</v>
      </c>
      <c r="H46" s="38" t="n">
        <v>116.8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114" t="n">
        <v>195.4</v>
      </c>
      <c r="G47" s="37" t="n">
        <v>170</v>
      </c>
      <c r="H47" s="38" t="n">
        <v>152.5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114" t="n">
        <v>152.7</v>
      </c>
      <c r="G48" s="37" t="n">
        <v>151.1</v>
      </c>
      <c r="H48" s="38" t="n">
        <v>138.5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114" t="n">
        <v>42.7</v>
      </c>
      <c r="G49" s="37" t="n">
        <v>19</v>
      </c>
      <c r="H49" s="38" t="n">
        <v>14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114"/>
      <c r="G50" s="37"/>
      <c r="H50" s="38"/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35"/>
      <c r="G51" s="23"/>
      <c r="H51" s="24"/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5"/>
      <c r="G52" s="86"/>
      <c r="H52" s="87"/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2</v>
      </c>
      <c r="G53" s="17" t="n">
        <v>2</v>
      </c>
      <c r="H53" s="18" t="n">
        <v>2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/>
      <c r="G54" s="23"/>
      <c r="H54" s="24"/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2</v>
      </c>
      <c r="G55" s="47" t="n">
        <v>2</v>
      </c>
      <c r="H55" s="48" t="n">
        <v>2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99" t="n">
        <v>22006</v>
      </c>
      <c r="G5" s="99"/>
      <c r="H5" s="99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9343443</v>
      </c>
      <c r="P5" s="17" t="n">
        <v>9424738</v>
      </c>
      <c r="Q5" s="18" t="n">
        <v>963280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99" t="n">
        <v>22433</v>
      </c>
      <c r="G6" s="99"/>
      <c r="H6" s="99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8455647</v>
      </c>
      <c r="P6" s="23" t="n">
        <v>8653449</v>
      </c>
      <c r="Q6" s="24" t="n">
        <v>873459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586228</v>
      </c>
      <c r="G7" s="17" t="n">
        <v>594608</v>
      </c>
      <c r="H7" s="18" t="n">
        <v>602301</v>
      </c>
      <c r="I7" s="11"/>
      <c r="J7" s="13"/>
      <c r="K7" s="19"/>
      <c r="L7" s="19" t="s">
        <v>17</v>
      </c>
      <c r="M7" s="20" t="s">
        <v>18</v>
      </c>
      <c r="N7" s="21"/>
      <c r="O7" s="22" t="n">
        <v>4969654</v>
      </c>
      <c r="P7" s="23" t="n">
        <v>5298523</v>
      </c>
      <c r="Q7" s="24" t="n">
        <v>551344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19765</v>
      </c>
      <c r="G8" s="23" t="n">
        <v>339426</v>
      </c>
      <c r="H8" s="24" t="n">
        <v>367352</v>
      </c>
      <c r="I8" s="27"/>
      <c r="J8" s="13"/>
      <c r="K8" s="19"/>
      <c r="L8" s="19"/>
      <c r="M8" s="20" t="s">
        <v>20</v>
      </c>
      <c r="N8" s="21"/>
      <c r="O8" s="22" t="n">
        <v>3367200</v>
      </c>
      <c r="P8" s="23" t="n">
        <v>3237036</v>
      </c>
      <c r="Q8" s="24" t="n">
        <v>3099547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319765</v>
      </c>
      <c r="G9" s="23" t="n">
        <v>339426</v>
      </c>
      <c r="H9" s="24" t="n">
        <v>367352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 t="n">
        <v>0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545461833962213</v>
      </c>
      <c r="G10" s="30" t="n">
        <v>0.57083994833571</v>
      </c>
      <c r="H10" s="31" t="n">
        <v>0.609914311947017</v>
      </c>
      <c r="I10" s="11"/>
      <c r="J10" s="13"/>
      <c r="K10" s="19"/>
      <c r="L10" s="32" t="s">
        <v>27</v>
      </c>
      <c r="M10" s="32"/>
      <c r="N10" s="33"/>
      <c r="O10" s="22" t="n">
        <v>886075</v>
      </c>
      <c r="P10" s="23" t="n">
        <v>590617</v>
      </c>
      <c r="Q10" s="24" t="n">
        <v>70852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294067</v>
      </c>
      <c r="G11" s="23" t="n">
        <v>308987</v>
      </c>
      <c r="H11" s="24" t="n">
        <v>331470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6692031</v>
      </c>
      <c r="P11" s="23" t="n">
        <v>6576641</v>
      </c>
      <c r="Q11" s="24" t="n">
        <v>640579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19634731756133</v>
      </c>
      <c r="G12" s="30" t="n">
        <v>0.910322132070024</v>
      </c>
      <c r="H12" s="31" t="n">
        <v>0.902322568000174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911094</v>
      </c>
      <c r="P12" s="23" t="n">
        <v>2861523</v>
      </c>
      <c r="Q12" s="24" t="n">
        <v>288565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22" t="n">
        <v>5731</v>
      </c>
      <c r="G13" s="23" t="n">
        <v>5731</v>
      </c>
      <c r="H13" s="24" t="n">
        <v>5731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403311</v>
      </c>
      <c r="P13" s="23" t="n">
        <v>366671</v>
      </c>
      <c r="Q13" s="24" t="n">
        <v>31979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22" t="n">
        <v>2772</v>
      </c>
      <c r="G14" s="23" t="n">
        <v>2941</v>
      </c>
      <c r="H14" s="24" t="n">
        <v>308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 t="n">
        <v>0</v>
      </c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51" t="n">
        <v>2772</v>
      </c>
      <c r="G15" s="47" t="n">
        <v>2941</v>
      </c>
      <c r="H15" s="48" t="n">
        <v>3088</v>
      </c>
      <c r="I15" s="11"/>
      <c r="J15" s="13"/>
      <c r="K15" s="19"/>
      <c r="L15" s="32" t="s">
        <v>39</v>
      </c>
      <c r="M15" s="32"/>
      <c r="N15" s="33"/>
      <c r="O15" s="22" t="n">
        <v>3780937</v>
      </c>
      <c r="P15" s="23" t="n">
        <v>3715118</v>
      </c>
      <c r="Q15" s="24" t="n">
        <v>3520132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22046070</v>
      </c>
      <c r="G16" s="17" t="n">
        <v>333853738</v>
      </c>
      <c r="H16" s="18" t="n">
        <v>346846018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2651412</v>
      </c>
      <c r="P16" s="47" t="n">
        <v>2848097</v>
      </c>
      <c r="Q16" s="48" t="n">
        <v>3227016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95379881</v>
      </c>
      <c r="G17" s="23" t="n">
        <v>98482966</v>
      </c>
      <c r="H17" s="24" t="n">
        <v>102461528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2213175</v>
      </c>
      <c r="P17" s="17" t="n">
        <v>16920766</v>
      </c>
      <c r="Q17" s="18" t="n">
        <v>1536661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64836248</v>
      </c>
      <c r="G18" s="23" t="n">
        <v>171940048</v>
      </c>
      <c r="H18" s="24" t="n">
        <v>179490448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6622900</v>
      </c>
      <c r="P18" s="23" t="n">
        <v>10928900</v>
      </c>
      <c r="Q18" s="24" t="n">
        <v>87504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2946151</v>
      </c>
      <c r="G19" s="23" t="n">
        <v>3150146</v>
      </c>
      <c r="H19" s="24" t="n">
        <v>3371890</v>
      </c>
      <c r="I19" s="11"/>
      <c r="J19" s="13"/>
      <c r="K19" s="19"/>
      <c r="L19" s="20" t="s">
        <v>27</v>
      </c>
      <c r="M19" s="20"/>
      <c r="N19" s="21"/>
      <c r="O19" s="35" t="n">
        <v>2296725</v>
      </c>
      <c r="P19" s="23" t="n">
        <v>2382347</v>
      </c>
      <c r="Q19" s="24" t="n">
        <v>2031929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58883790</v>
      </c>
      <c r="G20" s="23" t="n">
        <v>60280578</v>
      </c>
      <c r="H20" s="24" t="n">
        <v>61522152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4839586</v>
      </c>
      <c r="P20" s="23" t="n">
        <v>19822686</v>
      </c>
      <c r="Q20" s="24" t="n">
        <v>18695673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87177718</v>
      </c>
      <c r="G21" s="47" t="n">
        <v>193074509</v>
      </c>
      <c r="H21" s="48" t="n">
        <v>200718571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9536916</v>
      </c>
      <c r="P21" s="23" t="n">
        <v>11807668</v>
      </c>
      <c r="Q21" s="24" t="n">
        <v>1299228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767</v>
      </c>
      <c r="G22" s="53" t="n">
        <v>815</v>
      </c>
      <c r="H22" s="54" t="n">
        <v>871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125</v>
      </c>
      <c r="G23" s="57" t="s">
        <v>125</v>
      </c>
      <c r="H23" s="58" t="s">
        <v>125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5221445</v>
      </c>
      <c r="P23" s="23" t="n">
        <v>7962816</v>
      </c>
      <c r="Q23" s="24" t="n">
        <v>564539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 t="n">
        <v>0.395</v>
      </c>
      <c r="G24" s="55" t="n">
        <v>0.393</v>
      </c>
      <c r="H24" s="89" t="n">
        <v>387</v>
      </c>
      <c r="I24" s="11"/>
      <c r="J24" s="13"/>
      <c r="K24" s="39" t="s">
        <v>64</v>
      </c>
      <c r="L24" s="39"/>
      <c r="M24" s="39"/>
      <c r="N24" s="45" t="s">
        <v>65</v>
      </c>
      <c r="O24" s="100" t="n">
        <v>-2626411</v>
      </c>
      <c r="P24" s="101" t="n">
        <v>-2901920</v>
      </c>
      <c r="Q24" s="102" t="n">
        <v>-332906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28</v>
      </c>
      <c r="G25" s="57" t="s">
        <v>128</v>
      </c>
      <c r="H25" s="58" t="s">
        <v>128</v>
      </c>
      <c r="I25" s="11"/>
      <c r="J25" s="6" t="s">
        <v>68</v>
      </c>
      <c r="K25" s="6"/>
      <c r="L25" s="6"/>
      <c r="M25" s="6"/>
      <c r="N25" s="62" t="s">
        <v>69</v>
      </c>
      <c r="O25" s="63" t="n">
        <v>25001</v>
      </c>
      <c r="P25" s="64" t="n">
        <v>-53823</v>
      </c>
      <c r="Q25" s="65" t="n">
        <v>-10204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 t="n">
        <v>0</v>
      </c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22" t="n">
        <v>107600</v>
      </c>
      <c r="G27" s="23" t="n">
        <v>107600</v>
      </c>
      <c r="H27" s="24" t="n">
        <v>1278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266303</v>
      </c>
      <c r="P27" s="64" t="n">
        <v>291304</v>
      </c>
      <c r="Q27" s="65" t="n">
        <v>237481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22" t="n">
        <v>632</v>
      </c>
      <c r="G28" s="23" t="n">
        <v>632</v>
      </c>
      <c r="H28" s="24" t="n">
        <v>632</v>
      </c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22" t="n">
        <v>105822</v>
      </c>
      <c r="G29" s="23" t="n">
        <v>104759</v>
      </c>
      <c r="H29" s="24" t="n">
        <v>118021</v>
      </c>
      <c r="I29" s="11"/>
      <c r="J29" s="6" t="s">
        <v>81</v>
      </c>
      <c r="K29" s="6"/>
      <c r="L29" s="6"/>
      <c r="M29" s="6"/>
      <c r="N29" s="62" t="s">
        <v>82</v>
      </c>
      <c r="O29" s="63" t="n">
        <v>291304</v>
      </c>
      <c r="P29" s="64" t="n">
        <v>237481</v>
      </c>
      <c r="Q29" s="65" t="n">
        <v>135434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22" t="n">
        <v>251</v>
      </c>
      <c r="G30" s="23" t="n">
        <v>184</v>
      </c>
      <c r="H30" s="24" t="n">
        <v>217</v>
      </c>
      <c r="I30" s="11"/>
      <c r="J30" s="6" t="s">
        <v>83</v>
      </c>
      <c r="K30" s="6"/>
      <c r="L30" s="6"/>
      <c r="M30" s="6"/>
      <c r="N30" s="62" t="s">
        <v>84</v>
      </c>
      <c r="O30" s="63" t="n">
        <v>219772</v>
      </c>
      <c r="P30" s="64" t="n">
        <v>171106</v>
      </c>
      <c r="Q30" s="65" t="n">
        <v>64600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22" t="n">
        <v>81950</v>
      </c>
      <c r="G31" s="23" t="n">
        <v>79797</v>
      </c>
      <c r="H31" s="24" t="n">
        <v>88100</v>
      </c>
      <c r="I31" s="11"/>
      <c r="J31" s="6" t="s">
        <v>86</v>
      </c>
      <c r="K31" s="6"/>
      <c r="L31" s="6"/>
      <c r="M31" s="6"/>
      <c r="N31" s="62" t="s">
        <v>87</v>
      </c>
      <c r="O31" s="63" t="n">
        <v>71532</v>
      </c>
      <c r="P31" s="64" t="n">
        <v>66375</v>
      </c>
      <c r="Q31" s="65" t="n">
        <v>7083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2" t="n">
        <v>52675248</v>
      </c>
      <c r="G32" s="23" t="n">
        <v>50329130</v>
      </c>
      <c r="H32" s="24" t="n">
        <v>56040505</v>
      </c>
      <c r="I32" s="11"/>
      <c r="J32" s="6" t="s">
        <v>89</v>
      </c>
      <c r="K32" s="6"/>
      <c r="L32" s="6"/>
      <c r="M32" s="6"/>
      <c r="N32" s="7"/>
      <c r="O32" s="68" t="n">
        <v>0.784275135149473</v>
      </c>
      <c r="P32" s="69" t="n">
        <v>0.648218018045653</v>
      </c>
      <c r="Q32" s="70" t="n">
        <v>0.79932433211765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22" t="n">
        <v>2981065</v>
      </c>
      <c r="G33" s="23" t="n">
        <v>3502334</v>
      </c>
      <c r="H33" s="24" t="n">
        <v>4333337</v>
      </c>
      <c r="I33" s="11"/>
      <c r="J33" s="6" t="s">
        <v>92</v>
      </c>
      <c r="K33" s="6"/>
      <c r="L33" s="6"/>
      <c r="M33" s="6"/>
      <c r="N33" s="7"/>
      <c r="O33" s="68" t="n">
        <v>0</v>
      </c>
      <c r="P33" s="69" t="n">
        <v>0</v>
      </c>
      <c r="Q33" s="70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22" t="n">
        <v>49694183</v>
      </c>
      <c r="G34" s="23" t="n">
        <v>48450555</v>
      </c>
      <c r="H34" s="24" t="n">
        <v>51707168</v>
      </c>
      <c r="I34" s="11"/>
      <c r="J34" s="6" t="s">
        <v>94</v>
      </c>
      <c r="K34" s="6"/>
      <c r="L34" s="6"/>
      <c r="M34" s="6"/>
      <c r="N34" s="7"/>
      <c r="O34" s="63" t="n">
        <v>6550000</v>
      </c>
      <c r="P34" s="64" t="n">
        <v>6210000</v>
      </c>
      <c r="Q34" s="65" t="n">
        <v>584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22" t="n">
        <v>32422712</v>
      </c>
      <c r="G35" s="23" t="n">
        <v>34661388</v>
      </c>
      <c r="H35" s="24" t="n">
        <v>36366355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5268866</v>
      </c>
      <c r="P35" s="64" t="n">
        <v>4897015</v>
      </c>
      <c r="Q35" s="65" t="n">
        <v>4713709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652444814315591</v>
      </c>
      <c r="G36" s="74" t="n">
        <v>0.715397130125754</v>
      </c>
      <c r="H36" s="75" t="n">
        <v>0.703313610213578</v>
      </c>
      <c r="I36" s="11"/>
      <c r="J36" s="6" t="s">
        <v>98</v>
      </c>
      <c r="K36" s="6"/>
      <c r="L36" s="6"/>
      <c r="M36" s="6"/>
      <c r="N36" s="7"/>
      <c r="O36" s="63" t="n">
        <v>127425617</v>
      </c>
      <c r="P36" s="64" t="n">
        <v>130391701</v>
      </c>
      <c r="Q36" s="65" t="n">
        <v>133496706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3992678</v>
      </c>
      <c r="G37" s="17" t="n">
        <v>3313070</v>
      </c>
      <c r="H37" s="18" t="n">
        <v>3175527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5998334</v>
      </c>
      <c r="G38" s="23" t="n">
        <v>5577049</v>
      </c>
      <c r="H38" s="24" t="n">
        <v>5513443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062234</v>
      </c>
      <c r="G39" s="23" t="n">
        <v>2025084</v>
      </c>
      <c r="H39" s="24" t="n">
        <v>2146029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3936100</v>
      </c>
      <c r="G40" s="23" t="n">
        <v>3551965</v>
      </c>
      <c r="H40" s="24" t="n">
        <v>3367414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922464</v>
      </c>
      <c r="G41" s="23" t="n">
        <v>1824238</v>
      </c>
      <c r="H41" s="24" t="n">
        <v>2162217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1913476</v>
      </c>
      <c r="G42" s="47" t="n">
        <v>10714357</v>
      </c>
      <c r="H42" s="48" t="n">
        <v>10851187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29</v>
      </c>
      <c r="G43" s="79" t="s">
        <v>129</v>
      </c>
      <c r="H43" s="80" t="s">
        <v>129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1884</v>
      </c>
      <c r="G44" s="23" t="n">
        <v>1884</v>
      </c>
      <c r="H44" s="24" t="n">
        <v>1884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8808</v>
      </c>
      <c r="G45" s="81" t="n">
        <v>38808</v>
      </c>
      <c r="H45" s="82" t="n">
        <v>38808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53.276937475187</v>
      </c>
      <c r="G46" s="37" t="n">
        <v>152.9</v>
      </c>
      <c r="H46" s="38" t="n">
        <v>151.608347880892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85.004079856121</v>
      </c>
      <c r="G47" s="37" t="n">
        <v>160.9</v>
      </c>
      <c r="H47" s="38" t="n">
        <v>151.608347880892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63.6046114834564</v>
      </c>
      <c r="G48" s="37" t="n">
        <v>58.4</v>
      </c>
      <c r="H48" s="38" t="n">
        <v>59.0113856612795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21.399468372664</v>
      </c>
      <c r="G49" s="37" t="n">
        <v>102.5</v>
      </c>
      <c r="H49" s="38" t="n">
        <v>92.5969622196121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21</v>
      </c>
      <c r="G50" s="37" t="n">
        <v>12.5</v>
      </c>
      <c r="H50" s="38" t="n">
        <v>14.9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300</v>
      </c>
      <c r="G51" s="23" t="n">
        <v>300</v>
      </c>
      <c r="H51" s="24" t="n">
        <v>30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103" t="s">
        <v>130</v>
      </c>
      <c r="G52" s="104" t="s">
        <v>130</v>
      </c>
      <c r="H52" s="105" t="s">
        <v>130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37</v>
      </c>
      <c r="G53" s="17" t="n">
        <v>37</v>
      </c>
      <c r="H53" s="18" t="n">
        <v>33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65</v>
      </c>
      <c r="G54" s="23" t="n">
        <v>65</v>
      </c>
      <c r="H54" s="24" t="n">
        <v>66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02</v>
      </c>
      <c r="G55" s="47" t="n">
        <v>102</v>
      </c>
      <c r="H55" s="48" t="n">
        <v>99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7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55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98389</v>
      </c>
      <c r="P5" s="17" t="n">
        <v>398220</v>
      </c>
      <c r="Q5" s="18" t="n">
        <v>39117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22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86430</v>
      </c>
      <c r="P6" s="23" t="n">
        <v>386263</v>
      </c>
      <c r="Q6" s="24" t="n">
        <v>37491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4514</v>
      </c>
      <c r="G7" s="17" t="n">
        <v>24143</v>
      </c>
      <c r="H7" s="18" t="n">
        <v>23740</v>
      </c>
      <c r="I7" s="11"/>
      <c r="J7" s="13"/>
      <c r="K7" s="19"/>
      <c r="L7" s="19" t="s">
        <v>17</v>
      </c>
      <c r="M7" s="20" t="s">
        <v>18</v>
      </c>
      <c r="N7" s="21"/>
      <c r="O7" s="22" t="n">
        <v>323835</v>
      </c>
      <c r="P7" s="23" t="n">
        <v>323883</v>
      </c>
      <c r="Q7" s="24" t="n">
        <v>31606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9750</v>
      </c>
      <c r="G8" s="23" t="n">
        <v>19578</v>
      </c>
      <c r="H8" s="24" t="n">
        <v>19179</v>
      </c>
      <c r="I8" s="27"/>
      <c r="J8" s="13"/>
      <c r="K8" s="19"/>
      <c r="L8" s="19"/>
      <c r="M8" s="20" t="s">
        <v>20</v>
      </c>
      <c r="N8" s="21"/>
      <c r="O8" s="22" t="n">
        <v>62595</v>
      </c>
      <c r="P8" s="23" t="n">
        <v>62380</v>
      </c>
      <c r="Q8" s="24" t="n">
        <v>5885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19750</v>
      </c>
      <c r="G9" s="23" t="n">
        <v>19578</v>
      </c>
      <c r="H9" s="24" t="n">
        <v>19179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805662070653504</v>
      </c>
      <c r="G10" s="30" t="n">
        <v>0.810918278590068</v>
      </c>
      <c r="H10" s="31" t="n">
        <v>0.80787700084246</v>
      </c>
      <c r="I10" s="11"/>
      <c r="J10" s="13"/>
      <c r="K10" s="19"/>
      <c r="L10" s="32" t="s">
        <v>27</v>
      </c>
      <c r="M10" s="32"/>
      <c r="N10" s="33"/>
      <c r="O10" s="22" t="n">
        <v>11959</v>
      </c>
      <c r="P10" s="23" t="n">
        <v>11957</v>
      </c>
      <c r="Q10" s="24" t="n">
        <v>1626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19128</v>
      </c>
      <c r="G11" s="23" t="n">
        <v>18994</v>
      </c>
      <c r="H11" s="24" t="n">
        <v>18773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303133</v>
      </c>
      <c r="P11" s="23" t="n">
        <v>305071</v>
      </c>
      <c r="Q11" s="24" t="n">
        <v>27088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68506329113924</v>
      </c>
      <c r="G12" s="30" t="n">
        <v>0.970170599652671</v>
      </c>
      <c r="H12" s="31" t="n">
        <v>0.97883101308723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82511</v>
      </c>
      <c r="P12" s="23" t="n">
        <v>194513</v>
      </c>
      <c r="Q12" s="24" t="n">
        <v>19780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26</v>
      </c>
      <c r="G13" s="37" t="n">
        <v>126</v>
      </c>
      <c r="H13" s="38" t="n">
        <v>126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51221</v>
      </c>
      <c r="P13" s="23" t="n">
        <v>72517</v>
      </c>
      <c r="Q13" s="24" t="n">
        <v>7409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454</v>
      </c>
      <c r="G14" s="37" t="n">
        <v>456</v>
      </c>
      <c r="H14" s="38" t="n">
        <v>46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454</v>
      </c>
      <c r="G15" s="42" t="n">
        <v>456</v>
      </c>
      <c r="H15" s="43" t="n">
        <v>460</v>
      </c>
      <c r="I15" s="11"/>
      <c r="J15" s="13"/>
      <c r="K15" s="19"/>
      <c r="L15" s="32" t="s">
        <v>39</v>
      </c>
      <c r="M15" s="32"/>
      <c r="N15" s="33"/>
      <c r="O15" s="22" t="n">
        <v>120622</v>
      </c>
      <c r="P15" s="23" t="n">
        <v>110558</v>
      </c>
      <c r="Q15" s="24" t="n">
        <v>73078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6427526</v>
      </c>
      <c r="G16" s="17" t="n">
        <v>16690910</v>
      </c>
      <c r="H16" s="18" t="n">
        <v>16975789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95256</v>
      </c>
      <c r="P16" s="47" t="n">
        <v>93149</v>
      </c>
      <c r="Q16" s="48" t="n">
        <v>120285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6664485</v>
      </c>
      <c r="G17" s="23" t="n">
        <v>6794908</v>
      </c>
      <c r="H17" s="24" t="n">
        <v>6936398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50711</v>
      </c>
      <c r="P17" s="17" t="n">
        <v>887769</v>
      </c>
      <c r="Q17" s="18" t="n">
        <v>435535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5195720</v>
      </c>
      <c r="G18" s="23" t="n">
        <v>5308020</v>
      </c>
      <c r="H18" s="24" t="n">
        <v>542922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82000</v>
      </c>
      <c r="P18" s="23" t="n">
        <v>730500</v>
      </c>
      <c r="Q18" s="24" t="n">
        <v>2720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312343</v>
      </c>
      <c r="G19" s="23" t="n">
        <v>317910</v>
      </c>
      <c r="H19" s="24" t="n">
        <v>319309</v>
      </c>
      <c r="I19" s="11"/>
      <c r="J19" s="13"/>
      <c r="K19" s="19"/>
      <c r="L19" s="20" t="s">
        <v>27</v>
      </c>
      <c r="M19" s="20"/>
      <c r="N19" s="21"/>
      <c r="O19" s="35" t="n">
        <v>24581</v>
      </c>
      <c r="P19" s="23" t="n">
        <v>21256</v>
      </c>
      <c r="Q19" s="24" t="n">
        <v>18921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4254978</v>
      </c>
      <c r="G20" s="23" t="n">
        <v>4270072</v>
      </c>
      <c r="H20" s="24" t="n">
        <v>4290862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346960</v>
      </c>
      <c r="P20" s="23" t="n">
        <v>970187</v>
      </c>
      <c r="Q20" s="24" t="n">
        <v>539218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0107435</v>
      </c>
      <c r="G21" s="47" t="n">
        <v>10350880</v>
      </c>
      <c r="H21" s="48" t="n">
        <v>1061888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27646</v>
      </c>
      <c r="P21" s="23" t="n">
        <v>263384</v>
      </c>
      <c r="Q21" s="24" t="n">
        <v>28487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123</v>
      </c>
      <c r="G22" s="53" t="n">
        <v>124</v>
      </c>
      <c r="H22" s="54" t="n">
        <v>125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219314</v>
      </c>
      <c r="P23" s="23" t="n">
        <v>696414</v>
      </c>
      <c r="Q23" s="24" t="n">
        <v>24620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/>
      <c r="G24" s="55"/>
      <c r="H24" s="89"/>
      <c r="I24" s="11"/>
      <c r="J24" s="13"/>
      <c r="K24" s="39" t="s">
        <v>64</v>
      </c>
      <c r="L24" s="39"/>
      <c r="M24" s="39"/>
      <c r="N24" s="45" t="s">
        <v>65</v>
      </c>
      <c r="O24" s="51" t="n">
        <v>-96249</v>
      </c>
      <c r="P24" s="47" t="n">
        <v>-82418</v>
      </c>
      <c r="Q24" s="48" t="n">
        <v>-10368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-993</v>
      </c>
      <c r="P25" s="64" t="n">
        <v>10731</v>
      </c>
      <c r="Q25" s="65" t="n">
        <v>1660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 t="n">
        <v>1</v>
      </c>
      <c r="P26" s="64" t="n">
        <v>5</v>
      </c>
      <c r="Q26" s="65" t="n">
        <v>13888</v>
      </c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10400</v>
      </c>
      <c r="G27" s="37" t="n">
        <v>10400</v>
      </c>
      <c r="H27" s="38" t="n">
        <v>104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3175</v>
      </c>
      <c r="P27" s="64" t="n">
        <v>2181</v>
      </c>
      <c r="Q27" s="65" t="n">
        <v>12907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9850</v>
      </c>
      <c r="G29" s="37" t="n">
        <v>9475</v>
      </c>
      <c r="H29" s="38" t="n">
        <v>8710</v>
      </c>
      <c r="I29" s="11"/>
      <c r="J29" s="6" t="s">
        <v>81</v>
      </c>
      <c r="K29" s="6"/>
      <c r="L29" s="6"/>
      <c r="M29" s="6"/>
      <c r="N29" s="62" t="s">
        <v>82</v>
      </c>
      <c r="O29" s="63" t="n">
        <v>2181</v>
      </c>
      <c r="P29" s="64" t="n">
        <v>12907</v>
      </c>
      <c r="Q29" s="65" t="n">
        <v>15621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6883</v>
      </c>
      <c r="G31" s="37" t="n">
        <v>6676</v>
      </c>
      <c r="H31" s="38" t="n">
        <v>6923</v>
      </c>
      <c r="I31" s="11"/>
      <c r="J31" s="6" t="s">
        <v>86</v>
      </c>
      <c r="K31" s="6"/>
      <c r="L31" s="6"/>
      <c r="M31" s="6"/>
      <c r="N31" s="62" t="s">
        <v>87</v>
      </c>
      <c r="O31" s="63" t="n">
        <v>2181</v>
      </c>
      <c r="P31" s="64" t="n">
        <v>12907</v>
      </c>
      <c r="Q31" s="65" t="n">
        <v>1562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2563148</v>
      </c>
      <c r="G32" s="37" t="n">
        <v>2437515</v>
      </c>
      <c r="H32" s="38" t="n">
        <v>2578684</v>
      </c>
      <c r="I32" s="11"/>
      <c r="J32" s="6" t="s">
        <v>89</v>
      </c>
      <c r="K32" s="6"/>
      <c r="L32" s="6"/>
      <c r="M32" s="6"/>
      <c r="N32" s="7"/>
      <c r="O32" s="68" t="n">
        <v>0.762544334640643</v>
      </c>
      <c r="P32" s="69" t="n">
        <v>0.397629520162559</v>
      </c>
      <c r="Q32" s="70" t="n">
        <v>0.75648386841000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2563148</v>
      </c>
      <c r="G34" s="37" t="n">
        <v>2437515</v>
      </c>
      <c r="H34" s="38" t="n">
        <v>2578684</v>
      </c>
      <c r="I34" s="11"/>
      <c r="J34" s="6" t="s">
        <v>94</v>
      </c>
      <c r="K34" s="6"/>
      <c r="L34" s="6"/>
      <c r="M34" s="6"/>
      <c r="N34" s="7"/>
      <c r="O34" s="63" t="n">
        <v>99135</v>
      </c>
      <c r="P34" s="64" t="n">
        <v>95593</v>
      </c>
      <c r="Q34" s="65" t="n">
        <v>9403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2406067</v>
      </c>
      <c r="G35" s="37" t="n">
        <v>2377180</v>
      </c>
      <c r="H35" s="38" t="n">
        <v>2324142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95946</v>
      </c>
      <c r="P35" s="64" t="n">
        <v>95593</v>
      </c>
      <c r="Q35" s="65" t="n">
        <v>94031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938715595041722</v>
      </c>
      <c r="G36" s="74" t="n">
        <v>0.975247331811291</v>
      </c>
      <c r="H36" s="75" t="n">
        <v>0.901289960305334</v>
      </c>
      <c r="I36" s="11"/>
      <c r="J36" s="6" t="s">
        <v>98</v>
      </c>
      <c r="K36" s="6"/>
      <c r="L36" s="6"/>
      <c r="M36" s="6"/>
      <c r="N36" s="7"/>
      <c r="O36" s="63" t="n">
        <v>2689483</v>
      </c>
      <c r="P36" s="64" t="n">
        <v>2723569</v>
      </c>
      <c r="Q36" s="65" t="n">
        <v>2749365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62595</v>
      </c>
      <c r="G37" s="17" t="n">
        <v>62380</v>
      </c>
      <c r="H37" s="18" t="n">
        <v>58955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459852</v>
      </c>
      <c r="G38" s="23" t="n">
        <v>474521</v>
      </c>
      <c r="H38" s="24" t="n">
        <v>423455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81715</v>
      </c>
      <c r="G39" s="23" t="n">
        <v>193222</v>
      </c>
      <c r="H39" s="24" t="n">
        <v>194648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278137</v>
      </c>
      <c r="G40" s="23" t="n">
        <v>281299</v>
      </c>
      <c r="H40" s="24" t="n">
        <v>228807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/>
      <c r="G41" s="23" t="n">
        <v>284</v>
      </c>
      <c r="H41" s="24" t="n">
        <v>34681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522447</v>
      </c>
      <c r="G42" s="47" t="n">
        <v>537185</v>
      </c>
      <c r="H42" s="48" t="n">
        <v>517091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81" t="s">
        <v>126</v>
      </c>
      <c r="G43" s="181" t="s">
        <v>126</v>
      </c>
      <c r="H43" s="235" t="s">
        <v>126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415</v>
      </c>
      <c r="G44" s="23" t="n">
        <v>2415</v>
      </c>
      <c r="H44" s="24" t="n">
        <v>2415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4425</v>
      </c>
      <c r="G45" s="96" t="n">
        <v>34425</v>
      </c>
      <c r="H45" s="82" t="n">
        <v>34425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34.6</v>
      </c>
      <c r="G46" s="37" t="n">
        <v>136.2</v>
      </c>
      <c r="H46" s="38" t="n">
        <v>136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91.1</v>
      </c>
      <c r="G47" s="37" t="n">
        <v>199.6</v>
      </c>
      <c r="H47" s="38" t="n">
        <v>182.2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75.5</v>
      </c>
      <c r="G48" s="37" t="n">
        <v>81.3</v>
      </c>
      <c r="H48" s="38" t="n">
        <v>83.8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15.6</v>
      </c>
      <c r="G49" s="37" t="n">
        <v>118.3</v>
      </c>
      <c r="H49" s="38" t="n">
        <v>98.4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4.8</v>
      </c>
      <c r="G50" s="37" t="n">
        <v>4.2</v>
      </c>
      <c r="H50" s="38" t="n">
        <v>0.9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470</v>
      </c>
      <c r="G51" s="23" t="n">
        <v>470</v>
      </c>
      <c r="H51" s="24" t="n">
        <v>47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0407</v>
      </c>
      <c r="G52" s="97" t="n">
        <v>30407</v>
      </c>
      <c r="H52" s="87" t="n">
        <v>30407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7</v>
      </c>
      <c r="G53" s="17" t="n">
        <v>10</v>
      </c>
      <c r="H53" s="18" t="n">
        <v>10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3</v>
      </c>
      <c r="G54" s="23" t="n">
        <v>2</v>
      </c>
      <c r="H54" s="24" t="n">
        <v>2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0</v>
      </c>
      <c r="G55" s="47" t="n">
        <v>12</v>
      </c>
      <c r="H55" s="48" t="n">
        <v>12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43" colorId="64" zoomScale="75" zoomScaleNormal="75" zoomScalePageLayoutView="80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70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521405</v>
      </c>
      <c r="P5" s="17" t="n">
        <v>645379</v>
      </c>
      <c r="Q5" s="18" t="n">
        <v>75632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32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43694</v>
      </c>
      <c r="P6" s="23" t="n">
        <v>376299</v>
      </c>
      <c r="Q6" s="24" t="n">
        <v>39302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50291</v>
      </c>
      <c r="G7" s="17" t="n">
        <v>50209</v>
      </c>
      <c r="H7" s="18" t="n">
        <v>50425</v>
      </c>
      <c r="I7" s="11"/>
      <c r="J7" s="13"/>
      <c r="K7" s="19"/>
      <c r="L7" s="19" t="s">
        <v>17</v>
      </c>
      <c r="M7" s="20" t="s">
        <v>18</v>
      </c>
      <c r="N7" s="21"/>
      <c r="O7" s="22" t="n">
        <v>301224</v>
      </c>
      <c r="P7" s="23" t="n">
        <v>330882</v>
      </c>
      <c r="Q7" s="24" t="n">
        <v>34035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20616</v>
      </c>
      <c r="G8" s="23" t="n">
        <v>21295</v>
      </c>
      <c r="H8" s="24" t="n">
        <v>22033</v>
      </c>
      <c r="I8" s="27"/>
      <c r="J8" s="13"/>
      <c r="K8" s="19"/>
      <c r="L8" s="19"/>
      <c r="M8" s="20" t="s">
        <v>20</v>
      </c>
      <c r="N8" s="21"/>
      <c r="O8" s="22" t="n">
        <v>42470</v>
      </c>
      <c r="P8" s="23" t="n">
        <v>45417</v>
      </c>
      <c r="Q8" s="24" t="n">
        <v>52671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20616</v>
      </c>
      <c r="G9" s="23" t="n">
        <v>21295</v>
      </c>
      <c r="H9" s="24" t="n">
        <v>22033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409934183054622</v>
      </c>
      <c r="G10" s="30" t="n">
        <v>0.42412714851919</v>
      </c>
      <c r="H10" s="31" t="n">
        <v>0.436945959345563</v>
      </c>
      <c r="I10" s="11"/>
      <c r="J10" s="13"/>
      <c r="K10" s="19"/>
      <c r="L10" s="32" t="s">
        <v>27</v>
      </c>
      <c r="M10" s="32"/>
      <c r="N10" s="33"/>
      <c r="O10" s="22" t="n">
        <v>176057</v>
      </c>
      <c r="P10" s="23" t="n">
        <v>260397</v>
      </c>
      <c r="Q10" s="24" t="n">
        <v>35635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18651</v>
      </c>
      <c r="G11" s="23" t="n">
        <v>19405</v>
      </c>
      <c r="H11" s="24" t="n">
        <v>20192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521405</v>
      </c>
      <c r="P11" s="23" t="n">
        <v>477643</v>
      </c>
      <c r="Q11" s="24" t="n">
        <v>49001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04685681024447</v>
      </c>
      <c r="G12" s="30" t="n">
        <v>0.911246771542616</v>
      </c>
      <c r="H12" s="31" t="n">
        <v>0.91644351654336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27214</v>
      </c>
      <c r="P12" s="23" t="n">
        <v>192626</v>
      </c>
      <c r="Q12" s="24" t="n">
        <v>22161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632</v>
      </c>
      <c r="G13" s="37" t="n">
        <v>632</v>
      </c>
      <c r="H13" s="38" t="n">
        <v>632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6889</v>
      </c>
      <c r="P13" s="23" t="n">
        <v>14207</v>
      </c>
      <c r="Q13" s="24" t="n">
        <v>1322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431</v>
      </c>
      <c r="G14" s="37" t="n">
        <v>435</v>
      </c>
      <c r="H14" s="38" t="n">
        <v>44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431</v>
      </c>
      <c r="G15" s="42" t="n">
        <v>435</v>
      </c>
      <c r="H15" s="43" t="n">
        <v>440</v>
      </c>
      <c r="I15" s="11"/>
      <c r="J15" s="13"/>
      <c r="K15" s="19"/>
      <c r="L15" s="32" t="s">
        <v>39</v>
      </c>
      <c r="M15" s="32"/>
      <c r="N15" s="33"/>
      <c r="O15" s="22" t="n">
        <v>294191</v>
      </c>
      <c r="P15" s="23" t="n">
        <v>285017</v>
      </c>
      <c r="Q15" s="24" t="n">
        <v>268399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29264170</v>
      </c>
      <c r="G16" s="17" t="n">
        <v>29881773</v>
      </c>
      <c r="H16" s="18" t="n">
        <v>30297870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167736</v>
      </c>
      <c r="Q16" s="48" t="n">
        <v>266305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0015034</v>
      </c>
      <c r="G17" s="23" t="n">
        <v>10245494</v>
      </c>
      <c r="H17" s="24" t="n">
        <v>10372144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779616</v>
      </c>
      <c r="P17" s="17" t="n">
        <v>973028</v>
      </c>
      <c r="Q17" s="18" t="n">
        <v>1226726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1027880</v>
      </c>
      <c r="G18" s="23" t="n">
        <v>11163880</v>
      </c>
      <c r="H18" s="24" t="n">
        <v>1131378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220500</v>
      </c>
      <c r="P18" s="23" t="n">
        <v>477000</v>
      </c>
      <c r="Q18" s="24" t="n">
        <v>8936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749961</v>
      </c>
      <c r="G19" s="23" t="n">
        <v>784185</v>
      </c>
      <c r="H19" s="24" t="n">
        <v>801591</v>
      </c>
      <c r="I19" s="11"/>
      <c r="J19" s="13"/>
      <c r="K19" s="19"/>
      <c r="L19" s="20" t="s">
        <v>27</v>
      </c>
      <c r="M19" s="20"/>
      <c r="N19" s="21"/>
      <c r="O19" s="35" t="n">
        <v>408704</v>
      </c>
      <c r="P19" s="23" t="n">
        <v>231343</v>
      </c>
      <c r="Q19" s="24" t="n">
        <v>18907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741295</v>
      </c>
      <c r="G20" s="23" t="n">
        <v>7688214</v>
      </c>
      <c r="H20" s="24" t="n">
        <v>7810355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781182</v>
      </c>
      <c r="P20" s="23" t="n">
        <v>1152237</v>
      </c>
      <c r="Q20" s="24" t="n">
        <v>148409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8538220</v>
      </c>
      <c r="G21" s="47" t="n">
        <v>18972340</v>
      </c>
      <c r="H21" s="48" t="n">
        <v>1921434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44384</v>
      </c>
      <c r="P21" s="23" t="n">
        <v>617603</v>
      </c>
      <c r="Q21" s="24" t="n">
        <v>41609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130</v>
      </c>
      <c r="G22" s="53" t="n">
        <v>131</v>
      </c>
      <c r="H22" s="54" t="n">
        <v>132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336798</v>
      </c>
      <c r="P23" s="23" t="n">
        <v>534634</v>
      </c>
      <c r="Q23" s="24" t="n">
        <v>106799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/>
      <c r="G24" s="55"/>
      <c r="H24" s="89"/>
      <c r="I24" s="11"/>
      <c r="J24" s="13"/>
      <c r="K24" s="39" t="s">
        <v>64</v>
      </c>
      <c r="L24" s="39"/>
      <c r="M24" s="39"/>
      <c r="N24" s="45" t="s">
        <v>65</v>
      </c>
      <c r="O24" s="51" t="n">
        <v>-1566</v>
      </c>
      <c r="P24" s="47" t="n">
        <v>-179209</v>
      </c>
      <c r="Q24" s="48" t="n">
        <v>-25737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-1566</v>
      </c>
      <c r="P25" s="64" t="n">
        <v>-11473</v>
      </c>
      <c r="Q25" s="65" t="n">
        <v>893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3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7" t="n">
        <v>11900</v>
      </c>
      <c r="G27" s="37" t="n">
        <v>11900</v>
      </c>
      <c r="H27" s="38" t="n">
        <v>119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38712</v>
      </c>
      <c r="P27" s="64" t="n">
        <v>37146</v>
      </c>
      <c r="Q27" s="65" t="n">
        <v>25674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7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7" t="n">
        <v>7232</v>
      </c>
      <c r="G29" s="37" t="n">
        <v>6999</v>
      </c>
      <c r="H29" s="38" t="n">
        <v>8068</v>
      </c>
      <c r="I29" s="11"/>
      <c r="J29" s="6" t="s">
        <v>81</v>
      </c>
      <c r="K29" s="6"/>
      <c r="L29" s="6"/>
      <c r="M29" s="6"/>
      <c r="N29" s="62" t="s">
        <v>82</v>
      </c>
      <c r="O29" s="63" t="n">
        <v>37146</v>
      </c>
      <c r="P29" s="64" t="n">
        <v>25673</v>
      </c>
      <c r="Q29" s="65" t="n">
        <v>3460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7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7" t="n">
        <v>6390</v>
      </c>
      <c r="G31" s="37" t="n">
        <v>6092</v>
      </c>
      <c r="H31" s="38" t="n">
        <v>6296</v>
      </c>
      <c r="I31" s="11"/>
      <c r="J31" s="6" t="s">
        <v>86</v>
      </c>
      <c r="K31" s="6"/>
      <c r="L31" s="6"/>
      <c r="M31" s="6"/>
      <c r="N31" s="62" t="s">
        <v>87</v>
      </c>
      <c r="O31" s="63" t="n">
        <v>37146</v>
      </c>
      <c r="P31" s="64" t="n">
        <v>25673</v>
      </c>
      <c r="Q31" s="65" t="n">
        <v>3460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2332354</v>
      </c>
      <c r="G32" s="37" t="n">
        <v>2299866</v>
      </c>
      <c r="H32" s="38" t="n">
        <v>2438383</v>
      </c>
      <c r="I32" s="11"/>
      <c r="J32" s="6" t="s">
        <v>89</v>
      </c>
      <c r="K32" s="6"/>
      <c r="L32" s="6"/>
      <c r="M32" s="6"/>
      <c r="N32" s="7"/>
      <c r="O32" s="68" t="n">
        <v>0.607554389812201</v>
      </c>
      <c r="P32" s="69" t="n">
        <v>0.637551776835787</v>
      </c>
      <c r="Q32" s="70" t="n">
        <v>0.48543917392375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37"/>
      <c r="H33" s="38"/>
      <c r="I33" s="11"/>
      <c r="J33" s="6" t="s">
        <v>92</v>
      </c>
      <c r="K33" s="6"/>
      <c r="L33" s="6"/>
      <c r="M33" s="6"/>
      <c r="N33" s="7"/>
      <c r="O33" s="68" t="n">
        <v>0</v>
      </c>
      <c r="P33" s="69" t="n">
        <v>0</v>
      </c>
      <c r="Q33" s="70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7" t="n">
        <v>2332354</v>
      </c>
      <c r="G34" s="37" t="n">
        <v>2299896</v>
      </c>
      <c r="H34" s="38" t="n">
        <v>2438383</v>
      </c>
      <c r="I34" s="11"/>
      <c r="J34" s="6" t="s">
        <v>94</v>
      </c>
      <c r="K34" s="6"/>
      <c r="L34" s="6"/>
      <c r="M34" s="6"/>
      <c r="N34" s="7"/>
      <c r="O34" s="63" t="n">
        <v>627231</v>
      </c>
      <c r="P34" s="64" t="n">
        <v>537157</v>
      </c>
      <c r="Q34" s="65" t="n">
        <v>59809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7" t="n">
        <v>1847496</v>
      </c>
      <c r="G35" s="37" t="n">
        <v>1922407</v>
      </c>
      <c r="H35" s="38" t="n">
        <v>1973633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302846</v>
      </c>
      <c r="P35" s="64" t="n">
        <v>374431</v>
      </c>
      <c r="Q35" s="65" t="n">
        <v>473958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792116462595301</v>
      </c>
      <c r="G36" s="74" t="n">
        <v>0.835866926156661</v>
      </c>
      <c r="H36" s="75" t="n">
        <v>0.809402378543486</v>
      </c>
      <c r="I36" s="11"/>
      <c r="J36" s="6" t="s">
        <v>98</v>
      </c>
      <c r="K36" s="6"/>
      <c r="L36" s="6"/>
      <c r="M36" s="6"/>
      <c r="N36" s="7"/>
      <c r="O36" s="63" t="n">
        <v>8338337</v>
      </c>
      <c r="P36" s="64" t="n">
        <v>8280703</v>
      </c>
      <c r="Q36" s="65" t="n">
        <v>8106304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 t="n">
        <v>42471</v>
      </c>
      <c r="G37" s="17" t="n">
        <v>45417</v>
      </c>
      <c r="H37" s="18" t="n">
        <v>52671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558208</v>
      </c>
      <c r="G38" s="23" t="n">
        <v>404613</v>
      </c>
      <c r="H38" s="24" t="n">
        <v>340358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219711</v>
      </c>
      <c r="G39" s="23" t="n">
        <v>185174</v>
      </c>
      <c r="H39" s="24" t="n">
        <v>211222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338497</v>
      </c>
      <c r="G40" s="23" t="n">
        <v>219439</v>
      </c>
      <c r="H40" s="24" t="n">
        <v>129136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257524</v>
      </c>
      <c r="G41" s="23" t="n">
        <v>321247</v>
      </c>
      <c r="H41" s="24" t="n">
        <v>421287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858203</v>
      </c>
      <c r="G42" s="47" t="n">
        <v>771277</v>
      </c>
      <c r="H42" s="48" t="n">
        <v>814316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29</v>
      </c>
      <c r="G43" s="79" t="s">
        <v>129</v>
      </c>
      <c r="H43" s="80" t="s">
        <v>12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045</v>
      </c>
      <c r="G44" s="22" t="n">
        <v>3045</v>
      </c>
      <c r="H44" s="24" t="n">
        <v>304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8869</v>
      </c>
      <c r="G45" s="96" t="n">
        <v>38869</v>
      </c>
      <c r="H45" s="82" t="n">
        <v>38869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63</v>
      </c>
      <c r="G46" s="37" t="n">
        <v>172.1</v>
      </c>
      <c r="H46" s="38" t="n">
        <v>172.5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302.1</v>
      </c>
      <c r="G47" s="37" t="n">
        <v>210</v>
      </c>
      <c r="H47" s="38" t="n">
        <v>172.5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118.9</v>
      </c>
      <c r="G48" s="37" t="n">
        <v>96.3</v>
      </c>
      <c r="H48" s="38" t="n">
        <v>107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83.2</v>
      </c>
      <c r="G49" s="37" t="n">
        <v>114.1</v>
      </c>
      <c r="H49" s="38" t="n">
        <v>65.4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7.1</v>
      </c>
      <c r="G50" s="37" t="n">
        <v>5.5</v>
      </c>
      <c r="H50" s="38" t="n">
        <v>4.2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116" t="n">
        <v>550</v>
      </c>
      <c r="G51" s="23" t="n">
        <v>550</v>
      </c>
      <c r="H51" s="172" t="n">
        <v>55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163" t="n">
        <v>33329</v>
      </c>
      <c r="G52" s="86" t="n">
        <v>33329</v>
      </c>
      <c r="H52" s="150" t="n">
        <v>33329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</v>
      </c>
      <c r="G53" s="17" t="n">
        <v>2</v>
      </c>
      <c r="H53" s="18" t="n">
        <v>2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4</v>
      </c>
      <c r="G54" s="23" t="n">
        <v>14</v>
      </c>
      <c r="H54" s="24" t="n">
        <v>12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5</v>
      </c>
      <c r="G55" s="47" t="n">
        <v>16</v>
      </c>
      <c r="H55" s="48" t="n"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9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7" min="6" style="1" width="12.62"/>
    <col collapsed="false" customWidth="true" hidden="false" outlineLevel="0" max="8" min="8" style="1" width="13.87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87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263404</v>
      </c>
      <c r="P5" s="17" t="n">
        <v>1249054</v>
      </c>
      <c r="Q5" s="18" t="n">
        <v>119236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215" t="s">
        <v>180</v>
      </c>
      <c r="G6" s="215"/>
      <c r="H6" s="215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778265</v>
      </c>
      <c r="P6" s="23" t="n">
        <v>830152</v>
      </c>
      <c r="Q6" s="24" t="n">
        <v>79157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41522</v>
      </c>
      <c r="G7" s="17" t="n">
        <v>140216</v>
      </c>
      <c r="H7" s="18" t="n">
        <v>139604</v>
      </c>
      <c r="I7" s="11"/>
      <c r="J7" s="13"/>
      <c r="K7" s="19"/>
      <c r="L7" s="19" t="s">
        <v>17</v>
      </c>
      <c r="M7" s="20" t="s">
        <v>18</v>
      </c>
      <c r="N7" s="21"/>
      <c r="O7" s="22" t="n">
        <v>631780</v>
      </c>
      <c r="P7" s="23" t="n">
        <v>659643</v>
      </c>
      <c r="Q7" s="24" t="n">
        <v>67741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58779</v>
      </c>
      <c r="G8" s="23" t="n">
        <v>61154</v>
      </c>
      <c r="H8" s="24" t="n">
        <v>61834</v>
      </c>
      <c r="I8" s="27"/>
      <c r="J8" s="13"/>
      <c r="K8" s="19"/>
      <c r="L8" s="19"/>
      <c r="M8" s="20" t="s">
        <v>20</v>
      </c>
      <c r="N8" s="21"/>
      <c r="O8" s="22" t="n">
        <v>137582</v>
      </c>
      <c r="P8" s="23" t="n">
        <v>164412</v>
      </c>
      <c r="Q8" s="24" t="n">
        <v>104795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45560</v>
      </c>
      <c r="G9" s="23" t="n">
        <v>46421</v>
      </c>
      <c r="H9" s="24" t="n">
        <v>4754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321928746060683</v>
      </c>
      <c r="G10" s="30" t="n">
        <v>0.331067781137673</v>
      </c>
      <c r="H10" s="31" t="n">
        <v>0.340541818286009</v>
      </c>
      <c r="I10" s="11"/>
      <c r="J10" s="13"/>
      <c r="K10" s="19"/>
      <c r="L10" s="32" t="s">
        <v>27</v>
      </c>
      <c r="M10" s="32"/>
      <c r="N10" s="33"/>
      <c r="O10" s="22" t="n">
        <v>484799</v>
      </c>
      <c r="P10" s="23" t="n">
        <v>413331</v>
      </c>
      <c r="Q10" s="24" t="n">
        <v>39597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42283</v>
      </c>
      <c r="G11" s="23" t="n">
        <v>41335</v>
      </c>
      <c r="H11" s="24" t="n">
        <v>41521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1263404</v>
      </c>
      <c r="P11" s="23" t="n">
        <v>1249054</v>
      </c>
      <c r="Q11" s="24" t="n">
        <v>119236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28072870939421</v>
      </c>
      <c r="G12" s="30" t="n">
        <v>0.890437517502854</v>
      </c>
      <c r="H12" s="31" t="n">
        <v>0.873372457457773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807672</v>
      </c>
      <c r="P12" s="23" t="n">
        <v>829671</v>
      </c>
      <c r="Q12" s="24" t="n">
        <v>80519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2885</v>
      </c>
      <c r="G13" s="37" t="n">
        <v>2885</v>
      </c>
      <c r="H13" s="38" t="n">
        <v>2885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88768</v>
      </c>
      <c r="P13" s="23" t="n">
        <v>186956</v>
      </c>
      <c r="Q13" s="24" t="n">
        <v>18107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1640</v>
      </c>
      <c r="G14" s="37" t="n">
        <v>1640</v>
      </c>
      <c r="H14" s="38" t="n">
        <v>164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1228</v>
      </c>
      <c r="G15" s="42" t="n">
        <v>1247</v>
      </c>
      <c r="H15" s="43" t="n">
        <v>1266</v>
      </c>
      <c r="I15" s="11"/>
      <c r="J15" s="13"/>
      <c r="K15" s="19"/>
      <c r="L15" s="32" t="s">
        <v>39</v>
      </c>
      <c r="M15" s="32"/>
      <c r="N15" s="33"/>
      <c r="O15" s="22" t="n">
        <v>455732</v>
      </c>
      <c r="P15" s="23" t="n">
        <v>419383</v>
      </c>
      <c r="Q15" s="24" t="n">
        <v>387174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53897540</v>
      </c>
      <c r="G16" s="17" t="n">
        <v>54579570</v>
      </c>
      <c r="H16" s="18" t="n">
        <v>55710830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0</v>
      </c>
      <c r="Q16" s="48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7075100</v>
      </c>
      <c r="G17" s="23" t="n">
        <v>17207125</v>
      </c>
      <c r="H17" s="24" t="n">
        <v>1765584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566030</v>
      </c>
      <c r="P17" s="17" t="n">
        <v>1449987</v>
      </c>
      <c r="Q17" s="18" t="n">
        <v>198875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8920663</v>
      </c>
      <c r="G18" s="23" t="n">
        <v>19252963</v>
      </c>
      <c r="H18" s="24" t="n">
        <v>19743763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383700</v>
      </c>
      <c r="P18" s="23" t="n">
        <v>332300</v>
      </c>
      <c r="Q18" s="24" t="n">
        <v>4908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488686</v>
      </c>
      <c r="G19" s="23" t="n">
        <v>492150</v>
      </c>
      <c r="H19" s="24" t="n">
        <v>512218</v>
      </c>
      <c r="I19" s="11"/>
      <c r="J19" s="13"/>
      <c r="K19" s="19"/>
      <c r="L19" s="20" t="s">
        <v>27</v>
      </c>
      <c r="M19" s="20"/>
      <c r="N19" s="21"/>
      <c r="O19" s="35" t="n">
        <v>981961</v>
      </c>
      <c r="P19" s="23" t="n">
        <v>982257</v>
      </c>
      <c r="Q19" s="24" t="n">
        <v>1029226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7413091</v>
      </c>
      <c r="G20" s="23" t="n">
        <v>17627332</v>
      </c>
      <c r="H20" s="24" t="n">
        <v>17799009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592640</v>
      </c>
      <c r="P20" s="23" t="n">
        <v>1399369</v>
      </c>
      <c r="Q20" s="24" t="n">
        <v>1833390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28730030</v>
      </c>
      <c r="G21" s="47" t="n">
        <v>28990560</v>
      </c>
      <c r="H21" s="48" t="n">
        <v>29858619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747127</v>
      </c>
      <c r="P21" s="23" t="n">
        <v>682030</v>
      </c>
      <c r="Q21" s="24" t="n">
        <v>113126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623</v>
      </c>
      <c r="G22" s="53" t="n">
        <v>628</v>
      </c>
      <c r="H22" s="54" t="n">
        <v>631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125</v>
      </c>
      <c r="G23" s="57" t="s">
        <v>125</v>
      </c>
      <c r="H23" s="58" t="s">
        <v>125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845513</v>
      </c>
      <c r="P23" s="23" t="n">
        <v>717339</v>
      </c>
      <c r="Q23" s="24" t="n">
        <v>70213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 t="n">
        <v>0.111</v>
      </c>
      <c r="G24" s="55" t="n">
        <v>0.11</v>
      </c>
      <c r="H24" s="89" t="n">
        <v>0.109</v>
      </c>
      <c r="I24" s="11"/>
      <c r="J24" s="13"/>
      <c r="K24" s="39" t="s">
        <v>64</v>
      </c>
      <c r="L24" s="39"/>
      <c r="M24" s="39"/>
      <c r="N24" s="45" t="s">
        <v>65</v>
      </c>
      <c r="O24" s="51" t="n">
        <v>-26610</v>
      </c>
      <c r="P24" s="47" t="n">
        <v>50618</v>
      </c>
      <c r="Q24" s="48" t="n">
        <v>15536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135</v>
      </c>
      <c r="I25" s="11"/>
      <c r="J25" s="6" t="s">
        <v>68</v>
      </c>
      <c r="K25" s="6"/>
      <c r="L25" s="6"/>
      <c r="M25" s="6"/>
      <c r="N25" s="62" t="s">
        <v>69</v>
      </c>
      <c r="O25" s="63" t="n">
        <v>-26610</v>
      </c>
      <c r="P25" s="64" t="n">
        <v>50618</v>
      </c>
      <c r="Q25" s="65" t="n">
        <v>15536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40000</v>
      </c>
      <c r="G27" s="37" t="n">
        <v>40000</v>
      </c>
      <c r="H27" s="38" t="n">
        <v>40000</v>
      </c>
      <c r="I27" s="11"/>
      <c r="J27" s="6" t="s">
        <v>75</v>
      </c>
      <c r="K27" s="6"/>
      <c r="L27" s="6"/>
      <c r="M27" s="6"/>
      <c r="N27" s="62" t="s">
        <v>76</v>
      </c>
      <c r="O27" s="63" t="n">
        <v>286686</v>
      </c>
      <c r="P27" s="64" t="n">
        <v>260076</v>
      </c>
      <c r="Q27" s="65" t="n">
        <v>310695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 t="n">
        <v>80</v>
      </c>
      <c r="G28" s="37" t="n">
        <v>80</v>
      </c>
      <c r="H28" s="38" t="n">
        <v>80</v>
      </c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23070</v>
      </c>
      <c r="G29" s="37" t="n">
        <v>19920</v>
      </c>
      <c r="H29" s="38" t="n">
        <v>22740</v>
      </c>
      <c r="I29" s="11"/>
      <c r="J29" s="6" t="s">
        <v>81</v>
      </c>
      <c r="K29" s="6"/>
      <c r="L29" s="6"/>
      <c r="M29" s="6"/>
      <c r="N29" s="62" t="s">
        <v>82</v>
      </c>
      <c r="O29" s="63" t="n">
        <v>260076</v>
      </c>
      <c r="P29" s="64" t="n">
        <v>310694</v>
      </c>
      <c r="Q29" s="65" t="n">
        <v>466055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 t="n">
        <v>60</v>
      </c>
      <c r="G30" s="37" t="n">
        <v>60</v>
      </c>
      <c r="H30" s="38" t="n">
        <v>60</v>
      </c>
      <c r="I30" s="11"/>
      <c r="J30" s="6" t="s">
        <v>83</v>
      </c>
      <c r="K30" s="6"/>
      <c r="L30" s="6"/>
      <c r="M30" s="6"/>
      <c r="N30" s="62" t="s">
        <v>84</v>
      </c>
      <c r="O30" s="63"/>
      <c r="P30" s="64" t="n">
        <v>9615</v>
      </c>
      <c r="Q30" s="65" t="n">
        <v>28530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6753</v>
      </c>
      <c r="G31" s="37" t="n">
        <v>16287</v>
      </c>
      <c r="H31" s="38" t="n">
        <v>17702</v>
      </c>
      <c r="I31" s="11"/>
      <c r="J31" s="6" t="s">
        <v>86</v>
      </c>
      <c r="K31" s="6"/>
      <c r="L31" s="6"/>
      <c r="M31" s="6"/>
      <c r="N31" s="62" t="s">
        <v>87</v>
      </c>
      <c r="O31" s="63" t="n">
        <v>260076</v>
      </c>
      <c r="P31" s="64" t="n">
        <v>301079</v>
      </c>
      <c r="Q31" s="65" t="n">
        <v>437525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7707010</v>
      </c>
      <c r="G32" s="37" t="n">
        <v>7260180</v>
      </c>
      <c r="H32" s="38" t="n">
        <v>8675840</v>
      </c>
      <c r="I32" s="11"/>
      <c r="J32" s="6" t="s">
        <v>89</v>
      </c>
      <c r="K32" s="6"/>
      <c r="L32" s="6"/>
      <c r="M32" s="6"/>
      <c r="N32" s="7"/>
      <c r="O32" s="68" t="n">
        <v>0.599077156663823</v>
      </c>
      <c r="P32" s="69" t="n">
        <v>0.635200593167287</v>
      </c>
      <c r="Q32" s="70" t="n">
        <v>0.62938486639475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 t="n">
        <v>718650</v>
      </c>
      <c r="G33" s="37" t="n">
        <v>500800</v>
      </c>
      <c r="H33" s="38" t="n">
        <v>1020580</v>
      </c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6988360</v>
      </c>
      <c r="G34" s="37" t="n">
        <v>6759380</v>
      </c>
      <c r="H34" s="38" t="n">
        <v>7655260</v>
      </c>
      <c r="I34" s="11"/>
      <c r="J34" s="6" t="s">
        <v>94</v>
      </c>
      <c r="K34" s="6"/>
      <c r="L34" s="6"/>
      <c r="M34" s="6"/>
      <c r="N34" s="7"/>
      <c r="O34" s="63" t="n">
        <v>1604342</v>
      </c>
      <c r="P34" s="64" t="n">
        <v>1560000</v>
      </c>
      <c r="Q34" s="65" t="n">
        <v>153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4921878</v>
      </c>
      <c r="G35" s="37" t="n">
        <v>5015638</v>
      </c>
      <c r="H35" s="38" t="n">
        <v>5184300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718680</v>
      </c>
      <c r="P35" s="64" t="n">
        <v>647574</v>
      </c>
      <c r="Q35" s="65" t="n">
        <v>554945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704296573158796</v>
      </c>
      <c r="G36" s="74" t="n">
        <v>0.742026339693877</v>
      </c>
      <c r="H36" s="75" t="n">
        <v>0.677220629998197</v>
      </c>
      <c r="I36" s="11"/>
      <c r="J36" s="6" t="s">
        <v>98</v>
      </c>
      <c r="K36" s="6"/>
      <c r="L36" s="6"/>
      <c r="M36" s="6"/>
      <c r="N36" s="7"/>
      <c r="O36" s="63" t="n">
        <v>9688647</v>
      </c>
      <c r="P36" s="64" t="n">
        <v>9303608</v>
      </c>
      <c r="Q36" s="65" t="n">
        <v>909227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278388</v>
      </c>
      <c r="G37" s="17" t="n">
        <v>247390</v>
      </c>
      <c r="H37" s="18" t="n">
        <v>224088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158456</v>
      </c>
      <c r="G38" s="23" t="n">
        <v>1136431</v>
      </c>
      <c r="H38" s="24" t="n">
        <v>1091826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571322</v>
      </c>
      <c r="G39" s="23" t="n">
        <v>617198</v>
      </c>
      <c r="H39" s="24" t="n">
        <v>595908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587134</v>
      </c>
      <c r="G40" s="23" t="n">
        <v>519233</v>
      </c>
      <c r="H40" s="24" t="n">
        <v>495918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672073</v>
      </c>
      <c r="G41" s="23" t="n">
        <v>582572</v>
      </c>
      <c r="H41" s="24" t="n">
        <v>578585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2108917</v>
      </c>
      <c r="G42" s="47" t="n">
        <v>1966393</v>
      </c>
      <c r="H42" s="48" t="n">
        <v>1894499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29</v>
      </c>
      <c r="G43" s="79" t="s">
        <v>129</v>
      </c>
      <c r="H43" s="80" t="s">
        <v>181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205</v>
      </c>
      <c r="G44" s="23" t="n">
        <v>2205</v>
      </c>
      <c r="H44" s="24" t="n">
        <v>220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236" t="n">
        <v>35704</v>
      </c>
      <c r="G45" s="237" t="n">
        <v>35704</v>
      </c>
      <c r="H45" s="82" t="n">
        <v>35704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28.4</v>
      </c>
      <c r="G46" s="37" t="n">
        <v>131.5</v>
      </c>
      <c r="H46" s="38" t="n">
        <v>130.7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235.4</v>
      </c>
      <c r="G47" s="37" t="n">
        <v>226.6</v>
      </c>
      <c r="H47" s="38" t="n">
        <v>210.6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116.1</v>
      </c>
      <c r="G48" s="37" t="n">
        <v>123.1</v>
      </c>
      <c r="H48" s="38" t="n">
        <v>114.9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19.3</v>
      </c>
      <c r="G49" s="37" t="n">
        <v>103.5</v>
      </c>
      <c r="H49" s="38" t="n">
        <v>95.7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7.7</v>
      </c>
      <c r="G50" s="37" t="n">
        <v>1.6</v>
      </c>
      <c r="H50" s="38" t="n">
        <v>60.5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660</v>
      </c>
      <c r="G51" s="23" t="n">
        <v>660</v>
      </c>
      <c r="H51" s="24" t="n">
        <v>66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8808</v>
      </c>
      <c r="G52" s="86" t="n">
        <v>38808</v>
      </c>
      <c r="H52" s="87" t="n">
        <v>38808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21</v>
      </c>
      <c r="G53" s="17" t="n">
        <v>21</v>
      </c>
      <c r="H53" s="18" t="n">
        <v>2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1</v>
      </c>
      <c r="G54" s="23" t="n">
        <v>11</v>
      </c>
      <c r="H54" s="24" t="n">
        <v>1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32</v>
      </c>
      <c r="G55" s="47" t="n">
        <v>32</v>
      </c>
      <c r="H55" s="48" t="n">
        <v>3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673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44247</v>
      </c>
      <c r="P5" s="17" t="n">
        <v>362332</v>
      </c>
      <c r="Q5" s="18" t="n">
        <v>36974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1501</v>
      </c>
      <c r="P6" s="23" t="n">
        <v>60666</v>
      </c>
      <c r="Q6" s="24" t="n">
        <v>6585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51448</v>
      </c>
      <c r="G7" s="17" t="n">
        <v>51192</v>
      </c>
      <c r="H7" s="18" t="n">
        <v>50843</v>
      </c>
      <c r="I7" s="11"/>
      <c r="J7" s="13"/>
      <c r="K7" s="19"/>
      <c r="L7" s="19" t="s">
        <v>17</v>
      </c>
      <c r="M7" s="20" t="s">
        <v>18</v>
      </c>
      <c r="N7" s="21"/>
      <c r="O7" s="22" t="n">
        <v>51462</v>
      </c>
      <c r="P7" s="23" t="n">
        <v>60628</v>
      </c>
      <c r="Q7" s="24" t="n">
        <v>6576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4250</v>
      </c>
      <c r="G8" s="23" t="n">
        <v>4460</v>
      </c>
      <c r="H8" s="24" t="n">
        <v>4670</v>
      </c>
      <c r="I8" s="2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4250</v>
      </c>
      <c r="G9" s="23" t="n">
        <v>4460</v>
      </c>
      <c r="H9" s="24" t="n">
        <v>467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0826076815425284</v>
      </c>
      <c r="G10" s="30" t="n">
        <v>0.0871229879668698</v>
      </c>
      <c r="H10" s="31" t="n">
        <v>0.091851385638141</v>
      </c>
      <c r="I10" s="11"/>
      <c r="J10" s="13"/>
      <c r="K10" s="19"/>
      <c r="L10" s="32" t="s">
        <v>27</v>
      </c>
      <c r="M10" s="32"/>
      <c r="N10" s="33"/>
      <c r="O10" s="22" t="n">
        <v>288533</v>
      </c>
      <c r="P10" s="23" t="n">
        <v>281297</v>
      </c>
      <c r="Q10" s="24" t="n">
        <v>29220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2400</v>
      </c>
      <c r="G11" s="23" t="n">
        <v>2621</v>
      </c>
      <c r="H11" s="24" t="n">
        <v>2813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344247</v>
      </c>
      <c r="P11" s="23" t="n">
        <v>362332</v>
      </c>
      <c r="Q11" s="24" t="n">
        <v>36974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564705882352941</v>
      </c>
      <c r="G12" s="30" t="n">
        <v>0.587668161434978</v>
      </c>
      <c r="H12" s="31" t="n">
        <v>0.602355460385439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90267</v>
      </c>
      <c r="P12" s="23" t="n">
        <v>211657</v>
      </c>
      <c r="Q12" s="24" t="n">
        <v>21817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697</v>
      </c>
      <c r="G13" s="37" t="n">
        <v>697</v>
      </c>
      <c r="H13" s="38" t="n">
        <v>69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69405</v>
      </c>
      <c r="P13" s="23" t="n">
        <v>69202</v>
      </c>
      <c r="Q13" s="24" t="n">
        <v>5004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136</v>
      </c>
      <c r="G14" s="37" t="n">
        <v>142</v>
      </c>
      <c r="H14" s="38" t="n">
        <v>15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136</v>
      </c>
      <c r="G15" s="42" t="n">
        <v>142</v>
      </c>
      <c r="H15" s="43" t="n">
        <v>150</v>
      </c>
      <c r="I15" s="11"/>
      <c r="J15" s="13"/>
      <c r="K15" s="19"/>
      <c r="L15" s="32" t="s">
        <v>39</v>
      </c>
      <c r="M15" s="32"/>
      <c r="N15" s="33"/>
      <c r="O15" s="22" t="n">
        <v>153980</v>
      </c>
      <c r="P15" s="23" t="n">
        <v>150675</v>
      </c>
      <c r="Q15" s="24" t="n">
        <v>151569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8370295</v>
      </c>
      <c r="G16" s="17" t="n">
        <v>18667381</v>
      </c>
      <c r="H16" s="18" t="n">
        <v>18861952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0</v>
      </c>
      <c r="Q16" s="48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6934262</v>
      </c>
      <c r="G17" s="23" t="n">
        <v>7013557</v>
      </c>
      <c r="H17" s="24" t="n">
        <v>7067362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418076</v>
      </c>
      <c r="P17" s="17" t="n">
        <v>543325</v>
      </c>
      <c r="Q17" s="18" t="n">
        <v>418607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7764280</v>
      </c>
      <c r="G18" s="23" t="n">
        <v>8069280</v>
      </c>
      <c r="H18" s="24" t="n">
        <v>826228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86600</v>
      </c>
      <c r="P18" s="23" t="n">
        <v>305000</v>
      </c>
      <c r="Q18" s="24" t="n">
        <v>1930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491479</v>
      </c>
      <c r="G19" s="23" t="n">
        <v>521756</v>
      </c>
      <c r="H19" s="24" t="n">
        <v>548465</v>
      </c>
      <c r="I19" s="11"/>
      <c r="J19" s="13"/>
      <c r="K19" s="19"/>
      <c r="L19" s="20" t="s">
        <v>27</v>
      </c>
      <c r="M19" s="20"/>
      <c r="N19" s="21"/>
      <c r="O19" s="35" t="n">
        <v>187458</v>
      </c>
      <c r="P19" s="23" t="n">
        <v>128753</v>
      </c>
      <c r="Q19" s="24" t="n">
        <v>145093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3180274</v>
      </c>
      <c r="G20" s="23" t="n">
        <v>3062788</v>
      </c>
      <c r="H20" s="24" t="n">
        <v>2983845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414113</v>
      </c>
      <c r="P20" s="23" t="n">
        <v>541792</v>
      </c>
      <c r="Q20" s="24" t="n">
        <v>415525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3823230</v>
      </c>
      <c r="G21" s="47" t="n">
        <v>13981820</v>
      </c>
      <c r="H21" s="48" t="n">
        <v>1408943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23242</v>
      </c>
      <c r="P21" s="23" t="n">
        <v>297086</v>
      </c>
      <c r="Q21" s="24" t="n">
        <v>19457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29</v>
      </c>
      <c r="G22" s="53" t="n">
        <v>31</v>
      </c>
      <c r="H22" s="54" t="n">
        <v>33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290871</v>
      </c>
      <c r="P23" s="23" t="n">
        <v>244706</v>
      </c>
      <c r="Q23" s="24" t="n">
        <v>22095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3963</v>
      </c>
      <c r="P24" s="47" t="n">
        <v>1533</v>
      </c>
      <c r="Q24" s="48" t="n">
        <v>3082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2</v>
      </c>
      <c r="G25" s="57" t="s">
        <v>132</v>
      </c>
      <c r="H25" s="58" t="s">
        <v>132</v>
      </c>
      <c r="I25" s="11"/>
      <c r="J25" s="6" t="s">
        <v>68</v>
      </c>
      <c r="K25" s="6"/>
      <c r="L25" s="6"/>
      <c r="M25" s="6"/>
      <c r="N25" s="62" t="s">
        <v>69</v>
      </c>
      <c r="O25" s="63" t="n">
        <v>3963</v>
      </c>
      <c r="P25" s="64" t="n">
        <v>1533</v>
      </c>
      <c r="Q25" s="65" t="n">
        <v>308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3550</v>
      </c>
      <c r="G27" s="37" t="n">
        <v>3550</v>
      </c>
      <c r="H27" s="38" t="n">
        <v>3550</v>
      </c>
      <c r="I27" s="11"/>
      <c r="J27" s="6" t="s">
        <v>75</v>
      </c>
      <c r="K27" s="6"/>
      <c r="L27" s="6"/>
      <c r="M27" s="6"/>
      <c r="N27" s="62" t="s">
        <v>76</v>
      </c>
      <c r="O27" s="63" t="n">
        <v>1380</v>
      </c>
      <c r="P27" s="64" t="n">
        <v>5342</v>
      </c>
      <c r="Q27" s="65" t="n">
        <v>6875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517</v>
      </c>
      <c r="G29" s="37" t="n">
        <v>1788</v>
      </c>
      <c r="H29" s="38" t="n">
        <v>1779</v>
      </c>
      <c r="I29" s="11"/>
      <c r="J29" s="6" t="s">
        <v>81</v>
      </c>
      <c r="K29" s="6"/>
      <c r="L29" s="6"/>
      <c r="M29" s="6"/>
      <c r="N29" s="62" t="s">
        <v>82</v>
      </c>
      <c r="O29" s="63" t="n">
        <v>5343</v>
      </c>
      <c r="P29" s="64" t="n">
        <v>6875</v>
      </c>
      <c r="Q29" s="65" t="n">
        <v>9957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4518</v>
      </c>
      <c r="P30" s="64" t="n">
        <v>100</v>
      </c>
      <c r="Q30" s="65" t="n">
        <v>3715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132</v>
      </c>
      <c r="G31" s="37" t="n">
        <v>1278</v>
      </c>
      <c r="H31" s="38" t="n">
        <v>1341</v>
      </c>
      <c r="I31" s="11"/>
      <c r="J31" s="6" t="s">
        <v>86</v>
      </c>
      <c r="K31" s="6"/>
      <c r="L31" s="6"/>
      <c r="M31" s="6"/>
      <c r="N31" s="62" t="s">
        <v>87</v>
      </c>
      <c r="O31" s="63" t="n">
        <v>825</v>
      </c>
      <c r="P31" s="64" t="n">
        <v>6775</v>
      </c>
      <c r="Q31" s="65" t="n">
        <v>6242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419248</v>
      </c>
      <c r="G32" s="37" t="n">
        <v>468590</v>
      </c>
      <c r="H32" s="38" t="n">
        <v>496165</v>
      </c>
      <c r="I32" s="11"/>
      <c r="J32" s="6" t="s">
        <v>89</v>
      </c>
      <c r="K32" s="6"/>
      <c r="L32" s="6"/>
      <c r="M32" s="6"/>
      <c r="N32" s="7"/>
      <c r="O32" s="68" t="n">
        <v>0.542020537915789</v>
      </c>
      <c r="P32" s="69" t="n">
        <v>0.596885203232747</v>
      </c>
      <c r="Q32" s="70" t="n">
        <v>0.62594675487809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8" t="n">
        <v>0</v>
      </c>
      <c r="P33" s="69" t="n">
        <v>0</v>
      </c>
      <c r="Q33" s="70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419248</v>
      </c>
      <c r="G34" s="37" t="n">
        <v>468590</v>
      </c>
      <c r="H34" s="38" t="n">
        <v>496165</v>
      </c>
      <c r="I34" s="11"/>
      <c r="J34" s="6" t="s">
        <v>94</v>
      </c>
      <c r="K34" s="6"/>
      <c r="L34" s="6"/>
      <c r="M34" s="6"/>
      <c r="N34" s="7"/>
      <c r="O34" s="63" t="n">
        <v>475991</v>
      </c>
      <c r="P34" s="64" t="n">
        <v>410050</v>
      </c>
      <c r="Q34" s="65" t="n">
        <v>43729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382244</v>
      </c>
      <c r="G35" s="37" t="n">
        <v>441029</v>
      </c>
      <c r="H35" s="38" t="n">
        <v>462476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303424</v>
      </c>
      <c r="P35" s="64" t="n">
        <v>298839</v>
      </c>
      <c r="Q35" s="65" t="n">
        <v>240012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911737205663474</v>
      </c>
      <c r="G36" s="74" t="n">
        <v>0.941183123839604</v>
      </c>
      <c r="H36" s="75" t="n">
        <v>0.932101216329245</v>
      </c>
      <c r="I36" s="11"/>
      <c r="J36" s="6" t="s">
        <v>98</v>
      </c>
      <c r="K36" s="6"/>
      <c r="L36" s="6"/>
      <c r="M36" s="6"/>
      <c r="N36" s="7"/>
      <c r="O36" s="63" t="n">
        <v>5564669</v>
      </c>
      <c r="P36" s="64" t="n">
        <v>5624963</v>
      </c>
      <c r="Q36" s="65" t="n">
        <v>5597009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501538</v>
      </c>
      <c r="G38" s="23" t="n">
        <v>523632</v>
      </c>
      <c r="H38" s="24" t="n">
        <v>544670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73974</v>
      </c>
      <c r="G39" s="23" t="n">
        <v>193374</v>
      </c>
      <c r="H39" s="24" t="n">
        <v>202836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327564</v>
      </c>
      <c r="G40" s="23" t="n">
        <v>330258</v>
      </c>
      <c r="H40" s="24" t="n">
        <v>341834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33580</v>
      </c>
      <c r="G41" s="23" t="n">
        <v>83406</v>
      </c>
      <c r="H41" s="24" t="n">
        <v>46032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635118</v>
      </c>
      <c r="G42" s="47" t="n">
        <v>607038</v>
      </c>
      <c r="H42" s="48" t="n">
        <v>590702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33</v>
      </c>
      <c r="G43" s="79" t="s">
        <v>133</v>
      </c>
      <c r="H43" s="80" t="s">
        <v>133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257</v>
      </c>
      <c r="G44" s="23" t="n">
        <v>2257</v>
      </c>
      <c r="H44" s="24" t="n">
        <v>2257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5521</v>
      </c>
      <c r="G45" s="81" t="n">
        <v>35521</v>
      </c>
      <c r="H45" s="82" t="n">
        <v>35521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34.6</v>
      </c>
      <c r="G46" s="37" t="n">
        <v>137.5</v>
      </c>
      <c r="H46" s="38" t="n">
        <v>142.2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312.1</v>
      </c>
      <c r="G47" s="37" t="n">
        <v>1187.3</v>
      </c>
      <c r="H47" s="38" t="n">
        <v>1177.7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455.1</v>
      </c>
      <c r="G48" s="37" t="n">
        <v>438.5</v>
      </c>
      <c r="H48" s="38" t="n">
        <v>438.6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857</v>
      </c>
      <c r="G49" s="37" t="n">
        <v>748.8</v>
      </c>
      <c r="H49" s="38" t="n">
        <v>739.1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7.1</v>
      </c>
      <c r="G50" s="37" t="n">
        <v>13.9</v>
      </c>
      <c r="H50" s="38" t="n">
        <v>19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600</v>
      </c>
      <c r="G51" s="23" t="n">
        <v>600</v>
      </c>
      <c r="H51" s="24" t="n">
        <v>60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5521</v>
      </c>
      <c r="G52" s="86" t="n">
        <v>35521</v>
      </c>
      <c r="H52" s="87" t="n">
        <v>35521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7</v>
      </c>
      <c r="G53" s="17" t="n">
        <v>7</v>
      </c>
      <c r="H53" s="18" t="n">
        <v>5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3</v>
      </c>
      <c r="G54" s="23" t="n">
        <v>3</v>
      </c>
      <c r="H54" s="24" t="n">
        <v>3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0</v>
      </c>
      <c r="G55" s="47" t="n">
        <v>10</v>
      </c>
      <c r="H55" s="48" t="n">
        <v>8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5"/>
  <sheetViews>
    <sheetView showFormulas="false" showGridLines="true" showRowColHeaders="true" showZeros="false" rightToLeft="false" tabSelected="false" showOutlineSymbols="true" defaultGridColor="true" view="normal" topLeftCell="C19" colorId="64" zoomScale="75" zoomScaleNormal="75" zoomScalePageLayoutView="70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7" min="6" style="98" width="12.62"/>
    <col collapsed="false" customWidth="true" hidden="false" outlineLevel="0" max="8" min="8" style="98" width="15.37"/>
    <col collapsed="false" customWidth="true" hidden="false" outlineLevel="0" max="9" min="9" style="98" width="2.49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4.49"/>
    <col collapsed="false" customWidth="false" hidden="false" outlineLevel="0" max="18" min="18" style="106" width="8.99"/>
    <col collapsed="false" customWidth="false" hidden="false" outlineLevel="0" max="257" min="19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107"/>
      <c r="N2" s="3"/>
      <c r="O2" s="3"/>
      <c r="P2" s="1"/>
      <c r="Q2" s="1"/>
    </row>
    <row r="3" customFormat="false" ht="38.25" hidden="false" customHeight="true" outlineLevel="0" collapsed="false">
      <c r="A3" s="4" t="s">
        <v>1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9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1335068</v>
      </c>
      <c r="P5" s="17" t="n">
        <v>1286365</v>
      </c>
      <c r="Q5" s="18" t="n">
        <v>128048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13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1000486</v>
      </c>
      <c r="P6" s="23" t="n">
        <v>1043330</v>
      </c>
      <c r="Q6" s="24" t="n">
        <v>112062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7" t="n">
        <v>126201</v>
      </c>
      <c r="G7" s="17" t="n">
        <v>127250</v>
      </c>
      <c r="H7" s="18" t="n">
        <v>128565</v>
      </c>
      <c r="I7" s="11"/>
      <c r="J7" s="13"/>
      <c r="K7" s="19"/>
      <c r="L7" s="19" t="s">
        <v>17</v>
      </c>
      <c r="M7" s="20" t="s">
        <v>18</v>
      </c>
      <c r="N7" s="21"/>
      <c r="O7" s="23" t="n">
        <v>695338</v>
      </c>
      <c r="P7" s="23" t="n">
        <v>766474</v>
      </c>
      <c r="Q7" s="24" t="n">
        <v>855615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3" t="n">
        <v>48409</v>
      </c>
      <c r="G8" s="23" t="n">
        <v>50113</v>
      </c>
      <c r="H8" s="24" t="n">
        <v>51787</v>
      </c>
      <c r="I8" s="27"/>
      <c r="J8" s="13"/>
      <c r="K8" s="19"/>
      <c r="L8" s="19"/>
      <c r="M8" s="20" t="s">
        <v>20</v>
      </c>
      <c r="N8" s="21"/>
      <c r="O8" s="23" t="n">
        <v>305148</v>
      </c>
      <c r="P8" s="23" t="n">
        <v>276856</v>
      </c>
      <c r="Q8" s="24" t="n">
        <v>265008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3" t="n">
        <v>48409</v>
      </c>
      <c r="G9" s="23" t="n">
        <v>50113</v>
      </c>
      <c r="H9" s="24" t="n">
        <v>51787</v>
      </c>
      <c r="I9" s="11"/>
      <c r="J9" s="13"/>
      <c r="K9" s="19"/>
      <c r="L9" s="19"/>
      <c r="M9" s="20" t="s">
        <v>23</v>
      </c>
      <c r="N9" s="21" t="s">
        <v>24</v>
      </c>
      <c r="O9" s="35"/>
      <c r="P9" s="23" t="n">
        <v>0</v>
      </c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383586500899359</v>
      </c>
      <c r="G10" s="30" t="n">
        <v>0.393815324165029</v>
      </c>
      <c r="H10" s="31" t="n">
        <v>0.402807918173686</v>
      </c>
      <c r="I10" s="11"/>
      <c r="J10" s="13"/>
      <c r="K10" s="19"/>
      <c r="L10" s="32" t="s">
        <v>27</v>
      </c>
      <c r="M10" s="32"/>
      <c r="N10" s="33"/>
      <c r="O10" s="23" t="n">
        <v>329642</v>
      </c>
      <c r="P10" s="23" t="n">
        <v>237795</v>
      </c>
      <c r="Q10" s="24" t="n">
        <v>15260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3" t="n">
        <v>42448</v>
      </c>
      <c r="G11" s="23" t="n">
        <v>44132</v>
      </c>
      <c r="H11" s="24" t="n">
        <v>46005</v>
      </c>
      <c r="I11" s="11"/>
      <c r="J11" s="13"/>
      <c r="K11" s="34" t="s">
        <v>30</v>
      </c>
      <c r="L11" s="34"/>
      <c r="M11" s="34"/>
      <c r="N11" s="28" t="s">
        <v>22</v>
      </c>
      <c r="O11" s="23" t="n">
        <v>1335068</v>
      </c>
      <c r="P11" s="23" t="n">
        <v>1286365</v>
      </c>
      <c r="Q11" s="24" t="n">
        <v>123513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876861740585428</v>
      </c>
      <c r="G12" s="30" t="n">
        <v>0.880649731606569</v>
      </c>
      <c r="H12" s="31" t="n">
        <v>0.888350358198003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547277</v>
      </c>
      <c r="P12" s="23" t="n">
        <v>544191</v>
      </c>
      <c r="Q12" s="24" t="n">
        <v>53381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3400</v>
      </c>
      <c r="G13" s="37" t="n">
        <v>3400</v>
      </c>
      <c r="H13" s="38" t="n">
        <v>3400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102993</v>
      </c>
      <c r="P13" s="23" t="n">
        <v>100990</v>
      </c>
      <c r="Q13" s="24" t="n">
        <v>9542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1566</v>
      </c>
      <c r="G14" s="37" t="n">
        <v>1573</v>
      </c>
      <c r="H14" s="38" t="n">
        <v>1589</v>
      </c>
      <c r="I14" s="11"/>
      <c r="J14" s="13"/>
      <c r="K14" s="19"/>
      <c r="L14" s="19"/>
      <c r="M14" s="20" t="s">
        <v>37</v>
      </c>
      <c r="N14" s="21"/>
      <c r="O14" s="23"/>
      <c r="P14" s="23" t="n">
        <v>0</v>
      </c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2" t="n">
        <v>1566</v>
      </c>
      <c r="G15" s="42" t="n">
        <v>1573</v>
      </c>
      <c r="H15" s="43" t="n">
        <v>1589</v>
      </c>
      <c r="I15" s="11"/>
      <c r="J15" s="13"/>
      <c r="K15" s="19"/>
      <c r="L15" s="32" t="s">
        <v>39</v>
      </c>
      <c r="M15" s="32"/>
      <c r="N15" s="33"/>
      <c r="O15" s="22" t="n">
        <v>787791</v>
      </c>
      <c r="P15" s="23" t="n">
        <v>742174</v>
      </c>
      <c r="Q15" s="24" t="n">
        <v>701323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7" t="n">
        <v>96324274</v>
      </c>
      <c r="G16" s="17" t="n">
        <v>98929531</v>
      </c>
      <c r="H16" s="18" t="n">
        <v>103292693</v>
      </c>
      <c r="I16" s="108"/>
      <c r="J16" s="13"/>
      <c r="K16" s="39" t="s">
        <v>42</v>
      </c>
      <c r="L16" s="39"/>
      <c r="M16" s="39"/>
      <c r="N16" s="45" t="s">
        <v>29</v>
      </c>
      <c r="O16" s="47" t="n">
        <v>0</v>
      </c>
      <c r="P16" s="47" t="n">
        <v>0</v>
      </c>
      <c r="Q16" s="48" t="n">
        <v>45347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3" t="n">
        <v>23653056</v>
      </c>
      <c r="G17" s="23" t="n">
        <v>23870335.648</v>
      </c>
      <c r="H17" s="24" t="n">
        <v>2407040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738054</v>
      </c>
      <c r="P17" s="17" t="n">
        <v>1803743</v>
      </c>
      <c r="Q17" s="18" t="n">
        <v>3571968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3" t="n">
        <v>33796420</v>
      </c>
      <c r="G18" s="23" t="n">
        <v>34519620</v>
      </c>
      <c r="H18" s="24" t="n">
        <v>3696302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493400</v>
      </c>
      <c r="P18" s="23" t="n">
        <v>723200</v>
      </c>
      <c r="Q18" s="24" t="n">
        <v>24434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3" t="n">
        <v>2462614</v>
      </c>
      <c r="G19" s="23" t="n">
        <v>2519322.69</v>
      </c>
      <c r="H19" s="24" t="n">
        <v>2637634</v>
      </c>
      <c r="I19" s="11"/>
      <c r="J19" s="13"/>
      <c r="K19" s="19"/>
      <c r="L19" s="20" t="s">
        <v>27</v>
      </c>
      <c r="M19" s="20"/>
      <c r="N19" s="21"/>
      <c r="O19" s="22" t="n">
        <v>887210</v>
      </c>
      <c r="P19" s="23" t="n">
        <v>779349</v>
      </c>
      <c r="Q19" s="24" t="n">
        <v>882192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3" t="n">
        <v>36412184</v>
      </c>
      <c r="G20" s="23" t="n">
        <v>38020253</v>
      </c>
      <c r="H20" s="24" t="n">
        <v>39621639</v>
      </c>
      <c r="I20" s="108"/>
      <c r="J20" s="13"/>
      <c r="K20" s="20" t="s">
        <v>52</v>
      </c>
      <c r="L20" s="20"/>
      <c r="M20" s="20"/>
      <c r="N20" s="50" t="s">
        <v>53</v>
      </c>
      <c r="O20" s="22" t="n">
        <v>1699477</v>
      </c>
      <c r="P20" s="23" t="n">
        <v>1863084</v>
      </c>
      <c r="Q20" s="24" t="n">
        <v>366183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7" t="n">
        <v>38396300</v>
      </c>
      <c r="G21" s="47" t="n">
        <v>38830860</v>
      </c>
      <c r="H21" s="48" t="n">
        <v>3923099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41218</v>
      </c>
      <c r="P21" s="23" t="n">
        <v>693387</v>
      </c>
      <c r="Q21" s="24" t="n">
        <v>59101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3" t="n">
        <v>420</v>
      </c>
      <c r="G22" s="53" t="n">
        <v>423</v>
      </c>
      <c r="H22" s="54" t="n">
        <v>428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 t="n">
        <v>0</v>
      </c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09" t="s">
        <v>125</v>
      </c>
      <c r="G23" s="57" t="s">
        <v>125</v>
      </c>
      <c r="H23" s="58" t="s">
        <v>125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1258259</v>
      </c>
      <c r="P23" s="23" t="n">
        <v>1169697</v>
      </c>
      <c r="Q23" s="24" t="n">
        <v>307082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10" t="n">
        <v>0.043</v>
      </c>
      <c r="G24" s="110" t="n">
        <v>0.043</v>
      </c>
      <c r="H24" s="89" t="n">
        <v>0.042</v>
      </c>
      <c r="I24" s="11"/>
      <c r="J24" s="13"/>
      <c r="K24" s="39" t="s">
        <v>64</v>
      </c>
      <c r="L24" s="39"/>
      <c r="M24" s="39"/>
      <c r="N24" s="45" t="s">
        <v>65</v>
      </c>
      <c r="O24" s="47" t="n">
        <v>38577</v>
      </c>
      <c r="P24" s="47" t="n">
        <v>-59341</v>
      </c>
      <c r="Q24" s="48" t="n">
        <v>-8987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5</v>
      </c>
      <c r="G25" s="57" t="s">
        <v>135</v>
      </c>
      <c r="H25" s="58" t="s">
        <v>135</v>
      </c>
      <c r="I25" s="11"/>
      <c r="J25" s="6" t="s">
        <v>68</v>
      </c>
      <c r="K25" s="6"/>
      <c r="L25" s="6"/>
      <c r="M25" s="6"/>
      <c r="N25" s="62" t="s">
        <v>69</v>
      </c>
      <c r="O25" s="64" t="n">
        <v>38577</v>
      </c>
      <c r="P25" s="64" t="n">
        <v>-59341</v>
      </c>
      <c r="Q25" s="65" t="n">
        <v>-4452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91"/>
      <c r="P26" s="91"/>
      <c r="Q26" s="92" t="n">
        <v>0</v>
      </c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7" t="n">
        <v>43050</v>
      </c>
      <c r="G27" s="37" t="n">
        <v>43050</v>
      </c>
      <c r="H27" s="38" t="n">
        <v>43050</v>
      </c>
      <c r="I27" s="11"/>
      <c r="J27" s="6" t="s">
        <v>75</v>
      </c>
      <c r="K27" s="6"/>
      <c r="L27" s="6"/>
      <c r="M27" s="6"/>
      <c r="N27" s="62" t="s">
        <v>76</v>
      </c>
      <c r="O27" s="64" t="n">
        <v>75487</v>
      </c>
      <c r="P27" s="64" t="n">
        <v>114064</v>
      </c>
      <c r="Q27" s="65" t="n">
        <v>54723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7" t="n">
        <v>37</v>
      </c>
      <c r="G28" s="37" t="n">
        <v>30</v>
      </c>
      <c r="H28" s="38" t="n">
        <v>30</v>
      </c>
      <c r="I28" s="11"/>
      <c r="J28" s="6" t="s">
        <v>78</v>
      </c>
      <c r="K28" s="6"/>
      <c r="L28" s="6"/>
      <c r="M28" s="6"/>
      <c r="N28" s="62" t="s">
        <v>79</v>
      </c>
      <c r="O28" s="64"/>
      <c r="P28" s="64"/>
      <c r="Q28" s="65" t="n">
        <v>0</v>
      </c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7" t="n">
        <v>25913</v>
      </c>
      <c r="G29" s="37" t="n">
        <v>22659</v>
      </c>
      <c r="H29" s="38" t="n">
        <v>22059</v>
      </c>
      <c r="I29" s="11"/>
      <c r="J29" s="6" t="s">
        <v>81</v>
      </c>
      <c r="K29" s="6"/>
      <c r="L29" s="6"/>
      <c r="M29" s="6"/>
      <c r="N29" s="62" t="s">
        <v>82</v>
      </c>
      <c r="O29" s="64" t="n">
        <v>114064</v>
      </c>
      <c r="P29" s="64" t="n">
        <v>54723</v>
      </c>
      <c r="Q29" s="65" t="n">
        <v>1019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7" t="n">
        <v>74</v>
      </c>
      <c r="G30" s="37" t="n">
        <v>32</v>
      </c>
      <c r="H30" s="38" t="n">
        <v>38</v>
      </c>
      <c r="I30" s="11"/>
      <c r="J30" s="6" t="s">
        <v>83</v>
      </c>
      <c r="K30" s="6"/>
      <c r="L30" s="6"/>
      <c r="M30" s="6"/>
      <c r="N30" s="62" t="s">
        <v>84</v>
      </c>
      <c r="O30" s="64" t="n">
        <v>112785</v>
      </c>
      <c r="P30" s="64" t="n">
        <v>52829</v>
      </c>
      <c r="Q30" s="65" t="n">
        <v>10076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7" t="n">
        <v>18668</v>
      </c>
      <c r="G31" s="37" t="n">
        <v>19129</v>
      </c>
      <c r="H31" s="38" t="n">
        <v>18997</v>
      </c>
      <c r="I31" s="11"/>
      <c r="J31" s="6" t="s">
        <v>86</v>
      </c>
      <c r="K31" s="6"/>
      <c r="L31" s="6"/>
      <c r="M31" s="6"/>
      <c r="N31" s="62" t="s">
        <v>87</v>
      </c>
      <c r="O31" s="64" t="n">
        <v>1279</v>
      </c>
      <c r="P31" s="64" t="n">
        <v>1894</v>
      </c>
      <c r="Q31" s="65" t="n">
        <v>12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7484787</v>
      </c>
      <c r="G32" s="37" t="n">
        <v>7555482</v>
      </c>
      <c r="H32" s="38" t="n">
        <v>7803407</v>
      </c>
      <c r="I32" s="11"/>
      <c r="J32" s="6" t="s">
        <v>89</v>
      </c>
      <c r="K32" s="6"/>
      <c r="L32" s="6"/>
      <c r="M32" s="6"/>
      <c r="N32" s="7"/>
      <c r="O32" s="69" t="n">
        <v>0.514808969327817</v>
      </c>
      <c r="P32" s="69" t="n">
        <v>0.523751029086399</v>
      </c>
      <c r="Q32" s="70" t="n">
        <v>0.29737452519342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 t="n">
        <v>346981</v>
      </c>
      <c r="G33" s="37" t="n">
        <v>226235</v>
      </c>
      <c r="H33" s="38" t="n">
        <v>323588</v>
      </c>
      <c r="I33" s="11"/>
      <c r="J33" s="6" t="s">
        <v>92</v>
      </c>
      <c r="K33" s="6"/>
      <c r="L33" s="6"/>
      <c r="M33" s="6"/>
      <c r="N33" s="7"/>
      <c r="O33" s="69" t="n">
        <v>0</v>
      </c>
      <c r="P33" s="69" t="n">
        <v>0</v>
      </c>
      <c r="Q33" s="70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7" t="n">
        <v>7137806</v>
      </c>
      <c r="G34" s="37" t="n">
        <v>7329247</v>
      </c>
      <c r="H34" s="38" t="n">
        <v>7479819</v>
      </c>
      <c r="I34" s="11"/>
      <c r="J34" s="6" t="s">
        <v>94</v>
      </c>
      <c r="K34" s="6"/>
      <c r="L34" s="6"/>
      <c r="M34" s="6"/>
      <c r="N34" s="7"/>
      <c r="O34" s="64" t="n">
        <v>1522000</v>
      </c>
      <c r="P34" s="64" t="n">
        <v>1294000</v>
      </c>
      <c r="Q34" s="65" t="n">
        <v>12998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7" t="n">
        <v>5443997</v>
      </c>
      <c r="G35" s="37" t="n">
        <v>5546839</v>
      </c>
      <c r="H35" s="38" t="n">
        <v>5623466</v>
      </c>
      <c r="I35" s="11"/>
      <c r="J35" s="71" t="s">
        <v>17</v>
      </c>
      <c r="K35" s="71"/>
      <c r="L35" s="72" t="s">
        <v>96</v>
      </c>
      <c r="M35" s="72"/>
      <c r="N35" s="7"/>
      <c r="O35" s="64" t="n">
        <v>657970</v>
      </c>
      <c r="P35" s="64" t="n">
        <v>525257</v>
      </c>
      <c r="Q35" s="65" t="n">
        <v>514591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4" t="n">
        <v>0.762698930175463</v>
      </c>
      <c r="G36" s="74" t="n">
        <v>0.756808850895597</v>
      </c>
      <c r="H36" s="75" t="n">
        <v>0.751818459778238</v>
      </c>
      <c r="I36" s="11"/>
      <c r="J36" s="6" t="s">
        <v>98</v>
      </c>
      <c r="K36" s="6"/>
      <c r="L36" s="6"/>
      <c r="M36" s="6"/>
      <c r="N36" s="7"/>
      <c r="O36" s="64" t="n">
        <v>21994817</v>
      </c>
      <c r="P36" s="64" t="n">
        <v>21532617</v>
      </c>
      <c r="Q36" s="65" t="n">
        <v>20905192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 t="n">
        <v>309536</v>
      </c>
      <c r="G37" s="17" t="n">
        <v>281348</v>
      </c>
      <c r="H37" s="18" t="n">
        <v>269646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1870758</v>
      </c>
      <c r="G38" s="23" t="n">
        <v>1860920</v>
      </c>
      <c r="H38" s="24" t="n">
        <v>1870551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406233</v>
      </c>
      <c r="G39" s="23" t="n">
        <v>402149</v>
      </c>
      <c r="H39" s="24" t="n">
        <v>382584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1464525</v>
      </c>
      <c r="G40" s="23" t="n">
        <v>1458771</v>
      </c>
      <c r="H40" s="24" t="n">
        <v>1487967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413033</v>
      </c>
      <c r="G41" s="23" t="n">
        <v>313794</v>
      </c>
      <c r="H41" s="24" t="n">
        <v>325852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7" t="n">
        <v>2593327</v>
      </c>
      <c r="G42" s="47" t="n">
        <v>2456062</v>
      </c>
      <c r="H42" s="48" t="n">
        <v>2466049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11" t="s">
        <v>129</v>
      </c>
      <c r="G43" s="79" t="s">
        <v>129</v>
      </c>
      <c r="H43" s="80" t="s">
        <v>129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35" t="n">
        <v>1995</v>
      </c>
      <c r="G44" s="23" t="n">
        <v>1764</v>
      </c>
      <c r="H44" s="24" t="n">
        <v>2436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112" t="n">
        <v>35886</v>
      </c>
      <c r="G45" s="81" t="n">
        <v>39356</v>
      </c>
      <c r="H45" s="82" t="n">
        <v>39356</v>
      </c>
      <c r="I45" s="113"/>
      <c r="J45" s="11"/>
      <c r="K45" s="11"/>
      <c r="L45" s="11"/>
      <c r="M45" s="11"/>
      <c r="N45" s="11"/>
      <c r="O45" s="11"/>
      <c r="P45" s="11"/>
      <c r="Q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114" t="n">
        <v>127.725639819419</v>
      </c>
      <c r="G46" s="37" t="n">
        <v>138.182124990468</v>
      </c>
      <c r="H46" s="38" t="n">
        <v>152.150826554299</v>
      </c>
      <c r="I46" s="11"/>
      <c r="J46" s="1"/>
      <c r="K46" s="1"/>
      <c r="L46" s="1"/>
      <c r="M46" s="1"/>
      <c r="N46" s="1"/>
      <c r="O46" s="1"/>
      <c r="P46" s="1"/>
      <c r="Q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114" t="n">
        <v>343.636853583865</v>
      </c>
      <c r="G47" s="37" t="n">
        <v>335.491980207105</v>
      </c>
      <c r="H47" s="38" t="n">
        <v>332.633112745769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114" t="n">
        <v>74.6203570648551</v>
      </c>
      <c r="G48" s="37" t="n">
        <v>72.500571947374</v>
      </c>
      <c r="H48" s="38" t="n">
        <v>68.0334868211171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114" t="n">
        <v>269.01649651901</v>
      </c>
      <c r="G49" s="37" t="n">
        <v>262.991408259731</v>
      </c>
      <c r="H49" s="38" t="n">
        <v>264.599625924652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114" t="n">
        <v>4.1</v>
      </c>
      <c r="G50" s="37" t="n">
        <v>0.06</v>
      </c>
      <c r="H50" s="38" t="n">
        <v>4.5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35" t="n">
        <v>700</v>
      </c>
      <c r="G51" s="23" t="n">
        <v>700</v>
      </c>
      <c r="H51" s="24" t="n">
        <v>700</v>
      </c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5" t="n">
        <v>30773</v>
      </c>
      <c r="G52" s="86" t="n">
        <v>30773</v>
      </c>
      <c r="H52" s="87" t="n">
        <v>30773</v>
      </c>
      <c r="I52" s="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7" t="n">
        <v>13</v>
      </c>
      <c r="G53" s="17" t="n">
        <v>12</v>
      </c>
      <c r="H53" s="18" t="n">
        <v>12</v>
      </c>
      <c r="I53" s="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3" t="n">
        <v>9</v>
      </c>
      <c r="G54" s="23" t="n">
        <v>9</v>
      </c>
      <c r="H54" s="24" t="n">
        <v>8</v>
      </c>
      <c r="I54" s="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7" t="n">
        <v>22</v>
      </c>
      <c r="G55" s="47" t="n">
        <v>21</v>
      </c>
      <c r="H55" s="48" t="n">
        <v>20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C31" colorId="64" zoomScale="75" zoomScaleNormal="75" zoomScalePageLayoutView="80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4.49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5" min="15" style="1" width="13.25"/>
    <col collapsed="false" customWidth="true" hidden="false" outlineLevel="0" max="16" min="16" style="1" width="16.75"/>
    <col collapsed="false" customWidth="true" hidden="false" outlineLevel="0" max="17" min="17" style="1" width="14.4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060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6083153</v>
      </c>
      <c r="P5" s="17" t="n">
        <v>6667072</v>
      </c>
      <c r="Q5" s="18" t="n">
        <v>769369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202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5528892</v>
      </c>
      <c r="P6" s="23" t="n">
        <v>6460343</v>
      </c>
      <c r="Q6" s="24" t="n">
        <v>647854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480890</v>
      </c>
      <c r="G7" s="17" t="n">
        <v>484618</v>
      </c>
      <c r="H7" s="18" t="n">
        <v>488600</v>
      </c>
      <c r="I7" s="11"/>
      <c r="J7" s="13"/>
      <c r="K7" s="19"/>
      <c r="L7" s="19" t="s">
        <v>17</v>
      </c>
      <c r="M7" s="20" t="s">
        <v>18</v>
      </c>
      <c r="N7" s="21"/>
      <c r="O7" s="23" t="n">
        <v>4993564</v>
      </c>
      <c r="P7" s="23" t="n">
        <v>5708344</v>
      </c>
      <c r="Q7" s="24" t="n">
        <v>582552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67692</v>
      </c>
      <c r="G8" s="23" t="n">
        <v>375229</v>
      </c>
      <c r="H8" s="24" t="n">
        <v>381706</v>
      </c>
      <c r="I8" s="27"/>
      <c r="J8" s="13"/>
      <c r="K8" s="19"/>
      <c r="L8" s="19"/>
      <c r="M8" s="20" t="s">
        <v>20</v>
      </c>
      <c r="N8" s="21"/>
      <c r="O8" s="23" t="n">
        <v>535328</v>
      </c>
      <c r="P8" s="23" t="n">
        <v>751999</v>
      </c>
      <c r="Q8" s="24" t="n">
        <v>653025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367692</v>
      </c>
      <c r="G9" s="23" t="n">
        <v>375229</v>
      </c>
      <c r="H9" s="24" t="n">
        <v>381706</v>
      </c>
      <c r="I9" s="11"/>
      <c r="J9" s="13"/>
      <c r="K9" s="19"/>
      <c r="L9" s="19"/>
      <c r="M9" s="20" t="s">
        <v>23</v>
      </c>
      <c r="N9" s="21" t="s">
        <v>24</v>
      </c>
      <c r="O9" s="23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764607290648589</v>
      </c>
      <c r="G10" s="30" t="n">
        <v>0.77427788484951</v>
      </c>
      <c r="H10" s="31" t="n">
        <v>0.781223905034793</v>
      </c>
      <c r="I10" s="11"/>
      <c r="J10" s="13"/>
      <c r="K10" s="19"/>
      <c r="L10" s="32" t="s">
        <v>27</v>
      </c>
      <c r="M10" s="32"/>
      <c r="N10" s="33"/>
      <c r="O10" s="23" t="n">
        <v>552640</v>
      </c>
      <c r="P10" s="23" t="n">
        <v>205192</v>
      </c>
      <c r="Q10" s="24" t="n">
        <v>121417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337329</v>
      </c>
      <c r="G11" s="23" t="n">
        <v>350787</v>
      </c>
      <c r="H11" s="24" t="n">
        <v>358050</v>
      </c>
      <c r="I11" s="11"/>
      <c r="J11" s="13"/>
      <c r="K11" s="34" t="s">
        <v>30</v>
      </c>
      <c r="L11" s="34"/>
      <c r="M11" s="34"/>
      <c r="N11" s="28" t="s">
        <v>22</v>
      </c>
      <c r="O11" s="23" t="n">
        <v>6083153</v>
      </c>
      <c r="P11" s="23" t="n">
        <v>5429847</v>
      </c>
      <c r="Q11" s="24" t="n">
        <v>567155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17422734244966</v>
      </c>
      <c r="G12" s="30" t="n">
        <v>0.934861111481255</v>
      </c>
      <c r="H12" s="31" t="n">
        <v>0.938025600855108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3301082</v>
      </c>
      <c r="P12" s="23" t="n">
        <v>2765517</v>
      </c>
      <c r="Q12" s="24" t="n">
        <v>319492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4615</v>
      </c>
      <c r="G13" s="37" t="n">
        <v>4615</v>
      </c>
      <c r="H13" s="38" t="n">
        <v>4615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238566</v>
      </c>
      <c r="P13" s="23" t="n">
        <v>235568</v>
      </c>
      <c r="Q13" s="24" t="n">
        <v>23572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3368</v>
      </c>
      <c r="G14" s="37" t="n">
        <v>3421</v>
      </c>
      <c r="H14" s="38" t="n">
        <v>3453</v>
      </c>
      <c r="I14" s="11"/>
      <c r="J14" s="13"/>
      <c r="K14" s="19"/>
      <c r="L14" s="19"/>
      <c r="M14" s="20" t="s">
        <v>37</v>
      </c>
      <c r="N14" s="21"/>
      <c r="O14" s="23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3368</v>
      </c>
      <c r="G15" s="42" t="n">
        <v>3421</v>
      </c>
      <c r="H15" s="38" t="n">
        <v>3453</v>
      </c>
      <c r="I15" s="11"/>
      <c r="J15" s="13"/>
      <c r="K15" s="19"/>
      <c r="L15" s="32" t="s">
        <v>39</v>
      </c>
      <c r="M15" s="32"/>
      <c r="N15" s="33"/>
      <c r="O15" s="23" t="n">
        <v>2643058</v>
      </c>
      <c r="P15" s="23" t="n">
        <v>2530483</v>
      </c>
      <c r="Q15" s="24" t="n">
        <v>2264367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99375332</v>
      </c>
      <c r="G16" s="17" t="n">
        <v>202476893</v>
      </c>
      <c r="H16" s="18" t="n">
        <v>205310461</v>
      </c>
      <c r="I16" s="11"/>
      <c r="J16" s="13"/>
      <c r="K16" s="39" t="s">
        <v>42</v>
      </c>
      <c r="L16" s="39"/>
      <c r="M16" s="39"/>
      <c r="N16" s="45" t="s">
        <v>29</v>
      </c>
      <c r="O16" s="47" t="n">
        <v>0</v>
      </c>
      <c r="P16" s="47" t="n">
        <v>1237225</v>
      </c>
      <c r="Q16" s="48" t="n">
        <v>2022136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5507262</v>
      </c>
      <c r="G17" s="23" t="n">
        <v>35678776</v>
      </c>
      <c r="H17" s="24" t="n">
        <v>36133192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7" t="n">
        <v>6139565</v>
      </c>
      <c r="P17" s="17" t="n">
        <v>7269811</v>
      </c>
      <c r="Q17" s="18" t="n">
        <v>7717792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07778024</v>
      </c>
      <c r="G18" s="23" t="n">
        <v>109581724</v>
      </c>
      <c r="H18" s="24" t="n">
        <v>111060124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1874200</v>
      </c>
      <c r="P18" s="23" t="n">
        <v>3368000</v>
      </c>
      <c r="Q18" s="24" t="n">
        <v>46072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8276669</v>
      </c>
      <c r="G19" s="23" t="n">
        <v>8464703</v>
      </c>
      <c r="H19" s="24" t="n">
        <v>8621086</v>
      </c>
      <c r="I19" s="11"/>
      <c r="J19" s="13"/>
      <c r="K19" s="19"/>
      <c r="L19" s="20" t="s">
        <v>27</v>
      </c>
      <c r="M19" s="20"/>
      <c r="N19" s="21"/>
      <c r="O19" s="23" t="n">
        <v>3665888</v>
      </c>
      <c r="P19" s="23" t="n">
        <v>3412013</v>
      </c>
      <c r="Q19" s="24" t="n">
        <v>2455264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47813377</v>
      </c>
      <c r="G20" s="23" t="n">
        <v>48751690</v>
      </c>
      <c r="H20" s="24" t="n">
        <v>49496059</v>
      </c>
      <c r="I20" s="11"/>
      <c r="J20" s="13"/>
      <c r="K20" s="20" t="s">
        <v>52</v>
      </c>
      <c r="L20" s="20"/>
      <c r="M20" s="20"/>
      <c r="N20" s="50" t="s">
        <v>53</v>
      </c>
      <c r="O20" s="23" t="n">
        <v>6323212</v>
      </c>
      <c r="P20" s="23" t="n">
        <v>8668920</v>
      </c>
      <c r="Q20" s="24" t="n">
        <v>968469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65726031</v>
      </c>
      <c r="G21" s="47" t="n">
        <v>66069058</v>
      </c>
      <c r="H21" s="48" t="n">
        <v>66877891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2703213</v>
      </c>
      <c r="P21" s="23" t="n">
        <v>3101561</v>
      </c>
      <c r="Q21" s="24" t="n">
        <v>283356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927</v>
      </c>
      <c r="G22" s="53" t="n">
        <v>934</v>
      </c>
      <c r="H22" s="54" t="n">
        <v>945</v>
      </c>
      <c r="I22" s="11"/>
      <c r="J22" s="13"/>
      <c r="K22" s="19"/>
      <c r="L22" s="55" t="s">
        <v>17</v>
      </c>
      <c r="M22" s="20" t="s">
        <v>58</v>
      </c>
      <c r="N22" s="21"/>
      <c r="O22" s="23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125</v>
      </c>
      <c r="G23" s="57" t="s">
        <v>125</v>
      </c>
      <c r="H23" s="58" t="s">
        <v>125</v>
      </c>
      <c r="I23" s="11"/>
      <c r="J23" s="13"/>
      <c r="K23" s="19"/>
      <c r="L23" s="20" t="s">
        <v>61</v>
      </c>
      <c r="M23" s="20"/>
      <c r="N23" s="28" t="s">
        <v>62</v>
      </c>
      <c r="O23" s="23" t="n">
        <v>3619999</v>
      </c>
      <c r="P23" s="23" t="n">
        <v>5567359</v>
      </c>
      <c r="Q23" s="24" t="n">
        <v>685112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 t="n">
        <v>0.033</v>
      </c>
      <c r="G24" s="55" t="n">
        <v>0.033</v>
      </c>
      <c r="H24" s="89" t="n">
        <v>0.033</v>
      </c>
      <c r="I24" s="11"/>
      <c r="J24" s="13"/>
      <c r="K24" s="39" t="s">
        <v>64</v>
      </c>
      <c r="L24" s="39"/>
      <c r="M24" s="39"/>
      <c r="N24" s="45" t="s">
        <v>65</v>
      </c>
      <c r="O24" s="51" t="n">
        <v>-183647</v>
      </c>
      <c r="P24" s="47" t="n">
        <v>-1399109</v>
      </c>
      <c r="Q24" s="48" t="n">
        <v>-196690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-183647</v>
      </c>
      <c r="P25" s="64" t="n">
        <v>-161884</v>
      </c>
      <c r="Q25" s="65" t="n">
        <v>5523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17300</v>
      </c>
      <c r="G27" s="37" t="n">
        <v>17300</v>
      </c>
      <c r="H27" s="38" t="n">
        <v>17300</v>
      </c>
      <c r="I27" s="11"/>
      <c r="J27" s="6" t="s">
        <v>75</v>
      </c>
      <c r="K27" s="6"/>
      <c r="L27" s="6"/>
      <c r="M27" s="6"/>
      <c r="N27" s="62" t="s">
        <v>76</v>
      </c>
      <c r="O27" s="64" t="n">
        <v>439829</v>
      </c>
      <c r="P27" s="64" t="n">
        <v>256182</v>
      </c>
      <c r="Q27" s="65" t="n">
        <v>94298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 t="n">
        <v>26</v>
      </c>
      <c r="G28" s="37" t="n">
        <v>26</v>
      </c>
      <c r="H28" s="38" t="n">
        <v>26</v>
      </c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15955</v>
      </c>
      <c r="G29" s="37" t="n">
        <v>120245</v>
      </c>
      <c r="H29" s="38" t="n">
        <v>126315</v>
      </c>
      <c r="I29" s="11"/>
      <c r="J29" s="6" t="s">
        <v>81</v>
      </c>
      <c r="K29" s="6"/>
      <c r="L29" s="6"/>
      <c r="M29" s="6"/>
      <c r="N29" s="62" t="s">
        <v>82</v>
      </c>
      <c r="O29" s="63" t="n">
        <v>256182</v>
      </c>
      <c r="P29" s="64" t="n">
        <v>94298</v>
      </c>
      <c r="Q29" s="65" t="n">
        <v>14953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 t="n">
        <v>13</v>
      </c>
      <c r="G30" s="37" t="n">
        <v>15</v>
      </c>
      <c r="H30" s="38" t="n">
        <v>15</v>
      </c>
      <c r="I30" s="11"/>
      <c r="J30" s="6" t="s">
        <v>83</v>
      </c>
      <c r="K30" s="6"/>
      <c r="L30" s="6"/>
      <c r="M30" s="6"/>
      <c r="N30" s="62" t="s">
        <v>84</v>
      </c>
      <c r="O30" s="64" t="n">
        <v>193050</v>
      </c>
      <c r="P30" s="64" t="n">
        <v>23036</v>
      </c>
      <c r="Q30" s="65" t="n">
        <v>41958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05742</v>
      </c>
      <c r="G31" s="37" t="n">
        <v>110081</v>
      </c>
      <c r="H31" s="38" t="n">
        <v>117056</v>
      </c>
      <c r="I31" s="11"/>
      <c r="J31" s="6" t="s">
        <v>86</v>
      </c>
      <c r="K31" s="6"/>
      <c r="L31" s="6"/>
      <c r="M31" s="6"/>
      <c r="N31" s="62" t="s">
        <v>87</v>
      </c>
      <c r="O31" s="63" t="n">
        <v>63132</v>
      </c>
      <c r="P31" s="64" t="n">
        <v>71262</v>
      </c>
      <c r="Q31" s="65" t="n">
        <v>107572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43195550</v>
      </c>
      <c r="G32" s="37" t="n">
        <v>45667700</v>
      </c>
      <c r="H32" s="38" t="n">
        <v>47980984</v>
      </c>
      <c r="I32" s="11"/>
      <c r="J32" s="6" t="s">
        <v>89</v>
      </c>
      <c r="K32" s="6"/>
      <c r="L32" s="6"/>
      <c r="M32" s="6"/>
      <c r="N32" s="7"/>
      <c r="O32" s="68" t="n">
        <v>0.626925456800017</v>
      </c>
      <c r="P32" s="69" t="n">
        <v>0.606251442411827</v>
      </c>
      <c r="Q32" s="70" t="n">
        <v>0.61438036995589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 t="n">
        <v>247675</v>
      </c>
      <c r="G33" s="37" t="n">
        <v>240050</v>
      </c>
      <c r="H33" s="38" t="n">
        <v>302865</v>
      </c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42947875</v>
      </c>
      <c r="G34" s="37" t="n">
        <v>45427650</v>
      </c>
      <c r="H34" s="38" t="n">
        <v>47678119</v>
      </c>
      <c r="I34" s="11"/>
      <c r="J34" s="6" t="s">
        <v>94</v>
      </c>
      <c r="K34" s="6"/>
      <c r="L34" s="6"/>
      <c r="M34" s="6"/>
      <c r="N34" s="7"/>
      <c r="O34" s="64" t="n">
        <v>4753856</v>
      </c>
      <c r="P34" s="64" t="n">
        <v>4369204</v>
      </c>
      <c r="Q34" s="65" t="n">
        <v>432245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34999264</v>
      </c>
      <c r="G35" s="37" t="n">
        <v>36902337</v>
      </c>
      <c r="H35" s="38" t="n">
        <v>37164367</v>
      </c>
      <c r="I35" s="11"/>
      <c r="J35" s="71" t="s">
        <v>17</v>
      </c>
      <c r="K35" s="71"/>
      <c r="L35" s="72" t="s">
        <v>96</v>
      </c>
      <c r="M35" s="72"/>
      <c r="N35" s="7"/>
      <c r="O35" s="64" t="n">
        <v>1344289</v>
      </c>
      <c r="P35" s="64" t="n">
        <v>1440383</v>
      </c>
      <c r="Q35" s="65" t="n">
        <v>2291434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4" t="n">
        <v>0.814924230826322</v>
      </c>
      <c r="G36" s="74" t="n">
        <v>0.812332070886343</v>
      </c>
      <c r="H36" s="75" t="n">
        <v>0.779484756938503</v>
      </c>
      <c r="I36" s="11"/>
      <c r="J36" s="6" t="s">
        <v>98</v>
      </c>
      <c r="K36" s="6"/>
      <c r="L36" s="6"/>
      <c r="M36" s="6"/>
      <c r="N36" s="7"/>
      <c r="O36" s="64" t="n">
        <v>77813925</v>
      </c>
      <c r="P36" s="64" t="n">
        <v>75614566</v>
      </c>
      <c r="Q36" s="65" t="n">
        <v>73370639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648262</v>
      </c>
      <c r="G37" s="17" t="n">
        <v>516863</v>
      </c>
      <c r="H37" s="18" t="n">
        <v>504075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7878537</v>
      </c>
      <c r="G38" s="23" t="n">
        <v>7681617</v>
      </c>
      <c r="H38" s="24" t="n">
        <v>7014219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840297</v>
      </c>
      <c r="G39" s="23" t="n">
        <v>2533566</v>
      </c>
      <c r="H39" s="24" t="n">
        <v>2928131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5038240</v>
      </c>
      <c r="G40" s="23" t="n">
        <v>5148051</v>
      </c>
      <c r="H40" s="24" t="n">
        <v>4086088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973691</v>
      </c>
      <c r="G41" s="23" t="n">
        <v>818205</v>
      </c>
      <c r="H41" s="24" t="n">
        <v>1849409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9500490</v>
      </c>
      <c r="G42" s="47" t="n">
        <v>9016685</v>
      </c>
      <c r="H42" s="48" t="n">
        <v>9367703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29</v>
      </c>
      <c r="G43" s="79" t="s">
        <v>129</v>
      </c>
      <c r="H43" s="80" t="s">
        <v>129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121</v>
      </c>
      <c r="G44" s="23" t="n">
        <v>2356</v>
      </c>
      <c r="H44" s="24" t="n">
        <v>2356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7712</v>
      </c>
      <c r="G45" s="81" t="n">
        <v>39173</v>
      </c>
      <c r="H45" s="82" t="n">
        <v>39173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38.9</v>
      </c>
      <c r="G46" s="37" t="n">
        <v>154.7</v>
      </c>
      <c r="H46" s="38" t="n">
        <v>156.8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228.9</v>
      </c>
      <c r="G47" s="37" t="n">
        <v>208.2</v>
      </c>
      <c r="H47" s="38" t="n">
        <v>188.7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86</v>
      </c>
      <c r="G48" s="37" t="n">
        <v>68.7</v>
      </c>
      <c r="H48" s="38" t="n">
        <v>78.8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42.9</v>
      </c>
      <c r="G49" s="37" t="n">
        <v>139.5</v>
      </c>
      <c r="H49" s="38" t="n">
        <v>109.9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18.9</v>
      </c>
      <c r="G50" s="37" t="n">
        <v>11.9</v>
      </c>
      <c r="H50" s="38" t="n">
        <v>12.3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700</v>
      </c>
      <c r="G51" s="23" t="n">
        <v>700</v>
      </c>
      <c r="H51" s="24" t="n">
        <v>700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5" t="n">
        <v>25659</v>
      </c>
      <c r="G52" s="86" t="n">
        <v>25659</v>
      </c>
      <c r="H52" s="87" t="n">
        <v>25659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27</v>
      </c>
      <c r="G53" s="17" t="n">
        <v>27</v>
      </c>
      <c r="H53" s="18" t="n">
        <v>28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28</v>
      </c>
      <c r="G54" s="23" t="n">
        <v>27</v>
      </c>
      <c r="H54" s="24" t="n">
        <v>27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55</v>
      </c>
      <c r="G55" s="47" t="n">
        <v>54</v>
      </c>
      <c r="H55" s="48" t="n">
        <v>5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952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424387</v>
      </c>
      <c r="P5" s="17" t="n">
        <v>1872579</v>
      </c>
      <c r="Q5" s="18" t="n">
        <v>197110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223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010074</v>
      </c>
      <c r="P6" s="23" t="n">
        <v>1035024</v>
      </c>
      <c r="Q6" s="24" t="n">
        <v>115967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54630</v>
      </c>
      <c r="G7" s="17" t="n">
        <v>156083</v>
      </c>
      <c r="H7" s="18" t="n">
        <v>156876</v>
      </c>
      <c r="I7" s="11"/>
      <c r="J7" s="13"/>
      <c r="K7" s="19"/>
      <c r="L7" s="19" t="s">
        <v>17</v>
      </c>
      <c r="M7" s="20" t="s">
        <v>18</v>
      </c>
      <c r="N7" s="21"/>
      <c r="O7" s="22" t="n">
        <v>720586</v>
      </c>
      <c r="P7" s="23" t="n">
        <v>739521</v>
      </c>
      <c r="Q7" s="24" t="n">
        <v>858325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78100</v>
      </c>
      <c r="G8" s="23" t="n">
        <v>81694</v>
      </c>
      <c r="H8" s="24" t="n">
        <v>85289</v>
      </c>
      <c r="I8" s="27"/>
      <c r="J8" s="13"/>
      <c r="K8" s="19"/>
      <c r="L8" s="19"/>
      <c r="M8" s="20" t="s">
        <v>20</v>
      </c>
      <c r="N8" s="21"/>
      <c r="O8" s="22" t="n">
        <v>288278</v>
      </c>
      <c r="P8" s="23" t="n">
        <v>294529</v>
      </c>
      <c r="Q8" s="24" t="n">
        <v>300575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78100</v>
      </c>
      <c r="G9" s="23" t="n">
        <v>81694</v>
      </c>
      <c r="H9" s="24" t="n">
        <v>85289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505076634546983</v>
      </c>
      <c r="G10" s="30" t="n">
        <v>0.523401011000557</v>
      </c>
      <c r="H10" s="31" t="n">
        <v>0.543671434763763</v>
      </c>
      <c r="I10" s="11"/>
      <c r="J10" s="13"/>
      <c r="K10" s="19"/>
      <c r="L10" s="32" t="s">
        <v>27</v>
      </c>
      <c r="M10" s="32"/>
      <c r="N10" s="33"/>
      <c r="O10" s="22" t="n">
        <v>414213</v>
      </c>
      <c r="P10" s="23" t="n">
        <v>837485</v>
      </c>
      <c r="Q10" s="24" t="n">
        <v>81136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66123</v>
      </c>
      <c r="G11" s="23" t="n">
        <v>70126</v>
      </c>
      <c r="H11" s="24" t="n">
        <v>73743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1424387</v>
      </c>
      <c r="P11" s="23" t="n">
        <v>1396507</v>
      </c>
      <c r="Q11" s="24" t="n">
        <v>136169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846645326504481</v>
      </c>
      <c r="G12" s="30" t="n">
        <v>0.858398413592186</v>
      </c>
      <c r="H12" s="31" t="n">
        <v>0.864624980947133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60292</v>
      </c>
      <c r="P12" s="23" t="n">
        <v>474138</v>
      </c>
      <c r="Q12" s="24" t="n">
        <v>47652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591</v>
      </c>
      <c r="G13" s="37" t="n">
        <v>1591</v>
      </c>
      <c r="H13" s="38" t="n">
        <v>1591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97280</v>
      </c>
      <c r="P13" s="23" t="n">
        <v>101737</v>
      </c>
      <c r="Q13" s="24" t="n">
        <v>9972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1308</v>
      </c>
      <c r="G14" s="37" t="n">
        <v>1394</v>
      </c>
      <c r="H14" s="38" t="n">
        <v>1441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1308</v>
      </c>
      <c r="G15" s="42" t="n">
        <v>1394</v>
      </c>
      <c r="H15" s="43" t="n">
        <v>1441</v>
      </c>
      <c r="I15" s="11"/>
      <c r="J15" s="13"/>
      <c r="K15" s="19"/>
      <c r="L15" s="32" t="s">
        <v>39</v>
      </c>
      <c r="M15" s="32"/>
      <c r="N15" s="33"/>
      <c r="O15" s="22" t="n">
        <v>789080</v>
      </c>
      <c r="P15" s="23" t="n">
        <v>763610</v>
      </c>
      <c r="Q15" s="24" t="n">
        <v>709617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67827944</v>
      </c>
      <c r="G16" s="17" t="n">
        <v>69079264</v>
      </c>
      <c r="H16" s="18" t="n">
        <v>70391060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476072</v>
      </c>
      <c r="Q16" s="48" t="n">
        <v>609401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20721402</v>
      </c>
      <c r="G17" s="23" t="n">
        <v>21100438</v>
      </c>
      <c r="H17" s="24" t="n">
        <v>21483828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114286</v>
      </c>
      <c r="P17" s="17" t="n">
        <v>2008322</v>
      </c>
      <c r="Q17" s="18" t="n">
        <v>438795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30372145</v>
      </c>
      <c r="G18" s="23" t="n">
        <v>31106045</v>
      </c>
      <c r="H18" s="24" t="n">
        <v>31611445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685600</v>
      </c>
      <c r="P18" s="23" t="n">
        <v>913800</v>
      </c>
      <c r="Q18" s="24" t="n">
        <v>34337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3691769</v>
      </c>
      <c r="G19" s="23" t="n">
        <v>3783104</v>
      </c>
      <c r="H19" s="24" t="n">
        <v>3914014</v>
      </c>
      <c r="I19" s="11"/>
      <c r="J19" s="13"/>
      <c r="K19" s="19"/>
      <c r="L19" s="20" t="s">
        <v>27</v>
      </c>
      <c r="M19" s="20"/>
      <c r="N19" s="21"/>
      <c r="O19" s="35" t="n">
        <v>1087509</v>
      </c>
      <c r="P19" s="23" t="n">
        <v>615986</v>
      </c>
      <c r="Q19" s="24" t="n">
        <v>439065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3042628</v>
      </c>
      <c r="G20" s="23" t="n">
        <v>13089677</v>
      </c>
      <c r="H20" s="24" t="n">
        <v>13381773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2304085</v>
      </c>
      <c r="P20" s="23" t="n">
        <v>2485349</v>
      </c>
      <c r="Q20" s="24" t="n">
        <v>5004884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40199432</v>
      </c>
      <c r="G21" s="47" t="n">
        <v>40957504</v>
      </c>
      <c r="H21" s="48" t="n">
        <v>41724283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253230</v>
      </c>
      <c r="P21" s="23" t="n">
        <v>1251320</v>
      </c>
      <c r="Q21" s="24" t="n">
        <v>131179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472</v>
      </c>
      <c r="G22" s="53" t="n">
        <v>484</v>
      </c>
      <c r="H22" s="54" t="n">
        <v>497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7" t="s">
        <v>60</v>
      </c>
      <c r="H23" s="58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1050855</v>
      </c>
      <c r="P23" s="23" t="n">
        <v>1234029</v>
      </c>
      <c r="Q23" s="24" t="n">
        <v>369308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60"/>
      <c r="H24" s="61"/>
      <c r="I24" s="11"/>
      <c r="J24" s="13"/>
      <c r="K24" s="39" t="s">
        <v>64</v>
      </c>
      <c r="L24" s="39"/>
      <c r="M24" s="39"/>
      <c r="N24" s="45" t="s">
        <v>65</v>
      </c>
      <c r="O24" s="51" t="n">
        <v>-189799</v>
      </c>
      <c r="P24" s="47" t="n">
        <v>-477027</v>
      </c>
      <c r="Q24" s="48" t="n">
        <v>-61693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38</v>
      </c>
      <c r="G25" s="57" t="s">
        <v>138</v>
      </c>
      <c r="H25" s="58" t="s">
        <v>138</v>
      </c>
      <c r="I25" s="11"/>
      <c r="J25" s="6" t="s">
        <v>68</v>
      </c>
      <c r="K25" s="6"/>
      <c r="L25" s="6"/>
      <c r="M25" s="6"/>
      <c r="N25" s="62" t="s">
        <v>69</v>
      </c>
      <c r="O25" s="63" t="n">
        <v>-189799</v>
      </c>
      <c r="P25" s="64" t="n">
        <v>-955</v>
      </c>
      <c r="Q25" s="65" t="n">
        <v>-753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248788</v>
      </c>
      <c r="P27" s="64" t="n">
        <v>58988</v>
      </c>
      <c r="Q27" s="65" t="n">
        <v>58033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22331</v>
      </c>
      <c r="G29" s="37" t="n">
        <v>23297</v>
      </c>
      <c r="H29" s="38" t="n">
        <v>24578</v>
      </c>
      <c r="I29" s="11"/>
      <c r="J29" s="6" t="s">
        <v>81</v>
      </c>
      <c r="K29" s="6"/>
      <c r="L29" s="6"/>
      <c r="M29" s="6"/>
      <c r="N29" s="62" t="s">
        <v>82</v>
      </c>
      <c r="O29" s="63" t="n">
        <v>58989</v>
      </c>
      <c r="P29" s="64" t="n">
        <v>58033</v>
      </c>
      <c r="Q29" s="65" t="n">
        <v>5050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1892</v>
      </c>
      <c r="P30" s="64" t="n">
        <v>7808</v>
      </c>
      <c r="Q30" s="65" t="n">
        <v>173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20694</v>
      </c>
      <c r="G31" s="37" t="n">
        <v>22063</v>
      </c>
      <c r="H31" s="38" t="n">
        <v>23404</v>
      </c>
      <c r="I31" s="11"/>
      <c r="J31" s="6" t="s">
        <v>86</v>
      </c>
      <c r="K31" s="6"/>
      <c r="L31" s="6"/>
      <c r="M31" s="6"/>
      <c r="N31" s="62" t="s">
        <v>87</v>
      </c>
      <c r="O31" s="63" t="n">
        <v>57097</v>
      </c>
      <c r="P31" s="64" t="n">
        <v>50225</v>
      </c>
      <c r="Q31" s="65" t="n">
        <v>5032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7350864</v>
      </c>
      <c r="G32" s="37" t="n">
        <v>7853587</v>
      </c>
      <c r="H32" s="38" t="n">
        <v>8284678</v>
      </c>
      <c r="I32" s="11"/>
      <c r="J32" s="6" t="s">
        <v>89</v>
      </c>
      <c r="K32" s="6"/>
      <c r="L32" s="6"/>
      <c r="M32" s="6"/>
      <c r="N32" s="7"/>
      <c r="O32" s="68" t="n">
        <v>0.575453632412508</v>
      </c>
      <c r="P32" s="69" t="n">
        <v>0.711862145205388</v>
      </c>
      <c r="Q32" s="70" t="n">
        <v>0.3899471926314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6" t="n">
        <v>7350864</v>
      </c>
      <c r="G34" s="37" t="n">
        <v>7853587</v>
      </c>
      <c r="H34" s="38" t="n">
        <v>8284678</v>
      </c>
      <c r="I34" s="11"/>
      <c r="J34" s="6" t="s">
        <v>94</v>
      </c>
      <c r="K34" s="6"/>
      <c r="L34" s="6"/>
      <c r="M34" s="6"/>
      <c r="N34" s="7"/>
      <c r="O34" s="63" t="n">
        <v>1790000</v>
      </c>
      <c r="P34" s="64" t="n">
        <v>1748000</v>
      </c>
      <c r="Q34" s="65" t="n">
        <v>1551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6150430</v>
      </c>
      <c r="G35" s="37" t="n">
        <v>6382341</v>
      </c>
      <c r="H35" s="38" t="n">
        <v>6593678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769849</v>
      </c>
      <c r="P35" s="64" t="n">
        <v>1201597</v>
      </c>
      <c r="Q35" s="65" t="n">
        <v>1145774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836694842946353</v>
      </c>
      <c r="G36" s="74" t="n">
        <v>0.812665728411744</v>
      </c>
      <c r="H36" s="75" t="n">
        <v>0.795888265059909</v>
      </c>
      <c r="I36" s="11"/>
      <c r="J36" s="6" t="s">
        <v>98</v>
      </c>
      <c r="K36" s="6"/>
      <c r="L36" s="6"/>
      <c r="M36" s="6"/>
      <c r="N36" s="7"/>
      <c r="O36" s="63" t="n">
        <v>21985514</v>
      </c>
      <c r="P36" s="64" t="n">
        <v>21665285</v>
      </c>
      <c r="Q36" s="65" t="n">
        <v>2140589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288278</v>
      </c>
      <c r="G37" s="17" t="n">
        <v>294529</v>
      </c>
      <c r="H37" s="18" t="n">
        <v>300575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752388</v>
      </c>
      <c r="G38" s="23" t="n">
        <v>1297048</v>
      </c>
      <c r="H38" s="24" t="n">
        <v>1320985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608722</v>
      </c>
      <c r="G39" s="23" t="n">
        <v>602117</v>
      </c>
      <c r="H39" s="24" t="n">
        <v>621955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143666</v>
      </c>
      <c r="G40" s="23" t="n">
        <v>694931</v>
      </c>
      <c r="H40" s="24" t="n">
        <v>699030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434576</v>
      </c>
      <c r="G41" s="23" t="n">
        <v>859059</v>
      </c>
      <c r="H41" s="24" t="n">
        <v>794727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2475242</v>
      </c>
      <c r="G42" s="47" t="n">
        <v>2450636</v>
      </c>
      <c r="H42" s="48" t="n">
        <v>2416287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39</v>
      </c>
      <c r="G43" s="78" t="s">
        <v>139</v>
      </c>
      <c r="H43" s="80" t="s">
        <v>139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1942</v>
      </c>
      <c r="G44" s="23" t="n">
        <v>1942</v>
      </c>
      <c r="H44" s="24" t="n">
        <v>2068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5582</v>
      </c>
      <c r="G45" s="81" t="n">
        <v>35582</v>
      </c>
      <c r="H45" s="82" t="n">
        <v>39539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17.2</v>
      </c>
      <c r="G46" s="37" t="n">
        <v>115.9</v>
      </c>
      <c r="H46" s="38" t="n">
        <v>130.2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284.9</v>
      </c>
      <c r="G47" s="37" t="n">
        <v>203.2</v>
      </c>
      <c r="H47" s="38" t="n">
        <v>200.3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99</v>
      </c>
      <c r="G48" s="37" t="n">
        <v>94.3</v>
      </c>
      <c r="H48" s="38" t="n">
        <v>94.3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185.9</v>
      </c>
      <c r="G49" s="37" t="n">
        <v>108.9</v>
      </c>
      <c r="H49" s="38" t="n">
        <v>106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9.7</v>
      </c>
      <c r="G50" s="37" t="n">
        <v>10.5</v>
      </c>
      <c r="H50" s="38" t="n">
        <v>14.1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700</v>
      </c>
      <c r="G51" s="23" t="n">
        <v>700</v>
      </c>
      <c r="H51" s="24" t="n">
        <v>70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31771</v>
      </c>
      <c r="G52" s="86" t="n">
        <v>31771</v>
      </c>
      <c r="H52" s="87" t="n">
        <v>31771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3</v>
      </c>
      <c r="G53" s="17" t="n">
        <v>13</v>
      </c>
      <c r="H53" s="18" t="n">
        <v>13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0</v>
      </c>
      <c r="G54" s="23" t="n">
        <v>9</v>
      </c>
      <c r="H54" s="24" t="n">
        <v>9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23</v>
      </c>
      <c r="G55" s="47" t="n">
        <v>22</v>
      </c>
      <c r="H55" s="48" t="n">
        <v>22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02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1011510</v>
      </c>
      <c r="P5" s="17" t="n">
        <v>1035992</v>
      </c>
      <c r="Q5" s="18" t="n">
        <v>103742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58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921520</v>
      </c>
      <c r="P6" s="23" t="n">
        <v>899338</v>
      </c>
      <c r="Q6" s="24" t="n">
        <v>89786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15" t="n">
        <v>95526</v>
      </c>
      <c r="G7" s="17" t="n">
        <v>95501</v>
      </c>
      <c r="H7" s="18" t="n">
        <v>95247</v>
      </c>
      <c r="I7" s="11"/>
      <c r="J7" s="13"/>
      <c r="K7" s="19"/>
      <c r="L7" s="19" t="s">
        <v>17</v>
      </c>
      <c r="M7" s="20" t="s">
        <v>18</v>
      </c>
      <c r="N7" s="21"/>
      <c r="O7" s="23" t="n">
        <v>763901</v>
      </c>
      <c r="P7" s="23" t="n">
        <v>769566</v>
      </c>
      <c r="Q7" s="24" t="n">
        <v>76452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16" t="n">
        <v>30776</v>
      </c>
      <c r="G8" s="23" t="n">
        <v>31521</v>
      </c>
      <c r="H8" s="24" t="n">
        <v>31923</v>
      </c>
      <c r="I8" s="27"/>
      <c r="J8" s="13"/>
      <c r="K8" s="19"/>
      <c r="L8" s="19"/>
      <c r="M8" s="20" t="s">
        <v>20</v>
      </c>
      <c r="N8" s="21"/>
      <c r="O8" s="23" t="n">
        <v>156146</v>
      </c>
      <c r="P8" s="23" t="n">
        <v>127831</v>
      </c>
      <c r="Q8" s="24" t="n">
        <v>13153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116" t="n">
        <v>30776</v>
      </c>
      <c r="G9" s="23" t="n">
        <v>31521</v>
      </c>
      <c r="H9" s="24" t="n">
        <v>31923</v>
      </c>
      <c r="I9" s="11"/>
      <c r="J9" s="13"/>
      <c r="K9" s="19"/>
      <c r="L9" s="19"/>
      <c r="M9" s="20" t="s">
        <v>23</v>
      </c>
      <c r="N9" s="21" t="s">
        <v>24</v>
      </c>
      <c r="O9" s="23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322174067793062</v>
      </c>
      <c r="G10" s="30" t="n">
        <v>0.330059371106062</v>
      </c>
      <c r="H10" s="31" t="n">
        <v>0.335160162524804</v>
      </c>
      <c r="I10" s="11"/>
      <c r="J10" s="13"/>
      <c r="K10" s="19"/>
      <c r="L10" s="32" t="s">
        <v>27</v>
      </c>
      <c r="M10" s="32"/>
      <c r="N10" s="33"/>
      <c r="O10" s="23" t="n">
        <v>85179</v>
      </c>
      <c r="P10" s="23" t="n">
        <v>113366</v>
      </c>
      <c r="Q10" s="24" t="n">
        <v>12356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116" t="n">
        <v>28222</v>
      </c>
      <c r="G11" s="117" t="n">
        <v>29062</v>
      </c>
      <c r="H11" s="118" t="n">
        <v>29337</v>
      </c>
      <c r="I11" s="11"/>
      <c r="J11" s="13"/>
      <c r="K11" s="34" t="s">
        <v>30</v>
      </c>
      <c r="L11" s="34"/>
      <c r="M11" s="34"/>
      <c r="N11" s="28" t="s">
        <v>22</v>
      </c>
      <c r="O11" s="23" t="n">
        <v>735598</v>
      </c>
      <c r="P11" s="23" t="n">
        <v>695402</v>
      </c>
      <c r="Q11" s="24" t="n">
        <v>61235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917013257083442</v>
      </c>
      <c r="G12" s="30" t="n">
        <v>0.921988515592779</v>
      </c>
      <c r="H12" s="31" t="n">
        <v>0.918992575885725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386519</v>
      </c>
      <c r="P12" s="23" t="n">
        <v>375016</v>
      </c>
      <c r="Q12" s="24" t="n">
        <v>37876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9" t="n">
        <v>1458</v>
      </c>
      <c r="G13" s="120" t="n">
        <v>1458</v>
      </c>
      <c r="H13" s="121" t="n">
        <v>1458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111151</v>
      </c>
      <c r="P13" s="23" t="n">
        <v>97600</v>
      </c>
      <c r="Q13" s="24" t="n">
        <v>10037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9" t="n">
        <v>756</v>
      </c>
      <c r="G14" s="37" t="n">
        <v>771</v>
      </c>
      <c r="H14" s="38" t="n">
        <v>780</v>
      </c>
      <c r="I14" s="11"/>
      <c r="J14" s="13"/>
      <c r="K14" s="19"/>
      <c r="L14" s="19"/>
      <c r="M14" s="20" t="s">
        <v>37</v>
      </c>
      <c r="N14" s="21"/>
      <c r="O14" s="23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122" t="n">
        <v>756</v>
      </c>
      <c r="G15" s="42" t="n">
        <v>771</v>
      </c>
      <c r="H15" s="43" t="n">
        <v>780</v>
      </c>
      <c r="I15" s="11"/>
      <c r="J15" s="13"/>
      <c r="K15" s="19"/>
      <c r="L15" s="32" t="s">
        <v>39</v>
      </c>
      <c r="M15" s="32"/>
      <c r="N15" s="33"/>
      <c r="O15" s="23" t="n">
        <v>344859</v>
      </c>
      <c r="P15" s="23" t="n">
        <v>316086</v>
      </c>
      <c r="Q15" s="24" t="n">
        <v>229393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7" t="n">
        <v>36685679</v>
      </c>
      <c r="G16" s="17" t="n">
        <v>37028520</v>
      </c>
      <c r="H16" s="118" t="n">
        <v>37270436</v>
      </c>
      <c r="I16" s="11"/>
      <c r="J16" s="13"/>
      <c r="K16" s="39" t="s">
        <v>42</v>
      </c>
      <c r="L16" s="39"/>
      <c r="M16" s="39"/>
      <c r="N16" s="45" t="s">
        <v>29</v>
      </c>
      <c r="O16" s="47" t="n">
        <v>275912</v>
      </c>
      <c r="P16" s="47" t="n">
        <v>340590</v>
      </c>
      <c r="Q16" s="48" t="n">
        <v>425068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3" t="n">
        <v>13423887</v>
      </c>
      <c r="G17" s="23" t="n">
        <v>13470387</v>
      </c>
      <c r="H17" s="24" t="n">
        <v>13557822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7" t="n">
        <v>960638</v>
      </c>
      <c r="P17" s="17" t="n">
        <v>1562865</v>
      </c>
      <c r="Q17" s="18" t="n">
        <v>931044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3" t="n">
        <v>16825960</v>
      </c>
      <c r="G18" s="23" t="n">
        <v>18187260</v>
      </c>
      <c r="H18" s="24" t="n">
        <v>1827606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672600</v>
      </c>
      <c r="P18" s="23" t="n">
        <v>1361300</v>
      </c>
      <c r="Q18" s="24" t="n">
        <v>7401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3" t="n">
        <v>2971270</v>
      </c>
      <c r="G19" s="23" t="n">
        <v>3006857</v>
      </c>
      <c r="H19" s="24" t="n">
        <v>3012872</v>
      </c>
      <c r="I19" s="11"/>
      <c r="J19" s="13"/>
      <c r="K19" s="19"/>
      <c r="L19" s="20" t="s">
        <v>27</v>
      </c>
      <c r="M19" s="20"/>
      <c r="N19" s="21"/>
      <c r="O19" s="23" t="n">
        <v>88675</v>
      </c>
      <c r="P19" s="23" t="n">
        <v>88803</v>
      </c>
      <c r="Q19" s="24" t="n">
        <v>74902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3" t="n">
        <v>3464562</v>
      </c>
      <c r="G20" s="23" t="n">
        <v>2364016</v>
      </c>
      <c r="H20" s="24" t="n">
        <v>2423682</v>
      </c>
      <c r="I20" s="11"/>
      <c r="J20" s="13"/>
      <c r="K20" s="20" t="s">
        <v>52</v>
      </c>
      <c r="L20" s="20"/>
      <c r="M20" s="20"/>
      <c r="N20" s="50" t="s">
        <v>53</v>
      </c>
      <c r="O20" s="23" t="n">
        <v>1232874</v>
      </c>
      <c r="P20" s="23" t="n">
        <v>1893724</v>
      </c>
      <c r="Q20" s="24" t="n">
        <v>1346364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7" t="n">
        <v>23887484</v>
      </c>
      <c r="G21" s="47" t="n">
        <v>23946834</v>
      </c>
      <c r="H21" s="123" t="n">
        <v>24121704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478571</v>
      </c>
      <c r="P21" s="23" t="n">
        <v>342841</v>
      </c>
      <c r="Q21" s="24" t="n">
        <v>24191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24" t="n">
        <v>172</v>
      </c>
      <c r="G22" s="53" t="n">
        <v>175</v>
      </c>
      <c r="H22" s="54" t="n">
        <v>180</v>
      </c>
      <c r="I22" s="11"/>
      <c r="J22" s="13"/>
      <c r="K22" s="19"/>
      <c r="L22" s="55" t="s">
        <v>17</v>
      </c>
      <c r="M22" s="20" t="s">
        <v>58</v>
      </c>
      <c r="N22" s="21"/>
      <c r="O22" s="23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5" t="s">
        <v>125</v>
      </c>
      <c r="G23" s="55" t="s">
        <v>125</v>
      </c>
      <c r="H23" s="125" t="s">
        <v>125</v>
      </c>
      <c r="I23" s="11"/>
      <c r="J23" s="13"/>
      <c r="K23" s="19"/>
      <c r="L23" s="20" t="s">
        <v>61</v>
      </c>
      <c r="M23" s="20"/>
      <c r="N23" s="28" t="s">
        <v>62</v>
      </c>
      <c r="O23" s="23" t="n">
        <v>754303</v>
      </c>
      <c r="P23" s="23" t="n">
        <v>1550883</v>
      </c>
      <c r="Q23" s="24" t="n">
        <v>110444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26" t="n">
        <v>0.192</v>
      </c>
      <c r="G24" s="127" t="n">
        <v>0.189</v>
      </c>
      <c r="H24" s="128" t="n">
        <v>0.183</v>
      </c>
      <c r="I24" s="11"/>
      <c r="J24" s="13"/>
      <c r="K24" s="39" t="s">
        <v>64</v>
      </c>
      <c r="L24" s="39"/>
      <c r="M24" s="39"/>
      <c r="N24" s="45" t="s">
        <v>65</v>
      </c>
      <c r="O24" s="47" t="n">
        <v>-272236</v>
      </c>
      <c r="P24" s="47" t="n">
        <v>-330859</v>
      </c>
      <c r="Q24" s="48" t="n">
        <v>-41532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7" t="s">
        <v>67</v>
      </c>
      <c r="G25" s="57" t="s">
        <v>67</v>
      </c>
      <c r="H25" s="58" t="s">
        <v>67</v>
      </c>
      <c r="I25" s="11"/>
      <c r="J25" s="6" t="s">
        <v>68</v>
      </c>
      <c r="K25" s="6"/>
      <c r="L25" s="6"/>
      <c r="M25" s="6"/>
      <c r="N25" s="62" t="s">
        <v>69</v>
      </c>
      <c r="O25" s="64" t="n">
        <v>3676</v>
      </c>
      <c r="P25" s="64" t="n">
        <v>9731</v>
      </c>
      <c r="Q25" s="65" t="n">
        <v>974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3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4" t="n">
        <v>4100</v>
      </c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7" t="n">
        <v>15410</v>
      </c>
      <c r="G27" s="37" t="n">
        <v>15410</v>
      </c>
      <c r="H27" s="38" t="n">
        <v>15410</v>
      </c>
      <c r="I27" s="11"/>
      <c r="J27" s="6" t="s">
        <v>75</v>
      </c>
      <c r="K27" s="6"/>
      <c r="L27" s="6"/>
      <c r="M27" s="6"/>
      <c r="N27" s="62" t="s">
        <v>76</v>
      </c>
      <c r="O27" s="64" t="n">
        <v>38494</v>
      </c>
      <c r="P27" s="64" t="n">
        <v>38070</v>
      </c>
      <c r="Q27" s="65" t="n">
        <v>47801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7" t="n">
        <v>34</v>
      </c>
      <c r="G28" s="37" t="n">
        <v>34</v>
      </c>
      <c r="H28" s="38" t="n">
        <v>34</v>
      </c>
      <c r="I28" s="11"/>
      <c r="J28" s="6" t="s">
        <v>78</v>
      </c>
      <c r="K28" s="6"/>
      <c r="L28" s="6"/>
      <c r="M28" s="6"/>
      <c r="N28" s="62" t="s">
        <v>79</v>
      </c>
      <c r="O28" s="64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7" t="n">
        <v>14056</v>
      </c>
      <c r="G29" s="37" t="n">
        <v>13720</v>
      </c>
      <c r="H29" s="38" t="n">
        <v>14365</v>
      </c>
      <c r="I29" s="11"/>
      <c r="J29" s="6" t="s">
        <v>81</v>
      </c>
      <c r="K29" s="6"/>
      <c r="L29" s="6"/>
      <c r="M29" s="6"/>
      <c r="N29" s="62" t="s">
        <v>82</v>
      </c>
      <c r="O29" s="64" t="n">
        <v>38070</v>
      </c>
      <c r="P29" s="64" t="n">
        <v>47801</v>
      </c>
      <c r="Q29" s="65" t="n">
        <v>5754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7" t="n">
        <v>36</v>
      </c>
      <c r="G30" s="37" t="n">
        <v>34</v>
      </c>
      <c r="H30" s="38" t="n">
        <v>34</v>
      </c>
      <c r="I30" s="11"/>
      <c r="J30" s="6" t="s">
        <v>83</v>
      </c>
      <c r="K30" s="6"/>
      <c r="L30" s="6"/>
      <c r="M30" s="6"/>
      <c r="N30" s="62" t="s">
        <v>84</v>
      </c>
      <c r="O30" s="64"/>
      <c r="P30" s="64"/>
      <c r="Q30" s="65" t="n">
        <v>7908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7" t="n">
        <v>12917</v>
      </c>
      <c r="G31" s="37" t="n">
        <v>11433</v>
      </c>
      <c r="H31" s="38" t="n">
        <v>12953</v>
      </c>
      <c r="I31" s="11"/>
      <c r="J31" s="6" t="s">
        <v>86</v>
      </c>
      <c r="K31" s="6"/>
      <c r="L31" s="6"/>
      <c r="M31" s="6"/>
      <c r="N31" s="62" t="s">
        <v>87</v>
      </c>
      <c r="O31" s="64" t="n">
        <v>38070</v>
      </c>
      <c r="P31" s="64" t="n">
        <v>47801</v>
      </c>
      <c r="Q31" s="65" t="n">
        <v>4964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5445262</v>
      </c>
      <c r="G32" s="37" t="n">
        <v>4587683</v>
      </c>
      <c r="H32" s="38" t="n">
        <v>5349560</v>
      </c>
      <c r="I32" s="11"/>
      <c r="J32" s="6" t="s">
        <v>89</v>
      </c>
      <c r="K32" s="6"/>
      <c r="L32" s="6"/>
      <c r="M32" s="6"/>
      <c r="N32" s="7"/>
      <c r="O32" s="69" t="n">
        <v>0.678910880655829</v>
      </c>
      <c r="P32" s="69" t="n">
        <v>0.461202385271682</v>
      </c>
      <c r="Q32" s="70" t="n">
        <v>0.60427700958814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 t="n">
        <v>730640</v>
      </c>
      <c r="G33" s="37" t="n">
        <v>414519</v>
      </c>
      <c r="H33" s="38" t="n">
        <v>621637</v>
      </c>
      <c r="I33" s="11"/>
      <c r="J33" s="6" t="s">
        <v>92</v>
      </c>
      <c r="K33" s="6"/>
      <c r="L33" s="6"/>
      <c r="M33" s="6"/>
      <c r="N33" s="7"/>
      <c r="O33" s="64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37" t="n">
        <v>4714622</v>
      </c>
      <c r="G34" s="37" t="n">
        <v>4173164</v>
      </c>
      <c r="H34" s="38" t="n">
        <v>4727923</v>
      </c>
      <c r="I34" s="11"/>
      <c r="J34" s="6" t="s">
        <v>94</v>
      </c>
      <c r="K34" s="6"/>
      <c r="L34" s="6"/>
      <c r="M34" s="6"/>
      <c r="N34" s="7"/>
      <c r="O34" s="64" t="n">
        <v>330000</v>
      </c>
      <c r="P34" s="64" t="n">
        <v>330000</v>
      </c>
      <c r="Q34" s="65" t="n">
        <v>33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7" t="n">
        <v>3937397</v>
      </c>
      <c r="G35" s="37" t="n">
        <v>3978523</v>
      </c>
      <c r="H35" s="38" t="n">
        <v>3968616</v>
      </c>
      <c r="I35" s="11"/>
      <c r="J35" s="71" t="s">
        <v>17</v>
      </c>
      <c r="K35" s="71"/>
      <c r="L35" s="72" t="s">
        <v>96</v>
      </c>
      <c r="M35" s="72"/>
      <c r="N35" s="7"/>
      <c r="O35" s="64" t="n">
        <v>330000</v>
      </c>
      <c r="P35" s="64" t="n">
        <v>330000</v>
      </c>
      <c r="Q35" s="65" t="n">
        <v>330000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4" t="n">
        <v>0.835145850505088</v>
      </c>
      <c r="G36" s="74" t="n">
        <v>0.953358890280852</v>
      </c>
      <c r="H36" s="75" t="n">
        <v>0.839399457224663</v>
      </c>
      <c r="I36" s="11"/>
      <c r="J36" s="6" t="s">
        <v>98</v>
      </c>
      <c r="K36" s="6"/>
      <c r="L36" s="6"/>
      <c r="M36" s="6"/>
      <c r="N36" s="7"/>
      <c r="O36" s="64" t="n">
        <v>8498384</v>
      </c>
      <c r="P36" s="64" t="n">
        <v>8308801</v>
      </c>
      <c r="Q36" s="65" t="n">
        <v>7944453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 t="n">
        <v>167882</v>
      </c>
      <c r="G37" s="17" t="n">
        <v>256544</v>
      </c>
      <c r="H37" s="18" t="n">
        <v>150724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801357</v>
      </c>
      <c r="G38" s="23" t="n">
        <v>1877333</v>
      </c>
      <c r="H38" s="24" t="n">
        <v>978679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338471</v>
      </c>
      <c r="G39" s="23" t="n">
        <v>335983</v>
      </c>
      <c r="H39" s="24" t="n">
        <v>333524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462886</v>
      </c>
      <c r="G40" s="23" t="n">
        <v>1541350</v>
      </c>
      <c r="H40" s="24" t="n">
        <v>645155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520662</v>
      </c>
      <c r="G41" s="23" t="n">
        <v>112408</v>
      </c>
      <c r="H41" s="24" t="n">
        <v>185849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7" t="n">
        <v>1489901</v>
      </c>
      <c r="G42" s="47" t="n">
        <v>2246285</v>
      </c>
      <c r="H42" s="48" t="n">
        <v>1315252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29" t="s">
        <v>141</v>
      </c>
      <c r="G43" s="130" t="s">
        <v>141</v>
      </c>
      <c r="H43" s="131" t="s">
        <v>141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3" t="n">
        <v>2940</v>
      </c>
      <c r="G44" s="23" t="n">
        <v>2940</v>
      </c>
      <c r="H44" s="24" t="n">
        <v>2940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81" t="n">
        <v>35886</v>
      </c>
      <c r="G45" s="81" t="n">
        <v>35886</v>
      </c>
      <c r="H45" s="82" t="n">
        <v>35886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7" t="n">
        <v>194</v>
      </c>
      <c r="G46" s="37" t="n">
        <v>193.4</v>
      </c>
      <c r="H46" s="38" t="n">
        <v>192.6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7" t="n">
        <v>203.5</v>
      </c>
      <c r="G47" s="37" t="n">
        <v>471.9</v>
      </c>
      <c r="H47" s="38" t="n">
        <v>246.6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7" t="n">
        <v>85.96</v>
      </c>
      <c r="G48" s="37" t="n">
        <v>84.4</v>
      </c>
      <c r="H48" s="38" t="n">
        <v>84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7" t="n">
        <v>117.56</v>
      </c>
      <c r="G49" s="37" t="n">
        <v>387.4</v>
      </c>
      <c r="H49" s="38" t="n">
        <v>162.6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7" t="n">
        <v>4.2</v>
      </c>
      <c r="G50" s="37" t="n">
        <v>2.6</v>
      </c>
      <c r="H50" s="38" t="n">
        <v>1.43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3" t="n">
        <v>1450</v>
      </c>
      <c r="G51" s="23" t="n">
        <v>1450</v>
      </c>
      <c r="H51" s="24" t="n">
        <v>145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86" t="n">
        <v>24624</v>
      </c>
      <c r="G52" s="86" t="n">
        <v>24624</v>
      </c>
      <c r="H52" s="87" t="s">
        <v>142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7" t="n">
        <v>14</v>
      </c>
      <c r="G53" s="17" t="n">
        <v>12</v>
      </c>
      <c r="H53" s="18" t="n">
        <v>13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3" t="n">
        <v>5</v>
      </c>
      <c r="G54" s="23" t="n">
        <v>5</v>
      </c>
      <c r="H54" s="24" t="n">
        <v>4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7" t="n">
        <v>19</v>
      </c>
      <c r="G55" s="47" t="n">
        <v>17</v>
      </c>
      <c r="H55" s="48" t="n">
        <v>17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75" workbookViewId="0">
      <selection pane="topLeft" activeCell="M48" activeCellId="0" sqref="M4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60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495514</v>
      </c>
      <c r="P5" s="17" t="n">
        <v>1526170</v>
      </c>
      <c r="Q5" s="18" t="n">
        <v>151211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7120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330478</v>
      </c>
      <c r="P6" s="23" t="n">
        <v>1358887</v>
      </c>
      <c r="Q6" s="24" t="n">
        <v>136662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25127</v>
      </c>
      <c r="G7" s="17" t="n">
        <v>126859</v>
      </c>
      <c r="H7" s="18" t="n">
        <v>128729</v>
      </c>
      <c r="I7" s="11"/>
      <c r="J7" s="13"/>
      <c r="K7" s="19"/>
      <c r="L7" s="19" t="s">
        <v>17</v>
      </c>
      <c r="M7" s="20" t="s">
        <v>18</v>
      </c>
      <c r="N7" s="21"/>
      <c r="O7" s="22" t="n">
        <v>1203550</v>
      </c>
      <c r="P7" s="23" t="n">
        <v>1224075</v>
      </c>
      <c r="Q7" s="24" t="n">
        <v>1225995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84994</v>
      </c>
      <c r="G8" s="23" t="n">
        <v>87665</v>
      </c>
      <c r="H8" s="24" t="n">
        <v>89701</v>
      </c>
      <c r="I8" s="27"/>
      <c r="J8" s="13"/>
      <c r="K8" s="19"/>
      <c r="L8" s="19"/>
      <c r="M8" s="20" t="s">
        <v>20</v>
      </c>
      <c r="N8" s="21"/>
      <c r="O8" s="22" t="n">
        <v>126340</v>
      </c>
      <c r="P8" s="23" t="n">
        <v>134248</v>
      </c>
      <c r="Q8" s="24" t="n">
        <v>140009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8" t="s">
        <v>22</v>
      </c>
      <c r="F9" s="22" t="n">
        <v>84994</v>
      </c>
      <c r="G9" s="23" t="n">
        <v>87665</v>
      </c>
      <c r="H9" s="24" t="n">
        <v>8970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29" t="n">
        <v>0.679261869940141</v>
      </c>
      <c r="G10" s="30" t="n">
        <v>0.691042811310195</v>
      </c>
      <c r="H10" s="31" t="n">
        <v>0.696820452267943</v>
      </c>
      <c r="I10" s="11"/>
      <c r="J10" s="13"/>
      <c r="K10" s="19"/>
      <c r="L10" s="32" t="s">
        <v>27</v>
      </c>
      <c r="M10" s="32"/>
      <c r="N10" s="33"/>
      <c r="O10" s="22" t="n">
        <v>164615</v>
      </c>
      <c r="P10" s="23" t="n">
        <v>165964</v>
      </c>
      <c r="Q10" s="24" t="n">
        <v>14346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8" t="s">
        <v>29</v>
      </c>
      <c r="F11" s="22" t="n">
        <v>81357</v>
      </c>
      <c r="G11" s="23" t="n">
        <v>84216</v>
      </c>
      <c r="H11" s="24" t="n">
        <v>86340</v>
      </c>
      <c r="I11" s="11"/>
      <c r="J11" s="13"/>
      <c r="K11" s="34" t="s">
        <v>30</v>
      </c>
      <c r="L11" s="34"/>
      <c r="M11" s="34"/>
      <c r="N11" s="28" t="s">
        <v>22</v>
      </c>
      <c r="O11" s="35" t="n">
        <v>1179577</v>
      </c>
      <c r="P11" s="23" t="n">
        <v>1082699</v>
      </c>
      <c r="Q11" s="24" t="n">
        <v>107487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29" t="n">
        <v>0.957208744146646</v>
      </c>
      <c r="G12" s="30" t="n">
        <v>0.960657046711915</v>
      </c>
      <c r="H12" s="31" t="n">
        <v>0.962531075461812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845933</v>
      </c>
      <c r="P12" s="23" t="n">
        <v>770779</v>
      </c>
      <c r="Q12" s="24" t="n">
        <v>78984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2107</v>
      </c>
      <c r="G13" s="37" t="n">
        <v>2107</v>
      </c>
      <c r="H13" s="38" t="n">
        <v>210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74706</v>
      </c>
      <c r="P13" s="23" t="n">
        <v>77025</v>
      </c>
      <c r="Q13" s="24" t="n">
        <v>7763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1802</v>
      </c>
      <c r="G14" s="37" t="n">
        <v>1813</v>
      </c>
      <c r="H14" s="38" t="n">
        <v>1816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1802</v>
      </c>
      <c r="G15" s="42" t="n">
        <v>1813</v>
      </c>
      <c r="H15" s="43" t="n">
        <v>1816</v>
      </c>
      <c r="I15" s="11"/>
      <c r="J15" s="13"/>
      <c r="K15" s="19"/>
      <c r="L15" s="32" t="s">
        <v>39</v>
      </c>
      <c r="M15" s="32"/>
      <c r="N15" s="33"/>
      <c r="O15" s="22" t="n">
        <v>333644</v>
      </c>
      <c r="P15" s="23" t="n">
        <v>311920</v>
      </c>
      <c r="Q15" s="24" t="n">
        <v>285030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41947649</v>
      </c>
      <c r="G16" s="17" t="n">
        <v>42385873</v>
      </c>
      <c r="H16" s="18" t="n">
        <v>42819127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315937</v>
      </c>
      <c r="P16" s="47" t="n">
        <v>443471</v>
      </c>
      <c r="Q16" s="48" t="n">
        <v>437237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6875000</v>
      </c>
      <c r="G17" s="23" t="n">
        <v>6947730</v>
      </c>
      <c r="H17" s="24" t="n">
        <v>706700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796510</v>
      </c>
      <c r="P17" s="17" t="n">
        <v>558144</v>
      </c>
      <c r="Q17" s="18" t="n">
        <v>509761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4851100</v>
      </c>
      <c r="G18" s="23" t="n">
        <v>14942800</v>
      </c>
      <c r="H18" s="24" t="n">
        <v>150564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49100</v>
      </c>
      <c r="P18" s="23" t="n">
        <v>185300</v>
      </c>
      <c r="Q18" s="24" t="n">
        <v>1136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023986</v>
      </c>
      <c r="G19" s="23" t="n">
        <v>1028810</v>
      </c>
      <c r="H19" s="24" t="n">
        <v>1033632</v>
      </c>
      <c r="I19" s="11"/>
      <c r="J19" s="13"/>
      <c r="K19" s="19"/>
      <c r="L19" s="20" t="s">
        <v>27</v>
      </c>
      <c r="M19" s="20"/>
      <c r="N19" s="21"/>
      <c r="O19" s="35" t="n">
        <v>587012</v>
      </c>
      <c r="P19" s="23" t="n">
        <v>295482</v>
      </c>
      <c r="Q19" s="24" t="n">
        <v>272069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9197563</v>
      </c>
      <c r="G20" s="23" t="n">
        <v>19466533</v>
      </c>
      <c r="H20" s="24" t="n">
        <v>19662095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009898</v>
      </c>
      <c r="P20" s="23" t="n">
        <v>1074262</v>
      </c>
      <c r="Q20" s="24" t="n">
        <v>979151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51" t="n">
        <v>12963100</v>
      </c>
      <c r="G21" s="47" t="n">
        <v>13108560</v>
      </c>
      <c r="H21" s="48" t="n">
        <v>133471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23754</v>
      </c>
      <c r="P21" s="23" t="n">
        <v>438224</v>
      </c>
      <c r="Q21" s="24" t="n">
        <v>43325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401</v>
      </c>
      <c r="G22" s="53" t="n">
        <v>408</v>
      </c>
      <c r="H22" s="54" t="n">
        <v>410</v>
      </c>
      <c r="I22" s="11"/>
      <c r="J22" s="13"/>
      <c r="K22" s="19"/>
      <c r="L22" s="55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32" t="s">
        <v>60</v>
      </c>
      <c r="G23" s="55" t="s">
        <v>60</v>
      </c>
      <c r="H23" s="125" t="s">
        <v>60</v>
      </c>
      <c r="I23" s="11"/>
      <c r="J23" s="13"/>
      <c r="K23" s="19"/>
      <c r="L23" s="20" t="s">
        <v>61</v>
      </c>
      <c r="M23" s="20"/>
      <c r="N23" s="28" t="s">
        <v>62</v>
      </c>
      <c r="O23" s="22" t="n">
        <v>586144</v>
      </c>
      <c r="P23" s="23" t="n">
        <v>636038</v>
      </c>
      <c r="Q23" s="24" t="n">
        <v>54589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88"/>
      <c r="G24" s="55"/>
      <c r="H24" s="89"/>
      <c r="I24" s="11"/>
      <c r="J24" s="13"/>
      <c r="K24" s="39" t="s">
        <v>64</v>
      </c>
      <c r="L24" s="39"/>
      <c r="M24" s="39"/>
      <c r="N24" s="45" t="s">
        <v>65</v>
      </c>
      <c r="O24" s="51" t="n">
        <v>-213388</v>
      </c>
      <c r="P24" s="47" t="n">
        <v>-516118</v>
      </c>
      <c r="Q24" s="48" t="n">
        <v>-46939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32" t="s">
        <v>138</v>
      </c>
      <c r="G25" s="55" t="s">
        <v>138</v>
      </c>
      <c r="H25" s="125" t="s">
        <v>138</v>
      </c>
      <c r="I25" s="11"/>
      <c r="J25" s="6" t="s">
        <v>68</v>
      </c>
      <c r="K25" s="6"/>
      <c r="L25" s="6"/>
      <c r="M25" s="6"/>
      <c r="N25" s="62" t="s">
        <v>69</v>
      </c>
      <c r="O25" s="63" t="n">
        <v>102549</v>
      </c>
      <c r="P25" s="64" t="n">
        <v>-72647</v>
      </c>
      <c r="Q25" s="65" t="n">
        <v>-3215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/>
      <c r="G26" s="23"/>
      <c r="H26" s="24"/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/>
      <c r="G27" s="37"/>
      <c r="H27" s="38"/>
      <c r="I27" s="11"/>
      <c r="J27" s="6" t="s">
        <v>75</v>
      </c>
      <c r="K27" s="6"/>
      <c r="L27" s="6"/>
      <c r="M27" s="6"/>
      <c r="N27" s="62" t="s">
        <v>76</v>
      </c>
      <c r="O27" s="63" t="n">
        <v>65911</v>
      </c>
      <c r="P27" s="64" t="n">
        <v>168460</v>
      </c>
      <c r="Q27" s="65" t="n">
        <v>95813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37617</v>
      </c>
      <c r="G29" s="37" t="n">
        <v>35180</v>
      </c>
      <c r="H29" s="38" t="n">
        <v>36332</v>
      </c>
      <c r="I29" s="11"/>
      <c r="J29" s="6" t="s">
        <v>81</v>
      </c>
      <c r="K29" s="6"/>
      <c r="L29" s="6"/>
      <c r="M29" s="6"/>
      <c r="N29" s="62" t="s">
        <v>82</v>
      </c>
      <c r="O29" s="63" t="n">
        <v>168460</v>
      </c>
      <c r="P29" s="64" t="n">
        <v>95813</v>
      </c>
      <c r="Q29" s="65" t="n">
        <v>6366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62480</v>
      </c>
      <c r="P30" s="64" t="n">
        <v>2955</v>
      </c>
      <c r="Q30" s="65" t="n">
        <v>26313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32407</v>
      </c>
      <c r="G31" s="37" t="n">
        <v>31332</v>
      </c>
      <c r="H31" s="38" t="n">
        <v>32622</v>
      </c>
      <c r="I31" s="11"/>
      <c r="J31" s="6" t="s">
        <v>86</v>
      </c>
      <c r="K31" s="6"/>
      <c r="L31" s="6"/>
      <c r="M31" s="6"/>
      <c r="N31" s="62" t="s">
        <v>87</v>
      </c>
      <c r="O31" s="63" t="n">
        <v>105980</v>
      </c>
      <c r="P31" s="64" t="n">
        <v>92858</v>
      </c>
      <c r="Q31" s="65" t="n">
        <v>3734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2" t="n">
        <v>12031959</v>
      </c>
      <c r="G32" s="23" t="n">
        <v>11542864</v>
      </c>
      <c r="H32" s="24" t="n">
        <v>12034990</v>
      </c>
      <c r="I32" s="11"/>
      <c r="J32" s="6" t="s">
        <v>89</v>
      </c>
      <c r="K32" s="6"/>
      <c r="L32" s="6"/>
      <c r="M32" s="6"/>
      <c r="N32" s="7"/>
      <c r="O32" s="68" t="n">
        <v>0.846970727538496</v>
      </c>
      <c r="P32" s="69" t="n">
        <v>0.887960170753292</v>
      </c>
      <c r="Q32" s="70" t="n">
        <v>0.93295779166692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8" t="s">
        <v>10</v>
      </c>
      <c r="F34" s="22" t="n">
        <v>12031959</v>
      </c>
      <c r="G34" s="23" t="n">
        <v>11542864</v>
      </c>
      <c r="H34" s="24" t="n">
        <v>12034990</v>
      </c>
      <c r="I34" s="11"/>
      <c r="J34" s="6" t="s">
        <v>94</v>
      </c>
      <c r="K34" s="6"/>
      <c r="L34" s="6"/>
      <c r="M34" s="6"/>
      <c r="N34" s="7"/>
      <c r="O34" s="63" t="n">
        <v>877967</v>
      </c>
      <c r="P34" s="64" t="n">
        <v>595694</v>
      </c>
      <c r="Q34" s="65" t="n">
        <v>555542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8" t="s">
        <v>22</v>
      </c>
      <c r="F35" s="36" t="n">
        <v>9565922</v>
      </c>
      <c r="G35" s="37" t="n">
        <v>9823032</v>
      </c>
      <c r="H35" s="38" t="n">
        <v>9869229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380889</v>
      </c>
      <c r="P35" s="64" t="n">
        <v>390228</v>
      </c>
      <c r="Q35" s="65" t="n">
        <v>362935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0.795042769012095</v>
      </c>
      <c r="G36" s="74" t="n">
        <v>0.851004741977381</v>
      </c>
      <c r="H36" s="75" t="n">
        <v>0.820044636514031</v>
      </c>
      <c r="I36" s="11"/>
      <c r="J36" s="6" t="s">
        <v>98</v>
      </c>
      <c r="K36" s="6"/>
      <c r="L36" s="6"/>
      <c r="M36" s="6"/>
      <c r="N36" s="7"/>
      <c r="O36" s="63" t="n">
        <v>9459879</v>
      </c>
      <c r="P36" s="64" t="n">
        <v>9105840</v>
      </c>
      <c r="Q36" s="65" t="n">
        <v>8673543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126340</v>
      </c>
      <c r="G37" s="17" t="n">
        <v>134248</v>
      </c>
      <c r="H37" s="18" t="n">
        <v>140009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309904</v>
      </c>
      <c r="G38" s="23" t="n">
        <v>1330314</v>
      </c>
      <c r="H38" s="24" t="n">
        <v>1247749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803063</v>
      </c>
      <c r="G39" s="23" t="n">
        <v>723106</v>
      </c>
      <c r="H39" s="24" t="n">
        <v>728007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506841</v>
      </c>
      <c r="G40" s="23" t="n">
        <v>607208</v>
      </c>
      <c r="H40" s="24" t="n">
        <v>519742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329477</v>
      </c>
      <c r="G41" s="23" t="n">
        <v>254175</v>
      </c>
      <c r="H41" s="24" t="n">
        <v>233012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51" t="n">
        <v>1765721</v>
      </c>
      <c r="G42" s="47" t="n">
        <v>1718737</v>
      </c>
      <c r="H42" s="48" t="n">
        <v>1620770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33" t="s">
        <v>144</v>
      </c>
      <c r="G43" s="134" t="s">
        <v>144</v>
      </c>
      <c r="H43" s="135" t="s">
        <v>144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1890</v>
      </c>
      <c r="G44" s="23" t="n">
        <v>1890</v>
      </c>
      <c r="H44" s="24" t="n">
        <v>1890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6" t="n">
        <v>36617</v>
      </c>
      <c r="G45" s="81" t="n">
        <v>36617</v>
      </c>
      <c r="H45" s="82" t="n">
        <v>36617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26</v>
      </c>
      <c r="G46" s="37" t="n">
        <v>125</v>
      </c>
      <c r="H46" s="38" t="n">
        <v>124.2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137</v>
      </c>
      <c r="G47" s="37" t="n">
        <v>136</v>
      </c>
      <c r="H47" s="38" t="n">
        <v>126.4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84</v>
      </c>
      <c r="G48" s="37" t="n">
        <v>74</v>
      </c>
      <c r="H48" s="38" t="n">
        <v>73.8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53</v>
      </c>
      <c r="G49" s="37" t="n">
        <v>63</v>
      </c>
      <c r="H49" s="38" t="n">
        <v>52.7</v>
      </c>
      <c r="I49" s="11"/>
    </row>
    <row r="50" customFormat="false" ht="26.25" hidden="false" customHeight="true" outlineLevel="0" collapsed="false">
      <c r="A50" s="44"/>
      <c r="B50" s="83" t="s">
        <v>116</v>
      </c>
      <c r="C50" s="83"/>
      <c r="D50" s="20" t="s">
        <v>117</v>
      </c>
      <c r="E50" s="21"/>
      <c r="F50" s="36" t="n">
        <v>2.7</v>
      </c>
      <c r="G50" s="37" t="n">
        <v>1.7</v>
      </c>
      <c r="H50" s="38" t="n">
        <v>2.4</v>
      </c>
      <c r="I50" s="11"/>
    </row>
    <row r="51" customFormat="false" ht="26.25" hidden="false" customHeight="true" outlineLevel="0" collapsed="false">
      <c r="A51" s="44"/>
      <c r="B51" s="83"/>
      <c r="C51" s="83"/>
      <c r="D51" s="84" t="s">
        <v>118</v>
      </c>
      <c r="E51" s="21"/>
      <c r="F51" s="22" t="n">
        <v>255</v>
      </c>
      <c r="G51" s="23" t="n">
        <v>255</v>
      </c>
      <c r="H51" s="24" t="n">
        <v>255</v>
      </c>
      <c r="I51" s="11"/>
    </row>
    <row r="52" customFormat="false" ht="26.25" hidden="false" customHeight="true" outlineLevel="0" collapsed="false">
      <c r="A52" s="44"/>
      <c r="B52" s="83"/>
      <c r="C52" s="83"/>
      <c r="D52" s="39" t="s">
        <v>119</v>
      </c>
      <c r="E52" s="40"/>
      <c r="F52" s="97" t="n">
        <v>27013</v>
      </c>
      <c r="G52" s="86" t="n">
        <v>27013</v>
      </c>
      <c r="H52" s="87" t="n">
        <v>27013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0</v>
      </c>
      <c r="G53" s="17" t="n">
        <v>10</v>
      </c>
      <c r="H53" s="18" t="n">
        <v>10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4</v>
      </c>
      <c r="G54" s="23" t="n">
        <v>4</v>
      </c>
      <c r="H54" s="24" t="n">
        <v>4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51" t="n">
        <v>14</v>
      </c>
      <c r="G55" s="47" t="n">
        <v>14</v>
      </c>
      <c r="H55" s="48" t="n"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7:34:07Z</dcterms:created>
  <dc:creator> </dc:creator>
  <dc:description/>
  <dc:language>en-US</dc:language>
  <cp:lastModifiedBy> </cp:lastModifiedBy>
  <cp:lastPrinted>2009-11-13T07:23:26Z</cp:lastPrinted>
  <dcterms:modified xsi:type="dcterms:W3CDTF">2009-11-13T07:24:57Z</dcterms:modified>
  <cp:revision>0</cp:revision>
  <dc:subject/>
  <dc:title/>
</cp:coreProperties>
</file>