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" sheetId="1" state="visible" r:id="rId2"/>
    <sheet name="市川市" sheetId="2" state="visible" r:id="rId3"/>
    <sheet name="木更津市" sheetId="3" state="visible" r:id="rId4"/>
    <sheet name="松戸市１" sheetId="4" state="visible" r:id="rId5"/>
    <sheet name="松戸市２" sheetId="5" state="visible" r:id="rId6"/>
    <sheet name="成田市" sheetId="6" state="visible" r:id="rId7"/>
    <sheet name="柏市" sheetId="7" state="visible" r:id="rId8"/>
  </sheets>
  <definedNames>
    <definedName function="false" hidden="false" localSheetId="0" name="_xlnm.Print_Area" vbProcedure="false">千葉市!$A$1:$R$59</definedName>
    <definedName function="false" hidden="false" localSheetId="1" name="_xlnm.Print_Area" vbProcedure="false">市川市!$A$1:$R$59</definedName>
    <definedName function="false" hidden="false" localSheetId="5" name="_xlnm.Print_Area" vbProcedure="false">成田市!$A$1:$R$59</definedName>
    <definedName function="false" hidden="false" localSheetId="2" name="_xlnm.Print_Area" vbProcedure="false">木更津市!$A$1:$R$59</definedName>
    <definedName function="false" hidden="false" localSheetId="3" name="_xlnm.Print_Area" vbProcedure="false">松戸市１!$A$1:$R$59</definedName>
    <definedName function="false" hidden="false" localSheetId="4" name="_xlnm.Print_Area" vbProcedure="false">松戸市２!$A$1:$R$59</definedName>
    <definedName function="false" hidden="false" localSheetId="6" name="_xlnm.Print_Area" vbProcedure="false">柏市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13">
  <si>
    <t xml:space="preserve">市場事業の経営状況（法非適）</t>
  </si>
  <si>
    <t xml:space="preserve">（団体名）　千葉市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事業開始年月日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　収益的収支</t>
  </si>
  <si>
    <t xml:space="preserve">総収益</t>
  </si>
  <si>
    <t xml:space="preserve">Ａ</t>
  </si>
  <si>
    <t xml:space="preserve">施設面積（㎡）</t>
  </si>
  <si>
    <t xml:space="preserve">敷地面積</t>
  </si>
  <si>
    <t xml:space="preserve">　うち</t>
  </si>
  <si>
    <t xml:space="preserve">営業収益</t>
  </si>
  <si>
    <t xml:space="preserve">延施設面積</t>
  </si>
  <si>
    <t xml:space="preserve">卸売場</t>
  </si>
  <si>
    <t xml:space="preserve">うち</t>
  </si>
  <si>
    <t xml:space="preserve">料金収入</t>
  </si>
  <si>
    <t xml:space="preserve">仲卸売場</t>
  </si>
  <si>
    <t xml:space="preserve">受託工事収益</t>
  </si>
  <si>
    <t xml:space="preserve">買荷保管積込所</t>
  </si>
  <si>
    <t xml:space="preserve">他会計繰入金</t>
  </si>
  <si>
    <t xml:space="preserve">倉庫</t>
  </si>
  <si>
    <t xml:space="preserve">総費用</t>
  </si>
  <si>
    <t xml:space="preserve">Ｂ</t>
  </si>
  <si>
    <t xml:space="preserve">冷蔵庫</t>
  </si>
  <si>
    <t xml:space="preserve">営業費用</t>
  </si>
  <si>
    <t xml:space="preserve">加工設備</t>
  </si>
  <si>
    <t xml:space="preserve">職員給与費</t>
  </si>
  <si>
    <t xml:space="preserve">関連商品売場</t>
  </si>
  <si>
    <t xml:space="preserve">受託工事費</t>
  </si>
  <si>
    <t xml:space="preserve">関連業者事務所</t>
  </si>
  <si>
    <t xml:space="preserve">支払利息</t>
  </si>
  <si>
    <t xml:space="preserve">駐車場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Ｃ</t>
  </si>
  <si>
    <t xml:space="preserve">管理事務所</t>
  </si>
  <si>
    <t xml:space="preserve">資本的収支</t>
  </si>
  <si>
    <t xml:space="preserve">資本的収入</t>
  </si>
  <si>
    <t xml:space="preserve">Ｄ</t>
  </si>
  <si>
    <t xml:space="preserve">その他</t>
  </si>
  <si>
    <t xml:space="preserve">地方債</t>
  </si>
  <si>
    <t xml:space="preserve">計</t>
  </si>
  <si>
    <r>
      <rPr>
        <sz val="11"/>
        <rFont val="Noto Sans"/>
        <family val="2"/>
      </rPr>
      <t xml:space="preserve">料金徴収総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資本的支出</t>
  </si>
  <si>
    <t xml:space="preserve">Ｅ</t>
  </si>
  <si>
    <t xml:space="preserve">年間取扱高及び売上高</t>
  </si>
  <si>
    <t xml:space="preserve">野菜</t>
  </si>
  <si>
    <t xml:space="preserve">取扱高（ｔ）</t>
  </si>
  <si>
    <t xml:space="preserve">建設改良費</t>
  </si>
  <si>
    <t xml:space="preserve">売上高（百万円）</t>
  </si>
  <si>
    <t xml:space="preserve">地方債償還金</t>
  </si>
  <si>
    <t xml:space="preserve">Ｆ</t>
  </si>
  <si>
    <t xml:space="preserve">果実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水産物</t>
  </si>
  <si>
    <t xml:space="preserve">積立金</t>
  </si>
  <si>
    <t xml:space="preserve">Ｉ</t>
  </si>
  <si>
    <t xml:space="preserve">前年度からの繰越金</t>
  </si>
  <si>
    <t xml:space="preserve">Ｊ</t>
  </si>
  <si>
    <r>
      <rPr>
        <sz val="8"/>
        <rFont val="Noto Sans"/>
        <family val="2"/>
      </rPr>
      <t xml:space="preserve">肉類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鳥類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卵類</t>
    </r>
  </si>
  <si>
    <t xml:space="preserve">前年度繰上充用金</t>
  </si>
  <si>
    <t xml:space="preserve">Ｋ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t xml:space="preserve">料金</t>
  </si>
  <si>
    <t xml:space="preserve">現行料金実施年月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収益的収支比率（％）</t>
  </si>
  <si>
    <t xml:space="preserve">売上高割使用料（％）</t>
  </si>
  <si>
    <t xml:space="preserve">青果物</t>
  </si>
  <si>
    <t xml:space="preserve">      0.25</t>
  </si>
  <si>
    <t xml:space="preserve">赤字比率（％）</t>
  </si>
  <si>
    <t xml:space="preserve">当年度繰入金合計</t>
  </si>
  <si>
    <t xml:space="preserve">食肉</t>
  </si>
  <si>
    <t xml:space="preserve">基準内繰入金</t>
  </si>
  <si>
    <t xml:space="preserve">（一㎡当り一ヶ月）
施設使用料（円）（税込み）</t>
  </si>
  <si>
    <t xml:space="preserve">市場関係業者</t>
  </si>
  <si>
    <t xml:space="preserve">卸売業者
（社）</t>
  </si>
  <si>
    <t xml:space="preserve">食肉等</t>
  </si>
  <si>
    <t xml:space="preserve">仲卸業
者
（社）</t>
  </si>
  <si>
    <t xml:space="preserve">売買参加人（人）</t>
  </si>
  <si>
    <r>
      <rPr>
        <sz val="11"/>
        <rFont val="Noto Sans"/>
        <family val="2"/>
      </rPr>
      <t xml:space="preserve">関連事
業者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第１種</t>
  </si>
  <si>
    <t xml:space="preserve">第２種</t>
  </si>
  <si>
    <t xml:space="preserve">職員数（人）</t>
  </si>
  <si>
    <t xml:space="preserve">損益勘定所属職員</t>
  </si>
  <si>
    <t xml:space="preserve">資本勘定所属職員</t>
  </si>
  <si>
    <t xml:space="preserve">地方債現在高</t>
  </si>
  <si>
    <t xml:space="preserve">（団体名）　　市川市　　　　　</t>
  </si>
  <si>
    <t xml:space="preserve">0.25</t>
  </si>
  <si>
    <t xml:space="preserve">（団体名）　　木更津市　　</t>
  </si>
  <si>
    <t xml:space="preserve">H9.4.1</t>
  </si>
  <si>
    <t xml:space="preserve">88.0</t>
  </si>
  <si>
    <t xml:space="preserve">85.0</t>
  </si>
  <si>
    <t xml:space="preserve">86.2</t>
  </si>
  <si>
    <t xml:space="preserve">（団体名）　　　　　　　　　　　　　　　　　</t>
  </si>
  <si>
    <t xml:space="preserve">松戸市北部市場</t>
  </si>
  <si>
    <t xml:space="preserve">H13.4.1</t>
  </si>
  <si>
    <t xml:space="preserve">松戸市南部市場</t>
  </si>
  <si>
    <t xml:space="preserve">（団体名）　成田市　　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9.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</si>
  <si>
    <t xml:space="preserve">（団体名）　柏市　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 "/>
    <numFmt numFmtId="167" formatCode="#,##0_);[RED]\(#,##0\)"/>
    <numFmt numFmtId="168" formatCode="#,##0;&quot;▲ &quot;#,##0"/>
    <numFmt numFmtId="169" formatCode="#,##0.00;&quot;▲ &quot;#,##0.00"/>
    <numFmt numFmtId="170" formatCode="[$-409]#,##0_);[RED]\(#,##0\)"/>
    <numFmt numFmtId="171" formatCode="#,##0.0;&quot;▲ &quot;#,##0.0"/>
    <numFmt numFmtId="172" formatCode="[$-409]#,##0"/>
    <numFmt numFmtId="173" formatCode="0_ ;[RED]\-0\ "/>
    <numFmt numFmtId="174" formatCode="0;&quot;▲ &quot;0"/>
    <numFmt numFmtId="175" formatCode="#,##0.0;[RED]\-#,##0.0"/>
    <numFmt numFmtId="176" formatCode="[$-409]m/d/yyyy"/>
    <numFmt numFmtId="177" formatCode="#,##0;&quot;△ &quot;#,##0"/>
    <numFmt numFmtId="17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0</xdr:rowOff>
    </xdr:from>
    <xdr:to>
      <xdr:col>18</xdr:col>
      <xdr:colOff>720</xdr:colOff>
      <xdr:row>32</xdr:row>
      <xdr:rowOff>267120</xdr:rowOff>
    </xdr:to>
    <xdr:sp>
      <xdr:nvSpPr>
        <xdr:cNvPr id="0" name="Line 1"/>
        <xdr:cNvSpPr/>
      </xdr:nvSpPr>
      <xdr:spPr>
        <a:xfrm>
          <a:off x="9292680" y="1255320"/>
          <a:ext cx="2789640" cy="84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8</xdr:col>
      <xdr:colOff>720</xdr:colOff>
      <xdr:row>32</xdr:row>
      <xdr:rowOff>267120</xdr:rowOff>
    </xdr:to>
    <xdr:sp>
      <xdr:nvSpPr>
        <xdr:cNvPr id="1" name="Line 2"/>
        <xdr:cNvSpPr/>
      </xdr:nvSpPr>
      <xdr:spPr>
        <a:xfrm>
          <a:off x="9292680" y="1255320"/>
          <a:ext cx="2789640" cy="84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true" showOutlineSymbols="true" defaultGridColor="true" view="pageBreakPreview" topLeftCell="A16" colorId="64" zoomScale="75" zoomScaleNormal="100" zoomScalePageLayoutView="75" workbookViewId="0">
      <selection pane="topLeft" activeCell="H2" activeCellId="0" sqref="H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1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8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8" t="s">
        <v>9</v>
      </c>
      <c r="G5" s="18"/>
      <c r="H5" s="18"/>
      <c r="I5" s="11"/>
      <c r="J5" s="19" t="s">
        <v>10</v>
      </c>
      <c r="K5" s="20" t="s">
        <v>11</v>
      </c>
      <c r="L5" s="20"/>
      <c r="M5" s="20"/>
      <c r="O5" s="21" t="s">
        <v>12</v>
      </c>
      <c r="P5" s="22" t="n">
        <v>842071</v>
      </c>
      <c r="Q5" s="23" t="n">
        <v>912091</v>
      </c>
      <c r="R5" s="24" t="n">
        <v>935464</v>
      </c>
    </row>
    <row r="6" customFormat="false" ht="23.1" hidden="false" customHeight="true" outlineLevel="0" collapsed="false">
      <c r="A6" s="25" t="s">
        <v>13</v>
      </c>
      <c r="B6" s="26" t="s">
        <v>14</v>
      </c>
      <c r="C6" s="26"/>
      <c r="D6" s="26"/>
      <c r="E6" s="17"/>
      <c r="F6" s="27" t="n">
        <v>190350</v>
      </c>
      <c r="G6" s="28" t="n">
        <v>190350</v>
      </c>
      <c r="H6" s="29" t="n">
        <v>190350</v>
      </c>
      <c r="I6" s="11"/>
      <c r="J6" s="19"/>
      <c r="K6" s="30" t="s">
        <v>15</v>
      </c>
      <c r="L6" s="31" t="s">
        <v>16</v>
      </c>
      <c r="M6" s="31"/>
      <c r="N6" s="31"/>
      <c r="O6" s="32"/>
      <c r="P6" s="33" t="n">
        <v>516624</v>
      </c>
      <c r="Q6" s="34" t="n">
        <v>516964</v>
      </c>
      <c r="R6" s="35" t="n">
        <v>514752</v>
      </c>
    </row>
    <row r="7" customFormat="false" ht="23.1" hidden="false" customHeight="true" outlineLevel="0" collapsed="false">
      <c r="A7" s="25"/>
      <c r="B7" s="36" t="s">
        <v>17</v>
      </c>
      <c r="C7" s="36"/>
      <c r="D7" s="37" t="s">
        <v>18</v>
      </c>
      <c r="E7" s="38"/>
      <c r="F7" s="39" t="n">
        <v>18754</v>
      </c>
      <c r="G7" s="40" t="n">
        <v>18754</v>
      </c>
      <c r="H7" s="41" t="n">
        <v>18754</v>
      </c>
      <c r="I7" s="11"/>
      <c r="J7" s="19"/>
      <c r="K7" s="30"/>
      <c r="L7" s="30" t="s">
        <v>19</v>
      </c>
      <c r="M7" s="31" t="s">
        <v>20</v>
      </c>
      <c r="N7" s="42"/>
      <c r="O7" s="32"/>
      <c r="P7" s="33" t="n">
        <v>516624</v>
      </c>
      <c r="Q7" s="34" t="n">
        <v>516964</v>
      </c>
      <c r="R7" s="35" t="n">
        <v>514752</v>
      </c>
    </row>
    <row r="8" customFormat="false" ht="23.1" hidden="false" customHeight="true" outlineLevel="0" collapsed="false">
      <c r="A8" s="25"/>
      <c r="B8" s="36"/>
      <c r="C8" s="36"/>
      <c r="D8" s="37" t="s">
        <v>21</v>
      </c>
      <c r="E8" s="38"/>
      <c r="F8" s="39" t="n">
        <v>8248</v>
      </c>
      <c r="G8" s="40" t="n">
        <v>8248</v>
      </c>
      <c r="H8" s="41" t="n">
        <v>8248</v>
      </c>
      <c r="I8" s="11"/>
      <c r="J8" s="19"/>
      <c r="K8" s="30"/>
      <c r="L8" s="30"/>
      <c r="M8" s="31" t="s">
        <v>22</v>
      </c>
      <c r="N8" s="42"/>
      <c r="O8" s="32"/>
      <c r="P8" s="33"/>
      <c r="Q8" s="34" t="n">
        <v>0</v>
      </c>
      <c r="R8" s="35"/>
    </row>
    <row r="9" customFormat="false" ht="23.1" hidden="false" customHeight="true" outlineLevel="0" collapsed="false">
      <c r="A9" s="25"/>
      <c r="B9" s="36"/>
      <c r="C9" s="36"/>
      <c r="D9" s="37" t="s">
        <v>23</v>
      </c>
      <c r="E9" s="38"/>
      <c r="F9" s="39" t="n">
        <v>7715</v>
      </c>
      <c r="G9" s="40" t="n">
        <v>7715</v>
      </c>
      <c r="H9" s="41" t="n">
        <v>7715</v>
      </c>
      <c r="I9" s="11"/>
      <c r="J9" s="19"/>
      <c r="K9" s="30"/>
      <c r="L9" s="31" t="s">
        <v>24</v>
      </c>
      <c r="M9" s="31"/>
      <c r="N9" s="31"/>
      <c r="O9" s="32"/>
      <c r="P9" s="33" t="n">
        <v>130054</v>
      </c>
      <c r="Q9" s="34" t="n">
        <v>180324</v>
      </c>
      <c r="R9" s="35" t="n">
        <v>202702</v>
      </c>
    </row>
    <row r="10" customFormat="false" ht="23.1" hidden="false" customHeight="true" outlineLevel="0" collapsed="false">
      <c r="A10" s="25"/>
      <c r="B10" s="36"/>
      <c r="C10" s="36"/>
      <c r="D10" s="37" t="s">
        <v>25</v>
      </c>
      <c r="E10" s="38"/>
      <c r="F10" s="39" t="n">
        <v>1006</v>
      </c>
      <c r="G10" s="40" t="n">
        <v>1006</v>
      </c>
      <c r="H10" s="41" t="n">
        <v>1006</v>
      </c>
      <c r="I10" s="11"/>
      <c r="J10" s="19"/>
      <c r="K10" s="31" t="s">
        <v>26</v>
      </c>
      <c r="L10" s="31"/>
      <c r="M10" s="31"/>
      <c r="O10" s="43" t="s">
        <v>27</v>
      </c>
      <c r="P10" s="33" t="n">
        <v>842071</v>
      </c>
      <c r="Q10" s="34" t="n">
        <v>868655</v>
      </c>
      <c r="R10" s="35" t="n">
        <v>872149</v>
      </c>
    </row>
    <row r="11" customFormat="false" ht="23.1" hidden="false" customHeight="true" outlineLevel="0" collapsed="false">
      <c r="A11" s="25"/>
      <c r="B11" s="36"/>
      <c r="C11" s="36"/>
      <c r="D11" s="37" t="s">
        <v>28</v>
      </c>
      <c r="E11" s="38"/>
      <c r="F11" s="39" t="n">
        <v>6963</v>
      </c>
      <c r="G11" s="40" t="n">
        <v>6963</v>
      </c>
      <c r="H11" s="41" t="n">
        <v>6963</v>
      </c>
      <c r="I11" s="11"/>
      <c r="J11" s="19"/>
      <c r="K11" s="30" t="s">
        <v>15</v>
      </c>
      <c r="L11" s="31" t="s">
        <v>29</v>
      </c>
      <c r="M11" s="31"/>
      <c r="N11" s="31"/>
      <c r="O11" s="32"/>
      <c r="P11" s="33" t="n">
        <v>576292</v>
      </c>
      <c r="Q11" s="34" t="n">
        <v>601081</v>
      </c>
      <c r="R11" s="35" t="n">
        <v>596356</v>
      </c>
    </row>
    <row r="12" customFormat="false" ht="23.1" hidden="false" customHeight="true" outlineLevel="0" collapsed="false">
      <c r="A12" s="25"/>
      <c r="B12" s="36"/>
      <c r="C12" s="36"/>
      <c r="D12" s="37" t="s">
        <v>30</v>
      </c>
      <c r="E12" s="38"/>
      <c r="F12" s="39" t="n">
        <v>1447</v>
      </c>
      <c r="G12" s="40" t="n">
        <v>1447</v>
      </c>
      <c r="H12" s="41" t="n">
        <v>1447</v>
      </c>
      <c r="I12" s="11"/>
      <c r="J12" s="19"/>
      <c r="K12" s="30"/>
      <c r="L12" s="30" t="s">
        <v>19</v>
      </c>
      <c r="M12" s="31" t="s">
        <v>31</v>
      </c>
      <c r="N12" s="42"/>
      <c r="O12" s="32"/>
      <c r="P12" s="33" t="n">
        <v>242767</v>
      </c>
      <c r="Q12" s="34" t="n">
        <v>253053</v>
      </c>
      <c r="R12" s="35" t="n">
        <v>245855</v>
      </c>
    </row>
    <row r="13" customFormat="false" ht="23.1" hidden="false" customHeight="true" outlineLevel="0" collapsed="false">
      <c r="A13" s="25"/>
      <c r="B13" s="36"/>
      <c r="C13" s="36"/>
      <c r="D13" s="37" t="s">
        <v>32</v>
      </c>
      <c r="E13" s="38"/>
      <c r="F13" s="39" t="n">
        <v>3113</v>
      </c>
      <c r="G13" s="40" t="n">
        <v>3113</v>
      </c>
      <c r="H13" s="41" t="n">
        <v>3113</v>
      </c>
      <c r="I13" s="11"/>
      <c r="J13" s="19"/>
      <c r="K13" s="30"/>
      <c r="L13" s="30"/>
      <c r="M13" s="31" t="s">
        <v>33</v>
      </c>
      <c r="N13" s="42"/>
      <c r="O13" s="32"/>
      <c r="P13" s="33"/>
      <c r="Q13" s="34" t="n">
        <v>0</v>
      </c>
      <c r="R13" s="35"/>
    </row>
    <row r="14" customFormat="false" ht="23.1" hidden="false" customHeight="true" outlineLevel="0" collapsed="false">
      <c r="A14" s="25"/>
      <c r="B14" s="36"/>
      <c r="C14" s="36"/>
      <c r="D14" s="37" t="s">
        <v>34</v>
      </c>
      <c r="E14" s="38"/>
      <c r="F14" s="39" t="n">
        <v>5029</v>
      </c>
      <c r="G14" s="40" t="n">
        <v>5029</v>
      </c>
      <c r="H14" s="41" t="n">
        <v>5029</v>
      </c>
      <c r="I14" s="11"/>
      <c r="J14" s="19"/>
      <c r="K14" s="30"/>
      <c r="L14" s="31" t="s">
        <v>35</v>
      </c>
      <c r="M14" s="31"/>
      <c r="N14" s="31"/>
      <c r="O14" s="32"/>
      <c r="P14" s="33" t="n">
        <v>66894</v>
      </c>
      <c r="Q14" s="34" t="n">
        <v>64336</v>
      </c>
      <c r="R14" s="35" t="n">
        <v>61540</v>
      </c>
    </row>
    <row r="15" customFormat="false" ht="23.1" hidden="false" customHeight="true" outlineLevel="0" collapsed="false">
      <c r="A15" s="25"/>
      <c r="B15" s="36"/>
      <c r="C15" s="36"/>
      <c r="D15" s="44" t="s">
        <v>36</v>
      </c>
      <c r="E15" s="45"/>
      <c r="F15" s="46" t="n">
        <v>52523</v>
      </c>
      <c r="G15" s="47" t="n">
        <v>52523</v>
      </c>
      <c r="H15" s="48" t="n">
        <v>52523</v>
      </c>
      <c r="I15" s="11"/>
      <c r="J15" s="19"/>
      <c r="K15" s="49" t="s">
        <v>37</v>
      </c>
      <c r="L15" s="49"/>
      <c r="M15" s="49"/>
      <c r="N15" s="49"/>
      <c r="O15" s="50" t="s">
        <v>38</v>
      </c>
      <c r="P15" s="51" t="n">
        <v>0</v>
      </c>
      <c r="Q15" s="52" t="n">
        <v>43436</v>
      </c>
      <c r="R15" s="53" t="n">
        <f aca="false">R5-R10</f>
        <v>63315</v>
      </c>
    </row>
    <row r="16" customFormat="false" ht="23.1" hidden="false" customHeight="true" outlineLevel="0" collapsed="false">
      <c r="A16" s="25"/>
      <c r="B16" s="36"/>
      <c r="C16" s="36"/>
      <c r="D16" s="37" t="s">
        <v>39</v>
      </c>
      <c r="E16" s="38"/>
      <c r="F16" s="39" t="n">
        <v>2149</v>
      </c>
      <c r="G16" s="40" t="n">
        <v>2149</v>
      </c>
      <c r="H16" s="41" t="n">
        <v>2149</v>
      </c>
      <c r="I16" s="11"/>
      <c r="J16" s="54" t="s">
        <v>40</v>
      </c>
      <c r="K16" s="26" t="s">
        <v>41</v>
      </c>
      <c r="L16" s="26"/>
      <c r="M16" s="26"/>
      <c r="N16" s="26"/>
      <c r="O16" s="21" t="s">
        <v>42</v>
      </c>
      <c r="P16" s="22" t="n">
        <v>126679</v>
      </c>
      <c r="Q16" s="23" t="n">
        <v>181173</v>
      </c>
      <c r="R16" s="24" t="n">
        <v>190772</v>
      </c>
    </row>
    <row r="17" customFormat="false" ht="23.1" hidden="false" customHeight="true" outlineLevel="0" collapsed="false">
      <c r="A17" s="25"/>
      <c r="B17" s="36"/>
      <c r="C17" s="36"/>
      <c r="D17" s="37" t="s">
        <v>43</v>
      </c>
      <c r="E17" s="38"/>
      <c r="F17" s="39" t="n">
        <v>17503</v>
      </c>
      <c r="G17" s="40" t="n">
        <v>17503</v>
      </c>
      <c r="H17" s="41" t="n">
        <v>17503</v>
      </c>
      <c r="I17" s="11"/>
      <c r="J17" s="54"/>
      <c r="K17" s="30" t="s">
        <v>19</v>
      </c>
      <c r="L17" s="31" t="s">
        <v>44</v>
      </c>
      <c r="M17" s="31"/>
      <c r="N17" s="31"/>
      <c r="O17" s="32"/>
      <c r="P17" s="33"/>
      <c r="Q17" s="34" t="n">
        <v>65000</v>
      </c>
      <c r="R17" s="35" t="n">
        <v>53000</v>
      </c>
    </row>
    <row r="18" customFormat="false" ht="23.1" hidden="false" customHeight="true" outlineLevel="0" collapsed="false">
      <c r="A18" s="25"/>
      <c r="B18" s="36"/>
      <c r="C18" s="36"/>
      <c r="D18" s="55" t="s">
        <v>45</v>
      </c>
      <c r="E18" s="56"/>
      <c r="F18" s="57" t="n">
        <v>124450</v>
      </c>
      <c r="G18" s="58" t="n">
        <v>124450</v>
      </c>
      <c r="H18" s="59" t="n">
        <f aca="false">SUM(H7:H17)</f>
        <v>124450</v>
      </c>
      <c r="I18" s="11"/>
      <c r="J18" s="54"/>
      <c r="K18" s="30"/>
      <c r="L18" s="31" t="s">
        <v>24</v>
      </c>
      <c r="M18" s="31"/>
      <c r="N18" s="31"/>
      <c r="O18" s="32"/>
      <c r="P18" s="33" t="n">
        <v>126679</v>
      </c>
      <c r="Q18" s="34" t="n">
        <v>116173</v>
      </c>
      <c r="R18" s="35" t="n">
        <v>137772</v>
      </c>
    </row>
    <row r="19" customFormat="false" ht="23.1" hidden="false" customHeight="true" outlineLevel="0" collapsed="false">
      <c r="A19" s="60" t="s">
        <v>46</v>
      </c>
      <c r="B19" s="60"/>
      <c r="C19" s="60"/>
      <c r="D19" s="60"/>
      <c r="E19" s="45"/>
      <c r="F19" s="46" t="n">
        <v>52375</v>
      </c>
      <c r="G19" s="47" t="n">
        <v>52375</v>
      </c>
      <c r="H19" s="48" t="n">
        <v>52375</v>
      </c>
      <c r="I19" s="11"/>
      <c r="J19" s="54"/>
      <c r="K19" s="31" t="s">
        <v>47</v>
      </c>
      <c r="L19" s="31"/>
      <c r="M19" s="31"/>
      <c r="N19" s="31"/>
      <c r="O19" s="61" t="s">
        <v>48</v>
      </c>
      <c r="P19" s="33" t="n">
        <v>126679</v>
      </c>
      <c r="Q19" s="34" t="n">
        <v>224609</v>
      </c>
      <c r="R19" s="35" t="n">
        <v>254087</v>
      </c>
    </row>
    <row r="20" customFormat="false" ht="23.1" hidden="false" customHeight="true" outlineLevel="0" collapsed="false">
      <c r="A20" s="19" t="s">
        <v>49</v>
      </c>
      <c r="B20" s="62" t="s">
        <v>50</v>
      </c>
      <c r="C20" s="62"/>
      <c r="D20" s="20" t="s">
        <v>51</v>
      </c>
      <c r="E20" s="17"/>
      <c r="F20" s="27" t="n">
        <v>96704</v>
      </c>
      <c r="G20" s="28" t="n">
        <v>96618</v>
      </c>
      <c r="H20" s="29" t="n">
        <v>98980</v>
      </c>
      <c r="I20" s="11"/>
      <c r="J20" s="54"/>
      <c r="K20" s="30" t="s">
        <v>19</v>
      </c>
      <c r="L20" s="31" t="s">
        <v>52</v>
      </c>
      <c r="M20" s="31"/>
      <c r="N20" s="31"/>
      <c r="O20" s="32"/>
      <c r="P20" s="33" t="n">
        <v>8610</v>
      </c>
      <c r="Q20" s="34" t="n">
        <v>65058</v>
      </c>
      <c r="R20" s="35" t="n">
        <v>53000</v>
      </c>
    </row>
    <row r="21" customFormat="false" ht="23.1" hidden="false" customHeight="true" outlineLevel="0" collapsed="false">
      <c r="A21" s="19"/>
      <c r="B21" s="62"/>
      <c r="C21" s="62"/>
      <c r="D21" s="37" t="s">
        <v>53</v>
      </c>
      <c r="E21" s="38"/>
      <c r="F21" s="39" t="n">
        <v>13520</v>
      </c>
      <c r="G21" s="40" t="n">
        <v>13527</v>
      </c>
      <c r="H21" s="41" t="n">
        <v>13995</v>
      </c>
      <c r="I21" s="11"/>
      <c r="J21" s="54"/>
      <c r="K21" s="30"/>
      <c r="L21" s="31" t="s">
        <v>54</v>
      </c>
      <c r="M21" s="31"/>
      <c r="N21" s="31"/>
      <c r="O21" s="43" t="s">
        <v>55</v>
      </c>
      <c r="P21" s="33" t="n">
        <v>118069</v>
      </c>
      <c r="Q21" s="34" t="n">
        <v>159551</v>
      </c>
      <c r="R21" s="35" t="n">
        <v>201087</v>
      </c>
    </row>
    <row r="22" customFormat="false" ht="23.1" hidden="false" customHeight="true" outlineLevel="0" collapsed="false">
      <c r="A22" s="19"/>
      <c r="B22" s="63" t="s">
        <v>56</v>
      </c>
      <c r="C22" s="63"/>
      <c r="D22" s="37" t="s">
        <v>51</v>
      </c>
      <c r="E22" s="38"/>
      <c r="F22" s="39" t="n">
        <v>38350</v>
      </c>
      <c r="G22" s="40" t="n">
        <v>31823</v>
      </c>
      <c r="H22" s="41" t="n">
        <v>34443</v>
      </c>
      <c r="I22" s="11"/>
      <c r="J22" s="54"/>
      <c r="K22" s="49" t="s">
        <v>57</v>
      </c>
      <c r="L22" s="49"/>
      <c r="M22" s="49"/>
      <c r="N22" s="49"/>
      <c r="O22" s="64" t="s">
        <v>58</v>
      </c>
      <c r="P22" s="51" t="n">
        <v>0</v>
      </c>
      <c r="Q22" s="52" t="n">
        <v>-43436</v>
      </c>
      <c r="R22" s="53" t="n">
        <f aca="false">R16-R19</f>
        <v>-63315</v>
      </c>
    </row>
    <row r="23" customFormat="false" ht="23.1" hidden="false" customHeight="true" outlineLevel="0" collapsed="false">
      <c r="A23" s="19"/>
      <c r="B23" s="63"/>
      <c r="C23" s="63"/>
      <c r="D23" s="37" t="s">
        <v>53</v>
      </c>
      <c r="E23" s="38"/>
      <c r="F23" s="39" t="n">
        <v>8628</v>
      </c>
      <c r="G23" s="40" t="n">
        <v>8853</v>
      </c>
      <c r="H23" s="41" t="n">
        <v>9099</v>
      </c>
      <c r="I23" s="11"/>
      <c r="J23" s="6" t="s">
        <v>59</v>
      </c>
      <c r="K23" s="6"/>
      <c r="L23" s="6"/>
      <c r="M23" s="6"/>
      <c r="N23" s="6"/>
      <c r="O23" s="65" t="s">
        <v>60</v>
      </c>
      <c r="P23" s="66" t="n">
        <v>0</v>
      </c>
      <c r="Q23" s="67" t="n">
        <v>0</v>
      </c>
      <c r="R23" s="68" t="n">
        <f aca="false">R15+R22</f>
        <v>0</v>
      </c>
    </row>
    <row r="24" customFormat="false" ht="23.1" hidden="false" customHeight="true" outlineLevel="0" collapsed="false">
      <c r="A24" s="19"/>
      <c r="B24" s="69" t="s">
        <v>61</v>
      </c>
      <c r="C24" s="69"/>
      <c r="D24" s="44" t="s">
        <v>51</v>
      </c>
      <c r="E24" s="38"/>
      <c r="F24" s="39" t="n">
        <v>28872</v>
      </c>
      <c r="G24" s="40" t="n">
        <v>27056</v>
      </c>
      <c r="H24" s="41" t="n">
        <v>26404</v>
      </c>
      <c r="I24" s="11"/>
      <c r="J24" s="60" t="s">
        <v>62</v>
      </c>
      <c r="K24" s="60"/>
      <c r="L24" s="60"/>
      <c r="M24" s="60"/>
      <c r="N24" s="13"/>
      <c r="O24" s="65" t="s">
        <v>63</v>
      </c>
      <c r="P24" s="66"/>
      <c r="Q24" s="67"/>
      <c r="R24" s="68" t="n">
        <v>0</v>
      </c>
    </row>
    <row r="25" customFormat="false" ht="23.1" hidden="false" customHeight="true" outlineLevel="0" collapsed="false">
      <c r="A25" s="19"/>
      <c r="B25" s="69"/>
      <c r="C25" s="69"/>
      <c r="D25" s="37" t="s">
        <v>53</v>
      </c>
      <c r="E25" s="38"/>
      <c r="F25" s="39" t="n">
        <v>23247</v>
      </c>
      <c r="G25" s="40" t="n">
        <v>22463</v>
      </c>
      <c r="H25" s="41" t="n">
        <v>21618</v>
      </c>
      <c r="I25" s="11"/>
      <c r="J25" s="60" t="s">
        <v>64</v>
      </c>
      <c r="K25" s="60"/>
      <c r="L25" s="60"/>
      <c r="M25" s="60"/>
      <c r="N25" s="60"/>
      <c r="O25" s="65" t="s">
        <v>65</v>
      </c>
      <c r="P25" s="66"/>
      <c r="Q25" s="67"/>
      <c r="R25" s="68"/>
    </row>
    <row r="26" customFormat="false" ht="23.1" hidden="false" customHeight="true" outlineLevel="0" collapsed="false">
      <c r="A26" s="19"/>
      <c r="B26" s="70" t="s">
        <v>66</v>
      </c>
      <c r="C26" s="70"/>
      <c r="D26" s="44" t="s">
        <v>51</v>
      </c>
      <c r="E26" s="38"/>
      <c r="F26" s="39"/>
      <c r="G26" s="40"/>
      <c r="H26" s="41"/>
      <c r="I26" s="11"/>
      <c r="J26" s="6" t="s">
        <v>67</v>
      </c>
      <c r="K26" s="6"/>
      <c r="L26" s="6"/>
      <c r="M26" s="6"/>
      <c r="N26" s="6"/>
      <c r="O26" s="65" t="s">
        <v>68</v>
      </c>
      <c r="P26" s="66"/>
      <c r="Q26" s="67"/>
      <c r="R26" s="68"/>
    </row>
    <row r="27" customFormat="false" ht="23.1" hidden="false" customHeight="true" outlineLevel="0" collapsed="false">
      <c r="A27" s="19"/>
      <c r="B27" s="70"/>
      <c r="C27" s="70"/>
      <c r="D27" s="37" t="s">
        <v>53</v>
      </c>
      <c r="E27" s="38"/>
      <c r="F27" s="39"/>
      <c r="G27" s="40"/>
      <c r="H27" s="41"/>
      <c r="I27" s="11"/>
      <c r="J27" s="60" t="s">
        <v>69</v>
      </c>
      <c r="K27" s="60"/>
      <c r="L27" s="60"/>
      <c r="M27" s="60"/>
      <c r="N27" s="60"/>
      <c r="O27" s="65" t="s">
        <v>70</v>
      </c>
      <c r="P27" s="66" t="n">
        <v>0</v>
      </c>
      <c r="Q27" s="67" t="n">
        <v>0</v>
      </c>
      <c r="R27" s="68" t="n">
        <f aca="false">R23-R24+R25-R26</f>
        <v>0</v>
      </c>
    </row>
    <row r="28" customFormat="false" ht="23.1" hidden="false" customHeight="true" outlineLevel="0" collapsed="false">
      <c r="A28" s="19"/>
      <c r="B28" s="71" t="s">
        <v>43</v>
      </c>
      <c r="C28" s="71"/>
      <c r="D28" s="44" t="s">
        <v>51</v>
      </c>
      <c r="E28" s="38"/>
      <c r="F28" s="72"/>
      <c r="G28" s="73"/>
      <c r="H28" s="74"/>
      <c r="I28" s="11"/>
      <c r="J28" s="6" t="s">
        <v>71</v>
      </c>
      <c r="K28" s="6"/>
      <c r="L28" s="6"/>
      <c r="M28" s="6"/>
      <c r="N28" s="6"/>
      <c r="O28" s="65" t="s">
        <v>72</v>
      </c>
      <c r="P28" s="66"/>
      <c r="Q28" s="67"/>
      <c r="R28" s="68"/>
    </row>
    <row r="29" customFormat="false" ht="23.1" hidden="false" customHeight="true" outlineLevel="0" collapsed="false">
      <c r="A29" s="19"/>
      <c r="B29" s="71"/>
      <c r="C29" s="71"/>
      <c r="D29" s="55" t="s">
        <v>53</v>
      </c>
      <c r="E29" s="56"/>
      <c r="F29" s="75"/>
      <c r="G29" s="76"/>
      <c r="H29" s="77"/>
      <c r="I29" s="11"/>
      <c r="J29" s="60" t="s">
        <v>73</v>
      </c>
      <c r="K29" s="60"/>
      <c r="L29" s="60"/>
      <c r="M29" s="60"/>
      <c r="N29" s="60"/>
      <c r="O29" s="65" t="s">
        <v>74</v>
      </c>
      <c r="P29" s="66" t="n">
        <v>0</v>
      </c>
      <c r="Q29" s="67" t="n">
        <v>0</v>
      </c>
      <c r="R29" s="68" t="n">
        <f aca="false">R27-R28</f>
        <v>0</v>
      </c>
    </row>
    <row r="30" customFormat="false" ht="23.1" hidden="false" customHeight="true" outlineLevel="0" collapsed="false">
      <c r="A30" s="19" t="s">
        <v>75</v>
      </c>
      <c r="B30" s="26" t="s">
        <v>76</v>
      </c>
      <c r="C30" s="26"/>
      <c r="D30" s="20"/>
      <c r="E30" s="17"/>
      <c r="F30" s="78" t="s">
        <v>77</v>
      </c>
      <c r="G30" s="79" t="s">
        <v>77</v>
      </c>
      <c r="H30" s="79" t="s">
        <v>77</v>
      </c>
      <c r="I30" s="11"/>
      <c r="J30" s="6" t="s">
        <v>78</v>
      </c>
      <c r="K30" s="6"/>
      <c r="L30" s="6"/>
      <c r="M30" s="6"/>
      <c r="N30" s="6"/>
      <c r="O30" s="15"/>
      <c r="P30" s="80" t="n">
        <v>87.7</v>
      </c>
      <c r="Q30" s="81" t="n">
        <v>88.7</v>
      </c>
      <c r="R30" s="82" t="n">
        <v>87.1</v>
      </c>
    </row>
    <row r="31" customFormat="false" ht="23.1" hidden="false" customHeight="true" outlineLevel="0" collapsed="false">
      <c r="A31" s="19"/>
      <c r="B31" s="83" t="s">
        <v>79</v>
      </c>
      <c r="C31" s="83"/>
      <c r="D31" s="37" t="s">
        <v>80</v>
      </c>
      <c r="E31" s="38"/>
      <c r="F31" s="84" t="s">
        <v>81</v>
      </c>
      <c r="G31" s="85" t="n">
        <v>0.25</v>
      </c>
      <c r="H31" s="86" t="n">
        <v>0.25</v>
      </c>
      <c r="I31" s="11"/>
      <c r="J31" s="6" t="s">
        <v>82</v>
      </c>
      <c r="K31" s="6"/>
      <c r="L31" s="6"/>
      <c r="M31" s="6"/>
      <c r="N31" s="6"/>
      <c r="O31" s="15"/>
      <c r="P31" s="80"/>
      <c r="Q31" s="81"/>
      <c r="R31" s="82"/>
    </row>
    <row r="32" customFormat="false" ht="23.1" hidden="false" customHeight="true" outlineLevel="0" collapsed="false">
      <c r="A32" s="19"/>
      <c r="B32" s="83"/>
      <c r="C32" s="83"/>
      <c r="D32" s="44" t="s">
        <v>61</v>
      </c>
      <c r="E32" s="45"/>
      <c r="F32" s="87" t="s">
        <v>81</v>
      </c>
      <c r="G32" s="88" t="n">
        <v>0.25</v>
      </c>
      <c r="H32" s="89" t="n">
        <v>0.25</v>
      </c>
      <c r="I32" s="11"/>
      <c r="J32" s="6" t="s">
        <v>83</v>
      </c>
      <c r="K32" s="6"/>
      <c r="L32" s="6"/>
      <c r="M32" s="6"/>
      <c r="N32" s="6"/>
      <c r="O32" s="15"/>
      <c r="P32" s="66" t="n">
        <v>256733</v>
      </c>
      <c r="Q32" s="67" t="n">
        <v>296497</v>
      </c>
      <c r="R32" s="68" t="n">
        <v>340474</v>
      </c>
    </row>
    <row r="33" customFormat="false" ht="23.1" hidden="false" customHeight="true" outlineLevel="0" collapsed="false">
      <c r="A33" s="19"/>
      <c r="B33" s="83"/>
      <c r="C33" s="83"/>
      <c r="D33" s="37" t="s">
        <v>84</v>
      </c>
      <c r="E33" s="38"/>
      <c r="F33" s="39"/>
      <c r="G33" s="40"/>
      <c r="H33" s="41"/>
      <c r="I33" s="11"/>
      <c r="J33" s="90" t="s">
        <v>19</v>
      </c>
      <c r="K33" s="80"/>
      <c r="L33" s="91" t="s">
        <v>85</v>
      </c>
      <c r="M33" s="91"/>
      <c r="N33" s="14"/>
      <c r="O33" s="15"/>
      <c r="P33" s="66" t="n">
        <v>189089</v>
      </c>
      <c r="Q33" s="67" t="n">
        <v>260099</v>
      </c>
      <c r="R33" s="68" t="n">
        <v>303245</v>
      </c>
    </row>
    <row r="34" customFormat="false" ht="23.1" hidden="false" customHeight="true" outlineLevel="0" collapsed="false">
      <c r="A34" s="19"/>
      <c r="B34" s="92" t="s">
        <v>86</v>
      </c>
      <c r="C34" s="92"/>
      <c r="D34" s="37" t="s">
        <v>18</v>
      </c>
      <c r="E34" s="38"/>
      <c r="F34" s="39" t="n">
        <v>176</v>
      </c>
      <c r="G34" s="40" t="n">
        <v>176</v>
      </c>
      <c r="H34" s="41" t="n">
        <v>176</v>
      </c>
      <c r="I34" s="11"/>
    </row>
    <row r="35" customFormat="false" ht="23.1" hidden="false" customHeight="true" outlineLevel="0" collapsed="false">
      <c r="A35" s="19"/>
      <c r="B35" s="92"/>
      <c r="C35" s="92"/>
      <c r="D35" s="37" t="s">
        <v>21</v>
      </c>
      <c r="E35" s="38"/>
      <c r="F35" s="39" t="n">
        <v>924</v>
      </c>
      <c r="G35" s="40" t="n">
        <v>924</v>
      </c>
      <c r="H35" s="41" t="n">
        <v>924</v>
      </c>
      <c r="I35" s="11"/>
    </row>
    <row r="36" customFormat="false" ht="23.1" hidden="false" customHeight="true" outlineLevel="0" collapsed="false">
      <c r="A36" s="19"/>
      <c r="B36" s="92"/>
      <c r="C36" s="92"/>
      <c r="D36" s="37" t="s">
        <v>23</v>
      </c>
      <c r="E36" s="38"/>
      <c r="F36" s="39" t="n">
        <v>420</v>
      </c>
      <c r="G36" s="40" t="n">
        <v>420</v>
      </c>
      <c r="H36" s="41" t="n">
        <v>420</v>
      </c>
      <c r="I36" s="11"/>
    </row>
    <row r="37" customFormat="false" ht="23.1" hidden="false" customHeight="true" outlineLevel="0" collapsed="false">
      <c r="A37" s="19"/>
      <c r="B37" s="92"/>
      <c r="C37" s="92"/>
      <c r="D37" s="37" t="s">
        <v>25</v>
      </c>
      <c r="E37" s="38"/>
      <c r="F37" s="39" t="n">
        <v>840</v>
      </c>
      <c r="G37" s="40" t="n">
        <v>840</v>
      </c>
      <c r="H37" s="41" t="n">
        <v>840</v>
      </c>
      <c r="I37" s="11"/>
    </row>
    <row r="38" customFormat="false" ht="23.1" hidden="false" customHeight="true" outlineLevel="0" collapsed="false">
      <c r="A38" s="19"/>
      <c r="B38" s="92"/>
      <c r="C38" s="92"/>
      <c r="D38" s="37" t="s">
        <v>28</v>
      </c>
      <c r="E38" s="93"/>
      <c r="F38" s="94"/>
      <c r="G38" s="40"/>
      <c r="H38" s="41"/>
      <c r="I38" s="11"/>
    </row>
    <row r="39" customFormat="false" ht="23.1" hidden="false" customHeight="true" outlineLevel="0" collapsed="false">
      <c r="A39" s="19"/>
      <c r="B39" s="92"/>
      <c r="C39" s="92"/>
      <c r="D39" s="37" t="s">
        <v>30</v>
      </c>
      <c r="E39" s="95"/>
      <c r="F39" s="96" t="n">
        <v>672</v>
      </c>
      <c r="G39" s="47" t="n">
        <v>672</v>
      </c>
      <c r="H39" s="48" t="n">
        <v>672</v>
      </c>
      <c r="I39" s="11"/>
    </row>
    <row r="40" customFormat="false" ht="23.1" hidden="false" customHeight="true" outlineLevel="0" collapsed="false">
      <c r="A40" s="19"/>
      <c r="B40" s="92"/>
      <c r="C40" s="92"/>
      <c r="D40" s="37" t="s">
        <v>32</v>
      </c>
      <c r="E40" s="38"/>
      <c r="F40" s="97" t="n">
        <v>1344</v>
      </c>
      <c r="G40" s="40" t="n">
        <v>1344</v>
      </c>
      <c r="H40" s="41" t="n">
        <v>1344</v>
      </c>
      <c r="I40" s="11"/>
    </row>
    <row r="41" customFormat="false" ht="23.1" hidden="false" customHeight="true" outlineLevel="0" collapsed="false">
      <c r="A41" s="19"/>
      <c r="B41" s="92"/>
      <c r="C41" s="92"/>
      <c r="D41" s="37" t="s">
        <v>34</v>
      </c>
      <c r="E41" s="32"/>
      <c r="F41" s="46" t="n">
        <v>840</v>
      </c>
      <c r="G41" s="47" t="n">
        <v>840</v>
      </c>
      <c r="H41" s="48" t="n">
        <v>840</v>
      </c>
      <c r="I41" s="11"/>
    </row>
    <row r="42" customFormat="false" ht="23.1" hidden="false" customHeight="true" outlineLevel="0" collapsed="false">
      <c r="A42" s="19"/>
      <c r="B42" s="92"/>
      <c r="C42" s="92"/>
      <c r="D42" s="98" t="s">
        <v>36</v>
      </c>
      <c r="E42" s="99"/>
      <c r="F42" s="57"/>
      <c r="G42" s="58" t="n">
        <v>0</v>
      </c>
      <c r="H42" s="59" t="n">
        <v>0</v>
      </c>
      <c r="I42" s="11"/>
    </row>
    <row r="43" customFormat="false" ht="23.1" hidden="false" customHeight="true" outlineLevel="0" collapsed="false">
      <c r="A43" s="19" t="s">
        <v>87</v>
      </c>
      <c r="B43" s="100" t="s">
        <v>88</v>
      </c>
      <c r="C43" s="100"/>
      <c r="D43" s="20" t="s">
        <v>80</v>
      </c>
      <c r="E43" s="17"/>
      <c r="F43" s="27" t="n">
        <v>1</v>
      </c>
      <c r="G43" s="28" t="n">
        <v>1</v>
      </c>
      <c r="H43" s="29" t="n">
        <v>1</v>
      </c>
      <c r="I43" s="11"/>
    </row>
    <row r="44" customFormat="false" ht="23.1" hidden="false" customHeight="true" outlineLevel="0" collapsed="false">
      <c r="A44" s="19"/>
      <c r="B44" s="100"/>
      <c r="C44" s="100"/>
      <c r="D44" s="44" t="s">
        <v>61</v>
      </c>
      <c r="E44" s="45"/>
      <c r="F44" s="46" t="n">
        <v>2</v>
      </c>
      <c r="G44" s="47" t="n">
        <v>2</v>
      </c>
      <c r="H44" s="48" t="n">
        <v>2</v>
      </c>
      <c r="I44" s="11"/>
    </row>
    <row r="45" customFormat="false" ht="23.1" hidden="false" customHeight="true" outlineLevel="0" collapsed="false">
      <c r="A45" s="19"/>
      <c r="B45" s="100"/>
      <c r="C45" s="100"/>
      <c r="D45" s="37" t="s">
        <v>89</v>
      </c>
      <c r="E45" s="38"/>
      <c r="F45" s="39"/>
      <c r="G45" s="40"/>
      <c r="H45" s="41"/>
      <c r="I45" s="11"/>
    </row>
    <row r="46" customFormat="false" ht="23.1" hidden="false" customHeight="true" outlineLevel="0" collapsed="false">
      <c r="A46" s="19"/>
      <c r="B46" s="101" t="s">
        <v>90</v>
      </c>
      <c r="C46" s="101"/>
      <c r="D46" s="37" t="s">
        <v>80</v>
      </c>
      <c r="E46" s="38"/>
      <c r="F46" s="39" t="n">
        <v>17</v>
      </c>
      <c r="G46" s="40" t="n">
        <v>17</v>
      </c>
      <c r="H46" s="41" t="n">
        <v>17</v>
      </c>
      <c r="I46" s="11"/>
    </row>
    <row r="47" customFormat="false" ht="23.1" hidden="false" customHeight="true" outlineLevel="0" collapsed="false">
      <c r="A47" s="19"/>
      <c r="B47" s="101"/>
      <c r="C47" s="101"/>
      <c r="D47" s="44" t="s">
        <v>61</v>
      </c>
      <c r="E47" s="45"/>
      <c r="F47" s="46" t="n">
        <v>45</v>
      </c>
      <c r="G47" s="47" t="n">
        <v>45</v>
      </c>
      <c r="H47" s="48" t="n">
        <v>44</v>
      </c>
      <c r="I47" s="11"/>
    </row>
    <row r="48" customFormat="false" ht="23.1" hidden="false" customHeight="true" outlineLevel="0" collapsed="false">
      <c r="A48" s="19"/>
      <c r="B48" s="101"/>
      <c r="C48" s="101"/>
      <c r="D48" s="37" t="s">
        <v>89</v>
      </c>
      <c r="E48" s="38"/>
      <c r="F48" s="39"/>
      <c r="G48" s="40"/>
      <c r="H48" s="41"/>
      <c r="I48" s="11"/>
    </row>
    <row r="49" customFormat="false" ht="23.1" hidden="false" customHeight="true" outlineLevel="0" collapsed="false">
      <c r="A49" s="19"/>
      <c r="B49" s="101" t="s">
        <v>91</v>
      </c>
      <c r="C49" s="101"/>
      <c r="D49" s="37" t="s">
        <v>80</v>
      </c>
      <c r="E49" s="38"/>
      <c r="F49" s="39" t="n">
        <v>272</v>
      </c>
      <c r="G49" s="40" t="n">
        <v>263</v>
      </c>
      <c r="H49" s="41" t="n">
        <v>260</v>
      </c>
      <c r="I49" s="11"/>
    </row>
    <row r="50" customFormat="false" ht="23.1" hidden="false" customHeight="true" outlineLevel="0" collapsed="false">
      <c r="A50" s="19"/>
      <c r="B50" s="101"/>
      <c r="C50" s="101"/>
      <c r="D50" s="44" t="s">
        <v>61</v>
      </c>
      <c r="E50" s="45"/>
      <c r="F50" s="46" t="n">
        <v>5</v>
      </c>
      <c r="G50" s="47" t="n">
        <v>5</v>
      </c>
      <c r="H50" s="48" t="n">
        <v>5</v>
      </c>
      <c r="I50" s="11"/>
    </row>
    <row r="51" customFormat="false" ht="23.1" hidden="false" customHeight="true" outlineLevel="0" collapsed="false">
      <c r="A51" s="19"/>
      <c r="B51" s="101"/>
      <c r="C51" s="101"/>
      <c r="D51" s="37" t="s">
        <v>89</v>
      </c>
      <c r="E51" s="38"/>
      <c r="F51" s="39"/>
      <c r="G51" s="40"/>
      <c r="H51" s="41"/>
      <c r="I51" s="11"/>
    </row>
    <row r="52" customFormat="false" ht="23.1" hidden="false" customHeight="true" outlineLevel="0" collapsed="false">
      <c r="A52" s="19"/>
      <c r="B52" s="102" t="s">
        <v>92</v>
      </c>
      <c r="C52" s="102"/>
      <c r="D52" s="37" t="s">
        <v>93</v>
      </c>
      <c r="E52" s="32"/>
      <c r="F52" s="46" t="n">
        <v>38</v>
      </c>
      <c r="G52" s="47" t="n">
        <v>33</v>
      </c>
      <c r="H52" s="48" t="n">
        <v>34</v>
      </c>
      <c r="I52" s="11"/>
    </row>
    <row r="53" customFormat="false" ht="23.1" hidden="false" customHeight="true" outlineLevel="0" collapsed="false">
      <c r="A53" s="19"/>
      <c r="B53" s="102"/>
      <c r="C53" s="102"/>
      <c r="D53" s="98" t="s">
        <v>94</v>
      </c>
      <c r="E53" s="99"/>
      <c r="F53" s="57" t="n">
        <v>23</v>
      </c>
      <c r="G53" s="58" t="n">
        <v>21</v>
      </c>
      <c r="H53" s="59" t="n">
        <v>18</v>
      </c>
      <c r="I53" s="11"/>
    </row>
    <row r="54" customFormat="false" ht="29.25" hidden="false" customHeight="true" outlineLevel="0" collapsed="false">
      <c r="A54" s="19" t="s">
        <v>95</v>
      </c>
      <c r="B54" s="26" t="s">
        <v>96</v>
      </c>
      <c r="C54" s="103"/>
      <c r="D54" s="103"/>
      <c r="E54" s="104"/>
      <c r="F54" s="39" t="n">
        <v>26</v>
      </c>
      <c r="G54" s="40" t="n">
        <v>26</v>
      </c>
      <c r="H54" s="41" t="n">
        <v>24</v>
      </c>
      <c r="I54" s="11"/>
    </row>
    <row r="55" customFormat="false" ht="27.75" hidden="false" customHeight="true" outlineLevel="0" collapsed="false">
      <c r="A55" s="19"/>
      <c r="B55" s="31" t="s">
        <v>97</v>
      </c>
      <c r="C55" s="93"/>
      <c r="D55" s="93"/>
      <c r="E55" s="32"/>
      <c r="F55" s="46"/>
      <c r="G55" s="47"/>
      <c r="H55" s="48"/>
      <c r="I55" s="11"/>
    </row>
    <row r="56" customFormat="false" ht="29.25" hidden="false" customHeight="true" outlineLevel="0" collapsed="false">
      <c r="A56" s="19"/>
      <c r="B56" s="49" t="s">
        <v>45</v>
      </c>
      <c r="C56" s="105"/>
      <c r="D56" s="105"/>
      <c r="E56" s="50"/>
      <c r="F56" s="57" t="n">
        <v>26</v>
      </c>
      <c r="G56" s="58" t="n">
        <v>26</v>
      </c>
      <c r="H56" s="59" t="n">
        <v>24</v>
      </c>
      <c r="I56" s="11"/>
    </row>
    <row r="57" customFormat="false" ht="23.1" hidden="false" customHeight="true" outlineLevel="0" collapsed="false">
      <c r="A57" s="106" t="s">
        <v>98</v>
      </c>
      <c r="B57" s="106"/>
      <c r="C57" s="106"/>
      <c r="D57" s="106"/>
      <c r="E57" s="106"/>
      <c r="F57" s="107" t="n">
        <v>3181173</v>
      </c>
      <c r="G57" s="108" t="n">
        <v>3086622</v>
      </c>
      <c r="H57" s="109" t="n">
        <v>2938535</v>
      </c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4" colorId="64" zoomScale="75" zoomScaleNormal="100" zoomScalePageLayoutView="75" workbookViewId="0">
      <selection pane="topLeft" activeCell="H2" activeCellId="0" sqref="H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99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8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10" t="n">
        <v>347048</v>
      </c>
      <c r="G5" s="110"/>
      <c r="H5" s="110"/>
      <c r="I5" s="11"/>
      <c r="J5" s="19" t="s">
        <v>10</v>
      </c>
      <c r="K5" s="20" t="s">
        <v>11</v>
      </c>
      <c r="L5" s="20"/>
      <c r="M5" s="20"/>
      <c r="O5" s="21" t="s">
        <v>12</v>
      </c>
      <c r="P5" s="111" t="n">
        <v>113611</v>
      </c>
      <c r="Q5" s="112" t="n">
        <v>132560</v>
      </c>
      <c r="R5" s="113" t="n">
        <v>138508</v>
      </c>
    </row>
    <row r="6" customFormat="false" ht="23.1" hidden="false" customHeight="true" outlineLevel="0" collapsed="false">
      <c r="A6" s="25" t="s">
        <v>13</v>
      </c>
      <c r="B6" s="26" t="s">
        <v>14</v>
      </c>
      <c r="C6" s="26"/>
      <c r="D6" s="26"/>
      <c r="E6" s="17"/>
      <c r="F6" s="114" t="n">
        <v>28640</v>
      </c>
      <c r="G6" s="114" t="n">
        <v>28640</v>
      </c>
      <c r="H6" s="115" t="n">
        <v>28641</v>
      </c>
      <c r="I6" s="11"/>
      <c r="J6" s="19"/>
      <c r="K6" s="30" t="s">
        <v>15</v>
      </c>
      <c r="L6" s="31" t="s">
        <v>16</v>
      </c>
      <c r="M6" s="31"/>
      <c r="N6" s="31"/>
      <c r="O6" s="32"/>
      <c r="P6" s="116" t="n">
        <v>107061</v>
      </c>
      <c r="Q6" s="117" t="n">
        <v>106206</v>
      </c>
      <c r="R6" s="118" t="n">
        <v>96375</v>
      </c>
    </row>
    <row r="7" customFormat="false" ht="23.1" hidden="false" customHeight="true" outlineLevel="0" collapsed="false">
      <c r="A7" s="25"/>
      <c r="B7" s="36" t="s">
        <v>17</v>
      </c>
      <c r="C7" s="36"/>
      <c r="D7" s="37" t="s">
        <v>18</v>
      </c>
      <c r="E7" s="38"/>
      <c r="F7" s="84" t="n">
        <v>5504</v>
      </c>
      <c r="G7" s="84" t="n">
        <v>5504</v>
      </c>
      <c r="H7" s="119" t="n">
        <v>5504</v>
      </c>
      <c r="I7" s="11"/>
      <c r="J7" s="19"/>
      <c r="K7" s="30"/>
      <c r="L7" s="30" t="s">
        <v>19</v>
      </c>
      <c r="M7" s="31" t="s">
        <v>20</v>
      </c>
      <c r="N7" s="42"/>
      <c r="O7" s="32"/>
      <c r="P7" s="116" t="n">
        <v>81128</v>
      </c>
      <c r="Q7" s="117" t="n">
        <v>83694</v>
      </c>
      <c r="R7" s="118" t="n">
        <v>78353</v>
      </c>
    </row>
    <row r="8" customFormat="false" ht="23.1" hidden="false" customHeight="true" outlineLevel="0" collapsed="false">
      <c r="A8" s="25"/>
      <c r="B8" s="36"/>
      <c r="C8" s="36"/>
      <c r="D8" s="37" t="s">
        <v>21</v>
      </c>
      <c r="E8" s="38"/>
      <c r="F8" s="84" t="n">
        <v>1026</v>
      </c>
      <c r="G8" s="84" t="n">
        <v>1026</v>
      </c>
      <c r="H8" s="119" t="n">
        <v>1026</v>
      </c>
      <c r="I8" s="11"/>
      <c r="J8" s="19"/>
      <c r="K8" s="30"/>
      <c r="L8" s="30"/>
      <c r="M8" s="31" t="s">
        <v>22</v>
      </c>
      <c r="N8" s="42"/>
      <c r="O8" s="32"/>
      <c r="P8" s="116"/>
      <c r="Q8" s="117"/>
      <c r="R8" s="118"/>
    </row>
    <row r="9" customFormat="false" ht="23.1" hidden="false" customHeight="true" outlineLevel="0" collapsed="false">
      <c r="A9" s="25"/>
      <c r="B9" s="36"/>
      <c r="C9" s="36"/>
      <c r="D9" s="37" t="s">
        <v>23</v>
      </c>
      <c r="E9" s="38"/>
      <c r="F9" s="120"/>
      <c r="G9" s="120"/>
      <c r="H9" s="121"/>
      <c r="I9" s="11"/>
      <c r="J9" s="19"/>
      <c r="K9" s="30"/>
      <c r="L9" s="31" t="s">
        <v>24</v>
      </c>
      <c r="M9" s="31"/>
      <c r="N9" s="31"/>
      <c r="O9" s="32"/>
      <c r="P9" s="116" t="n">
        <v>6550</v>
      </c>
      <c r="Q9" s="117" t="n">
        <v>26354</v>
      </c>
      <c r="R9" s="118" t="n">
        <v>42133</v>
      </c>
    </row>
    <row r="10" customFormat="false" ht="23.1" hidden="false" customHeight="true" outlineLevel="0" collapsed="false">
      <c r="A10" s="25"/>
      <c r="B10" s="36"/>
      <c r="C10" s="36"/>
      <c r="D10" s="37" t="s">
        <v>25</v>
      </c>
      <c r="E10" s="38"/>
      <c r="F10" s="84" t="n">
        <v>557</v>
      </c>
      <c r="G10" s="84" t="n">
        <v>557</v>
      </c>
      <c r="H10" s="119" t="n">
        <v>557</v>
      </c>
      <c r="I10" s="11"/>
      <c r="J10" s="19"/>
      <c r="K10" s="31" t="s">
        <v>26</v>
      </c>
      <c r="L10" s="31"/>
      <c r="M10" s="31"/>
      <c r="O10" s="43" t="s">
        <v>27</v>
      </c>
      <c r="P10" s="116" t="n">
        <v>127986</v>
      </c>
      <c r="Q10" s="117" t="n">
        <v>135340</v>
      </c>
      <c r="R10" s="118" t="n">
        <v>137990</v>
      </c>
    </row>
    <row r="11" customFormat="false" ht="23.1" hidden="false" customHeight="true" outlineLevel="0" collapsed="false">
      <c r="A11" s="25"/>
      <c r="B11" s="36"/>
      <c r="C11" s="36"/>
      <c r="D11" s="37" t="s">
        <v>28</v>
      </c>
      <c r="E11" s="38"/>
      <c r="F11" s="84" t="n">
        <v>422</v>
      </c>
      <c r="G11" s="84" t="n">
        <v>422</v>
      </c>
      <c r="H11" s="119" t="n">
        <v>422</v>
      </c>
      <c r="I11" s="11"/>
      <c r="J11" s="19"/>
      <c r="K11" s="30" t="s">
        <v>15</v>
      </c>
      <c r="L11" s="31" t="s">
        <v>29</v>
      </c>
      <c r="M11" s="31"/>
      <c r="N11" s="31"/>
      <c r="O11" s="32"/>
      <c r="P11" s="116" t="n">
        <v>125872</v>
      </c>
      <c r="Q11" s="117" t="n">
        <v>130349</v>
      </c>
      <c r="R11" s="118" t="n">
        <v>134730</v>
      </c>
    </row>
    <row r="12" customFormat="false" ht="23.1" hidden="false" customHeight="true" outlineLevel="0" collapsed="false">
      <c r="A12" s="25"/>
      <c r="B12" s="36"/>
      <c r="C12" s="36"/>
      <c r="D12" s="37" t="s">
        <v>30</v>
      </c>
      <c r="E12" s="38"/>
      <c r="F12" s="84"/>
      <c r="G12" s="84"/>
      <c r="H12" s="119"/>
      <c r="I12" s="11"/>
      <c r="J12" s="19"/>
      <c r="K12" s="30"/>
      <c r="L12" s="30" t="s">
        <v>19</v>
      </c>
      <c r="M12" s="31" t="s">
        <v>31</v>
      </c>
      <c r="N12" s="42"/>
      <c r="O12" s="32"/>
      <c r="P12" s="116" t="n">
        <v>65691</v>
      </c>
      <c r="Q12" s="117" t="n">
        <v>69199</v>
      </c>
      <c r="R12" s="118" t="n">
        <v>67739</v>
      </c>
    </row>
    <row r="13" customFormat="false" ht="23.1" hidden="false" customHeight="true" outlineLevel="0" collapsed="false">
      <c r="A13" s="25"/>
      <c r="B13" s="36"/>
      <c r="C13" s="36"/>
      <c r="D13" s="37" t="s">
        <v>32</v>
      </c>
      <c r="E13" s="38"/>
      <c r="F13" s="84" t="n">
        <v>733</v>
      </c>
      <c r="G13" s="84" t="n">
        <v>733</v>
      </c>
      <c r="H13" s="119" t="n">
        <v>733</v>
      </c>
      <c r="I13" s="11"/>
      <c r="J13" s="19"/>
      <c r="K13" s="30"/>
      <c r="L13" s="30"/>
      <c r="M13" s="31" t="s">
        <v>33</v>
      </c>
      <c r="N13" s="42"/>
      <c r="O13" s="32"/>
      <c r="P13" s="116"/>
      <c r="Q13" s="117"/>
      <c r="R13" s="118"/>
    </row>
    <row r="14" customFormat="false" ht="23.1" hidden="false" customHeight="true" outlineLevel="0" collapsed="false">
      <c r="A14" s="25"/>
      <c r="B14" s="36"/>
      <c r="C14" s="36"/>
      <c r="D14" s="37" t="s">
        <v>34</v>
      </c>
      <c r="E14" s="38"/>
      <c r="F14" s="84"/>
      <c r="G14" s="84"/>
      <c r="H14" s="119"/>
      <c r="I14" s="11"/>
      <c r="J14" s="19"/>
      <c r="K14" s="30"/>
      <c r="L14" s="31" t="s">
        <v>35</v>
      </c>
      <c r="M14" s="31"/>
      <c r="N14" s="31"/>
      <c r="O14" s="32"/>
      <c r="P14" s="116" t="n">
        <v>1797</v>
      </c>
      <c r="Q14" s="117" t="n">
        <v>1685</v>
      </c>
      <c r="R14" s="118" t="n">
        <v>1566</v>
      </c>
    </row>
    <row r="15" customFormat="false" ht="23.1" hidden="false" customHeight="true" outlineLevel="0" collapsed="false">
      <c r="A15" s="25"/>
      <c r="B15" s="36"/>
      <c r="C15" s="36"/>
      <c r="D15" s="44" t="s">
        <v>36</v>
      </c>
      <c r="E15" s="45"/>
      <c r="F15" s="87" t="n">
        <v>7351</v>
      </c>
      <c r="G15" s="87" t="n">
        <v>7351</v>
      </c>
      <c r="H15" s="122" t="n">
        <v>7351</v>
      </c>
      <c r="I15" s="11"/>
      <c r="J15" s="19"/>
      <c r="K15" s="49" t="s">
        <v>37</v>
      </c>
      <c r="L15" s="49"/>
      <c r="M15" s="49"/>
      <c r="N15" s="49"/>
      <c r="O15" s="50" t="s">
        <v>38</v>
      </c>
      <c r="P15" s="123" t="n">
        <f aca="false">P5-P10</f>
        <v>-14375</v>
      </c>
      <c r="Q15" s="124" t="n">
        <f aca="false">Q5-Q10</f>
        <v>-2780</v>
      </c>
      <c r="R15" s="125" t="n">
        <f aca="false">R5-R10</f>
        <v>518</v>
      </c>
    </row>
    <row r="16" customFormat="false" ht="23.1" hidden="false" customHeight="true" outlineLevel="0" collapsed="false">
      <c r="A16" s="25"/>
      <c r="B16" s="36"/>
      <c r="C16" s="36"/>
      <c r="D16" s="37" t="s">
        <v>39</v>
      </c>
      <c r="E16" s="38"/>
      <c r="F16" s="84" t="n">
        <v>60</v>
      </c>
      <c r="G16" s="84" t="n">
        <v>60</v>
      </c>
      <c r="H16" s="119" t="n">
        <v>60</v>
      </c>
      <c r="I16" s="11"/>
      <c r="J16" s="54" t="s">
        <v>40</v>
      </c>
      <c r="K16" s="26" t="s">
        <v>41</v>
      </c>
      <c r="L16" s="26"/>
      <c r="M16" s="26"/>
      <c r="N16" s="26"/>
      <c r="O16" s="21" t="s">
        <v>42</v>
      </c>
      <c r="P16" s="126" t="n">
        <v>87075</v>
      </c>
      <c r="Q16" s="127" t="n">
        <v>8727</v>
      </c>
      <c r="R16" s="128" t="n">
        <v>6867</v>
      </c>
    </row>
    <row r="17" customFormat="false" ht="23.1" hidden="false" customHeight="true" outlineLevel="0" collapsed="false">
      <c r="A17" s="25"/>
      <c r="B17" s="36"/>
      <c r="C17" s="36"/>
      <c r="D17" s="37" t="s">
        <v>43</v>
      </c>
      <c r="E17" s="38"/>
      <c r="F17" s="84"/>
      <c r="G17" s="129"/>
      <c r="H17" s="119"/>
      <c r="I17" s="11"/>
      <c r="J17" s="54"/>
      <c r="K17" s="30" t="s">
        <v>19</v>
      </c>
      <c r="L17" s="31" t="s">
        <v>44</v>
      </c>
      <c r="M17" s="31"/>
      <c r="N17" s="31"/>
      <c r="O17" s="32"/>
      <c r="P17" s="130"/>
      <c r="Q17" s="131"/>
      <c r="R17" s="132"/>
    </row>
    <row r="18" customFormat="false" ht="23.1" hidden="false" customHeight="true" outlineLevel="0" collapsed="false">
      <c r="A18" s="25"/>
      <c r="B18" s="36"/>
      <c r="C18" s="36"/>
      <c r="D18" s="55" t="s">
        <v>45</v>
      </c>
      <c r="E18" s="56"/>
      <c r="F18" s="107" t="n">
        <f aca="false">SUM(F7:F17)</f>
        <v>15653</v>
      </c>
      <c r="G18" s="108" t="n">
        <f aca="false">SUM(G7:G17)</f>
        <v>15653</v>
      </c>
      <c r="H18" s="109" t="n">
        <v>15653</v>
      </c>
      <c r="I18" s="11"/>
      <c r="J18" s="54"/>
      <c r="K18" s="30"/>
      <c r="L18" s="31" t="s">
        <v>24</v>
      </c>
      <c r="M18" s="31"/>
      <c r="N18" s="31"/>
      <c r="O18" s="32"/>
      <c r="P18" s="130" t="n">
        <v>87075</v>
      </c>
      <c r="Q18" s="131" t="n">
        <v>8727</v>
      </c>
      <c r="R18" s="132" t="n">
        <v>6867</v>
      </c>
    </row>
    <row r="19" customFormat="false" ht="23.1" hidden="false" customHeight="true" outlineLevel="0" collapsed="false">
      <c r="A19" s="60" t="s">
        <v>46</v>
      </c>
      <c r="B19" s="60"/>
      <c r="C19" s="60"/>
      <c r="D19" s="60"/>
      <c r="E19" s="45"/>
      <c r="F19" s="87" t="n">
        <v>10156</v>
      </c>
      <c r="G19" s="133" t="n">
        <v>10156</v>
      </c>
      <c r="H19" s="122" t="n">
        <v>8467</v>
      </c>
      <c r="I19" s="11"/>
      <c r="J19" s="54"/>
      <c r="K19" s="31" t="s">
        <v>47</v>
      </c>
      <c r="L19" s="31"/>
      <c r="M19" s="31"/>
      <c r="N19" s="31"/>
      <c r="O19" s="61" t="s">
        <v>48</v>
      </c>
      <c r="P19" s="130" t="n">
        <v>88082</v>
      </c>
      <c r="Q19" s="131" t="n">
        <v>9791</v>
      </c>
      <c r="R19" s="132" t="n">
        <v>7990</v>
      </c>
    </row>
    <row r="20" customFormat="false" ht="23.1" hidden="false" customHeight="true" outlineLevel="0" collapsed="false">
      <c r="A20" s="19" t="s">
        <v>49</v>
      </c>
      <c r="B20" s="62" t="s">
        <v>50</v>
      </c>
      <c r="C20" s="62"/>
      <c r="D20" s="20" t="s">
        <v>51</v>
      </c>
      <c r="E20" s="17"/>
      <c r="F20" s="114" t="n">
        <v>33613</v>
      </c>
      <c r="G20" s="134" t="n">
        <v>36694</v>
      </c>
      <c r="H20" s="113" t="n">
        <v>37918</v>
      </c>
      <c r="I20" s="11"/>
      <c r="J20" s="54"/>
      <c r="K20" s="30" t="s">
        <v>19</v>
      </c>
      <c r="L20" s="31" t="s">
        <v>52</v>
      </c>
      <c r="M20" s="31"/>
      <c r="N20" s="31"/>
      <c r="O20" s="32"/>
      <c r="P20" s="130" t="n">
        <v>86067</v>
      </c>
      <c r="Q20" s="131" t="n">
        <v>7663</v>
      </c>
      <c r="R20" s="132" t="n">
        <v>5744</v>
      </c>
    </row>
    <row r="21" customFormat="false" ht="23.1" hidden="false" customHeight="true" outlineLevel="0" collapsed="false">
      <c r="A21" s="19"/>
      <c r="B21" s="62"/>
      <c r="C21" s="62"/>
      <c r="D21" s="37" t="s">
        <v>53</v>
      </c>
      <c r="E21" s="38"/>
      <c r="F21" s="116" t="n">
        <v>5699</v>
      </c>
      <c r="G21" s="135" t="n">
        <v>6195</v>
      </c>
      <c r="H21" s="118" t="n">
        <v>6351</v>
      </c>
      <c r="I21" s="11"/>
      <c r="J21" s="54"/>
      <c r="K21" s="30"/>
      <c r="L21" s="31" t="s">
        <v>54</v>
      </c>
      <c r="M21" s="31"/>
      <c r="N21" s="31"/>
      <c r="O21" s="43" t="s">
        <v>55</v>
      </c>
      <c r="P21" s="130" t="n">
        <v>2015</v>
      </c>
      <c r="Q21" s="131" t="n">
        <v>2128</v>
      </c>
      <c r="R21" s="132" t="n">
        <v>2246</v>
      </c>
    </row>
    <row r="22" customFormat="false" ht="23.1" hidden="false" customHeight="true" outlineLevel="0" collapsed="false">
      <c r="A22" s="19"/>
      <c r="B22" s="63" t="s">
        <v>56</v>
      </c>
      <c r="C22" s="63"/>
      <c r="D22" s="37" t="s">
        <v>51</v>
      </c>
      <c r="E22" s="38"/>
      <c r="F22" s="116" t="n">
        <v>8833</v>
      </c>
      <c r="G22" s="135" t="n">
        <v>7436</v>
      </c>
      <c r="H22" s="118" t="n">
        <v>6908</v>
      </c>
      <c r="I22" s="11"/>
      <c r="J22" s="54"/>
      <c r="K22" s="49" t="s">
        <v>57</v>
      </c>
      <c r="L22" s="49"/>
      <c r="M22" s="49"/>
      <c r="N22" s="49"/>
      <c r="O22" s="64" t="s">
        <v>58</v>
      </c>
      <c r="P22" s="123" t="n">
        <f aca="false">P16-P19</f>
        <v>-1007</v>
      </c>
      <c r="Q22" s="124" t="n">
        <f aca="false">Q16-Q19</f>
        <v>-1064</v>
      </c>
      <c r="R22" s="125" t="n">
        <f aca="false">R16-R19</f>
        <v>-1123</v>
      </c>
    </row>
    <row r="23" customFormat="false" ht="23.1" hidden="false" customHeight="true" outlineLevel="0" collapsed="false">
      <c r="A23" s="19"/>
      <c r="B23" s="63"/>
      <c r="C23" s="63"/>
      <c r="D23" s="37" t="s">
        <v>53</v>
      </c>
      <c r="E23" s="38"/>
      <c r="F23" s="116" t="n">
        <v>2076</v>
      </c>
      <c r="G23" s="135" t="n">
        <v>2095</v>
      </c>
      <c r="H23" s="118" t="n">
        <v>1827</v>
      </c>
      <c r="I23" s="11"/>
      <c r="J23" s="6" t="s">
        <v>59</v>
      </c>
      <c r="K23" s="6"/>
      <c r="L23" s="6"/>
      <c r="M23" s="6"/>
      <c r="N23" s="6"/>
      <c r="O23" s="65" t="s">
        <v>60</v>
      </c>
      <c r="P23" s="136" t="n">
        <f aca="false">P15+P22</f>
        <v>-15382</v>
      </c>
      <c r="Q23" s="137" t="n">
        <f aca="false">Q15+Q22</f>
        <v>-3844</v>
      </c>
      <c r="R23" s="138" t="n">
        <f aca="false">R15+R22</f>
        <v>-605</v>
      </c>
    </row>
    <row r="24" customFormat="false" ht="23.1" hidden="false" customHeight="true" outlineLevel="0" collapsed="false">
      <c r="A24" s="19"/>
      <c r="B24" s="69" t="s">
        <v>61</v>
      </c>
      <c r="C24" s="69"/>
      <c r="D24" s="44" t="s">
        <v>51</v>
      </c>
      <c r="E24" s="38"/>
      <c r="F24" s="116"/>
      <c r="G24" s="135"/>
      <c r="H24" s="118"/>
      <c r="I24" s="11"/>
      <c r="J24" s="60" t="s">
        <v>62</v>
      </c>
      <c r="K24" s="60"/>
      <c r="L24" s="60"/>
      <c r="M24" s="60"/>
      <c r="N24" s="13"/>
      <c r="O24" s="65" t="s">
        <v>63</v>
      </c>
      <c r="P24" s="139"/>
      <c r="Q24" s="140"/>
      <c r="R24" s="141"/>
    </row>
    <row r="25" customFormat="false" ht="23.1" hidden="false" customHeight="true" outlineLevel="0" collapsed="false">
      <c r="A25" s="19"/>
      <c r="B25" s="69"/>
      <c r="C25" s="69"/>
      <c r="D25" s="37" t="s">
        <v>53</v>
      </c>
      <c r="E25" s="38"/>
      <c r="F25" s="116"/>
      <c r="G25" s="135"/>
      <c r="H25" s="118"/>
      <c r="I25" s="11"/>
      <c r="J25" s="60" t="s">
        <v>64</v>
      </c>
      <c r="K25" s="60"/>
      <c r="L25" s="60"/>
      <c r="M25" s="60"/>
      <c r="N25" s="60"/>
      <c r="O25" s="65" t="s">
        <v>65</v>
      </c>
      <c r="P25" s="139" t="n">
        <v>24422</v>
      </c>
      <c r="Q25" s="140" t="n">
        <v>9040</v>
      </c>
      <c r="R25" s="141" t="n">
        <v>5225</v>
      </c>
    </row>
    <row r="26" customFormat="false" ht="23.1" hidden="false" customHeight="true" outlineLevel="0" collapsed="false">
      <c r="A26" s="19"/>
      <c r="B26" s="70" t="s">
        <v>66</v>
      </c>
      <c r="C26" s="70"/>
      <c r="D26" s="44" t="s">
        <v>51</v>
      </c>
      <c r="E26" s="38"/>
      <c r="F26" s="116"/>
      <c r="G26" s="135"/>
      <c r="H26" s="118"/>
      <c r="I26" s="11"/>
      <c r="J26" s="6" t="s">
        <v>67</v>
      </c>
      <c r="K26" s="6"/>
      <c r="L26" s="6"/>
      <c r="M26" s="6"/>
      <c r="N26" s="6"/>
      <c r="O26" s="65" t="s">
        <v>68</v>
      </c>
      <c r="P26" s="139"/>
      <c r="Q26" s="140"/>
      <c r="R26" s="141"/>
    </row>
    <row r="27" customFormat="false" ht="23.1" hidden="false" customHeight="true" outlineLevel="0" collapsed="false">
      <c r="A27" s="19"/>
      <c r="B27" s="70"/>
      <c r="C27" s="70"/>
      <c r="D27" s="37" t="s">
        <v>53</v>
      </c>
      <c r="E27" s="38"/>
      <c r="F27" s="116"/>
      <c r="G27" s="135"/>
      <c r="H27" s="118"/>
      <c r="I27" s="11"/>
      <c r="J27" s="60" t="s">
        <v>69</v>
      </c>
      <c r="K27" s="60"/>
      <c r="L27" s="60"/>
      <c r="M27" s="60"/>
      <c r="N27" s="60"/>
      <c r="O27" s="65" t="s">
        <v>70</v>
      </c>
      <c r="P27" s="139" t="n">
        <v>9040</v>
      </c>
      <c r="Q27" s="140" t="n">
        <f aca="false">Q23-Q24+Q25-Q26</f>
        <v>5196</v>
      </c>
      <c r="R27" s="141" t="n">
        <f aca="false">R23-R24+R25-R26</f>
        <v>4620</v>
      </c>
    </row>
    <row r="28" customFormat="false" ht="23.1" hidden="false" customHeight="true" outlineLevel="0" collapsed="false">
      <c r="A28" s="19"/>
      <c r="B28" s="71" t="s">
        <v>43</v>
      </c>
      <c r="C28" s="71"/>
      <c r="D28" s="44" t="s">
        <v>51</v>
      </c>
      <c r="E28" s="38"/>
      <c r="F28" s="142" t="n">
        <v>1054</v>
      </c>
      <c r="G28" s="143" t="n">
        <v>1172</v>
      </c>
      <c r="H28" s="144" t="n">
        <v>1245</v>
      </c>
      <c r="I28" s="11"/>
      <c r="J28" s="6" t="s">
        <v>71</v>
      </c>
      <c r="K28" s="6"/>
      <c r="L28" s="6"/>
      <c r="M28" s="6"/>
      <c r="N28" s="6"/>
      <c r="O28" s="65" t="s">
        <v>72</v>
      </c>
      <c r="P28" s="139"/>
      <c r="Q28" s="140"/>
      <c r="R28" s="141"/>
    </row>
    <row r="29" customFormat="false" ht="23.1" hidden="false" customHeight="true" outlineLevel="0" collapsed="false">
      <c r="A29" s="19"/>
      <c r="B29" s="71"/>
      <c r="C29" s="71"/>
      <c r="D29" s="55" t="s">
        <v>53</v>
      </c>
      <c r="E29" s="56"/>
      <c r="F29" s="145" t="n">
        <v>1051</v>
      </c>
      <c r="G29" s="146" t="n">
        <v>1262</v>
      </c>
      <c r="H29" s="147" t="n">
        <v>1186</v>
      </c>
      <c r="I29" s="11"/>
      <c r="J29" s="60" t="s">
        <v>73</v>
      </c>
      <c r="K29" s="60"/>
      <c r="L29" s="60"/>
      <c r="M29" s="60"/>
      <c r="N29" s="60"/>
      <c r="O29" s="65" t="s">
        <v>74</v>
      </c>
      <c r="P29" s="139" t="n">
        <v>9040</v>
      </c>
      <c r="Q29" s="140" t="n">
        <f aca="false">Q27-Q28</f>
        <v>5196</v>
      </c>
      <c r="R29" s="141" t="n">
        <f aca="false">R27-R28</f>
        <v>4620</v>
      </c>
    </row>
    <row r="30" customFormat="false" ht="23.1" hidden="false" customHeight="true" outlineLevel="0" collapsed="false">
      <c r="A30" s="19" t="s">
        <v>75</v>
      </c>
      <c r="B30" s="26" t="s">
        <v>76</v>
      </c>
      <c r="C30" s="26"/>
      <c r="D30" s="20"/>
      <c r="E30" s="17"/>
      <c r="F30" s="148" t="n">
        <v>4100701</v>
      </c>
      <c r="G30" s="149" t="n">
        <v>4100701</v>
      </c>
      <c r="H30" s="150" t="n">
        <v>4100701</v>
      </c>
      <c r="I30" s="11"/>
      <c r="J30" s="6" t="s">
        <v>78</v>
      </c>
      <c r="K30" s="6"/>
      <c r="L30" s="6"/>
      <c r="M30" s="6"/>
      <c r="N30" s="6"/>
      <c r="O30" s="15"/>
      <c r="P30" s="151" t="n">
        <v>87.4</v>
      </c>
      <c r="Q30" s="152" t="n">
        <v>96.4</v>
      </c>
      <c r="R30" s="153" t="n">
        <v>98.8</v>
      </c>
    </row>
    <row r="31" customFormat="false" ht="23.1" hidden="false" customHeight="true" outlineLevel="0" collapsed="false">
      <c r="A31" s="19"/>
      <c r="B31" s="83" t="s">
        <v>79</v>
      </c>
      <c r="C31" s="83"/>
      <c r="D31" s="37" t="s">
        <v>80</v>
      </c>
      <c r="E31" s="38"/>
      <c r="F31" s="154" t="s">
        <v>100</v>
      </c>
      <c r="G31" s="155" t="s">
        <v>100</v>
      </c>
      <c r="H31" s="156" t="s">
        <v>100</v>
      </c>
      <c r="I31" s="11"/>
      <c r="J31" s="6" t="s">
        <v>82</v>
      </c>
      <c r="K31" s="6"/>
      <c r="L31" s="6"/>
      <c r="M31" s="6"/>
      <c r="N31" s="6"/>
      <c r="O31" s="15"/>
      <c r="P31" s="139"/>
      <c r="Q31" s="140"/>
      <c r="R31" s="141"/>
    </row>
    <row r="32" customFormat="false" ht="23.1" hidden="false" customHeight="true" outlineLevel="0" collapsed="false">
      <c r="A32" s="19"/>
      <c r="B32" s="83"/>
      <c r="C32" s="83"/>
      <c r="D32" s="44" t="s">
        <v>61</v>
      </c>
      <c r="E32" s="45"/>
      <c r="F32" s="87"/>
      <c r="G32" s="133"/>
      <c r="H32" s="122"/>
      <c r="I32" s="11"/>
      <c r="J32" s="6" t="s">
        <v>83</v>
      </c>
      <c r="K32" s="6"/>
      <c r="L32" s="6"/>
      <c r="M32" s="6"/>
      <c r="N32" s="6"/>
      <c r="O32" s="15"/>
      <c r="P32" s="139" t="n">
        <v>93625</v>
      </c>
      <c r="Q32" s="140" t="n">
        <v>35081</v>
      </c>
      <c r="R32" s="141" t="n">
        <v>49000</v>
      </c>
    </row>
    <row r="33" customFormat="false" ht="23.1" hidden="false" customHeight="true" outlineLevel="0" collapsed="false">
      <c r="A33" s="19"/>
      <c r="B33" s="83"/>
      <c r="C33" s="83"/>
      <c r="D33" s="37" t="s">
        <v>84</v>
      </c>
      <c r="E33" s="38"/>
      <c r="F33" s="84"/>
      <c r="G33" s="129"/>
      <c r="H33" s="119"/>
      <c r="I33" s="11"/>
      <c r="J33" s="90" t="s">
        <v>19</v>
      </c>
      <c r="K33" s="80"/>
      <c r="L33" s="91" t="s">
        <v>85</v>
      </c>
      <c r="M33" s="91"/>
      <c r="N33" s="14"/>
      <c r="O33" s="15"/>
      <c r="P33" s="139" t="n">
        <v>7558</v>
      </c>
      <c r="Q33" s="140" t="n">
        <v>27418</v>
      </c>
      <c r="R33" s="141" t="n">
        <v>41542</v>
      </c>
    </row>
    <row r="34" customFormat="false" ht="23.1" hidden="false" customHeight="true" outlineLevel="0" collapsed="false">
      <c r="A34" s="19"/>
      <c r="B34" s="92" t="s">
        <v>86</v>
      </c>
      <c r="C34" s="92"/>
      <c r="D34" s="37" t="s">
        <v>18</v>
      </c>
      <c r="E34" s="38"/>
      <c r="F34" s="84" t="n">
        <v>263</v>
      </c>
      <c r="G34" s="129" t="n">
        <v>263</v>
      </c>
      <c r="H34" s="119" t="n">
        <v>263</v>
      </c>
      <c r="I34" s="11"/>
    </row>
    <row r="35" customFormat="false" ht="23.1" hidden="false" customHeight="true" outlineLevel="0" collapsed="false">
      <c r="A35" s="19"/>
      <c r="B35" s="92"/>
      <c r="C35" s="92"/>
      <c r="D35" s="37" t="s">
        <v>21</v>
      </c>
      <c r="E35" s="38"/>
      <c r="F35" s="84" t="n">
        <v>630</v>
      </c>
      <c r="G35" s="129" t="n">
        <v>630</v>
      </c>
      <c r="H35" s="119" t="n">
        <v>630</v>
      </c>
      <c r="I35" s="11"/>
    </row>
    <row r="36" customFormat="false" ht="23.1" hidden="false" customHeight="true" outlineLevel="0" collapsed="false">
      <c r="A36" s="19"/>
      <c r="B36" s="92"/>
      <c r="C36" s="92"/>
      <c r="D36" s="37" t="s">
        <v>23</v>
      </c>
      <c r="E36" s="38"/>
      <c r="F36" s="84"/>
      <c r="G36" s="129"/>
      <c r="H36" s="119"/>
      <c r="I36" s="11"/>
    </row>
    <row r="37" customFormat="false" ht="23.1" hidden="false" customHeight="true" outlineLevel="0" collapsed="false">
      <c r="A37" s="19"/>
      <c r="B37" s="92"/>
      <c r="C37" s="92"/>
      <c r="D37" s="37" t="s">
        <v>25</v>
      </c>
      <c r="E37" s="38"/>
      <c r="F37" s="84" t="n">
        <v>630</v>
      </c>
      <c r="G37" s="129" t="n">
        <v>630</v>
      </c>
      <c r="H37" s="119" t="n">
        <v>630</v>
      </c>
      <c r="I37" s="11"/>
    </row>
    <row r="38" customFormat="false" ht="23.1" hidden="false" customHeight="true" outlineLevel="0" collapsed="false">
      <c r="A38" s="19"/>
      <c r="B38" s="92"/>
      <c r="C38" s="92"/>
      <c r="D38" s="37" t="s">
        <v>28</v>
      </c>
      <c r="E38" s="93"/>
      <c r="F38" s="157" t="n">
        <v>630</v>
      </c>
      <c r="G38" s="158" t="n">
        <v>630</v>
      </c>
      <c r="H38" s="159" t="n">
        <v>630</v>
      </c>
      <c r="I38" s="11"/>
    </row>
    <row r="39" customFormat="false" ht="23.1" hidden="false" customHeight="true" outlineLevel="0" collapsed="false">
      <c r="A39" s="19"/>
      <c r="B39" s="92"/>
      <c r="C39" s="92"/>
      <c r="D39" s="37" t="s">
        <v>30</v>
      </c>
      <c r="E39" s="95"/>
      <c r="F39" s="160"/>
      <c r="G39" s="161"/>
      <c r="H39" s="162"/>
      <c r="I39" s="11"/>
    </row>
    <row r="40" customFormat="false" ht="23.1" hidden="false" customHeight="true" outlineLevel="0" collapsed="false">
      <c r="A40" s="19"/>
      <c r="B40" s="92"/>
      <c r="C40" s="92"/>
      <c r="D40" s="37" t="s">
        <v>32</v>
      </c>
      <c r="E40" s="38"/>
      <c r="F40" s="163" t="n">
        <v>1575</v>
      </c>
      <c r="G40" s="135" t="n">
        <v>1575</v>
      </c>
      <c r="H40" s="118" t="n">
        <v>1575</v>
      </c>
      <c r="I40" s="11"/>
    </row>
    <row r="41" customFormat="false" ht="23.1" hidden="false" customHeight="true" outlineLevel="0" collapsed="false">
      <c r="A41" s="19"/>
      <c r="B41" s="92"/>
      <c r="C41" s="92"/>
      <c r="D41" s="37" t="s">
        <v>34</v>
      </c>
      <c r="E41" s="32"/>
      <c r="F41" s="164"/>
      <c r="G41" s="161"/>
      <c r="H41" s="162"/>
      <c r="I41" s="11"/>
    </row>
    <row r="42" customFormat="false" ht="23.1" hidden="false" customHeight="true" outlineLevel="0" collapsed="false">
      <c r="A42" s="19"/>
      <c r="B42" s="92"/>
      <c r="C42" s="92"/>
      <c r="D42" s="98" t="s">
        <v>36</v>
      </c>
      <c r="E42" s="99"/>
      <c r="F42" s="107"/>
      <c r="G42" s="108"/>
      <c r="H42" s="109"/>
      <c r="I42" s="11"/>
    </row>
    <row r="43" customFormat="false" ht="23.1" hidden="false" customHeight="true" outlineLevel="0" collapsed="false">
      <c r="A43" s="19" t="s">
        <v>87</v>
      </c>
      <c r="B43" s="100" t="s">
        <v>88</v>
      </c>
      <c r="C43" s="100"/>
      <c r="D43" s="20" t="s">
        <v>80</v>
      </c>
      <c r="E43" s="17"/>
      <c r="F43" s="114" t="n">
        <v>2</v>
      </c>
      <c r="G43" s="165" t="n">
        <v>2</v>
      </c>
      <c r="H43" s="115" t="n">
        <v>1</v>
      </c>
      <c r="I43" s="11"/>
    </row>
    <row r="44" customFormat="false" ht="23.1" hidden="false" customHeight="true" outlineLevel="0" collapsed="false">
      <c r="A44" s="19"/>
      <c r="B44" s="100"/>
      <c r="C44" s="100"/>
      <c r="D44" s="44" t="s">
        <v>61</v>
      </c>
      <c r="E44" s="45"/>
      <c r="F44" s="87"/>
      <c r="G44" s="133"/>
      <c r="H44" s="122"/>
      <c r="I44" s="11"/>
    </row>
    <row r="45" customFormat="false" ht="23.1" hidden="false" customHeight="true" outlineLevel="0" collapsed="false">
      <c r="A45" s="19"/>
      <c r="B45" s="100"/>
      <c r="C45" s="100"/>
      <c r="D45" s="37" t="s">
        <v>89</v>
      </c>
      <c r="E45" s="38"/>
      <c r="F45" s="84" t="n">
        <v>1</v>
      </c>
      <c r="G45" s="129" t="n">
        <v>1</v>
      </c>
      <c r="H45" s="119" t="n">
        <v>1</v>
      </c>
      <c r="I45" s="11"/>
    </row>
    <row r="46" customFormat="false" ht="23.1" hidden="false" customHeight="true" outlineLevel="0" collapsed="false">
      <c r="A46" s="19"/>
      <c r="B46" s="101" t="s">
        <v>90</v>
      </c>
      <c r="C46" s="101"/>
      <c r="D46" s="37" t="s">
        <v>80</v>
      </c>
      <c r="E46" s="38"/>
      <c r="F46" s="84" t="n">
        <v>6</v>
      </c>
      <c r="G46" s="129" t="n">
        <v>6</v>
      </c>
      <c r="H46" s="119" t="n">
        <v>6</v>
      </c>
      <c r="I46" s="11"/>
    </row>
    <row r="47" customFormat="false" ht="23.1" hidden="false" customHeight="true" outlineLevel="0" collapsed="false">
      <c r="A47" s="19"/>
      <c r="B47" s="101"/>
      <c r="C47" s="101"/>
      <c r="D47" s="44" t="s">
        <v>61</v>
      </c>
      <c r="E47" s="45"/>
      <c r="F47" s="87"/>
      <c r="G47" s="133"/>
      <c r="H47" s="122"/>
      <c r="I47" s="11"/>
    </row>
    <row r="48" customFormat="false" ht="23.1" hidden="false" customHeight="true" outlineLevel="0" collapsed="false">
      <c r="A48" s="19"/>
      <c r="B48" s="101"/>
      <c r="C48" s="101"/>
      <c r="D48" s="37" t="s">
        <v>89</v>
      </c>
      <c r="E48" s="38"/>
      <c r="F48" s="84"/>
      <c r="G48" s="129"/>
      <c r="H48" s="119" t="n">
        <v>1</v>
      </c>
      <c r="I48" s="11"/>
    </row>
    <row r="49" customFormat="false" ht="23.1" hidden="false" customHeight="true" outlineLevel="0" collapsed="false">
      <c r="A49" s="19"/>
      <c r="B49" s="101" t="s">
        <v>91</v>
      </c>
      <c r="C49" s="101"/>
      <c r="D49" s="37" t="s">
        <v>80</v>
      </c>
      <c r="E49" s="38"/>
      <c r="F49" s="84" t="n">
        <v>241</v>
      </c>
      <c r="G49" s="129" t="n">
        <v>196</v>
      </c>
      <c r="H49" s="119" t="n">
        <v>187</v>
      </c>
      <c r="I49" s="11"/>
    </row>
    <row r="50" customFormat="false" ht="23.1" hidden="false" customHeight="true" outlineLevel="0" collapsed="false">
      <c r="A50" s="19"/>
      <c r="B50" s="101"/>
      <c r="C50" s="101"/>
      <c r="D50" s="44" t="s">
        <v>61</v>
      </c>
      <c r="E50" s="45"/>
      <c r="F50" s="87"/>
      <c r="G50" s="133"/>
      <c r="H50" s="122"/>
      <c r="I50" s="11"/>
    </row>
    <row r="51" customFormat="false" ht="23.1" hidden="false" customHeight="true" outlineLevel="0" collapsed="false">
      <c r="A51" s="19"/>
      <c r="B51" s="101"/>
      <c r="C51" s="101"/>
      <c r="D51" s="37" t="s">
        <v>89</v>
      </c>
      <c r="E51" s="38"/>
      <c r="F51" s="84" t="n">
        <v>171</v>
      </c>
      <c r="G51" s="129" t="n">
        <v>179</v>
      </c>
      <c r="H51" s="119" t="n">
        <v>180</v>
      </c>
      <c r="I51" s="11"/>
    </row>
    <row r="52" customFormat="false" ht="23.1" hidden="false" customHeight="true" outlineLevel="0" collapsed="false">
      <c r="A52" s="19"/>
      <c r="B52" s="102" t="s">
        <v>92</v>
      </c>
      <c r="C52" s="102"/>
      <c r="D52" s="37" t="s">
        <v>93</v>
      </c>
      <c r="E52" s="32"/>
      <c r="F52" s="87" t="n">
        <v>16</v>
      </c>
      <c r="G52" s="133" t="n">
        <v>16</v>
      </c>
      <c r="H52" s="122" t="n">
        <v>13</v>
      </c>
      <c r="I52" s="11"/>
    </row>
    <row r="53" customFormat="false" ht="23.1" hidden="false" customHeight="true" outlineLevel="0" collapsed="false">
      <c r="A53" s="19"/>
      <c r="B53" s="102"/>
      <c r="C53" s="102"/>
      <c r="D53" s="98" t="s">
        <v>94</v>
      </c>
      <c r="E53" s="99"/>
      <c r="F53" s="107" t="n">
        <v>2</v>
      </c>
      <c r="G53" s="108" t="n">
        <v>2</v>
      </c>
      <c r="H53" s="109" t="n">
        <v>3</v>
      </c>
      <c r="I53" s="11"/>
    </row>
    <row r="54" customFormat="false" ht="29.25" hidden="false" customHeight="true" outlineLevel="0" collapsed="false">
      <c r="A54" s="19" t="s">
        <v>95</v>
      </c>
      <c r="B54" s="26" t="s">
        <v>96</v>
      </c>
      <c r="C54" s="103"/>
      <c r="D54" s="103"/>
      <c r="E54" s="104"/>
      <c r="F54" s="84" t="n">
        <v>7</v>
      </c>
      <c r="G54" s="129" t="n">
        <v>7</v>
      </c>
      <c r="H54" s="119" t="n">
        <v>7</v>
      </c>
      <c r="I54" s="11"/>
    </row>
    <row r="55" customFormat="false" ht="27.75" hidden="false" customHeight="true" outlineLevel="0" collapsed="false">
      <c r="A55" s="19"/>
      <c r="B55" s="31" t="s">
        <v>97</v>
      </c>
      <c r="C55" s="93"/>
      <c r="D55" s="93"/>
      <c r="E55" s="32"/>
      <c r="F55" s="87"/>
      <c r="G55" s="133"/>
      <c r="H55" s="122"/>
      <c r="I55" s="11"/>
    </row>
    <row r="56" customFormat="false" ht="29.25" hidden="false" customHeight="true" outlineLevel="0" collapsed="false">
      <c r="A56" s="19"/>
      <c r="B56" s="49" t="s">
        <v>45</v>
      </c>
      <c r="C56" s="105"/>
      <c r="D56" s="105"/>
      <c r="E56" s="50"/>
      <c r="F56" s="107" t="n">
        <v>7</v>
      </c>
      <c r="G56" s="108" t="n">
        <v>7</v>
      </c>
      <c r="H56" s="109" t="n">
        <v>7</v>
      </c>
      <c r="I56" s="11"/>
    </row>
    <row r="57" customFormat="false" ht="23.1" hidden="false" customHeight="true" outlineLevel="0" collapsed="false">
      <c r="A57" s="106" t="s">
        <v>98</v>
      </c>
      <c r="B57" s="106"/>
      <c r="C57" s="106"/>
      <c r="D57" s="106"/>
      <c r="E57" s="106"/>
      <c r="F57" s="107" t="n">
        <v>31156</v>
      </c>
      <c r="G57" s="108" t="n">
        <v>29028</v>
      </c>
      <c r="H57" s="109" t="n">
        <v>26782</v>
      </c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H2" activeCellId="0" sqref="H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101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8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66" t="n">
        <v>25524</v>
      </c>
      <c r="G5" s="166"/>
      <c r="H5" s="166"/>
      <c r="I5" s="11"/>
      <c r="J5" s="19" t="s">
        <v>10</v>
      </c>
      <c r="K5" s="20" t="s">
        <v>11</v>
      </c>
      <c r="L5" s="20"/>
      <c r="M5" s="20"/>
      <c r="O5" s="21" t="s">
        <v>12</v>
      </c>
      <c r="P5" s="111" t="n">
        <v>77486</v>
      </c>
      <c r="Q5" s="112" t="n">
        <v>60559</v>
      </c>
      <c r="R5" s="113" t="n">
        <v>64778</v>
      </c>
    </row>
    <row r="6" customFormat="false" ht="23.1" hidden="false" customHeight="true" outlineLevel="0" collapsed="false">
      <c r="A6" s="25" t="s">
        <v>13</v>
      </c>
      <c r="B6" s="26" t="s">
        <v>14</v>
      </c>
      <c r="C6" s="26"/>
      <c r="D6" s="26"/>
      <c r="E6" s="17"/>
      <c r="F6" s="114" t="n">
        <v>35469</v>
      </c>
      <c r="G6" s="165" t="n">
        <v>35469</v>
      </c>
      <c r="H6" s="115" t="n">
        <v>35469</v>
      </c>
      <c r="I6" s="11"/>
      <c r="J6" s="19"/>
      <c r="K6" s="30" t="s">
        <v>15</v>
      </c>
      <c r="L6" s="31" t="s">
        <v>16</v>
      </c>
      <c r="M6" s="31"/>
      <c r="N6" s="31"/>
      <c r="O6" s="32"/>
      <c r="P6" s="116" t="n">
        <v>55768</v>
      </c>
      <c r="Q6" s="117" t="n">
        <v>56620</v>
      </c>
      <c r="R6" s="118" t="n">
        <v>57609</v>
      </c>
    </row>
    <row r="7" customFormat="false" ht="23.1" hidden="false" customHeight="true" outlineLevel="0" collapsed="false">
      <c r="A7" s="25"/>
      <c r="B7" s="36" t="s">
        <v>17</v>
      </c>
      <c r="C7" s="36"/>
      <c r="D7" s="37" t="s">
        <v>18</v>
      </c>
      <c r="E7" s="38"/>
      <c r="F7" s="84" t="n">
        <v>4883</v>
      </c>
      <c r="G7" s="129" t="n">
        <v>4883</v>
      </c>
      <c r="H7" s="119" t="n">
        <v>4883</v>
      </c>
      <c r="I7" s="11"/>
      <c r="J7" s="19"/>
      <c r="K7" s="30"/>
      <c r="L7" s="30" t="s">
        <v>19</v>
      </c>
      <c r="M7" s="31" t="s">
        <v>20</v>
      </c>
      <c r="N7" s="42"/>
      <c r="O7" s="32"/>
      <c r="P7" s="116" t="n">
        <v>39233</v>
      </c>
      <c r="Q7" s="117" t="n">
        <v>39720</v>
      </c>
      <c r="R7" s="118" t="n">
        <v>37802</v>
      </c>
    </row>
    <row r="8" customFormat="false" ht="23.1" hidden="false" customHeight="true" outlineLevel="0" collapsed="false">
      <c r="A8" s="25"/>
      <c r="B8" s="36"/>
      <c r="C8" s="36"/>
      <c r="D8" s="37" t="s">
        <v>21</v>
      </c>
      <c r="E8" s="38"/>
      <c r="F8" s="84"/>
      <c r="G8" s="129"/>
      <c r="H8" s="119"/>
      <c r="I8" s="11"/>
      <c r="J8" s="19"/>
      <c r="K8" s="30"/>
      <c r="L8" s="30"/>
      <c r="M8" s="31" t="s">
        <v>22</v>
      </c>
      <c r="N8" s="42"/>
      <c r="O8" s="32"/>
      <c r="P8" s="116"/>
      <c r="Q8" s="117"/>
      <c r="R8" s="118"/>
    </row>
    <row r="9" customFormat="false" ht="23.1" hidden="false" customHeight="true" outlineLevel="0" collapsed="false">
      <c r="A9" s="25"/>
      <c r="B9" s="36"/>
      <c r="C9" s="36"/>
      <c r="D9" s="37" t="s">
        <v>23</v>
      </c>
      <c r="E9" s="38"/>
      <c r="F9" s="120" t="n">
        <f aca="false">IF(F6=0,"",F8/F6*100)</f>
        <v>0</v>
      </c>
      <c r="G9" s="167" t="n">
        <f aca="false">IF(G6=0,"",G8/G6*100)</f>
        <v>0</v>
      </c>
      <c r="H9" s="121" t="n">
        <f aca="false">IF(H6=0,"",H8/H6*100)</f>
        <v>0</v>
      </c>
      <c r="I9" s="11"/>
      <c r="J9" s="19"/>
      <c r="K9" s="30"/>
      <c r="L9" s="31" t="s">
        <v>24</v>
      </c>
      <c r="M9" s="31"/>
      <c r="N9" s="31"/>
      <c r="O9" s="32"/>
      <c r="P9" s="116" t="n">
        <v>21717</v>
      </c>
      <c r="Q9" s="117" t="n">
        <v>3938</v>
      </c>
      <c r="R9" s="118" t="n">
        <v>7159</v>
      </c>
    </row>
    <row r="10" customFormat="false" ht="23.1" hidden="false" customHeight="true" outlineLevel="0" collapsed="false">
      <c r="A10" s="25"/>
      <c r="B10" s="36"/>
      <c r="C10" s="36"/>
      <c r="D10" s="37" t="s">
        <v>25</v>
      </c>
      <c r="E10" s="38"/>
      <c r="F10" s="84" t="n">
        <v>537</v>
      </c>
      <c r="G10" s="129" t="n">
        <v>537</v>
      </c>
      <c r="H10" s="119" t="n">
        <v>537</v>
      </c>
      <c r="I10" s="11"/>
      <c r="J10" s="19"/>
      <c r="K10" s="31" t="s">
        <v>26</v>
      </c>
      <c r="L10" s="31"/>
      <c r="M10" s="31"/>
      <c r="O10" s="43" t="s">
        <v>27</v>
      </c>
      <c r="P10" s="116" t="n">
        <v>77486</v>
      </c>
      <c r="Q10" s="117" t="n">
        <v>60559</v>
      </c>
      <c r="R10" s="118" t="n">
        <v>64778</v>
      </c>
    </row>
    <row r="11" customFormat="false" ht="23.1" hidden="false" customHeight="true" outlineLevel="0" collapsed="false">
      <c r="A11" s="25"/>
      <c r="B11" s="36"/>
      <c r="C11" s="36"/>
      <c r="D11" s="37" t="s">
        <v>28</v>
      </c>
      <c r="E11" s="38"/>
      <c r="F11" s="84"/>
      <c r="G11" s="129"/>
      <c r="H11" s="119"/>
      <c r="I11" s="11"/>
      <c r="J11" s="19"/>
      <c r="K11" s="30" t="s">
        <v>15</v>
      </c>
      <c r="L11" s="31" t="s">
        <v>29</v>
      </c>
      <c r="M11" s="31"/>
      <c r="N11" s="31"/>
      <c r="O11" s="32"/>
      <c r="P11" s="116" t="n">
        <v>76239</v>
      </c>
      <c r="Q11" s="117" t="n">
        <v>59380</v>
      </c>
      <c r="R11" s="118" t="n">
        <v>63614</v>
      </c>
    </row>
    <row r="12" customFormat="false" ht="23.1" hidden="false" customHeight="true" outlineLevel="0" collapsed="false">
      <c r="A12" s="25"/>
      <c r="B12" s="36"/>
      <c r="C12" s="36"/>
      <c r="D12" s="37" t="s">
        <v>30</v>
      </c>
      <c r="E12" s="38"/>
      <c r="F12" s="84"/>
      <c r="G12" s="129"/>
      <c r="H12" s="119"/>
      <c r="I12" s="11"/>
      <c r="J12" s="19"/>
      <c r="K12" s="30"/>
      <c r="L12" s="30" t="s">
        <v>19</v>
      </c>
      <c r="M12" s="31" t="s">
        <v>31</v>
      </c>
      <c r="N12" s="42"/>
      <c r="O12" s="32"/>
      <c r="P12" s="116" t="n">
        <v>42907</v>
      </c>
      <c r="Q12" s="117" t="n">
        <v>22830</v>
      </c>
      <c r="R12" s="118" t="n">
        <v>22525</v>
      </c>
    </row>
    <row r="13" customFormat="false" ht="23.1" hidden="false" customHeight="true" outlineLevel="0" collapsed="false">
      <c r="A13" s="25"/>
      <c r="B13" s="36"/>
      <c r="C13" s="36"/>
      <c r="D13" s="37" t="s">
        <v>32</v>
      </c>
      <c r="E13" s="38"/>
      <c r="F13" s="84"/>
      <c r="G13" s="129"/>
      <c r="H13" s="119"/>
      <c r="I13" s="11"/>
      <c r="J13" s="19"/>
      <c r="K13" s="30"/>
      <c r="L13" s="30"/>
      <c r="M13" s="31" t="s">
        <v>33</v>
      </c>
      <c r="N13" s="42"/>
      <c r="O13" s="32"/>
      <c r="P13" s="116"/>
      <c r="Q13" s="117"/>
      <c r="R13" s="118"/>
    </row>
    <row r="14" customFormat="false" ht="23.1" hidden="false" customHeight="true" outlineLevel="0" collapsed="false">
      <c r="A14" s="25"/>
      <c r="B14" s="36"/>
      <c r="C14" s="36"/>
      <c r="D14" s="37" t="s">
        <v>34</v>
      </c>
      <c r="E14" s="38"/>
      <c r="F14" s="84" t="n">
        <v>1090</v>
      </c>
      <c r="G14" s="129" t="n">
        <v>1090</v>
      </c>
      <c r="H14" s="119" t="n">
        <v>990</v>
      </c>
      <c r="I14" s="11"/>
      <c r="J14" s="19"/>
      <c r="K14" s="30"/>
      <c r="L14" s="31" t="s">
        <v>35</v>
      </c>
      <c r="M14" s="31"/>
      <c r="N14" s="31"/>
      <c r="O14" s="32"/>
      <c r="P14" s="116" t="n">
        <v>323</v>
      </c>
      <c r="Q14" s="117" t="n">
        <v>281</v>
      </c>
      <c r="R14" s="118" t="n">
        <v>240</v>
      </c>
    </row>
    <row r="15" customFormat="false" ht="23.1" hidden="false" customHeight="true" outlineLevel="0" collapsed="false">
      <c r="A15" s="25"/>
      <c r="B15" s="36"/>
      <c r="C15" s="36"/>
      <c r="D15" s="44" t="s">
        <v>36</v>
      </c>
      <c r="E15" s="45"/>
      <c r="F15" s="87" t="n">
        <v>12791</v>
      </c>
      <c r="G15" s="133" t="n">
        <v>12791</v>
      </c>
      <c r="H15" s="122" t="n">
        <v>12791</v>
      </c>
      <c r="I15" s="11"/>
      <c r="J15" s="19"/>
      <c r="K15" s="49" t="s">
        <v>37</v>
      </c>
      <c r="L15" s="49"/>
      <c r="M15" s="49"/>
      <c r="N15" s="49"/>
      <c r="O15" s="50" t="s">
        <v>38</v>
      </c>
      <c r="P15" s="168" t="n">
        <f aca="false">P5-P10</f>
        <v>0</v>
      </c>
      <c r="Q15" s="169" t="n">
        <f aca="false">Q5-Q10</f>
        <v>0</v>
      </c>
      <c r="R15" s="170" t="n">
        <f aca="false">R5-R10</f>
        <v>0</v>
      </c>
    </row>
    <row r="16" customFormat="false" ht="23.1" hidden="false" customHeight="true" outlineLevel="0" collapsed="false">
      <c r="A16" s="25"/>
      <c r="B16" s="36"/>
      <c r="C16" s="36"/>
      <c r="D16" s="37" t="s">
        <v>39</v>
      </c>
      <c r="E16" s="38"/>
      <c r="F16" s="84" t="n">
        <v>248</v>
      </c>
      <c r="G16" s="129" t="n">
        <v>248</v>
      </c>
      <c r="H16" s="119" t="n">
        <v>248</v>
      </c>
      <c r="I16" s="11"/>
      <c r="J16" s="54" t="s">
        <v>40</v>
      </c>
      <c r="K16" s="26" t="s">
        <v>41</v>
      </c>
      <c r="L16" s="26"/>
      <c r="M16" s="26"/>
      <c r="N16" s="26"/>
      <c r="O16" s="21" t="s">
        <v>42</v>
      </c>
      <c r="P16" s="111" t="n">
        <v>14555</v>
      </c>
      <c r="Q16" s="112" t="n">
        <v>16260</v>
      </c>
      <c r="R16" s="113" t="n">
        <v>17982</v>
      </c>
    </row>
    <row r="17" customFormat="false" ht="23.1" hidden="false" customHeight="true" outlineLevel="0" collapsed="false">
      <c r="A17" s="25"/>
      <c r="B17" s="36"/>
      <c r="C17" s="36"/>
      <c r="D17" s="37" t="s">
        <v>43</v>
      </c>
      <c r="E17" s="38"/>
      <c r="F17" s="84" t="n">
        <v>382</v>
      </c>
      <c r="G17" s="129" t="n">
        <v>382</v>
      </c>
      <c r="H17" s="119" t="n">
        <v>382</v>
      </c>
      <c r="I17" s="11"/>
      <c r="J17" s="54"/>
      <c r="K17" s="30" t="s">
        <v>19</v>
      </c>
      <c r="L17" s="31" t="s">
        <v>44</v>
      </c>
      <c r="M17" s="31"/>
      <c r="N17" s="31"/>
      <c r="O17" s="32"/>
      <c r="P17" s="116"/>
      <c r="Q17" s="117"/>
      <c r="R17" s="118"/>
    </row>
    <row r="18" customFormat="false" ht="23.1" hidden="false" customHeight="true" outlineLevel="0" collapsed="false">
      <c r="A18" s="25"/>
      <c r="B18" s="36"/>
      <c r="C18" s="36"/>
      <c r="D18" s="55" t="s">
        <v>45</v>
      </c>
      <c r="E18" s="56"/>
      <c r="F18" s="107" t="n">
        <f aca="false">SUM(F7:F17)</f>
        <v>19931</v>
      </c>
      <c r="G18" s="108" t="n">
        <f aca="false">SUM(G7:G17)</f>
        <v>19931</v>
      </c>
      <c r="H18" s="109" t="n">
        <f aca="false">SUM(H7:H17)</f>
        <v>19831</v>
      </c>
      <c r="I18" s="11"/>
      <c r="J18" s="54"/>
      <c r="K18" s="30"/>
      <c r="L18" s="31" t="s">
        <v>24</v>
      </c>
      <c r="M18" s="31"/>
      <c r="N18" s="31"/>
      <c r="O18" s="32"/>
      <c r="P18" s="116" t="n">
        <v>14555</v>
      </c>
      <c r="Q18" s="117" t="n">
        <v>16260</v>
      </c>
      <c r="R18" s="118" t="n">
        <v>17982</v>
      </c>
    </row>
    <row r="19" customFormat="false" ht="23.1" hidden="false" customHeight="true" outlineLevel="0" collapsed="false">
      <c r="A19" s="60" t="s">
        <v>46</v>
      </c>
      <c r="B19" s="60"/>
      <c r="C19" s="60"/>
      <c r="D19" s="60"/>
      <c r="E19" s="45"/>
      <c r="F19" s="87" t="n">
        <v>6510</v>
      </c>
      <c r="G19" s="133" t="n">
        <v>6510</v>
      </c>
      <c r="H19" s="122" t="n">
        <v>6410</v>
      </c>
      <c r="I19" s="11"/>
      <c r="J19" s="54"/>
      <c r="K19" s="31" t="s">
        <v>47</v>
      </c>
      <c r="L19" s="31"/>
      <c r="M19" s="31"/>
      <c r="N19" s="31"/>
      <c r="O19" s="61" t="s">
        <v>48</v>
      </c>
      <c r="P19" s="116" t="n">
        <v>14555</v>
      </c>
      <c r="Q19" s="117" t="n">
        <v>16260</v>
      </c>
      <c r="R19" s="118" t="n">
        <v>17982</v>
      </c>
    </row>
    <row r="20" customFormat="false" ht="23.1" hidden="false" customHeight="true" outlineLevel="0" collapsed="false">
      <c r="A20" s="19" t="s">
        <v>49</v>
      </c>
      <c r="B20" s="62" t="s">
        <v>50</v>
      </c>
      <c r="C20" s="62"/>
      <c r="D20" s="20" t="s">
        <v>51</v>
      </c>
      <c r="E20" s="17"/>
      <c r="F20" s="114" t="n">
        <v>23310</v>
      </c>
      <c r="G20" s="165" t="n">
        <v>22227</v>
      </c>
      <c r="H20" s="115" t="n">
        <v>20549</v>
      </c>
      <c r="I20" s="11"/>
      <c r="J20" s="54"/>
      <c r="K20" s="30" t="s">
        <v>19</v>
      </c>
      <c r="L20" s="31" t="s">
        <v>52</v>
      </c>
      <c r="M20" s="31"/>
      <c r="N20" s="31"/>
      <c r="O20" s="32"/>
      <c r="P20" s="116" t="n">
        <v>4300</v>
      </c>
      <c r="Q20" s="117" t="n">
        <v>5964</v>
      </c>
      <c r="R20" s="118" t="n">
        <v>7644</v>
      </c>
    </row>
    <row r="21" customFormat="false" ht="23.1" hidden="false" customHeight="true" outlineLevel="0" collapsed="false">
      <c r="A21" s="19"/>
      <c r="B21" s="62"/>
      <c r="C21" s="62"/>
      <c r="D21" s="37" t="s">
        <v>53</v>
      </c>
      <c r="E21" s="38"/>
      <c r="F21" s="171" t="n">
        <v>4076</v>
      </c>
      <c r="G21" s="158" t="n">
        <v>4050</v>
      </c>
      <c r="H21" s="159" t="n">
        <v>3964</v>
      </c>
      <c r="I21" s="11"/>
      <c r="J21" s="54"/>
      <c r="K21" s="30"/>
      <c r="L21" s="31" t="s">
        <v>54</v>
      </c>
      <c r="M21" s="31"/>
      <c r="N21" s="31"/>
      <c r="O21" s="43" t="s">
        <v>55</v>
      </c>
      <c r="P21" s="116" t="n">
        <v>10255</v>
      </c>
      <c r="Q21" s="117" t="n">
        <v>10296</v>
      </c>
      <c r="R21" s="118" t="n">
        <v>10338</v>
      </c>
    </row>
    <row r="22" customFormat="false" ht="23.1" hidden="false" customHeight="true" outlineLevel="0" collapsed="false">
      <c r="A22" s="19"/>
      <c r="B22" s="63" t="s">
        <v>56</v>
      </c>
      <c r="C22" s="63"/>
      <c r="D22" s="37" t="s">
        <v>51</v>
      </c>
      <c r="E22" s="38"/>
      <c r="F22" s="171" t="n">
        <v>10063</v>
      </c>
      <c r="G22" s="158" t="n">
        <v>8831</v>
      </c>
      <c r="H22" s="159" t="n">
        <v>7824</v>
      </c>
      <c r="I22" s="11"/>
      <c r="J22" s="54"/>
      <c r="K22" s="49" t="s">
        <v>57</v>
      </c>
      <c r="L22" s="49"/>
      <c r="M22" s="49"/>
      <c r="N22" s="49"/>
      <c r="O22" s="64" t="s">
        <v>58</v>
      </c>
      <c r="P22" s="168" t="n">
        <f aca="false">P16-P19</f>
        <v>0</v>
      </c>
      <c r="Q22" s="169" t="n">
        <f aca="false">Q16-Q19</f>
        <v>0</v>
      </c>
      <c r="R22" s="170" t="n">
        <f aca="false">R16-R19</f>
        <v>0</v>
      </c>
    </row>
    <row r="23" customFormat="false" ht="23.1" hidden="false" customHeight="true" outlineLevel="0" collapsed="false">
      <c r="A23" s="19"/>
      <c r="B23" s="63"/>
      <c r="C23" s="63"/>
      <c r="D23" s="37" t="s">
        <v>53</v>
      </c>
      <c r="E23" s="38"/>
      <c r="F23" s="84" t="n">
        <v>2414</v>
      </c>
      <c r="G23" s="129" t="n">
        <v>2535</v>
      </c>
      <c r="H23" s="119" t="n">
        <v>2141</v>
      </c>
      <c r="I23" s="11"/>
      <c r="J23" s="6" t="s">
        <v>59</v>
      </c>
      <c r="K23" s="6"/>
      <c r="L23" s="6"/>
      <c r="M23" s="6"/>
      <c r="N23" s="6"/>
      <c r="O23" s="65" t="s">
        <v>60</v>
      </c>
      <c r="P23" s="139" t="n">
        <f aca="false">P15+P22</f>
        <v>0</v>
      </c>
      <c r="Q23" s="140" t="n">
        <f aca="false">Q15+Q22</f>
        <v>0</v>
      </c>
      <c r="R23" s="141" t="n">
        <f aca="false">R15+R22</f>
        <v>0</v>
      </c>
    </row>
    <row r="24" customFormat="false" ht="23.1" hidden="false" customHeight="true" outlineLevel="0" collapsed="false">
      <c r="A24" s="19"/>
      <c r="B24" s="69" t="s">
        <v>61</v>
      </c>
      <c r="C24" s="69"/>
      <c r="D24" s="44" t="s">
        <v>51</v>
      </c>
      <c r="E24" s="38"/>
      <c r="F24" s="84" t="n">
        <v>4152</v>
      </c>
      <c r="G24" s="129" t="n">
        <v>4198</v>
      </c>
      <c r="H24" s="119" t="n">
        <v>3988</v>
      </c>
      <c r="I24" s="11"/>
      <c r="J24" s="60" t="s">
        <v>62</v>
      </c>
      <c r="K24" s="60"/>
      <c r="L24" s="60"/>
      <c r="M24" s="60"/>
      <c r="N24" s="13"/>
      <c r="O24" s="65" t="s">
        <v>63</v>
      </c>
      <c r="P24" s="139"/>
      <c r="Q24" s="140"/>
      <c r="R24" s="141"/>
    </row>
    <row r="25" customFormat="false" ht="23.1" hidden="false" customHeight="true" outlineLevel="0" collapsed="false">
      <c r="A25" s="19"/>
      <c r="B25" s="69"/>
      <c r="C25" s="69"/>
      <c r="D25" s="37" t="s">
        <v>53</v>
      </c>
      <c r="E25" s="38"/>
      <c r="F25" s="84" t="n">
        <v>2814</v>
      </c>
      <c r="G25" s="129" t="n">
        <v>2916</v>
      </c>
      <c r="H25" s="119" t="n">
        <v>2767</v>
      </c>
      <c r="I25" s="11"/>
      <c r="J25" s="60" t="s">
        <v>64</v>
      </c>
      <c r="K25" s="60"/>
      <c r="L25" s="60"/>
      <c r="M25" s="60"/>
      <c r="N25" s="60"/>
      <c r="O25" s="65" t="s">
        <v>65</v>
      </c>
      <c r="P25" s="139"/>
      <c r="Q25" s="140"/>
      <c r="R25" s="141"/>
    </row>
    <row r="26" customFormat="false" ht="23.1" hidden="false" customHeight="true" outlineLevel="0" collapsed="false">
      <c r="A26" s="19"/>
      <c r="B26" s="70" t="s">
        <v>66</v>
      </c>
      <c r="C26" s="70"/>
      <c r="D26" s="44" t="s">
        <v>51</v>
      </c>
      <c r="E26" s="38"/>
      <c r="F26" s="84"/>
      <c r="G26" s="129"/>
      <c r="H26" s="119"/>
      <c r="I26" s="11"/>
      <c r="J26" s="6" t="s">
        <v>67</v>
      </c>
      <c r="K26" s="6"/>
      <c r="L26" s="6"/>
      <c r="M26" s="6"/>
      <c r="N26" s="6"/>
      <c r="O26" s="65" t="s">
        <v>68</v>
      </c>
      <c r="P26" s="139"/>
      <c r="Q26" s="140"/>
      <c r="R26" s="141"/>
    </row>
    <row r="27" customFormat="false" ht="23.1" hidden="false" customHeight="true" outlineLevel="0" collapsed="false">
      <c r="A27" s="19"/>
      <c r="B27" s="70"/>
      <c r="C27" s="70"/>
      <c r="D27" s="37" t="s">
        <v>53</v>
      </c>
      <c r="E27" s="38"/>
      <c r="F27" s="84"/>
      <c r="G27" s="129"/>
      <c r="H27" s="119"/>
      <c r="I27" s="11"/>
      <c r="J27" s="60" t="s">
        <v>69</v>
      </c>
      <c r="K27" s="60"/>
      <c r="L27" s="60"/>
      <c r="M27" s="60"/>
      <c r="N27" s="60"/>
      <c r="O27" s="65" t="s">
        <v>70</v>
      </c>
      <c r="P27" s="139" t="n">
        <f aca="false">P23-P24+P25-P26</f>
        <v>0</v>
      </c>
      <c r="Q27" s="140" t="n">
        <f aca="false">Q23-Q24+Q25-Q26</f>
        <v>0</v>
      </c>
      <c r="R27" s="141" t="n">
        <f aca="false">R23-R24+R25-R26</f>
        <v>0</v>
      </c>
    </row>
    <row r="28" customFormat="false" ht="23.1" hidden="false" customHeight="true" outlineLevel="0" collapsed="false">
      <c r="A28" s="19"/>
      <c r="B28" s="71" t="s">
        <v>43</v>
      </c>
      <c r="C28" s="71"/>
      <c r="D28" s="44" t="s">
        <v>51</v>
      </c>
      <c r="E28" s="38"/>
      <c r="F28" s="154" t="n">
        <v>314</v>
      </c>
      <c r="G28" s="155" t="n">
        <v>312</v>
      </c>
      <c r="H28" s="156" t="n">
        <v>294</v>
      </c>
      <c r="I28" s="11"/>
      <c r="J28" s="6" t="s">
        <v>71</v>
      </c>
      <c r="K28" s="6"/>
      <c r="L28" s="6"/>
      <c r="M28" s="6"/>
      <c r="N28" s="6"/>
      <c r="O28" s="65" t="s">
        <v>72</v>
      </c>
      <c r="P28" s="139"/>
      <c r="Q28" s="140"/>
      <c r="R28" s="141"/>
    </row>
    <row r="29" customFormat="false" ht="23.1" hidden="false" customHeight="true" outlineLevel="0" collapsed="false">
      <c r="A29" s="19"/>
      <c r="B29" s="71"/>
      <c r="C29" s="71"/>
      <c r="D29" s="55" t="s">
        <v>53</v>
      </c>
      <c r="E29" s="56"/>
      <c r="F29" s="172" t="n">
        <v>229</v>
      </c>
      <c r="G29" s="173" t="n">
        <v>228</v>
      </c>
      <c r="H29" s="174" t="n">
        <v>203</v>
      </c>
      <c r="I29" s="11"/>
      <c r="J29" s="60" t="s">
        <v>73</v>
      </c>
      <c r="K29" s="60"/>
      <c r="L29" s="60"/>
      <c r="M29" s="60"/>
      <c r="N29" s="60"/>
      <c r="O29" s="65" t="s">
        <v>74</v>
      </c>
      <c r="P29" s="139" t="n">
        <f aca="false">P27-P28</f>
        <v>0</v>
      </c>
      <c r="Q29" s="140" t="n">
        <f aca="false">Q27-Q28</f>
        <v>0</v>
      </c>
      <c r="R29" s="141" t="n">
        <f aca="false">R27-R28</f>
        <v>0</v>
      </c>
    </row>
    <row r="30" customFormat="false" ht="23.1" hidden="false" customHeight="true" outlineLevel="0" collapsed="false">
      <c r="A30" s="19" t="s">
        <v>75</v>
      </c>
      <c r="B30" s="26" t="s">
        <v>76</v>
      </c>
      <c r="C30" s="26"/>
      <c r="D30" s="20"/>
      <c r="E30" s="17"/>
      <c r="F30" s="114" t="s">
        <v>102</v>
      </c>
      <c r="G30" s="165" t="s">
        <v>102</v>
      </c>
      <c r="H30" s="115" t="s">
        <v>102</v>
      </c>
      <c r="I30" s="11"/>
      <c r="J30" s="6" t="s">
        <v>78</v>
      </c>
      <c r="K30" s="6"/>
      <c r="L30" s="6"/>
      <c r="M30" s="6"/>
      <c r="N30" s="6"/>
      <c r="O30" s="15"/>
      <c r="P30" s="80" t="s">
        <v>103</v>
      </c>
      <c r="Q30" s="81" t="s">
        <v>104</v>
      </c>
      <c r="R30" s="82" t="s">
        <v>105</v>
      </c>
    </row>
    <row r="31" customFormat="false" ht="23.1" hidden="false" customHeight="true" outlineLevel="0" collapsed="false">
      <c r="A31" s="19"/>
      <c r="B31" s="83" t="s">
        <v>79</v>
      </c>
      <c r="C31" s="83"/>
      <c r="D31" s="37" t="s">
        <v>80</v>
      </c>
      <c r="E31" s="38"/>
      <c r="F31" s="84" t="s">
        <v>100</v>
      </c>
      <c r="G31" s="129" t="s">
        <v>100</v>
      </c>
      <c r="H31" s="119" t="s">
        <v>100</v>
      </c>
      <c r="I31" s="11"/>
      <c r="J31" s="6" t="s">
        <v>82</v>
      </c>
      <c r="K31" s="6"/>
      <c r="L31" s="6"/>
      <c r="M31" s="6"/>
      <c r="N31" s="6"/>
      <c r="O31" s="15"/>
      <c r="P31" s="139"/>
      <c r="Q31" s="140"/>
      <c r="R31" s="141"/>
    </row>
    <row r="32" customFormat="false" ht="23.1" hidden="false" customHeight="true" outlineLevel="0" collapsed="false">
      <c r="A32" s="19"/>
      <c r="B32" s="83"/>
      <c r="C32" s="83"/>
      <c r="D32" s="44" t="s">
        <v>61</v>
      </c>
      <c r="E32" s="45"/>
      <c r="F32" s="84" t="s">
        <v>100</v>
      </c>
      <c r="G32" s="133" t="s">
        <v>100</v>
      </c>
      <c r="H32" s="122" t="s">
        <v>100</v>
      </c>
      <c r="I32" s="11"/>
      <c r="J32" s="6" t="s">
        <v>83</v>
      </c>
      <c r="K32" s="6"/>
      <c r="L32" s="6"/>
      <c r="M32" s="6"/>
      <c r="N32" s="6"/>
      <c r="O32" s="15"/>
      <c r="P32" s="139" t="n">
        <v>36272</v>
      </c>
      <c r="Q32" s="140" t="n">
        <v>20198</v>
      </c>
      <c r="R32" s="141" t="n">
        <v>25141</v>
      </c>
    </row>
    <row r="33" customFormat="false" ht="23.1" hidden="false" customHeight="true" outlineLevel="0" collapsed="false">
      <c r="A33" s="19"/>
      <c r="B33" s="83"/>
      <c r="C33" s="83"/>
      <c r="D33" s="37" t="s">
        <v>84</v>
      </c>
      <c r="E33" s="38"/>
      <c r="F33" s="84"/>
      <c r="G33" s="129"/>
      <c r="H33" s="119"/>
      <c r="I33" s="11"/>
      <c r="J33" s="90" t="s">
        <v>19</v>
      </c>
      <c r="K33" s="80"/>
      <c r="L33" s="91" t="s">
        <v>85</v>
      </c>
      <c r="M33" s="91"/>
      <c r="N33" s="14"/>
      <c r="O33" s="15"/>
      <c r="P33" s="139" t="n">
        <v>26684</v>
      </c>
      <c r="Q33" s="140" t="n">
        <v>8946</v>
      </c>
      <c r="R33" s="141" t="n">
        <v>12208</v>
      </c>
    </row>
    <row r="34" customFormat="false" ht="23.1" hidden="false" customHeight="true" outlineLevel="0" collapsed="false">
      <c r="A34" s="19"/>
      <c r="B34" s="92" t="s">
        <v>86</v>
      </c>
      <c r="C34" s="92"/>
      <c r="D34" s="37" t="s">
        <v>18</v>
      </c>
      <c r="E34" s="38"/>
      <c r="F34" s="84" t="n">
        <v>142</v>
      </c>
      <c r="G34" s="129" t="n">
        <v>142</v>
      </c>
      <c r="H34" s="119" t="n">
        <v>142</v>
      </c>
      <c r="I34" s="11"/>
    </row>
    <row r="35" customFormat="false" ht="23.1" hidden="false" customHeight="true" outlineLevel="0" collapsed="false">
      <c r="A35" s="19"/>
      <c r="B35" s="92"/>
      <c r="C35" s="92"/>
      <c r="D35" s="37" t="s">
        <v>21</v>
      </c>
      <c r="E35" s="38"/>
      <c r="F35" s="84"/>
      <c r="G35" s="129"/>
      <c r="H35" s="119"/>
      <c r="I35" s="11"/>
    </row>
    <row r="36" customFormat="false" ht="23.1" hidden="false" customHeight="true" outlineLevel="0" collapsed="false">
      <c r="A36" s="19"/>
      <c r="B36" s="92"/>
      <c r="C36" s="92"/>
      <c r="D36" s="37" t="s">
        <v>23</v>
      </c>
      <c r="E36" s="38"/>
      <c r="F36" s="84"/>
      <c r="G36" s="129"/>
      <c r="H36" s="119"/>
      <c r="I36" s="11"/>
    </row>
    <row r="37" customFormat="false" ht="23.1" hidden="false" customHeight="true" outlineLevel="0" collapsed="false">
      <c r="A37" s="19"/>
      <c r="B37" s="92"/>
      <c r="C37" s="92"/>
      <c r="D37" s="37" t="s">
        <v>25</v>
      </c>
      <c r="E37" s="38"/>
      <c r="F37" s="84" t="n">
        <v>147</v>
      </c>
      <c r="G37" s="129" t="n">
        <v>147</v>
      </c>
      <c r="H37" s="119" t="n">
        <v>147</v>
      </c>
      <c r="I37" s="11"/>
    </row>
    <row r="38" customFormat="false" ht="23.1" hidden="false" customHeight="true" outlineLevel="0" collapsed="false">
      <c r="A38" s="19"/>
      <c r="B38" s="92"/>
      <c r="C38" s="92"/>
      <c r="D38" s="37" t="s">
        <v>28</v>
      </c>
      <c r="E38" s="93"/>
      <c r="F38" s="157"/>
      <c r="G38" s="158"/>
      <c r="H38" s="159"/>
      <c r="I38" s="11"/>
    </row>
    <row r="39" customFormat="false" ht="23.1" hidden="false" customHeight="true" outlineLevel="0" collapsed="false">
      <c r="A39" s="19"/>
      <c r="B39" s="92"/>
      <c r="C39" s="92"/>
      <c r="D39" s="37" t="s">
        <v>30</v>
      </c>
      <c r="E39" s="95"/>
      <c r="F39" s="160"/>
      <c r="G39" s="161"/>
      <c r="H39" s="162"/>
      <c r="I39" s="11"/>
    </row>
    <row r="40" customFormat="false" ht="23.1" hidden="false" customHeight="true" outlineLevel="0" collapsed="false">
      <c r="A40" s="19"/>
      <c r="B40" s="92"/>
      <c r="C40" s="92"/>
      <c r="D40" s="37" t="s">
        <v>32</v>
      </c>
      <c r="E40" s="38"/>
      <c r="F40" s="175"/>
      <c r="G40" s="158"/>
      <c r="H40" s="159"/>
      <c r="I40" s="11"/>
    </row>
    <row r="41" customFormat="false" ht="23.1" hidden="false" customHeight="true" outlineLevel="0" collapsed="false">
      <c r="A41" s="19"/>
      <c r="B41" s="92"/>
      <c r="C41" s="92"/>
      <c r="D41" s="37" t="s">
        <v>34</v>
      </c>
      <c r="E41" s="32"/>
      <c r="F41" s="164" t="n">
        <v>341</v>
      </c>
      <c r="G41" s="161" t="n">
        <v>341</v>
      </c>
      <c r="H41" s="162" t="n">
        <v>341</v>
      </c>
      <c r="I41" s="11"/>
    </row>
    <row r="42" customFormat="false" ht="23.1" hidden="false" customHeight="true" outlineLevel="0" collapsed="false">
      <c r="A42" s="19"/>
      <c r="B42" s="92"/>
      <c r="C42" s="92"/>
      <c r="D42" s="98" t="s">
        <v>36</v>
      </c>
      <c r="E42" s="99"/>
      <c r="F42" s="107"/>
      <c r="G42" s="108"/>
      <c r="H42" s="109"/>
      <c r="I42" s="11"/>
    </row>
    <row r="43" customFormat="false" ht="23.1" hidden="false" customHeight="true" outlineLevel="0" collapsed="false">
      <c r="A43" s="19" t="s">
        <v>87</v>
      </c>
      <c r="B43" s="100" t="s">
        <v>88</v>
      </c>
      <c r="C43" s="100"/>
      <c r="D43" s="20" t="s">
        <v>80</v>
      </c>
      <c r="E43" s="17"/>
      <c r="F43" s="114" t="n">
        <v>2</v>
      </c>
      <c r="G43" s="165" t="n">
        <v>2</v>
      </c>
      <c r="H43" s="115" t="n">
        <v>1</v>
      </c>
      <c r="I43" s="11"/>
    </row>
    <row r="44" customFormat="false" ht="23.1" hidden="false" customHeight="true" outlineLevel="0" collapsed="false">
      <c r="A44" s="19"/>
      <c r="B44" s="100"/>
      <c r="C44" s="100"/>
      <c r="D44" s="44" t="s">
        <v>61</v>
      </c>
      <c r="E44" s="45"/>
      <c r="F44" s="87" t="n">
        <v>1</v>
      </c>
      <c r="G44" s="133" t="n">
        <v>1</v>
      </c>
      <c r="H44" s="122" t="n">
        <v>1</v>
      </c>
      <c r="I44" s="11"/>
    </row>
    <row r="45" customFormat="false" ht="23.1" hidden="false" customHeight="true" outlineLevel="0" collapsed="false">
      <c r="A45" s="19"/>
      <c r="B45" s="100"/>
      <c r="C45" s="100"/>
      <c r="D45" s="37" t="s">
        <v>89</v>
      </c>
      <c r="E45" s="38"/>
      <c r="F45" s="84"/>
      <c r="G45" s="129"/>
      <c r="H45" s="119"/>
      <c r="I45" s="11"/>
    </row>
    <row r="46" customFormat="false" ht="23.1" hidden="false" customHeight="true" outlineLevel="0" collapsed="false">
      <c r="A46" s="19"/>
      <c r="B46" s="101" t="s">
        <v>90</v>
      </c>
      <c r="C46" s="101"/>
      <c r="D46" s="37" t="s">
        <v>80</v>
      </c>
      <c r="E46" s="38"/>
      <c r="F46" s="84"/>
      <c r="G46" s="129"/>
      <c r="H46" s="119"/>
      <c r="I46" s="11"/>
    </row>
    <row r="47" customFormat="false" ht="23.1" hidden="false" customHeight="true" outlineLevel="0" collapsed="false">
      <c r="A47" s="19"/>
      <c r="B47" s="101"/>
      <c r="C47" s="101"/>
      <c r="D47" s="44" t="s">
        <v>61</v>
      </c>
      <c r="E47" s="45"/>
      <c r="F47" s="87"/>
      <c r="G47" s="133"/>
      <c r="H47" s="122"/>
      <c r="I47" s="11"/>
    </row>
    <row r="48" customFormat="false" ht="23.1" hidden="false" customHeight="true" outlineLevel="0" collapsed="false">
      <c r="A48" s="19"/>
      <c r="B48" s="101"/>
      <c r="C48" s="101"/>
      <c r="D48" s="37" t="s">
        <v>89</v>
      </c>
      <c r="E48" s="38"/>
      <c r="F48" s="84"/>
      <c r="G48" s="129"/>
      <c r="H48" s="119"/>
      <c r="I48" s="11"/>
    </row>
    <row r="49" customFormat="false" ht="23.1" hidden="false" customHeight="true" outlineLevel="0" collapsed="false">
      <c r="A49" s="19"/>
      <c r="B49" s="101" t="s">
        <v>91</v>
      </c>
      <c r="C49" s="101"/>
      <c r="D49" s="37" t="s">
        <v>80</v>
      </c>
      <c r="E49" s="38"/>
      <c r="F49" s="84" t="n">
        <v>228</v>
      </c>
      <c r="G49" s="129" t="n">
        <v>230</v>
      </c>
      <c r="H49" s="119" t="n">
        <v>224</v>
      </c>
      <c r="I49" s="11"/>
    </row>
    <row r="50" customFormat="false" ht="23.1" hidden="false" customHeight="true" outlineLevel="0" collapsed="false">
      <c r="A50" s="19"/>
      <c r="B50" s="101"/>
      <c r="C50" s="101"/>
      <c r="D50" s="44" t="s">
        <v>61</v>
      </c>
      <c r="E50" s="45"/>
      <c r="F50" s="87" t="n">
        <v>155</v>
      </c>
      <c r="G50" s="133" t="n">
        <v>152</v>
      </c>
      <c r="H50" s="122" t="n">
        <v>151</v>
      </c>
      <c r="I50" s="11"/>
    </row>
    <row r="51" customFormat="false" ht="23.1" hidden="false" customHeight="true" outlineLevel="0" collapsed="false">
      <c r="A51" s="19"/>
      <c r="B51" s="101"/>
      <c r="C51" s="101"/>
      <c r="D51" s="37" t="s">
        <v>89</v>
      </c>
      <c r="E51" s="38"/>
      <c r="F51" s="84"/>
      <c r="G51" s="129"/>
      <c r="H51" s="119"/>
      <c r="I51" s="11"/>
    </row>
    <row r="52" customFormat="false" ht="23.1" hidden="false" customHeight="true" outlineLevel="0" collapsed="false">
      <c r="A52" s="19"/>
      <c r="B52" s="102" t="s">
        <v>92</v>
      </c>
      <c r="C52" s="102"/>
      <c r="D52" s="37" t="s">
        <v>93</v>
      </c>
      <c r="E52" s="32"/>
      <c r="F52" s="87" t="n">
        <v>2</v>
      </c>
      <c r="G52" s="133" t="n">
        <v>2</v>
      </c>
      <c r="H52" s="122" t="n">
        <v>2</v>
      </c>
      <c r="I52" s="11"/>
    </row>
    <row r="53" customFormat="false" ht="23.1" hidden="false" customHeight="true" outlineLevel="0" collapsed="false">
      <c r="A53" s="19"/>
      <c r="B53" s="102"/>
      <c r="C53" s="102"/>
      <c r="D53" s="98" t="s">
        <v>94</v>
      </c>
      <c r="E53" s="99"/>
      <c r="F53" s="107"/>
      <c r="G53" s="108"/>
      <c r="H53" s="109"/>
      <c r="I53" s="11"/>
    </row>
    <row r="54" customFormat="false" ht="29.25" hidden="false" customHeight="true" outlineLevel="0" collapsed="false">
      <c r="A54" s="19" t="s">
        <v>95</v>
      </c>
      <c r="B54" s="26" t="s">
        <v>96</v>
      </c>
      <c r="C54" s="103"/>
      <c r="D54" s="103"/>
      <c r="E54" s="104"/>
      <c r="F54" s="84" t="n">
        <v>4</v>
      </c>
      <c r="G54" s="129" t="n">
        <v>2</v>
      </c>
      <c r="H54" s="119" t="n">
        <v>2</v>
      </c>
      <c r="I54" s="11"/>
    </row>
    <row r="55" customFormat="false" ht="27.75" hidden="false" customHeight="true" outlineLevel="0" collapsed="false">
      <c r="A55" s="19"/>
      <c r="B55" s="31" t="s">
        <v>97</v>
      </c>
      <c r="C55" s="93"/>
      <c r="D55" s="93"/>
      <c r="E55" s="32"/>
      <c r="F55" s="87"/>
      <c r="G55" s="133"/>
      <c r="H55" s="122"/>
      <c r="I55" s="11"/>
    </row>
    <row r="56" customFormat="false" ht="29.25" hidden="false" customHeight="true" outlineLevel="0" collapsed="false">
      <c r="A56" s="19"/>
      <c r="B56" s="49" t="s">
        <v>45</v>
      </c>
      <c r="C56" s="105"/>
      <c r="D56" s="105"/>
      <c r="E56" s="50"/>
      <c r="F56" s="107" t="n">
        <v>4</v>
      </c>
      <c r="G56" s="108" t="n">
        <v>2</v>
      </c>
      <c r="H56" s="109" t="n">
        <v>2</v>
      </c>
      <c r="I56" s="11"/>
    </row>
    <row r="57" customFormat="false" ht="23.1" hidden="false" customHeight="true" outlineLevel="0" collapsed="false">
      <c r="A57" s="106" t="s">
        <v>98</v>
      </c>
      <c r="B57" s="106"/>
      <c r="C57" s="106"/>
      <c r="D57" s="106"/>
      <c r="E57" s="106"/>
      <c r="F57" s="176" t="n">
        <v>72945</v>
      </c>
      <c r="G57" s="177" t="n">
        <v>62649</v>
      </c>
      <c r="H57" s="178" t="n">
        <v>52311</v>
      </c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H2" activeCellId="0" sqref="H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106</v>
      </c>
      <c r="D3" s="5" t="s">
        <v>107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8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66" t="n">
        <v>25294</v>
      </c>
      <c r="G5" s="166"/>
      <c r="H5" s="166"/>
      <c r="I5" s="11"/>
      <c r="J5" s="19" t="s">
        <v>10</v>
      </c>
      <c r="K5" s="20" t="s">
        <v>11</v>
      </c>
      <c r="L5" s="20"/>
      <c r="M5" s="20"/>
      <c r="O5" s="21" t="s">
        <v>12</v>
      </c>
      <c r="P5" s="179" t="n">
        <v>369129</v>
      </c>
      <c r="Q5" s="180" t="n">
        <v>353245</v>
      </c>
      <c r="R5" s="180" t="n">
        <v>318485</v>
      </c>
    </row>
    <row r="6" customFormat="false" ht="23.1" hidden="false" customHeight="true" outlineLevel="0" collapsed="false">
      <c r="A6" s="25" t="s">
        <v>13</v>
      </c>
      <c r="B6" s="26" t="s">
        <v>14</v>
      </c>
      <c r="C6" s="26"/>
      <c r="D6" s="26"/>
      <c r="E6" s="17"/>
      <c r="F6" s="114" t="n">
        <v>23166</v>
      </c>
      <c r="G6" s="165" t="n">
        <v>23166</v>
      </c>
      <c r="H6" s="115" t="n">
        <v>23166</v>
      </c>
      <c r="I6" s="11"/>
      <c r="J6" s="19"/>
      <c r="K6" s="30" t="s">
        <v>15</v>
      </c>
      <c r="L6" s="31" t="s">
        <v>16</v>
      </c>
      <c r="M6" s="31"/>
      <c r="N6" s="31"/>
      <c r="O6" s="32"/>
      <c r="P6" s="181" t="n">
        <v>226584</v>
      </c>
      <c r="Q6" s="182" t="n">
        <v>220122</v>
      </c>
      <c r="R6" s="182" t="n">
        <v>209287</v>
      </c>
    </row>
    <row r="7" customFormat="false" ht="23.1" hidden="false" customHeight="true" outlineLevel="0" collapsed="false">
      <c r="A7" s="25"/>
      <c r="B7" s="36" t="s">
        <v>17</v>
      </c>
      <c r="C7" s="36"/>
      <c r="D7" s="37" t="s">
        <v>18</v>
      </c>
      <c r="E7" s="38"/>
      <c r="F7" s="84" t="n">
        <v>6705</v>
      </c>
      <c r="G7" s="129" t="n">
        <v>6705</v>
      </c>
      <c r="H7" s="119" t="n">
        <v>6705</v>
      </c>
      <c r="I7" s="11"/>
      <c r="J7" s="19"/>
      <c r="K7" s="30"/>
      <c r="L7" s="30" t="s">
        <v>19</v>
      </c>
      <c r="M7" s="31" t="s">
        <v>20</v>
      </c>
      <c r="N7" s="42"/>
      <c r="O7" s="32"/>
      <c r="P7" s="181" t="n">
        <v>226584</v>
      </c>
      <c r="Q7" s="182" t="n">
        <v>220122</v>
      </c>
      <c r="R7" s="182" t="n">
        <v>209287</v>
      </c>
    </row>
    <row r="8" customFormat="false" ht="23.1" hidden="false" customHeight="true" outlineLevel="0" collapsed="false">
      <c r="A8" s="25"/>
      <c r="B8" s="36"/>
      <c r="C8" s="36"/>
      <c r="D8" s="37" t="s">
        <v>21</v>
      </c>
      <c r="E8" s="38"/>
      <c r="F8" s="84" t="n">
        <v>2681</v>
      </c>
      <c r="G8" s="129" t="n">
        <v>2681</v>
      </c>
      <c r="H8" s="119" t="n">
        <v>2681</v>
      </c>
      <c r="I8" s="11"/>
      <c r="J8" s="19"/>
      <c r="K8" s="30"/>
      <c r="L8" s="30"/>
      <c r="M8" s="31" t="s">
        <v>22</v>
      </c>
      <c r="N8" s="42"/>
      <c r="O8" s="32"/>
      <c r="P8" s="181"/>
      <c r="Q8" s="182"/>
      <c r="R8" s="182"/>
    </row>
    <row r="9" customFormat="false" ht="23.1" hidden="false" customHeight="true" outlineLevel="0" collapsed="false">
      <c r="A9" s="25"/>
      <c r="B9" s="36"/>
      <c r="C9" s="36"/>
      <c r="D9" s="37" t="s">
        <v>23</v>
      </c>
      <c r="E9" s="38"/>
      <c r="F9" s="120"/>
      <c r="G9" s="167"/>
      <c r="H9" s="121"/>
      <c r="I9" s="11"/>
      <c r="J9" s="19"/>
      <c r="K9" s="30"/>
      <c r="L9" s="31" t="s">
        <v>24</v>
      </c>
      <c r="M9" s="31"/>
      <c r="N9" s="31"/>
      <c r="O9" s="32"/>
      <c r="P9" s="181" t="n">
        <v>142303</v>
      </c>
      <c r="Q9" s="182" t="n">
        <v>133101</v>
      </c>
      <c r="R9" s="182" t="n">
        <v>109184</v>
      </c>
    </row>
    <row r="10" customFormat="false" ht="23.1" hidden="false" customHeight="true" outlineLevel="0" collapsed="false">
      <c r="A10" s="25"/>
      <c r="B10" s="36"/>
      <c r="C10" s="36"/>
      <c r="D10" s="37" t="s">
        <v>25</v>
      </c>
      <c r="E10" s="38"/>
      <c r="F10" s="84"/>
      <c r="G10" s="129"/>
      <c r="H10" s="119"/>
      <c r="I10" s="11"/>
      <c r="J10" s="19"/>
      <c r="K10" s="31" t="s">
        <v>26</v>
      </c>
      <c r="L10" s="31"/>
      <c r="M10" s="31"/>
      <c r="O10" s="43" t="s">
        <v>27</v>
      </c>
      <c r="P10" s="181" t="n">
        <v>346805</v>
      </c>
      <c r="Q10" s="182" t="n">
        <v>348015</v>
      </c>
      <c r="R10" s="182" t="n">
        <v>335256</v>
      </c>
    </row>
    <row r="11" customFormat="false" ht="23.1" hidden="false" customHeight="true" outlineLevel="0" collapsed="false">
      <c r="A11" s="25"/>
      <c r="B11" s="36"/>
      <c r="C11" s="36"/>
      <c r="D11" s="37" t="s">
        <v>28</v>
      </c>
      <c r="E11" s="38"/>
      <c r="F11" s="84"/>
      <c r="G11" s="129"/>
      <c r="H11" s="119"/>
      <c r="I11" s="11"/>
      <c r="J11" s="19"/>
      <c r="K11" s="30" t="s">
        <v>15</v>
      </c>
      <c r="L11" s="31" t="s">
        <v>29</v>
      </c>
      <c r="M11" s="31"/>
      <c r="N11" s="31"/>
      <c r="O11" s="32"/>
      <c r="P11" s="181" t="n">
        <v>346805</v>
      </c>
      <c r="Q11" s="182" t="n">
        <v>348015</v>
      </c>
      <c r="R11" s="182" t="n">
        <v>335255</v>
      </c>
    </row>
    <row r="12" customFormat="false" ht="23.1" hidden="false" customHeight="true" outlineLevel="0" collapsed="false">
      <c r="A12" s="25"/>
      <c r="B12" s="36"/>
      <c r="C12" s="36"/>
      <c r="D12" s="37" t="s">
        <v>30</v>
      </c>
      <c r="E12" s="38"/>
      <c r="F12" s="84"/>
      <c r="G12" s="129"/>
      <c r="H12" s="119"/>
      <c r="I12" s="11"/>
      <c r="J12" s="19"/>
      <c r="K12" s="30"/>
      <c r="L12" s="30" t="s">
        <v>19</v>
      </c>
      <c r="M12" s="31" t="s">
        <v>31</v>
      </c>
      <c r="N12" s="42"/>
      <c r="O12" s="32"/>
      <c r="P12" s="181" t="n">
        <v>61812</v>
      </c>
      <c r="Q12" s="182" t="n">
        <v>69466</v>
      </c>
      <c r="R12" s="182" t="n">
        <v>73863</v>
      </c>
    </row>
    <row r="13" customFormat="false" ht="23.1" hidden="false" customHeight="true" outlineLevel="0" collapsed="false">
      <c r="A13" s="25"/>
      <c r="B13" s="36"/>
      <c r="C13" s="36"/>
      <c r="D13" s="37" t="s">
        <v>32</v>
      </c>
      <c r="E13" s="38"/>
      <c r="F13" s="84"/>
      <c r="G13" s="129"/>
      <c r="H13" s="119"/>
      <c r="I13" s="11"/>
      <c r="J13" s="19"/>
      <c r="K13" s="30"/>
      <c r="L13" s="30"/>
      <c r="M13" s="31" t="s">
        <v>33</v>
      </c>
      <c r="N13" s="42"/>
      <c r="O13" s="32"/>
      <c r="P13" s="181"/>
      <c r="Q13" s="182"/>
      <c r="R13" s="182"/>
    </row>
    <row r="14" customFormat="false" ht="23.1" hidden="false" customHeight="true" outlineLevel="0" collapsed="false">
      <c r="A14" s="25"/>
      <c r="B14" s="36"/>
      <c r="C14" s="36"/>
      <c r="D14" s="37" t="s">
        <v>34</v>
      </c>
      <c r="E14" s="38"/>
      <c r="F14" s="84"/>
      <c r="G14" s="129"/>
      <c r="H14" s="119"/>
      <c r="I14" s="11"/>
      <c r="J14" s="19"/>
      <c r="K14" s="30"/>
      <c r="L14" s="31" t="s">
        <v>35</v>
      </c>
      <c r="M14" s="31"/>
      <c r="N14" s="31"/>
      <c r="O14" s="32"/>
      <c r="P14" s="181"/>
      <c r="Q14" s="182"/>
      <c r="R14" s="182"/>
    </row>
    <row r="15" customFormat="false" ht="23.1" hidden="false" customHeight="true" outlineLevel="0" collapsed="false">
      <c r="A15" s="25"/>
      <c r="B15" s="36"/>
      <c r="C15" s="36"/>
      <c r="D15" s="44" t="s">
        <v>36</v>
      </c>
      <c r="E15" s="45"/>
      <c r="F15" s="87" t="n">
        <v>7261</v>
      </c>
      <c r="G15" s="133" t="n">
        <v>7261</v>
      </c>
      <c r="H15" s="122" t="n">
        <v>7261</v>
      </c>
      <c r="I15" s="11"/>
      <c r="J15" s="19"/>
      <c r="K15" s="49" t="s">
        <v>37</v>
      </c>
      <c r="L15" s="49"/>
      <c r="M15" s="49"/>
      <c r="N15" s="49"/>
      <c r="O15" s="50" t="s">
        <v>38</v>
      </c>
      <c r="P15" s="183" t="n">
        <f aca="false">P5-P10</f>
        <v>22324</v>
      </c>
      <c r="Q15" s="184" t="n">
        <f aca="false">Q5-Q10</f>
        <v>5230</v>
      </c>
      <c r="R15" s="184" t="n">
        <f aca="false">R5-R10</f>
        <v>-16771</v>
      </c>
    </row>
    <row r="16" customFormat="false" ht="23.1" hidden="false" customHeight="true" outlineLevel="0" collapsed="false">
      <c r="A16" s="25"/>
      <c r="B16" s="36"/>
      <c r="C16" s="36"/>
      <c r="D16" s="37" t="s">
        <v>39</v>
      </c>
      <c r="E16" s="38"/>
      <c r="F16" s="84" t="n">
        <v>48</v>
      </c>
      <c r="G16" s="129" t="n">
        <v>48</v>
      </c>
      <c r="H16" s="119" t="n">
        <v>48</v>
      </c>
      <c r="I16" s="11"/>
      <c r="J16" s="54" t="s">
        <v>40</v>
      </c>
      <c r="K16" s="26" t="s">
        <v>41</v>
      </c>
      <c r="L16" s="26"/>
      <c r="M16" s="26"/>
      <c r="N16" s="26"/>
      <c r="O16" s="21" t="s">
        <v>42</v>
      </c>
      <c r="P16" s="179"/>
      <c r="Q16" s="180"/>
      <c r="R16" s="180"/>
    </row>
    <row r="17" customFormat="false" ht="23.1" hidden="false" customHeight="true" outlineLevel="0" collapsed="false">
      <c r="A17" s="25"/>
      <c r="B17" s="36"/>
      <c r="C17" s="36"/>
      <c r="D17" s="37" t="s">
        <v>43</v>
      </c>
      <c r="E17" s="38"/>
      <c r="F17" s="84"/>
      <c r="G17" s="129"/>
      <c r="H17" s="119"/>
      <c r="I17" s="11"/>
      <c r="J17" s="54"/>
      <c r="K17" s="30" t="s">
        <v>19</v>
      </c>
      <c r="L17" s="31" t="s">
        <v>44</v>
      </c>
      <c r="M17" s="31"/>
      <c r="N17" s="31"/>
      <c r="O17" s="32"/>
      <c r="P17" s="181"/>
      <c r="Q17" s="182"/>
      <c r="R17" s="182"/>
    </row>
    <row r="18" customFormat="false" ht="23.1" hidden="false" customHeight="true" outlineLevel="0" collapsed="false">
      <c r="A18" s="25"/>
      <c r="B18" s="36"/>
      <c r="C18" s="36"/>
      <c r="D18" s="55" t="s">
        <v>45</v>
      </c>
      <c r="E18" s="56"/>
      <c r="F18" s="107" t="n">
        <f aca="false">SUM(F7:F17)</f>
        <v>16695</v>
      </c>
      <c r="G18" s="108" t="n">
        <f aca="false">SUM(G7:G17)</f>
        <v>16695</v>
      </c>
      <c r="H18" s="109" t="n">
        <f aca="false">SUM(H7:H17)</f>
        <v>16695</v>
      </c>
      <c r="I18" s="11"/>
      <c r="J18" s="54"/>
      <c r="K18" s="30"/>
      <c r="L18" s="31" t="s">
        <v>24</v>
      </c>
      <c r="M18" s="31"/>
      <c r="N18" s="31"/>
      <c r="O18" s="32"/>
      <c r="P18" s="181"/>
      <c r="Q18" s="182"/>
      <c r="R18" s="182"/>
    </row>
    <row r="19" customFormat="false" ht="23.1" hidden="false" customHeight="true" outlineLevel="0" collapsed="false">
      <c r="A19" s="60" t="s">
        <v>46</v>
      </c>
      <c r="B19" s="60"/>
      <c r="C19" s="60"/>
      <c r="D19" s="60"/>
      <c r="E19" s="45"/>
      <c r="F19" s="87" t="n">
        <v>8813</v>
      </c>
      <c r="G19" s="133" t="n">
        <v>8813</v>
      </c>
      <c r="H19" s="122" t="n">
        <v>8813</v>
      </c>
      <c r="I19" s="11"/>
      <c r="J19" s="54"/>
      <c r="K19" s="31" t="s">
        <v>47</v>
      </c>
      <c r="L19" s="31"/>
      <c r="M19" s="31"/>
      <c r="N19" s="31"/>
      <c r="O19" s="61" t="s">
        <v>48</v>
      </c>
      <c r="P19" s="181"/>
      <c r="Q19" s="182"/>
      <c r="R19" s="182"/>
    </row>
    <row r="20" customFormat="false" ht="23.1" hidden="false" customHeight="true" outlineLevel="0" collapsed="false">
      <c r="A20" s="19" t="s">
        <v>49</v>
      </c>
      <c r="B20" s="62" t="s">
        <v>50</v>
      </c>
      <c r="C20" s="62"/>
      <c r="D20" s="20" t="s">
        <v>51</v>
      </c>
      <c r="E20" s="17"/>
      <c r="F20" s="185" t="n">
        <v>87702</v>
      </c>
      <c r="G20" s="180" t="n">
        <v>86853</v>
      </c>
      <c r="H20" s="180" t="n">
        <v>87746</v>
      </c>
      <c r="I20" s="11"/>
      <c r="J20" s="54"/>
      <c r="K20" s="30" t="s">
        <v>19</v>
      </c>
      <c r="L20" s="31" t="s">
        <v>52</v>
      </c>
      <c r="M20" s="31"/>
      <c r="N20" s="31"/>
      <c r="O20" s="32"/>
      <c r="P20" s="181"/>
      <c r="Q20" s="182"/>
      <c r="R20" s="182"/>
    </row>
    <row r="21" customFormat="false" ht="23.1" hidden="false" customHeight="true" outlineLevel="0" collapsed="false">
      <c r="A21" s="19"/>
      <c r="B21" s="62"/>
      <c r="C21" s="62"/>
      <c r="D21" s="37" t="s">
        <v>53</v>
      </c>
      <c r="E21" s="38"/>
      <c r="F21" s="186" t="n">
        <v>16490</v>
      </c>
      <c r="G21" s="182" t="n">
        <v>16611</v>
      </c>
      <c r="H21" s="182" t="n">
        <v>16971</v>
      </c>
      <c r="I21" s="11"/>
      <c r="J21" s="54"/>
      <c r="K21" s="30"/>
      <c r="L21" s="31" t="s">
        <v>54</v>
      </c>
      <c r="M21" s="31"/>
      <c r="N21" s="31"/>
      <c r="O21" s="43" t="s">
        <v>55</v>
      </c>
      <c r="P21" s="181"/>
      <c r="Q21" s="182"/>
      <c r="R21" s="182"/>
    </row>
    <row r="22" customFormat="false" ht="23.1" hidden="false" customHeight="true" outlineLevel="0" collapsed="false">
      <c r="A22" s="19"/>
      <c r="B22" s="63" t="s">
        <v>56</v>
      </c>
      <c r="C22" s="63"/>
      <c r="D22" s="37" t="s">
        <v>51</v>
      </c>
      <c r="E22" s="38"/>
      <c r="F22" s="186" t="n">
        <v>31187</v>
      </c>
      <c r="G22" s="182" t="n">
        <v>25478</v>
      </c>
      <c r="H22" s="182" t="n">
        <v>24580</v>
      </c>
      <c r="I22" s="11"/>
      <c r="J22" s="54"/>
      <c r="K22" s="49" t="s">
        <v>57</v>
      </c>
      <c r="L22" s="49"/>
      <c r="M22" s="49"/>
      <c r="N22" s="49"/>
      <c r="O22" s="64" t="s">
        <v>58</v>
      </c>
      <c r="P22" s="183" t="n">
        <f aca="false">P16-P19</f>
        <v>0</v>
      </c>
      <c r="Q22" s="184" t="n">
        <f aca="false">Q16-Q19</f>
        <v>0</v>
      </c>
      <c r="R22" s="184" t="n">
        <f aca="false">R16-R19</f>
        <v>0</v>
      </c>
    </row>
    <row r="23" customFormat="false" ht="23.1" hidden="false" customHeight="true" outlineLevel="0" collapsed="false">
      <c r="A23" s="19"/>
      <c r="B23" s="63"/>
      <c r="C23" s="63"/>
      <c r="D23" s="37" t="s">
        <v>53</v>
      </c>
      <c r="E23" s="38"/>
      <c r="F23" s="186" t="n">
        <v>7245</v>
      </c>
      <c r="G23" s="182" t="n">
        <v>7302</v>
      </c>
      <c r="H23" s="182" t="n">
        <v>6697</v>
      </c>
      <c r="I23" s="11"/>
      <c r="J23" s="6" t="s">
        <v>59</v>
      </c>
      <c r="K23" s="6"/>
      <c r="L23" s="6"/>
      <c r="M23" s="6"/>
      <c r="N23" s="6"/>
      <c r="O23" s="65" t="s">
        <v>60</v>
      </c>
      <c r="P23" s="187" t="n">
        <f aca="false">P15+P22</f>
        <v>22324</v>
      </c>
      <c r="Q23" s="188" t="n">
        <f aca="false">Q15+Q22</f>
        <v>5230</v>
      </c>
      <c r="R23" s="188" t="n">
        <f aca="false">R15+R22</f>
        <v>-16771</v>
      </c>
    </row>
    <row r="24" customFormat="false" ht="23.1" hidden="false" customHeight="true" outlineLevel="0" collapsed="false">
      <c r="A24" s="19"/>
      <c r="B24" s="69" t="s">
        <v>61</v>
      </c>
      <c r="C24" s="69"/>
      <c r="D24" s="44" t="s">
        <v>51</v>
      </c>
      <c r="E24" s="38"/>
      <c r="F24" s="186"/>
      <c r="G24" s="182"/>
      <c r="H24" s="182"/>
      <c r="I24" s="11"/>
      <c r="J24" s="60" t="s">
        <v>62</v>
      </c>
      <c r="K24" s="60"/>
      <c r="L24" s="60"/>
      <c r="M24" s="60"/>
      <c r="N24" s="13"/>
      <c r="O24" s="65" t="s">
        <v>63</v>
      </c>
      <c r="P24" s="187"/>
      <c r="Q24" s="188"/>
      <c r="R24" s="188"/>
    </row>
    <row r="25" customFormat="false" ht="23.1" hidden="false" customHeight="true" outlineLevel="0" collapsed="false">
      <c r="A25" s="19"/>
      <c r="B25" s="69"/>
      <c r="C25" s="69"/>
      <c r="D25" s="37" t="s">
        <v>53</v>
      </c>
      <c r="E25" s="38"/>
      <c r="F25" s="186"/>
      <c r="G25" s="182"/>
      <c r="H25" s="182"/>
      <c r="I25" s="11"/>
      <c r="J25" s="60" t="s">
        <v>64</v>
      </c>
      <c r="K25" s="60"/>
      <c r="L25" s="60"/>
      <c r="M25" s="60"/>
      <c r="N25" s="60"/>
      <c r="O25" s="65" t="s">
        <v>65</v>
      </c>
      <c r="P25" s="187" t="n">
        <v>22471</v>
      </c>
      <c r="Q25" s="188" t="n">
        <v>44795</v>
      </c>
      <c r="R25" s="188" t="n">
        <v>50025</v>
      </c>
    </row>
    <row r="26" customFormat="false" ht="23.1" hidden="false" customHeight="true" outlineLevel="0" collapsed="false">
      <c r="A26" s="19"/>
      <c r="B26" s="70" t="s">
        <v>66</v>
      </c>
      <c r="C26" s="70"/>
      <c r="D26" s="44" t="s">
        <v>51</v>
      </c>
      <c r="E26" s="38"/>
      <c r="F26" s="186"/>
      <c r="G26" s="182"/>
      <c r="H26" s="182"/>
      <c r="I26" s="11"/>
      <c r="J26" s="6" t="s">
        <v>67</v>
      </c>
      <c r="K26" s="6"/>
      <c r="L26" s="6"/>
      <c r="M26" s="6"/>
      <c r="N26" s="6"/>
      <c r="O26" s="65" t="s">
        <v>68</v>
      </c>
      <c r="P26" s="187"/>
      <c r="Q26" s="188"/>
      <c r="R26" s="188"/>
    </row>
    <row r="27" customFormat="false" ht="23.1" hidden="false" customHeight="true" outlineLevel="0" collapsed="false">
      <c r="A27" s="19"/>
      <c r="B27" s="70"/>
      <c r="C27" s="70"/>
      <c r="D27" s="37" t="s">
        <v>53</v>
      </c>
      <c r="E27" s="38"/>
      <c r="F27" s="186"/>
      <c r="G27" s="182"/>
      <c r="H27" s="182"/>
      <c r="I27" s="11"/>
      <c r="J27" s="60" t="s">
        <v>69</v>
      </c>
      <c r="K27" s="60"/>
      <c r="L27" s="60"/>
      <c r="M27" s="60"/>
      <c r="N27" s="60"/>
      <c r="O27" s="65" t="s">
        <v>70</v>
      </c>
      <c r="P27" s="187" t="n">
        <f aca="false">P23-P24+P25-P26</f>
        <v>44795</v>
      </c>
      <c r="Q27" s="188" t="n">
        <f aca="false">Q23-Q24+Q25-Q26</f>
        <v>50025</v>
      </c>
      <c r="R27" s="188" t="n">
        <f aca="false">R23-R24+R25-R26</f>
        <v>33254</v>
      </c>
    </row>
    <row r="28" customFormat="false" ht="23.1" hidden="false" customHeight="true" outlineLevel="0" collapsed="false">
      <c r="A28" s="19"/>
      <c r="B28" s="71" t="s">
        <v>43</v>
      </c>
      <c r="C28" s="71"/>
      <c r="D28" s="44" t="s">
        <v>51</v>
      </c>
      <c r="E28" s="38"/>
      <c r="F28" s="189" t="n">
        <v>299</v>
      </c>
      <c r="G28" s="190" t="n">
        <v>608</v>
      </c>
      <c r="H28" s="190" t="n">
        <v>679</v>
      </c>
      <c r="I28" s="11"/>
      <c r="J28" s="6" t="s">
        <v>71</v>
      </c>
      <c r="K28" s="6"/>
      <c r="L28" s="6"/>
      <c r="M28" s="6"/>
      <c r="N28" s="6"/>
      <c r="O28" s="65" t="s">
        <v>72</v>
      </c>
      <c r="P28" s="187"/>
      <c r="Q28" s="188"/>
      <c r="R28" s="188"/>
    </row>
    <row r="29" customFormat="false" ht="23.1" hidden="false" customHeight="true" outlineLevel="0" collapsed="false">
      <c r="A29" s="19"/>
      <c r="B29" s="71"/>
      <c r="C29" s="71"/>
      <c r="D29" s="55" t="s">
        <v>53</v>
      </c>
      <c r="E29" s="56"/>
      <c r="F29" s="191" t="n">
        <v>86</v>
      </c>
      <c r="G29" s="192" t="n">
        <v>72</v>
      </c>
      <c r="H29" s="192" t="n">
        <v>69</v>
      </c>
      <c r="I29" s="11"/>
      <c r="J29" s="60" t="s">
        <v>73</v>
      </c>
      <c r="K29" s="60"/>
      <c r="L29" s="60"/>
      <c r="M29" s="60"/>
      <c r="N29" s="60"/>
      <c r="O29" s="65" t="s">
        <v>74</v>
      </c>
      <c r="P29" s="187" t="n">
        <f aca="false">P27-P28</f>
        <v>44795</v>
      </c>
      <c r="Q29" s="188" t="n">
        <f aca="false">Q27-Q28</f>
        <v>50025</v>
      </c>
      <c r="R29" s="188" t="n">
        <f aca="false">R27-R28</f>
        <v>33254</v>
      </c>
    </row>
    <row r="30" customFormat="false" ht="23.1" hidden="false" customHeight="true" outlineLevel="0" collapsed="false">
      <c r="A30" s="19" t="s">
        <v>75</v>
      </c>
      <c r="B30" s="26" t="s">
        <v>76</v>
      </c>
      <c r="C30" s="26"/>
      <c r="D30" s="20"/>
      <c r="E30" s="17"/>
      <c r="F30" s="193" t="s">
        <v>108</v>
      </c>
      <c r="G30" s="193" t="s">
        <v>108</v>
      </c>
      <c r="H30" s="194" t="s">
        <v>108</v>
      </c>
      <c r="I30" s="11"/>
      <c r="J30" s="6" t="s">
        <v>78</v>
      </c>
      <c r="K30" s="6"/>
      <c r="L30" s="6"/>
      <c r="M30" s="6"/>
      <c r="N30" s="6"/>
      <c r="O30" s="15"/>
      <c r="P30" s="81" t="n">
        <v>106</v>
      </c>
      <c r="Q30" s="82" t="n">
        <v>102</v>
      </c>
      <c r="R30" s="82" t="n">
        <v>95</v>
      </c>
    </row>
    <row r="31" customFormat="false" ht="23.1" hidden="false" customHeight="true" outlineLevel="0" collapsed="false">
      <c r="A31" s="19"/>
      <c r="B31" s="83" t="s">
        <v>79</v>
      </c>
      <c r="C31" s="83"/>
      <c r="D31" s="37" t="s">
        <v>80</v>
      </c>
      <c r="E31" s="38"/>
      <c r="F31" s="195" t="n">
        <v>0.25</v>
      </c>
      <c r="G31" s="85" t="n">
        <v>0.25</v>
      </c>
      <c r="H31" s="86" t="n">
        <v>0.25</v>
      </c>
      <c r="I31" s="11"/>
      <c r="J31" s="6" t="s">
        <v>82</v>
      </c>
      <c r="K31" s="6"/>
      <c r="L31" s="6"/>
      <c r="M31" s="6"/>
      <c r="N31" s="6"/>
      <c r="O31" s="15"/>
      <c r="P31" s="81"/>
      <c r="Q31" s="82"/>
      <c r="R31" s="82"/>
    </row>
    <row r="32" customFormat="false" ht="23.1" hidden="false" customHeight="true" outlineLevel="0" collapsed="false">
      <c r="A32" s="19"/>
      <c r="B32" s="83"/>
      <c r="C32" s="83"/>
      <c r="D32" s="44" t="s">
        <v>61</v>
      </c>
      <c r="E32" s="45"/>
      <c r="F32" s="87"/>
      <c r="G32" s="133"/>
      <c r="H32" s="122"/>
      <c r="I32" s="11"/>
      <c r="J32" s="6" t="s">
        <v>83</v>
      </c>
      <c r="K32" s="6"/>
      <c r="L32" s="6"/>
      <c r="M32" s="6"/>
      <c r="N32" s="6"/>
      <c r="O32" s="15"/>
      <c r="P32" s="67" t="n">
        <v>142303</v>
      </c>
      <c r="Q32" s="68" t="n">
        <v>133101</v>
      </c>
      <c r="R32" s="68" t="n">
        <v>109184</v>
      </c>
    </row>
    <row r="33" customFormat="false" ht="23.1" hidden="false" customHeight="true" outlineLevel="0" collapsed="false">
      <c r="A33" s="19"/>
      <c r="B33" s="83"/>
      <c r="C33" s="83"/>
      <c r="D33" s="37" t="s">
        <v>84</v>
      </c>
      <c r="E33" s="38"/>
      <c r="F33" s="84"/>
      <c r="G33" s="129"/>
      <c r="H33" s="119"/>
      <c r="I33" s="11"/>
      <c r="J33" s="90" t="s">
        <v>19</v>
      </c>
      <c r="K33" s="80"/>
      <c r="L33" s="91" t="s">
        <v>85</v>
      </c>
      <c r="M33" s="91"/>
      <c r="N33" s="14"/>
      <c r="O33" s="15"/>
      <c r="P33" s="67" t="n">
        <v>104042</v>
      </c>
      <c r="Q33" s="68" t="n">
        <v>104405</v>
      </c>
      <c r="R33" s="68" t="n">
        <v>100577</v>
      </c>
    </row>
    <row r="34" customFormat="false" ht="23.1" hidden="false" customHeight="true" outlineLevel="0" collapsed="false">
      <c r="A34" s="19"/>
      <c r="B34" s="92" t="s">
        <v>86</v>
      </c>
      <c r="C34" s="92"/>
      <c r="D34" s="37" t="s">
        <v>18</v>
      </c>
      <c r="E34" s="38"/>
      <c r="F34" s="84" t="n">
        <v>239</v>
      </c>
      <c r="G34" s="129" t="n">
        <v>239</v>
      </c>
      <c r="H34" s="119" t="n">
        <v>239</v>
      </c>
      <c r="I34" s="11"/>
    </row>
    <row r="35" customFormat="false" ht="23.1" hidden="false" customHeight="true" outlineLevel="0" collapsed="false">
      <c r="A35" s="19"/>
      <c r="B35" s="92"/>
      <c r="C35" s="92"/>
      <c r="D35" s="37" t="s">
        <v>21</v>
      </c>
      <c r="E35" s="38"/>
      <c r="F35" s="129" t="n">
        <v>2793</v>
      </c>
      <c r="G35" s="119" t="n">
        <v>2881</v>
      </c>
      <c r="H35" s="119" t="n">
        <v>2960</v>
      </c>
      <c r="I35" s="11"/>
    </row>
    <row r="36" customFormat="false" ht="23.1" hidden="false" customHeight="true" outlineLevel="0" collapsed="false">
      <c r="A36" s="19"/>
      <c r="B36" s="92"/>
      <c r="C36" s="92"/>
      <c r="D36" s="37" t="s">
        <v>23</v>
      </c>
      <c r="E36" s="38"/>
      <c r="F36" s="84"/>
      <c r="G36" s="129"/>
      <c r="H36" s="119"/>
      <c r="I36" s="11"/>
    </row>
    <row r="37" customFormat="false" ht="23.1" hidden="false" customHeight="true" outlineLevel="0" collapsed="false">
      <c r="A37" s="19"/>
      <c r="B37" s="92"/>
      <c r="C37" s="92"/>
      <c r="D37" s="37" t="s">
        <v>25</v>
      </c>
      <c r="E37" s="38"/>
      <c r="F37" s="84"/>
      <c r="G37" s="129"/>
      <c r="H37" s="119"/>
      <c r="I37" s="11"/>
    </row>
    <row r="38" customFormat="false" ht="23.1" hidden="false" customHeight="true" outlineLevel="0" collapsed="false">
      <c r="A38" s="19"/>
      <c r="B38" s="92"/>
      <c r="C38" s="92"/>
      <c r="D38" s="37" t="s">
        <v>28</v>
      </c>
      <c r="E38" s="93"/>
      <c r="F38" s="157"/>
      <c r="G38" s="158"/>
      <c r="H38" s="159"/>
      <c r="I38" s="11"/>
    </row>
    <row r="39" customFormat="false" ht="23.1" hidden="false" customHeight="true" outlineLevel="0" collapsed="false">
      <c r="A39" s="19"/>
      <c r="B39" s="92"/>
      <c r="C39" s="92"/>
      <c r="D39" s="37" t="s">
        <v>30</v>
      </c>
      <c r="E39" s="95"/>
      <c r="F39" s="160"/>
      <c r="G39" s="161"/>
      <c r="H39" s="162"/>
      <c r="I39" s="11"/>
    </row>
    <row r="40" customFormat="false" ht="23.1" hidden="false" customHeight="true" outlineLevel="0" collapsed="false">
      <c r="A40" s="19"/>
      <c r="B40" s="92"/>
      <c r="C40" s="92"/>
      <c r="D40" s="37" t="s">
        <v>32</v>
      </c>
      <c r="E40" s="38"/>
      <c r="F40" s="175"/>
      <c r="G40" s="158"/>
      <c r="H40" s="159"/>
      <c r="I40" s="11"/>
    </row>
    <row r="41" customFormat="false" ht="23.1" hidden="false" customHeight="true" outlineLevel="0" collapsed="false">
      <c r="A41" s="19"/>
      <c r="B41" s="92"/>
      <c r="C41" s="92"/>
      <c r="D41" s="37" t="s">
        <v>34</v>
      </c>
      <c r="E41" s="32"/>
      <c r="F41" s="164"/>
      <c r="G41" s="161"/>
      <c r="H41" s="162"/>
      <c r="I41" s="11"/>
    </row>
    <row r="42" customFormat="false" ht="23.1" hidden="false" customHeight="true" outlineLevel="0" collapsed="false">
      <c r="A42" s="19"/>
      <c r="B42" s="92"/>
      <c r="C42" s="92"/>
      <c r="D42" s="98" t="s">
        <v>36</v>
      </c>
      <c r="E42" s="99"/>
      <c r="F42" s="107"/>
      <c r="G42" s="108"/>
      <c r="H42" s="109"/>
      <c r="I42" s="11"/>
    </row>
    <row r="43" customFormat="false" ht="23.1" hidden="false" customHeight="true" outlineLevel="0" collapsed="false">
      <c r="A43" s="19" t="s">
        <v>87</v>
      </c>
      <c r="B43" s="100" t="s">
        <v>88</v>
      </c>
      <c r="C43" s="100"/>
      <c r="D43" s="20" t="s">
        <v>80</v>
      </c>
      <c r="E43" s="17"/>
      <c r="F43" s="114" t="n">
        <v>1</v>
      </c>
      <c r="G43" s="165" t="n">
        <v>1</v>
      </c>
      <c r="H43" s="115" t="n">
        <v>1</v>
      </c>
      <c r="I43" s="11"/>
    </row>
    <row r="44" customFormat="false" ht="23.1" hidden="false" customHeight="true" outlineLevel="0" collapsed="false">
      <c r="A44" s="19"/>
      <c r="B44" s="100"/>
      <c r="C44" s="100"/>
      <c r="D44" s="44" t="s">
        <v>61</v>
      </c>
      <c r="E44" s="45"/>
      <c r="F44" s="87"/>
      <c r="G44" s="133"/>
      <c r="H44" s="122"/>
      <c r="I44" s="11"/>
    </row>
    <row r="45" customFormat="false" ht="23.1" hidden="false" customHeight="true" outlineLevel="0" collapsed="false">
      <c r="A45" s="19"/>
      <c r="B45" s="100"/>
      <c r="C45" s="100"/>
      <c r="D45" s="37" t="s">
        <v>89</v>
      </c>
      <c r="E45" s="38"/>
      <c r="F45" s="84"/>
      <c r="G45" s="129"/>
      <c r="H45" s="119"/>
      <c r="I45" s="11"/>
    </row>
    <row r="46" customFormat="false" ht="23.1" hidden="false" customHeight="true" outlineLevel="0" collapsed="false">
      <c r="A46" s="19"/>
      <c r="B46" s="101" t="s">
        <v>90</v>
      </c>
      <c r="C46" s="101"/>
      <c r="D46" s="37" t="s">
        <v>80</v>
      </c>
      <c r="E46" s="38"/>
      <c r="F46" s="84" t="n">
        <v>8</v>
      </c>
      <c r="G46" s="129" t="n">
        <v>8</v>
      </c>
      <c r="H46" s="119" t="n">
        <v>8</v>
      </c>
      <c r="I46" s="11"/>
    </row>
    <row r="47" customFormat="false" ht="23.1" hidden="false" customHeight="true" outlineLevel="0" collapsed="false">
      <c r="A47" s="19"/>
      <c r="B47" s="101"/>
      <c r="C47" s="101"/>
      <c r="D47" s="44" t="s">
        <v>61</v>
      </c>
      <c r="E47" s="45"/>
      <c r="F47" s="87" t="n">
        <v>12</v>
      </c>
      <c r="G47" s="133" t="n">
        <v>11</v>
      </c>
      <c r="H47" s="122" t="n">
        <v>11</v>
      </c>
      <c r="I47" s="11"/>
    </row>
    <row r="48" customFormat="false" ht="23.1" hidden="false" customHeight="true" outlineLevel="0" collapsed="false">
      <c r="A48" s="19"/>
      <c r="B48" s="101"/>
      <c r="C48" s="101"/>
      <c r="D48" s="37" t="s">
        <v>89</v>
      </c>
      <c r="E48" s="38"/>
      <c r="F48" s="84"/>
      <c r="G48" s="129"/>
      <c r="H48" s="119"/>
      <c r="I48" s="11"/>
    </row>
    <row r="49" customFormat="false" ht="23.1" hidden="false" customHeight="true" outlineLevel="0" collapsed="false">
      <c r="A49" s="19"/>
      <c r="B49" s="101" t="s">
        <v>91</v>
      </c>
      <c r="C49" s="101"/>
      <c r="D49" s="37" t="s">
        <v>80</v>
      </c>
      <c r="E49" s="38"/>
      <c r="F49" s="84" t="n">
        <v>205</v>
      </c>
      <c r="G49" s="129" t="n">
        <v>200</v>
      </c>
      <c r="H49" s="119" t="n">
        <v>178</v>
      </c>
      <c r="I49" s="11"/>
    </row>
    <row r="50" customFormat="false" ht="23.1" hidden="false" customHeight="true" outlineLevel="0" collapsed="false">
      <c r="A50" s="19"/>
      <c r="B50" s="101"/>
      <c r="C50" s="101"/>
      <c r="D50" s="44" t="s">
        <v>61</v>
      </c>
      <c r="E50" s="45"/>
      <c r="F50" s="87"/>
      <c r="G50" s="133"/>
      <c r="H50" s="122"/>
      <c r="I50" s="11"/>
    </row>
    <row r="51" customFormat="false" ht="23.1" hidden="false" customHeight="true" outlineLevel="0" collapsed="false">
      <c r="A51" s="19"/>
      <c r="B51" s="101"/>
      <c r="C51" s="101"/>
      <c r="D51" s="37" t="s">
        <v>89</v>
      </c>
      <c r="E51" s="38"/>
      <c r="F51" s="84"/>
      <c r="G51" s="129"/>
      <c r="H51" s="119"/>
      <c r="I51" s="11"/>
    </row>
    <row r="52" customFormat="false" ht="23.1" hidden="false" customHeight="true" outlineLevel="0" collapsed="false">
      <c r="A52" s="19"/>
      <c r="B52" s="102" t="s">
        <v>92</v>
      </c>
      <c r="C52" s="102"/>
      <c r="D52" s="37" t="s">
        <v>93</v>
      </c>
      <c r="E52" s="32"/>
      <c r="F52" s="87"/>
      <c r="G52" s="133"/>
      <c r="H52" s="122"/>
      <c r="I52" s="11"/>
    </row>
    <row r="53" customFormat="false" ht="23.1" hidden="false" customHeight="true" outlineLevel="0" collapsed="false">
      <c r="A53" s="19"/>
      <c r="B53" s="102"/>
      <c r="C53" s="102"/>
      <c r="D53" s="98" t="s">
        <v>94</v>
      </c>
      <c r="E53" s="99"/>
      <c r="F53" s="107"/>
      <c r="G53" s="108"/>
      <c r="H53" s="109"/>
      <c r="I53" s="11"/>
    </row>
    <row r="54" customFormat="false" ht="29.25" hidden="false" customHeight="true" outlineLevel="0" collapsed="false">
      <c r="A54" s="19" t="s">
        <v>95</v>
      </c>
      <c r="B54" s="26" t="s">
        <v>96</v>
      </c>
      <c r="C54" s="103"/>
      <c r="D54" s="103"/>
      <c r="E54" s="104"/>
      <c r="F54" s="84" t="n">
        <v>4</v>
      </c>
      <c r="G54" s="129" t="n">
        <v>4</v>
      </c>
      <c r="H54" s="119" t="n">
        <v>4</v>
      </c>
      <c r="I54" s="11"/>
    </row>
    <row r="55" customFormat="false" ht="27.75" hidden="false" customHeight="true" outlineLevel="0" collapsed="false">
      <c r="A55" s="19"/>
      <c r="B55" s="31" t="s">
        <v>97</v>
      </c>
      <c r="C55" s="93"/>
      <c r="D55" s="93"/>
      <c r="E55" s="32"/>
      <c r="F55" s="87"/>
      <c r="G55" s="133"/>
      <c r="H55" s="122"/>
      <c r="I55" s="11"/>
    </row>
    <row r="56" customFormat="false" ht="29.25" hidden="false" customHeight="true" outlineLevel="0" collapsed="false">
      <c r="A56" s="19"/>
      <c r="B56" s="49" t="s">
        <v>45</v>
      </c>
      <c r="C56" s="105"/>
      <c r="D56" s="105"/>
      <c r="E56" s="50"/>
      <c r="F56" s="107" t="n">
        <v>4</v>
      </c>
      <c r="G56" s="108" t="n">
        <v>4</v>
      </c>
      <c r="H56" s="109" t="n">
        <v>4</v>
      </c>
      <c r="I56" s="11"/>
    </row>
    <row r="57" customFormat="false" ht="23.1" hidden="false" customHeight="true" outlineLevel="0" collapsed="false">
      <c r="A57" s="106" t="s">
        <v>98</v>
      </c>
      <c r="B57" s="106"/>
      <c r="C57" s="106"/>
      <c r="D57" s="106"/>
      <c r="E57" s="106"/>
      <c r="F57" s="176"/>
      <c r="G57" s="177"/>
      <c r="H57" s="178"/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H2" activeCellId="0" sqref="H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106</v>
      </c>
      <c r="D3" s="5" t="s">
        <v>109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8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66" t="n">
        <v>26420</v>
      </c>
      <c r="G5" s="166"/>
      <c r="H5" s="166"/>
      <c r="I5" s="11"/>
      <c r="J5" s="19" t="s">
        <v>10</v>
      </c>
      <c r="K5" s="20" t="s">
        <v>11</v>
      </c>
      <c r="L5" s="20"/>
      <c r="M5" s="20"/>
      <c r="O5" s="21" t="s">
        <v>12</v>
      </c>
      <c r="P5" s="196"/>
      <c r="Q5" s="197"/>
      <c r="R5" s="198"/>
    </row>
    <row r="6" customFormat="false" ht="23.1" hidden="false" customHeight="true" outlineLevel="0" collapsed="false">
      <c r="A6" s="25" t="s">
        <v>13</v>
      </c>
      <c r="B6" s="26" t="s">
        <v>14</v>
      </c>
      <c r="C6" s="26"/>
      <c r="D6" s="26"/>
      <c r="E6" s="17"/>
      <c r="F6" s="165" t="n">
        <v>18093</v>
      </c>
      <c r="G6" s="115" t="n">
        <v>18093</v>
      </c>
      <c r="H6" s="115" t="n">
        <v>18093</v>
      </c>
      <c r="I6" s="11"/>
      <c r="J6" s="19"/>
      <c r="K6" s="30" t="s">
        <v>15</v>
      </c>
      <c r="L6" s="31" t="s">
        <v>16</v>
      </c>
      <c r="M6" s="31"/>
      <c r="N6" s="31"/>
      <c r="O6" s="32"/>
      <c r="P6" s="171"/>
      <c r="Q6" s="199"/>
      <c r="R6" s="159"/>
    </row>
    <row r="7" customFormat="false" ht="23.1" hidden="false" customHeight="true" outlineLevel="0" collapsed="false">
      <c r="A7" s="25"/>
      <c r="B7" s="36" t="s">
        <v>17</v>
      </c>
      <c r="C7" s="36"/>
      <c r="D7" s="37" t="s">
        <v>18</v>
      </c>
      <c r="E7" s="38"/>
      <c r="F7" s="129" t="n">
        <v>5594</v>
      </c>
      <c r="G7" s="119" t="n">
        <v>5594</v>
      </c>
      <c r="H7" s="119" t="n">
        <v>5594</v>
      </c>
      <c r="I7" s="11"/>
      <c r="J7" s="19"/>
      <c r="K7" s="30"/>
      <c r="L7" s="30" t="s">
        <v>19</v>
      </c>
      <c r="M7" s="31" t="s">
        <v>20</v>
      </c>
      <c r="N7" s="42"/>
      <c r="O7" s="32"/>
      <c r="P7" s="171"/>
      <c r="Q7" s="199"/>
      <c r="R7" s="159"/>
    </row>
    <row r="8" customFormat="false" ht="23.1" hidden="false" customHeight="true" outlineLevel="0" collapsed="false">
      <c r="A8" s="25"/>
      <c r="B8" s="36"/>
      <c r="C8" s="36"/>
      <c r="D8" s="37" t="s">
        <v>21</v>
      </c>
      <c r="E8" s="38"/>
      <c r="F8" s="129" t="n">
        <v>2218</v>
      </c>
      <c r="G8" s="119" t="n">
        <v>2218</v>
      </c>
      <c r="H8" s="119" t="n">
        <v>2218</v>
      </c>
      <c r="I8" s="11"/>
      <c r="J8" s="19"/>
      <c r="K8" s="30"/>
      <c r="L8" s="30"/>
      <c r="M8" s="31" t="s">
        <v>22</v>
      </c>
      <c r="N8" s="42"/>
      <c r="O8" s="32"/>
      <c r="P8" s="171"/>
      <c r="Q8" s="199"/>
      <c r="R8" s="159"/>
    </row>
    <row r="9" customFormat="false" ht="23.1" hidden="false" customHeight="true" outlineLevel="0" collapsed="false">
      <c r="A9" s="25"/>
      <c r="B9" s="36"/>
      <c r="C9" s="36"/>
      <c r="D9" s="37" t="s">
        <v>23</v>
      </c>
      <c r="E9" s="38"/>
      <c r="F9" s="167"/>
      <c r="G9" s="121"/>
      <c r="H9" s="121"/>
      <c r="I9" s="11"/>
      <c r="J9" s="19"/>
      <c r="K9" s="30"/>
      <c r="L9" s="31" t="s">
        <v>24</v>
      </c>
      <c r="M9" s="31"/>
      <c r="N9" s="31"/>
      <c r="O9" s="32"/>
      <c r="P9" s="171"/>
      <c r="Q9" s="199"/>
      <c r="R9" s="159"/>
    </row>
    <row r="10" customFormat="false" ht="23.1" hidden="false" customHeight="true" outlineLevel="0" collapsed="false">
      <c r="A10" s="25"/>
      <c r="B10" s="36"/>
      <c r="C10" s="36"/>
      <c r="D10" s="37" t="s">
        <v>25</v>
      </c>
      <c r="E10" s="38"/>
      <c r="F10" s="129"/>
      <c r="G10" s="119"/>
      <c r="H10" s="119"/>
      <c r="I10" s="11"/>
      <c r="J10" s="19"/>
      <c r="K10" s="31" t="s">
        <v>26</v>
      </c>
      <c r="L10" s="31"/>
      <c r="M10" s="31"/>
      <c r="O10" s="43" t="s">
        <v>27</v>
      </c>
      <c r="P10" s="171"/>
      <c r="Q10" s="199"/>
      <c r="R10" s="159"/>
    </row>
    <row r="11" customFormat="false" ht="23.1" hidden="false" customHeight="true" outlineLevel="0" collapsed="false">
      <c r="A11" s="25"/>
      <c r="B11" s="36"/>
      <c r="C11" s="36"/>
      <c r="D11" s="37" t="s">
        <v>28</v>
      </c>
      <c r="E11" s="38"/>
      <c r="F11" s="129"/>
      <c r="G11" s="119"/>
      <c r="H11" s="119"/>
      <c r="I11" s="11"/>
      <c r="J11" s="19"/>
      <c r="K11" s="30" t="s">
        <v>15</v>
      </c>
      <c r="L11" s="31" t="s">
        <v>29</v>
      </c>
      <c r="M11" s="31"/>
      <c r="N11" s="31"/>
      <c r="O11" s="32"/>
      <c r="P11" s="171"/>
      <c r="Q11" s="199"/>
      <c r="R11" s="159"/>
    </row>
    <row r="12" customFormat="false" ht="23.1" hidden="false" customHeight="true" outlineLevel="0" collapsed="false">
      <c r="A12" s="25"/>
      <c r="B12" s="36"/>
      <c r="C12" s="36"/>
      <c r="D12" s="37" t="s">
        <v>30</v>
      </c>
      <c r="E12" s="38"/>
      <c r="F12" s="129"/>
      <c r="G12" s="119"/>
      <c r="H12" s="119"/>
      <c r="I12" s="11"/>
      <c r="J12" s="19"/>
      <c r="K12" s="30"/>
      <c r="L12" s="30" t="s">
        <v>19</v>
      </c>
      <c r="M12" s="31" t="s">
        <v>31</v>
      </c>
      <c r="N12" s="42"/>
      <c r="O12" s="32"/>
      <c r="P12" s="171"/>
      <c r="Q12" s="199"/>
      <c r="R12" s="159"/>
    </row>
    <row r="13" customFormat="false" ht="23.1" hidden="false" customHeight="true" outlineLevel="0" collapsed="false">
      <c r="A13" s="25"/>
      <c r="B13" s="36"/>
      <c r="C13" s="36"/>
      <c r="D13" s="37" t="s">
        <v>32</v>
      </c>
      <c r="E13" s="38"/>
      <c r="F13" s="129"/>
      <c r="G13" s="119"/>
      <c r="H13" s="119"/>
      <c r="I13" s="11"/>
      <c r="J13" s="19"/>
      <c r="K13" s="30"/>
      <c r="L13" s="30"/>
      <c r="M13" s="31" t="s">
        <v>33</v>
      </c>
      <c r="N13" s="42"/>
      <c r="O13" s="32"/>
      <c r="P13" s="171"/>
      <c r="Q13" s="199"/>
      <c r="R13" s="159"/>
    </row>
    <row r="14" customFormat="false" ht="23.1" hidden="false" customHeight="true" outlineLevel="0" collapsed="false">
      <c r="A14" s="25"/>
      <c r="B14" s="36"/>
      <c r="C14" s="36"/>
      <c r="D14" s="37" t="s">
        <v>34</v>
      </c>
      <c r="E14" s="38"/>
      <c r="F14" s="129"/>
      <c r="G14" s="119"/>
      <c r="H14" s="119"/>
      <c r="I14" s="11"/>
      <c r="J14" s="19"/>
      <c r="K14" s="30"/>
      <c r="L14" s="31" t="s">
        <v>35</v>
      </c>
      <c r="M14" s="31"/>
      <c r="N14" s="31"/>
      <c r="O14" s="32"/>
      <c r="P14" s="171"/>
      <c r="Q14" s="199"/>
      <c r="R14" s="159"/>
    </row>
    <row r="15" customFormat="false" ht="23.1" hidden="false" customHeight="true" outlineLevel="0" collapsed="false">
      <c r="A15" s="25"/>
      <c r="B15" s="36"/>
      <c r="C15" s="36"/>
      <c r="D15" s="44" t="s">
        <v>36</v>
      </c>
      <c r="E15" s="45"/>
      <c r="F15" s="133" t="n">
        <v>3720</v>
      </c>
      <c r="G15" s="122" t="n">
        <v>3720</v>
      </c>
      <c r="H15" s="122" t="n">
        <v>3720</v>
      </c>
      <c r="I15" s="11"/>
      <c r="J15" s="19"/>
      <c r="K15" s="49" t="s">
        <v>37</v>
      </c>
      <c r="L15" s="49"/>
      <c r="M15" s="49"/>
      <c r="N15" s="49"/>
      <c r="O15" s="50" t="s">
        <v>38</v>
      </c>
      <c r="P15" s="200" t="n">
        <f aca="false">P5-P10</f>
        <v>0</v>
      </c>
      <c r="Q15" s="201" t="n">
        <f aca="false">Q5-Q10</f>
        <v>0</v>
      </c>
      <c r="R15" s="202" t="n">
        <f aca="false">R5-R10</f>
        <v>0</v>
      </c>
    </row>
    <row r="16" customFormat="false" ht="23.1" hidden="false" customHeight="true" outlineLevel="0" collapsed="false">
      <c r="A16" s="25"/>
      <c r="B16" s="36"/>
      <c r="C16" s="36"/>
      <c r="D16" s="37" t="s">
        <v>39</v>
      </c>
      <c r="E16" s="38"/>
      <c r="F16" s="129" t="n">
        <v>41</v>
      </c>
      <c r="G16" s="119" t="n">
        <v>41</v>
      </c>
      <c r="H16" s="119" t="n">
        <v>41</v>
      </c>
      <c r="I16" s="11"/>
      <c r="J16" s="54" t="s">
        <v>40</v>
      </c>
      <c r="K16" s="26" t="s">
        <v>41</v>
      </c>
      <c r="L16" s="26"/>
      <c r="M16" s="26"/>
      <c r="N16" s="26"/>
      <c r="O16" s="21" t="s">
        <v>42</v>
      </c>
      <c r="P16" s="196"/>
      <c r="Q16" s="197"/>
      <c r="R16" s="198"/>
    </row>
    <row r="17" customFormat="false" ht="23.1" hidden="false" customHeight="true" outlineLevel="0" collapsed="false">
      <c r="A17" s="25"/>
      <c r="B17" s="36"/>
      <c r="C17" s="36"/>
      <c r="D17" s="37" t="s">
        <v>43</v>
      </c>
      <c r="E17" s="38"/>
      <c r="F17" s="129"/>
      <c r="G17" s="119"/>
      <c r="H17" s="119"/>
      <c r="I17" s="11"/>
      <c r="J17" s="54"/>
      <c r="K17" s="30" t="s">
        <v>19</v>
      </c>
      <c r="L17" s="31" t="s">
        <v>44</v>
      </c>
      <c r="M17" s="31"/>
      <c r="N17" s="31"/>
      <c r="O17" s="32"/>
      <c r="P17" s="171"/>
      <c r="Q17" s="199"/>
      <c r="R17" s="159"/>
    </row>
    <row r="18" customFormat="false" ht="23.1" hidden="false" customHeight="true" outlineLevel="0" collapsed="false">
      <c r="A18" s="25"/>
      <c r="B18" s="36"/>
      <c r="C18" s="36"/>
      <c r="D18" s="55" t="s">
        <v>45</v>
      </c>
      <c r="E18" s="56"/>
      <c r="F18" s="108" t="n">
        <f aca="false">SUM(F7:F17)</f>
        <v>11573</v>
      </c>
      <c r="G18" s="109" t="n">
        <f aca="false">SUM(G7:G17)</f>
        <v>11573</v>
      </c>
      <c r="H18" s="109" t="n">
        <f aca="false">SUM(H7:H17)</f>
        <v>11573</v>
      </c>
      <c r="I18" s="11"/>
      <c r="J18" s="54"/>
      <c r="K18" s="30"/>
      <c r="L18" s="31" t="s">
        <v>24</v>
      </c>
      <c r="M18" s="31"/>
      <c r="N18" s="31"/>
      <c r="O18" s="32"/>
      <c r="P18" s="171"/>
      <c r="Q18" s="199"/>
      <c r="R18" s="159"/>
    </row>
    <row r="19" customFormat="false" ht="23.1" hidden="false" customHeight="true" outlineLevel="0" collapsed="false">
      <c r="A19" s="60" t="s">
        <v>46</v>
      </c>
      <c r="B19" s="60"/>
      <c r="C19" s="60"/>
      <c r="D19" s="60"/>
      <c r="E19" s="45"/>
      <c r="F19" s="133" t="n">
        <v>7145</v>
      </c>
      <c r="G19" s="122" t="n">
        <v>7145</v>
      </c>
      <c r="H19" s="122" t="n">
        <v>7145</v>
      </c>
      <c r="I19" s="11"/>
      <c r="J19" s="54"/>
      <c r="K19" s="31" t="s">
        <v>47</v>
      </c>
      <c r="L19" s="31"/>
      <c r="M19" s="31"/>
      <c r="N19" s="31"/>
      <c r="O19" s="61" t="s">
        <v>48</v>
      </c>
      <c r="P19" s="171"/>
      <c r="Q19" s="199"/>
      <c r="R19" s="159"/>
    </row>
    <row r="20" customFormat="false" ht="23.1" hidden="false" customHeight="true" outlineLevel="0" collapsed="false">
      <c r="A20" s="19" t="s">
        <v>49</v>
      </c>
      <c r="B20" s="62" t="s">
        <v>50</v>
      </c>
      <c r="C20" s="62"/>
      <c r="D20" s="20" t="s">
        <v>51</v>
      </c>
      <c r="E20" s="17"/>
      <c r="F20" s="165" t="n">
        <v>47747</v>
      </c>
      <c r="G20" s="115" t="n">
        <v>43030</v>
      </c>
      <c r="H20" s="115" t="n">
        <v>40128</v>
      </c>
      <c r="I20" s="11"/>
      <c r="J20" s="54"/>
      <c r="K20" s="30" t="s">
        <v>19</v>
      </c>
      <c r="L20" s="31" t="s">
        <v>52</v>
      </c>
      <c r="M20" s="31"/>
      <c r="N20" s="31"/>
      <c r="O20" s="32"/>
      <c r="P20" s="171"/>
      <c r="Q20" s="199"/>
      <c r="R20" s="159"/>
    </row>
    <row r="21" customFormat="false" ht="23.1" hidden="false" customHeight="true" outlineLevel="0" collapsed="false">
      <c r="A21" s="19"/>
      <c r="B21" s="62"/>
      <c r="C21" s="62"/>
      <c r="D21" s="37" t="s">
        <v>53</v>
      </c>
      <c r="E21" s="38"/>
      <c r="F21" s="186" t="n">
        <v>7951</v>
      </c>
      <c r="G21" s="182" t="n">
        <v>7126</v>
      </c>
      <c r="H21" s="182" t="n">
        <v>6638</v>
      </c>
      <c r="I21" s="11"/>
      <c r="J21" s="54"/>
      <c r="K21" s="30"/>
      <c r="L21" s="31" t="s">
        <v>54</v>
      </c>
      <c r="M21" s="31"/>
      <c r="N21" s="31"/>
      <c r="O21" s="43" t="s">
        <v>55</v>
      </c>
      <c r="P21" s="171"/>
      <c r="Q21" s="199"/>
      <c r="R21" s="159"/>
    </row>
    <row r="22" customFormat="false" ht="23.1" hidden="false" customHeight="true" outlineLevel="0" collapsed="false">
      <c r="A22" s="19"/>
      <c r="B22" s="63" t="s">
        <v>56</v>
      </c>
      <c r="C22" s="63"/>
      <c r="D22" s="37" t="s">
        <v>51</v>
      </c>
      <c r="E22" s="38"/>
      <c r="F22" s="186" t="n">
        <v>10890</v>
      </c>
      <c r="G22" s="182" t="n">
        <v>8863</v>
      </c>
      <c r="H22" s="182" t="n">
        <v>8065</v>
      </c>
      <c r="I22" s="11"/>
      <c r="J22" s="54"/>
      <c r="K22" s="49" t="s">
        <v>57</v>
      </c>
      <c r="L22" s="49"/>
      <c r="M22" s="49"/>
      <c r="N22" s="49"/>
      <c r="O22" s="64" t="s">
        <v>58</v>
      </c>
      <c r="P22" s="200" t="n">
        <f aca="false">P16-P19</f>
        <v>0</v>
      </c>
      <c r="Q22" s="201" t="n">
        <f aca="false">Q16-Q19</f>
        <v>0</v>
      </c>
      <c r="R22" s="202" t="n">
        <f aca="false">R16-R19</f>
        <v>0</v>
      </c>
    </row>
    <row r="23" customFormat="false" ht="23.1" hidden="false" customHeight="true" outlineLevel="0" collapsed="false">
      <c r="A23" s="19"/>
      <c r="B23" s="63"/>
      <c r="C23" s="63"/>
      <c r="D23" s="37" t="s">
        <v>53</v>
      </c>
      <c r="E23" s="38"/>
      <c r="F23" s="129" t="n">
        <v>2528</v>
      </c>
      <c r="G23" s="119" t="n">
        <v>2484</v>
      </c>
      <c r="H23" s="119" t="n">
        <v>2029</v>
      </c>
      <c r="I23" s="11"/>
      <c r="J23" s="6" t="s">
        <v>59</v>
      </c>
      <c r="K23" s="6"/>
      <c r="L23" s="6"/>
      <c r="M23" s="6"/>
      <c r="N23" s="6"/>
      <c r="O23" s="65" t="s">
        <v>60</v>
      </c>
      <c r="P23" s="80" t="n">
        <f aca="false">P15+P22</f>
        <v>0</v>
      </c>
      <c r="Q23" s="81" t="n">
        <f aca="false">Q15+Q22</f>
        <v>0</v>
      </c>
      <c r="R23" s="82" t="n">
        <f aca="false">R15+R22</f>
        <v>0</v>
      </c>
    </row>
    <row r="24" customFormat="false" ht="23.1" hidden="false" customHeight="true" outlineLevel="0" collapsed="false">
      <c r="A24" s="19"/>
      <c r="B24" s="69" t="s">
        <v>61</v>
      </c>
      <c r="C24" s="69"/>
      <c r="D24" s="44" t="s">
        <v>51</v>
      </c>
      <c r="E24" s="38"/>
      <c r="F24" s="129" t="n">
        <v>7523</v>
      </c>
      <c r="G24" s="119" t="n">
        <v>6315</v>
      </c>
      <c r="H24" s="119" t="n">
        <v>4087</v>
      </c>
      <c r="I24" s="11"/>
      <c r="J24" s="60" t="s">
        <v>62</v>
      </c>
      <c r="K24" s="60"/>
      <c r="L24" s="60"/>
      <c r="M24" s="60"/>
      <c r="N24" s="13"/>
      <c r="O24" s="65" t="s">
        <v>63</v>
      </c>
      <c r="P24" s="80"/>
      <c r="Q24" s="81"/>
      <c r="R24" s="82"/>
    </row>
    <row r="25" customFormat="false" ht="23.1" hidden="false" customHeight="true" outlineLevel="0" collapsed="false">
      <c r="A25" s="19"/>
      <c r="B25" s="69"/>
      <c r="C25" s="69"/>
      <c r="D25" s="37" t="s">
        <v>53</v>
      </c>
      <c r="E25" s="38"/>
      <c r="F25" s="129" t="n">
        <v>5717</v>
      </c>
      <c r="G25" s="119" t="n">
        <v>5049</v>
      </c>
      <c r="H25" s="119" t="n">
        <v>3178</v>
      </c>
      <c r="I25" s="11"/>
      <c r="J25" s="60" t="s">
        <v>64</v>
      </c>
      <c r="K25" s="60"/>
      <c r="L25" s="60"/>
      <c r="M25" s="60"/>
      <c r="N25" s="60"/>
      <c r="O25" s="65" t="s">
        <v>65</v>
      </c>
      <c r="P25" s="80"/>
      <c r="Q25" s="81"/>
      <c r="R25" s="82"/>
    </row>
    <row r="26" customFormat="false" ht="23.1" hidden="false" customHeight="true" outlineLevel="0" collapsed="false">
      <c r="A26" s="19"/>
      <c r="B26" s="70" t="s">
        <v>66</v>
      </c>
      <c r="C26" s="70"/>
      <c r="D26" s="44" t="s">
        <v>51</v>
      </c>
      <c r="E26" s="38"/>
      <c r="F26" s="129"/>
      <c r="G26" s="119"/>
      <c r="H26" s="119"/>
      <c r="I26" s="11"/>
      <c r="J26" s="6" t="s">
        <v>67</v>
      </c>
      <c r="K26" s="6"/>
      <c r="L26" s="6"/>
      <c r="M26" s="6"/>
      <c r="N26" s="6"/>
      <c r="O26" s="65" t="s">
        <v>68</v>
      </c>
      <c r="P26" s="80"/>
      <c r="Q26" s="81"/>
      <c r="R26" s="82"/>
    </row>
    <row r="27" customFormat="false" ht="23.1" hidden="false" customHeight="true" outlineLevel="0" collapsed="false">
      <c r="A27" s="19"/>
      <c r="B27" s="70"/>
      <c r="C27" s="70"/>
      <c r="D27" s="37" t="s">
        <v>53</v>
      </c>
      <c r="E27" s="38"/>
      <c r="F27" s="129"/>
      <c r="G27" s="119"/>
      <c r="H27" s="119"/>
      <c r="I27" s="11"/>
      <c r="J27" s="60" t="s">
        <v>69</v>
      </c>
      <c r="K27" s="60"/>
      <c r="L27" s="60"/>
      <c r="M27" s="60"/>
      <c r="N27" s="60"/>
      <c r="O27" s="65" t="s">
        <v>70</v>
      </c>
      <c r="P27" s="80" t="n">
        <f aca="false">P23-P24+P25-P26</f>
        <v>0</v>
      </c>
      <c r="Q27" s="81" t="n">
        <f aca="false">Q23-Q24+Q25-Q26</f>
        <v>0</v>
      </c>
      <c r="R27" s="82" t="n">
        <f aca="false">R23-R24+R25-R26</f>
        <v>0</v>
      </c>
    </row>
    <row r="28" customFormat="false" ht="23.1" hidden="false" customHeight="true" outlineLevel="0" collapsed="false">
      <c r="A28" s="19"/>
      <c r="B28" s="71" t="s">
        <v>43</v>
      </c>
      <c r="C28" s="71"/>
      <c r="D28" s="44" t="s">
        <v>51</v>
      </c>
      <c r="E28" s="38"/>
      <c r="F28" s="155" t="n">
        <v>1563</v>
      </c>
      <c r="G28" s="156" t="n">
        <v>1461</v>
      </c>
      <c r="H28" s="156" t="n">
        <v>1273</v>
      </c>
      <c r="I28" s="11"/>
      <c r="J28" s="6" t="s">
        <v>71</v>
      </c>
      <c r="K28" s="6"/>
      <c r="L28" s="6"/>
      <c r="M28" s="6"/>
      <c r="N28" s="6"/>
      <c r="O28" s="65" t="s">
        <v>72</v>
      </c>
      <c r="P28" s="80"/>
      <c r="Q28" s="81"/>
      <c r="R28" s="82"/>
    </row>
    <row r="29" customFormat="false" ht="23.1" hidden="false" customHeight="true" outlineLevel="0" collapsed="false">
      <c r="A29" s="19"/>
      <c r="B29" s="71"/>
      <c r="C29" s="71"/>
      <c r="D29" s="55" t="s">
        <v>53</v>
      </c>
      <c r="E29" s="56"/>
      <c r="F29" s="173" t="n">
        <v>337</v>
      </c>
      <c r="G29" s="174" t="n">
        <v>309</v>
      </c>
      <c r="H29" s="174" t="n">
        <v>253</v>
      </c>
      <c r="I29" s="11"/>
      <c r="J29" s="60" t="s">
        <v>73</v>
      </c>
      <c r="K29" s="60"/>
      <c r="L29" s="60"/>
      <c r="M29" s="60"/>
      <c r="N29" s="60"/>
      <c r="O29" s="65" t="s">
        <v>74</v>
      </c>
      <c r="P29" s="80" t="n">
        <f aca="false">P27-P28</f>
        <v>0</v>
      </c>
      <c r="Q29" s="81" t="n">
        <f aca="false">Q27-Q28</f>
        <v>0</v>
      </c>
      <c r="R29" s="82" t="n">
        <f aca="false">R27-R28</f>
        <v>0</v>
      </c>
    </row>
    <row r="30" customFormat="false" ht="23.1" hidden="false" customHeight="true" outlineLevel="0" collapsed="false">
      <c r="A30" s="19" t="s">
        <v>75</v>
      </c>
      <c r="B30" s="26" t="s">
        <v>76</v>
      </c>
      <c r="C30" s="26"/>
      <c r="D30" s="20"/>
      <c r="E30" s="17"/>
      <c r="F30" s="193" t="s">
        <v>108</v>
      </c>
      <c r="G30" s="194" t="s">
        <v>108</v>
      </c>
      <c r="H30" s="194" t="s">
        <v>108</v>
      </c>
      <c r="I30" s="11"/>
      <c r="J30" s="6" t="s">
        <v>78</v>
      </c>
      <c r="K30" s="6"/>
      <c r="L30" s="6"/>
      <c r="M30" s="6"/>
      <c r="N30" s="6"/>
      <c r="O30" s="15"/>
      <c r="P30" s="80"/>
      <c r="Q30" s="81"/>
      <c r="R30" s="82"/>
    </row>
    <row r="31" customFormat="false" ht="23.1" hidden="false" customHeight="true" outlineLevel="0" collapsed="false">
      <c r="A31" s="19"/>
      <c r="B31" s="83" t="s">
        <v>79</v>
      </c>
      <c r="C31" s="83"/>
      <c r="D31" s="37" t="s">
        <v>80</v>
      </c>
      <c r="E31" s="38"/>
      <c r="F31" s="85" t="n">
        <v>0.25</v>
      </c>
      <c r="G31" s="86" t="n">
        <v>0.25</v>
      </c>
      <c r="H31" s="86" t="n">
        <v>0.25</v>
      </c>
      <c r="I31" s="11"/>
      <c r="J31" s="6" t="s">
        <v>82</v>
      </c>
      <c r="K31" s="6"/>
      <c r="L31" s="6"/>
      <c r="M31" s="6"/>
      <c r="N31" s="6"/>
      <c r="O31" s="15"/>
      <c r="P31" s="80"/>
      <c r="Q31" s="81"/>
      <c r="R31" s="82"/>
    </row>
    <row r="32" customFormat="false" ht="23.1" hidden="false" customHeight="true" outlineLevel="0" collapsed="false">
      <c r="A32" s="19"/>
      <c r="B32" s="83"/>
      <c r="C32" s="83"/>
      <c r="D32" s="44" t="s">
        <v>61</v>
      </c>
      <c r="E32" s="45"/>
      <c r="F32" s="88" t="n">
        <v>0.25</v>
      </c>
      <c r="G32" s="89" t="n">
        <v>0.25</v>
      </c>
      <c r="H32" s="89" t="n">
        <v>0.25</v>
      </c>
      <c r="I32" s="11"/>
      <c r="J32" s="6" t="s">
        <v>83</v>
      </c>
      <c r="K32" s="6"/>
      <c r="L32" s="6"/>
      <c r="M32" s="6"/>
      <c r="N32" s="6"/>
      <c r="O32" s="15"/>
      <c r="P32" s="80"/>
      <c r="Q32" s="81"/>
      <c r="R32" s="82"/>
    </row>
    <row r="33" customFormat="false" ht="23.1" hidden="false" customHeight="true" outlineLevel="0" collapsed="false">
      <c r="A33" s="19"/>
      <c r="B33" s="83"/>
      <c r="C33" s="83"/>
      <c r="D33" s="37" t="s">
        <v>84</v>
      </c>
      <c r="E33" s="38"/>
      <c r="F33" s="129"/>
      <c r="G33" s="119"/>
      <c r="H33" s="119"/>
      <c r="I33" s="11"/>
      <c r="J33" s="90" t="s">
        <v>19</v>
      </c>
      <c r="K33" s="80"/>
      <c r="L33" s="91" t="s">
        <v>85</v>
      </c>
      <c r="M33" s="91"/>
      <c r="N33" s="14"/>
      <c r="O33" s="15"/>
      <c r="P33" s="80"/>
      <c r="Q33" s="81"/>
      <c r="R33" s="82"/>
    </row>
    <row r="34" customFormat="false" ht="23.1" hidden="false" customHeight="true" outlineLevel="0" collapsed="false">
      <c r="A34" s="19"/>
      <c r="B34" s="92" t="s">
        <v>86</v>
      </c>
      <c r="C34" s="92"/>
      <c r="D34" s="37" t="s">
        <v>18</v>
      </c>
      <c r="E34" s="38"/>
      <c r="F34" s="129" t="n">
        <v>168</v>
      </c>
      <c r="G34" s="119" t="n">
        <v>168</v>
      </c>
      <c r="H34" s="119" t="n">
        <v>168</v>
      </c>
      <c r="I34" s="11"/>
    </row>
    <row r="35" customFormat="false" ht="23.1" hidden="false" customHeight="true" outlineLevel="0" collapsed="false">
      <c r="A35" s="19"/>
      <c r="B35" s="92"/>
      <c r="C35" s="92"/>
      <c r="D35" s="37" t="s">
        <v>21</v>
      </c>
      <c r="E35" s="38"/>
      <c r="F35" s="129" t="n">
        <v>4057</v>
      </c>
      <c r="G35" s="119" t="n">
        <v>4077</v>
      </c>
      <c r="H35" s="119" t="n">
        <v>4133</v>
      </c>
      <c r="I35" s="11"/>
    </row>
    <row r="36" customFormat="false" ht="23.1" hidden="false" customHeight="true" outlineLevel="0" collapsed="false">
      <c r="A36" s="19"/>
      <c r="B36" s="92"/>
      <c r="C36" s="92"/>
      <c r="D36" s="37" t="s">
        <v>23</v>
      </c>
      <c r="E36" s="38"/>
      <c r="F36" s="129"/>
      <c r="G36" s="119"/>
      <c r="H36" s="119"/>
      <c r="I36" s="11"/>
    </row>
    <row r="37" customFormat="false" ht="23.1" hidden="false" customHeight="true" outlineLevel="0" collapsed="false">
      <c r="A37" s="19"/>
      <c r="B37" s="92"/>
      <c r="C37" s="92"/>
      <c r="D37" s="37" t="s">
        <v>25</v>
      </c>
      <c r="E37" s="38"/>
      <c r="F37" s="129"/>
      <c r="G37" s="119"/>
      <c r="H37" s="119"/>
      <c r="I37" s="11"/>
    </row>
    <row r="38" customFormat="false" ht="23.1" hidden="false" customHeight="true" outlineLevel="0" collapsed="false">
      <c r="A38" s="19"/>
      <c r="B38" s="92"/>
      <c r="C38" s="92"/>
      <c r="D38" s="37" t="s">
        <v>28</v>
      </c>
      <c r="E38" s="93"/>
      <c r="F38" s="158"/>
      <c r="G38" s="159"/>
      <c r="H38" s="159"/>
      <c r="I38" s="11"/>
    </row>
    <row r="39" customFormat="false" ht="23.1" hidden="false" customHeight="true" outlineLevel="0" collapsed="false">
      <c r="A39" s="19"/>
      <c r="B39" s="92"/>
      <c r="C39" s="92"/>
      <c r="D39" s="37" t="s">
        <v>30</v>
      </c>
      <c r="E39" s="95"/>
      <c r="F39" s="161"/>
      <c r="G39" s="162"/>
      <c r="H39" s="162"/>
      <c r="I39" s="11"/>
    </row>
    <row r="40" customFormat="false" ht="23.1" hidden="false" customHeight="true" outlineLevel="0" collapsed="false">
      <c r="A40" s="19"/>
      <c r="B40" s="92"/>
      <c r="C40" s="92"/>
      <c r="D40" s="37" t="s">
        <v>32</v>
      </c>
      <c r="E40" s="38"/>
      <c r="F40" s="158"/>
      <c r="G40" s="159"/>
      <c r="H40" s="159"/>
      <c r="I40" s="11"/>
    </row>
    <row r="41" customFormat="false" ht="23.1" hidden="false" customHeight="true" outlineLevel="0" collapsed="false">
      <c r="A41" s="19"/>
      <c r="B41" s="92"/>
      <c r="C41" s="92"/>
      <c r="D41" s="37" t="s">
        <v>34</v>
      </c>
      <c r="E41" s="32"/>
      <c r="F41" s="161"/>
      <c r="G41" s="162"/>
      <c r="H41" s="162"/>
      <c r="I41" s="11"/>
    </row>
    <row r="42" customFormat="false" ht="23.1" hidden="false" customHeight="true" outlineLevel="0" collapsed="false">
      <c r="A42" s="19"/>
      <c r="B42" s="92"/>
      <c r="C42" s="92"/>
      <c r="D42" s="98" t="s">
        <v>36</v>
      </c>
      <c r="E42" s="99"/>
      <c r="F42" s="108"/>
      <c r="G42" s="109"/>
      <c r="H42" s="109"/>
      <c r="I42" s="11"/>
    </row>
    <row r="43" customFormat="false" ht="23.1" hidden="false" customHeight="true" outlineLevel="0" collapsed="false">
      <c r="A43" s="19" t="s">
        <v>87</v>
      </c>
      <c r="B43" s="100" t="s">
        <v>88</v>
      </c>
      <c r="C43" s="100"/>
      <c r="D43" s="20" t="s">
        <v>80</v>
      </c>
      <c r="E43" s="17"/>
      <c r="F43" s="165" t="n">
        <v>1</v>
      </c>
      <c r="G43" s="115" t="n">
        <v>1</v>
      </c>
      <c r="H43" s="115" t="n">
        <v>1</v>
      </c>
      <c r="I43" s="11"/>
    </row>
    <row r="44" customFormat="false" ht="23.1" hidden="false" customHeight="true" outlineLevel="0" collapsed="false">
      <c r="A44" s="19"/>
      <c r="B44" s="100"/>
      <c r="C44" s="100"/>
      <c r="D44" s="44" t="s">
        <v>61</v>
      </c>
      <c r="E44" s="45"/>
      <c r="F44" s="133" t="n">
        <v>1</v>
      </c>
      <c r="G44" s="122" t="n">
        <v>1</v>
      </c>
      <c r="H44" s="122" t="n">
        <v>1</v>
      </c>
      <c r="I44" s="11"/>
    </row>
    <row r="45" customFormat="false" ht="23.1" hidden="false" customHeight="true" outlineLevel="0" collapsed="false">
      <c r="A45" s="19"/>
      <c r="B45" s="100"/>
      <c r="C45" s="100"/>
      <c r="D45" s="37" t="s">
        <v>89</v>
      </c>
      <c r="E45" s="38"/>
      <c r="F45" s="129"/>
      <c r="G45" s="119"/>
      <c r="H45" s="119"/>
      <c r="I45" s="11"/>
    </row>
    <row r="46" customFormat="false" ht="23.1" hidden="false" customHeight="true" outlineLevel="0" collapsed="false">
      <c r="A46" s="19"/>
      <c r="B46" s="101" t="s">
        <v>90</v>
      </c>
      <c r="C46" s="101"/>
      <c r="D46" s="37" t="s">
        <v>80</v>
      </c>
      <c r="E46" s="38"/>
      <c r="F46" s="129" t="n">
        <v>10</v>
      </c>
      <c r="G46" s="119" t="n">
        <v>10</v>
      </c>
      <c r="H46" s="119" t="n">
        <v>8</v>
      </c>
      <c r="I46" s="11"/>
    </row>
    <row r="47" customFormat="false" ht="23.1" hidden="false" customHeight="true" outlineLevel="0" collapsed="false">
      <c r="A47" s="19"/>
      <c r="B47" s="101"/>
      <c r="C47" s="101"/>
      <c r="D47" s="44" t="s">
        <v>61</v>
      </c>
      <c r="E47" s="45"/>
      <c r="F47" s="133" t="n">
        <v>20</v>
      </c>
      <c r="G47" s="122" t="n">
        <v>20</v>
      </c>
      <c r="H47" s="122" t="n">
        <v>17</v>
      </c>
      <c r="I47" s="11"/>
    </row>
    <row r="48" customFormat="false" ht="23.1" hidden="false" customHeight="true" outlineLevel="0" collapsed="false">
      <c r="A48" s="19"/>
      <c r="B48" s="101"/>
      <c r="C48" s="101"/>
      <c r="D48" s="37" t="s">
        <v>89</v>
      </c>
      <c r="E48" s="38"/>
      <c r="F48" s="129"/>
      <c r="G48" s="119"/>
      <c r="H48" s="119"/>
      <c r="I48" s="11"/>
    </row>
    <row r="49" customFormat="false" ht="23.1" hidden="false" customHeight="true" outlineLevel="0" collapsed="false">
      <c r="A49" s="19"/>
      <c r="B49" s="101" t="s">
        <v>91</v>
      </c>
      <c r="C49" s="101"/>
      <c r="D49" s="37" t="s">
        <v>80</v>
      </c>
      <c r="E49" s="38"/>
      <c r="F49" s="129" t="n">
        <v>216</v>
      </c>
      <c r="G49" s="119" t="n">
        <v>206</v>
      </c>
      <c r="H49" s="119" t="n">
        <v>171</v>
      </c>
      <c r="I49" s="11"/>
    </row>
    <row r="50" customFormat="false" ht="23.1" hidden="false" customHeight="true" outlineLevel="0" collapsed="false">
      <c r="A50" s="19"/>
      <c r="B50" s="101"/>
      <c r="C50" s="101"/>
      <c r="D50" s="44" t="s">
        <v>61</v>
      </c>
      <c r="E50" s="45"/>
      <c r="F50" s="133" t="n">
        <v>44</v>
      </c>
      <c r="G50" s="122" t="n">
        <v>43</v>
      </c>
      <c r="H50" s="122" t="n">
        <v>43</v>
      </c>
      <c r="I50" s="11"/>
    </row>
    <row r="51" customFormat="false" ht="23.1" hidden="false" customHeight="true" outlineLevel="0" collapsed="false">
      <c r="A51" s="19"/>
      <c r="B51" s="101"/>
      <c r="C51" s="101"/>
      <c r="D51" s="37" t="s">
        <v>89</v>
      </c>
      <c r="E51" s="38"/>
      <c r="F51" s="129"/>
      <c r="G51" s="119"/>
      <c r="H51" s="119"/>
      <c r="I51" s="11"/>
    </row>
    <row r="52" customFormat="false" ht="23.1" hidden="false" customHeight="true" outlineLevel="0" collapsed="false">
      <c r="A52" s="19"/>
      <c r="B52" s="102" t="s">
        <v>92</v>
      </c>
      <c r="C52" s="102"/>
      <c r="D52" s="37" t="s">
        <v>93</v>
      </c>
      <c r="E52" s="32"/>
      <c r="F52" s="133"/>
      <c r="G52" s="122"/>
      <c r="H52" s="122"/>
      <c r="I52" s="11"/>
    </row>
    <row r="53" customFormat="false" ht="23.1" hidden="false" customHeight="true" outlineLevel="0" collapsed="false">
      <c r="A53" s="19"/>
      <c r="B53" s="102"/>
      <c r="C53" s="102"/>
      <c r="D53" s="98" t="s">
        <v>94</v>
      </c>
      <c r="E53" s="99"/>
      <c r="F53" s="108"/>
      <c r="G53" s="109"/>
      <c r="H53" s="109"/>
      <c r="I53" s="11"/>
    </row>
    <row r="54" customFormat="false" ht="29.25" hidden="false" customHeight="true" outlineLevel="0" collapsed="false">
      <c r="A54" s="19" t="s">
        <v>95</v>
      </c>
      <c r="B54" s="26" t="s">
        <v>96</v>
      </c>
      <c r="C54" s="103"/>
      <c r="D54" s="103"/>
      <c r="E54" s="104"/>
      <c r="F54" s="129" t="n">
        <v>3</v>
      </c>
      <c r="G54" s="119" t="n">
        <v>3</v>
      </c>
      <c r="H54" s="119" t="n">
        <v>3</v>
      </c>
      <c r="I54" s="11"/>
    </row>
    <row r="55" customFormat="false" ht="27.75" hidden="false" customHeight="true" outlineLevel="0" collapsed="false">
      <c r="A55" s="19"/>
      <c r="B55" s="31" t="s">
        <v>97</v>
      </c>
      <c r="C55" s="93"/>
      <c r="D55" s="93"/>
      <c r="E55" s="32"/>
      <c r="F55" s="133"/>
      <c r="G55" s="122"/>
      <c r="H55" s="122"/>
      <c r="I55" s="11"/>
    </row>
    <row r="56" customFormat="false" ht="29.25" hidden="false" customHeight="true" outlineLevel="0" collapsed="false">
      <c r="A56" s="19"/>
      <c r="B56" s="49" t="s">
        <v>45</v>
      </c>
      <c r="C56" s="105"/>
      <c r="D56" s="105"/>
      <c r="E56" s="50"/>
      <c r="F56" s="108" t="n">
        <v>3</v>
      </c>
      <c r="G56" s="109" t="n">
        <v>3</v>
      </c>
      <c r="H56" s="109" t="n">
        <v>3</v>
      </c>
      <c r="I56" s="11"/>
    </row>
    <row r="57" customFormat="false" ht="23.1" hidden="false" customHeight="true" outlineLevel="0" collapsed="false">
      <c r="A57" s="106" t="s">
        <v>98</v>
      </c>
      <c r="B57" s="106"/>
      <c r="C57" s="106"/>
      <c r="D57" s="106"/>
      <c r="E57" s="106"/>
      <c r="F57" s="177"/>
      <c r="G57" s="178"/>
      <c r="H57" s="178"/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H2" activeCellId="0" sqref="H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110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8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66" t="n">
        <v>26280</v>
      </c>
      <c r="G5" s="166"/>
      <c r="H5" s="166"/>
      <c r="I5" s="11"/>
      <c r="J5" s="19" t="s">
        <v>10</v>
      </c>
      <c r="K5" s="20" t="s">
        <v>11</v>
      </c>
      <c r="L5" s="20"/>
      <c r="M5" s="20"/>
      <c r="O5" s="21" t="s">
        <v>12</v>
      </c>
      <c r="P5" s="114" t="n">
        <v>212840</v>
      </c>
      <c r="Q5" s="203" t="n">
        <v>211690</v>
      </c>
      <c r="R5" s="115" t="n">
        <v>220068</v>
      </c>
    </row>
    <row r="6" customFormat="false" ht="23.1" hidden="false" customHeight="true" outlineLevel="0" collapsed="false">
      <c r="A6" s="25" t="s">
        <v>13</v>
      </c>
      <c r="B6" s="26" t="s">
        <v>14</v>
      </c>
      <c r="C6" s="26"/>
      <c r="D6" s="26"/>
      <c r="E6" s="17"/>
      <c r="F6" s="114" t="n">
        <v>29950</v>
      </c>
      <c r="G6" s="165" t="n">
        <v>29950</v>
      </c>
      <c r="H6" s="115" t="n">
        <v>29424</v>
      </c>
      <c r="I6" s="11"/>
      <c r="J6" s="19"/>
      <c r="K6" s="30" t="s">
        <v>15</v>
      </c>
      <c r="L6" s="31" t="s">
        <v>16</v>
      </c>
      <c r="M6" s="31"/>
      <c r="N6" s="31"/>
      <c r="O6" s="32"/>
      <c r="P6" s="84" t="n">
        <v>148680</v>
      </c>
      <c r="Q6" s="204" t="n">
        <v>146985</v>
      </c>
      <c r="R6" s="119" t="n">
        <v>140079</v>
      </c>
    </row>
    <row r="7" customFormat="false" ht="23.1" hidden="false" customHeight="true" outlineLevel="0" collapsed="false">
      <c r="A7" s="25"/>
      <c r="B7" s="36" t="s">
        <v>17</v>
      </c>
      <c r="C7" s="36"/>
      <c r="D7" s="37" t="s">
        <v>18</v>
      </c>
      <c r="E7" s="38"/>
      <c r="F7" s="84" t="n">
        <v>5938</v>
      </c>
      <c r="G7" s="129" t="n">
        <v>5938</v>
      </c>
      <c r="H7" s="119" t="n">
        <v>5938</v>
      </c>
      <c r="I7" s="11"/>
      <c r="J7" s="19"/>
      <c r="K7" s="30"/>
      <c r="L7" s="30" t="s">
        <v>19</v>
      </c>
      <c r="M7" s="31" t="s">
        <v>20</v>
      </c>
      <c r="N7" s="42"/>
      <c r="O7" s="32"/>
      <c r="P7" s="84" t="n">
        <v>105658</v>
      </c>
      <c r="Q7" s="204" t="n">
        <v>103508</v>
      </c>
      <c r="R7" s="119" t="n">
        <v>96546</v>
      </c>
    </row>
    <row r="8" customFormat="false" ht="23.1" hidden="false" customHeight="true" outlineLevel="0" collapsed="false">
      <c r="A8" s="25"/>
      <c r="B8" s="36"/>
      <c r="C8" s="36"/>
      <c r="D8" s="37" t="s">
        <v>21</v>
      </c>
      <c r="E8" s="38"/>
      <c r="F8" s="84" t="n">
        <v>3727</v>
      </c>
      <c r="G8" s="129" t="n">
        <v>3727</v>
      </c>
      <c r="H8" s="119" t="n">
        <v>3727</v>
      </c>
      <c r="I8" s="11"/>
      <c r="J8" s="19"/>
      <c r="K8" s="30"/>
      <c r="L8" s="30"/>
      <c r="M8" s="31" t="s">
        <v>22</v>
      </c>
      <c r="N8" s="42"/>
      <c r="O8" s="32"/>
      <c r="P8" s="84"/>
      <c r="Q8" s="204"/>
      <c r="R8" s="119"/>
    </row>
    <row r="9" customFormat="false" ht="23.1" hidden="false" customHeight="true" outlineLevel="0" collapsed="false">
      <c r="A9" s="25"/>
      <c r="B9" s="36"/>
      <c r="C9" s="36"/>
      <c r="D9" s="37" t="s">
        <v>23</v>
      </c>
      <c r="E9" s="38"/>
      <c r="F9" s="84" t="n">
        <v>67</v>
      </c>
      <c r="G9" s="129" t="n">
        <v>67</v>
      </c>
      <c r="H9" s="119" t="n">
        <v>67</v>
      </c>
      <c r="I9" s="11"/>
      <c r="J9" s="19"/>
      <c r="K9" s="30"/>
      <c r="L9" s="31" t="s">
        <v>24</v>
      </c>
      <c r="M9" s="31"/>
      <c r="N9" s="31"/>
      <c r="O9" s="32"/>
      <c r="P9" s="84" t="n">
        <v>64160</v>
      </c>
      <c r="Q9" s="204" t="n">
        <v>64705</v>
      </c>
      <c r="R9" s="119" t="n">
        <v>79989</v>
      </c>
    </row>
    <row r="10" customFormat="false" ht="23.1" hidden="false" customHeight="true" outlineLevel="0" collapsed="false">
      <c r="A10" s="25"/>
      <c r="B10" s="36"/>
      <c r="C10" s="36"/>
      <c r="D10" s="37" t="s">
        <v>25</v>
      </c>
      <c r="E10" s="38"/>
      <c r="F10" s="84" t="n">
        <v>253</v>
      </c>
      <c r="G10" s="129" t="n">
        <v>253</v>
      </c>
      <c r="H10" s="119" t="n">
        <v>253</v>
      </c>
      <c r="I10" s="11"/>
      <c r="J10" s="19"/>
      <c r="K10" s="31" t="s">
        <v>26</v>
      </c>
      <c r="L10" s="31"/>
      <c r="M10" s="31"/>
      <c r="O10" s="43" t="s">
        <v>27</v>
      </c>
      <c r="P10" s="84" t="n">
        <v>218726</v>
      </c>
      <c r="Q10" s="204" t="n">
        <v>219652</v>
      </c>
      <c r="R10" s="119" t="n">
        <v>214873</v>
      </c>
    </row>
    <row r="11" customFormat="false" ht="23.1" hidden="false" customHeight="true" outlineLevel="0" collapsed="false">
      <c r="A11" s="25"/>
      <c r="B11" s="36"/>
      <c r="C11" s="36"/>
      <c r="D11" s="37" t="s">
        <v>28</v>
      </c>
      <c r="E11" s="38"/>
      <c r="F11" s="84"/>
      <c r="G11" s="129"/>
      <c r="H11" s="119"/>
      <c r="I11" s="11"/>
      <c r="J11" s="19"/>
      <c r="K11" s="30" t="s">
        <v>15</v>
      </c>
      <c r="L11" s="31" t="s">
        <v>29</v>
      </c>
      <c r="M11" s="31"/>
      <c r="N11" s="31"/>
      <c r="O11" s="32"/>
      <c r="P11" s="84" t="n">
        <v>209503</v>
      </c>
      <c r="Q11" s="204" t="n">
        <v>211765</v>
      </c>
      <c r="R11" s="119" t="n">
        <v>208865</v>
      </c>
    </row>
    <row r="12" customFormat="false" ht="23.1" hidden="false" customHeight="true" outlineLevel="0" collapsed="false">
      <c r="A12" s="25"/>
      <c r="B12" s="36"/>
      <c r="C12" s="36"/>
      <c r="D12" s="37" t="s">
        <v>30</v>
      </c>
      <c r="E12" s="38"/>
      <c r="F12" s="84" t="n">
        <v>398</v>
      </c>
      <c r="G12" s="129" t="n">
        <v>398</v>
      </c>
      <c r="H12" s="119" t="n">
        <v>398</v>
      </c>
      <c r="I12" s="11"/>
      <c r="J12" s="19"/>
      <c r="K12" s="30"/>
      <c r="L12" s="30" t="s">
        <v>19</v>
      </c>
      <c r="M12" s="31" t="s">
        <v>31</v>
      </c>
      <c r="N12" s="42"/>
      <c r="O12" s="32"/>
      <c r="P12" s="84" t="n">
        <v>53309</v>
      </c>
      <c r="Q12" s="204" t="n">
        <v>53887</v>
      </c>
      <c r="R12" s="119" t="n">
        <v>55278</v>
      </c>
    </row>
    <row r="13" customFormat="false" ht="23.1" hidden="false" customHeight="true" outlineLevel="0" collapsed="false">
      <c r="A13" s="25"/>
      <c r="B13" s="36"/>
      <c r="C13" s="36"/>
      <c r="D13" s="37" t="s">
        <v>32</v>
      </c>
      <c r="E13" s="38"/>
      <c r="F13" s="84"/>
      <c r="G13" s="129"/>
      <c r="H13" s="119"/>
      <c r="I13" s="11"/>
      <c r="J13" s="19"/>
      <c r="K13" s="30"/>
      <c r="L13" s="30"/>
      <c r="M13" s="31" t="s">
        <v>33</v>
      </c>
      <c r="N13" s="42"/>
      <c r="O13" s="32"/>
      <c r="P13" s="84"/>
      <c r="Q13" s="204"/>
      <c r="R13" s="119"/>
    </row>
    <row r="14" customFormat="false" ht="23.1" hidden="false" customHeight="true" outlineLevel="0" collapsed="false">
      <c r="A14" s="25"/>
      <c r="B14" s="36"/>
      <c r="C14" s="36"/>
      <c r="D14" s="37" t="s">
        <v>34</v>
      </c>
      <c r="E14" s="38"/>
      <c r="F14" s="84" t="n">
        <v>1987</v>
      </c>
      <c r="G14" s="129" t="n">
        <v>1987</v>
      </c>
      <c r="H14" s="119" t="n">
        <v>1987</v>
      </c>
      <c r="I14" s="11"/>
      <c r="J14" s="19"/>
      <c r="K14" s="30"/>
      <c r="L14" s="31" t="s">
        <v>35</v>
      </c>
      <c r="M14" s="31"/>
      <c r="N14" s="31"/>
      <c r="O14" s="32"/>
      <c r="P14" s="84" t="n">
        <v>7685</v>
      </c>
      <c r="Q14" s="204" t="n">
        <v>6300</v>
      </c>
      <c r="R14" s="119" t="n">
        <v>4817</v>
      </c>
    </row>
    <row r="15" customFormat="false" ht="23.1" hidden="false" customHeight="true" outlineLevel="0" collapsed="false">
      <c r="A15" s="25"/>
      <c r="B15" s="36"/>
      <c r="C15" s="36"/>
      <c r="D15" s="44" t="s">
        <v>36</v>
      </c>
      <c r="E15" s="45"/>
      <c r="F15" s="87" t="n">
        <v>7300</v>
      </c>
      <c r="G15" s="133" t="n">
        <v>7300</v>
      </c>
      <c r="H15" s="122" t="n">
        <v>7300</v>
      </c>
      <c r="I15" s="11"/>
      <c r="J15" s="19"/>
      <c r="K15" s="49" t="s">
        <v>37</v>
      </c>
      <c r="L15" s="49"/>
      <c r="M15" s="49"/>
      <c r="N15" s="49"/>
      <c r="O15" s="50" t="s">
        <v>38</v>
      </c>
      <c r="P15" s="107" t="n">
        <f aca="false">P5-P10</f>
        <v>-5886</v>
      </c>
      <c r="Q15" s="205" t="n">
        <f aca="false">Q5-Q10</f>
        <v>-7962</v>
      </c>
      <c r="R15" s="109" t="n">
        <f aca="false">R5-R10</f>
        <v>5195</v>
      </c>
    </row>
    <row r="16" customFormat="false" ht="23.1" hidden="false" customHeight="true" outlineLevel="0" collapsed="false">
      <c r="A16" s="25"/>
      <c r="B16" s="36"/>
      <c r="C16" s="36"/>
      <c r="D16" s="37" t="s">
        <v>39</v>
      </c>
      <c r="E16" s="38"/>
      <c r="F16" s="84" t="n">
        <v>333</v>
      </c>
      <c r="G16" s="129" t="n">
        <v>333</v>
      </c>
      <c r="H16" s="119" t="n">
        <v>333</v>
      </c>
      <c r="I16" s="11"/>
      <c r="J16" s="54" t="s">
        <v>40</v>
      </c>
      <c r="K16" s="26" t="s">
        <v>41</v>
      </c>
      <c r="L16" s="26"/>
      <c r="M16" s="26"/>
      <c r="N16" s="26"/>
      <c r="O16" s="21" t="s">
        <v>42</v>
      </c>
      <c r="P16" s="114" t="n">
        <v>19482</v>
      </c>
      <c r="Q16" s="203" t="n">
        <v>20867</v>
      </c>
      <c r="R16" s="115" t="n">
        <v>24030</v>
      </c>
    </row>
    <row r="17" customFormat="false" ht="23.1" hidden="false" customHeight="true" outlineLevel="0" collapsed="false">
      <c r="A17" s="25"/>
      <c r="B17" s="36"/>
      <c r="C17" s="36"/>
      <c r="D17" s="37" t="s">
        <v>43</v>
      </c>
      <c r="E17" s="38"/>
      <c r="F17" s="84"/>
      <c r="G17" s="129"/>
      <c r="H17" s="119"/>
      <c r="I17" s="11"/>
      <c r="J17" s="54"/>
      <c r="K17" s="30" t="s">
        <v>19</v>
      </c>
      <c r="L17" s="31" t="s">
        <v>44</v>
      </c>
      <c r="M17" s="31"/>
      <c r="N17" s="31"/>
      <c r="O17" s="32"/>
      <c r="P17" s="84"/>
      <c r="Q17" s="204"/>
      <c r="R17" s="119"/>
    </row>
    <row r="18" customFormat="false" ht="23.1" hidden="false" customHeight="true" outlineLevel="0" collapsed="false">
      <c r="A18" s="25"/>
      <c r="B18" s="36"/>
      <c r="C18" s="36"/>
      <c r="D18" s="55" t="s">
        <v>45</v>
      </c>
      <c r="E18" s="56"/>
      <c r="F18" s="107" t="n">
        <f aca="false">SUM(F7:F17)</f>
        <v>20003</v>
      </c>
      <c r="G18" s="108" t="n">
        <f aca="false">SUM(G7:G17)</f>
        <v>20003</v>
      </c>
      <c r="H18" s="109" t="n">
        <f aca="false">SUM(H7:H17)</f>
        <v>20003</v>
      </c>
      <c r="I18" s="11"/>
      <c r="J18" s="54"/>
      <c r="K18" s="30"/>
      <c r="L18" s="31" t="s">
        <v>24</v>
      </c>
      <c r="M18" s="31"/>
      <c r="N18" s="31"/>
      <c r="O18" s="32"/>
      <c r="P18" s="84" t="n">
        <v>19482</v>
      </c>
      <c r="Q18" s="204" t="n">
        <v>20867</v>
      </c>
      <c r="R18" s="119" t="n">
        <v>24030</v>
      </c>
    </row>
    <row r="19" customFormat="false" ht="23.1" hidden="false" customHeight="true" outlineLevel="0" collapsed="false">
      <c r="A19" s="60" t="s">
        <v>46</v>
      </c>
      <c r="B19" s="60"/>
      <c r="C19" s="60"/>
      <c r="D19" s="60"/>
      <c r="E19" s="45"/>
      <c r="F19" s="87" t="n">
        <v>10195</v>
      </c>
      <c r="G19" s="133" t="n">
        <v>10195</v>
      </c>
      <c r="H19" s="122" t="n">
        <v>10077</v>
      </c>
      <c r="I19" s="11"/>
      <c r="J19" s="54"/>
      <c r="K19" s="31" t="s">
        <v>47</v>
      </c>
      <c r="L19" s="31"/>
      <c r="M19" s="31"/>
      <c r="N19" s="31"/>
      <c r="O19" s="61" t="s">
        <v>48</v>
      </c>
      <c r="P19" s="84" t="n">
        <v>19482</v>
      </c>
      <c r="Q19" s="204" t="n">
        <v>20867</v>
      </c>
      <c r="R19" s="119" t="n">
        <v>24030</v>
      </c>
    </row>
    <row r="20" customFormat="false" ht="23.1" hidden="false" customHeight="true" outlineLevel="0" collapsed="false">
      <c r="A20" s="19" t="s">
        <v>49</v>
      </c>
      <c r="B20" s="62" t="s">
        <v>50</v>
      </c>
      <c r="C20" s="62"/>
      <c r="D20" s="20" t="s">
        <v>51</v>
      </c>
      <c r="E20" s="17"/>
      <c r="F20" s="114" t="n">
        <v>6945</v>
      </c>
      <c r="G20" s="165" t="n">
        <v>6709</v>
      </c>
      <c r="H20" s="115" t="n">
        <v>6256</v>
      </c>
      <c r="I20" s="11"/>
      <c r="J20" s="54"/>
      <c r="K20" s="30" t="s">
        <v>19</v>
      </c>
      <c r="L20" s="31" t="s">
        <v>52</v>
      </c>
      <c r="M20" s="31"/>
      <c r="N20" s="31"/>
      <c r="O20" s="32"/>
      <c r="P20" s="84"/>
      <c r="Q20" s="204"/>
      <c r="R20" s="119" t="n">
        <v>1680</v>
      </c>
    </row>
    <row r="21" customFormat="false" ht="23.1" hidden="false" customHeight="true" outlineLevel="0" collapsed="false">
      <c r="A21" s="19"/>
      <c r="B21" s="62"/>
      <c r="C21" s="62"/>
      <c r="D21" s="37" t="s">
        <v>53</v>
      </c>
      <c r="E21" s="38"/>
      <c r="F21" s="171" t="n">
        <v>1120</v>
      </c>
      <c r="G21" s="158" t="n">
        <v>1056</v>
      </c>
      <c r="H21" s="159" t="n">
        <v>986</v>
      </c>
      <c r="I21" s="11"/>
      <c r="J21" s="54"/>
      <c r="K21" s="30"/>
      <c r="L21" s="31" t="s">
        <v>54</v>
      </c>
      <c r="M21" s="31"/>
      <c r="N21" s="31"/>
      <c r="O21" s="43" t="s">
        <v>55</v>
      </c>
      <c r="P21" s="84" t="n">
        <v>19482</v>
      </c>
      <c r="Q21" s="204" t="n">
        <v>20867</v>
      </c>
      <c r="R21" s="119" t="n">
        <v>22350</v>
      </c>
    </row>
    <row r="22" customFormat="false" ht="23.1" hidden="false" customHeight="true" outlineLevel="0" collapsed="false">
      <c r="A22" s="19"/>
      <c r="B22" s="63" t="s">
        <v>56</v>
      </c>
      <c r="C22" s="63"/>
      <c r="D22" s="37" t="s">
        <v>51</v>
      </c>
      <c r="E22" s="38"/>
      <c r="F22" s="171" t="n">
        <v>3897</v>
      </c>
      <c r="G22" s="158" t="n">
        <v>3138</v>
      </c>
      <c r="H22" s="159" t="n">
        <v>2083</v>
      </c>
      <c r="I22" s="11"/>
      <c r="J22" s="54"/>
      <c r="K22" s="49" t="s">
        <v>57</v>
      </c>
      <c r="L22" s="49"/>
      <c r="M22" s="49"/>
      <c r="N22" s="49"/>
      <c r="O22" s="64" t="s">
        <v>58</v>
      </c>
      <c r="P22" s="107" t="n">
        <f aca="false">P16-P19</f>
        <v>0</v>
      </c>
      <c r="Q22" s="205" t="n">
        <f aca="false">Q16-Q19</f>
        <v>0</v>
      </c>
      <c r="R22" s="109" t="n">
        <f aca="false">R16-R19</f>
        <v>0</v>
      </c>
    </row>
    <row r="23" customFormat="false" ht="23.1" hidden="false" customHeight="true" outlineLevel="0" collapsed="false">
      <c r="A23" s="19"/>
      <c r="B23" s="63"/>
      <c r="C23" s="63"/>
      <c r="D23" s="37" t="s">
        <v>53</v>
      </c>
      <c r="E23" s="38"/>
      <c r="F23" s="84" t="n">
        <v>1517</v>
      </c>
      <c r="G23" s="129" t="n">
        <v>1593</v>
      </c>
      <c r="H23" s="119" t="n">
        <v>489</v>
      </c>
      <c r="I23" s="11"/>
      <c r="J23" s="6" t="s">
        <v>59</v>
      </c>
      <c r="K23" s="6"/>
      <c r="L23" s="6"/>
      <c r="M23" s="6"/>
      <c r="N23" s="6"/>
      <c r="O23" s="65" t="s">
        <v>60</v>
      </c>
      <c r="P23" s="206" t="n">
        <f aca="false">P15+P22</f>
        <v>-5886</v>
      </c>
      <c r="Q23" s="207" t="n">
        <f aca="false">Q15+Q22</f>
        <v>-7962</v>
      </c>
      <c r="R23" s="208" t="n">
        <f aca="false">R15+R22</f>
        <v>5195</v>
      </c>
    </row>
    <row r="24" customFormat="false" ht="23.1" hidden="false" customHeight="true" outlineLevel="0" collapsed="false">
      <c r="A24" s="19"/>
      <c r="B24" s="69" t="s">
        <v>61</v>
      </c>
      <c r="C24" s="69"/>
      <c r="D24" s="44" t="s">
        <v>51</v>
      </c>
      <c r="E24" s="38"/>
      <c r="F24" s="84" t="n">
        <v>12286</v>
      </c>
      <c r="G24" s="129" t="n">
        <v>11298</v>
      </c>
      <c r="H24" s="119" t="n">
        <v>10444</v>
      </c>
      <c r="I24" s="11"/>
      <c r="J24" s="60" t="s">
        <v>62</v>
      </c>
      <c r="K24" s="60"/>
      <c r="L24" s="60"/>
      <c r="M24" s="60"/>
      <c r="N24" s="13"/>
      <c r="O24" s="65" t="s">
        <v>63</v>
      </c>
      <c r="P24" s="206"/>
      <c r="Q24" s="207"/>
      <c r="R24" s="208"/>
    </row>
    <row r="25" customFormat="false" ht="23.1" hidden="false" customHeight="true" outlineLevel="0" collapsed="false">
      <c r="A25" s="19"/>
      <c r="B25" s="69"/>
      <c r="C25" s="69"/>
      <c r="D25" s="37" t="s">
        <v>53</v>
      </c>
      <c r="E25" s="38"/>
      <c r="F25" s="84" t="n">
        <v>10011</v>
      </c>
      <c r="G25" s="129" t="n">
        <v>9885</v>
      </c>
      <c r="H25" s="119" t="n">
        <v>8939</v>
      </c>
      <c r="I25" s="11"/>
      <c r="J25" s="60" t="s">
        <v>64</v>
      </c>
      <c r="K25" s="60"/>
      <c r="L25" s="60"/>
      <c r="M25" s="60"/>
      <c r="N25" s="60"/>
      <c r="O25" s="65" t="s">
        <v>65</v>
      </c>
      <c r="P25" s="206" t="n">
        <v>17447</v>
      </c>
      <c r="Q25" s="207" t="n">
        <v>11561</v>
      </c>
      <c r="R25" s="208" t="n">
        <v>3600</v>
      </c>
    </row>
    <row r="26" customFormat="false" ht="23.1" hidden="false" customHeight="true" outlineLevel="0" collapsed="false">
      <c r="A26" s="19"/>
      <c r="B26" s="70" t="s">
        <v>66</v>
      </c>
      <c r="C26" s="70"/>
      <c r="D26" s="44" t="s">
        <v>51</v>
      </c>
      <c r="E26" s="38"/>
      <c r="F26" s="84"/>
      <c r="G26" s="129"/>
      <c r="H26" s="119"/>
      <c r="I26" s="11"/>
      <c r="J26" s="6" t="s">
        <v>67</v>
      </c>
      <c r="K26" s="6"/>
      <c r="L26" s="6"/>
      <c r="M26" s="6"/>
      <c r="N26" s="6"/>
      <c r="O26" s="65" t="s">
        <v>68</v>
      </c>
      <c r="P26" s="206"/>
      <c r="Q26" s="207"/>
      <c r="R26" s="208"/>
    </row>
    <row r="27" customFormat="false" ht="23.1" hidden="false" customHeight="true" outlineLevel="0" collapsed="false">
      <c r="A27" s="19"/>
      <c r="B27" s="70"/>
      <c r="C27" s="70"/>
      <c r="D27" s="37" t="s">
        <v>53</v>
      </c>
      <c r="E27" s="38"/>
      <c r="F27" s="84"/>
      <c r="G27" s="129"/>
      <c r="H27" s="119"/>
      <c r="I27" s="11"/>
      <c r="J27" s="60" t="s">
        <v>69</v>
      </c>
      <c r="K27" s="60"/>
      <c r="L27" s="60"/>
      <c r="M27" s="60"/>
      <c r="N27" s="60"/>
      <c r="O27" s="65" t="s">
        <v>70</v>
      </c>
      <c r="P27" s="206" t="n">
        <f aca="false">P23-P24+P25-P26</f>
        <v>11561</v>
      </c>
      <c r="Q27" s="207" t="n">
        <f aca="false">Q23-Q24+Q25-Q26</f>
        <v>3599</v>
      </c>
      <c r="R27" s="208" t="n">
        <f aca="false">R23-R24+R25-R26</f>
        <v>8795</v>
      </c>
    </row>
    <row r="28" customFormat="false" ht="23.1" hidden="false" customHeight="true" outlineLevel="0" collapsed="false">
      <c r="A28" s="19"/>
      <c r="B28" s="71" t="s">
        <v>43</v>
      </c>
      <c r="C28" s="71"/>
      <c r="D28" s="44" t="s">
        <v>51</v>
      </c>
      <c r="E28" s="38"/>
      <c r="F28" s="154" t="n">
        <v>173</v>
      </c>
      <c r="G28" s="155" t="n">
        <v>152</v>
      </c>
      <c r="H28" s="156" t="n">
        <v>150</v>
      </c>
      <c r="I28" s="11"/>
      <c r="J28" s="6" t="s">
        <v>71</v>
      </c>
      <c r="K28" s="6"/>
      <c r="L28" s="6"/>
      <c r="M28" s="6"/>
      <c r="N28" s="6"/>
      <c r="O28" s="65" t="s">
        <v>72</v>
      </c>
      <c r="P28" s="206"/>
      <c r="Q28" s="207"/>
      <c r="R28" s="208"/>
    </row>
    <row r="29" customFormat="false" ht="23.1" hidden="false" customHeight="true" outlineLevel="0" collapsed="false">
      <c r="A29" s="19"/>
      <c r="B29" s="71"/>
      <c r="C29" s="71"/>
      <c r="D29" s="55" t="s">
        <v>53</v>
      </c>
      <c r="E29" s="56"/>
      <c r="F29" s="172" t="n">
        <v>24</v>
      </c>
      <c r="G29" s="173" t="n">
        <v>20</v>
      </c>
      <c r="H29" s="174" t="n">
        <v>20</v>
      </c>
      <c r="I29" s="11"/>
      <c r="J29" s="60" t="s">
        <v>73</v>
      </c>
      <c r="K29" s="60"/>
      <c r="L29" s="60"/>
      <c r="M29" s="60"/>
      <c r="N29" s="60"/>
      <c r="O29" s="65" t="s">
        <v>74</v>
      </c>
      <c r="P29" s="206" t="n">
        <f aca="false">P27-P28</f>
        <v>11561</v>
      </c>
      <c r="Q29" s="207" t="n">
        <f aca="false">Q27-Q28</f>
        <v>3599</v>
      </c>
      <c r="R29" s="208" t="n">
        <f aca="false">R27-R28</f>
        <v>8795</v>
      </c>
    </row>
    <row r="30" customFormat="false" ht="23.1" hidden="false" customHeight="true" outlineLevel="0" collapsed="false">
      <c r="A30" s="19" t="s">
        <v>75</v>
      </c>
      <c r="B30" s="26" t="s">
        <v>76</v>
      </c>
      <c r="C30" s="26"/>
      <c r="D30" s="20"/>
      <c r="E30" s="17"/>
      <c r="F30" s="209" t="s">
        <v>111</v>
      </c>
      <c r="G30" s="210" t="s">
        <v>111</v>
      </c>
      <c r="H30" s="211" t="s">
        <v>111</v>
      </c>
      <c r="I30" s="11"/>
      <c r="J30" s="6" t="s">
        <v>78</v>
      </c>
      <c r="K30" s="6"/>
      <c r="L30" s="6"/>
      <c r="M30" s="6"/>
      <c r="N30" s="6"/>
      <c r="O30" s="15"/>
      <c r="P30" s="212" t="n">
        <v>89.4</v>
      </c>
      <c r="Q30" s="213" t="n">
        <v>88</v>
      </c>
      <c r="R30" s="214" t="n">
        <v>92.8</v>
      </c>
    </row>
    <row r="31" customFormat="false" ht="23.1" hidden="false" customHeight="true" outlineLevel="0" collapsed="false">
      <c r="A31" s="19"/>
      <c r="B31" s="83" t="s">
        <v>79</v>
      </c>
      <c r="C31" s="83"/>
      <c r="D31" s="37" t="s">
        <v>80</v>
      </c>
      <c r="E31" s="38"/>
      <c r="F31" s="195" t="n">
        <v>0.25</v>
      </c>
      <c r="G31" s="85" t="n">
        <v>0.25</v>
      </c>
      <c r="H31" s="86" t="n">
        <v>0.25</v>
      </c>
      <c r="I31" s="11"/>
      <c r="J31" s="6" t="s">
        <v>82</v>
      </c>
      <c r="K31" s="6"/>
      <c r="L31" s="6"/>
      <c r="M31" s="6"/>
      <c r="N31" s="6"/>
      <c r="O31" s="15"/>
      <c r="P31" s="206"/>
      <c r="Q31" s="207"/>
      <c r="R31" s="208"/>
    </row>
    <row r="32" customFormat="false" ht="23.1" hidden="false" customHeight="true" outlineLevel="0" collapsed="false">
      <c r="A32" s="19"/>
      <c r="B32" s="83"/>
      <c r="C32" s="83"/>
      <c r="D32" s="44" t="s">
        <v>61</v>
      </c>
      <c r="E32" s="45"/>
      <c r="F32" s="215" t="n">
        <v>0.25</v>
      </c>
      <c r="G32" s="88" t="n">
        <v>0.25</v>
      </c>
      <c r="H32" s="89" t="n">
        <v>0.25</v>
      </c>
      <c r="I32" s="11"/>
      <c r="J32" s="6" t="s">
        <v>83</v>
      </c>
      <c r="K32" s="6"/>
      <c r="L32" s="6"/>
      <c r="M32" s="6"/>
      <c r="N32" s="6"/>
      <c r="O32" s="15"/>
      <c r="P32" s="206" t="n">
        <v>83642</v>
      </c>
      <c r="Q32" s="207" t="n">
        <v>85572</v>
      </c>
      <c r="R32" s="208" t="n">
        <v>104019</v>
      </c>
    </row>
    <row r="33" customFormat="false" ht="23.1" hidden="false" customHeight="true" outlineLevel="0" collapsed="false">
      <c r="A33" s="19"/>
      <c r="B33" s="83"/>
      <c r="C33" s="83"/>
      <c r="D33" s="37" t="s">
        <v>84</v>
      </c>
      <c r="E33" s="38"/>
      <c r="F33" s="84"/>
      <c r="G33" s="129"/>
      <c r="H33" s="119"/>
      <c r="I33" s="11"/>
      <c r="J33" s="90" t="s">
        <v>19</v>
      </c>
      <c r="K33" s="80"/>
      <c r="L33" s="91" t="s">
        <v>85</v>
      </c>
      <c r="M33" s="91"/>
      <c r="N33" s="14"/>
      <c r="O33" s="15"/>
      <c r="P33" s="206" t="n">
        <v>58108</v>
      </c>
      <c r="Q33" s="207" t="n">
        <v>73962</v>
      </c>
      <c r="R33" s="208" t="n">
        <v>73834</v>
      </c>
    </row>
    <row r="34" customFormat="false" ht="23.1" hidden="false" customHeight="true" outlineLevel="0" collapsed="false">
      <c r="A34" s="19"/>
      <c r="B34" s="92" t="s">
        <v>86</v>
      </c>
      <c r="C34" s="92"/>
      <c r="D34" s="37" t="s">
        <v>18</v>
      </c>
      <c r="E34" s="38"/>
      <c r="F34" s="84" t="n">
        <v>210</v>
      </c>
      <c r="G34" s="129" t="n">
        <v>210</v>
      </c>
      <c r="H34" s="119" t="n">
        <v>210</v>
      </c>
      <c r="I34" s="11"/>
    </row>
    <row r="35" customFormat="false" ht="23.1" hidden="false" customHeight="true" outlineLevel="0" collapsed="false">
      <c r="A35" s="19"/>
      <c r="B35" s="92"/>
      <c r="C35" s="92"/>
      <c r="D35" s="37" t="s">
        <v>21</v>
      </c>
      <c r="E35" s="38"/>
      <c r="F35" s="84" t="n">
        <v>1470</v>
      </c>
      <c r="G35" s="129" t="n">
        <v>1470</v>
      </c>
      <c r="H35" s="119" t="n">
        <v>1470</v>
      </c>
      <c r="I35" s="11"/>
    </row>
    <row r="36" customFormat="false" ht="23.1" hidden="false" customHeight="true" outlineLevel="0" collapsed="false">
      <c r="A36" s="19"/>
      <c r="B36" s="92"/>
      <c r="C36" s="92"/>
      <c r="D36" s="37" t="s">
        <v>23</v>
      </c>
      <c r="E36" s="38"/>
      <c r="F36" s="84"/>
      <c r="G36" s="129"/>
      <c r="H36" s="119"/>
      <c r="I36" s="11"/>
    </row>
    <row r="37" customFormat="false" ht="23.1" hidden="false" customHeight="true" outlineLevel="0" collapsed="false">
      <c r="A37" s="19"/>
      <c r="B37" s="92"/>
      <c r="C37" s="92"/>
      <c r="D37" s="37" t="s">
        <v>25</v>
      </c>
      <c r="E37" s="38"/>
      <c r="F37" s="84" t="n">
        <v>210</v>
      </c>
      <c r="G37" s="129" t="n">
        <v>210</v>
      </c>
      <c r="H37" s="119" t="n">
        <v>210</v>
      </c>
      <c r="I37" s="11"/>
    </row>
    <row r="38" customFormat="false" ht="23.1" hidden="false" customHeight="true" outlineLevel="0" collapsed="false">
      <c r="A38" s="19"/>
      <c r="B38" s="92"/>
      <c r="C38" s="92"/>
      <c r="D38" s="37" t="s">
        <v>28</v>
      </c>
      <c r="E38" s="93"/>
      <c r="F38" s="157"/>
      <c r="G38" s="158"/>
      <c r="H38" s="159"/>
      <c r="I38" s="11"/>
    </row>
    <row r="39" customFormat="false" ht="23.1" hidden="false" customHeight="true" outlineLevel="0" collapsed="false">
      <c r="A39" s="19"/>
      <c r="B39" s="92"/>
      <c r="C39" s="92"/>
      <c r="D39" s="37" t="s">
        <v>30</v>
      </c>
      <c r="E39" s="95"/>
      <c r="F39" s="216" t="n">
        <v>1155</v>
      </c>
      <c r="G39" s="217" t="n">
        <v>1155</v>
      </c>
      <c r="H39" s="218" t="n">
        <v>1155</v>
      </c>
      <c r="I39" s="11"/>
    </row>
    <row r="40" customFormat="false" ht="23.1" hidden="false" customHeight="true" outlineLevel="0" collapsed="false">
      <c r="A40" s="19"/>
      <c r="B40" s="92"/>
      <c r="C40" s="92"/>
      <c r="D40" s="37" t="s">
        <v>32</v>
      </c>
      <c r="E40" s="38"/>
      <c r="F40" s="175"/>
      <c r="G40" s="158"/>
      <c r="H40" s="159"/>
      <c r="I40" s="11"/>
    </row>
    <row r="41" customFormat="false" ht="23.1" hidden="false" customHeight="true" outlineLevel="0" collapsed="false">
      <c r="A41" s="19"/>
      <c r="B41" s="92"/>
      <c r="C41" s="92"/>
      <c r="D41" s="37" t="s">
        <v>34</v>
      </c>
      <c r="E41" s="32"/>
      <c r="F41" s="164" t="n">
        <v>588</v>
      </c>
      <c r="G41" s="161" t="n">
        <v>588</v>
      </c>
      <c r="H41" s="162" t="n">
        <v>588</v>
      </c>
      <c r="I41" s="11"/>
    </row>
    <row r="42" customFormat="false" ht="23.1" hidden="false" customHeight="true" outlineLevel="0" collapsed="false">
      <c r="A42" s="19"/>
      <c r="B42" s="92"/>
      <c r="C42" s="92"/>
      <c r="D42" s="98" t="s">
        <v>36</v>
      </c>
      <c r="E42" s="99"/>
      <c r="F42" s="107" t="n">
        <v>323</v>
      </c>
      <c r="G42" s="108" t="n">
        <v>323</v>
      </c>
      <c r="H42" s="109" t="n">
        <v>323</v>
      </c>
      <c r="I42" s="11"/>
    </row>
    <row r="43" customFormat="false" ht="23.1" hidden="false" customHeight="true" outlineLevel="0" collapsed="false">
      <c r="A43" s="19" t="s">
        <v>87</v>
      </c>
      <c r="B43" s="100" t="s">
        <v>88</v>
      </c>
      <c r="C43" s="100"/>
      <c r="D43" s="20" t="s">
        <v>80</v>
      </c>
      <c r="E43" s="17"/>
      <c r="F43" s="114" t="n">
        <v>1</v>
      </c>
      <c r="G43" s="165" t="n">
        <v>1</v>
      </c>
      <c r="H43" s="115" t="n">
        <v>1</v>
      </c>
      <c r="I43" s="11"/>
    </row>
    <row r="44" customFormat="false" ht="23.1" hidden="false" customHeight="true" outlineLevel="0" collapsed="false">
      <c r="A44" s="19"/>
      <c r="B44" s="100"/>
      <c r="C44" s="100"/>
      <c r="D44" s="44" t="s">
        <v>61</v>
      </c>
      <c r="E44" s="45"/>
      <c r="F44" s="87" t="n">
        <v>1</v>
      </c>
      <c r="G44" s="133" t="n">
        <v>1</v>
      </c>
      <c r="H44" s="122" t="n">
        <v>1</v>
      </c>
      <c r="I44" s="11"/>
    </row>
    <row r="45" customFormat="false" ht="23.1" hidden="false" customHeight="true" outlineLevel="0" collapsed="false">
      <c r="A45" s="19"/>
      <c r="B45" s="100"/>
      <c r="C45" s="100"/>
      <c r="D45" s="37" t="s">
        <v>89</v>
      </c>
      <c r="E45" s="38"/>
      <c r="F45" s="84"/>
      <c r="G45" s="129"/>
      <c r="H45" s="119"/>
      <c r="I45" s="11"/>
    </row>
    <row r="46" customFormat="false" ht="23.1" hidden="false" customHeight="true" outlineLevel="0" collapsed="false">
      <c r="A46" s="19"/>
      <c r="B46" s="101" t="s">
        <v>90</v>
      </c>
      <c r="C46" s="101"/>
      <c r="D46" s="37" t="s">
        <v>80</v>
      </c>
      <c r="E46" s="38"/>
      <c r="F46" s="84" t="n">
        <v>6</v>
      </c>
      <c r="G46" s="129" t="n">
        <v>5</v>
      </c>
      <c r="H46" s="119" t="n">
        <v>5</v>
      </c>
      <c r="I46" s="11"/>
    </row>
    <row r="47" customFormat="false" ht="23.1" hidden="false" customHeight="true" outlineLevel="0" collapsed="false">
      <c r="A47" s="19"/>
      <c r="B47" s="101"/>
      <c r="C47" s="101"/>
      <c r="D47" s="44" t="s">
        <v>61</v>
      </c>
      <c r="E47" s="45"/>
      <c r="F47" s="87" t="n">
        <v>34</v>
      </c>
      <c r="G47" s="133" t="n">
        <v>33</v>
      </c>
      <c r="H47" s="122" t="n">
        <v>32</v>
      </c>
      <c r="I47" s="11"/>
    </row>
    <row r="48" customFormat="false" ht="23.1" hidden="false" customHeight="true" outlineLevel="0" collapsed="false">
      <c r="A48" s="19"/>
      <c r="B48" s="101"/>
      <c r="C48" s="101"/>
      <c r="D48" s="37" t="s">
        <v>89</v>
      </c>
      <c r="E48" s="38"/>
      <c r="F48" s="84"/>
      <c r="G48" s="129"/>
      <c r="H48" s="119"/>
      <c r="I48" s="11"/>
    </row>
    <row r="49" customFormat="false" ht="23.1" hidden="false" customHeight="true" outlineLevel="0" collapsed="false">
      <c r="A49" s="19"/>
      <c r="B49" s="101" t="s">
        <v>91</v>
      </c>
      <c r="C49" s="101"/>
      <c r="D49" s="37" t="s">
        <v>80</v>
      </c>
      <c r="E49" s="38"/>
      <c r="F49" s="84" t="n">
        <v>68</v>
      </c>
      <c r="G49" s="129" t="n">
        <v>65</v>
      </c>
      <c r="H49" s="119" t="n">
        <v>62</v>
      </c>
      <c r="I49" s="11"/>
    </row>
    <row r="50" customFormat="false" ht="23.1" hidden="false" customHeight="true" outlineLevel="0" collapsed="false">
      <c r="A50" s="19"/>
      <c r="B50" s="101"/>
      <c r="C50" s="101"/>
      <c r="D50" s="44" t="s">
        <v>61</v>
      </c>
      <c r="E50" s="45"/>
      <c r="F50" s="87" t="n">
        <v>9</v>
      </c>
      <c r="G50" s="133" t="n">
        <v>5</v>
      </c>
      <c r="H50" s="122" t="n">
        <v>5</v>
      </c>
      <c r="I50" s="11"/>
    </row>
    <row r="51" customFormat="false" ht="23.1" hidden="false" customHeight="true" outlineLevel="0" collapsed="false">
      <c r="A51" s="19"/>
      <c r="B51" s="101"/>
      <c r="C51" s="101"/>
      <c r="D51" s="37" t="s">
        <v>89</v>
      </c>
      <c r="E51" s="38"/>
      <c r="F51" s="84"/>
      <c r="G51" s="129"/>
      <c r="H51" s="119"/>
      <c r="I51" s="11"/>
    </row>
    <row r="52" customFormat="false" ht="23.1" hidden="false" customHeight="true" outlineLevel="0" collapsed="false">
      <c r="A52" s="19"/>
      <c r="B52" s="102" t="s">
        <v>92</v>
      </c>
      <c r="C52" s="102"/>
      <c r="D52" s="37" t="s">
        <v>93</v>
      </c>
      <c r="E52" s="32"/>
      <c r="F52" s="87"/>
      <c r="G52" s="133"/>
      <c r="H52" s="122"/>
      <c r="I52" s="11"/>
    </row>
    <row r="53" customFormat="false" ht="23.1" hidden="false" customHeight="true" outlineLevel="0" collapsed="false">
      <c r="A53" s="19"/>
      <c r="B53" s="102"/>
      <c r="C53" s="102"/>
      <c r="D53" s="98" t="s">
        <v>94</v>
      </c>
      <c r="E53" s="99"/>
      <c r="F53" s="107"/>
      <c r="G53" s="108"/>
      <c r="H53" s="109"/>
      <c r="I53" s="11"/>
    </row>
    <row r="54" customFormat="false" ht="29.25" hidden="false" customHeight="true" outlineLevel="0" collapsed="false">
      <c r="A54" s="19" t="s">
        <v>95</v>
      </c>
      <c r="B54" s="26" t="s">
        <v>96</v>
      </c>
      <c r="C54" s="103"/>
      <c r="D54" s="103"/>
      <c r="E54" s="104"/>
      <c r="F54" s="84" t="n">
        <v>6</v>
      </c>
      <c r="G54" s="129" t="n">
        <v>6</v>
      </c>
      <c r="H54" s="119" t="n">
        <v>6</v>
      </c>
      <c r="I54" s="11"/>
    </row>
    <row r="55" customFormat="false" ht="27.75" hidden="false" customHeight="true" outlineLevel="0" collapsed="false">
      <c r="A55" s="19"/>
      <c r="B55" s="31" t="s">
        <v>97</v>
      </c>
      <c r="C55" s="93"/>
      <c r="D55" s="93"/>
      <c r="E55" s="32"/>
      <c r="F55" s="87"/>
      <c r="G55" s="133"/>
      <c r="H55" s="122"/>
      <c r="I55" s="11"/>
    </row>
    <row r="56" customFormat="false" ht="29.25" hidden="false" customHeight="true" outlineLevel="0" collapsed="false">
      <c r="A56" s="19"/>
      <c r="B56" s="49" t="s">
        <v>45</v>
      </c>
      <c r="C56" s="105"/>
      <c r="D56" s="105"/>
      <c r="E56" s="50"/>
      <c r="F56" s="107" t="n">
        <v>6</v>
      </c>
      <c r="G56" s="108" t="n">
        <v>6</v>
      </c>
      <c r="H56" s="109" t="n">
        <v>6</v>
      </c>
      <c r="I56" s="11"/>
    </row>
    <row r="57" customFormat="false" ht="23.1" hidden="false" customHeight="true" outlineLevel="0" collapsed="false">
      <c r="A57" s="106" t="s">
        <v>98</v>
      </c>
      <c r="B57" s="106"/>
      <c r="C57" s="106"/>
      <c r="D57" s="106"/>
      <c r="E57" s="106"/>
      <c r="F57" s="176" t="n">
        <v>95680</v>
      </c>
      <c r="G57" s="177" t="n">
        <v>74813</v>
      </c>
      <c r="H57" s="178" t="n">
        <v>52463</v>
      </c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H2" activeCellId="0" sqref="H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112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8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66" t="n">
        <v>25294</v>
      </c>
      <c r="G5" s="166"/>
      <c r="H5" s="166"/>
      <c r="I5" s="11"/>
      <c r="J5" s="19" t="s">
        <v>10</v>
      </c>
      <c r="K5" s="20" t="s">
        <v>11</v>
      </c>
      <c r="L5" s="20"/>
      <c r="M5" s="20"/>
      <c r="O5" s="21" t="s">
        <v>12</v>
      </c>
      <c r="P5" s="196" t="n">
        <v>654079</v>
      </c>
      <c r="Q5" s="197" t="n">
        <v>632926</v>
      </c>
      <c r="R5" s="198" t="n">
        <v>521220</v>
      </c>
    </row>
    <row r="6" customFormat="false" ht="23.1" hidden="false" customHeight="true" outlineLevel="0" collapsed="false">
      <c r="A6" s="25" t="s">
        <v>13</v>
      </c>
      <c r="B6" s="26" t="s">
        <v>14</v>
      </c>
      <c r="C6" s="26"/>
      <c r="D6" s="26"/>
      <c r="E6" s="17"/>
      <c r="F6" s="114" t="n">
        <v>80058</v>
      </c>
      <c r="G6" s="165" t="n">
        <v>80058</v>
      </c>
      <c r="H6" s="115" t="n">
        <v>80058</v>
      </c>
      <c r="I6" s="11"/>
      <c r="J6" s="19"/>
      <c r="K6" s="30" t="s">
        <v>15</v>
      </c>
      <c r="L6" s="31" t="s">
        <v>16</v>
      </c>
      <c r="M6" s="31"/>
      <c r="N6" s="31"/>
      <c r="O6" s="32"/>
      <c r="P6" s="171" t="n">
        <v>501379</v>
      </c>
      <c r="Q6" s="199" t="n">
        <v>502164</v>
      </c>
      <c r="R6" s="159" t="n">
        <v>482790</v>
      </c>
    </row>
    <row r="7" customFormat="false" ht="23.1" hidden="false" customHeight="true" outlineLevel="0" collapsed="false">
      <c r="A7" s="25"/>
      <c r="B7" s="36" t="s">
        <v>17</v>
      </c>
      <c r="C7" s="36"/>
      <c r="D7" s="37" t="s">
        <v>18</v>
      </c>
      <c r="E7" s="38"/>
      <c r="F7" s="84" t="n">
        <v>7855</v>
      </c>
      <c r="G7" s="129" t="n">
        <v>7610</v>
      </c>
      <c r="H7" s="119" t="n">
        <v>7610</v>
      </c>
      <c r="I7" s="11"/>
      <c r="J7" s="19"/>
      <c r="K7" s="30"/>
      <c r="L7" s="30" t="s">
        <v>19</v>
      </c>
      <c r="M7" s="31" t="s">
        <v>20</v>
      </c>
      <c r="N7" s="42"/>
      <c r="O7" s="32"/>
      <c r="P7" s="171" t="n">
        <v>398941</v>
      </c>
      <c r="Q7" s="199" t="n">
        <v>394821</v>
      </c>
      <c r="R7" s="159" t="n">
        <v>374796</v>
      </c>
    </row>
    <row r="8" customFormat="false" ht="23.1" hidden="false" customHeight="true" outlineLevel="0" collapsed="false">
      <c r="A8" s="25"/>
      <c r="B8" s="36"/>
      <c r="C8" s="36"/>
      <c r="D8" s="37" t="s">
        <v>21</v>
      </c>
      <c r="E8" s="38"/>
      <c r="F8" s="84" t="n">
        <v>6380</v>
      </c>
      <c r="G8" s="129" t="n">
        <v>6654</v>
      </c>
      <c r="H8" s="119" t="n">
        <v>6654</v>
      </c>
      <c r="I8" s="11"/>
      <c r="J8" s="19"/>
      <c r="K8" s="30"/>
      <c r="L8" s="30"/>
      <c r="M8" s="31" t="s">
        <v>22</v>
      </c>
      <c r="N8" s="42"/>
      <c r="O8" s="32"/>
      <c r="P8" s="171"/>
      <c r="Q8" s="199"/>
      <c r="R8" s="159"/>
    </row>
    <row r="9" customFormat="false" ht="23.1" hidden="false" customHeight="true" outlineLevel="0" collapsed="false">
      <c r="A9" s="25"/>
      <c r="B9" s="36"/>
      <c r="C9" s="36"/>
      <c r="D9" s="37" t="s">
        <v>23</v>
      </c>
      <c r="E9" s="38"/>
      <c r="F9" s="84" t="n">
        <v>401</v>
      </c>
      <c r="G9" s="129" t="n">
        <v>809</v>
      </c>
      <c r="H9" s="119" t="n">
        <v>809</v>
      </c>
      <c r="I9" s="11"/>
      <c r="J9" s="19"/>
      <c r="K9" s="30"/>
      <c r="L9" s="31" t="s">
        <v>24</v>
      </c>
      <c r="M9" s="31"/>
      <c r="N9" s="31"/>
      <c r="O9" s="32"/>
      <c r="P9" s="171" t="n">
        <v>132758</v>
      </c>
      <c r="Q9" s="199" t="n">
        <v>120265</v>
      </c>
      <c r="R9" s="159" t="n">
        <v>28000</v>
      </c>
    </row>
    <row r="10" customFormat="false" ht="23.1" hidden="false" customHeight="true" outlineLevel="0" collapsed="false">
      <c r="A10" s="25"/>
      <c r="B10" s="36"/>
      <c r="C10" s="36"/>
      <c r="D10" s="37" t="s">
        <v>25</v>
      </c>
      <c r="E10" s="38"/>
      <c r="F10" s="84" t="n">
        <v>3230</v>
      </c>
      <c r="G10" s="129" t="n">
        <v>1438</v>
      </c>
      <c r="H10" s="119" t="n">
        <v>1438</v>
      </c>
      <c r="I10" s="11"/>
      <c r="J10" s="19"/>
      <c r="K10" s="31" t="s">
        <v>26</v>
      </c>
      <c r="L10" s="31"/>
      <c r="M10" s="31"/>
      <c r="O10" s="43" t="s">
        <v>27</v>
      </c>
      <c r="P10" s="171" t="n">
        <v>466513</v>
      </c>
      <c r="Q10" s="199" t="n">
        <v>402914</v>
      </c>
      <c r="R10" s="159" t="n">
        <v>411824</v>
      </c>
    </row>
    <row r="11" customFormat="false" ht="23.1" hidden="false" customHeight="true" outlineLevel="0" collapsed="false">
      <c r="A11" s="25"/>
      <c r="B11" s="36"/>
      <c r="C11" s="36"/>
      <c r="D11" s="37" t="s">
        <v>28</v>
      </c>
      <c r="E11" s="38"/>
      <c r="F11" s="84" t="n">
        <v>1616</v>
      </c>
      <c r="G11" s="129" t="n">
        <v>1616</v>
      </c>
      <c r="H11" s="119" t="n">
        <v>1616</v>
      </c>
      <c r="I11" s="11"/>
      <c r="J11" s="19"/>
      <c r="K11" s="30" t="s">
        <v>15</v>
      </c>
      <c r="L11" s="31" t="s">
        <v>29</v>
      </c>
      <c r="M11" s="31"/>
      <c r="N11" s="31"/>
      <c r="O11" s="32"/>
      <c r="P11" s="171" t="n">
        <v>418185</v>
      </c>
      <c r="Q11" s="199" t="n">
        <v>366514</v>
      </c>
      <c r="R11" s="159" t="n">
        <v>375733</v>
      </c>
    </row>
    <row r="12" customFormat="false" ht="23.1" hidden="false" customHeight="true" outlineLevel="0" collapsed="false">
      <c r="A12" s="25"/>
      <c r="B12" s="36"/>
      <c r="C12" s="36"/>
      <c r="D12" s="37" t="s">
        <v>30</v>
      </c>
      <c r="E12" s="38"/>
      <c r="F12" s="84" t="n">
        <v>842</v>
      </c>
      <c r="G12" s="129" t="n">
        <v>1091</v>
      </c>
      <c r="H12" s="119" t="n">
        <v>1091</v>
      </c>
      <c r="I12" s="11"/>
      <c r="J12" s="19"/>
      <c r="K12" s="30"/>
      <c r="L12" s="30" t="s">
        <v>19</v>
      </c>
      <c r="M12" s="31" t="s">
        <v>31</v>
      </c>
      <c r="N12" s="42"/>
      <c r="O12" s="32"/>
      <c r="P12" s="171" t="n">
        <v>90564</v>
      </c>
      <c r="Q12" s="199" t="n">
        <v>81729</v>
      </c>
      <c r="R12" s="159" t="n">
        <v>83924</v>
      </c>
    </row>
    <row r="13" customFormat="false" ht="23.1" hidden="false" customHeight="true" outlineLevel="0" collapsed="false">
      <c r="A13" s="25"/>
      <c r="B13" s="36"/>
      <c r="C13" s="36"/>
      <c r="D13" s="37" t="s">
        <v>32</v>
      </c>
      <c r="E13" s="38"/>
      <c r="F13" s="84" t="n">
        <v>10218</v>
      </c>
      <c r="G13" s="129" t="n">
        <v>10302</v>
      </c>
      <c r="H13" s="119" t="n">
        <v>10302</v>
      </c>
      <c r="I13" s="11"/>
      <c r="J13" s="19"/>
      <c r="K13" s="30"/>
      <c r="L13" s="30"/>
      <c r="M13" s="31" t="s">
        <v>33</v>
      </c>
      <c r="N13" s="42"/>
      <c r="O13" s="32"/>
      <c r="P13" s="171"/>
      <c r="Q13" s="199"/>
      <c r="R13" s="159"/>
    </row>
    <row r="14" customFormat="false" ht="23.1" hidden="false" customHeight="true" outlineLevel="0" collapsed="false">
      <c r="A14" s="25"/>
      <c r="B14" s="36"/>
      <c r="C14" s="36"/>
      <c r="D14" s="37" t="s">
        <v>34</v>
      </c>
      <c r="E14" s="38"/>
      <c r="F14" s="84" t="n">
        <v>3254</v>
      </c>
      <c r="G14" s="129" t="n">
        <v>3109</v>
      </c>
      <c r="H14" s="119" t="n">
        <v>3109</v>
      </c>
      <c r="I14" s="11"/>
      <c r="J14" s="19"/>
      <c r="K14" s="30"/>
      <c r="L14" s="31" t="s">
        <v>35</v>
      </c>
      <c r="M14" s="31"/>
      <c r="N14" s="31"/>
      <c r="O14" s="32"/>
      <c r="P14" s="171" t="n">
        <v>43065</v>
      </c>
      <c r="Q14" s="199" t="n">
        <v>32151</v>
      </c>
      <c r="R14" s="159" t="n">
        <v>23350</v>
      </c>
    </row>
    <row r="15" customFormat="false" ht="23.1" hidden="false" customHeight="true" outlineLevel="0" collapsed="false">
      <c r="A15" s="25"/>
      <c r="B15" s="36"/>
      <c r="C15" s="36"/>
      <c r="D15" s="44" t="s">
        <v>36</v>
      </c>
      <c r="E15" s="45"/>
      <c r="F15" s="87" t="n">
        <v>23154</v>
      </c>
      <c r="G15" s="133" t="n">
        <v>22849</v>
      </c>
      <c r="H15" s="122" t="n">
        <v>22849</v>
      </c>
      <c r="I15" s="11"/>
      <c r="J15" s="19"/>
      <c r="K15" s="49" t="s">
        <v>37</v>
      </c>
      <c r="L15" s="49"/>
      <c r="M15" s="49"/>
      <c r="N15" s="49"/>
      <c r="O15" s="50" t="s">
        <v>38</v>
      </c>
      <c r="P15" s="200" t="n">
        <f aca="false">P5-P10</f>
        <v>187566</v>
      </c>
      <c r="Q15" s="201" t="n">
        <f aca="false">Q5-Q10</f>
        <v>230012</v>
      </c>
      <c r="R15" s="202" t="n">
        <f aca="false">R5-R10</f>
        <v>109396</v>
      </c>
    </row>
    <row r="16" customFormat="false" ht="23.1" hidden="false" customHeight="true" outlineLevel="0" collapsed="false">
      <c r="A16" s="25"/>
      <c r="B16" s="36"/>
      <c r="C16" s="36"/>
      <c r="D16" s="37" t="s">
        <v>39</v>
      </c>
      <c r="E16" s="38"/>
      <c r="F16" s="84" t="n">
        <v>639</v>
      </c>
      <c r="G16" s="129" t="n">
        <v>639</v>
      </c>
      <c r="H16" s="119" t="n">
        <v>639</v>
      </c>
      <c r="I16" s="11"/>
      <c r="J16" s="54" t="s">
        <v>40</v>
      </c>
      <c r="K16" s="26" t="s">
        <v>41</v>
      </c>
      <c r="L16" s="26"/>
      <c r="M16" s="26"/>
      <c r="N16" s="26"/>
      <c r="O16" s="21" t="s">
        <v>42</v>
      </c>
      <c r="P16" s="196" t="n">
        <v>167242</v>
      </c>
      <c r="Q16" s="197" t="n">
        <v>109735</v>
      </c>
      <c r="R16" s="198" t="n">
        <v>18000</v>
      </c>
    </row>
    <row r="17" customFormat="false" ht="23.1" hidden="false" customHeight="true" outlineLevel="0" collapsed="false">
      <c r="A17" s="25"/>
      <c r="B17" s="36"/>
      <c r="C17" s="36"/>
      <c r="D17" s="37" t="s">
        <v>43</v>
      </c>
      <c r="E17" s="38"/>
      <c r="F17" s="84"/>
      <c r="G17" s="129" t="n">
        <v>681</v>
      </c>
      <c r="H17" s="119" t="n">
        <v>681</v>
      </c>
      <c r="I17" s="11"/>
      <c r="J17" s="54"/>
      <c r="K17" s="30" t="s">
        <v>19</v>
      </c>
      <c r="L17" s="31" t="s">
        <v>44</v>
      </c>
      <c r="M17" s="31"/>
      <c r="N17" s="31"/>
      <c r="O17" s="32"/>
      <c r="P17" s="171"/>
      <c r="Q17" s="199"/>
      <c r="R17" s="159"/>
    </row>
    <row r="18" customFormat="false" ht="23.1" hidden="false" customHeight="true" outlineLevel="0" collapsed="false">
      <c r="A18" s="25"/>
      <c r="B18" s="36"/>
      <c r="C18" s="36"/>
      <c r="D18" s="55" t="s">
        <v>45</v>
      </c>
      <c r="E18" s="56"/>
      <c r="F18" s="107" t="n">
        <f aca="false">SUM(F7:F17)</f>
        <v>57589</v>
      </c>
      <c r="G18" s="108" t="n">
        <f aca="false">SUM(G7:G17)</f>
        <v>56798</v>
      </c>
      <c r="H18" s="109" t="n">
        <f aca="false">SUM(H7:H17)</f>
        <v>56798</v>
      </c>
      <c r="I18" s="11"/>
      <c r="J18" s="54"/>
      <c r="K18" s="30"/>
      <c r="L18" s="31" t="s">
        <v>24</v>
      </c>
      <c r="M18" s="31"/>
      <c r="N18" s="31"/>
      <c r="O18" s="32"/>
      <c r="P18" s="171" t="n">
        <v>167242</v>
      </c>
      <c r="Q18" s="199" t="n">
        <v>109735</v>
      </c>
      <c r="R18" s="159" t="n">
        <v>18000</v>
      </c>
    </row>
    <row r="19" customFormat="false" ht="23.1" hidden="false" customHeight="true" outlineLevel="0" collapsed="false">
      <c r="A19" s="60" t="s">
        <v>46</v>
      </c>
      <c r="B19" s="60"/>
      <c r="C19" s="60"/>
      <c r="D19" s="60"/>
      <c r="E19" s="45"/>
      <c r="F19" s="87" t="n">
        <v>46872</v>
      </c>
      <c r="G19" s="133" t="n">
        <v>39264</v>
      </c>
      <c r="H19" s="122" t="n">
        <v>35464</v>
      </c>
      <c r="I19" s="11"/>
      <c r="J19" s="54"/>
      <c r="K19" s="31" t="s">
        <v>47</v>
      </c>
      <c r="L19" s="31"/>
      <c r="M19" s="31"/>
      <c r="N19" s="31"/>
      <c r="O19" s="61" t="s">
        <v>48</v>
      </c>
      <c r="P19" s="171" t="n">
        <v>357489</v>
      </c>
      <c r="Q19" s="199" t="n">
        <v>290766</v>
      </c>
      <c r="R19" s="159" t="n">
        <v>156317</v>
      </c>
    </row>
    <row r="20" customFormat="false" ht="23.1" hidden="false" customHeight="true" outlineLevel="0" collapsed="false">
      <c r="A20" s="19" t="s">
        <v>49</v>
      </c>
      <c r="B20" s="62" t="s">
        <v>50</v>
      </c>
      <c r="C20" s="62"/>
      <c r="D20" s="20" t="s">
        <v>51</v>
      </c>
      <c r="E20" s="17"/>
      <c r="F20" s="114" t="n">
        <v>26338</v>
      </c>
      <c r="G20" s="165" t="n">
        <v>24334</v>
      </c>
      <c r="H20" s="115" t="n">
        <v>22564</v>
      </c>
      <c r="I20" s="11"/>
      <c r="J20" s="54"/>
      <c r="K20" s="30" t="s">
        <v>19</v>
      </c>
      <c r="L20" s="31" t="s">
        <v>52</v>
      </c>
      <c r="M20" s="31"/>
      <c r="N20" s="31"/>
      <c r="O20" s="32"/>
      <c r="P20" s="171" t="n">
        <v>127571</v>
      </c>
      <c r="Q20" s="199" t="n">
        <v>59158</v>
      </c>
      <c r="R20" s="159" t="n">
        <v>110295</v>
      </c>
    </row>
    <row r="21" customFormat="false" ht="23.1" hidden="false" customHeight="true" outlineLevel="0" collapsed="false">
      <c r="A21" s="19"/>
      <c r="B21" s="62"/>
      <c r="C21" s="62"/>
      <c r="D21" s="37" t="s">
        <v>53</v>
      </c>
      <c r="E21" s="38"/>
      <c r="F21" s="171" t="n">
        <v>4680</v>
      </c>
      <c r="G21" s="158" t="n">
        <v>4297</v>
      </c>
      <c r="H21" s="159" t="n">
        <v>4054</v>
      </c>
      <c r="I21" s="11"/>
      <c r="J21" s="54"/>
      <c r="K21" s="30"/>
      <c r="L21" s="31" t="s">
        <v>54</v>
      </c>
      <c r="M21" s="31"/>
      <c r="N21" s="31"/>
      <c r="O21" s="43" t="s">
        <v>55</v>
      </c>
      <c r="P21" s="171" t="n">
        <v>229918</v>
      </c>
      <c r="Q21" s="199" t="n">
        <v>231608</v>
      </c>
      <c r="R21" s="159" t="n">
        <v>46022</v>
      </c>
    </row>
    <row r="22" customFormat="false" ht="23.1" hidden="false" customHeight="true" outlineLevel="0" collapsed="false">
      <c r="A22" s="19"/>
      <c r="B22" s="63" t="s">
        <v>56</v>
      </c>
      <c r="C22" s="63"/>
      <c r="D22" s="37" t="s">
        <v>51</v>
      </c>
      <c r="E22" s="38"/>
      <c r="F22" s="171" t="n">
        <v>12977</v>
      </c>
      <c r="G22" s="158" t="n">
        <v>10726</v>
      </c>
      <c r="H22" s="159" t="n">
        <v>9317</v>
      </c>
      <c r="I22" s="11"/>
      <c r="J22" s="54"/>
      <c r="K22" s="49" t="s">
        <v>57</v>
      </c>
      <c r="L22" s="49"/>
      <c r="M22" s="49"/>
      <c r="N22" s="49"/>
      <c r="O22" s="64" t="s">
        <v>58</v>
      </c>
      <c r="P22" s="200" t="n">
        <f aca="false">P16-P19</f>
        <v>-190247</v>
      </c>
      <c r="Q22" s="201" t="n">
        <f aca="false">Q16-Q19</f>
        <v>-181031</v>
      </c>
      <c r="R22" s="202" t="n">
        <f aca="false">R16-R19</f>
        <v>-138317</v>
      </c>
    </row>
    <row r="23" customFormat="false" ht="23.1" hidden="false" customHeight="true" outlineLevel="0" collapsed="false">
      <c r="A23" s="19"/>
      <c r="B23" s="63"/>
      <c r="C23" s="63"/>
      <c r="D23" s="37" t="s">
        <v>53</v>
      </c>
      <c r="E23" s="38"/>
      <c r="F23" s="84" t="n">
        <v>3175</v>
      </c>
      <c r="G23" s="129" t="n">
        <v>3115</v>
      </c>
      <c r="H23" s="119" t="n">
        <v>2659</v>
      </c>
      <c r="I23" s="11"/>
      <c r="J23" s="6" t="s">
        <v>59</v>
      </c>
      <c r="K23" s="6"/>
      <c r="L23" s="6"/>
      <c r="M23" s="6"/>
      <c r="N23" s="6"/>
      <c r="O23" s="65" t="s">
        <v>60</v>
      </c>
      <c r="P23" s="80" t="n">
        <f aca="false">P15+P22</f>
        <v>-2681</v>
      </c>
      <c r="Q23" s="81" t="n">
        <f aca="false">Q15+Q22</f>
        <v>48981</v>
      </c>
      <c r="R23" s="82" t="n">
        <f aca="false">R15+R22</f>
        <v>-28921</v>
      </c>
    </row>
    <row r="24" customFormat="false" ht="23.1" hidden="false" customHeight="true" outlineLevel="0" collapsed="false">
      <c r="A24" s="19"/>
      <c r="B24" s="69" t="s">
        <v>61</v>
      </c>
      <c r="C24" s="69"/>
      <c r="D24" s="44" t="s">
        <v>51</v>
      </c>
      <c r="E24" s="38"/>
      <c r="F24" s="84" t="n">
        <v>27798</v>
      </c>
      <c r="G24" s="129" t="n">
        <v>25719</v>
      </c>
      <c r="H24" s="119" t="n">
        <v>25831</v>
      </c>
      <c r="I24" s="11"/>
      <c r="J24" s="60" t="s">
        <v>62</v>
      </c>
      <c r="K24" s="60"/>
      <c r="L24" s="60"/>
      <c r="M24" s="60"/>
      <c r="N24" s="13"/>
      <c r="O24" s="65" t="s">
        <v>63</v>
      </c>
      <c r="P24" s="80"/>
      <c r="Q24" s="81"/>
      <c r="R24" s="82"/>
    </row>
    <row r="25" customFormat="false" ht="23.1" hidden="false" customHeight="true" outlineLevel="0" collapsed="false">
      <c r="A25" s="19"/>
      <c r="B25" s="69"/>
      <c r="C25" s="69"/>
      <c r="D25" s="37" t="s">
        <v>53</v>
      </c>
      <c r="E25" s="38"/>
      <c r="F25" s="84" t="n">
        <v>24863</v>
      </c>
      <c r="G25" s="129" t="n">
        <v>24360</v>
      </c>
      <c r="H25" s="119" t="n">
        <v>24088</v>
      </c>
      <c r="I25" s="11"/>
      <c r="J25" s="60" t="s">
        <v>64</v>
      </c>
      <c r="K25" s="60"/>
      <c r="L25" s="60"/>
      <c r="M25" s="60"/>
      <c r="N25" s="60"/>
      <c r="O25" s="65" t="s">
        <v>65</v>
      </c>
      <c r="P25" s="80" t="n">
        <v>179181</v>
      </c>
      <c r="Q25" s="81" t="n">
        <v>176500</v>
      </c>
      <c r="R25" s="82" t="n">
        <v>225481</v>
      </c>
    </row>
    <row r="26" customFormat="false" ht="23.1" hidden="false" customHeight="true" outlineLevel="0" collapsed="false">
      <c r="A26" s="19"/>
      <c r="B26" s="70" t="s">
        <v>66</v>
      </c>
      <c r="C26" s="70"/>
      <c r="D26" s="44" t="s">
        <v>51</v>
      </c>
      <c r="E26" s="38"/>
      <c r="F26" s="84"/>
      <c r="G26" s="129"/>
      <c r="H26" s="119"/>
      <c r="I26" s="11"/>
      <c r="J26" s="6" t="s">
        <v>67</v>
      </c>
      <c r="K26" s="6"/>
      <c r="L26" s="6"/>
      <c r="M26" s="6"/>
      <c r="N26" s="6"/>
      <c r="O26" s="65" t="s">
        <v>68</v>
      </c>
      <c r="P26" s="80"/>
      <c r="Q26" s="81"/>
      <c r="R26" s="82"/>
    </row>
    <row r="27" customFormat="false" ht="23.1" hidden="false" customHeight="true" outlineLevel="0" collapsed="false">
      <c r="A27" s="19"/>
      <c r="B27" s="70"/>
      <c r="C27" s="70"/>
      <c r="D27" s="37" t="s">
        <v>53</v>
      </c>
      <c r="E27" s="38"/>
      <c r="F27" s="84"/>
      <c r="G27" s="129"/>
      <c r="H27" s="119"/>
      <c r="I27" s="11"/>
      <c r="J27" s="60" t="s">
        <v>69</v>
      </c>
      <c r="K27" s="60"/>
      <c r="L27" s="60"/>
      <c r="M27" s="60"/>
      <c r="N27" s="60"/>
      <c r="O27" s="65" t="s">
        <v>70</v>
      </c>
      <c r="P27" s="80" t="n">
        <f aca="false">P23-P24+P25-P26</f>
        <v>176500</v>
      </c>
      <c r="Q27" s="81" t="n">
        <f aca="false">Q23-Q24+Q25-Q26</f>
        <v>225481</v>
      </c>
      <c r="R27" s="82" t="n">
        <f aca="false">R23-R24+R25-R26</f>
        <v>196560</v>
      </c>
    </row>
    <row r="28" customFormat="false" ht="23.1" hidden="false" customHeight="true" outlineLevel="0" collapsed="false">
      <c r="A28" s="19"/>
      <c r="B28" s="71" t="s">
        <v>43</v>
      </c>
      <c r="C28" s="71"/>
      <c r="D28" s="44" t="s">
        <v>51</v>
      </c>
      <c r="E28" s="38"/>
      <c r="F28" s="154" t="n">
        <v>1085</v>
      </c>
      <c r="G28" s="155" t="n">
        <v>1473</v>
      </c>
      <c r="H28" s="156" t="n">
        <v>1465</v>
      </c>
      <c r="I28" s="11"/>
      <c r="J28" s="6" t="s">
        <v>71</v>
      </c>
      <c r="K28" s="6"/>
      <c r="L28" s="6"/>
      <c r="M28" s="6"/>
      <c r="N28" s="6"/>
      <c r="O28" s="65" t="s">
        <v>72</v>
      </c>
      <c r="P28" s="80"/>
      <c r="Q28" s="81" t="n">
        <v>56225</v>
      </c>
      <c r="R28" s="82"/>
    </row>
    <row r="29" customFormat="false" ht="23.1" hidden="false" customHeight="true" outlineLevel="0" collapsed="false">
      <c r="A29" s="19"/>
      <c r="B29" s="71"/>
      <c r="C29" s="71"/>
      <c r="D29" s="55" t="s">
        <v>53</v>
      </c>
      <c r="E29" s="56"/>
      <c r="F29" s="172" t="n">
        <v>746</v>
      </c>
      <c r="G29" s="173" t="n">
        <v>1111</v>
      </c>
      <c r="H29" s="174" t="n">
        <v>1106</v>
      </c>
      <c r="I29" s="11"/>
      <c r="J29" s="60" t="s">
        <v>73</v>
      </c>
      <c r="K29" s="60"/>
      <c r="L29" s="60"/>
      <c r="M29" s="60"/>
      <c r="N29" s="60"/>
      <c r="O29" s="65" t="s">
        <v>74</v>
      </c>
      <c r="P29" s="80" t="n">
        <f aca="false">P27-P28</f>
        <v>176500</v>
      </c>
      <c r="Q29" s="81" t="n">
        <f aca="false">Q27-Q28</f>
        <v>169256</v>
      </c>
      <c r="R29" s="82" t="n">
        <f aca="false">R27-R28</f>
        <v>196560</v>
      </c>
    </row>
    <row r="30" customFormat="false" ht="23.1" hidden="false" customHeight="true" outlineLevel="0" collapsed="false">
      <c r="A30" s="19" t="s">
        <v>75</v>
      </c>
      <c r="B30" s="26" t="s">
        <v>76</v>
      </c>
      <c r="C30" s="26"/>
      <c r="D30" s="20"/>
      <c r="E30" s="17"/>
      <c r="F30" s="209" t="s">
        <v>77</v>
      </c>
      <c r="G30" s="165" t="n">
        <v>35521</v>
      </c>
      <c r="H30" s="115" t="n">
        <v>35521</v>
      </c>
      <c r="I30" s="11"/>
      <c r="J30" s="6" t="s">
        <v>78</v>
      </c>
      <c r="K30" s="6"/>
      <c r="L30" s="6"/>
      <c r="M30" s="6"/>
      <c r="N30" s="6"/>
      <c r="O30" s="15"/>
      <c r="P30" s="80" t="n">
        <v>93.9</v>
      </c>
      <c r="Q30" s="81" t="n">
        <v>99.7</v>
      </c>
      <c r="R30" s="82" t="n">
        <v>113.8</v>
      </c>
    </row>
    <row r="31" customFormat="false" ht="23.1" hidden="false" customHeight="true" outlineLevel="0" collapsed="false">
      <c r="A31" s="19"/>
      <c r="B31" s="83" t="s">
        <v>79</v>
      </c>
      <c r="C31" s="83"/>
      <c r="D31" s="37" t="s">
        <v>80</v>
      </c>
      <c r="E31" s="38"/>
      <c r="F31" s="195" t="n">
        <v>0.25</v>
      </c>
      <c r="G31" s="85" t="n">
        <v>0.25</v>
      </c>
      <c r="H31" s="86" t="n">
        <v>0.25</v>
      </c>
      <c r="I31" s="11"/>
      <c r="J31" s="6" t="s">
        <v>82</v>
      </c>
      <c r="K31" s="6"/>
      <c r="L31" s="6"/>
      <c r="M31" s="6"/>
      <c r="N31" s="6"/>
      <c r="O31" s="15"/>
      <c r="P31" s="80"/>
      <c r="Q31" s="81"/>
      <c r="R31" s="82"/>
    </row>
    <row r="32" customFormat="false" ht="23.1" hidden="false" customHeight="true" outlineLevel="0" collapsed="false">
      <c r="A32" s="19"/>
      <c r="B32" s="83"/>
      <c r="C32" s="83"/>
      <c r="D32" s="44" t="s">
        <v>61</v>
      </c>
      <c r="E32" s="45"/>
      <c r="F32" s="215" t="n">
        <v>0.25</v>
      </c>
      <c r="G32" s="88" t="n">
        <v>0.25</v>
      </c>
      <c r="H32" s="89" t="n">
        <v>0.25</v>
      </c>
      <c r="I32" s="11"/>
      <c r="J32" s="6" t="s">
        <v>83</v>
      </c>
      <c r="K32" s="6"/>
      <c r="L32" s="6"/>
      <c r="M32" s="6"/>
      <c r="N32" s="6"/>
      <c r="O32" s="15"/>
      <c r="P32" s="80" t="n">
        <v>300000</v>
      </c>
      <c r="Q32" s="81" t="n">
        <v>230000</v>
      </c>
      <c r="R32" s="82" t="n">
        <v>46000</v>
      </c>
    </row>
    <row r="33" customFormat="false" ht="23.1" hidden="false" customHeight="true" outlineLevel="0" collapsed="false">
      <c r="A33" s="19"/>
      <c r="B33" s="83"/>
      <c r="C33" s="83"/>
      <c r="D33" s="37" t="s">
        <v>84</v>
      </c>
      <c r="E33" s="38"/>
      <c r="F33" s="84"/>
      <c r="G33" s="129"/>
      <c r="H33" s="119"/>
      <c r="I33" s="11"/>
      <c r="J33" s="90" t="s">
        <v>19</v>
      </c>
      <c r="K33" s="80"/>
      <c r="L33" s="91" t="s">
        <v>85</v>
      </c>
      <c r="M33" s="91"/>
      <c r="N33" s="14"/>
      <c r="O33" s="15"/>
      <c r="P33" s="80" t="n">
        <v>172679</v>
      </c>
      <c r="Q33" s="81" t="n">
        <v>161031</v>
      </c>
      <c r="R33" s="82" t="n">
        <v>46000</v>
      </c>
    </row>
    <row r="34" customFormat="false" ht="23.1" hidden="false" customHeight="true" outlineLevel="0" collapsed="false">
      <c r="A34" s="19"/>
      <c r="B34" s="92" t="s">
        <v>86</v>
      </c>
      <c r="C34" s="92"/>
      <c r="D34" s="37" t="s">
        <v>18</v>
      </c>
      <c r="E34" s="38"/>
      <c r="F34" s="84" t="n">
        <v>315</v>
      </c>
      <c r="G34" s="129" t="n">
        <v>315</v>
      </c>
      <c r="H34" s="119" t="n">
        <v>315</v>
      </c>
      <c r="I34" s="11"/>
    </row>
    <row r="35" customFormat="false" ht="23.1" hidden="false" customHeight="true" outlineLevel="0" collapsed="false">
      <c r="A35" s="19"/>
      <c r="B35" s="92"/>
      <c r="C35" s="92"/>
      <c r="D35" s="37" t="s">
        <v>21</v>
      </c>
      <c r="E35" s="38"/>
      <c r="F35" s="84" t="n">
        <v>1470</v>
      </c>
      <c r="G35" s="129" t="n">
        <v>1470</v>
      </c>
      <c r="H35" s="119" t="n">
        <v>1470</v>
      </c>
      <c r="I35" s="11"/>
    </row>
    <row r="36" customFormat="false" ht="23.1" hidden="false" customHeight="true" outlineLevel="0" collapsed="false">
      <c r="A36" s="19"/>
      <c r="B36" s="92"/>
      <c r="C36" s="92"/>
      <c r="D36" s="37" t="s">
        <v>23</v>
      </c>
      <c r="E36" s="38"/>
      <c r="F36" s="84" t="n">
        <v>189</v>
      </c>
      <c r="G36" s="129" t="n">
        <v>189</v>
      </c>
      <c r="H36" s="119" t="n">
        <v>189</v>
      </c>
      <c r="I36" s="11"/>
    </row>
    <row r="37" customFormat="false" ht="23.1" hidden="false" customHeight="true" outlineLevel="0" collapsed="false">
      <c r="A37" s="19"/>
      <c r="B37" s="92"/>
      <c r="C37" s="92"/>
      <c r="D37" s="37" t="s">
        <v>25</v>
      </c>
      <c r="E37" s="38"/>
      <c r="F37" s="84" t="n">
        <v>735</v>
      </c>
      <c r="G37" s="129" t="n">
        <v>735</v>
      </c>
      <c r="H37" s="119" t="n">
        <v>735</v>
      </c>
      <c r="I37" s="11"/>
    </row>
    <row r="38" customFormat="false" ht="23.1" hidden="false" customHeight="true" outlineLevel="0" collapsed="false">
      <c r="A38" s="19"/>
      <c r="B38" s="92"/>
      <c r="C38" s="92"/>
      <c r="D38" s="37" t="s">
        <v>28</v>
      </c>
      <c r="E38" s="93"/>
      <c r="F38" s="157" t="n">
        <v>1872</v>
      </c>
      <c r="G38" s="158" t="n">
        <v>1872</v>
      </c>
      <c r="H38" s="159" t="n">
        <v>1872</v>
      </c>
      <c r="I38" s="11"/>
    </row>
    <row r="39" customFormat="false" ht="23.1" hidden="false" customHeight="true" outlineLevel="0" collapsed="false">
      <c r="A39" s="19"/>
      <c r="B39" s="92"/>
      <c r="C39" s="92"/>
      <c r="D39" s="37" t="s">
        <v>30</v>
      </c>
      <c r="E39" s="95"/>
      <c r="F39" s="160" t="n">
        <v>2100</v>
      </c>
      <c r="G39" s="161" t="n">
        <v>1890</v>
      </c>
      <c r="H39" s="162" t="n">
        <v>1890</v>
      </c>
      <c r="I39" s="11"/>
    </row>
    <row r="40" customFormat="false" ht="23.1" hidden="false" customHeight="true" outlineLevel="0" collapsed="false">
      <c r="A40" s="19"/>
      <c r="B40" s="92"/>
      <c r="C40" s="92"/>
      <c r="D40" s="37" t="s">
        <v>32</v>
      </c>
      <c r="E40" s="38"/>
      <c r="F40" s="175" t="n">
        <v>1470</v>
      </c>
      <c r="G40" s="158" t="n">
        <v>1470</v>
      </c>
      <c r="H40" s="159" t="n">
        <v>1470</v>
      </c>
      <c r="I40" s="11"/>
    </row>
    <row r="41" customFormat="false" ht="23.1" hidden="false" customHeight="true" outlineLevel="0" collapsed="false">
      <c r="A41" s="19"/>
      <c r="B41" s="92"/>
      <c r="C41" s="92"/>
      <c r="D41" s="37" t="s">
        <v>34</v>
      </c>
      <c r="E41" s="32"/>
      <c r="F41" s="164" t="n">
        <v>1260</v>
      </c>
      <c r="G41" s="161" t="n">
        <v>1134</v>
      </c>
      <c r="H41" s="162" t="n">
        <v>1134</v>
      </c>
      <c r="I41" s="11"/>
    </row>
    <row r="42" customFormat="false" ht="23.1" hidden="false" customHeight="true" outlineLevel="0" collapsed="false">
      <c r="A42" s="19"/>
      <c r="B42" s="92"/>
      <c r="C42" s="92"/>
      <c r="D42" s="98" t="s">
        <v>36</v>
      </c>
      <c r="E42" s="99"/>
      <c r="F42" s="107" t="n">
        <v>210</v>
      </c>
      <c r="G42" s="108" t="n">
        <v>210</v>
      </c>
      <c r="H42" s="109" t="n">
        <v>210</v>
      </c>
      <c r="I42" s="11"/>
    </row>
    <row r="43" customFormat="false" ht="23.1" hidden="false" customHeight="true" outlineLevel="0" collapsed="false">
      <c r="A43" s="19" t="s">
        <v>87</v>
      </c>
      <c r="B43" s="100" t="s">
        <v>88</v>
      </c>
      <c r="C43" s="100"/>
      <c r="D43" s="20" t="s">
        <v>80</v>
      </c>
      <c r="E43" s="17"/>
      <c r="F43" s="114" t="n">
        <v>1</v>
      </c>
      <c r="G43" s="165" t="n">
        <v>1</v>
      </c>
      <c r="H43" s="115" t="n">
        <v>1</v>
      </c>
      <c r="I43" s="11"/>
    </row>
    <row r="44" customFormat="false" ht="23.1" hidden="false" customHeight="true" outlineLevel="0" collapsed="false">
      <c r="A44" s="19"/>
      <c r="B44" s="100"/>
      <c r="C44" s="100"/>
      <c r="D44" s="44" t="s">
        <v>61</v>
      </c>
      <c r="E44" s="45"/>
      <c r="F44" s="87" t="n">
        <v>1</v>
      </c>
      <c r="G44" s="133" t="n">
        <v>1</v>
      </c>
      <c r="H44" s="122" t="n">
        <v>1</v>
      </c>
      <c r="I44" s="11"/>
    </row>
    <row r="45" customFormat="false" ht="23.1" hidden="false" customHeight="true" outlineLevel="0" collapsed="false">
      <c r="A45" s="19"/>
      <c r="B45" s="100"/>
      <c r="C45" s="100"/>
      <c r="D45" s="37" t="s">
        <v>89</v>
      </c>
      <c r="E45" s="38"/>
      <c r="F45" s="84" t="n">
        <v>1</v>
      </c>
      <c r="G45" s="129" t="n">
        <v>1</v>
      </c>
      <c r="H45" s="119" t="n">
        <v>1</v>
      </c>
      <c r="I45" s="11"/>
    </row>
    <row r="46" customFormat="false" ht="23.1" hidden="false" customHeight="true" outlineLevel="0" collapsed="false">
      <c r="A46" s="19"/>
      <c r="B46" s="101" t="s">
        <v>90</v>
      </c>
      <c r="C46" s="101"/>
      <c r="D46" s="37" t="s">
        <v>80</v>
      </c>
      <c r="E46" s="38"/>
      <c r="F46" s="84" t="n">
        <v>5</v>
      </c>
      <c r="G46" s="129" t="n">
        <v>4</v>
      </c>
      <c r="H46" s="119" t="n">
        <v>4</v>
      </c>
      <c r="I46" s="11"/>
    </row>
    <row r="47" customFormat="false" ht="23.1" hidden="false" customHeight="true" outlineLevel="0" collapsed="false">
      <c r="A47" s="19"/>
      <c r="B47" s="101"/>
      <c r="C47" s="101"/>
      <c r="D47" s="44" t="s">
        <v>61</v>
      </c>
      <c r="E47" s="45"/>
      <c r="F47" s="87" t="n">
        <v>41</v>
      </c>
      <c r="G47" s="133" t="n">
        <v>39</v>
      </c>
      <c r="H47" s="122" t="n">
        <v>37</v>
      </c>
      <c r="I47" s="11"/>
    </row>
    <row r="48" customFormat="false" ht="23.1" hidden="false" customHeight="true" outlineLevel="0" collapsed="false">
      <c r="A48" s="19"/>
      <c r="B48" s="101"/>
      <c r="C48" s="101"/>
      <c r="D48" s="37" t="s">
        <v>89</v>
      </c>
      <c r="E48" s="38"/>
      <c r="F48" s="84" t="n">
        <v>2</v>
      </c>
      <c r="G48" s="129" t="n">
        <v>3</v>
      </c>
      <c r="H48" s="119" t="n">
        <v>3</v>
      </c>
      <c r="I48" s="11"/>
    </row>
    <row r="49" customFormat="false" ht="23.1" hidden="false" customHeight="true" outlineLevel="0" collapsed="false">
      <c r="A49" s="19"/>
      <c r="B49" s="101" t="s">
        <v>91</v>
      </c>
      <c r="C49" s="101"/>
      <c r="D49" s="37" t="s">
        <v>80</v>
      </c>
      <c r="E49" s="38"/>
      <c r="F49" s="84" t="n">
        <v>158</v>
      </c>
      <c r="G49" s="129" t="n">
        <v>142</v>
      </c>
      <c r="H49" s="119" t="n">
        <v>138</v>
      </c>
      <c r="I49" s="11"/>
    </row>
    <row r="50" customFormat="false" ht="23.1" hidden="false" customHeight="true" outlineLevel="0" collapsed="false">
      <c r="A50" s="19"/>
      <c r="B50" s="101"/>
      <c r="C50" s="101"/>
      <c r="D50" s="44" t="s">
        <v>61</v>
      </c>
      <c r="E50" s="45"/>
      <c r="F50" s="87"/>
      <c r="G50" s="133"/>
      <c r="H50" s="122"/>
      <c r="I50" s="11"/>
    </row>
    <row r="51" customFormat="false" ht="23.1" hidden="false" customHeight="true" outlineLevel="0" collapsed="false">
      <c r="A51" s="19"/>
      <c r="B51" s="101"/>
      <c r="C51" s="101"/>
      <c r="D51" s="37" t="s">
        <v>89</v>
      </c>
      <c r="E51" s="38"/>
      <c r="F51" s="84" t="n">
        <v>132</v>
      </c>
      <c r="G51" s="129" t="n">
        <v>155</v>
      </c>
      <c r="H51" s="119" t="n">
        <v>164</v>
      </c>
      <c r="I51" s="11"/>
    </row>
    <row r="52" customFormat="false" ht="23.1" hidden="false" customHeight="true" outlineLevel="0" collapsed="false">
      <c r="A52" s="19"/>
      <c r="B52" s="102" t="s">
        <v>92</v>
      </c>
      <c r="C52" s="102"/>
      <c r="D52" s="37" t="s">
        <v>93</v>
      </c>
      <c r="E52" s="32"/>
      <c r="F52" s="87" t="n">
        <v>58</v>
      </c>
      <c r="G52" s="133" t="n">
        <v>54</v>
      </c>
      <c r="H52" s="122" t="n">
        <v>49</v>
      </c>
      <c r="I52" s="11"/>
    </row>
    <row r="53" customFormat="false" ht="23.1" hidden="false" customHeight="true" outlineLevel="0" collapsed="false">
      <c r="A53" s="19"/>
      <c r="B53" s="102"/>
      <c r="C53" s="102"/>
      <c r="D53" s="98" t="s">
        <v>94</v>
      </c>
      <c r="E53" s="99"/>
      <c r="F53" s="107" t="n">
        <v>10</v>
      </c>
      <c r="G53" s="108" t="n">
        <v>10</v>
      </c>
      <c r="H53" s="109" t="n">
        <v>10</v>
      </c>
      <c r="I53" s="11"/>
    </row>
    <row r="54" customFormat="false" ht="29.25" hidden="false" customHeight="true" outlineLevel="0" collapsed="false">
      <c r="A54" s="19" t="s">
        <v>95</v>
      </c>
      <c r="B54" s="26" t="s">
        <v>96</v>
      </c>
      <c r="C54" s="103"/>
      <c r="D54" s="103"/>
      <c r="E54" s="104"/>
      <c r="F54" s="84" t="n">
        <v>10</v>
      </c>
      <c r="G54" s="129" t="n">
        <v>8</v>
      </c>
      <c r="H54" s="119" t="n">
        <v>8</v>
      </c>
      <c r="I54" s="11"/>
    </row>
    <row r="55" customFormat="false" ht="27.75" hidden="false" customHeight="true" outlineLevel="0" collapsed="false">
      <c r="A55" s="19"/>
      <c r="B55" s="31" t="s">
        <v>97</v>
      </c>
      <c r="C55" s="93"/>
      <c r="D55" s="93"/>
      <c r="E55" s="32"/>
      <c r="F55" s="87"/>
      <c r="G55" s="133"/>
      <c r="H55" s="122"/>
      <c r="I55" s="11"/>
    </row>
    <row r="56" customFormat="false" ht="29.25" hidden="false" customHeight="true" outlineLevel="0" collapsed="false">
      <c r="A56" s="19"/>
      <c r="B56" s="49" t="s">
        <v>45</v>
      </c>
      <c r="C56" s="105"/>
      <c r="D56" s="105"/>
      <c r="E56" s="50"/>
      <c r="F56" s="107" t="n">
        <v>10</v>
      </c>
      <c r="G56" s="108" t="n">
        <v>8</v>
      </c>
      <c r="H56" s="109" t="n">
        <v>8</v>
      </c>
      <c r="I56" s="11"/>
    </row>
    <row r="57" customFormat="false" ht="23.1" hidden="false" customHeight="true" outlineLevel="0" collapsed="false">
      <c r="A57" s="106" t="s">
        <v>98</v>
      </c>
      <c r="B57" s="106"/>
      <c r="C57" s="106"/>
      <c r="D57" s="106"/>
      <c r="E57" s="106"/>
      <c r="F57" s="176" t="n">
        <v>727075</v>
      </c>
      <c r="G57" s="177" t="n">
        <v>495466</v>
      </c>
      <c r="H57" s="178" t="n">
        <v>449444</v>
      </c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09-03-19T02:14:30Z</cp:lastPrinted>
  <dcterms:modified xsi:type="dcterms:W3CDTF">2009-03-19T02:14:51Z</dcterms:modified>
  <cp:revision>0</cp:revision>
  <dc:subject/>
  <dc:title/>
</cp:coreProperties>
</file>