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鴨川市" sheetId="1" state="visible" r:id="rId2"/>
  </sheets>
  <definedNames>
    <definedName function="false" hidden="false" localSheetId="0" name="_xlnm.Print_Area" vbProcedure="false">鴨川市!$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91">
  <si>
    <t xml:space="preserve">財政状況等一覧表（平成２１年度決算）</t>
  </si>
  <si>
    <t xml:space="preserve">（単位：百万円）</t>
  </si>
  <si>
    <t xml:space="preserve">団体名　　鴨川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国民健康保険特別会計</t>
  </si>
  <si>
    <t xml:space="preserve">-</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安房郡市広域市町村圏事務組合</t>
    </r>
    <r>
      <rPr>
        <sz val="8"/>
        <rFont val="ＭＳ Ｐゴシック"/>
        <family val="3"/>
        <charset val="128"/>
      </rPr>
      <t xml:space="preserve">(</t>
    </r>
    <r>
      <rPr>
        <sz val="8"/>
        <rFont val="Noto Sans"/>
        <family val="2"/>
      </rPr>
      <t xml:space="preserve">一般会計）</t>
    </r>
  </si>
  <si>
    <r>
      <rPr>
        <sz val="8"/>
        <rFont val="Noto Sans"/>
        <family val="2"/>
      </rPr>
      <t xml:space="preserve">鴨川市南房総市環境衛生組合</t>
    </r>
    <r>
      <rPr>
        <sz val="8"/>
        <rFont val="ＭＳ Ｐゴシック"/>
        <family val="3"/>
        <charset val="128"/>
      </rPr>
      <t xml:space="preserve">(</t>
    </r>
    <r>
      <rPr>
        <sz val="8"/>
        <rFont val="Noto Sans"/>
        <family val="2"/>
      </rPr>
      <t xml:space="preserve">一般会計）</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一般会計）</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会館管理運営特別会計）</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自治研修センター特別会計）</t>
    </r>
  </si>
  <si>
    <r>
      <rPr>
        <sz val="8"/>
        <rFont val="Noto Sans"/>
        <family val="2"/>
      </rPr>
      <t xml:space="preserve">千葉県市町村総合事務組合</t>
    </r>
    <r>
      <rPr>
        <sz val="8"/>
        <rFont val="ＭＳ Ｐゴシック"/>
        <family val="3"/>
        <charset val="128"/>
      </rPr>
      <t xml:space="preserve">(</t>
    </r>
    <r>
      <rPr>
        <sz val="8"/>
        <rFont val="Noto Sans"/>
        <family val="2"/>
      </rPr>
      <t xml:space="preserve">千葉県市町村交通災害共済特別会計）</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一般会計）</t>
    </r>
  </si>
  <si>
    <r>
      <rPr>
        <sz val="8"/>
        <rFont val="Noto Sans"/>
        <family val="2"/>
      </rPr>
      <t xml:space="preserve">千葉県後期高齢者医療広域連合</t>
    </r>
    <r>
      <rPr>
        <sz val="8"/>
        <rFont val="ＭＳ Ｐゴシック"/>
        <family val="3"/>
        <charset val="128"/>
      </rPr>
      <t xml:space="preserve">(</t>
    </r>
    <r>
      <rPr>
        <sz val="8"/>
        <rFont val="Noto Sans"/>
        <family val="2"/>
      </rPr>
      <t xml:space="preserve">後期高齢者医療特別会計）</t>
    </r>
  </si>
  <si>
    <r>
      <rPr>
        <sz val="8"/>
        <rFont val="Noto Sans"/>
        <family val="2"/>
      </rPr>
      <t xml:space="preserve">南房総広域水道企業団</t>
    </r>
    <r>
      <rPr>
        <sz val="8"/>
        <rFont val="ＭＳ Ｐゴシック"/>
        <family val="3"/>
        <charset val="128"/>
      </rPr>
      <t xml:space="preserve">(</t>
    </r>
    <r>
      <rPr>
        <sz val="8"/>
        <rFont val="Noto Sans"/>
        <family val="2"/>
      </rPr>
      <t xml:space="preserve">水道用水供給事業会計）</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鴨川市開発公社</t>
  </si>
  <si>
    <t xml:space="preserve">鴨川マリン開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thin"/>
      <right/>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general"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general"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6" fontId="21" fillId="24" borderId="32"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3" xfId="16" applyFont="true" applyBorder="true" applyAlignment="true" applyProtection="true">
      <alignment horizontal="center" vertical="center" textRotation="0" wrapText="false" indent="0" shrinkToFit="tru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36" xfId="0" applyFont="true" applyBorder="true" applyAlignment="true" applyProtection="false">
      <alignment horizontal="general" vertical="center" textRotation="0" wrapText="false" indent="0" shrinkToFit="true"/>
      <protection locked="true" hidden="false"/>
    </xf>
    <xf numFmtId="166" fontId="21" fillId="24" borderId="37"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general" vertical="center" textRotation="0" wrapText="false" indent="0" shrinkToFit="true"/>
      <protection locked="true" hidden="false"/>
    </xf>
    <xf numFmtId="166" fontId="21" fillId="24" borderId="38" xfId="16" applyFont="true" applyBorder="true" applyAlignment="true" applyProtection="true">
      <alignment horizontal="center" vertical="center" textRotation="0" wrapText="false" indent="0" shrinkToFit="true"/>
      <protection locked="true" hidden="false"/>
    </xf>
    <xf numFmtId="164"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9" fillId="24" borderId="4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4" fontId="21" fillId="24" borderId="4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43"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9" fontId="21" fillId="24" borderId="29"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9" fontId="21" fillId="24" borderId="4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43" xfId="0" applyFont="true" applyBorder="true" applyAlignment="true" applyProtection="false">
      <alignment horizontal="distributed" vertical="center" textRotation="0" wrapText="false" indent="1" shrinkToFit="false"/>
      <protection locked="true" hidden="false"/>
    </xf>
    <xf numFmtId="169" fontId="21" fillId="24" borderId="52"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50" colorId="64" zoomScale="130" zoomScaleNormal="100" zoomScalePageLayoutView="130" workbookViewId="0">
      <selection pane="topLeft" activeCell="H58" activeCellId="0" sqref="H5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120</v>
      </c>
      <c r="H5" s="14" t="n">
        <v>3692</v>
      </c>
      <c r="I5" s="15" t="n">
        <v>586</v>
      </c>
      <c r="J5" s="16" t="n">
        <v>939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6626</v>
      </c>
      <c r="C10" s="25" t="n">
        <v>15830</v>
      </c>
      <c r="D10" s="25" t="n">
        <v>796</v>
      </c>
      <c r="E10" s="25" t="n">
        <v>687</v>
      </c>
      <c r="F10" s="25" t="n">
        <v>260</v>
      </c>
      <c r="G10" s="25" t="n">
        <v>16910</v>
      </c>
      <c r="H10" s="26"/>
    </row>
    <row r="11" customFormat="false" ht="13.5" hidden="false" customHeight="true" outlineLevel="0" collapsed="false">
      <c r="A11" s="27" t="s">
        <v>17</v>
      </c>
      <c r="B11" s="28" t="n">
        <v>16523</v>
      </c>
      <c r="C11" s="29" t="n">
        <v>15727</v>
      </c>
      <c r="D11" s="29" t="n">
        <v>796</v>
      </c>
      <c r="E11" s="29" t="n">
        <v>687</v>
      </c>
      <c r="F11" s="30"/>
      <c r="G11" s="29" t="n">
        <v>16910</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5.7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1310</v>
      </c>
      <c r="C18" s="37" t="n">
        <v>1214</v>
      </c>
      <c r="D18" s="37" t="n">
        <v>95</v>
      </c>
      <c r="E18" s="37" t="n">
        <v>1259</v>
      </c>
      <c r="F18" s="37" t="n">
        <v>50</v>
      </c>
      <c r="G18" s="37" t="n">
        <v>5807</v>
      </c>
      <c r="H18" s="37" t="n">
        <v>186</v>
      </c>
      <c r="I18" s="38" t="s">
        <v>27</v>
      </c>
    </row>
    <row r="19" customFormat="false" ht="13.5" hidden="false" customHeight="true" outlineLevel="0" collapsed="false">
      <c r="A19" s="39" t="s">
        <v>28</v>
      </c>
      <c r="B19" s="40" t="n">
        <v>678</v>
      </c>
      <c r="C19" s="41" t="n">
        <v>663</v>
      </c>
      <c r="D19" s="41" t="n">
        <v>15</v>
      </c>
      <c r="E19" s="41" t="n">
        <v>282</v>
      </c>
      <c r="F19" s="41" t="n">
        <v>15</v>
      </c>
      <c r="G19" s="41" t="n">
        <v>45</v>
      </c>
      <c r="H19" s="41" t="n">
        <v>35</v>
      </c>
      <c r="I19" s="42" t="s">
        <v>27</v>
      </c>
    </row>
    <row r="20" customFormat="false" ht="13.5" hidden="false" customHeight="true" outlineLevel="0" collapsed="false">
      <c r="A20" s="39" t="s">
        <v>29</v>
      </c>
      <c r="B20" s="43" t="n">
        <v>4501</v>
      </c>
      <c r="C20" s="44" t="n">
        <v>4241</v>
      </c>
      <c r="D20" s="44" t="n">
        <v>261</v>
      </c>
      <c r="E20" s="44" t="n">
        <v>261</v>
      </c>
      <c r="F20" s="44" t="n">
        <v>258</v>
      </c>
      <c r="G20" s="45" t="s">
        <v>30</v>
      </c>
      <c r="H20" s="46" t="s">
        <v>30</v>
      </c>
      <c r="I20" s="47"/>
    </row>
    <row r="21" customFormat="false" ht="13.5" hidden="false" customHeight="true" outlineLevel="0" collapsed="false">
      <c r="A21" s="39" t="s">
        <v>31</v>
      </c>
      <c r="B21" s="43" t="n">
        <v>151</v>
      </c>
      <c r="C21" s="44" t="n">
        <v>143</v>
      </c>
      <c r="D21" s="44" t="n">
        <v>8</v>
      </c>
      <c r="E21" s="44" t="n">
        <v>8</v>
      </c>
      <c r="F21" s="44" t="n">
        <v>1</v>
      </c>
      <c r="G21" s="45" t="s">
        <v>30</v>
      </c>
      <c r="H21" s="46" t="s">
        <v>30</v>
      </c>
      <c r="I21" s="47"/>
    </row>
    <row r="22" customFormat="false" ht="13.5" hidden="false" customHeight="true" outlineLevel="0" collapsed="false">
      <c r="A22" s="48" t="s">
        <v>32</v>
      </c>
      <c r="B22" s="49" t="n">
        <v>3280</v>
      </c>
      <c r="C22" s="50" t="n">
        <v>3188</v>
      </c>
      <c r="D22" s="50" t="n">
        <v>92</v>
      </c>
      <c r="E22" s="50" t="n">
        <v>92</v>
      </c>
      <c r="F22" s="50" t="n">
        <v>524</v>
      </c>
      <c r="G22" s="51" t="s">
        <v>30</v>
      </c>
      <c r="H22" s="46" t="s">
        <v>30</v>
      </c>
      <c r="I22" s="47"/>
    </row>
    <row r="23" customFormat="false" ht="13.5" hidden="false" customHeight="true" outlineLevel="0" collapsed="false">
      <c r="A23" s="52" t="s">
        <v>33</v>
      </c>
      <c r="B23" s="40" t="n">
        <v>382</v>
      </c>
      <c r="C23" s="41" t="n">
        <v>369</v>
      </c>
      <c r="D23" s="41" t="n">
        <v>13</v>
      </c>
      <c r="E23" s="41" t="n">
        <v>13</v>
      </c>
      <c r="F23" s="41" t="n">
        <v>104</v>
      </c>
      <c r="G23" s="45" t="s">
        <v>30</v>
      </c>
      <c r="H23" s="46" t="s">
        <v>30</v>
      </c>
      <c r="I23" s="42"/>
    </row>
    <row r="24" customFormat="false" ht="13.5" hidden="false" customHeight="true" outlineLevel="0" collapsed="false">
      <c r="A24" s="27" t="s">
        <v>34</v>
      </c>
      <c r="B24" s="53"/>
      <c r="C24" s="54"/>
      <c r="D24" s="54"/>
      <c r="E24" s="55" t="n">
        <f aca="false">SUM(E18:E23)</f>
        <v>1915</v>
      </c>
      <c r="F24" s="56"/>
      <c r="G24" s="55" t="n">
        <f aca="false">SUM(G18:G23)</f>
        <v>5852</v>
      </c>
      <c r="H24" s="55" t="n">
        <f aca="false">SUM(H18:H23)</f>
        <v>221</v>
      </c>
      <c r="I24" s="57"/>
    </row>
    <row r="25" customFormat="false" ht="10.5" hidden="false" customHeight="true" outlineLevel="0" collapsed="false">
      <c r="A25" s="58" t="s">
        <v>35</v>
      </c>
    </row>
    <row r="26" customFormat="false" ht="10.5" hidden="false" customHeight="true" outlineLevel="0" collapsed="false">
      <c r="A26" s="58" t="s">
        <v>36</v>
      </c>
    </row>
    <row r="27" customFormat="false" ht="10.5" hidden="false" customHeight="true" outlineLevel="0" collapsed="false">
      <c r="A27" s="58" t="s">
        <v>37</v>
      </c>
    </row>
    <row r="28" customFormat="false" ht="10.5" hidden="false" customHeight="true" outlineLevel="0" collapsed="false">
      <c r="A28" s="58"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5" t="s">
        <v>20</v>
      </c>
      <c r="C32" s="21" t="s">
        <v>21</v>
      </c>
      <c r="D32" s="21" t="s">
        <v>22</v>
      </c>
      <c r="E32" s="10" t="s">
        <v>23</v>
      </c>
      <c r="F32" s="21" t="s">
        <v>13</v>
      </c>
      <c r="G32" s="21" t="s">
        <v>24</v>
      </c>
      <c r="H32" s="10" t="s">
        <v>41</v>
      </c>
      <c r="I32" s="22" t="s">
        <v>15</v>
      </c>
    </row>
    <row r="33" customFormat="false" ht="13.5" hidden="false" customHeight="true" outlineLevel="0" collapsed="false">
      <c r="A33" s="18"/>
      <c r="B33" s="35"/>
      <c r="C33" s="21"/>
      <c r="D33" s="21"/>
      <c r="E33" s="10"/>
      <c r="F33" s="21"/>
      <c r="G33" s="21"/>
      <c r="H33" s="10"/>
      <c r="I33" s="22"/>
    </row>
    <row r="34" customFormat="false" ht="13.5" hidden="false" customHeight="true" outlineLevel="0" collapsed="false">
      <c r="A34" s="23" t="s">
        <v>42</v>
      </c>
      <c r="B34" s="36" t="n">
        <v>2712</v>
      </c>
      <c r="C34" s="37" t="n">
        <v>2604</v>
      </c>
      <c r="D34" s="37" t="n">
        <v>108</v>
      </c>
      <c r="E34" s="37" t="n">
        <v>92</v>
      </c>
      <c r="F34" s="59" t="s">
        <v>30</v>
      </c>
      <c r="G34" s="37" t="n">
        <v>244</v>
      </c>
      <c r="H34" s="37" t="n">
        <v>82</v>
      </c>
      <c r="I34" s="60"/>
    </row>
    <row r="35" customFormat="false" ht="13.5" hidden="false" customHeight="true" outlineLevel="0" collapsed="false">
      <c r="A35" s="48" t="s">
        <v>43</v>
      </c>
      <c r="B35" s="61" t="n">
        <v>473</v>
      </c>
      <c r="C35" s="62" t="n">
        <v>439</v>
      </c>
      <c r="D35" s="62" t="n">
        <v>34</v>
      </c>
      <c r="E35" s="62" t="n">
        <v>34</v>
      </c>
      <c r="F35" s="63" t="s">
        <v>30</v>
      </c>
      <c r="G35" s="63" t="s">
        <v>30</v>
      </c>
      <c r="H35" s="63" t="s">
        <v>30</v>
      </c>
      <c r="I35" s="64"/>
    </row>
    <row r="36" customFormat="false" ht="13.5" hidden="false" customHeight="true" outlineLevel="0" collapsed="false">
      <c r="A36" s="48" t="s">
        <v>44</v>
      </c>
      <c r="B36" s="61" t="n">
        <v>35642</v>
      </c>
      <c r="C36" s="62" t="n">
        <v>35066</v>
      </c>
      <c r="D36" s="62" t="n">
        <v>576</v>
      </c>
      <c r="E36" s="62" t="n">
        <v>576</v>
      </c>
      <c r="F36" s="62" t="n">
        <v>1901</v>
      </c>
      <c r="G36" s="63" t="s">
        <v>30</v>
      </c>
      <c r="H36" s="63" t="s">
        <v>30</v>
      </c>
      <c r="I36" s="64"/>
    </row>
    <row r="37" customFormat="false" ht="13.5" hidden="false" customHeight="true" outlineLevel="0" collapsed="false">
      <c r="A37" s="48" t="s">
        <v>45</v>
      </c>
      <c r="B37" s="61" t="n">
        <v>290</v>
      </c>
      <c r="C37" s="62" t="n">
        <v>261</v>
      </c>
      <c r="D37" s="62" t="n">
        <v>29</v>
      </c>
      <c r="E37" s="62" t="n">
        <v>29</v>
      </c>
      <c r="F37" s="63" t="s">
        <v>30</v>
      </c>
      <c r="G37" s="63" t="s">
        <v>30</v>
      </c>
      <c r="H37" s="63" t="s">
        <v>30</v>
      </c>
      <c r="I37" s="64"/>
    </row>
    <row r="38" customFormat="false" ht="13.5" hidden="false" customHeight="true" outlineLevel="0" collapsed="false">
      <c r="A38" s="48" t="s">
        <v>46</v>
      </c>
      <c r="B38" s="61" t="n">
        <v>131</v>
      </c>
      <c r="C38" s="62" t="n">
        <v>122</v>
      </c>
      <c r="D38" s="62" t="n">
        <v>9</v>
      </c>
      <c r="E38" s="62" t="n">
        <v>9</v>
      </c>
      <c r="F38" s="62" t="n">
        <v>2</v>
      </c>
      <c r="G38" s="63" t="s">
        <v>30</v>
      </c>
      <c r="H38" s="63" t="s">
        <v>30</v>
      </c>
      <c r="I38" s="64"/>
    </row>
    <row r="39" customFormat="false" ht="13.5" hidden="false" customHeight="true" outlineLevel="0" collapsed="false">
      <c r="A39" s="48" t="s">
        <v>47</v>
      </c>
      <c r="B39" s="61" t="n">
        <v>153</v>
      </c>
      <c r="C39" s="62" t="n">
        <v>123</v>
      </c>
      <c r="D39" s="62" t="n">
        <v>30</v>
      </c>
      <c r="E39" s="62" t="n">
        <v>30</v>
      </c>
      <c r="F39" s="63" t="s">
        <v>30</v>
      </c>
      <c r="G39" s="63" t="s">
        <v>30</v>
      </c>
      <c r="H39" s="63" t="s">
        <v>30</v>
      </c>
      <c r="I39" s="64"/>
    </row>
    <row r="40" customFormat="false" ht="13.5" hidden="false" customHeight="true" outlineLevel="0" collapsed="false">
      <c r="A40" s="48" t="s">
        <v>48</v>
      </c>
      <c r="B40" s="61" t="n">
        <v>5171</v>
      </c>
      <c r="C40" s="62" t="n">
        <v>5099</v>
      </c>
      <c r="D40" s="62" t="n">
        <v>72</v>
      </c>
      <c r="E40" s="62" t="n">
        <v>72</v>
      </c>
      <c r="F40" s="62" t="n">
        <v>153</v>
      </c>
      <c r="G40" s="63" t="s">
        <v>30</v>
      </c>
      <c r="H40" s="63" t="s">
        <v>30</v>
      </c>
      <c r="I40" s="64"/>
    </row>
    <row r="41" customFormat="false" ht="13.5" hidden="false" customHeight="true" outlineLevel="0" collapsed="false">
      <c r="A41" s="48" t="s">
        <v>49</v>
      </c>
      <c r="B41" s="61" t="n">
        <v>388653</v>
      </c>
      <c r="C41" s="62" t="n">
        <v>373907</v>
      </c>
      <c r="D41" s="62" t="n">
        <v>14746</v>
      </c>
      <c r="E41" s="62" t="n">
        <v>14746</v>
      </c>
      <c r="F41" s="62" t="n">
        <v>3966</v>
      </c>
      <c r="G41" s="63" t="s">
        <v>30</v>
      </c>
      <c r="H41" s="63" t="s">
        <v>30</v>
      </c>
      <c r="I41" s="64"/>
    </row>
    <row r="42" customFormat="false" ht="13.5" hidden="false" customHeight="true" outlineLevel="0" collapsed="false">
      <c r="A42" s="65" t="s">
        <v>50</v>
      </c>
      <c r="B42" s="66" t="n">
        <v>3098</v>
      </c>
      <c r="C42" s="67" t="n">
        <v>2666</v>
      </c>
      <c r="D42" s="67" t="n">
        <v>431</v>
      </c>
      <c r="E42" s="67" t="n">
        <v>2295</v>
      </c>
      <c r="F42" s="68" t="s">
        <v>30</v>
      </c>
      <c r="G42" s="67" t="n">
        <v>6008</v>
      </c>
      <c r="H42" s="67" t="n">
        <v>54</v>
      </c>
      <c r="I42" s="69" t="s">
        <v>27</v>
      </c>
    </row>
    <row r="43" customFormat="false" ht="13.5" hidden="false" customHeight="true" outlineLevel="0" collapsed="false">
      <c r="A43" s="27" t="s">
        <v>51</v>
      </c>
      <c r="B43" s="53"/>
      <c r="C43" s="54"/>
      <c r="D43" s="54"/>
      <c r="E43" s="55" t="n">
        <f aca="false">SUM(E34:E42)</f>
        <v>17883</v>
      </c>
      <c r="F43" s="56"/>
      <c r="G43" s="55" t="n">
        <f aca="false">SUM(G34:G42)</f>
        <v>6252</v>
      </c>
      <c r="H43" s="55" t="n">
        <f aca="false">SUM(H34:H42)</f>
        <v>136</v>
      </c>
      <c r="I43" s="70"/>
    </row>
    <row r="44" customFormat="false" ht="9.95" hidden="false" customHeight="true" outlineLevel="0" collapsed="false">
      <c r="A44" s="71"/>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72" t="s">
        <v>53</v>
      </c>
      <c r="B47" s="35"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72"/>
      <c r="B48" s="35"/>
      <c r="C48" s="21"/>
      <c r="D48" s="21"/>
      <c r="E48" s="21"/>
      <c r="F48" s="21"/>
      <c r="G48" s="10"/>
      <c r="H48" s="10"/>
      <c r="I48" s="10"/>
      <c r="J48" s="22"/>
    </row>
    <row r="49" customFormat="false" ht="13.5" hidden="false" customHeight="true" outlineLevel="0" collapsed="false">
      <c r="A49" s="23" t="s">
        <v>62</v>
      </c>
      <c r="B49" s="36" t="n">
        <v>63</v>
      </c>
      <c r="C49" s="37" t="n">
        <v>287</v>
      </c>
      <c r="D49" s="37" t="n">
        <v>2</v>
      </c>
      <c r="E49" s="37" t="n">
        <v>11</v>
      </c>
      <c r="F49" s="59" t="s">
        <v>30</v>
      </c>
      <c r="G49" s="59" t="s">
        <v>30</v>
      </c>
      <c r="H49" s="37" t="n">
        <v>3069</v>
      </c>
      <c r="I49" s="37" t="n">
        <v>307</v>
      </c>
      <c r="J49" s="38"/>
    </row>
    <row r="50" customFormat="false" ht="13.5" hidden="false" customHeight="true" outlineLevel="0" collapsed="false">
      <c r="A50" s="39" t="s">
        <v>63</v>
      </c>
      <c r="B50" s="40" t="n">
        <v>0</v>
      </c>
      <c r="C50" s="41" t="n">
        <v>37</v>
      </c>
      <c r="D50" s="41" t="n">
        <v>15</v>
      </c>
      <c r="E50" s="73" t="s">
        <v>30</v>
      </c>
      <c r="F50" s="73" t="s">
        <v>30</v>
      </c>
      <c r="G50" s="73" t="s">
        <v>30</v>
      </c>
      <c r="H50" s="73" t="s">
        <v>30</v>
      </c>
      <c r="I50" s="73" t="s">
        <v>30</v>
      </c>
      <c r="J50" s="42"/>
    </row>
    <row r="51" customFormat="false" ht="13.5" hidden="false" customHeight="true" outlineLevel="0" collapsed="false">
      <c r="A51" s="74"/>
      <c r="B51" s="40"/>
      <c r="C51" s="41"/>
      <c r="D51" s="41"/>
      <c r="E51" s="41"/>
      <c r="F51" s="41"/>
      <c r="G51" s="41"/>
      <c r="H51" s="41"/>
      <c r="I51" s="41"/>
      <c r="J51" s="42"/>
    </row>
    <row r="52" customFormat="false" ht="13.5" hidden="false" customHeight="true" outlineLevel="0" collapsed="false">
      <c r="A52" s="75"/>
      <c r="B52" s="66"/>
      <c r="C52" s="67"/>
      <c r="D52" s="67"/>
      <c r="E52" s="67"/>
      <c r="F52" s="67"/>
      <c r="G52" s="67"/>
      <c r="H52" s="67"/>
      <c r="I52" s="67"/>
      <c r="J52" s="69"/>
    </row>
    <row r="53" customFormat="false" ht="13.5" hidden="false" customHeight="true" outlineLevel="0" collapsed="false">
      <c r="A53" s="76" t="s">
        <v>64</v>
      </c>
      <c r="B53" s="77"/>
      <c r="C53" s="56"/>
      <c r="D53" s="55" t="n">
        <f aca="false">SUM(D49:D52)</f>
        <v>17</v>
      </c>
      <c r="E53" s="55" t="n">
        <f aca="false">SUM(E49:E52)</f>
        <v>11</v>
      </c>
      <c r="F53" s="78" t="s">
        <v>30</v>
      </c>
      <c r="G53" s="78" t="s">
        <v>30</v>
      </c>
      <c r="H53" s="55" t="n">
        <f aca="false">SUM(H49:H52)</f>
        <v>3069</v>
      </c>
      <c r="I53" s="55" t="n">
        <f aca="false">SUM(I49:I52)</f>
        <v>307</v>
      </c>
      <c r="J53" s="57"/>
    </row>
    <row r="54" customFormat="false" ht="10.5" hidden="false" customHeight="true" outlineLevel="0" collapsed="false">
      <c r="A54" s="58" t="s">
        <v>65</v>
      </c>
    </row>
    <row r="55" customFormat="false" ht="9.95" hidden="false" customHeight="true" outlineLevel="0" collapsed="false"/>
    <row r="56" customFormat="false" ht="14.25" hidden="false" customHeight="true" outlineLevel="0" collapsed="false">
      <c r="A56" s="17" t="s">
        <v>66</v>
      </c>
    </row>
    <row r="57" customFormat="false" ht="10.5" hidden="false" customHeight="true" outlineLevel="0" collapsed="false">
      <c r="D57" s="6" t="s">
        <v>1</v>
      </c>
    </row>
    <row r="58" customFormat="false" ht="21.75" hidden="false" customHeight="true" outlineLevel="0" collapsed="false">
      <c r="A58" s="18" t="s">
        <v>67</v>
      </c>
      <c r="B58" s="35" t="s">
        <v>68</v>
      </c>
      <c r="C58" s="21" t="s">
        <v>69</v>
      </c>
      <c r="D58" s="79" t="s">
        <v>70</v>
      </c>
    </row>
    <row r="59" customFormat="false" ht="13.5" hidden="false" customHeight="true" outlineLevel="0" collapsed="false">
      <c r="A59" s="80" t="s">
        <v>71</v>
      </c>
      <c r="B59" s="36" t="n">
        <v>1558</v>
      </c>
      <c r="C59" s="37" t="n">
        <v>1912</v>
      </c>
      <c r="D59" s="60" t="n">
        <f aca="false">C59-B59</f>
        <v>354</v>
      </c>
    </row>
    <row r="60" customFormat="false" ht="13.5" hidden="false" customHeight="true" outlineLevel="0" collapsed="false">
      <c r="A60" s="81" t="s">
        <v>72</v>
      </c>
      <c r="B60" s="40" t="n">
        <v>400</v>
      </c>
      <c r="C60" s="41" t="n">
        <v>400</v>
      </c>
      <c r="D60" s="42" t="n">
        <f aca="false">C60-B60</f>
        <v>0</v>
      </c>
    </row>
    <row r="61" customFormat="false" ht="13.5" hidden="false" customHeight="true" outlineLevel="0" collapsed="false">
      <c r="A61" s="82" t="s">
        <v>73</v>
      </c>
      <c r="B61" s="66" t="n">
        <v>1477</v>
      </c>
      <c r="C61" s="67" t="n">
        <v>1383</v>
      </c>
      <c r="D61" s="69" t="n">
        <f aca="false">C61-B61</f>
        <v>-94</v>
      </c>
    </row>
    <row r="62" customFormat="false" ht="13.5" hidden="false" customHeight="true" outlineLevel="0" collapsed="false">
      <c r="A62" s="83" t="s">
        <v>74</v>
      </c>
      <c r="B62" s="84" t="n">
        <f aca="false">SUM(B59:B61)</f>
        <v>3435</v>
      </c>
      <c r="C62" s="55" t="n">
        <f aca="false">SUM(C59:C61)</f>
        <v>3695</v>
      </c>
      <c r="D62" s="57" t="n">
        <f aca="false">SUM(D59:D61)</f>
        <v>260</v>
      </c>
    </row>
    <row r="63" customFormat="false" ht="10.5" hidden="false" customHeight="true" outlineLevel="0" collapsed="false">
      <c r="A63" s="58" t="s">
        <v>75</v>
      </c>
      <c r="B63" s="85"/>
      <c r="C63" s="85"/>
      <c r="D63" s="85"/>
    </row>
    <row r="64" customFormat="false" ht="9.95" hidden="false" customHeight="true" outlineLevel="0" collapsed="false">
      <c r="A64" s="86"/>
      <c r="B64" s="85"/>
      <c r="C64" s="85"/>
      <c r="D64" s="85"/>
    </row>
    <row r="65" customFormat="false" ht="14.25" hidden="false" customHeight="true" outlineLevel="0" collapsed="false">
      <c r="A65" s="17" t="s">
        <v>76</v>
      </c>
    </row>
    <row r="66" customFormat="false" ht="10.5" hidden="false" customHeight="true" outlineLevel="0" collapsed="false">
      <c r="A66" s="17"/>
    </row>
    <row r="67" customFormat="false" ht="21.75" hidden="false" customHeight="true" outlineLevel="0" collapsed="false">
      <c r="A67" s="18" t="s">
        <v>77</v>
      </c>
      <c r="B67" s="35" t="s">
        <v>68</v>
      </c>
      <c r="C67" s="21" t="s">
        <v>69</v>
      </c>
      <c r="D67" s="21" t="s">
        <v>70</v>
      </c>
      <c r="E67" s="87" t="s">
        <v>78</v>
      </c>
      <c r="F67" s="79" t="s">
        <v>79</v>
      </c>
      <c r="G67" s="88" t="s">
        <v>80</v>
      </c>
      <c r="H67" s="88"/>
      <c r="I67" s="35" t="s">
        <v>68</v>
      </c>
      <c r="J67" s="21" t="s">
        <v>69</v>
      </c>
      <c r="K67" s="79" t="s">
        <v>70</v>
      </c>
    </row>
    <row r="68" customFormat="false" ht="13.5" hidden="false" customHeight="true" outlineLevel="0" collapsed="false">
      <c r="A68" s="80" t="s">
        <v>81</v>
      </c>
      <c r="B68" s="89" t="n">
        <v>8.02</v>
      </c>
      <c r="C68" s="90" t="n">
        <v>7.3</v>
      </c>
      <c r="D68" s="90" t="n">
        <f aca="false">C68-B68</f>
        <v>-0.72</v>
      </c>
      <c r="E68" s="91" t="n">
        <v>13.44</v>
      </c>
      <c r="F68" s="92" t="n">
        <v>20</v>
      </c>
      <c r="G68" s="93" t="s">
        <v>26</v>
      </c>
      <c r="H68" s="93"/>
      <c r="I68" s="94" t="s">
        <v>30</v>
      </c>
      <c r="J68" s="95" t="s">
        <v>30</v>
      </c>
      <c r="K68" s="96" t="s">
        <v>30</v>
      </c>
    </row>
    <row r="69" customFormat="false" ht="13.5" hidden="false" customHeight="true" outlineLevel="0" collapsed="false">
      <c r="A69" s="81" t="s">
        <v>82</v>
      </c>
      <c r="B69" s="97" t="n">
        <v>32.12</v>
      </c>
      <c r="C69" s="98" t="n">
        <v>27.68</v>
      </c>
      <c r="D69" s="98" t="n">
        <f aca="false">C69-B69</f>
        <v>-4.44</v>
      </c>
      <c r="E69" s="99" t="n">
        <v>18.44</v>
      </c>
      <c r="F69" s="100" t="n">
        <v>40</v>
      </c>
      <c r="G69" s="101" t="s">
        <v>28</v>
      </c>
      <c r="H69" s="101"/>
      <c r="I69" s="102" t="s">
        <v>30</v>
      </c>
      <c r="J69" s="103" t="s">
        <v>30</v>
      </c>
      <c r="K69" s="104" t="s">
        <v>30</v>
      </c>
    </row>
    <row r="70" customFormat="false" ht="13.5" hidden="false" customHeight="true" outlineLevel="0" collapsed="false">
      <c r="A70" s="81" t="s">
        <v>83</v>
      </c>
      <c r="B70" s="105" t="n">
        <v>15.6</v>
      </c>
      <c r="C70" s="103" t="n">
        <v>15.2</v>
      </c>
      <c r="D70" s="103" t="n">
        <f aca="false">C70-B70</f>
        <v>-0.4</v>
      </c>
      <c r="E70" s="106" t="n">
        <v>25</v>
      </c>
      <c r="F70" s="107" t="n">
        <v>35</v>
      </c>
      <c r="G70" s="101"/>
      <c r="H70" s="101"/>
      <c r="I70" s="97"/>
      <c r="J70" s="103"/>
      <c r="K70" s="108"/>
    </row>
    <row r="71" customFormat="false" ht="13.5" hidden="false" customHeight="true" outlineLevel="0" collapsed="false">
      <c r="A71" s="81" t="s">
        <v>84</v>
      </c>
      <c r="B71" s="102" t="n">
        <v>160.3</v>
      </c>
      <c r="C71" s="103" t="n">
        <v>135.9</v>
      </c>
      <c r="D71" s="103" t="n">
        <f aca="false">C71-B71</f>
        <v>-24.4</v>
      </c>
      <c r="E71" s="106" t="n">
        <v>350</v>
      </c>
      <c r="F71" s="109"/>
      <c r="G71" s="101"/>
      <c r="H71" s="101"/>
      <c r="I71" s="97"/>
      <c r="J71" s="103"/>
      <c r="K71" s="108"/>
    </row>
    <row r="72" customFormat="false" ht="13.5" hidden="false" customHeight="true" outlineLevel="0" collapsed="false">
      <c r="A72" s="81" t="s">
        <v>85</v>
      </c>
      <c r="B72" s="110" t="n">
        <v>0.59</v>
      </c>
      <c r="C72" s="98" t="n">
        <v>0.57</v>
      </c>
      <c r="D72" s="111" t="n">
        <f aca="false">C72-B72</f>
        <v>-0.02</v>
      </c>
      <c r="E72" s="112"/>
      <c r="F72" s="113"/>
      <c r="G72" s="101"/>
      <c r="H72" s="101"/>
      <c r="I72" s="97"/>
      <c r="J72" s="103"/>
      <c r="K72" s="108"/>
    </row>
    <row r="73" customFormat="false" ht="13.5" hidden="false" customHeight="true" outlineLevel="0" collapsed="false">
      <c r="A73" s="114" t="s">
        <v>86</v>
      </c>
      <c r="B73" s="115" t="n">
        <v>90.2</v>
      </c>
      <c r="C73" s="116" t="n">
        <v>87.2</v>
      </c>
      <c r="D73" s="116" t="n">
        <f aca="false">C73-B73</f>
        <v>-3</v>
      </c>
      <c r="E73" s="117"/>
      <c r="F73" s="118"/>
      <c r="G73" s="75"/>
      <c r="H73" s="75"/>
      <c r="I73" s="119"/>
      <c r="J73" s="116"/>
      <c r="K73" s="120"/>
    </row>
    <row r="74" customFormat="false" ht="10.5" hidden="false" customHeight="true" outlineLevel="0" collapsed="false">
      <c r="A74" s="58" t="s">
        <v>87</v>
      </c>
    </row>
    <row r="75" customFormat="false" ht="10.5" hidden="false" customHeight="true" outlineLevel="0" collapsed="false">
      <c r="A75" s="58" t="s">
        <v>88</v>
      </c>
    </row>
    <row r="76" customFormat="false" ht="10.5" hidden="false" customHeight="true" outlineLevel="0" collapsed="false">
      <c r="A76" s="58" t="s">
        <v>89</v>
      </c>
    </row>
    <row r="77" customFormat="false" ht="10.5" hidden="false" customHeight="true" outlineLevel="0" collapsed="false">
      <c r="A77" s="58" t="s">
        <v>90</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47:A48"/>
    <mergeCell ref="B47:B48"/>
    <mergeCell ref="C47:C48"/>
    <mergeCell ref="D47:D48"/>
    <mergeCell ref="E47:E48"/>
    <mergeCell ref="F47:F48"/>
    <mergeCell ref="G47:G48"/>
    <mergeCell ref="H47:H48"/>
    <mergeCell ref="I47:I48"/>
    <mergeCell ref="J47:J48"/>
    <mergeCell ref="G67:H67"/>
    <mergeCell ref="G68:H68"/>
    <mergeCell ref="G69:H69"/>
    <mergeCell ref="G70:H70"/>
    <mergeCell ref="G71:H71"/>
    <mergeCell ref="G72:H72"/>
    <mergeCell ref="G73:H73"/>
  </mergeCells>
  <printOptions headings="false" gridLines="false" gridLinesSet="true" horizontalCentered="false" verticalCentered="false"/>
  <pageMargins left="0.433333333333333" right="0.39375" top="0.709722222222222" bottom="0.3"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2-28T08:20:23Z</cp:lastPrinted>
  <dcterms:modified xsi:type="dcterms:W3CDTF">2011-03-09T02:08:21Z</dcterms:modified>
  <cp:revision>0</cp:revision>
  <dc:subject/>
  <dc:title/>
</cp:coreProperties>
</file>