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財政状況等一覧表（平成２１年度決算）</t>
  </si>
  <si>
    <t xml:space="preserve">（単位：百万円）</t>
  </si>
  <si>
    <t xml:space="preserve">団体名　　匝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病院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東総地区広域市町村圏事務組合
（一般会計）</t>
  </si>
  <si>
    <t xml:space="preserve">東総地区広域市町村圏事務組合
（東総地区ふるさと市町村圏特別会計）</t>
  </si>
  <si>
    <t xml:space="preserve">東総地区広域市町村圏事務組合
（一般廃棄物処理事業特別会計）</t>
  </si>
  <si>
    <t xml:space="preserve">千葉県後期高齢者医療広域連合
（一般会計）</t>
  </si>
  <si>
    <t xml:space="preserve">千葉県後期高齢者医療広域連合
（後期高齢者医療特別会計）</t>
  </si>
  <si>
    <t xml:space="preserve">八匝水道企業団
（水道事業会計）</t>
  </si>
  <si>
    <t xml:space="preserve">九十九里地域水道企業団
（水道用水供給事業会計）</t>
  </si>
  <si>
    <t xml:space="preserve">匝瑳市ほか二町環境衛生組合
（一般会計）</t>
  </si>
  <si>
    <t xml:space="preserve">東総衛生組合
（一般会計）</t>
  </si>
  <si>
    <t xml:space="preserve">匝瑳市横芝光町消防組合
（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匝瑳市土地開発公社</t>
  </si>
  <si>
    <r>
      <rPr>
        <sz val="8"/>
        <rFont val="Noto Sans"/>
        <family val="2"/>
      </rPr>
      <t xml:space="preserve">ふれあいパーク八日市場</t>
    </r>
    <r>
      <rPr>
        <sz val="8"/>
        <rFont val="ＭＳ Ｐゴシック"/>
        <family val="3"/>
        <charset val="128"/>
      </rPr>
      <t xml:space="preserve">(</t>
    </r>
    <r>
      <rPr>
        <sz val="8"/>
        <rFont val="Noto Sans"/>
        <family val="2"/>
      </rPr>
      <t xml:space="preserve">有</t>
    </r>
    <r>
      <rPr>
        <sz val="8"/>
        <rFont val="ＭＳ Ｐゴシック"/>
        <family val="3"/>
        <charset val="128"/>
      </rPr>
      <t xml:space="preserve">)</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0"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40"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tru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29" xfId="0" applyFont="true" applyBorder="true" applyAlignment="true" applyProtection="false">
      <alignment horizontal="right" vertical="center" textRotation="0" wrapText="false" indent="0" shrinkToFit="true"/>
      <protection locked="true" hidden="false"/>
    </xf>
    <xf numFmtId="169" fontId="29" fillId="24" borderId="30" xfId="0" applyFont="true" applyBorder="true" applyAlignment="true" applyProtection="false">
      <alignment horizontal="right" vertical="center" textRotation="0" wrapText="false" indent="0" shrinkToFit="true"/>
      <protection locked="true" hidden="false"/>
    </xf>
    <xf numFmtId="169" fontId="29" fillId="24" borderId="41"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54" colorId="64" zoomScale="130" zoomScaleNormal="130" zoomScalePageLayoutView="75" workbookViewId="0">
      <selection pane="topLeft" activeCell="K60" activeCellId="0" sqref="K6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833</v>
      </c>
      <c r="H5" s="14" t="n">
        <v>4115</v>
      </c>
      <c r="I5" s="15" t="n">
        <v>647</v>
      </c>
      <c r="J5" s="16" t="n">
        <v>959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885</v>
      </c>
      <c r="C10" s="25" t="n">
        <v>14220</v>
      </c>
      <c r="D10" s="25" t="n">
        <v>665</v>
      </c>
      <c r="E10" s="25" t="n">
        <v>616</v>
      </c>
      <c r="F10" s="25" t="n">
        <v>173</v>
      </c>
      <c r="G10" s="25" t="n">
        <v>12726</v>
      </c>
      <c r="H10" s="26"/>
    </row>
    <row r="11" customFormat="false" ht="13.5" hidden="false" customHeight="true" outlineLevel="0" collapsed="false">
      <c r="A11" s="27" t="s">
        <v>17</v>
      </c>
      <c r="B11" s="28" t="n">
        <v>14885</v>
      </c>
      <c r="C11" s="29" t="n">
        <v>14220</v>
      </c>
      <c r="D11" s="29" t="n">
        <v>665</v>
      </c>
      <c r="E11" s="29" t="n">
        <v>616</v>
      </c>
      <c r="F11" s="30"/>
      <c r="G11" s="29" t="n">
        <v>12726</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5160</v>
      </c>
      <c r="C18" s="37" t="n">
        <v>5105</v>
      </c>
      <c r="D18" s="37" t="n">
        <v>54</v>
      </c>
      <c r="E18" s="37" t="n">
        <v>54</v>
      </c>
      <c r="F18" s="37" t="n">
        <v>617</v>
      </c>
      <c r="G18" s="38" t="s">
        <v>27</v>
      </c>
      <c r="H18" s="38" t="s">
        <v>27</v>
      </c>
      <c r="I18" s="39"/>
    </row>
    <row r="19" customFormat="false" ht="13.5" hidden="false" customHeight="true" outlineLevel="0" collapsed="false">
      <c r="A19" s="40" t="s">
        <v>28</v>
      </c>
      <c r="B19" s="41" t="n">
        <v>25</v>
      </c>
      <c r="C19" s="42" t="n">
        <v>1</v>
      </c>
      <c r="D19" s="42" t="n">
        <v>23</v>
      </c>
      <c r="E19" s="42" t="n">
        <v>23</v>
      </c>
      <c r="F19" s="43" t="s">
        <v>27</v>
      </c>
      <c r="G19" s="43" t="s">
        <v>27</v>
      </c>
      <c r="H19" s="43" t="s">
        <v>27</v>
      </c>
      <c r="I19" s="44"/>
    </row>
    <row r="20" customFormat="false" ht="13.5" hidden="false" customHeight="true" outlineLevel="0" collapsed="false">
      <c r="A20" s="40" t="s">
        <v>29</v>
      </c>
      <c r="B20" s="41" t="n">
        <v>552</v>
      </c>
      <c r="C20" s="42" t="n">
        <v>551</v>
      </c>
      <c r="D20" s="42" t="n">
        <v>1</v>
      </c>
      <c r="E20" s="42" t="n">
        <v>1</v>
      </c>
      <c r="F20" s="42" t="n">
        <v>354</v>
      </c>
      <c r="G20" s="43" t="s">
        <v>27</v>
      </c>
      <c r="H20" s="43" t="s">
        <v>27</v>
      </c>
      <c r="I20" s="44"/>
    </row>
    <row r="21" customFormat="false" ht="13.5" hidden="false" customHeight="true" outlineLevel="0" collapsed="false">
      <c r="A21" s="40" t="s">
        <v>30</v>
      </c>
      <c r="B21" s="41" t="n">
        <v>2545</v>
      </c>
      <c r="C21" s="42" t="n">
        <v>2427</v>
      </c>
      <c r="D21" s="42" t="n">
        <v>117</v>
      </c>
      <c r="E21" s="42" t="n">
        <v>117</v>
      </c>
      <c r="F21" s="42" t="n">
        <v>412</v>
      </c>
      <c r="G21" s="43" t="s">
        <v>27</v>
      </c>
      <c r="H21" s="43" t="s">
        <v>27</v>
      </c>
      <c r="I21" s="44"/>
    </row>
    <row r="22" customFormat="false" ht="13.5" hidden="false" customHeight="true" outlineLevel="0" collapsed="false">
      <c r="A22" s="45" t="s">
        <v>31</v>
      </c>
      <c r="B22" s="46" t="n">
        <v>2545</v>
      </c>
      <c r="C22" s="47" t="n">
        <v>2599</v>
      </c>
      <c r="D22" s="47" t="n">
        <v>-54</v>
      </c>
      <c r="E22" s="47" t="n">
        <v>768</v>
      </c>
      <c r="F22" s="47" t="n">
        <v>586</v>
      </c>
      <c r="G22" s="47" t="n">
        <v>1797</v>
      </c>
      <c r="H22" s="47" t="n">
        <v>1152</v>
      </c>
      <c r="I22" s="48" t="s">
        <v>32</v>
      </c>
    </row>
    <row r="23" customFormat="false" ht="13.5" hidden="false" customHeight="true" outlineLevel="0" collapsed="false">
      <c r="A23" s="27" t="s">
        <v>33</v>
      </c>
      <c r="B23" s="49"/>
      <c r="C23" s="50"/>
      <c r="D23" s="50"/>
      <c r="E23" s="51" t="n">
        <f aca="false">SUM(E18:E22)</f>
        <v>963</v>
      </c>
      <c r="F23" s="52"/>
      <c r="G23" s="51" t="n">
        <f aca="false">SUM(G18:G22)</f>
        <v>1797</v>
      </c>
      <c r="H23" s="51" t="n">
        <f aca="false">SUM(H18:H22)</f>
        <v>1152</v>
      </c>
      <c r="I23" s="53"/>
    </row>
    <row r="24" customFormat="false" ht="10.5" hidden="false" customHeight="true" outlineLevel="0" collapsed="false">
      <c r="A24" s="54" t="s">
        <v>34</v>
      </c>
    </row>
    <row r="25" customFormat="false" ht="10.5" hidden="false" customHeight="true" outlineLevel="0" collapsed="false">
      <c r="A25" s="54" t="s">
        <v>35</v>
      </c>
    </row>
    <row r="26" customFormat="false" ht="10.5" hidden="false" customHeight="true" outlineLevel="0" collapsed="false">
      <c r="A26" s="54" t="s">
        <v>36</v>
      </c>
    </row>
    <row r="27" customFormat="false" ht="10.5" hidden="false" customHeight="true" outlineLevel="0" collapsed="false">
      <c r="A27" s="54"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5" t="s">
        <v>20</v>
      </c>
      <c r="C31" s="21" t="s">
        <v>21</v>
      </c>
      <c r="D31" s="21" t="s">
        <v>22</v>
      </c>
      <c r="E31" s="10" t="s">
        <v>23</v>
      </c>
      <c r="F31" s="21" t="s">
        <v>13</v>
      </c>
      <c r="G31" s="21" t="s">
        <v>24</v>
      </c>
      <c r="H31" s="10" t="s">
        <v>40</v>
      </c>
      <c r="I31" s="22" t="s">
        <v>15</v>
      </c>
    </row>
    <row r="32" customFormat="false" ht="13.5" hidden="false" customHeight="true" outlineLevel="0" collapsed="false">
      <c r="A32" s="18"/>
      <c r="B32" s="35"/>
      <c r="C32" s="21"/>
      <c r="D32" s="21"/>
      <c r="E32" s="10"/>
      <c r="F32" s="21"/>
      <c r="G32" s="21"/>
      <c r="H32" s="10"/>
      <c r="I32" s="22"/>
    </row>
    <row r="33" customFormat="false" ht="13.5" hidden="false" customHeight="true" outlineLevel="0" collapsed="false">
      <c r="A33" s="55" t="s">
        <v>41</v>
      </c>
      <c r="B33" s="36" t="n">
        <v>35642</v>
      </c>
      <c r="C33" s="37" t="n">
        <v>35066</v>
      </c>
      <c r="D33" s="37" t="n">
        <v>576</v>
      </c>
      <c r="E33" s="37" t="n">
        <v>576</v>
      </c>
      <c r="F33" s="37" t="n">
        <v>1901</v>
      </c>
      <c r="G33" s="38" t="s">
        <v>27</v>
      </c>
      <c r="H33" s="38" t="s">
        <v>27</v>
      </c>
      <c r="I33" s="56"/>
    </row>
    <row r="34" customFormat="false" ht="13.5" hidden="false" customHeight="true" outlineLevel="0" collapsed="false">
      <c r="A34" s="57" t="s">
        <v>42</v>
      </c>
      <c r="B34" s="41" t="n">
        <v>290</v>
      </c>
      <c r="C34" s="42" t="n">
        <v>261</v>
      </c>
      <c r="D34" s="42" t="n">
        <v>29</v>
      </c>
      <c r="E34" s="42" t="n">
        <v>29</v>
      </c>
      <c r="F34" s="58" t="s">
        <v>27</v>
      </c>
      <c r="G34" s="58" t="s">
        <v>27</v>
      </c>
      <c r="H34" s="58" t="s">
        <v>27</v>
      </c>
      <c r="I34" s="59"/>
    </row>
    <row r="35" customFormat="false" ht="13.5" hidden="false" customHeight="true" outlineLevel="0" collapsed="false">
      <c r="A35" s="57" t="s">
        <v>43</v>
      </c>
      <c r="B35" s="41" t="n">
        <v>131</v>
      </c>
      <c r="C35" s="42" t="n">
        <v>122</v>
      </c>
      <c r="D35" s="42" t="n">
        <v>9</v>
      </c>
      <c r="E35" s="42" t="n">
        <v>9</v>
      </c>
      <c r="F35" s="42" t="n">
        <v>2</v>
      </c>
      <c r="G35" s="58" t="s">
        <v>27</v>
      </c>
      <c r="H35" s="58" t="s">
        <v>27</v>
      </c>
      <c r="I35" s="60"/>
    </row>
    <row r="36" customFormat="false" ht="13.5" hidden="false" customHeight="true" outlineLevel="0" collapsed="false">
      <c r="A36" s="57" t="s">
        <v>44</v>
      </c>
      <c r="B36" s="41" t="n">
        <v>153</v>
      </c>
      <c r="C36" s="42" t="n">
        <v>123</v>
      </c>
      <c r="D36" s="42" t="n">
        <v>30</v>
      </c>
      <c r="E36" s="42" t="n">
        <v>30</v>
      </c>
      <c r="F36" s="58" t="s">
        <v>27</v>
      </c>
      <c r="G36" s="58" t="s">
        <v>27</v>
      </c>
      <c r="H36" s="58" t="s">
        <v>27</v>
      </c>
      <c r="I36" s="60"/>
    </row>
    <row r="37" customFormat="false" ht="13.5" hidden="false" customHeight="true" outlineLevel="0" collapsed="false">
      <c r="A37" s="57" t="s">
        <v>45</v>
      </c>
      <c r="B37" s="41" t="n">
        <v>51</v>
      </c>
      <c r="C37" s="42" t="n">
        <v>46</v>
      </c>
      <c r="D37" s="42" t="n">
        <v>5</v>
      </c>
      <c r="E37" s="42" t="n">
        <v>5</v>
      </c>
      <c r="F37" s="58" t="s">
        <v>27</v>
      </c>
      <c r="G37" s="58" t="s">
        <v>27</v>
      </c>
      <c r="H37" s="58" t="s">
        <v>27</v>
      </c>
      <c r="I37" s="60"/>
    </row>
    <row r="38" customFormat="false" ht="13.5" hidden="false" customHeight="true" outlineLevel="0" collapsed="false">
      <c r="A38" s="57" t="s">
        <v>46</v>
      </c>
      <c r="B38" s="41" t="n">
        <v>14</v>
      </c>
      <c r="C38" s="42" t="n">
        <v>10</v>
      </c>
      <c r="D38" s="42" t="n">
        <v>4</v>
      </c>
      <c r="E38" s="42" t="n">
        <v>4</v>
      </c>
      <c r="F38" s="58" t="s">
        <v>27</v>
      </c>
      <c r="G38" s="58" t="s">
        <v>27</v>
      </c>
      <c r="H38" s="58" t="s">
        <v>27</v>
      </c>
      <c r="I38" s="60"/>
    </row>
    <row r="39" customFormat="false" ht="13.5" hidden="false" customHeight="true" outlineLevel="0" collapsed="false">
      <c r="A39" s="57" t="s">
        <v>47</v>
      </c>
      <c r="B39" s="41" t="n">
        <v>28</v>
      </c>
      <c r="C39" s="42" t="n">
        <v>26</v>
      </c>
      <c r="D39" s="42" t="n">
        <v>2</v>
      </c>
      <c r="E39" s="42" t="n">
        <v>2</v>
      </c>
      <c r="F39" s="42" t="n">
        <v>2</v>
      </c>
      <c r="G39" s="58" t="s">
        <v>27</v>
      </c>
      <c r="H39" s="58" t="s">
        <v>27</v>
      </c>
      <c r="I39" s="61"/>
    </row>
    <row r="40" customFormat="false" ht="13.5" hidden="false" customHeight="true" outlineLevel="0" collapsed="false">
      <c r="A40" s="57" t="s">
        <v>48</v>
      </c>
      <c r="B40" s="41" t="n">
        <v>5171</v>
      </c>
      <c r="C40" s="42" t="n">
        <v>5099</v>
      </c>
      <c r="D40" s="42" t="n">
        <v>72</v>
      </c>
      <c r="E40" s="42" t="n">
        <v>72</v>
      </c>
      <c r="F40" s="42" t="n">
        <v>153</v>
      </c>
      <c r="G40" s="58" t="s">
        <v>27</v>
      </c>
      <c r="H40" s="58" t="s">
        <v>27</v>
      </c>
      <c r="I40" s="60"/>
    </row>
    <row r="41" customFormat="false" ht="13.5" hidden="false" customHeight="true" outlineLevel="0" collapsed="false">
      <c r="A41" s="57" t="s">
        <v>49</v>
      </c>
      <c r="B41" s="41" t="n">
        <v>388653</v>
      </c>
      <c r="C41" s="42" t="n">
        <v>373907</v>
      </c>
      <c r="D41" s="42" t="n">
        <v>14746</v>
      </c>
      <c r="E41" s="42" t="n">
        <v>14746</v>
      </c>
      <c r="F41" s="42" t="n">
        <v>3966</v>
      </c>
      <c r="G41" s="58" t="s">
        <v>27</v>
      </c>
      <c r="H41" s="58" t="s">
        <v>27</v>
      </c>
      <c r="I41" s="60"/>
    </row>
    <row r="42" customFormat="false" ht="13.5" hidden="false" customHeight="true" outlineLevel="0" collapsed="false">
      <c r="A42" s="62" t="s">
        <v>50</v>
      </c>
      <c r="B42" s="63" t="n">
        <v>1266</v>
      </c>
      <c r="C42" s="64" t="n">
        <v>1321</v>
      </c>
      <c r="D42" s="64" t="n">
        <v>-54</v>
      </c>
      <c r="E42" s="64" t="n">
        <v>848</v>
      </c>
      <c r="F42" s="43" t="s">
        <v>27</v>
      </c>
      <c r="G42" s="64" t="n">
        <v>562</v>
      </c>
      <c r="H42" s="43" t="s">
        <v>27</v>
      </c>
      <c r="I42" s="65" t="s">
        <v>32</v>
      </c>
    </row>
    <row r="43" customFormat="false" ht="13.5" hidden="false" customHeight="true" outlineLevel="0" collapsed="false">
      <c r="A43" s="57" t="s">
        <v>51</v>
      </c>
      <c r="B43" s="41" t="n">
        <v>6952</v>
      </c>
      <c r="C43" s="42" t="n">
        <v>6088</v>
      </c>
      <c r="D43" s="42" t="n">
        <v>864</v>
      </c>
      <c r="E43" s="42" t="n">
        <v>7493</v>
      </c>
      <c r="F43" s="58" t="s">
        <v>27</v>
      </c>
      <c r="G43" s="42" t="n">
        <v>15384</v>
      </c>
      <c r="H43" s="42" t="n">
        <v>21</v>
      </c>
      <c r="I43" s="66" t="s">
        <v>32</v>
      </c>
    </row>
    <row r="44" customFormat="false" ht="13.5" hidden="false" customHeight="true" outlineLevel="0" collapsed="false">
      <c r="A44" s="57" t="s">
        <v>52</v>
      </c>
      <c r="B44" s="41" t="n">
        <v>840</v>
      </c>
      <c r="C44" s="42" t="n">
        <v>774</v>
      </c>
      <c r="D44" s="42" t="n">
        <v>66</v>
      </c>
      <c r="E44" s="42" t="n">
        <v>66</v>
      </c>
      <c r="F44" s="42" t="n">
        <v>17</v>
      </c>
      <c r="G44" s="42" t="n">
        <v>931</v>
      </c>
      <c r="H44" s="42" t="n">
        <v>564</v>
      </c>
      <c r="I44" s="44"/>
    </row>
    <row r="45" customFormat="false" ht="13.5" hidden="false" customHeight="true" outlineLevel="0" collapsed="false">
      <c r="A45" s="57" t="s">
        <v>53</v>
      </c>
      <c r="B45" s="41" t="n">
        <v>750</v>
      </c>
      <c r="C45" s="42" t="n">
        <v>683</v>
      </c>
      <c r="D45" s="42" t="n">
        <v>67</v>
      </c>
      <c r="E45" s="42" t="n">
        <v>67</v>
      </c>
      <c r="F45" s="58" t="s">
        <v>27</v>
      </c>
      <c r="G45" s="42" t="n">
        <v>271</v>
      </c>
      <c r="H45" s="42" t="n">
        <v>85</v>
      </c>
      <c r="I45" s="39"/>
    </row>
    <row r="46" customFormat="false" ht="13.5" hidden="false" customHeight="true" outlineLevel="0" collapsed="false">
      <c r="A46" s="67" t="s">
        <v>54</v>
      </c>
      <c r="B46" s="68" t="n">
        <v>1096</v>
      </c>
      <c r="C46" s="69" t="n">
        <v>1058</v>
      </c>
      <c r="D46" s="69" t="n">
        <v>39</v>
      </c>
      <c r="E46" s="69" t="n">
        <v>17</v>
      </c>
      <c r="F46" s="70" t="s">
        <v>27</v>
      </c>
      <c r="G46" s="69" t="n">
        <v>226</v>
      </c>
      <c r="H46" s="69" t="n">
        <v>139</v>
      </c>
      <c r="I46" s="71"/>
    </row>
    <row r="47" customFormat="false" ht="13.5" hidden="false" customHeight="true" outlineLevel="0" collapsed="false">
      <c r="A47" s="27" t="s">
        <v>55</v>
      </c>
      <c r="B47" s="49"/>
      <c r="C47" s="50"/>
      <c r="D47" s="50"/>
      <c r="E47" s="51" t="n">
        <f aca="false">SUM(E33:E46)</f>
        <v>23964</v>
      </c>
      <c r="F47" s="52"/>
      <c r="G47" s="51" t="n">
        <f aca="false">SUM(G33:G46)</f>
        <v>17374</v>
      </c>
      <c r="H47" s="51" t="n">
        <f aca="false">SUM(H33:H46)</f>
        <v>809</v>
      </c>
      <c r="I47" s="72"/>
    </row>
    <row r="48" customFormat="false" ht="9.95" hidden="false" customHeight="true" outlineLevel="0" collapsed="false">
      <c r="A48" s="73"/>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4" t="s">
        <v>57</v>
      </c>
      <c r="B51" s="35"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4"/>
      <c r="B52" s="35"/>
      <c r="C52" s="21"/>
      <c r="D52" s="21"/>
      <c r="E52" s="21"/>
      <c r="F52" s="21"/>
      <c r="G52" s="10"/>
      <c r="H52" s="10"/>
      <c r="I52" s="10"/>
      <c r="J52" s="22"/>
    </row>
    <row r="53" customFormat="false" ht="13.5" hidden="false" customHeight="true" outlineLevel="0" collapsed="false">
      <c r="A53" s="23" t="s">
        <v>66</v>
      </c>
      <c r="B53" s="36" t="n">
        <v>0</v>
      </c>
      <c r="C53" s="37" t="n">
        <v>25</v>
      </c>
      <c r="D53" s="37" t="n">
        <v>5</v>
      </c>
      <c r="E53" s="38" t="s">
        <v>27</v>
      </c>
      <c r="F53" s="37" t="n">
        <v>11</v>
      </c>
      <c r="G53" s="37" t="n">
        <v>120</v>
      </c>
      <c r="H53" s="38" t="s">
        <v>27</v>
      </c>
      <c r="I53" s="38" t="s">
        <v>27</v>
      </c>
      <c r="J53" s="39"/>
    </row>
    <row r="54" customFormat="false" ht="13.5" hidden="false" customHeight="true" outlineLevel="0" collapsed="false">
      <c r="A54" s="45" t="s">
        <v>67</v>
      </c>
      <c r="B54" s="46" t="n">
        <v>11</v>
      </c>
      <c r="C54" s="47" t="n">
        <v>29</v>
      </c>
      <c r="D54" s="47" t="n">
        <v>2</v>
      </c>
      <c r="E54" s="75" t="s">
        <v>27</v>
      </c>
      <c r="F54" s="75" t="s">
        <v>27</v>
      </c>
      <c r="G54" s="75" t="s">
        <v>27</v>
      </c>
      <c r="H54" s="75" t="s">
        <v>27</v>
      </c>
      <c r="I54" s="75" t="s">
        <v>27</v>
      </c>
      <c r="J54" s="76"/>
    </row>
    <row r="55" customFormat="false" ht="13.5" hidden="false" customHeight="true" outlineLevel="0" collapsed="false">
      <c r="A55" s="77" t="s">
        <v>68</v>
      </c>
      <c r="B55" s="78"/>
      <c r="C55" s="52"/>
      <c r="D55" s="51" t="n">
        <f aca="false">SUM(D53:D54)</f>
        <v>7</v>
      </c>
      <c r="E55" s="79" t="s">
        <v>27</v>
      </c>
      <c r="F55" s="51" t="n">
        <f aca="false">SUM(F53:F54)</f>
        <v>11</v>
      </c>
      <c r="G55" s="51" t="n">
        <f aca="false">SUM(G53:G54)</f>
        <v>120</v>
      </c>
      <c r="H55" s="79" t="s">
        <v>27</v>
      </c>
      <c r="I55" s="79" t="s">
        <v>27</v>
      </c>
      <c r="J55" s="53"/>
    </row>
    <row r="56" customFormat="false" ht="10.5" hidden="false" customHeight="true" outlineLevel="0" collapsed="false">
      <c r="A56" s="54"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5" t="s">
        <v>72</v>
      </c>
      <c r="C60" s="21" t="s">
        <v>73</v>
      </c>
      <c r="D60" s="80" t="s">
        <v>74</v>
      </c>
    </row>
    <row r="61" customFormat="false" ht="13.5" hidden="false" customHeight="true" outlineLevel="0" collapsed="false">
      <c r="A61" s="81" t="s">
        <v>75</v>
      </c>
      <c r="B61" s="36" t="n">
        <v>597</v>
      </c>
      <c r="C61" s="37" t="n">
        <v>710</v>
      </c>
      <c r="D61" s="82" t="n">
        <f aca="false">C61-B61</f>
        <v>113</v>
      </c>
    </row>
    <row r="62" customFormat="false" ht="13.5" hidden="false" customHeight="true" outlineLevel="0" collapsed="false">
      <c r="A62" s="83" t="s">
        <v>76</v>
      </c>
      <c r="B62" s="41" t="n">
        <v>0</v>
      </c>
      <c r="C62" s="42" t="n">
        <v>0</v>
      </c>
      <c r="D62" s="44" t="n">
        <f aca="false">C62-B62</f>
        <v>0</v>
      </c>
    </row>
    <row r="63" customFormat="false" ht="13.5" hidden="false" customHeight="true" outlineLevel="0" collapsed="false">
      <c r="A63" s="84" t="s">
        <v>77</v>
      </c>
      <c r="B63" s="46" t="n">
        <v>1139</v>
      </c>
      <c r="C63" s="47" t="n">
        <v>1061</v>
      </c>
      <c r="D63" s="76" t="n">
        <f aca="false">C63-B63</f>
        <v>-78</v>
      </c>
    </row>
    <row r="64" customFormat="false" ht="13.5" hidden="false" customHeight="true" outlineLevel="0" collapsed="false">
      <c r="A64" s="85" t="s">
        <v>78</v>
      </c>
      <c r="B64" s="86" t="n">
        <v>1736</v>
      </c>
      <c r="C64" s="51" t="n">
        <v>1771</v>
      </c>
      <c r="D64" s="53" t="n">
        <f aca="false">C64-B64</f>
        <v>35</v>
      </c>
    </row>
    <row r="65" customFormat="false" ht="10.5" hidden="false" customHeight="true" outlineLevel="0" collapsed="false">
      <c r="A65" s="54" t="s">
        <v>79</v>
      </c>
      <c r="B65" s="87"/>
      <c r="C65" s="87"/>
      <c r="D65" s="87"/>
    </row>
    <row r="66" customFormat="false" ht="9.95" hidden="false" customHeight="true" outlineLevel="0" collapsed="false">
      <c r="A66" s="88"/>
      <c r="B66" s="87"/>
      <c r="C66" s="87"/>
      <c r="D66" s="87"/>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5" t="s">
        <v>72</v>
      </c>
      <c r="C69" s="21" t="s">
        <v>73</v>
      </c>
      <c r="D69" s="21" t="s">
        <v>74</v>
      </c>
      <c r="E69" s="89" t="s">
        <v>82</v>
      </c>
      <c r="F69" s="80" t="s">
        <v>83</v>
      </c>
      <c r="G69" s="90" t="s">
        <v>84</v>
      </c>
      <c r="H69" s="90"/>
      <c r="I69" s="35" t="s">
        <v>72</v>
      </c>
      <c r="J69" s="21" t="s">
        <v>73</v>
      </c>
      <c r="K69" s="80" t="s">
        <v>74</v>
      </c>
    </row>
    <row r="70" customFormat="false" ht="13.5" hidden="false" customHeight="true" outlineLevel="0" collapsed="false">
      <c r="A70" s="81" t="s">
        <v>85</v>
      </c>
      <c r="B70" s="91" t="n">
        <v>5.28</v>
      </c>
      <c r="C70" s="92" t="n">
        <v>6.41</v>
      </c>
      <c r="D70" s="92" t="n">
        <f aca="false">C70-B70</f>
        <v>1.13</v>
      </c>
      <c r="E70" s="93" t="n">
        <v>-13.4</v>
      </c>
      <c r="F70" s="94" t="n">
        <v>-20</v>
      </c>
      <c r="G70" s="23" t="s">
        <v>31</v>
      </c>
      <c r="H70" s="23"/>
      <c r="I70" s="95" t="s">
        <v>27</v>
      </c>
      <c r="J70" s="96" t="s">
        <v>27</v>
      </c>
      <c r="K70" s="97" t="s">
        <v>27</v>
      </c>
    </row>
    <row r="71" customFormat="false" ht="13.5" hidden="false" customHeight="true" outlineLevel="0" collapsed="false">
      <c r="A71" s="83" t="s">
        <v>86</v>
      </c>
      <c r="B71" s="98" t="n">
        <v>13.6</v>
      </c>
      <c r="C71" s="99" t="n">
        <v>16.46</v>
      </c>
      <c r="D71" s="99" t="n">
        <f aca="false">C71-B71</f>
        <v>2.86</v>
      </c>
      <c r="E71" s="100" t="n">
        <v>-18.4</v>
      </c>
      <c r="F71" s="101" t="n">
        <v>-40</v>
      </c>
      <c r="G71" s="102"/>
      <c r="H71" s="102"/>
      <c r="I71" s="98"/>
      <c r="J71" s="103"/>
      <c r="K71" s="104"/>
    </row>
    <row r="72" customFormat="false" ht="13.5" hidden="false" customHeight="true" outlineLevel="0" collapsed="false">
      <c r="A72" s="83" t="s">
        <v>87</v>
      </c>
      <c r="B72" s="105" t="n">
        <v>15.4</v>
      </c>
      <c r="C72" s="103" t="n">
        <v>13.9</v>
      </c>
      <c r="D72" s="103" t="n">
        <f aca="false">C72-B72</f>
        <v>-1.5</v>
      </c>
      <c r="E72" s="106" t="n">
        <v>25</v>
      </c>
      <c r="F72" s="107" t="n">
        <v>35</v>
      </c>
      <c r="G72" s="102"/>
      <c r="H72" s="102"/>
      <c r="I72" s="98"/>
      <c r="J72" s="103"/>
      <c r="K72" s="104"/>
    </row>
    <row r="73" customFormat="false" ht="13.5" hidden="false" customHeight="true" outlineLevel="0" collapsed="false">
      <c r="A73" s="83" t="s">
        <v>88</v>
      </c>
      <c r="B73" s="108" t="n">
        <v>102.4</v>
      </c>
      <c r="C73" s="103" t="n">
        <v>90</v>
      </c>
      <c r="D73" s="103" t="n">
        <f aca="false">C73-B73</f>
        <v>-12.4</v>
      </c>
      <c r="E73" s="106" t="n">
        <v>350</v>
      </c>
      <c r="F73" s="109"/>
      <c r="G73" s="102"/>
      <c r="H73" s="102"/>
      <c r="I73" s="98"/>
      <c r="J73" s="103"/>
      <c r="K73" s="104"/>
    </row>
    <row r="74" customFormat="false" ht="13.5" hidden="false" customHeight="true" outlineLevel="0" collapsed="false">
      <c r="A74" s="83" t="s">
        <v>89</v>
      </c>
      <c r="B74" s="110" t="n">
        <v>0.55</v>
      </c>
      <c r="C74" s="99" t="n">
        <v>0.54</v>
      </c>
      <c r="D74" s="111" t="n">
        <f aca="false">C74-B74</f>
        <v>-0.01</v>
      </c>
      <c r="E74" s="112"/>
      <c r="F74" s="113"/>
      <c r="G74" s="102"/>
      <c r="H74" s="102"/>
      <c r="I74" s="98"/>
      <c r="J74" s="103"/>
      <c r="K74" s="104"/>
    </row>
    <row r="75" customFormat="false" ht="13.5" hidden="false" customHeight="true" outlineLevel="0" collapsed="false">
      <c r="A75" s="114" t="s">
        <v>90</v>
      </c>
      <c r="B75" s="115" t="n">
        <v>93.5</v>
      </c>
      <c r="C75" s="116" t="n">
        <v>88.4</v>
      </c>
      <c r="D75" s="116" t="n">
        <f aca="false">C75-B75</f>
        <v>-5.09999999999999</v>
      </c>
      <c r="E75" s="117"/>
      <c r="F75" s="118"/>
      <c r="G75" s="119"/>
      <c r="H75" s="119"/>
      <c r="I75" s="120"/>
      <c r="J75" s="116"/>
      <c r="K75" s="121"/>
    </row>
    <row r="76" customFormat="false" ht="10.5" hidden="false" customHeight="true" outlineLevel="0" collapsed="false">
      <c r="A76" s="54" t="s">
        <v>91</v>
      </c>
    </row>
    <row r="77" customFormat="false" ht="10.5" hidden="false" customHeight="true" outlineLevel="0" collapsed="false">
      <c r="A77" s="54" t="s">
        <v>92</v>
      </c>
    </row>
    <row r="78" customFormat="false" ht="10.5" hidden="false" customHeight="true" outlineLevel="0" collapsed="false">
      <c r="A78" s="54" t="s">
        <v>93</v>
      </c>
    </row>
    <row r="79" customFormat="false" ht="10.5" hidden="false" customHeight="true" outlineLevel="0" collapsed="false">
      <c r="A79" s="54"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true" verticalCentered="false"/>
  <pageMargins left="0.590277777777778" right="0.39375"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2-24T06:38:12Z</cp:lastPrinted>
  <dcterms:modified xsi:type="dcterms:W3CDTF">2011-03-09T05:33:11Z</dcterms:modified>
  <cp:revision>0</cp:revision>
  <dc:subject/>
  <dc:title/>
</cp:coreProperties>
</file>