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別紙" sheetId="1" state="visible" r:id="rId2"/>
  </sheets>
  <definedNames>
    <definedName function="false" hidden="false" localSheetId="0" name="_xlnm.Print_Area" vbProcedure="false">別紙!$A$1:$M$64</definedName>
    <definedName function="false" hidden="false" name="data" vbProcedure="false">#REF!</definedName>
    <definedName function="false" hidden="false" name="収入_合計" vbProcedure="false">#REF!</definedName>
    <definedName function="false" hidden="false" name="収入_滞繰" vbProcedure="false">#REF!</definedName>
    <definedName function="false" hidden="false" name="収入_現年" vbProcedure="false">#REF!</definedName>
    <definedName function="false" hidden="false" name="収入_超過" vbProcedure="false">#REF!</definedName>
    <definedName function="false" hidden="false" name="団体区分" vbProcedure="false">#REF!</definedName>
    <definedName function="false" hidden="false" name="調定_合計" vbProcedure="false">#REF!</definedName>
    <definedName function="false" hidden="false" name="調定_滞繰" vbProcedure="false">#REF!</definedName>
    <definedName function="false" hidden="false" name="調定_猶予" vbProcedure="false">#REF!</definedName>
    <definedName function="false" hidden="false" name="調定_現年" vbProcedure="false">#REF!</definedName>
    <definedName function="false" hidden="false" name="調定_超過" vbProcedure="false">#REF!</definedName>
    <definedName function="false" hidden="false" localSheetId="0" name="Excel_BuiltIn_Print_Area" vbProcedure="false">別紙!$A$1:$M$64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市町村別徴収率の状況（Ｈ１８・Ｈ１７比較）</t>
  </si>
  <si>
    <t xml:space="preserve">（単位：％、ﾎﾟｲﾝﾄ）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徴収率（ａ）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徴収率（ｂ）</t>
    </r>
  </si>
  <si>
    <t xml:space="preserve">増減（ａ）－（ｂ）</t>
  </si>
  <si>
    <t xml:space="preserve">順位</t>
  </si>
  <si>
    <t xml:space="preserve">団体名</t>
  </si>
  <si>
    <t xml:space="preserve">現年
課税分</t>
  </si>
  <si>
    <t xml:space="preserve">滞納
繰越分</t>
  </si>
  <si>
    <t xml:space="preserve">合計</t>
  </si>
  <si>
    <t xml:space="preserve">袖ケ浦市</t>
  </si>
  <si>
    <t xml:space="preserve">印西市</t>
  </si>
  <si>
    <t xml:space="preserve">流山市</t>
  </si>
  <si>
    <t xml:space="preserve">印旛村</t>
  </si>
  <si>
    <t xml:space="preserve">神崎町</t>
  </si>
  <si>
    <t xml:space="preserve">我孫子市</t>
  </si>
  <si>
    <t xml:space="preserve">本埜村</t>
  </si>
  <si>
    <t xml:space="preserve">市川市</t>
  </si>
  <si>
    <t xml:space="preserve">船橋市</t>
  </si>
  <si>
    <t xml:space="preserve">酒々井町</t>
  </si>
  <si>
    <t xml:space="preserve">浦安市</t>
  </si>
  <si>
    <t xml:space="preserve">習志野市</t>
  </si>
  <si>
    <t xml:space="preserve">南房総市</t>
  </si>
  <si>
    <t xml:space="preserve">鎌ケ谷市</t>
  </si>
  <si>
    <t xml:space="preserve">鴨川市</t>
  </si>
  <si>
    <t xml:space="preserve">八千代市</t>
  </si>
  <si>
    <t xml:space="preserve">松戸市</t>
  </si>
  <si>
    <t xml:space="preserve">睦沢町</t>
  </si>
  <si>
    <t xml:space="preserve">栄町</t>
  </si>
  <si>
    <t xml:space="preserve">富津市</t>
  </si>
  <si>
    <t xml:space="preserve">東庄町</t>
  </si>
  <si>
    <t xml:space="preserve">白井市</t>
  </si>
  <si>
    <t xml:space="preserve">長南町</t>
  </si>
  <si>
    <t xml:space="preserve">野田市</t>
  </si>
  <si>
    <t xml:space="preserve">芝山町</t>
  </si>
  <si>
    <t xml:space="preserve">千葉市</t>
  </si>
  <si>
    <t xml:space="preserve">柏市</t>
  </si>
  <si>
    <t xml:space="preserve">長柄町</t>
  </si>
  <si>
    <t xml:space="preserve">市原市</t>
  </si>
  <si>
    <t xml:space="preserve">佐倉市</t>
  </si>
  <si>
    <t xml:space="preserve">四街道市</t>
  </si>
  <si>
    <t xml:space="preserve">鋸南町</t>
  </si>
  <si>
    <t xml:space="preserve">君津市</t>
  </si>
  <si>
    <t xml:space="preserve">成田市</t>
  </si>
  <si>
    <t xml:space="preserve">長生村</t>
  </si>
  <si>
    <t xml:space="preserve">多古町</t>
  </si>
  <si>
    <t xml:space="preserve">一宮町</t>
  </si>
  <si>
    <t xml:space="preserve">横芝光町</t>
  </si>
  <si>
    <t xml:space="preserve">木更津市</t>
  </si>
  <si>
    <t xml:space="preserve">いすみ市</t>
  </si>
  <si>
    <t xml:space="preserve">茂原市</t>
  </si>
  <si>
    <t xml:space="preserve">大網白里町</t>
  </si>
  <si>
    <t xml:space="preserve">山武市</t>
  </si>
  <si>
    <t xml:space="preserve">館山市</t>
  </si>
  <si>
    <t xml:space="preserve">旭市</t>
  </si>
  <si>
    <t xml:space="preserve">銚子市</t>
  </si>
  <si>
    <t xml:space="preserve">匝瑳市</t>
  </si>
  <si>
    <t xml:space="preserve">富里市</t>
  </si>
  <si>
    <t xml:space="preserve">大多喜町</t>
  </si>
  <si>
    <t xml:space="preserve">香取市</t>
  </si>
  <si>
    <t xml:space="preserve">東金市</t>
  </si>
  <si>
    <t xml:space="preserve">勝浦市</t>
  </si>
  <si>
    <t xml:space="preserve">白子町</t>
  </si>
  <si>
    <t xml:space="preserve">八街市</t>
  </si>
  <si>
    <t xml:space="preserve">御宿町</t>
  </si>
  <si>
    <t xml:space="preserve">九十九里町</t>
  </si>
  <si>
    <t xml:space="preserve">市計</t>
  </si>
  <si>
    <t xml:space="preserve">町村計</t>
  </si>
  <si>
    <t xml:space="preserve">計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の合計徴収率の高い順に並べ替えています。</t>
    </r>
  </si>
  <si>
    <r>
      <rPr>
        <sz val="11"/>
        <rFont val="Noto Sans"/>
        <family val="2"/>
      </rPr>
      <t xml:space="preserve">「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」「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「徴収率の増減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は、それぞれに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て求めていますので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と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差引の数値が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数値と一致しない場合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▲ &quot;0.00"/>
    <numFmt numFmtId="166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5" min="3" style="0" width="8.62"/>
    <col collapsed="false" customWidth="true" hidden="false" outlineLevel="0" max="6" min="6" style="0" width="5.62"/>
    <col collapsed="false" customWidth="true" hidden="false" outlineLevel="0" max="9" min="7" style="0" width="8.62"/>
    <col collapsed="false" customWidth="true" hidden="false" outlineLevel="0" max="10" min="10" style="0" width="5.62"/>
    <col collapsed="false" customWidth="true" hidden="false" outlineLevel="0" max="13" min="11" style="0" width="8.62"/>
  </cols>
  <sheetData>
    <row r="1" customFormat="false" ht="18" hidden="false" customHeight="false" outlineLevel="0" collapsed="false">
      <c r="B1" s="1" t="s">
        <v>0</v>
      </c>
      <c r="M1" s="2" t="s">
        <v>1</v>
      </c>
    </row>
    <row r="2" customFormat="false" ht="13.5" hidden="false" customHeight="false" outlineLevel="0" collapsed="false">
      <c r="A2" s="3"/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6" t="s">
        <v>4</v>
      </c>
      <c r="L2" s="6"/>
      <c r="M2" s="6"/>
    </row>
    <row r="3" customFormat="false" ht="27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5</v>
      </c>
      <c r="G3" s="13" t="s">
        <v>7</v>
      </c>
      <c r="H3" s="10" t="s">
        <v>8</v>
      </c>
      <c r="I3" s="14" t="s">
        <v>9</v>
      </c>
      <c r="J3" s="15" t="s">
        <v>5</v>
      </c>
      <c r="K3" s="10" t="s">
        <v>7</v>
      </c>
      <c r="L3" s="10" t="s">
        <v>8</v>
      </c>
      <c r="M3" s="14" t="s">
        <v>9</v>
      </c>
    </row>
    <row r="4" customFormat="false" ht="13.5" hidden="false" customHeight="false" outlineLevel="0" collapsed="false">
      <c r="A4" s="16" t="n">
        <v>1</v>
      </c>
      <c r="B4" s="17" t="s">
        <v>10</v>
      </c>
      <c r="C4" s="18" t="n">
        <v>99.1921631175615</v>
      </c>
      <c r="D4" s="19" t="n">
        <v>25.7326052409262</v>
      </c>
      <c r="E4" s="20" t="n">
        <v>96.6401121426658</v>
      </c>
      <c r="F4" s="21" t="n">
        <v>1</v>
      </c>
      <c r="G4" s="22" t="n">
        <v>99.0968410944218</v>
      </c>
      <c r="H4" s="19" t="n">
        <v>28.5655865989479</v>
      </c>
      <c r="I4" s="19" t="n">
        <v>96.325871106119</v>
      </c>
      <c r="J4" s="23" t="n">
        <v>1</v>
      </c>
      <c r="K4" s="19" t="n">
        <v>0.0953220231396301</v>
      </c>
      <c r="L4" s="19" t="n">
        <v>-2.83298135802162</v>
      </c>
      <c r="M4" s="19" t="n">
        <v>0.314241036546861</v>
      </c>
    </row>
    <row r="5" customFormat="false" ht="13.5" hidden="false" customHeight="false" outlineLevel="0" collapsed="false">
      <c r="A5" s="16" t="n">
        <v>2</v>
      </c>
      <c r="B5" s="17" t="s">
        <v>11</v>
      </c>
      <c r="C5" s="18" t="n">
        <v>98.6180727716609</v>
      </c>
      <c r="D5" s="19" t="n">
        <v>17.7334847984262</v>
      </c>
      <c r="E5" s="20" t="n">
        <v>94.1085974959096</v>
      </c>
      <c r="F5" s="21" t="n">
        <v>2</v>
      </c>
      <c r="G5" s="22" t="n">
        <v>98.6446905452295</v>
      </c>
      <c r="H5" s="19" t="n">
        <v>16.8326510011508</v>
      </c>
      <c r="I5" s="19" t="n">
        <v>93.9608106156854</v>
      </c>
      <c r="J5" s="23" t="n">
        <v>2</v>
      </c>
      <c r="K5" s="19" t="n">
        <v>-0.026617773568546</v>
      </c>
      <c r="L5" s="19" t="n">
        <v>0.900833797275393</v>
      </c>
      <c r="M5" s="19" t="n">
        <v>0.147786880224245</v>
      </c>
    </row>
    <row r="6" customFormat="false" ht="13.5" hidden="false" customHeight="false" outlineLevel="0" collapsed="false">
      <c r="A6" s="16" t="n">
        <v>3</v>
      </c>
      <c r="B6" s="17" t="s">
        <v>12</v>
      </c>
      <c r="C6" s="18" t="n">
        <v>98.2566144312365</v>
      </c>
      <c r="D6" s="19" t="n">
        <v>23.7402441599003</v>
      </c>
      <c r="E6" s="20" t="n">
        <v>94.0912743434519</v>
      </c>
      <c r="F6" s="21" t="n">
        <v>3</v>
      </c>
      <c r="G6" s="22" t="n">
        <v>98.2501478678958</v>
      </c>
      <c r="H6" s="19" t="n">
        <v>21.0045211685601</v>
      </c>
      <c r="I6" s="19" t="n">
        <v>93.3715308339547</v>
      </c>
      <c r="J6" s="23" t="n">
        <v>5</v>
      </c>
      <c r="K6" s="19" t="n">
        <v>0.00646656334077989</v>
      </c>
      <c r="L6" s="19" t="n">
        <v>2.73572299134014</v>
      </c>
      <c r="M6" s="19" t="n">
        <v>0.719743509497164</v>
      </c>
    </row>
    <row r="7" customFormat="false" ht="13.5" hidden="false" customHeight="false" outlineLevel="0" collapsed="false">
      <c r="A7" s="16" t="n">
        <v>4</v>
      </c>
      <c r="B7" s="17" t="s">
        <v>13</v>
      </c>
      <c r="C7" s="18" t="n">
        <v>98.6164725576906</v>
      </c>
      <c r="D7" s="19" t="n">
        <v>19.2415918531422</v>
      </c>
      <c r="E7" s="20" t="n">
        <v>93.9142983467866</v>
      </c>
      <c r="F7" s="21" t="n">
        <v>4</v>
      </c>
      <c r="G7" s="22" t="n">
        <v>98.513634634639</v>
      </c>
      <c r="H7" s="19" t="n">
        <v>23.550562912265</v>
      </c>
      <c r="I7" s="19" t="n">
        <v>93.5751527265331</v>
      </c>
      <c r="J7" s="23" t="n">
        <v>4</v>
      </c>
      <c r="K7" s="19" t="n">
        <v>0.102837923051553</v>
      </c>
      <c r="L7" s="19" t="n">
        <v>-4.30897105912287</v>
      </c>
      <c r="M7" s="19" t="n">
        <v>0.339145620253504</v>
      </c>
    </row>
    <row r="8" customFormat="false" ht="13.5" hidden="false" customHeight="false" outlineLevel="0" collapsed="false">
      <c r="A8" s="16" t="n">
        <v>5</v>
      </c>
      <c r="B8" s="17" t="s">
        <v>14</v>
      </c>
      <c r="C8" s="18" t="n">
        <v>98.3576963124231</v>
      </c>
      <c r="D8" s="19" t="n">
        <v>14.5664814298281</v>
      </c>
      <c r="E8" s="20" t="n">
        <v>93.3899152416244</v>
      </c>
      <c r="F8" s="21" t="n">
        <v>5</v>
      </c>
      <c r="G8" s="22" t="n">
        <v>98.8273545262142</v>
      </c>
      <c r="H8" s="19" t="n">
        <v>13.996562917701</v>
      </c>
      <c r="I8" s="19" t="n">
        <v>93.8104786091426</v>
      </c>
      <c r="J8" s="23" t="n">
        <v>3</v>
      </c>
      <c r="K8" s="19" t="n">
        <v>-0.469658213791064</v>
      </c>
      <c r="L8" s="19" t="n">
        <v>0.569918512127162</v>
      </c>
      <c r="M8" s="19" t="n">
        <v>-0.420563367518199</v>
      </c>
    </row>
    <row r="9" customFormat="false" ht="13.5" hidden="false" customHeight="false" outlineLevel="0" collapsed="false">
      <c r="A9" s="16" t="n">
        <v>6</v>
      </c>
      <c r="B9" s="17" t="s">
        <v>15</v>
      </c>
      <c r="C9" s="18" t="n">
        <v>97.801411706586</v>
      </c>
      <c r="D9" s="19" t="n">
        <v>19.7296679932878</v>
      </c>
      <c r="E9" s="20" t="n">
        <v>92.9889954149593</v>
      </c>
      <c r="F9" s="21" t="n">
        <v>6</v>
      </c>
      <c r="G9" s="22" t="n">
        <v>97.939764080143</v>
      </c>
      <c r="H9" s="19" t="n">
        <v>23.2307097064216</v>
      </c>
      <c r="I9" s="19" t="n">
        <v>93.1185320946512</v>
      </c>
      <c r="J9" s="23" t="n">
        <v>6</v>
      </c>
      <c r="K9" s="19" t="n">
        <v>-0.138352373557055</v>
      </c>
      <c r="L9" s="19" t="n">
        <v>-3.50104171313374</v>
      </c>
      <c r="M9" s="19" t="n">
        <v>-0.129536679691853</v>
      </c>
    </row>
    <row r="10" customFormat="false" ht="13.5" hidden="false" customHeight="false" outlineLevel="0" collapsed="false">
      <c r="A10" s="16" t="n">
        <v>7</v>
      </c>
      <c r="B10" s="17" t="s">
        <v>16</v>
      </c>
      <c r="C10" s="18" t="n">
        <v>98.1624175973834</v>
      </c>
      <c r="D10" s="19" t="n">
        <v>15.8845574810212</v>
      </c>
      <c r="E10" s="20" t="n">
        <v>92.9607612636831</v>
      </c>
      <c r="F10" s="21" t="n">
        <v>7</v>
      </c>
      <c r="G10" s="22" t="n">
        <v>97.9346860844621</v>
      </c>
      <c r="H10" s="19" t="n">
        <v>15.9548594221228</v>
      </c>
      <c r="I10" s="19" t="n">
        <v>92.5106233244327</v>
      </c>
      <c r="J10" s="23" t="n">
        <v>7</v>
      </c>
      <c r="K10" s="19" t="n">
        <v>0.227731512921309</v>
      </c>
      <c r="L10" s="19" t="n">
        <v>-0.0703019411016026</v>
      </c>
      <c r="M10" s="19" t="n">
        <v>0.450137939250396</v>
      </c>
    </row>
    <row r="11" customFormat="false" ht="13.5" hidden="false" customHeight="false" outlineLevel="0" collapsed="false">
      <c r="A11" s="16" t="n">
        <v>8</v>
      </c>
      <c r="B11" s="17" t="s">
        <v>17</v>
      </c>
      <c r="C11" s="18" t="n">
        <v>98.0869122133755</v>
      </c>
      <c r="D11" s="19" t="n">
        <v>24.9694709501105</v>
      </c>
      <c r="E11" s="20" t="n">
        <v>92.840140200107</v>
      </c>
      <c r="F11" s="21" t="n">
        <v>8</v>
      </c>
      <c r="G11" s="22" t="n">
        <v>97.905725067835</v>
      </c>
      <c r="H11" s="19" t="n">
        <v>24.7812175164382</v>
      </c>
      <c r="I11" s="19" t="n">
        <v>92.1026516769995</v>
      </c>
      <c r="J11" s="23" t="n">
        <v>10</v>
      </c>
      <c r="K11" s="19" t="n">
        <v>0.181187145540548</v>
      </c>
      <c r="L11" s="19" t="n">
        <v>0.188253433672283</v>
      </c>
      <c r="M11" s="19" t="n">
        <v>0.737488523107544</v>
      </c>
    </row>
    <row r="12" customFormat="false" ht="13.5" hidden="false" customHeight="false" outlineLevel="0" collapsed="false">
      <c r="A12" s="16" t="n">
        <v>9</v>
      </c>
      <c r="B12" s="17" t="s">
        <v>18</v>
      </c>
      <c r="C12" s="18" t="n">
        <v>98.2474228822453</v>
      </c>
      <c r="D12" s="19" t="n">
        <v>22.6839162454117</v>
      </c>
      <c r="E12" s="20" t="n">
        <v>92.7895345000886</v>
      </c>
      <c r="F12" s="21" t="n">
        <v>9</v>
      </c>
      <c r="G12" s="22" t="n">
        <v>97.6965888701764</v>
      </c>
      <c r="H12" s="19" t="n">
        <v>22.6711724049809</v>
      </c>
      <c r="I12" s="19" t="n">
        <v>91.6728111955541</v>
      </c>
      <c r="J12" s="23" t="n">
        <v>12</v>
      </c>
      <c r="K12" s="19" t="n">
        <v>0.550834012068819</v>
      </c>
      <c r="L12" s="19" t="n">
        <v>0.0127438404308577</v>
      </c>
      <c r="M12" s="19" t="n">
        <v>1.11672330453455</v>
      </c>
    </row>
    <row r="13" customFormat="false" ht="13.5" hidden="false" customHeight="false" outlineLevel="0" collapsed="false">
      <c r="A13" s="16" t="n">
        <v>10</v>
      </c>
      <c r="B13" s="17" t="s">
        <v>19</v>
      </c>
      <c r="C13" s="18" t="n">
        <v>98.2245907654763</v>
      </c>
      <c r="D13" s="19" t="n">
        <v>13.8039925188832</v>
      </c>
      <c r="E13" s="20" t="n">
        <v>92.5585544645917</v>
      </c>
      <c r="F13" s="21" t="n">
        <v>10</v>
      </c>
      <c r="G13" s="22" t="n">
        <v>98.2867700397167</v>
      </c>
      <c r="H13" s="19" t="n">
        <v>13.1075030429491</v>
      </c>
      <c r="I13" s="19" t="n">
        <v>92.435882027559</v>
      </c>
      <c r="J13" s="23" t="n">
        <v>8</v>
      </c>
      <c r="K13" s="19" t="n">
        <v>-0.0621792742404494</v>
      </c>
      <c r="L13" s="19" t="n">
        <v>0.696489475934106</v>
      </c>
      <c r="M13" s="19" t="n">
        <v>0.122672437032719</v>
      </c>
    </row>
    <row r="14" customFormat="false" ht="13.5" hidden="false" customHeight="false" outlineLevel="0" collapsed="false">
      <c r="A14" s="16" t="n">
        <v>11</v>
      </c>
      <c r="B14" s="17" t="s">
        <v>20</v>
      </c>
      <c r="C14" s="18" t="n">
        <v>98.2935307245223</v>
      </c>
      <c r="D14" s="19" t="n">
        <v>17.7558801218647</v>
      </c>
      <c r="E14" s="20" t="n">
        <v>92.5371887550849</v>
      </c>
      <c r="F14" s="21" t="n">
        <v>11</v>
      </c>
      <c r="G14" s="22" t="n">
        <v>98.5354666788398</v>
      </c>
      <c r="H14" s="19" t="n">
        <v>17.2434181832435</v>
      </c>
      <c r="I14" s="19" t="n">
        <v>92.105507023298</v>
      </c>
      <c r="J14" s="23" t="n">
        <v>9</v>
      </c>
      <c r="K14" s="19" t="n">
        <v>-0.241935954317555</v>
      </c>
      <c r="L14" s="19" t="n">
        <v>0.512461938621218</v>
      </c>
      <c r="M14" s="19" t="n">
        <v>0.431681731786895</v>
      </c>
    </row>
    <row r="15" customFormat="false" ht="13.5" hidden="false" customHeight="false" outlineLevel="0" collapsed="false">
      <c r="A15" s="16" t="n">
        <v>12</v>
      </c>
      <c r="B15" s="17" t="s">
        <v>21</v>
      </c>
      <c r="C15" s="18" t="n">
        <v>98.334054079404</v>
      </c>
      <c r="D15" s="19" t="n">
        <v>13.2466858465674</v>
      </c>
      <c r="E15" s="20" t="n">
        <v>92.0831485524265</v>
      </c>
      <c r="F15" s="21" t="n">
        <v>12</v>
      </c>
      <c r="G15" s="22" t="n">
        <v>98.3136517327701</v>
      </c>
      <c r="H15" s="19" t="n">
        <v>12.8870066520223</v>
      </c>
      <c r="I15" s="19" t="n">
        <v>91.7697346027473</v>
      </c>
      <c r="J15" s="23" t="n">
        <v>11</v>
      </c>
      <c r="K15" s="19" t="n">
        <v>0.0204023466339578</v>
      </c>
      <c r="L15" s="19" t="n">
        <v>0.359679194545127</v>
      </c>
      <c r="M15" s="19" t="n">
        <v>0.313413949679259</v>
      </c>
    </row>
    <row r="16" customFormat="false" ht="13.5" hidden="false" customHeight="false" outlineLevel="0" collapsed="false">
      <c r="A16" s="16" t="n">
        <v>13</v>
      </c>
      <c r="B16" s="17" t="s">
        <v>22</v>
      </c>
      <c r="C16" s="18" t="n">
        <v>97.8334137381452</v>
      </c>
      <c r="D16" s="19" t="n">
        <v>29.2034539095027</v>
      </c>
      <c r="E16" s="20" t="n">
        <v>92.0133805414316</v>
      </c>
      <c r="F16" s="21" t="n">
        <v>13</v>
      </c>
      <c r="G16" s="22" t="n">
        <v>97.3343146261133</v>
      </c>
      <c r="H16" s="19" t="n">
        <v>14.6391799923648</v>
      </c>
      <c r="I16" s="19" t="n">
        <v>90.6443409867707</v>
      </c>
      <c r="J16" s="23" t="n">
        <v>17</v>
      </c>
      <c r="K16" s="19" t="n">
        <v>0.4990991120319</v>
      </c>
      <c r="L16" s="19" t="n">
        <v>14.5642739171379</v>
      </c>
      <c r="M16" s="19" t="n">
        <v>1.36903955466089</v>
      </c>
    </row>
    <row r="17" customFormat="false" ht="13.5" hidden="false" customHeight="false" outlineLevel="0" collapsed="false">
      <c r="A17" s="16" t="n">
        <v>14</v>
      </c>
      <c r="B17" s="17" t="s">
        <v>23</v>
      </c>
      <c r="C17" s="18" t="n">
        <v>97.8521106630173</v>
      </c>
      <c r="D17" s="19" t="n">
        <v>22.4857807352735</v>
      </c>
      <c r="E17" s="20" t="n">
        <v>91.7298148502342</v>
      </c>
      <c r="F17" s="21" t="n">
        <v>14</v>
      </c>
      <c r="G17" s="22" t="n">
        <v>97.7791026735847</v>
      </c>
      <c r="H17" s="19" t="n">
        <v>20.7765356137752</v>
      </c>
      <c r="I17" s="19" t="n">
        <v>90.4720516080163</v>
      </c>
      <c r="J17" s="23" t="n">
        <v>21</v>
      </c>
      <c r="K17" s="19" t="n">
        <v>0.0730079894325968</v>
      </c>
      <c r="L17" s="19" t="n">
        <v>1.70924512149828</v>
      </c>
      <c r="M17" s="19" t="n">
        <v>1.25776324221791</v>
      </c>
    </row>
    <row r="18" customFormat="false" ht="13.5" hidden="false" customHeight="false" outlineLevel="0" collapsed="false">
      <c r="A18" s="16" t="n">
        <v>15</v>
      </c>
      <c r="B18" s="17" t="s">
        <v>24</v>
      </c>
      <c r="C18" s="18" t="n">
        <v>98.2933658801374</v>
      </c>
      <c r="D18" s="19" t="n">
        <v>27.4553808011871</v>
      </c>
      <c r="E18" s="20" t="n">
        <v>91.6540711855776</v>
      </c>
      <c r="F18" s="21" t="n">
        <v>15</v>
      </c>
      <c r="G18" s="22" t="n">
        <v>98.1160623673771</v>
      </c>
      <c r="H18" s="19" t="n">
        <v>13.8851972477151</v>
      </c>
      <c r="I18" s="19" t="n">
        <v>88.4653774200604</v>
      </c>
      <c r="J18" s="23" t="n">
        <v>33</v>
      </c>
      <c r="K18" s="19" t="n">
        <v>0.177303512760361</v>
      </c>
      <c r="L18" s="19" t="n">
        <v>13.5701835534719</v>
      </c>
      <c r="M18" s="19" t="n">
        <v>3.18869376551726</v>
      </c>
    </row>
    <row r="19" customFormat="false" ht="13.5" hidden="false" customHeight="false" outlineLevel="0" collapsed="false">
      <c r="A19" s="16" t="n">
        <v>16</v>
      </c>
      <c r="B19" s="17" t="s">
        <v>25</v>
      </c>
      <c r="C19" s="18" t="n">
        <v>97.7031152322432</v>
      </c>
      <c r="D19" s="19" t="n">
        <v>18.2548200245092</v>
      </c>
      <c r="E19" s="20" t="n">
        <v>91.6024494951534</v>
      </c>
      <c r="F19" s="21" t="n">
        <v>16</v>
      </c>
      <c r="G19" s="22" t="n">
        <v>97.9017798445231</v>
      </c>
      <c r="H19" s="19" t="n">
        <v>17.7698896035498</v>
      </c>
      <c r="I19" s="19" t="n">
        <v>91.4333217190158</v>
      </c>
      <c r="J19" s="23" t="n">
        <v>13</v>
      </c>
      <c r="K19" s="19" t="n">
        <v>-0.19866461227987</v>
      </c>
      <c r="L19" s="19" t="n">
        <v>0.484930420959472</v>
      </c>
      <c r="M19" s="19" t="n">
        <v>0.169127776137586</v>
      </c>
    </row>
    <row r="20" customFormat="false" ht="13.5" hidden="false" customHeight="false" outlineLevel="0" collapsed="false">
      <c r="A20" s="16" t="n">
        <v>17</v>
      </c>
      <c r="B20" s="17" t="s">
        <v>26</v>
      </c>
      <c r="C20" s="18" t="n">
        <v>98.1345541201656</v>
      </c>
      <c r="D20" s="19" t="n">
        <v>17.8286677200786</v>
      </c>
      <c r="E20" s="20" t="n">
        <v>91.3764447164897</v>
      </c>
      <c r="F20" s="21" t="n">
        <v>17</v>
      </c>
      <c r="G20" s="22" t="n">
        <v>98.3016394021338</v>
      </c>
      <c r="H20" s="19" t="n">
        <v>18.4054206242033</v>
      </c>
      <c r="I20" s="19" t="n">
        <v>90.4338960003866</v>
      </c>
      <c r="J20" s="23" t="n">
        <v>22</v>
      </c>
      <c r="K20" s="19" t="n">
        <v>-0.167085281968212</v>
      </c>
      <c r="L20" s="19" t="n">
        <v>-0.576752904124692</v>
      </c>
      <c r="M20" s="19" t="n">
        <v>0.94254871610309</v>
      </c>
    </row>
    <row r="21" customFormat="false" ht="13.5" hidden="false" customHeight="false" outlineLevel="0" collapsed="false">
      <c r="A21" s="16" t="n">
        <v>18</v>
      </c>
      <c r="B21" s="17" t="s">
        <v>27</v>
      </c>
      <c r="C21" s="18" t="n">
        <v>98.0732500395971</v>
      </c>
      <c r="D21" s="19" t="n">
        <v>23.2536013400335</v>
      </c>
      <c r="E21" s="20" t="n">
        <v>91.3131914831792</v>
      </c>
      <c r="F21" s="21" t="n">
        <v>18</v>
      </c>
      <c r="G21" s="22" t="n">
        <v>97.7270090239285</v>
      </c>
      <c r="H21" s="19" t="n">
        <v>15.1359699928292</v>
      </c>
      <c r="I21" s="19" t="n">
        <v>90.5193370431702</v>
      </c>
      <c r="J21" s="23" t="n">
        <v>20</v>
      </c>
      <c r="K21" s="19" t="n">
        <v>0.346241015668696</v>
      </c>
      <c r="L21" s="19" t="n">
        <v>8.11763134720433</v>
      </c>
      <c r="M21" s="19" t="n">
        <v>0.793854440009014</v>
      </c>
    </row>
    <row r="22" customFormat="false" ht="13.5" hidden="false" customHeight="false" outlineLevel="0" collapsed="false">
      <c r="A22" s="16" t="n">
        <v>19</v>
      </c>
      <c r="B22" s="17" t="s">
        <v>28</v>
      </c>
      <c r="C22" s="18" t="n">
        <v>98.2267749509724</v>
      </c>
      <c r="D22" s="19" t="n">
        <v>14.488559678623</v>
      </c>
      <c r="E22" s="20" t="n">
        <v>90.9228837754909</v>
      </c>
      <c r="F22" s="21" t="n">
        <v>19</v>
      </c>
      <c r="G22" s="22" t="n">
        <v>98.0088221832515</v>
      </c>
      <c r="H22" s="19" t="n">
        <v>13.3622233505335</v>
      </c>
      <c r="I22" s="19" t="n">
        <v>90.6262036370177</v>
      </c>
      <c r="J22" s="23" t="n">
        <v>18</v>
      </c>
      <c r="K22" s="19" t="n">
        <v>0.21795276772086</v>
      </c>
      <c r="L22" s="19" t="n">
        <v>1.12633632808952</v>
      </c>
      <c r="M22" s="19" t="n">
        <v>0.296680138473178</v>
      </c>
    </row>
    <row r="23" customFormat="false" ht="13.5" hidden="false" customHeight="false" outlineLevel="0" collapsed="false">
      <c r="A23" s="16" t="n">
        <v>20</v>
      </c>
      <c r="B23" s="17" t="s">
        <v>29</v>
      </c>
      <c r="C23" s="18" t="n">
        <v>98.1802410413599</v>
      </c>
      <c r="D23" s="19" t="n">
        <v>11.9129622737895</v>
      </c>
      <c r="E23" s="20" t="n">
        <v>90.8390349404054</v>
      </c>
      <c r="F23" s="21" t="n">
        <v>20</v>
      </c>
      <c r="G23" s="22" t="n">
        <v>98.1391784910102</v>
      </c>
      <c r="H23" s="19" t="n">
        <v>13.7692263908895</v>
      </c>
      <c r="I23" s="19" t="n">
        <v>90.8611249650399</v>
      </c>
      <c r="J23" s="23" t="n">
        <v>15</v>
      </c>
      <c r="K23" s="19" t="n">
        <v>0.0410625503497073</v>
      </c>
      <c r="L23" s="19" t="n">
        <v>-1.85626411710003</v>
      </c>
      <c r="M23" s="19" t="n">
        <v>-0.0220900246344939</v>
      </c>
    </row>
    <row r="24" customFormat="false" ht="13.5" hidden="false" customHeight="false" outlineLevel="0" collapsed="false">
      <c r="A24" s="16" t="n">
        <v>21</v>
      </c>
      <c r="B24" s="17" t="s">
        <v>30</v>
      </c>
      <c r="C24" s="18" t="n">
        <v>97.9052498459743</v>
      </c>
      <c r="D24" s="19" t="n">
        <v>17.1014025223897</v>
      </c>
      <c r="E24" s="20" t="n">
        <v>90.6811987603956</v>
      </c>
      <c r="F24" s="21" t="n">
        <v>21</v>
      </c>
      <c r="G24" s="22" t="n">
        <v>97.5756212906944</v>
      </c>
      <c r="H24" s="19" t="n">
        <v>15.5575099418783</v>
      </c>
      <c r="I24" s="19" t="n">
        <v>90.0953664315462</v>
      </c>
      <c r="J24" s="23" t="n">
        <v>25</v>
      </c>
      <c r="K24" s="19" t="n">
        <v>0.329628555279811</v>
      </c>
      <c r="L24" s="19" t="n">
        <v>1.54389258051141</v>
      </c>
      <c r="M24" s="19" t="n">
        <v>0.585832328849378</v>
      </c>
    </row>
    <row r="25" customFormat="false" ht="13.5" hidden="false" customHeight="false" outlineLevel="0" collapsed="false">
      <c r="A25" s="16" t="n">
        <v>22</v>
      </c>
      <c r="B25" s="17" t="s">
        <v>31</v>
      </c>
      <c r="C25" s="18" t="n">
        <v>98.2036808131415</v>
      </c>
      <c r="D25" s="19" t="n">
        <v>14.6059909908814</v>
      </c>
      <c r="E25" s="20" t="n">
        <v>90.6507913648502</v>
      </c>
      <c r="F25" s="21" t="n">
        <v>22</v>
      </c>
      <c r="G25" s="22" t="n">
        <v>97.9927855595876</v>
      </c>
      <c r="H25" s="19" t="n">
        <v>13.2250810603914</v>
      </c>
      <c r="I25" s="19" t="n">
        <v>90.196323789261</v>
      </c>
      <c r="J25" s="23" t="n">
        <v>23</v>
      </c>
      <c r="K25" s="19" t="n">
        <v>0.210895253553929</v>
      </c>
      <c r="L25" s="19" t="n">
        <v>1.38090993049</v>
      </c>
      <c r="M25" s="19" t="n">
        <v>0.454467575589121</v>
      </c>
    </row>
    <row r="26" customFormat="false" ht="13.5" hidden="false" customHeight="false" outlineLevel="0" collapsed="false">
      <c r="A26" s="16" t="n">
        <v>23</v>
      </c>
      <c r="B26" s="17" t="s">
        <v>32</v>
      </c>
      <c r="C26" s="18" t="n">
        <v>98.6936946713257</v>
      </c>
      <c r="D26" s="19" t="n">
        <v>5.82730824977327</v>
      </c>
      <c r="E26" s="20" t="n">
        <v>90.6495636634357</v>
      </c>
      <c r="F26" s="21" t="n">
        <v>23</v>
      </c>
      <c r="G26" s="22" t="n">
        <v>98.7553496248483</v>
      </c>
      <c r="H26" s="19" t="n">
        <v>8.59577340026153</v>
      </c>
      <c r="I26" s="19" t="n">
        <v>90.8618201317377</v>
      </c>
      <c r="J26" s="23" t="n">
        <v>14</v>
      </c>
      <c r="K26" s="19" t="n">
        <v>-0.0616549535226483</v>
      </c>
      <c r="L26" s="19" t="n">
        <v>-2.76846515048826</v>
      </c>
      <c r="M26" s="19" t="n">
        <v>-0.212256468302058</v>
      </c>
    </row>
    <row r="27" customFormat="false" ht="13.5" hidden="false" customHeight="false" outlineLevel="0" collapsed="false">
      <c r="A27" s="16" t="n">
        <v>24</v>
      </c>
      <c r="B27" s="17" t="s">
        <v>33</v>
      </c>
      <c r="C27" s="18" t="n">
        <v>97.8908033033793</v>
      </c>
      <c r="D27" s="19" t="n">
        <v>17.519154277909</v>
      </c>
      <c r="E27" s="20" t="n">
        <v>90.5721547651228</v>
      </c>
      <c r="F27" s="21" t="n">
        <v>24</v>
      </c>
      <c r="G27" s="22" t="n">
        <v>97.7836049247549</v>
      </c>
      <c r="H27" s="19" t="n">
        <v>16.6518214616679</v>
      </c>
      <c r="I27" s="19" t="n">
        <v>89.6863650575608</v>
      </c>
      <c r="J27" s="23" t="n">
        <v>27</v>
      </c>
      <c r="K27" s="19" t="n">
        <v>0.107198378624346</v>
      </c>
      <c r="L27" s="19" t="n">
        <v>0.867332816241092</v>
      </c>
      <c r="M27" s="19" t="n">
        <v>0.885789707561983</v>
      </c>
    </row>
    <row r="28" customFormat="false" ht="13.5" hidden="false" customHeight="false" outlineLevel="0" collapsed="false">
      <c r="A28" s="16" t="n">
        <v>25</v>
      </c>
      <c r="B28" s="17" t="s">
        <v>34</v>
      </c>
      <c r="C28" s="18" t="n">
        <v>97.9805885288429</v>
      </c>
      <c r="D28" s="19" t="n">
        <v>14.8948479602102</v>
      </c>
      <c r="E28" s="20" t="n">
        <v>90.3864534128891</v>
      </c>
      <c r="F28" s="21" t="n">
        <v>25</v>
      </c>
      <c r="G28" s="22" t="n">
        <v>97.4714015412312</v>
      </c>
      <c r="H28" s="19" t="n">
        <v>34.6887506713561</v>
      </c>
      <c r="I28" s="19" t="n">
        <v>90.6121818544557</v>
      </c>
      <c r="J28" s="23" t="n">
        <v>19</v>
      </c>
      <c r="K28" s="19" t="n">
        <v>0.509186987611699</v>
      </c>
      <c r="L28" s="19" t="n">
        <v>-19.7939027111459</v>
      </c>
      <c r="M28" s="19" t="n">
        <v>-0.225728441566574</v>
      </c>
    </row>
    <row r="29" customFormat="false" ht="13.5" hidden="false" customHeight="false" outlineLevel="0" collapsed="false">
      <c r="A29" s="16" t="n">
        <v>26</v>
      </c>
      <c r="B29" s="17" t="s">
        <v>35</v>
      </c>
      <c r="C29" s="18" t="n">
        <v>98.3603671794102</v>
      </c>
      <c r="D29" s="19" t="n">
        <v>11.694678551796</v>
      </c>
      <c r="E29" s="20" t="n">
        <v>90.339094112777</v>
      </c>
      <c r="F29" s="21" t="n">
        <v>26</v>
      </c>
      <c r="G29" s="22" t="n">
        <v>98.211743417655</v>
      </c>
      <c r="H29" s="19" t="n">
        <v>9.47909334368957</v>
      </c>
      <c r="I29" s="19" t="n">
        <v>88.6968605642997</v>
      </c>
      <c r="J29" s="23" t="n">
        <v>30</v>
      </c>
      <c r="K29" s="19" t="n">
        <v>0.148623761755189</v>
      </c>
      <c r="L29" s="19" t="n">
        <v>2.2155852081064</v>
      </c>
      <c r="M29" s="19" t="n">
        <v>1.64223354847728</v>
      </c>
    </row>
    <row r="30" customFormat="false" ht="13.5" hidden="false" customHeight="false" outlineLevel="0" collapsed="false">
      <c r="A30" s="16" t="n">
        <v>27</v>
      </c>
      <c r="B30" s="17" t="s">
        <v>36</v>
      </c>
      <c r="C30" s="18" t="n">
        <v>97.7369878203261</v>
      </c>
      <c r="D30" s="19" t="n">
        <v>15.3821697357318</v>
      </c>
      <c r="E30" s="20" t="n">
        <v>90.328760732785</v>
      </c>
      <c r="F30" s="21" t="n">
        <v>27</v>
      </c>
      <c r="G30" s="22" t="n">
        <v>97.7612992533627</v>
      </c>
      <c r="H30" s="19" t="n">
        <v>17.9862228610017</v>
      </c>
      <c r="I30" s="19" t="n">
        <v>90.1270933525711</v>
      </c>
      <c r="J30" s="23" t="n">
        <v>24</v>
      </c>
      <c r="K30" s="19" t="n">
        <v>-0.0243114330365444</v>
      </c>
      <c r="L30" s="19" t="n">
        <v>-2.60405312526995</v>
      </c>
      <c r="M30" s="19" t="n">
        <v>0.201667380213877</v>
      </c>
    </row>
    <row r="31" customFormat="false" ht="13.5" hidden="false" customHeight="false" outlineLevel="0" collapsed="false">
      <c r="A31" s="16" t="n">
        <v>28</v>
      </c>
      <c r="B31" s="17" t="s">
        <v>37</v>
      </c>
      <c r="C31" s="18" t="n">
        <v>97.3738752239986</v>
      </c>
      <c r="D31" s="19" t="n">
        <v>19.0619996512421</v>
      </c>
      <c r="E31" s="20" t="n">
        <v>90.2177550313841</v>
      </c>
      <c r="F31" s="21" t="n">
        <v>28</v>
      </c>
      <c r="G31" s="22" t="n">
        <v>96.2092731829574</v>
      </c>
      <c r="H31" s="19" t="n">
        <v>65.9753281681892</v>
      </c>
      <c r="I31" s="19" t="n">
        <v>90.7601939730662</v>
      </c>
      <c r="J31" s="23" t="n">
        <v>16</v>
      </c>
      <c r="K31" s="19" t="n">
        <v>1.16460204104123</v>
      </c>
      <c r="L31" s="19" t="n">
        <v>-46.9133285169472</v>
      </c>
      <c r="M31" s="19" t="n">
        <v>-0.542438941682036</v>
      </c>
    </row>
    <row r="32" customFormat="false" ht="13.5" hidden="false" customHeight="false" outlineLevel="0" collapsed="false">
      <c r="A32" s="16" t="n">
        <v>29</v>
      </c>
      <c r="B32" s="17" t="s">
        <v>38</v>
      </c>
      <c r="C32" s="18" t="n">
        <v>98.0949624959397</v>
      </c>
      <c r="D32" s="19" t="n">
        <v>14.854092706365</v>
      </c>
      <c r="E32" s="20" t="n">
        <v>90.0556927065494</v>
      </c>
      <c r="F32" s="21" t="n">
        <v>29</v>
      </c>
      <c r="G32" s="22" t="n">
        <v>97.8679543381569</v>
      </c>
      <c r="H32" s="19" t="n">
        <v>13.3575088302675</v>
      </c>
      <c r="I32" s="19" t="n">
        <v>88.4479222513177</v>
      </c>
      <c r="J32" s="23" t="n">
        <v>34</v>
      </c>
      <c r="K32" s="19" t="n">
        <v>0.227008157782834</v>
      </c>
      <c r="L32" s="19" t="n">
        <v>1.4965838760975</v>
      </c>
      <c r="M32" s="19" t="n">
        <v>1.60777045523167</v>
      </c>
    </row>
    <row r="33" customFormat="false" ht="13.5" hidden="false" customHeight="false" outlineLevel="0" collapsed="false">
      <c r="A33" s="16" t="n">
        <v>30</v>
      </c>
      <c r="B33" s="17" t="s">
        <v>39</v>
      </c>
      <c r="C33" s="18" t="n">
        <v>98.0188905856307</v>
      </c>
      <c r="D33" s="19" t="n">
        <v>15.2884577250786</v>
      </c>
      <c r="E33" s="20" t="n">
        <v>90.0094984639221</v>
      </c>
      <c r="F33" s="21" t="n">
        <v>30</v>
      </c>
      <c r="G33" s="22" t="n">
        <v>97.9563257457577</v>
      </c>
      <c r="H33" s="19" t="n">
        <v>17.5625243549063</v>
      </c>
      <c r="I33" s="19" t="n">
        <v>89.489542770724</v>
      </c>
      <c r="J33" s="23" t="n">
        <v>28</v>
      </c>
      <c r="K33" s="19" t="n">
        <v>0.062564839873005</v>
      </c>
      <c r="L33" s="19" t="n">
        <v>-2.27406662982767</v>
      </c>
      <c r="M33" s="19" t="n">
        <v>0.519955693198043</v>
      </c>
    </row>
    <row r="34" customFormat="false" ht="13.5" hidden="false" customHeight="false" outlineLevel="0" collapsed="false">
      <c r="A34" s="16" t="n">
        <v>31</v>
      </c>
      <c r="B34" s="17" t="s">
        <v>40</v>
      </c>
      <c r="C34" s="18" t="n">
        <v>97.9599834936384</v>
      </c>
      <c r="D34" s="19" t="n">
        <v>12.0866273549091</v>
      </c>
      <c r="E34" s="20" t="n">
        <v>89.8680120676454</v>
      </c>
      <c r="F34" s="21" t="n">
        <v>31</v>
      </c>
      <c r="G34" s="22" t="n">
        <v>98.0183842314415</v>
      </c>
      <c r="H34" s="19" t="n">
        <v>14.983704456709</v>
      </c>
      <c r="I34" s="19" t="n">
        <v>89.1914058546845</v>
      </c>
      <c r="J34" s="23" t="n">
        <v>29</v>
      </c>
      <c r="K34" s="19" t="n">
        <v>-0.0584007378030833</v>
      </c>
      <c r="L34" s="19" t="n">
        <v>-2.89707710179993</v>
      </c>
      <c r="M34" s="19" t="n">
        <v>0.676606212960934</v>
      </c>
    </row>
    <row r="35" customFormat="false" ht="13.5" hidden="false" customHeight="false" outlineLevel="0" collapsed="false">
      <c r="A35" s="16" t="n">
        <v>32</v>
      </c>
      <c r="B35" s="17" t="s">
        <v>41</v>
      </c>
      <c r="C35" s="18" t="n">
        <v>97.4580066737412</v>
      </c>
      <c r="D35" s="19" t="n">
        <v>20.2113038996736</v>
      </c>
      <c r="E35" s="20" t="n">
        <v>89.8275768025648</v>
      </c>
      <c r="F35" s="21" t="n">
        <v>32</v>
      </c>
      <c r="G35" s="22" t="n">
        <v>96.9721939993227</v>
      </c>
      <c r="H35" s="19" t="n">
        <v>17.9979015899492</v>
      </c>
      <c r="I35" s="19" t="n">
        <v>89.8498648589632</v>
      </c>
      <c r="J35" s="23" t="n">
        <v>26</v>
      </c>
      <c r="K35" s="19" t="n">
        <v>0.485812674418554</v>
      </c>
      <c r="L35" s="19" t="n">
        <v>2.21340230972444</v>
      </c>
      <c r="M35" s="19" t="n">
        <v>-0.0222880563983949</v>
      </c>
    </row>
    <row r="36" customFormat="false" ht="13.5" hidden="false" customHeight="false" outlineLevel="0" collapsed="false">
      <c r="A36" s="16" t="n">
        <v>33</v>
      </c>
      <c r="B36" s="17" t="s">
        <v>42</v>
      </c>
      <c r="C36" s="18" t="n">
        <v>98.1560703854769</v>
      </c>
      <c r="D36" s="19" t="n">
        <v>12.0659448313312</v>
      </c>
      <c r="E36" s="20" t="n">
        <v>89.2864463573607</v>
      </c>
      <c r="F36" s="21" t="n">
        <v>33</v>
      </c>
      <c r="G36" s="22" t="n">
        <v>97.8940089629014</v>
      </c>
      <c r="H36" s="19" t="n">
        <v>14.3389097221157</v>
      </c>
      <c r="I36" s="19" t="n">
        <v>88.6452009140414</v>
      </c>
      <c r="J36" s="23" t="n">
        <v>31</v>
      </c>
      <c r="K36" s="19" t="n">
        <v>0.262061422575499</v>
      </c>
      <c r="L36" s="19" t="n">
        <v>-2.27296489078445</v>
      </c>
      <c r="M36" s="19" t="n">
        <v>0.641245443319292</v>
      </c>
    </row>
    <row r="37" customFormat="false" ht="13.5" hidden="false" customHeight="false" outlineLevel="0" collapsed="false">
      <c r="A37" s="16" t="n">
        <v>34</v>
      </c>
      <c r="B37" s="17" t="s">
        <v>43</v>
      </c>
      <c r="C37" s="18" t="n">
        <v>98.7105306431629</v>
      </c>
      <c r="D37" s="19" t="n">
        <v>10.2324798397031</v>
      </c>
      <c r="E37" s="20" t="n">
        <v>89.092168451425</v>
      </c>
      <c r="F37" s="21" t="n">
        <v>34</v>
      </c>
      <c r="G37" s="22" t="n">
        <v>98.5192660695729</v>
      </c>
      <c r="H37" s="19" t="n">
        <v>9.84834132302479</v>
      </c>
      <c r="I37" s="19" t="n">
        <v>88.5540106555923</v>
      </c>
      <c r="J37" s="23" t="n">
        <v>32</v>
      </c>
      <c r="K37" s="19" t="n">
        <v>0.191264573590004</v>
      </c>
      <c r="L37" s="19" t="n">
        <v>0.38413851667827</v>
      </c>
      <c r="M37" s="19" t="n">
        <v>0.538157795832674</v>
      </c>
    </row>
    <row r="38" customFormat="false" ht="13.5" hidden="false" customHeight="false" outlineLevel="0" collapsed="false">
      <c r="A38" s="16" t="n">
        <v>35</v>
      </c>
      <c r="B38" s="17" t="s">
        <v>44</v>
      </c>
      <c r="C38" s="18" t="n">
        <v>97.6500927611379</v>
      </c>
      <c r="D38" s="19" t="n">
        <v>14.6066765563025</v>
      </c>
      <c r="E38" s="20" t="n">
        <v>88.8463254402891</v>
      </c>
      <c r="F38" s="21" t="n">
        <v>35</v>
      </c>
      <c r="G38" s="22" t="n">
        <v>97.2113729298925</v>
      </c>
      <c r="H38" s="19" t="n">
        <v>15.9999380427711</v>
      </c>
      <c r="I38" s="19" t="n">
        <v>87.57987875819</v>
      </c>
      <c r="J38" s="23" t="n">
        <v>36</v>
      </c>
      <c r="K38" s="19" t="n">
        <v>0.438719831245379</v>
      </c>
      <c r="L38" s="19" t="n">
        <v>-1.3932614864686</v>
      </c>
      <c r="M38" s="19" t="n">
        <v>1.26644668209914</v>
      </c>
    </row>
    <row r="39" customFormat="false" ht="13.5" hidden="false" customHeight="false" outlineLevel="0" collapsed="false">
      <c r="A39" s="16" t="n">
        <v>36</v>
      </c>
      <c r="B39" s="17" t="s">
        <v>45</v>
      </c>
      <c r="C39" s="18" t="n">
        <v>98.2163830340253</v>
      </c>
      <c r="D39" s="19" t="n">
        <v>8.08626781318882</v>
      </c>
      <c r="E39" s="20" t="n">
        <v>87.8693065538661</v>
      </c>
      <c r="F39" s="21" t="n">
        <v>36</v>
      </c>
      <c r="G39" s="22" t="n">
        <v>98.0710570063204</v>
      </c>
      <c r="H39" s="19" t="n">
        <v>6.82531552954088</v>
      </c>
      <c r="I39" s="19" t="n">
        <v>88.0928387088257</v>
      </c>
      <c r="J39" s="23" t="n">
        <v>35</v>
      </c>
      <c r="K39" s="19" t="n">
        <v>0.145326027704897</v>
      </c>
      <c r="L39" s="19" t="n">
        <v>1.26095228364793</v>
      </c>
      <c r="M39" s="19" t="n">
        <v>-0.223532154959557</v>
      </c>
    </row>
    <row r="40" customFormat="false" ht="13.5" hidden="false" customHeight="false" outlineLevel="0" collapsed="false">
      <c r="A40" s="16" t="n">
        <v>37</v>
      </c>
      <c r="B40" s="17" t="s">
        <v>46</v>
      </c>
      <c r="C40" s="18" t="n">
        <v>96.9915952069964</v>
      </c>
      <c r="D40" s="19" t="n">
        <v>17.422388288539</v>
      </c>
      <c r="E40" s="20" t="n">
        <v>87.2875011513565</v>
      </c>
      <c r="F40" s="21" t="n">
        <v>37</v>
      </c>
      <c r="G40" s="22" t="n">
        <v>97.1296956508443</v>
      </c>
      <c r="H40" s="19" t="n">
        <v>17.2861109836141</v>
      </c>
      <c r="I40" s="19" t="n">
        <v>87.3078350914191</v>
      </c>
      <c r="J40" s="23" t="n">
        <v>37</v>
      </c>
      <c r="K40" s="19" t="n">
        <v>-0.138100443847861</v>
      </c>
      <c r="L40" s="19" t="n">
        <v>0.136277304924885</v>
      </c>
      <c r="M40" s="19" t="n">
        <v>-0.0203339400625993</v>
      </c>
    </row>
    <row r="41" customFormat="false" ht="13.5" hidden="false" customHeight="false" outlineLevel="0" collapsed="false">
      <c r="A41" s="16" t="n">
        <v>38</v>
      </c>
      <c r="B41" s="17" t="s">
        <v>47</v>
      </c>
      <c r="C41" s="18" t="n">
        <v>96.444357156407</v>
      </c>
      <c r="D41" s="19" t="n">
        <v>10.3677794096536</v>
      </c>
      <c r="E41" s="20" t="n">
        <v>85.1073817328337</v>
      </c>
      <c r="F41" s="21" t="n">
        <v>38</v>
      </c>
      <c r="G41" s="22" t="n">
        <v>96.8776328544808</v>
      </c>
      <c r="H41" s="19" t="n">
        <v>12.78162121115</v>
      </c>
      <c r="I41" s="19" t="n">
        <v>84.8370850790668</v>
      </c>
      <c r="J41" s="23" t="n">
        <v>39</v>
      </c>
      <c r="K41" s="19" t="n">
        <v>-0.433275698073842</v>
      </c>
      <c r="L41" s="19" t="n">
        <v>-2.41384180149637</v>
      </c>
      <c r="M41" s="19" t="n">
        <v>0.270296653766977</v>
      </c>
    </row>
    <row r="42" customFormat="false" ht="13.5" hidden="false" customHeight="false" outlineLevel="0" collapsed="false">
      <c r="A42" s="16" t="n">
        <v>39</v>
      </c>
      <c r="B42" s="17" t="s">
        <v>48</v>
      </c>
      <c r="C42" s="18" t="n">
        <v>96.9178563216833</v>
      </c>
      <c r="D42" s="19" t="n">
        <v>14.2515078454321</v>
      </c>
      <c r="E42" s="20" t="n">
        <v>84.8020323762208</v>
      </c>
      <c r="F42" s="21" t="n">
        <v>39</v>
      </c>
      <c r="G42" s="22" t="n">
        <v>96.7233522745121</v>
      </c>
      <c r="H42" s="19" t="n">
        <v>13.8646947028994</v>
      </c>
      <c r="I42" s="19" t="n">
        <v>83.547638160902</v>
      </c>
      <c r="J42" s="23" t="n">
        <v>40</v>
      </c>
      <c r="K42" s="19" t="n">
        <v>0.194504047171222</v>
      </c>
      <c r="L42" s="19" t="n">
        <v>0.386813142532693</v>
      </c>
      <c r="M42" s="19" t="n">
        <v>1.25439421531881</v>
      </c>
    </row>
    <row r="43" customFormat="false" ht="13.5" hidden="false" customHeight="false" outlineLevel="0" collapsed="false">
      <c r="A43" s="16" t="n">
        <v>40</v>
      </c>
      <c r="B43" s="17" t="s">
        <v>49</v>
      </c>
      <c r="C43" s="18" t="n">
        <v>95.6945563152975</v>
      </c>
      <c r="D43" s="19" t="n">
        <v>15.4346104020039</v>
      </c>
      <c r="E43" s="20" t="n">
        <v>84.7303386523174</v>
      </c>
      <c r="F43" s="21" t="n">
        <v>40</v>
      </c>
      <c r="G43" s="22" t="n">
        <v>95.1530675699061</v>
      </c>
      <c r="H43" s="19" t="n">
        <v>14.5882817589727</v>
      </c>
      <c r="I43" s="19" t="n">
        <v>84.9553505309206</v>
      </c>
      <c r="J43" s="23" t="n">
        <v>38</v>
      </c>
      <c r="K43" s="19" t="n">
        <v>0.541488745391405</v>
      </c>
      <c r="L43" s="19" t="n">
        <v>0.846328643031169</v>
      </c>
      <c r="M43" s="19" t="n">
        <v>-0.225011878603169</v>
      </c>
    </row>
    <row r="44" customFormat="false" ht="13.5" hidden="false" customHeight="false" outlineLevel="0" collapsed="false">
      <c r="A44" s="16" t="n">
        <v>41</v>
      </c>
      <c r="B44" s="17" t="s">
        <v>50</v>
      </c>
      <c r="C44" s="18" t="n">
        <v>96.9574009596852</v>
      </c>
      <c r="D44" s="19" t="n">
        <v>11.0330961670874</v>
      </c>
      <c r="E44" s="20" t="n">
        <v>83.8786870371585</v>
      </c>
      <c r="F44" s="21" t="n">
        <v>41</v>
      </c>
      <c r="G44" s="22" t="n">
        <v>96.8848404884892</v>
      </c>
      <c r="H44" s="19" t="n">
        <v>11.7684748211398</v>
      </c>
      <c r="I44" s="19" t="n">
        <v>83.436173448917</v>
      </c>
      <c r="J44" s="23" t="n">
        <v>41</v>
      </c>
      <c r="K44" s="19" t="n">
        <v>0.0725604711960131</v>
      </c>
      <c r="L44" s="19" t="n">
        <v>-0.735378654052395</v>
      </c>
      <c r="M44" s="19" t="n">
        <v>0.442513588241567</v>
      </c>
    </row>
    <row r="45" customFormat="false" ht="13.5" hidden="false" customHeight="false" outlineLevel="0" collapsed="false">
      <c r="A45" s="16" t="n">
        <v>42</v>
      </c>
      <c r="B45" s="17" t="s">
        <v>51</v>
      </c>
      <c r="C45" s="18" t="n">
        <v>96.3682069500473</v>
      </c>
      <c r="D45" s="19" t="n">
        <v>17.429777855342</v>
      </c>
      <c r="E45" s="20" t="n">
        <v>83.58991661976</v>
      </c>
      <c r="F45" s="21" t="n">
        <v>42</v>
      </c>
      <c r="G45" s="22" t="n">
        <v>95.6028317049671</v>
      </c>
      <c r="H45" s="19" t="n">
        <v>15.139178467666</v>
      </c>
      <c r="I45" s="19" t="n">
        <v>82.0844325198282</v>
      </c>
      <c r="J45" s="23" t="n">
        <v>42</v>
      </c>
      <c r="K45" s="19" t="n">
        <v>0.765375245080193</v>
      </c>
      <c r="L45" s="19" t="n">
        <v>2.29059938767599</v>
      </c>
      <c r="M45" s="19" t="n">
        <v>1.50548409993174</v>
      </c>
    </row>
    <row r="46" customFormat="false" ht="13.5" hidden="false" customHeight="false" outlineLevel="0" collapsed="false">
      <c r="A46" s="16" t="n">
        <v>43</v>
      </c>
      <c r="B46" s="17" t="s">
        <v>52</v>
      </c>
      <c r="C46" s="18" t="n">
        <v>95.8271849538832</v>
      </c>
      <c r="D46" s="19" t="n">
        <v>13.3367428593254</v>
      </c>
      <c r="E46" s="20" t="n">
        <v>82.7684377760039</v>
      </c>
      <c r="F46" s="21" t="n">
        <v>43</v>
      </c>
      <c r="G46" s="22" t="n">
        <v>95.7858508805295</v>
      </c>
      <c r="H46" s="19" t="n">
        <v>11.9316240467106</v>
      </c>
      <c r="I46" s="19" t="n">
        <v>81.3313103190556</v>
      </c>
      <c r="J46" s="23" t="n">
        <v>44</v>
      </c>
      <c r="K46" s="19" t="n">
        <v>0.041334073353724</v>
      </c>
      <c r="L46" s="19" t="n">
        <v>1.40511881261483</v>
      </c>
      <c r="M46" s="19" t="n">
        <v>1.43712745694826</v>
      </c>
    </row>
    <row r="47" customFormat="false" ht="13.5" hidden="false" customHeight="false" outlineLevel="0" collapsed="false">
      <c r="A47" s="16" t="n">
        <v>44</v>
      </c>
      <c r="B47" s="17" t="s">
        <v>53</v>
      </c>
      <c r="C47" s="18" t="n">
        <v>96.3077277204765</v>
      </c>
      <c r="D47" s="19" t="n">
        <v>14.807606432929</v>
      </c>
      <c r="E47" s="20" t="n">
        <v>82.3759164995456</v>
      </c>
      <c r="F47" s="21" t="n">
        <v>44</v>
      </c>
      <c r="G47" s="22" t="n">
        <v>95.8058210510392</v>
      </c>
      <c r="H47" s="19" t="n">
        <v>14.4469285889849</v>
      </c>
      <c r="I47" s="19" t="n">
        <v>81.3667474121687</v>
      </c>
      <c r="J47" s="23" t="n">
        <v>43</v>
      </c>
      <c r="K47" s="19" t="n">
        <v>0.501906669437332</v>
      </c>
      <c r="L47" s="19" t="n">
        <v>0.360677843944139</v>
      </c>
      <c r="M47" s="19" t="n">
        <v>1.00916908737699</v>
      </c>
    </row>
    <row r="48" customFormat="false" ht="13.5" hidden="false" customHeight="false" outlineLevel="0" collapsed="false">
      <c r="A48" s="16" t="n">
        <v>45</v>
      </c>
      <c r="B48" s="17" t="s">
        <v>54</v>
      </c>
      <c r="C48" s="18" t="n">
        <v>95.9369408857381</v>
      </c>
      <c r="D48" s="19" t="n">
        <v>12.1239552016915</v>
      </c>
      <c r="E48" s="20" t="n">
        <v>81.6524151430723</v>
      </c>
      <c r="F48" s="21" t="n">
        <v>45</v>
      </c>
      <c r="G48" s="22" t="n">
        <v>95.484997139489</v>
      </c>
      <c r="H48" s="19" t="n">
        <v>12.8318151155785</v>
      </c>
      <c r="I48" s="19" t="n">
        <v>81.17742399249</v>
      </c>
      <c r="J48" s="23" t="n">
        <v>45</v>
      </c>
      <c r="K48" s="19" t="n">
        <v>0.451943746249057</v>
      </c>
      <c r="L48" s="19" t="n">
        <v>-0.70785991388701</v>
      </c>
      <c r="M48" s="19" t="n">
        <v>0.474991150582284</v>
      </c>
    </row>
    <row r="49" customFormat="false" ht="13.5" hidden="false" customHeight="false" outlineLevel="0" collapsed="false">
      <c r="A49" s="16" t="n">
        <v>46</v>
      </c>
      <c r="B49" s="17" t="s">
        <v>55</v>
      </c>
      <c r="C49" s="18" t="n">
        <v>95.5155302674228</v>
      </c>
      <c r="D49" s="19" t="n">
        <v>15.3670550453997</v>
      </c>
      <c r="E49" s="20" t="n">
        <v>81.2846157873355</v>
      </c>
      <c r="F49" s="21" t="n">
        <v>46</v>
      </c>
      <c r="G49" s="22" t="n">
        <v>95.1618684993486</v>
      </c>
      <c r="H49" s="19" t="n">
        <v>16.8797470568389</v>
      </c>
      <c r="I49" s="19" t="n">
        <v>81.1251615884706</v>
      </c>
      <c r="J49" s="23" t="n">
        <v>46</v>
      </c>
      <c r="K49" s="19" t="n">
        <v>0.353661768074105</v>
      </c>
      <c r="L49" s="19" t="n">
        <v>-1.51269201143912</v>
      </c>
      <c r="M49" s="19" t="n">
        <v>0.159454198864978</v>
      </c>
    </row>
    <row r="50" customFormat="false" ht="13.5" hidden="false" customHeight="false" outlineLevel="0" collapsed="false">
      <c r="A50" s="16" t="n">
        <v>47</v>
      </c>
      <c r="B50" s="17" t="s">
        <v>56</v>
      </c>
      <c r="C50" s="18" t="n">
        <v>96.3358635479421</v>
      </c>
      <c r="D50" s="19" t="n">
        <v>9.26825804350514</v>
      </c>
      <c r="E50" s="20" t="n">
        <v>80.7780522616038</v>
      </c>
      <c r="F50" s="21" t="n">
        <v>47</v>
      </c>
      <c r="G50" s="22" t="n">
        <v>95.9502848180851</v>
      </c>
      <c r="H50" s="19" t="n">
        <v>8.60031652678994</v>
      </c>
      <c r="I50" s="19" t="n">
        <v>80.4247335934381</v>
      </c>
      <c r="J50" s="23" t="n">
        <v>47</v>
      </c>
      <c r="K50" s="19" t="n">
        <v>0.385578729856974</v>
      </c>
      <c r="L50" s="19" t="n">
        <v>0.667941516715203</v>
      </c>
      <c r="M50" s="19" t="n">
        <v>0.353318668165741</v>
      </c>
    </row>
    <row r="51" customFormat="false" ht="13.5" hidden="false" customHeight="false" outlineLevel="0" collapsed="false">
      <c r="A51" s="16" t="n">
        <v>48</v>
      </c>
      <c r="B51" s="17" t="s">
        <v>57</v>
      </c>
      <c r="C51" s="18" t="n">
        <v>96.3890722975682</v>
      </c>
      <c r="D51" s="19" t="n">
        <v>13.7120713305898</v>
      </c>
      <c r="E51" s="20" t="n">
        <v>79.9162935195737</v>
      </c>
      <c r="F51" s="21" t="n">
        <v>48</v>
      </c>
      <c r="G51" s="22" t="n">
        <v>95.9226981058335</v>
      </c>
      <c r="H51" s="19" t="n">
        <v>9.57382236942844</v>
      </c>
      <c r="I51" s="19" t="n">
        <v>78.752849808655</v>
      </c>
      <c r="J51" s="23" t="n">
        <v>50</v>
      </c>
      <c r="K51" s="19" t="n">
        <v>0.466374191734701</v>
      </c>
      <c r="L51" s="19" t="n">
        <v>4.13824896116141</v>
      </c>
      <c r="M51" s="19" t="n">
        <v>1.1634437109187</v>
      </c>
    </row>
    <row r="52" customFormat="false" ht="13.5" hidden="false" customHeight="false" outlineLevel="0" collapsed="false">
      <c r="A52" s="16" t="n">
        <v>49</v>
      </c>
      <c r="B52" s="17" t="s">
        <v>58</v>
      </c>
      <c r="C52" s="18" t="n">
        <v>97.3888050933357</v>
      </c>
      <c r="D52" s="19" t="n">
        <v>22.4150076435392</v>
      </c>
      <c r="E52" s="20" t="n">
        <v>79.7953948406302</v>
      </c>
      <c r="F52" s="21" t="n">
        <v>49</v>
      </c>
      <c r="G52" s="22" t="n">
        <v>92.6669407880764</v>
      </c>
      <c r="H52" s="19" t="n">
        <v>10.8249618645815</v>
      </c>
      <c r="I52" s="19" t="n">
        <v>76.4414962381536</v>
      </c>
      <c r="J52" s="23" t="n">
        <v>56</v>
      </c>
      <c r="K52" s="19" t="n">
        <v>4.72186430525929</v>
      </c>
      <c r="L52" s="19" t="n">
        <v>11.5900457789578</v>
      </c>
      <c r="M52" s="19" t="n">
        <v>3.35389860247666</v>
      </c>
    </row>
    <row r="53" customFormat="false" ht="13.5" hidden="false" customHeight="false" outlineLevel="0" collapsed="false">
      <c r="A53" s="16" t="n">
        <v>50</v>
      </c>
      <c r="B53" s="17" t="s">
        <v>59</v>
      </c>
      <c r="C53" s="18" t="n">
        <v>95.9604484461643</v>
      </c>
      <c r="D53" s="19" t="n">
        <v>7.93269157299879</v>
      </c>
      <c r="E53" s="20" t="n">
        <v>79.7351921087173</v>
      </c>
      <c r="F53" s="21" t="n">
        <v>50</v>
      </c>
      <c r="G53" s="22" t="n">
        <v>95.5634837693691</v>
      </c>
      <c r="H53" s="19" t="n">
        <v>8.67209603104034</v>
      </c>
      <c r="I53" s="19" t="n">
        <v>79.4485153399181</v>
      </c>
      <c r="J53" s="23" t="n">
        <v>48</v>
      </c>
      <c r="K53" s="19" t="n">
        <v>0.396964676795179</v>
      </c>
      <c r="L53" s="19" t="n">
        <v>-0.739404458041542</v>
      </c>
      <c r="M53" s="19" t="n">
        <v>0.286676768799254</v>
      </c>
    </row>
    <row r="54" customFormat="false" ht="13.5" hidden="false" customHeight="false" outlineLevel="0" collapsed="false">
      <c r="A54" s="16" t="n">
        <v>51</v>
      </c>
      <c r="B54" s="17" t="s">
        <v>60</v>
      </c>
      <c r="C54" s="18" t="n">
        <v>96.1562715593416</v>
      </c>
      <c r="D54" s="19" t="n">
        <v>13.5349588580184</v>
      </c>
      <c r="E54" s="20" t="n">
        <v>79.6262117386485</v>
      </c>
      <c r="F54" s="21" t="n">
        <v>51</v>
      </c>
      <c r="G54" s="22" t="n">
        <v>95.0517184151097</v>
      </c>
      <c r="H54" s="19" t="n">
        <v>12.0928989719168</v>
      </c>
      <c r="I54" s="19" t="n">
        <v>77.0850528946283</v>
      </c>
      <c r="J54" s="23" t="n">
        <v>53</v>
      </c>
      <c r="K54" s="19" t="n">
        <v>1.10455314423191</v>
      </c>
      <c r="L54" s="19" t="n">
        <v>1.44205988610159</v>
      </c>
      <c r="M54" s="19" t="n">
        <v>2.54115884402015</v>
      </c>
    </row>
    <row r="55" customFormat="false" ht="13.5" hidden="false" customHeight="false" outlineLevel="0" collapsed="false">
      <c r="A55" s="16" t="n">
        <v>52</v>
      </c>
      <c r="B55" s="17" t="s">
        <v>61</v>
      </c>
      <c r="C55" s="18" t="n">
        <v>96.5634956863417</v>
      </c>
      <c r="D55" s="19" t="n">
        <v>5.48775775577336</v>
      </c>
      <c r="E55" s="20" t="n">
        <v>77.0583911377617</v>
      </c>
      <c r="F55" s="21" t="n">
        <v>52</v>
      </c>
      <c r="G55" s="22" t="n">
        <v>96.627528965939</v>
      </c>
      <c r="H55" s="19" t="n">
        <v>13.2490842216446</v>
      </c>
      <c r="I55" s="19" t="n">
        <v>77.181903597526</v>
      </c>
      <c r="J55" s="23" t="n">
        <v>52</v>
      </c>
      <c r="K55" s="19" t="n">
        <v>-0.0640332795973251</v>
      </c>
      <c r="L55" s="19" t="n">
        <v>-7.76132646587122</v>
      </c>
      <c r="M55" s="19" t="n">
        <v>-0.123512459764328</v>
      </c>
    </row>
    <row r="56" customFormat="false" ht="13.5" hidden="false" customHeight="false" outlineLevel="0" collapsed="false">
      <c r="A56" s="16" t="n">
        <v>53</v>
      </c>
      <c r="B56" s="17" t="s">
        <v>62</v>
      </c>
      <c r="C56" s="18" t="n">
        <v>95.2534221061956</v>
      </c>
      <c r="D56" s="19" t="n">
        <v>10.576791380373</v>
      </c>
      <c r="E56" s="20" t="n">
        <v>77.0288959691069</v>
      </c>
      <c r="F56" s="21" t="n">
        <v>53</v>
      </c>
      <c r="G56" s="22" t="n">
        <v>93.5516356583489</v>
      </c>
      <c r="H56" s="19" t="n">
        <v>9.9309477414738</v>
      </c>
      <c r="I56" s="19" t="n">
        <v>76.6475327089225</v>
      </c>
      <c r="J56" s="23" t="n">
        <v>55</v>
      </c>
      <c r="K56" s="19" t="n">
        <v>1.70178644784677</v>
      </c>
      <c r="L56" s="19" t="n">
        <v>0.645843638899205</v>
      </c>
      <c r="M56" s="19" t="n">
        <v>0.381363260184358</v>
      </c>
    </row>
    <row r="57" customFormat="false" ht="13.5" hidden="false" customHeight="false" outlineLevel="0" collapsed="false">
      <c r="A57" s="16" t="n">
        <v>54</v>
      </c>
      <c r="B57" s="17" t="s">
        <v>63</v>
      </c>
      <c r="C57" s="18" t="n">
        <v>94.4026600454008</v>
      </c>
      <c r="D57" s="19" t="n">
        <v>11.873618728002</v>
      </c>
      <c r="E57" s="20" t="n">
        <v>76.7295374796612</v>
      </c>
      <c r="F57" s="21" t="n">
        <v>54</v>
      </c>
      <c r="G57" s="22" t="n">
        <v>94.0759683269061</v>
      </c>
      <c r="H57" s="19" t="n">
        <v>12.8988827154036</v>
      </c>
      <c r="I57" s="19" t="n">
        <v>76.7497048203547</v>
      </c>
      <c r="J57" s="23" t="n">
        <v>54</v>
      </c>
      <c r="K57" s="19" t="n">
        <v>0.326691718494644</v>
      </c>
      <c r="L57" s="19" t="n">
        <v>-1.02526398740159</v>
      </c>
      <c r="M57" s="19" t="n">
        <v>-0.0201673406934901</v>
      </c>
    </row>
    <row r="58" customFormat="false" ht="13.5" hidden="false" customHeight="false" outlineLevel="0" collapsed="false">
      <c r="A58" s="16" t="n">
        <v>55</v>
      </c>
      <c r="B58" s="17" t="s">
        <v>64</v>
      </c>
      <c r="C58" s="18" t="n">
        <v>97.6672655527802</v>
      </c>
      <c r="D58" s="19" t="n">
        <v>7.18901955374694</v>
      </c>
      <c r="E58" s="20" t="n">
        <v>76.651853228411</v>
      </c>
      <c r="F58" s="21" t="n">
        <v>55</v>
      </c>
      <c r="G58" s="22" t="n">
        <v>97.5161143583009</v>
      </c>
      <c r="H58" s="19" t="n">
        <v>26.3490299527699</v>
      </c>
      <c r="I58" s="19" t="n">
        <v>79.1949512016531</v>
      </c>
      <c r="J58" s="23" t="n">
        <v>49</v>
      </c>
      <c r="K58" s="19" t="n">
        <v>0.151151194479297</v>
      </c>
      <c r="L58" s="19" t="n">
        <v>-19.1600103990229</v>
      </c>
      <c r="M58" s="19" t="n">
        <v>-2.54309797324206</v>
      </c>
    </row>
    <row r="59" customFormat="false" ht="14.25" hidden="false" customHeight="false" outlineLevel="0" collapsed="false">
      <c r="A59" s="16" t="n">
        <v>56</v>
      </c>
      <c r="B59" s="24" t="s">
        <v>65</v>
      </c>
      <c r="C59" s="25" t="n">
        <v>94.6872063959157</v>
      </c>
      <c r="D59" s="26" t="n">
        <v>8.98682725432965</v>
      </c>
      <c r="E59" s="27" t="n">
        <v>76.6270073635718</v>
      </c>
      <c r="F59" s="21" t="n">
        <v>56</v>
      </c>
      <c r="G59" s="28" t="n">
        <v>94.7559127092423</v>
      </c>
      <c r="H59" s="26" t="n">
        <v>11.9057309190553</v>
      </c>
      <c r="I59" s="26" t="n">
        <v>77.6523596012224</v>
      </c>
      <c r="J59" s="23" t="n">
        <v>51</v>
      </c>
      <c r="K59" s="26" t="n">
        <v>-0.0687063133266435</v>
      </c>
      <c r="L59" s="26" t="n">
        <v>-2.91890366472564</v>
      </c>
      <c r="M59" s="26" t="n">
        <v>-1.02535223765057</v>
      </c>
    </row>
    <row r="60" customFormat="false" ht="13.5" hidden="false" customHeight="false" outlineLevel="0" collapsed="false">
      <c r="A60" s="29"/>
      <c r="B60" s="30" t="s">
        <v>66</v>
      </c>
      <c r="C60" s="31" t="n">
        <v>97.9738961380808</v>
      </c>
      <c r="D60" s="32" t="n">
        <v>15.5268589239251</v>
      </c>
      <c r="E60" s="33" t="n">
        <v>90.2450480164254</v>
      </c>
      <c r="F60" s="34"/>
      <c r="G60" s="35" t="n">
        <v>97.8333684107597</v>
      </c>
      <c r="H60" s="32" t="n">
        <v>15.1416716037187</v>
      </c>
      <c r="I60" s="32" t="n">
        <v>89.3098803430755</v>
      </c>
      <c r="J60" s="32"/>
      <c r="K60" s="32" t="n">
        <v>0.140527727321071</v>
      </c>
      <c r="L60" s="32" t="n">
        <v>0.385187320206352</v>
      </c>
      <c r="M60" s="36" t="n">
        <v>0.935167673349923</v>
      </c>
    </row>
    <row r="61" customFormat="false" ht="13.5" hidden="false" customHeight="false" outlineLevel="0" collapsed="false">
      <c r="A61" s="37"/>
      <c r="B61" s="38" t="s">
        <v>67</v>
      </c>
      <c r="C61" s="18" t="n">
        <v>97.3723267847958</v>
      </c>
      <c r="D61" s="19" t="n">
        <v>14.1370954698254</v>
      </c>
      <c r="E61" s="20" t="n">
        <v>86.9168027010624</v>
      </c>
      <c r="F61" s="39"/>
      <c r="G61" s="22" t="n">
        <v>96.9102697773708</v>
      </c>
      <c r="H61" s="19" t="n">
        <v>18.3330803650029</v>
      </c>
      <c r="I61" s="19" t="n">
        <v>86.5547099514592</v>
      </c>
      <c r="J61" s="19"/>
      <c r="K61" s="19" t="n">
        <v>0.462057007424988</v>
      </c>
      <c r="L61" s="19" t="n">
        <v>-4.19598489517758</v>
      </c>
      <c r="M61" s="40" t="n">
        <v>0.362092749603193</v>
      </c>
    </row>
    <row r="62" customFormat="false" ht="14.25" hidden="false" customHeight="false" outlineLevel="0" collapsed="false">
      <c r="A62" s="37"/>
      <c r="B62" s="41" t="s">
        <v>68</v>
      </c>
      <c r="C62" s="42" t="n">
        <v>97.9524111826691</v>
      </c>
      <c r="D62" s="43" t="n">
        <v>15.4588685780099</v>
      </c>
      <c r="E62" s="44" t="n">
        <v>90.122007750585</v>
      </c>
      <c r="F62" s="45"/>
      <c r="G62" s="46" t="n">
        <v>97.7997473395166</v>
      </c>
      <c r="H62" s="43" t="n">
        <v>15.2934297933343</v>
      </c>
      <c r="I62" s="43" t="n">
        <v>89.2063376663644</v>
      </c>
      <c r="J62" s="43"/>
      <c r="K62" s="43" t="n">
        <v>0.152663843152467</v>
      </c>
      <c r="L62" s="43" t="n">
        <v>0.165438784675576</v>
      </c>
      <c r="M62" s="47" t="n">
        <v>0.915670084220579</v>
      </c>
    </row>
    <row r="63" customFormat="false" ht="13.5" hidden="false" customHeight="false" outlineLevel="0" collapsed="false">
      <c r="A63" s="48" t="s">
        <v>69</v>
      </c>
      <c r="B63" s="49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27.75" hidden="false" customHeight="true" outlineLevel="0" collapsed="false">
      <c r="A64" s="48" t="s">
        <v>69</v>
      </c>
      <c r="B64" s="50" t="s">
        <v>7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</sheetData>
  <mergeCells count="4">
    <mergeCell ref="C2:F2"/>
    <mergeCell ref="G2:J2"/>
    <mergeCell ref="K2:M2"/>
    <mergeCell ref="B64:M64"/>
  </mergeCells>
  <conditionalFormatting sqref="B4:B59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37:44Z</dcterms:created>
  <dc:creator>千葉県</dc:creator>
  <dc:description/>
  <dc:language>en-US</dc:language>
  <cp:lastModifiedBy> </cp:lastModifiedBy>
  <cp:lastPrinted>2007-09-21T05:32:16Z</cp:lastPrinted>
  <dcterms:modified xsi:type="dcterms:W3CDTF">2007-09-21T05:32:36Z</dcterms:modified>
  <cp:revision>0</cp:revision>
  <dc:subject/>
  <dc:title/>
</cp:coreProperties>
</file>