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７" sheetId="1" state="visible" r:id="rId2"/>
  </sheets>
  <externalReferences>
    <externalReference r:id="rId3"/>
  </externalReferences>
  <definedNames>
    <definedName function="false" hidden="false" localSheetId="0" name="_xlnm.Print_Area" vbProcedure="false">'３－２－７'!$A$1:$Q$51</definedName>
    <definedName function="false" hidden="false" name="datafile" vbProcedure="false">#REF!</definedName>
    <definedName function="false" hidden="false" name="end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７表　木造以外の家屋に関する調（県計）</t>
    </r>
  </si>
  <si>
    <t xml:space="preserve">　　　　　　　（その１　事務所、店舗、百貨店  　　「概要調書」家屋第２５表）</t>
  </si>
  <si>
    <t xml:space="preserve">区　　分</t>
  </si>
  <si>
    <t xml:space="preserve">  棟　　　　　　　　　　　　　　　　　　　　　　　数 </t>
  </si>
  <si>
    <t xml:space="preserve">床　　　　　面　　　　　積</t>
  </si>
  <si>
    <t xml:space="preserve">決　　　定　　　価　　　格</t>
  </si>
  <si>
    <t xml:space="preserve">単　位　当　た　り　価　格</t>
  </si>
  <si>
    <t xml:space="preserve"> </t>
  </si>
  <si>
    <t xml:space="preserve"> 総　　　　　　数</t>
  </si>
  <si>
    <t xml:space="preserve"> 法定免税点未満のもの</t>
  </si>
  <si>
    <t xml:space="preserve"> 法定免税点以上のもの</t>
  </si>
  <si>
    <t xml:space="preserve"> 総　　数</t>
  </si>
  <si>
    <t xml:space="preserve">法定免税点</t>
  </si>
  <si>
    <t xml:space="preserve"> 総　　額</t>
  </si>
  <si>
    <t xml:space="preserve"> 法定免税点</t>
  </si>
  <si>
    <t xml:space="preserve">棟　数</t>
  </si>
  <si>
    <t xml:space="preserve">主たる用途
以外の棟数</t>
  </si>
  <si>
    <t xml:space="preserve">未満のもの</t>
  </si>
  <si>
    <t xml:space="preserve">以上のもの</t>
  </si>
  <si>
    <t xml:space="preserve"> 以上のもの</t>
  </si>
  <si>
    <r>
      <rPr>
        <sz val="14"/>
        <color rgb="FF000000"/>
        <rFont val="Noto Sans"/>
        <family val="2"/>
      </rPr>
      <t xml:space="preserve">（ト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ニ）</t>
    </r>
  </si>
  <si>
    <r>
      <rPr>
        <sz val="14"/>
        <color rgb="FF000000"/>
        <rFont val="Noto Sans"/>
        <family val="2"/>
      </rPr>
      <t xml:space="preserve">（チ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ホ）</t>
    </r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ﾍ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Noto Sans"/>
        <family val="2"/>
      </rPr>
      <t xml:space="preserve"> 　　 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 (</t>
    </r>
    <r>
      <rPr>
        <sz val="18"/>
        <color rgb="FF000000"/>
        <rFont val="Noto Sans"/>
        <family val="2"/>
      </rPr>
      <t xml:space="preserve">ﾘ</t>
    </r>
    <r>
      <rPr>
        <sz val="18"/>
        <color rgb="FF000000"/>
        <rFont val="ＭＳ Ｐゴシック"/>
        <family val="3"/>
        <charset val="128"/>
      </rPr>
      <t xml:space="preserve">) </t>
    </r>
  </si>
  <si>
    <t xml:space="preserve">構造別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 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ﾊ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（㎡） </t>
  </si>
  <si>
    <t xml:space="preserve"> 　（㎡）</t>
  </si>
  <si>
    <r>
      <rPr>
        <sz val="18"/>
        <color rgb="FF000000"/>
        <rFont val="Noto Sans"/>
        <family val="2"/>
      </rPr>
      <t xml:space="preserve"> 　　（千円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（千円） </t>
  </si>
  <si>
    <t xml:space="preserve"> （円）</t>
  </si>
  <si>
    <t xml:space="preserve"> 鉄骨鉄筋コンクリート造</t>
  </si>
  <si>
    <t xml:space="preserve"> 鉄筋コンクリート造</t>
  </si>
  <si>
    <t xml:space="preserve"> 鉄骨造</t>
  </si>
  <si>
    <t xml:space="preserve"> 軽量鉄骨造</t>
  </si>
  <si>
    <t xml:space="preserve"> れんが造
 コンクリ－トブロック造</t>
  </si>
  <si>
    <t xml:space="preserve"> その他</t>
  </si>
  <si>
    <t xml:space="preserve"> 計 </t>
  </si>
  <si>
    <t xml:space="preserve">　　　　　　　（その２　住宅、アパート   　「概要調書」家屋第２６表）</t>
  </si>
  <si>
    <t xml:space="preserve">棟　　　　　　　　　　　　　　　　　　　　　　　数</t>
  </si>
  <si>
    <t xml:space="preserve">総　　　　　　数</t>
  </si>
  <si>
    <t xml:space="preserve">法定免税点未満のもの</t>
  </si>
  <si>
    <t xml:space="preserve">法定免税点以上のもの</t>
  </si>
  <si>
    <t xml:space="preserve"> 総　　　数</t>
  </si>
  <si>
    <t xml:space="preserve"> 総　　　額</t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）</t>
    </r>
  </si>
  <si>
    <t xml:space="preserve">計</t>
  </si>
  <si>
    <t xml:space="preserve">　　　　　　　（その３　合計   　「概要調書」家屋第３０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%"/>
    <numFmt numFmtId="169" formatCode="#,##0_);[RED]\(#,##0\)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0</xdr:rowOff>
    </xdr:from>
    <xdr:to>
      <xdr:col>1</xdr:col>
      <xdr:colOff>3269520</xdr:colOff>
      <xdr:row>6</xdr:row>
      <xdr:rowOff>475920</xdr:rowOff>
    </xdr:to>
    <xdr:sp>
      <xdr:nvSpPr>
        <xdr:cNvPr id="0" name="Line 1"/>
        <xdr:cNvSpPr/>
      </xdr:nvSpPr>
      <xdr:spPr>
        <a:xfrm>
          <a:off x="950760" y="952560"/>
          <a:ext cx="3228120" cy="238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9</xdr:row>
      <xdr:rowOff>18720</xdr:rowOff>
    </xdr:from>
    <xdr:to>
      <xdr:col>2</xdr:col>
      <xdr:colOff>41400</xdr:colOff>
      <xdr:row>23</xdr:row>
      <xdr:rowOff>476280</xdr:rowOff>
    </xdr:to>
    <xdr:sp>
      <xdr:nvSpPr>
        <xdr:cNvPr id="1" name="Line 2"/>
        <xdr:cNvSpPr/>
      </xdr:nvSpPr>
      <xdr:spPr>
        <a:xfrm>
          <a:off x="938160" y="9410400"/>
          <a:ext cx="3282120" cy="236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7</xdr:row>
      <xdr:rowOff>27360</xdr:rowOff>
    </xdr:from>
    <xdr:to>
      <xdr:col>2</xdr:col>
      <xdr:colOff>31680</xdr:colOff>
      <xdr:row>41</xdr:row>
      <xdr:rowOff>586440</xdr:rowOff>
    </xdr:to>
    <xdr:sp>
      <xdr:nvSpPr>
        <xdr:cNvPr id="2" name="Line 3"/>
        <xdr:cNvSpPr/>
      </xdr:nvSpPr>
      <xdr:spPr>
        <a:xfrm>
          <a:off x="918720" y="18048600"/>
          <a:ext cx="3291840" cy="290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A1" activeCellId="0" sqref="A1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0.86"/>
    <col collapsed="false" customWidth="true" hidden="false" outlineLevel="0" max="3" min="3" style="2" width="17.62"/>
    <col collapsed="false" customWidth="true" hidden="false" outlineLevel="0" max="4" min="4" style="2" width="19.49"/>
    <col collapsed="false" customWidth="true" hidden="false" outlineLevel="0" max="5" min="5" style="2" width="17.62"/>
    <col collapsed="false" customWidth="true" hidden="false" outlineLevel="0" max="6" min="6" style="2" width="19.49"/>
    <col collapsed="false" customWidth="true" hidden="false" outlineLevel="0" max="7" min="7" style="2" width="19.87"/>
    <col collapsed="false" customWidth="true" hidden="false" outlineLevel="0" max="8" min="8" style="2" width="19.49"/>
    <col collapsed="false" customWidth="true" hidden="false" outlineLevel="0" max="9" min="9" style="2" width="27.24"/>
    <col collapsed="false" customWidth="true" hidden="false" outlineLevel="0" max="10" min="10" style="2" width="19.37"/>
    <col collapsed="false" customWidth="true" hidden="false" outlineLevel="0" max="11" min="11" style="2" width="23.12"/>
    <col collapsed="false" customWidth="true" hidden="false" outlineLevel="0" max="12" min="12" style="2" width="25.36"/>
    <col collapsed="false" customWidth="true" hidden="false" outlineLevel="0" max="13" min="13" style="2" width="25.75"/>
    <col collapsed="false" customWidth="true" hidden="false" outlineLevel="0" max="14" min="14" style="2" width="25.36"/>
    <col collapsed="false" customWidth="true" hidden="false" outlineLevel="0" max="17" min="15" style="2" width="16.12"/>
    <col collapsed="false" customWidth="false" hidden="false" outlineLevel="0" max="19" min="18" style="2" width="8.99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7.5" hidden="false" customHeight="true" outlineLevel="0" collapsed="false">
      <c r="A2" s="3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</row>
    <row r="3" customFormat="false" ht="37.5" hidden="false" customHeight="true" outlineLevel="0" collapsed="false">
      <c r="A3" s="3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1"/>
    </row>
    <row r="4" customFormat="false" ht="37.5" hidden="false" customHeight="true" outlineLevel="0" collapsed="false">
      <c r="A4" s="3"/>
      <c r="B4" s="12" t="s">
        <v>7</v>
      </c>
      <c r="C4" s="9" t="s">
        <v>8</v>
      </c>
      <c r="D4" s="9"/>
      <c r="E4" s="10" t="s">
        <v>9</v>
      </c>
      <c r="F4" s="10"/>
      <c r="G4" s="10" t="s">
        <v>10</v>
      </c>
      <c r="H4" s="10"/>
      <c r="I4" s="13" t="s">
        <v>11</v>
      </c>
      <c r="J4" s="14" t="s">
        <v>12</v>
      </c>
      <c r="K4" s="15" t="s">
        <v>12</v>
      </c>
      <c r="L4" s="13" t="s">
        <v>13</v>
      </c>
      <c r="M4" s="14" t="s">
        <v>12</v>
      </c>
      <c r="N4" s="15" t="s">
        <v>14</v>
      </c>
      <c r="O4" s="16"/>
      <c r="P4" s="16"/>
      <c r="Q4" s="17"/>
    </row>
    <row r="5" customFormat="false" ht="37.5" hidden="false" customHeight="true" outlineLevel="0" collapsed="false">
      <c r="A5" s="3"/>
      <c r="B5" s="12" t="s">
        <v>7</v>
      </c>
      <c r="C5" s="18" t="s">
        <v>15</v>
      </c>
      <c r="D5" s="19" t="s">
        <v>16</v>
      </c>
      <c r="E5" s="13" t="s">
        <v>15</v>
      </c>
      <c r="F5" s="19" t="s">
        <v>16</v>
      </c>
      <c r="G5" s="13" t="s">
        <v>15</v>
      </c>
      <c r="H5" s="19" t="s">
        <v>16</v>
      </c>
      <c r="I5" s="13"/>
      <c r="J5" s="14" t="s">
        <v>17</v>
      </c>
      <c r="K5" s="15" t="s">
        <v>18</v>
      </c>
      <c r="L5" s="13"/>
      <c r="M5" s="14" t="s">
        <v>17</v>
      </c>
      <c r="N5" s="15" t="s">
        <v>19</v>
      </c>
      <c r="O5" s="20" t="s">
        <v>20</v>
      </c>
      <c r="P5" s="20" t="s">
        <v>21</v>
      </c>
      <c r="Q5" s="20" t="s">
        <v>22</v>
      </c>
    </row>
    <row r="6" customFormat="false" ht="37.5" hidden="false" customHeight="true" outlineLevel="0" collapsed="false">
      <c r="A6" s="3"/>
      <c r="B6" s="12" t="s">
        <v>7</v>
      </c>
      <c r="C6" s="18"/>
      <c r="D6" s="19"/>
      <c r="E6" s="13"/>
      <c r="F6" s="19"/>
      <c r="G6" s="13"/>
      <c r="H6" s="19"/>
      <c r="I6" s="21" t="s">
        <v>23</v>
      </c>
      <c r="J6" s="21" t="s">
        <v>24</v>
      </c>
      <c r="K6" s="22" t="s">
        <v>25</v>
      </c>
      <c r="L6" s="23" t="s">
        <v>26</v>
      </c>
      <c r="M6" s="21" t="s">
        <v>27</v>
      </c>
      <c r="N6" s="22" t="s">
        <v>28</v>
      </c>
      <c r="O6" s="23"/>
      <c r="P6" s="23"/>
      <c r="Q6" s="22"/>
      <c r="T6" s="24"/>
    </row>
    <row r="7" customFormat="false" ht="37.5" hidden="false" customHeight="true" outlineLevel="0" collapsed="false">
      <c r="A7" s="3"/>
      <c r="B7" s="25" t="s">
        <v>29</v>
      </c>
      <c r="C7" s="26" t="s">
        <v>30</v>
      </c>
      <c r="D7" s="19"/>
      <c r="E7" s="21" t="s">
        <v>31</v>
      </c>
      <c r="F7" s="19"/>
      <c r="G7" s="27" t="s">
        <v>32</v>
      </c>
      <c r="H7" s="19"/>
      <c r="I7" s="23" t="s">
        <v>33</v>
      </c>
      <c r="J7" s="23" t="s">
        <v>33</v>
      </c>
      <c r="K7" s="28" t="s">
        <v>34</v>
      </c>
      <c r="L7" s="23" t="s">
        <v>35</v>
      </c>
      <c r="M7" s="23" t="s">
        <v>36</v>
      </c>
      <c r="N7" s="28" t="s">
        <v>36</v>
      </c>
      <c r="O7" s="23" t="s">
        <v>37</v>
      </c>
      <c r="P7" s="23" t="s">
        <v>37</v>
      </c>
      <c r="Q7" s="28" t="s">
        <v>37</v>
      </c>
      <c r="T7" s="29"/>
    </row>
    <row r="8" customFormat="false" ht="37.5" hidden="false" customHeight="true" outlineLevel="0" collapsed="false">
      <c r="A8" s="3"/>
      <c r="B8" s="30" t="s">
        <v>38</v>
      </c>
      <c r="C8" s="31" t="n">
        <v>878</v>
      </c>
      <c r="D8" s="32" t="n">
        <v>147</v>
      </c>
      <c r="E8" s="32" t="n">
        <v>0</v>
      </c>
      <c r="F8" s="32" t="n">
        <v>0</v>
      </c>
      <c r="G8" s="32" t="n">
        <v>878</v>
      </c>
      <c r="H8" s="32" t="n">
        <v>147</v>
      </c>
      <c r="I8" s="32" t="n">
        <v>4687399</v>
      </c>
      <c r="J8" s="32" t="n">
        <v>0</v>
      </c>
      <c r="K8" s="32" t="n">
        <v>4687399</v>
      </c>
      <c r="L8" s="32" t="n">
        <v>389240889</v>
      </c>
      <c r="M8" s="32" t="n">
        <v>0</v>
      </c>
      <c r="N8" s="32" t="n">
        <v>389240889</v>
      </c>
      <c r="O8" s="33" t="n">
        <f aca="false">L8/I8*1000</f>
        <v>83039.8455518722</v>
      </c>
      <c r="P8" s="34" t="n">
        <v>0</v>
      </c>
      <c r="Q8" s="33" t="n">
        <f aca="false">N8/K8*1000</f>
        <v>83039.8455518722</v>
      </c>
      <c r="T8" s="35"/>
    </row>
    <row r="9" customFormat="false" ht="37.5" hidden="false" customHeight="true" outlineLevel="0" collapsed="false">
      <c r="A9" s="3"/>
      <c r="B9" s="36" t="s">
        <v>39</v>
      </c>
      <c r="C9" s="37" t="n">
        <v>5206</v>
      </c>
      <c r="D9" s="38" t="n">
        <v>1782</v>
      </c>
      <c r="E9" s="38" t="n">
        <v>6</v>
      </c>
      <c r="F9" s="38" t="n">
        <v>0</v>
      </c>
      <c r="G9" s="38" t="n">
        <v>5200</v>
      </c>
      <c r="H9" s="38" t="n">
        <v>1782</v>
      </c>
      <c r="I9" s="38" t="n">
        <v>5787833</v>
      </c>
      <c r="J9" s="38" t="n">
        <v>1052</v>
      </c>
      <c r="K9" s="38" t="n">
        <v>5786781</v>
      </c>
      <c r="L9" s="38" t="n">
        <v>377293266</v>
      </c>
      <c r="M9" s="38" t="n">
        <v>327</v>
      </c>
      <c r="N9" s="38" t="n">
        <v>377292939</v>
      </c>
      <c r="O9" s="39" t="n">
        <f aca="false">L9/I9*1000</f>
        <v>65187.3103456855</v>
      </c>
      <c r="P9" s="40" t="n">
        <f aca="false">M9/J9*1000</f>
        <v>310.836501901141</v>
      </c>
      <c r="Q9" s="39" t="n">
        <f aca="false">N9/K9*1000</f>
        <v>65199.1044762192</v>
      </c>
      <c r="T9" s="35"/>
    </row>
    <row r="10" customFormat="false" ht="37.5" hidden="false" customHeight="true" outlineLevel="0" collapsed="false">
      <c r="A10" s="3"/>
      <c r="B10" s="36" t="s">
        <v>40</v>
      </c>
      <c r="C10" s="37" t="n">
        <v>27692</v>
      </c>
      <c r="D10" s="38" t="n">
        <v>4393</v>
      </c>
      <c r="E10" s="38" t="n">
        <v>10</v>
      </c>
      <c r="F10" s="38" t="n">
        <v>0</v>
      </c>
      <c r="G10" s="38" t="n">
        <v>27682</v>
      </c>
      <c r="H10" s="38" t="n">
        <v>4393</v>
      </c>
      <c r="I10" s="38" t="n">
        <v>21031015</v>
      </c>
      <c r="J10" s="38" t="n">
        <v>1054</v>
      </c>
      <c r="K10" s="38" t="n">
        <v>21029961</v>
      </c>
      <c r="L10" s="38" t="n">
        <v>1264071453</v>
      </c>
      <c r="M10" s="38" t="n">
        <v>10354</v>
      </c>
      <c r="N10" s="38" t="n">
        <v>1264061099</v>
      </c>
      <c r="O10" s="39" t="n">
        <f aca="false">L10/I10*1000</f>
        <v>60105.1091923048</v>
      </c>
      <c r="P10" s="40" t="n">
        <f aca="false">M10/J10*1000</f>
        <v>9823.52941176471</v>
      </c>
      <c r="Q10" s="39" t="n">
        <f aca="false">N10/K10*1000</f>
        <v>60107.6292533305</v>
      </c>
    </row>
    <row r="11" customFormat="false" ht="37.5" hidden="false" customHeight="true" outlineLevel="0" collapsed="false">
      <c r="A11" s="3"/>
      <c r="B11" s="36" t="s">
        <v>41</v>
      </c>
      <c r="C11" s="37" t="n">
        <v>10143</v>
      </c>
      <c r="D11" s="38" t="n">
        <v>974</v>
      </c>
      <c r="E11" s="38" t="n">
        <v>236</v>
      </c>
      <c r="F11" s="38" t="n">
        <v>0</v>
      </c>
      <c r="G11" s="38" t="n">
        <v>9907</v>
      </c>
      <c r="H11" s="38" t="n">
        <v>974</v>
      </c>
      <c r="I11" s="38" t="n">
        <v>1280156</v>
      </c>
      <c r="J11" s="38" t="n">
        <v>5720</v>
      </c>
      <c r="K11" s="38" t="n">
        <v>1274436</v>
      </c>
      <c r="L11" s="38" t="n">
        <v>35714769</v>
      </c>
      <c r="M11" s="38" t="n">
        <v>27474</v>
      </c>
      <c r="N11" s="38" t="n">
        <v>35687295</v>
      </c>
      <c r="O11" s="39" t="n">
        <f aca="false">L11/I11*1000</f>
        <v>27898.7631194948</v>
      </c>
      <c r="P11" s="40" t="n">
        <f aca="false">M11/J11*1000</f>
        <v>4803.14685314685</v>
      </c>
      <c r="Q11" s="39" t="n">
        <f aca="false">N11/K11*1000</f>
        <v>28002.4222479591</v>
      </c>
    </row>
    <row r="12" customFormat="false" ht="42" hidden="false" customHeight="false" outlineLevel="0" collapsed="false">
      <c r="A12" s="3"/>
      <c r="B12" s="41" t="s">
        <v>42</v>
      </c>
      <c r="C12" s="42" t="n">
        <v>489</v>
      </c>
      <c r="D12" s="43" t="n">
        <v>46</v>
      </c>
      <c r="E12" s="43" t="n">
        <v>34</v>
      </c>
      <c r="F12" s="43" t="n">
        <v>0</v>
      </c>
      <c r="G12" s="43" t="n">
        <v>455</v>
      </c>
      <c r="H12" s="43" t="n">
        <v>46</v>
      </c>
      <c r="I12" s="43" t="n">
        <v>29930</v>
      </c>
      <c r="J12" s="43" t="n">
        <v>1481</v>
      </c>
      <c r="K12" s="43" t="n">
        <v>28449</v>
      </c>
      <c r="L12" s="43" t="n">
        <v>363178</v>
      </c>
      <c r="M12" s="43" t="n">
        <v>3236</v>
      </c>
      <c r="N12" s="43" t="n">
        <v>359942</v>
      </c>
      <c r="O12" s="39" t="n">
        <f aca="false">L12/I12*1000</f>
        <v>12134.2465753425</v>
      </c>
      <c r="P12" s="40" t="n">
        <f aca="false">M12/J12*1000</f>
        <v>2185.0101282917</v>
      </c>
      <c r="Q12" s="39" t="n">
        <f aca="false">N12/K12*1000</f>
        <v>12652.1846110584</v>
      </c>
    </row>
    <row r="13" customFormat="false" ht="37.5" hidden="false" customHeight="true" outlineLevel="0" collapsed="false">
      <c r="A13" s="3"/>
      <c r="B13" s="25" t="s">
        <v>43</v>
      </c>
      <c r="C13" s="44" t="n">
        <v>22</v>
      </c>
      <c r="D13" s="45" t="n">
        <v>3</v>
      </c>
      <c r="E13" s="45" t="n">
        <v>0</v>
      </c>
      <c r="F13" s="45" t="n">
        <v>0</v>
      </c>
      <c r="G13" s="45" t="n">
        <v>22</v>
      </c>
      <c r="H13" s="45" t="n">
        <v>3</v>
      </c>
      <c r="I13" s="45" t="n">
        <v>2287</v>
      </c>
      <c r="J13" s="45" t="n">
        <v>0</v>
      </c>
      <c r="K13" s="45" t="n">
        <v>2287</v>
      </c>
      <c r="L13" s="45" t="n">
        <v>33125</v>
      </c>
      <c r="M13" s="45" t="n">
        <v>0</v>
      </c>
      <c r="N13" s="45" t="n">
        <v>33125</v>
      </c>
      <c r="O13" s="46" t="n">
        <f aca="false">L13/I13*1000</f>
        <v>14484.0402273721</v>
      </c>
      <c r="P13" s="40" t="n">
        <v>0</v>
      </c>
      <c r="Q13" s="46" t="n">
        <f aca="false">N13/K13*1000</f>
        <v>14484.0402273721</v>
      </c>
    </row>
    <row r="14" customFormat="false" ht="37.5" hidden="false" customHeight="true" outlineLevel="0" collapsed="false">
      <c r="A14" s="3"/>
      <c r="B14" s="47" t="s">
        <v>44</v>
      </c>
      <c r="C14" s="31" t="n">
        <v>44430</v>
      </c>
      <c r="D14" s="32" t="n">
        <v>7345</v>
      </c>
      <c r="E14" s="32" t="n">
        <v>286</v>
      </c>
      <c r="F14" s="32" t="n">
        <v>0</v>
      </c>
      <c r="G14" s="32" t="n">
        <v>44144</v>
      </c>
      <c r="H14" s="32" t="n">
        <v>7345</v>
      </c>
      <c r="I14" s="32" t="n">
        <v>32818620</v>
      </c>
      <c r="J14" s="32" t="n">
        <v>9307</v>
      </c>
      <c r="K14" s="32" t="n">
        <v>32809313</v>
      </c>
      <c r="L14" s="32" t="n">
        <v>2066716680</v>
      </c>
      <c r="M14" s="32" t="n">
        <v>41391</v>
      </c>
      <c r="N14" s="48" t="n">
        <v>2066675289</v>
      </c>
      <c r="O14" s="33" t="n">
        <f aca="false">L14/I14*1000</f>
        <v>62973.9056669659</v>
      </c>
      <c r="P14" s="33" t="n">
        <f aca="false">M14/J14*1000</f>
        <v>4447.29773288922</v>
      </c>
      <c r="Q14" s="33" t="n">
        <f aca="false">N14/K14*1000</f>
        <v>62990.5078780528</v>
      </c>
    </row>
    <row r="15" customFormat="false" ht="37.5" hidden="false" customHeight="true" outlineLevel="0" collapsed="false">
      <c r="A15" s="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37.5" hidden="false" customHeight="true" outlineLevel="0" collapsed="false">
      <c r="A16" s="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60" hidden="false" customHeight="true" outlineLevel="0" collapsed="false">
      <c r="A17" s="3"/>
    </row>
    <row r="18" customFormat="false" ht="37.5" hidden="false" customHeight="true" outlineLevel="0" collapsed="false">
      <c r="A18" s="3"/>
      <c r="B18" s="4" t="s">
        <v>0</v>
      </c>
      <c r="C18" s="5"/>
      <c r="D18" s="5"/>
      <c r="E18" s="5"/>
      <c r="F18" s="5"/>
      <c r="G18" s="5"/>
      <c r="H18" s="5"/>
      <c r="I18" s="5"/>
      <c r="J18" s="5"/>
      <c r="K18" s="5"/>
      <c r="L18" s="51"/>
      <c r="M18" s="51"/>
      <c r="N18" s="51"/>
      <c r="O18" s="5"/>
      <c r="P18" s="5"/>
      <c r="Q18" s="5"/>
    </row>
    <row r="19" customFormat="false" ht="37.5" hidden="false" customHeight="true" outlineLevel="0" collapsed="false">
      <c r="A19" s="3"/>
      <c r="B19" s="6" t="s">
        <v>45</v>
      </c>
      <c r="C19" s="7"/>
      <c r="D19" s="7"/>
      <c r="E19" s="7"/>
      <c r="F19" s="7"/>
      <c r="G19" s="7"/>
      <c r="H19" s="7"/>
      <c r="I19" s="7"/>
      <c r="J19" s="7"/>
      <c r="K19" s="7"/>
      <c r="L19" s="51"/>
      <c r="M19" s="51"/>
      <c r="N19" s="51"/>
      <c r="O19" s="5"/>
      <c r="P19" s="5"/>
      <c r="Q19" s="5"/>
    </row>
    <row r="20" customFormat="false" ht="37.5" hidden="false" customHeight="true" outlineLevel="0" collapsed="false">
      <c r="A20" s="3"/>
      <c r="B20" s="8" t="s">
        <v>2</v>
      </c>
      <c r="C20" s="9" t="s">
        <v>46</v>
      </c>
      <c r="D20" s="9"/>
      <c r="E20" s="9"/>
      <c r="F20" s="9"/>
      <c r="G20" s="9"/>
      <c r="H20" s="9"/>
      <c r="I20" s="10" t="s">
        <v>4</v>
      </c>
      <c r="J20" s="10"/>
      <c r="K20" s="10"/>
      <c r="L20" s="10" t="s">
        <v>5</v>
      </c>
      <c r="M20" s="10"/>
      <c r="N20" s="10"/>
      <c r="O20" s="10" t="s">
        <v>6</v>
      </c>
      <c r="P20" s="10"/>
      <c r="Q20" s="10"/>
    </row>
    <row r="21" customFormat="false" ht="37.5" hidden="false" customHeight="true" outlineLevel="0" collapsed="false">
      <c r="A21" s="3"/>
      <c r="B21" s="12" t="s">
        <v>7</v>
      </c>
      <c r="C21" s="9" t="s">
        <v>47</v>
      </c>
      <c r="D21" s="9"/>
      <c r="E21" s="10" t="s">
        <v>48</v>
      </c>
      <c r="F21" s="10"/>
      <c r="G21" s="10" t="s">
        <v>49</v>
      </c>
      <c r="H21" s="10"/>
      <c r="I21" s="13" t="s">
        <v>50</v>
      </c>
      <c r="J21" s="14" t="s">
        <v>12</v>
      </c>
      <c r="K21" s="15" t="s">
        <v>14</v>
      </c>
      <c r="L21" s="52" t="s">
        <v>51</v>
      </c>
      <c r="M21" s="14" t="s">
        <v>12</v>
      </c>
      <c r="N21" s="15" t="s">
        <v>14</v>
      </c>
      <c r="O21" s="16"/>
      <c r="P21" s="16"/>
      <c r="Q21" s="17"/>
    </row>
    <row r="22" customFormat="false" ht="37.5" hidden="false" customHeight="true" outlineLevel="0" collapsed="false">
      <c r="A22" s="3"/>
      <c r="B22" s="12" t="s">
        <v>7</v>
      </c>
      <c r="C22" s="18" t="s">
        <v>15</v>
      </c>
      <c r="D22" s="19" t="s">
        <v>16</v>
      </c>
      <c r="E22" s="13" t="s">
        <v>15</v>
      </c>
      <c r="F22" s="19" t="s">
        <v>16</v>
      </c>
      <c r="G22" s="13" t="s">
        <v>15</v>
      </c>
      <c r="H22" s="19" t="s">
        <v>16</v>
      </c>
      <c r="I22" s="13"/>
      <c r="J22" s="14" t="s">
        <v>17</v>
      </c>
      <c r="K22" s="15" t="s">
        <v>19</v>
      </c>
      <c r="L22" s="52"/>
      <c r="M22" s="14" t="s">
        <v>17</v>
      </c>
      <c r="N22" s="15" t="s">
        <v>19</v>
      </c>
      <c r="O22" s="20" t="s">
        <v>20</v>
      </c>
      <c r="P22" s="20" t="s">
        <v>21</v>
      </c>
      <c r="Q22" s="20" t="s">
        <v>52</v>
      </c>
    </row>
    <row r="23" customFormat="false" ht="37.5" hidden="false" customHeight="true" outlineLevel="0" collapsed="false">
      <c r="A23" s="3"/>
      <c r="B23" s="12" t="s">
        <v>7</v>
      </c>
      <c r="C23" s="18"/>
      <c r="D23" s="19"/>
      <c r="E23" s="13"/>
      <c r="F23" s="19"/>
      <c r="G23" s="13"/>
      <c r="H23" s="19"/>
      <c r="I23" s="21" t="s">
        <v>23</v>
      </c>
      <c r="J23" s="21" t="s">
        <v>24</v>
      </c>
      <c r="K23" s="22" t="s">
        <v>25</v>
      </c>
      <c r="L23" s="23" t="s">
        <v>26</v>
      </c>
      <c r="M23" s="21" t="s">
        <v>27</v>
      </c>
      <c r="N23" s="22" t="s">
        <v>28</v>
      </c>
      <c r="O23" s="23"/>
      <c r="P23" s="23"/>
      <c r="Q23" s="28"/>
    </row>
    <row r="24" customFormat="false" ht="37.5" hidden="false" customHeight="true" outlineLevel="0" collapsed="false">
      <c r="A24" s="3"/>
      <c r="B24" s="25" t="s">
        <v>29</v>
      </c>
      <c r="C24" s="26" t="s">
        <v>30</v>
      </c>
      <c r="D24" s="19"/>
      <c r="E24" s="21" t="s">
        <v>31</v>
      </c>
      <c r="F24" s="19"/>
      <c r="G24" s="27" t="s">
        <v>32</v>
      </c>
      <c r="H24" s="19"/>
      <c r="I24" s="23" t="s">
        <v>33</v>
      </c>
      <c r="J24" s="23" t="s">
        <v>33</v>
      </c>
      <c r="K24" s="28" t="s">
        <v>34</v>
      </c>
      <c r="L24" s="23" t="s">
        <v>35</v>
      </c>
      <c r="M24" s="23" t="s">
        <v>36</v>
      </c>
      <c r="N24" s="28" t="s">
        <v>36</v>
      </c>
      <c r="O24" s="23" t="s">
        <v>37</v>
      </c>
      <c r="P24" s="23" t="s">
        <v>37</v>
      </c>
      <c r="Q24" s="28" t="s">
        <v>37</v>
      </c>
    </row>
    <row r="25" customFormat="false" ht="37.5" hidden="false" customHeight="true" outlineLevel="0" collapsed="false">
      <c r="A25" s="3"/>
      <c r="B25" s="30" t="s">
        <v>38</v>
      </c>
      <c r="C25" s="53" t="n">
        <v>7314</v>
      </c>
      <c r="D25" s="54" t="n">
        <v>152</v>
      </c>
      <c r="E25" s="54" t="n">
        <v>1</v>
      </c>
      <c r="F25" s="54" t="n">
        <v>0</v>
      </c>
      <c r="G25" s="54" t="n">
        <v>7313</v>
      </c>
      <c r="H25" s="54" t="n">
        <v>152</v>
      </c>
      <c r="I25" s="54" t="n">
        <v>10334438</v>
      </c>
      <c r="J25" s="54" t="n">
        <v>41</v>
      </c>
      <c r="K25" s="54" t="n">
        <v>10334397</v>
      </c>
      <c r="L25" s="54" t="n">
        <v>622282157</v>
      </c>
      <c r="M25" s="54" t="n">
        <v>730</v>
      </c>
      <c r="N25" s="54" t="n">
        <v>622281427</v>
      </c>
      <c r="O25" s="55" t="n">
        <f aca="false">L25/I25*1000</f>
        <v>60214.4167878311</v>
      </c>
      <c r="P25" s="55" t="n">
        <f aca="false">M25/J25*1000</f>
        <v>17804.8780487805</v>
      </c>
      <c r="Q25" s="55" t="n">
        <f aca="false">N25/K25*1000</f>
        <v>60214.5850406173</v>
      </c>
    </row>
    <row r="26" customFormat="false" ht="37.5" hidden="false" customHeight="true" outlineLevel="0" collapsed="false">
      <c r="A26" s="3"/>
      <c r="B26" s="36" t="s">
        <v>39</v>
      </c>
      <c r="C26" s="56" t="n">
        <v>48238</v>
      </c>
      <c r="D26" s="57" t="n">
        <v>2205</v>
      </c>
      <c r="E26" s="57" t="n">
        <v>9</v>
      </c>
      <c r="F26" s="57" t="n">
        <v>0</v>
      </c>
      <c r="G26" s="57" t="n">
        <v>48229</v>
      </c>
      <c r="H26" s="57" t="n">
        <v>2205</v>
      </c>
      <c r="I26" s="57" t="n">
        <v>47798937</v>
      </c>
      <c r="J26" s="57" t="n">
        <v>9337</v>
      </c>
      <c r="K26" s="57" t="n">
        <v>47789600</v>
      </c>
      <c r="L26" s="57" t="n">
        <v>3024350263</v>
      </c>
      <c r="M26" s="57" t="n">
        <v>2652</v>
      </c>
      <c r="N26" s="57" t="n">
        <v>3024347611</v>
      </c>
      <c r="O26" s="58" t="n">
        <f aca="false">L26/I26*1000</f>
        <v>63272.3330855663</v>
      </c>
      <c r="P26" s="58" t="n">
        <f aca="false">M26/J26*1000</f>
        <v>284.031273428296</v>
      </c>
      <c r="Q26" s="58" t="n">
        <f aca="false">N26/K26*1000</f>
        <v>63284.6395659307</v>
      </c>
    </row>
    <row r="27" customFormat="false" ht="37.5" hidden="false" customHeight="true" outlineLevel="0" collapsed="false">
      <c r="A27" s="3"/>
      <c r="B27" s="36" t="s">
        <v>40</v>
      </c>
      <c r="C27" s="56" t="n">
        <v>33557</v>
      </c>
      <c r="D27" s="57" t="n">
        <v>2950</v>
      </c>
      <c r="E27" s="57" t="n">
        <v>14</v>
      </c>
      <c r="F27" s="57" t="n">
        <v>1</v>
      </c>
      <c r="G27" s="57" t="n">
        <v>33543</v>
      </c>
      <c r="H27" s="57" t="n">
        <v>2949</v>
      </c>
      <c r="I27" s="57" t="n">
        <v>11272715</v>
      </c>
      <c r="J27" s="57" t="n">
        <v>858</v>
      </c>
      <c r="K27" s="57" t="n">
        <v>11271857</v>
      </c>
      <c r="L27" s="57" t="n">
        <v>577070868</v>
      </c>
      <c r="M27" s="57" t="n">
        <v>1468</v>
      </c>
      <c r="N27" s="57" t="n">
        <v>577069400</v>
      </c>
      <c r="O27" s="58" t="n">
        <f aca="false">L27/I27*1000</f>
        <v>51191.8262814238</v>
      </c>
      <c r="P27" s="58" t="n">
        <f aca="false">M27/J27*1000</f>
        <v>1710.95571095571</v>
      </c>
      <c r="Q27" s="58" t="n">
        <f aca="false">N27/K27*1000</f>
        <v>51195.592704911</v>
      </c>
    </row>
    <row r="28" customFormat="false" ht="37.5" hidden="false" customHeight="true" outlineLevel="0" collapsed="false">
      <c r="A28" s="3"/>
      <c r="B28" s="36" t="s">
        <v>41</v>
      </c>
      <c r="C28" s="59" t="n">
        <v>172451</v>
      </c>
      <c r="D28" s="60" t="n">
        <v>1042</v>
      </c>
      <c r="E28" s="60" t="n">
        <v>370</v>
      </c>
      <c r="F28" s="60" t="n">
        <v>2</v>
      </c>
      <c r="G28" s="60" t="n">
        <v>172081</v>
      </c>
      <c r="H28" s="60" t="n">
        <v>1040</v>
      </c>
      <c r="I28" s="60" t="n">
        <v>26145466</v>
      </c>
      <c r="J28" s="60" t="n">
        <v>8882</v>
      </c>
      <c r="K28" s="60" t="n">
        <v>26136584</v>
      </c>
      <c r="L28" s="60" t="n">
        <v>888121088</v>
      </c>
      <c r="M28" s="60" t="n">
        <v>39246</v>
      </c>
      <c r="N28" s="60" t="n">
        <v>888081842</v>
      </c>
      <c r="O28" s="58" t="n">
        <f aca="false">L28/I28*1000</f>
        <v>33968.4551042234</v>
      </c>
      <c r="P28" s="58" t="n">
        <f aca="false">M28/J28*1000</f>
        <v>4418.59941454627</v>
      </c>
      <c r="Q28" s="58" t="n">
        <f aca="false">N28/K28*1000</f>
        <v>33978.4970369502</v>
      </c>
    </row>
    <row r="29" s="64" customFormat="true" ht="42" hidden="false" customHeight="false" outlineLevel="0" collapsed="false">
      <c r="A29" s="3"/>
      <c r="B29" s="61" t="s">
        <v>42</v>
      </c>
      <c r="C29" s="62" t="n">
        <v>2199</v>
      </c>
      <c r="D29" s="63" t="n">
        <v>45</v>
      </c>
      <c r="E29" s="63" t="n">
        <v>61</v>
      </c>
      <c r="F29" s="63" t="n">
        <v>2</v>
      </c>
      <c r="G29" s="63" t="n">
        <v>2138</v>
      </c>
      <c r="H29" s="63" t="n">
        <v>43</v>
      </c>
      <c r="I29" s="63" t="n">
        <v>146347</v>
      </c>
      <c r="J29" s="63" t="n">
        <v>1629</v>
      </c>
      <c r="K29" s="63" t="n">
        <v>144718</v>
      </c>
      <c r="L29" s="63" t="n">
        <v>2039543</v>
      </c>
      <c r="M29" s="63" t="n">
        <v>6058</v>
      </c>
      <c r="N29" s="63" t="n">
        <v>2033485</v>
      </c>
      <c r="O29" s="58" t="n">
        <f aca="false">L29/I29*1000</f>
        <v>13936.3499080951</v>
      </c>
      <c r="P29" s="58" t="n">
        <f aca="false">M29/J29*1000</f>
        <v>3718.84591774095</v>
      </c>
      <c r="Q29" s="58" t="n">
        <f aca="false">N29/K29*1000</f>
        <v>14051.3619591205</v>
      </c>
    </row>
    <row r="30" customFormat="false" ht="37.5" hidden="false" customHeight="true" outlineLevel="0" collapsed="false">
      <c r="A30" s="3"/>
      <c r="B30" s="65" t="s">
        <v>43</v>
      </c>
      <c r="C30" s="66" t="n">
        <v>330</v>
      </c>
      <c r="D30" s="67" t="n">
        <v>1</v>
      </c>
      <c r="E30" s="67" t="n">
        <v>4</v>
      </c>
      <c r="F30" s="67" t="n">
        <v>0</v>
      </c>
      <c r="G30" s="67" t="n">
        <v>326</v>
      </c>
      <c r="H30" s="67" t="n">
        <v>1</v>
      </c>
      <c r="I30" s="67" t="n">
        <v>20901</v>
      </c>
      <c r="J30" s="67" t="n">
        <v>112</v>
      </c>
      <c r="K30" s="67" t="n">
        <v>20789</v>
      </c>
      <c r="L30" s="67" t="n">
        <v>534534</v>
      </c>
      <c r="M30" s="67" t="n">
        <v>800</v>
      </c>
      <c r="N30" s="67" t="n">
        <v>533734</v>
      </c>
      <c r="O30" s="68" t="n">
        <f aca="false">L30/I30*1000</f>
        <v>25574.5658102483</v>
      </c>
      <c r="P30" s="68" t="n">
        <f aca="false">M30/J30*1000</f>
        <v>7142.85714285714</v>
      </c>
      <c r="Q30" s="68" t="n">
        <f aca="false">N30/K30*1000</f>
        <v>25673.86598682</v>
      </c>
    </row>
    <row r="31" customFormat="false" ht="37.5" hidden="false" customHeight="true" outlineLevel="0" collapsed="false">
      <c r="A31" s="3"/>
      <c r="B31" s="69" t="s">
        <v>53</v>
      </c>
      <c r="C31" s="53" t="n">
        <v>264089</v>
      </c>
      <c r="D31" s="54" t="n">
        <v>6395</v>
      </c>
      <c r="E31" s="54" t="n">
        <v>459</v>
      </c>
      <c r="F31" s="54" t="n">
        <v>5</v>
      </c>
      <c r="G31" s="54" t="n">
        <v>263630</v>
      </c>
      <c r="H31" s="54" t="n">
        <v>6390</v>
      </c>
      <c r="I31" s="54" t="n">
        <v>95718804</v>
      </c>
      <c r="J31" s="54" t="n">
        <v>20859</v>
      </c>
      <c r="K31" s="54" t="n">
        <v>95697945</v>
      </c>
      <c r="L31" s="54" t="n">
        <v>5114398453</v>
      </c>
      <c r="M31" s="54" t="n">
        <v>50954</v>
      </c>
      <c r="N31" s="70" t="n">
        <v>5114347499</v>
      </c>
      <c r="O31" s="58" t="n">
        <f aca="false">L31/I31*1000</f>
        <v>53431.4914026715</v>
      </c>
      <c r="P31" s="58" t="n">
        <f aca="false">M31/J31*1000</f>
        <v>2442.78249196989</v>
      </c>
      <c r="Q31" s="58" t="n">
        <f aca="false">N31/K31*1000</f>
        <v>53442.6052617953</v>
      </c>
    </row>
    <row r="32" customFormat="false" ht="37.5" hidden="false" customHeight="true" outlineLevel="0" collapsed="false">
      <c r="A32" s="3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37.5" hidden="false" customHeight="true" outlineLevel="0" collapsed="false">
      <c r="A33" s="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37.5" hidden="false" customHeight="true" outlineLevel="0" collapsed="false">
      <c r="A34" s="3"/>
    </row>
    <row r="35" customFormat="false" ht="37.5" hidden="false" customHeight="true" outlineLevel="0" collapsed="false">
      <c r="A35" s="3"/>
    </row>
    <row r="36" customFormat="false" ht="37.5" hidden="false" customHeight="true" outlineLevel="0" collapsed="false">
      <c r="A36" s="3"/>
      <c r="B36" s="4" t="s">
        <v>0</v>
      </c>
      <c r="C36" s="5"/>
      <c r="D36" s="5"/>
      <c r="E36" s="5"/>
      <c r="F36" s="5"/>
      <c r="G36" s="5"/>
      <c r="H36" s="5"/>
      <c r="I36" s="5"/>
      <c r="J36" s="5"/>
      <c r="K36" s="5"/>
      <c r="L36" s="51"/>
      <c r="M36" s="51"/>
      <c r="N36" s="51"/>
      <c r="O36" s="5"/>
      <c r="P36" s="5"/>
      <c r="Q36" s="5"/>
    </row>
    <row r="37" customFormat="false" ht="37.5" hidden="false" customHeight="true" outlineLevel="0" collapsed="false">
      <c r="A37" s="3"/>
      <c r="B37" s="6" t="s">
        <v>54</v>
      </c>
      <c r="C37" s="7"/>
      <c r="D37" s="7"/>
      <c r="E37" s="7"/>
      <c r="F37" s="7"/>
      <c r="G37" s="7"/>
      <c r="H37" s="7"/>
      <c r="I37" s="7"/>
      <c r="J37" s="7"/>
      <c r="K37" s="7"/>
      <c r="L37" s="51"/>
      <c r="M37" s="51"/>
      <c r="N37" s="51"/>
      <c r="O37" s="5"/>
      <c r="P37" s="5"/>
      <c r="Q37" s="5"/>
    </row>
    <row r="38" customFormat="false" ht="46.15" hidden="false" customHeight="true" outlineLevel="0" collapsed="false">
      <c r="A38" s="3"/>
      <c r="B38" s="8" t="s">
        <v>2</v>
      </c>
      <c r="C38" s="9" t="s">
        <v>46</v>
      </c>
      <c r="D38" s="9"/>
      <c r="E38" s="9"/>
      <c r="F38" s="9"/>
      <c r="G38" s="9"/>
      <c r="H38" s="9"/>
      <c r="I38" s="10" t="s">
        <v>4</v>
      </c>
      <c r="J38" s="10"/>
      <c r="K38" s="10"/>
      <c r="L38" s="10" t="s">
        <v>5</v>
      </c>
      <c r="M38" s="10"/>
      <c r="N38" s="10"/>
      <c r="O38" s="10" t="s">
        <v>6</v>
      </c>
      <c r="P38" s="10"/>
      <c r="Q38" s="10"/>
    </row>
    <row r="39" customFormat="false" ht="46.15" hidden="false" customHeight="true" outlineLevel="0" collapsed="false">
      <c r="A39" s="3"/>
      <c r="B39" s="12" t="s">
        <v>7</v>
      </c>
      <c r="C39" s="9" t="s">
        <v>47</v>
      </c>
      <c r="D39" s="9"/>
      <c r="E39" s="10" t="s">
        <v>48</v>
      </c>
      <c r="F39" s="10"/>
      <c r="G39" s="10" t="s">
        <v>49</v>
      </c>
      <c r="H39" s="10"/>
      <c r="I39" s="13" t="s">
        <v>50</v>
      </c>
      <c r="J39" s="14" t="s">
        <v>12</v>
      </c>
      <c r="K39" s="15" t="s">
        <v>14</v>
      </c>
      <c r="L39" s="13" t="s">
        <v>50</v>
      </c>
      <c r="M39" s="14" t="s">
        <v>12</v>
      </c>
      <c r="N39" s="15" t="s">
        <v>14</v>
      </c>
      <c r="O39" s="16"/>
      <c r="P39" s="16"/>
      <c r="Q39" s="17"/>
    </row>
    <row r="40" customFormat="false" ht="46.15" hidden="false" customHeight="true" outlineLevel="0" collapsed="false">
      <c r="A40" s="3"/>
      <c r="B40" s="12" t="s">
        <v>7</v>
      </c>
      <c r="C40" s="18" t="s">
        <v>15</v>
      </c>
      <c r="D40" s="19" t="s">
        <v>16</v>
      </c>
      <c r="E40" s="13" t="s">
        <v>15</v>
      </c>
      <c r="F40" s="19" t="s">
        <v>16</v>
      </c>
      <c r="G40" s="13" t="s">
        <v>15</v>
      </c>
      <c r="H40" s="19" t="s">
        <v>16</v>
      </c>
      <c r="I40" s="13"/>
      <c r="J40" s="14" t="s">
        <v>17</v>
      </c>
      <c r="K40" s="15" t="s">
        <v>19</v>
      </c>
      <c r="L40" s="13"/>
      <c r="M40" s="14" t="s">
        <v>17</v>
      </c>
      <c r="N40" s="15" t="s">
        <v>19</v>
      </c>
      <c r="O40" s="20" t="s">
        <v>20</v>
      </c>
      <c r="P40" s="20" t="s">
        <v>21</v>
      </c>
      <c r="Q40" s="20" t="s">
        <v>52</v>
      </c>
    </row>
    <row r="41" customFormat="false" ht="46.15" hidden="false" customHeight="true" outlineLevel="0" collapsed="false">
      <c r="A41" s="3"/>
      <c r="B41" s="12" t="s">
        <v>7</v>
      </c>
      <c r="C41" s="18"/>
      <c r="D41" s="19"/>
      <c r="E41" s="13"/>
      <c r="F41" s="19"/>
      <c r="G41" s="13"/>
      <c r="H41" s="19"/>
      <c r="I41" s="21" t="s">
        <v>23</v>
      </c>
      <c r="J41" s="21" t="s">
        <v>24</v>
      </c>
      <c r="K41" s="22" t="s">
        <v>25</v>
      </c>
      <c r="L41" s="23" t="s">
        <v>26</v>
      </c>
      <c r="M41" s="21" t="s">
        <v>27</v>
      </c>
      <c r="N41" s="22" t="s">
        <v>28</v>
      </c>
      <c r="O41" s="23"/>
      <c r="P41" s="23"/>
      <c r="Q41" s="28"/>
    </row>
    <row r="42" customFormat="false" ht="46.15" hidden="false" customHeight="true" outlineLevel="0" collapsed="false">
      <c r="A42" s="3"/>
      <c r="B42" s="25" t="s">
        <v>29</v>
      </c>
      <c r="C42" s="26" t="s">
        <v>30</v>
      </c>
      <c r="D42" s="19"/>
      <c r="E42" s="21" t="s">
        <v>31</v>
      </c>
      <c r="F42" s="19"/>
      <c r="G42" s="27" t="s">
        <v>32</v>
      </c>
      <c r="H42" s="19"/>
      <c r="I42" s="23" t="s">
        <v>33</v>
      </c>
      <c r="J42" s="23" t="s">
        <v>33</v>
      </c>
      <c r="K42" s="28" t="s">
        <v>34</v>
      </c>
      <c r="L42" s="23" t="s">
        <v>35</v>
      </c>
      <c r="M42" s="23" t="s">
        <v>36</v>
      </c>
      <c r="N42" s="28" t="s">
        <v>36</v>
      </c>
      <c r="O42" s="23" t="s">
        <v>37</v>
      </c>
      <c r="P42" s="23" t="s">
        <v>37</v>
      </c>
      <c r="Q42" s="28" t="s">
        <v>37</v>
      </c>
    </row>
    <row r="43" customFormat="false" ht="60" hidden="false" customHeight="true" outlineLevel="0" collapsed="false">
      <c r="A43" s="3"/>
      <c r="B43" s="30" t="s">
        <v>38</v>
      </c>
      <c r="C43" s="72" t="n">
        <v>9082</v>
      </c>
      <c r="D43" s="73" t="n">
        <v>354</v>
      </c>
      <c r="E43" s="73" t="n">
        <v>5</v>
      </c>
      <c r="F43" s="73" t="n">
        <v>0</v>
      </c>
      <c r="G43" s="73" t="n">
        <v>9077</v>
      </c>
      <c r="H43" s="73" t="n">
        <v>354</v>
      </c>
      <c r="I43" s="73" t="n">
        <v>20164464</v>
      </c>
      <c r="J43" s="73" t="n">
        <v>145</v>
      </c>
      <c r="K43" s="73" t="n">
        <v>20164319</v>
      </c>
      <c r="L43" s="73" t="n">
        <v>1331369945</v>
      </c>
      <c r="M43" s="73" t="n">
        <v>1473</v>
      </c>
      <c r="N43" s="73" t="n">
        <v>1331368472</v>
      </c>
      <c r="O43" s="74" t="n">
        <f aca="false">L43/I43*1000</f>
        <v>66025.5558987335</v>
      </c>
      <c r="P43" s="74" t="n">
        <f aca="false">M43/J43*1000</f>
        <v>10158.6206896552</v>
      </c>
      <c r="Q43" s="74" t="n">
        <f aca="false">N43/K43*1000</f>
        <v>66025.957633382</v>
      </c>
    </row>
    <row r="44" customFormat="false" ht="60" hidden="false" customHeight="true" outlineLevel="0" collapsed="false">
      <c r="A44" s="3"/>
      <c r="B44" s="36" t="s">
        <v>39</v>
      </c>
      <c r="C44" s="75" t="n">
        <v>72700</v>
      </c>
      <c r="D44" s="76" t="n">
        <v>5508</v>
      </c>
      <c r="E44" s="76" t="n">
        <v>173</v>
      </c>
      <c r="F44" s="76" t="n">
        <v>2</v>
      </c>
      <c r="G44" s="76" t="n">
        <v>72527</v>
      </c>
      <c r="H44" s="76" t="n">
        <v>5506</v>
      </c>
      <c r="I44" s="76" t="n">
        <v>64851495</v>
      </c>
      <c r="J44" s="76" t="n">
        <v>13096</v>
      </c>
      <c r="K44" s="76" t="n">
        <v>64838399</v>
      </c>
      <c r="L44" s="76" t="n">
        <v>4152598877</v>
      </c>
      <c r="M44" s="76" t="n">
        <v>27788</v>
      </c>
      <c r="N44" s="76" t="n">
        <v>4152571089</v>
      </c>
      <c r="O44" s="77" t="n">
        <f aca="false">L44/I44*1000</f>
        <v>64032.4309717147</v>
      </c>
      <c r="P44" s="77" t="n">
        <f aca="false">M44/J44*1000</f>
        <v>2121.86927306048</v>
      </c>
      <c r="Q44" s="77" t="n">
        <f aca="false">N44/K44*1000</f>
        <v>64044.9356098382</v>
      </c>
    </row>
    <row r="45" customFormat="false" ht="60" hidden="false" customHeight="true" outlineLevel="0" collapsed="false">
      <c r="A45" s="3"/>
      <c r="B45" s="36" t="s">
        <v>40</v>
      </c>
      <c r="C45" s="75" t="n">
        <v>121689</v>
      </c>
      <c r="D45" s="76" t="n">
        <v>10600</v>
      </c>
      <c r="E45" s="76" t="n">
        <v>288</v>
      </c>
      <c r="F45" s="76" t="n">
        <v>2</v>
      </c>
      <c r="G45" s="76" t="n">
        <v>121401</v>
      </c>
      <c r="H45" s="76" t="n">
        <v>10598</v>
      </c>
      <c r="I45" s="76" t="n">
        <v>78128358</v>
      </c>
      <c r="J45" s="76" t="n">
        <v>40396</v>
      </c>
      <c r="K45" s="76" t="n">
        <v>78087962</v>
      </c>
      <c r="L45" s="76" t="n">
        <v>3323899460</v>
      </c>
      <c r="M45" s="76" t="n">
        <v>2506925</v>
      </c>
      <c r="N45" s="76" t="n">
        <v>3321392535</v>
      </c>
      <c r="O45" s="77" t="n">
        <f aca="false">L45/I45*1000</f>
        <v>42544.0844411449</v>
      </c>
      <c r="P45" s="77" t="n">
        <f aca="false">M45/J45*1000</f>
        <v>62058.7434399446</v>
      </c>
      <c r="Q45" s="77" t="n">
        <f aca="false">N45/K45*1000</f>
        <v>42533.9892338335</v>
      </c>
    </row>
    <row r="46" customFormat="false" ht="60" hidden="false" customHeight="true" outlineLevel="0" collapsed="false">
      <c r="A46" s="3"/>
      <c r="B46" s="36" t="s">
        <v>41</v>
      </c>
      <c r="C46" s="78" t="n">
        <v>237444</v>
      </c>
      <c r="D46" s="79" t="n">
        <v>3377</v>
      </c>
      <c r="E46" s="79" t="n">
        <v>3678</v>
      </c>
      <c r="F46" s="79" t="n">
        <v>17</v>
      </c>
      <c r="G46" s="79" t="n">
        <v>233766</v>
      </c>
      <c r="H46" s="79" t="n">
        <v>3360</v>
      </c>
      <c r="I46" s="79" t="n">
        <v>31675300</v>
      </c>
      <c r="J46" s="79" t="n">
        <v>113088</v>
      </c>
      <c r="K46" s="79" t="n">
        <v>31562212</v>
      </c>
      <c r="L46" s="79" t="n">
        <v>965744127</v>
      </c>
      <c r="M46" s="79" t="n">
        <v>368675</v>
      </c>
      <c r="N46" s="79" t="n">
        <v>965375452</v>
      </c>
      <c r="O46" s="77" t="n">
        <f aca="false">L46/I46*1000</f>
        <v>30488.8707289276</v>
      </c>
      <c r="P46" s="77" t="n">
        <f aca="false">M46/J46*1000</f>
        <v>3260.0718024901</v>
      </c>
      <c r="Q46" s="77" t="n">
        <f aca="false">N46/K46*1000</f>
        <v>30586.4320282748</v>
      </c>
    </row>
    <row r="47" customFormat="false" ht="60" hidden="false" customHeight="true" outlineLevel="0" collapsed="false">
      <c r="A47" s="3"/>
      <c r="B47" s="80" t="s">
        <v>42</v>
      </c>
      <c r="C47" s="81" t="n">
        <v>17036</v>
      </c>
      <c r="D47" s="82" t="n">
        <v>199</v>
      </c>
      <c r="E47" s="82" t="n">
        <v>1116</v>
      </c>
      <c r="F47" s="82" t="n">
        <v>3</v>
      </c>
      <c r="G47" s="82" t="n">
        <v>15920</v>
      </c>
      <c r="H47" s="82" t="n">
        <v>196</v>
      </c>
      <c r="I47" s="82" t="n">
        <v>510234</v>
      </c>
      <c r="J47" s="82" t="n">
        <v>18510</v>
      </c>
      <c r="K47" s="82" t="n">
        <v>491724</v>
      </c>
      <c r="L47" s="82" t="n">
        <v>5912486</v>
      </c>
      <c r="M47" s="82" t="n">
        <v>75498</v>
      </c>
      <c r="N47" s="82" t="n">
        <v>5836988</v>
      </c>
      <c r="O47" s="77" t="n">
        <f aca="false">L47/I47*1000</f>
        <v>11587.7930518154</v>
      </c>
      <c r="P47" s="77" t="n">
        <f aca="false">M47/J47*1000</f>
        <v>4078.76823338736</v>
      </c>
      <c r="Q47" s="77" t="n">
        <f aca="false">N47/K47*1000</f>
        <v>11870.4557841391</v>
      </c>
    </row>
    <row r="48" customFormat="false" ht="60" hidden="false" customHeight="true" outlineLevel="0" collapsed="false">
      <c r="A48" s="3"/>
      <c r="B48" s="65" t="s">
        <v>43</v>
      </c>
      <c r="C48" s="83" t="n">
        <v>998</v>
      </c>
      <c r="D48" s="84" t="n">
        <v>44</v>
      </c>
      <c r="E48" s="84" t="n">
        <v>83</v>
      </c>
      <c r="F48" s="84" t="n">
        <v>0</v>
      </c>
      <c r="G48" s="84" t="n">
        <v>915</v>
      </c>
      <c r="H48" s="84" t="n">
        <v>44</v>
      </c>
      <c r="I48" s="84" t="n">
        <v>69391</v>
      </c>
      <c r="J48" s="84" t="n">
        <v>2782</v>
      </c>
      <c r="K48" s="84" t="n">
        <v>66609</v>
      </c>
      <c r="L48" s="84" t="n">
        <v>2311238</v>
      </c>
      <c r="M48" s="84" t="n">
        <v>4410</v>
      </c>
      <c r="N48" s="84" t="n">
        <v>2306828</v>
      </c>
      <c r="O48" s="85" t="n">
        <f aca="false">L48/I48*1000</f>
        <v>33307.4606216945</v>
      </c>
      <c r="P48" s="85" t="n">
        <f aca="false">M48/J48*1000</f>
        <v>1585.19051042416</v>
      </c>
      <c r="Q48" s="85" t="n">
        <f aca="false">N48/K48*1000</f>
        <v>34632.3770061103</v>
      </c>
    </row>
    <row r="49" customFormat="false" ht="60" hidden="false" customHeight="true" outlineLevel="0" collapsed="false">
      <c r="A49" s="3"/>
      <c r="B49" s="69" t="s">
        <v>53</v>
      </c>
      <c r="C49" s="72" t="n">
        <v>458949</v>
      </c>
      <c r="D49" s="73" t="n">
        <v>20082</v>
      </c>
      <c r="E49" s="73" t="n">
        <v>5343</v>
      </c>
      <c r="F49" s="73" t="n">
        <v>24</v>
      </c>
      <c r="G49" s="73" t="n">
        <v>453606</v>
      </c>
      <c r="H49" s="73" t="n">
        <v>20058</v>
      </c>
      <c r="I49" s="73" t="n">
        <v>195399242</v>
      </c>
      <c r="J49" s="73" t="n">
        <v>188017</v>
      </c>
      <c r="K49" s="73" t="n">
        <v>195211225</v>
      </c>
      <c r="L49" s="73" t="n">
        <v>9781836133</v>
      </c>
      <c r="M49" s="73" t="n">
        <v>2984769</v>
      </c>
      <c r="N49" s="86" t="n">
        <v>9778851364</v>
      </c>
      <c r="O49" s="77" t="n">
        <f aca="false">L49/I49*1000</f>
        <v>50060.7680607072</v>
      </c>
      <c r="P49" s="77" t="n">
        <f aca="false">M49/J49*1000</f>
        <v>15874.9953461655</v>
      </c>
      <c r="Q49" s="77" t="n">
        <f aca="false">N49/K49*1000</f>
        <v>50093.6939666251</v>
      </c>
    </row>
    <row r="50" customFormat="false" ht="409.5" hidden="false" customHeight="true" outlineLevel="0" collapsed="false">
      <c r="A50" s="3"/>
    </row>
    <row r="51" s="49" customFormat="true" ht="189" hidden="false" customHeight="true" outlineLevel="0" collapsed="false">
      <c r="A51" s="3"/>
    </row>
    <row r="53" customFormat="false" ht="24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</sheetData>
  <mergeCells count="47">
    <mergeCell ref="A1:A35"/>
    <mergeCell ref="C3:H3"/>
    <mergeCell ref="I3:K3"/>
    <mergeCell ref="L3:N3"/>
    <mergeCell ref="O3:Q3"/>
    <mergeCell ref="C4:D4"/>
    <mergeCell ref="E4:F4"/>
    <mergeCell ref="G4:H4"/>
    <mergeCell ref="I4:I5"/>
    <mergeCell ref="L4:L5"/>
    <mergeCell ref="C5:C6"/>
    <mergeCell ref="D5:D7"/>
    <mergeCell ref="E5:E6"/>
    <mergeCell ref="F5:F7"/>
    <mergeCell ref="G5:G6"/>
    <mergeCell ref="H5:H7"/>
    <mergeCell ref="C20:H20"/>
    <mergeCell ref="I20:K20"/>
    <mergeCell ref="L20:N20"/>
    <mergeCell ref="O20:Q20"/>
    <mergeCell ref="C21:D21"/>
    <mergeCell ref="E21:F21"/>
    <mergeCell ref="G21:H21"/>
    <mergeCell ref="I21:I22"/>
    <mergeCell ref="L21:L22"/>
    <mergeCell ref="C22:C23"/>
    <mergeCell ref="D22:D24"/>
    <mergeCell ref="E22:E23"/>
    <mergeCell ref="F22:F24"/>
    <mergeCell ref="G22:G23"/>
    <mergeCell ref="H22:H24"/>
    <mergeCell ref="A36:A51"/>
    <mergeCell ref="C38:H38"/>
    <mergeCell ref="I38:K38"/>
    <mergeCell ref="L38:N38"/>
    <mergeCell ref="O38:Q38"/>
    <mergeCell ref="C39:D39"/>
    <mergeCell ref="E39:F39"/>
    <mergeCell ref="G39:H39"/>
    <mergeCell ref="I39:I40"/>
    <mergeCell ref="L39:L40"/>
    <mergeCell ref="C40:C41"/>
    <mergeCell ref="D40:D42"/>
    <mergeCell ref="E40:E41"/>
    <mergeCell ref="F40:F42"/>
    <mergeCell ref="G40:G41"/>
    <mergeCell ref="H40:H42"/>
  </mergeCells>
  <printOptions headings="false" gridLines="false" gridLinesSet="true" horizontalCentered="true" verticalCentered="true"/>
  <pageMargins left="0" right="0.170138888888889" top="0.393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43:56Z</dcterms:created>
  <dc:creator/>
  <dc:description/>
  <dc:language>en-US</dc:language>
  <cp:lastModifiedBy/>
  <dcterms:modified xsi:type="dcterms:W3CDTF">2024-04-22T00:43:59Z</dcterms:modified>
  <cp:revision>0</cp:revision>
  <dc:subject/>
  <dc:title/>
</cp:coreProperties>
</file>