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８" sheetId="1" state="visible" r:id="rId2"/>
  </sheets>
  <definedNames>
    <definedName function="false" hidden="false" localSheetId="0" name="_xlnm.Print_Area" vbProcedure="false">'３－２－８'!$A$1:$M$27</definedName>
    <definedName function="false" hidden="false" name="datafile" vbProcedure="false">#REF!</definedName>
    <definedName function="false" hidden="false" name="end" vbProcedure="false">#REF!</definedName>
    <definedName function="false" hidden="false" name="Q_31_新増分家屋に関する調_1_木造家屋" vbProcedure="false">#REF!</definedName>
    <definedName function="false" hidden="false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８表　新増分家屋に関する調（県計）（「概要調書」家屋第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表）</t>
    </r>
  </si>
  <si>
    <t xml:space="preserve">（その１　木造家屋）</t>
  </si>
  <si>
    <t xml:space="preserve">区　　　分</t>
  </si>
  <si>
    <t xml:space="preserve">棟　　　　数</t>
  </si>
  <si>
    <t xml:space="preserve">床　　面　　積</t>
  </si>
  <si>
    <t xml:space="preserve">再 建 築 費 評 点 数</t>
  </si>
  <si>
    <t xml:space="preserve">決　　定　　価　　格</t>
  </si>
  <si>
    <r>
      <rPr>
        <sz val="12"/>
        <color rgb="FF000000"/>
        <rFont val="Noto Sans"/>
        <family val="2"/>
      </rPr>
      <t xml:space="preserve"> 単位当たり
再建築費評点数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Ｐゴシック"/>
        <family val="3"/>
        <charset val="128"/>
      </rPr>
      <t xml:space="preserve">)/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単位当たり価格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Ｐゴシック"/>
        <family val="3"/>
        <charset val="128"/>
      </rPr>
      <t xml:space="preserve">)/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</t>
  </si>
  <si>
    <t xml:space="preserve"> 総　　　　　数</t>
  </si>
  <si>
    <t xml:space="preserve"> 総　　点　　数</t>
  </si>
  <si>
    <t xml:space="preserve"> 総　　　　　額</t>
  </si>
  <si>
    <t xml:space="preserve">家屋の種類</t>
  </si>
  <si>
    <t xml:space="preserve"> （棟） </t>
  </si>
  <si>
    <t xml:space="preserve">うち増築分</t>
  </si>
  <si>
    <r>
      <rPr>
        <sz val="12"/>
        <color rgb="FF000000"/>
        <rFont val="Noto Sans"/>
        <family val="2"/>
      </rPr>
      <t xml:space="preserve"> （㎡）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ｲ</t>
    </r>
    <r>
      <rPr>
        <sz val="12"/>
        <color rgb="FF000000"/>
        <rFont val="ＭＳ Ｐゴシック"/>
        <family val="3"/>
        <charset val="128"/>
      </rPr>
      <t xml:space="preserve">)  </t>
    </r>
  </si>
  <si>
    <r>
      <rPr>
        <sz val="12"/>
        <color rgb="FF000000"/>
        <rFont val="Noto Sans"/>
        <family val="2"/>
      </rPr>
      <t xml:space="preserve"> （千点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ﾛ</t>
    </r>
    <r>
      <rPr>
        <sz val="12"/>
        <color rgb="FF000000"/>
        <rFont val="ＭＳ Ｐゴシック"/>
        <family val="3"/>
        <charset val="128"/>
      </rPr>
      <t xml:space="preserve">)  </t>
    </r>
  </si>
  <si>
    <r>
      <rPr>
        <sz val="12"/>
        <color rgb="FF000000"/>
        <rFont val="Noto Sans"/>
        <family val="2"/>
      </rPr>
      <t xml:space="preserve"> （千円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ﾊ</t>
    </r>
    <r>
      <rPr>
        <sz val="12"/>
        <color rgb="FF000000"/>
        <rFont val="ＭＳ Ｐゴシック"/>
        <family val="3"/>
        <charset val="128"/>
      </rPr>
      <t xml:space="preserve">)  </t>
    </r>
  </si>
  <si>
    <t xml:space="preserve"> （点） </t>
  </si>
  <si>
    <t xml:space="preserve"> （円） </t>
  </si>
  <si>
    <t xml:space="preserve">新　　　　増　　　　分</t>
  </si>
  <si>
    <t xml:space="preserve"> 専用住宅</t>
  </si>
  <si>
    <t xml:space="preserve"> 共同住宅・寄宿舎</t>
  </si>
  <si>
    <t xml:space="preserve"> 併用住宅</t>
  </si>
  <si>
    <t xml:space="preserve"> ホテル・旅館・料亭</t>
  </si>
  <si>
    <t xml:space="preserve"> 事務所・銀行･店舗</t>
  </si>
  <si>
    <t xml:space="preserve"> 劇場･病院</t>
  </si>
  <si>
    <t xml:space="preserve"> 工場･倉庫</t>
  </si>
  <si>
    <t xml:space="preserve"> 土　 蔵</t>
  </si>
  <si>
    <t xml:space="preserve"> 附属家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(* #,##0_);_(* \(#,##0\);_(* \-_);_(@_)"/>
    <numFmt numFmtId="168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税の概況３ー2－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8720</xdr:rowOff>
    </xdr:from>
    <xdr:to>
      <xdr:col>3</xdr:col>
      <xdr:colOff>1080</xdr:colOff>
      <xdr:row>4</xdr:row>
      <xdr:rowOff>438120</xdr:rowOff>
    </xdr:to>
    <xdr:sp>
      <xdr:nvSpPr>
        <xdr:cNvPr id="0" name="Line 1"/>
        <xdr:cNvSpPr/>
      </xdr:nvSpPr>
      <xdr:spPr>
        <a:xfrm>
          <a:off x="809640" y="894960"/>
          <a:ext cx="252000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50" zoomScalePageLayoutView="86" workbookViewId="0">
      <selection pane="topLeft" activeCell="A1" activeCellId="0" sqref="A1: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62"/>
    <col collapsed="false" customWidth="true" hidden="false" outlineLevel="0" max="3" min="3" style="1" width="26.37"/>
    <col collapsed="false" customWidth="true" hidden="false" outlineLevel="0" max="4" min="4" style="1" width="13.87"/>
    <col collapsed="false" customWidth="true" hidden="false" outlineLevel="0" max="5" min="5" style="1" width="15.75"/>
    <col collapsed="false" customWidth="true" hidden="false" outlineLevel="0" max="6" min="6" style="1" width="19.37"/>
    <col collapsed="false" customWidth="true" hidden="false" outlineLevel="0" max="7" min="7" style="1" width="14.99"/>
    <col collapsed="false" customWidth="true" hidden="false" outlineLevel="0" max="8" min="8" style="1" width="19.24"/>
    <col collapsed="false" customWidth="true" hidden="false" outlineLevel="0" max="9" min="9" style="1" width="16.86"/>
    <col collapsed="false" customWidth="true" hidden="false" outlineLevel="0" max="10" min="10" style="1" width="19.24"/>
    <col collapsed="false" customWidth="true" hidden="false" outlineLevel="0" max="11" min="11" style="1" width="16.86"/>
    <col collapsed="false" customWidth="true" hidden="false" outlineLevel="0" max="13" min="12" style="1" width="17.87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2"/>
      <c r="B1" s="3" t="s">
        <v>0</v>
      </c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2"/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2" hidden="false" customHeight="true" outlineLevel="0" collapsed="false">
      <c r="A3" s="2"/>
      <c r="B3" s="8" t="s">
        <v>2</v>
      </c>
      <c r="C3" s="8"/>
      <c r="D3" s="9" t="s">
        <v>3</v>
      </c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1" t="s">
        <v>7</v>
      </c>
      <c r="M3" s="11" t="s">
        <v>8</v>
      </c>
    </row>
    <row r="4" customFormat="false" ht="34.5" hidden="false" customHeight="true" outlineLevel="0" collapsed="false">
      <c r="A4" s="2"/>
      <c r="B4" s="12" t="s">
        <v>9</v>
      </c>
      <c r="C4" s="12"/>
      <c r="D4" s="13" t="s">
        <v>10</v>
      </c>
      <c r="E4" s="14"/>
      <c r="F4" s="15" t="s">
        <v>10</v>
      </c>
      <c r="G4" s="14"/>
      <c r="H4" s="15" t="s">
        <v>11</v>
      </c>
      <c r="I4" s="14"/>
      <c r="J4" s="16" t="s">
        <v>12</v>
      </c>
      <c r="K4" s="14"/>
      <c r="L4" s="11"/>
      <c r="M4" s="11"/>
    </row>
    <row r="5" customFormat="false" ht="34.5" hidden="false" customHeight="true" outlineLevel="0" collapsed="false">
      <c r="A5" s="2"/>
      <c r="B5" s="17" t="s">
        <v>13</v>
      </c>
      <c r="C5" s="17"/>
      <c r="D5" s="18" t="s">
        <v>14</v>
      </c>
      <c r="E5" s="19" t="s">
        <v>15</v>
      </c>
      <c r="F5" s="20" t="s">
        <v>16</v>
      </c>
      <c r="G5" s="19" t="s">
        <v>15</v>
      </c>
      <c r="H5" s="20" t="s">
        <v>17</v>
      </c>
      <c r="I5" s="19" t="s">
        <v>15</v>
      </c>
      <c r="J5" s="20" t="s">
        <v>18</v>
      </c>
      <c r="K5" s="19" t="s">
        <v>15</v>
      </c>
      <c r="L5" s="21" t="s">
        <v>19</v>
      </c>
      <c r="M5" s="21" t="s">
        <v>20</v>
      </c>
    </row>
    <row r="6" customFormat="false" ht="34.5" hidden="false" customHeight="true" outlineLevel="0" collapsed="false">
      <c r="A6" s="2"/>
      <c r="B6" s="22" t="s">
        <v>21</v>
      </c>
      <c r="C6" s="23" t="s">
        <v>22</v>
      </c>
      <c r="D6" s="24" t="n">
        <v>19958</v>
      </c>
      <c r="E6" s="25" t="n">
        <v>160</v>
      </c>
      <c r="F6" s="25" t="n">
        <v>2129677</v>
      </c>
      <c r="G6" s="25" t="n">
        <v>5833</v>
      </c>
      <c r="H6" s="25" t="n">
        <v>212681240</v>
      </c>
      <c r="I6" s="25" t="n">
        <v>560383</v>
      </c>
      <c r="J6" s="25" t="n">
        <v>168837225</v>
      </c>
      <c r="K6" s="25" t="n">
        <v>442032</v>
      </c>
      <c r="L6" s="26" t="n">
        <f aca="false">H6/F6*1000</f>
        <v>99865.4913397666</v>
      </c>
      <c r="M6" s="26" t="n">
        <f aca="false">J6/F6*1000</f>
        <v>79278.3248351745</v>
      </c>
    </row>
    <row r="7" customFormat="false" ht="34.5" hidden="false" customHeight="true" outlineLevel="0" collapsed="false">
      <c r="A7" s="2"/>
      <c r="B7" s="22"/>
      <c r="C7" s="23" t="s">
        <v>23</v>
      </c>
      <c r="D7" s="27" t="n">
        <v>830</v>
      </c>
      <c r="E7" s="28" t="n">
        <v>1</v>
      </c>
      <c r="F7" s="28" t="n">
        <v>260266</v>
      </c>
      <c r="G7" s="28" t="n">
        <v>109</v>
      </c>
      <c r="H7" s="28" t="n">
        <v>27028136</v>
      </c>
      <c r="I7" s="28" t="n">
        <v>8249</v>
      </c>
      <c r="J7" s="28" t="n">
        <v>21413899</v>
      </c>
      <c r="K7" s="28" t="n">
        <v>6533</v>
      </c>
      <c r="L7" s="29" t="n">
        <f aca="false">H7/F7*1000</f>
        <v>103848.124610975</v>
      </c>
      <c r="M7" s="29" t="n">
        <f aca="false">J7/F7*1000</f>
        <v>82276.9743262662</v>
      </c>
    </row>
    <row r="8" customFormat="false" ht="34.5" hidden="false" customHeight="true" outlineLevel="0" collapsed="false">
      <c r="A8" s="2"/>
      <c r="B8" s="22"/>
      <c r="C8" s="23" t="s">
        <v>24</v>
      </c>
      <c r="D8" s="27" t="n">
        <v>130</v>
      </c>
      <c r="E8" s="28" t="n">
        <v>5</v>
      </c>
      <c r="F8" s="28" t="n">
        <v>19702</v>
      </c>
      <c r="G8" s="28" t="n">
        <v>324</v>
      </c>
      <c r="H8" s="28" t="n">
        <v>1884023</v>
      </c>
      <c r="I8" s="28" t="n">
        <v>33529</v>
      </c>
      <c r="J8" s="28" t="n">
        <v>1493439</v>
      </c>
      <c r="K8" s="28" t="n">
        <v>26662</v>
      </c>
      <c r="L8" s="29" t="n">
        <f aca="false">H8/F8*1000</f>
        <v>95625.9770581667</v>
      </c>
      <c r="M8" s="29" t="n">
        <f aca="false">J8/F8*1000</f>
        <v>75801.3907217541</v>
      </c>
    </row>
    <row r="9" customFormat="false" ht="34.5" hidden="false" customHeight="true" outlineLevel="0" collapsed="false">
      <c r="A9" s="2"/>
      <c r="B9" s="22"/>
      <c r="C9" s="23" t="s">
        <v>25</v>
      </c>
      <c r="D9" s="27" t="n">
        <v>137</v>
      </c>
      <c r="E9" s="28" t="n">
        <v>2</v>
      </c>
      <c r="F9" s="28" t="n">
        <v>11929</v>
      </c>
      <c r="G9" s="28" t="n">
        <v>117</v>
      </c>
      <c r="H9" s="28" t="n">
        <v>1248698</v>
      </c>
      <c r="I9" s="28" t="n">
        <v>12858</v>
      </c>
      <c r="J9" s="28" t="n">
        <v>988415</v>
      </c>
      <c r="K9" s="28" t="n">
        <v>10183</v>
      </c>
      <c r="L9" s="29" t="n">
        <f aca="false">H9/F9*1000</f>
        <v>104677.508592506</v>
      </c>
      <c r="M9" s="29" t="n">
        <f aca="false">J9/F9*1000</f>
        <v>82858.1607846425</v>
      </c>
    </row>
    <row r="10" customFormat="false" ht="34.5" hidden="false" customHeight="true" outlineLevel="0" collapsed="false">
      <c r="A10" s="2"/>
      <c r="B10" s="22"/>
      <c r="C10" s="23" t="s">
        <v>26</v>
      </c>
      <c r="D10" s="27" t="n">
        <v>299</v>
      </c>
      <c r="E10" s="28" t="n">
        <v>18</v>
      </c>
      <c r="F10" s="28" t="n">
        <v>39055</v>
      </c>
      <c r="G10" s="28" t="n">
        <v>714</v>
      </c>
      <c r="H10" s="28" t="n">
        <v>3084141</v>
      </c>
      <c r="I10" s="28" t="n">
        <v>58302</v>
      </c>
      <c r="J10" s="28" t="n">
        <v>2450271</v>
      </c>
      <c r="K10" s="28" t="n">
        <v>46075</v>
      </c>
      <c r="L10" s="29" t="n">
        <f aca="false">H10/F10*1000</f>
        <v>78969.1716809627</v>
      </c>
      <c r="M10" s="29" t="n">
        <f aca="false">J10/F10*1000</f>
        <v>62738.9834848291</v>
      </c>
    </row>
    <row r="11" customFormat="false" ht="34.5" hidden="false" customHeight="true" outlineLevel="0" collapsed="false">
      <c r="A11" s="2"/>
      <c r="B11" s="22"/>
      <c r="C11" s="23" t="s">
        <v>27</v>
      </c>
      <c r="D11" s="27" t="n">
        <v>22</v>
      </c>
      <c r="E11" s="28" t="n">
        <v>1</v>
      </c>
      <c r="F11" s="28" t="n">
        <v>4614</v>
      </c>
      <c r="G11" s="28" t="n">
        <v>114</v>
      </c>
      <c r="H11" s="28" t="n">
        <v>399501</v>
      </c>
      <c r="I11" s="28" t="n">
        <v>10955</v>
      </c>
      <c r="J11" s="28" t="n">
        <v>316404</v>
      </c>
      <c r="K11" s="28" t="n">
        <v>8676</v>
      </c>
      <c r="L11" s="29" t="n">
        <f aca="false">H11/F11*1000</f>
        <v>86584.5253576073</v>
      </c>
      <c r="M11" s="29" t="n">
        <f aca="false">J11/F11*1000</f>
        <v>68574.7724317295</v>
      </c>
    </row>
    <row r="12" customFormat="false" ht="34.5" hidden="false" customHeight="true" outlineLevel="0" collapsed="false">
      <c r="A12" s="2"/>
      <c r="B12" s="22"/>
      <c r="C12" s="30" t="s">
        <v>28</v>
      </c>
      <c r="D12" s="27" t="n">
        <v>120</v>
      </c>
      <c r="E12" s="28" t="n">
        <v>9</v>
      </c>
      <c r="F12" s="28" t="n">
        <v>12251</v>
      </c>
      <c r="G12" s="28" t="n">
        <v>675</v>
      </c>
      <c r="H12" s="28" t="n">
        <v>565942</v>
      </c>
      <c r="I12" s="28" t="n">
        <v>32101</v>
      </c>
      <c r="J12" s="28" t="n">
        <v>449529</v>
      </c>
      <c r="K12" s="28" t="n">
        <v>26672</v>
      </c>
      <c r="L12" s="29" t="n">
        <f aca="false">H12/F12*1000</f>
        <v>46195.5758713574</v>
      </c>
      <c r="M12" s="29" t="n">
        <f aca="false">J12/F12*1000</f>
        <v>36693.2495306506</v>
      </c>
    </row>
    <row r="13" customFormat="false" ht="34.5" hidden="false" customHeight="true" outlineLevel="0" collapsed="false">
      <c r="A13" s="2"/>
      <c r="B13" s="22"/>
      <c r="C13" s="31" t="s">
        <v>29</v>
      </c>
      <c r="D13" s="27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32" t="n">
        <v>0</v>
      </c>
      <c r="M13" s="32" t="n">
        <v>0</v>
      </c>
    </row>
    <row r="14" customFormat="false" ht="34.5" hidden="false" customHeight="true" outlineLevel="0" collapsed="false">
      <c r="A14" s="2"/>
      <c r="B14" s="22"/>
      <c r="C14" s="30" t="s">
        <v>30</v>
      </c>
      <c r="D14" s="33" t="n">
        <v>293</v>
      </c>
      <c r="E14" s="34" t="n">
        <v>11</v>
      </c>
      <c r="F14" s="34" t="n">
        <v>15287</v>
      </c>
      <c r="G14" s="34" t="n">
        <v>152</v>
      </c>
      <c r="H14" s="34" t="n">
        <v>718915</v>
      </c>
      <c r="I14" s="34" t="n">
        <v>7822</v>
      </c>
      <c r="J14" s="34" t="n">
        <v>574138</v>
      </c>
      <c r="K14" s="34" t="n">
        <v>6131</v>
      </c>
      <c r="L14" s="35" t="n">
        <f aca="false">H14/F14*1000</f>
        <v>47027.8668149408</v>
      </c>
      <c r="M14" s="36" t="n">
        <f aca="false">J14/F14*1000</f>
        <v>37557.2708837574</v>
      </c>
    </row>
    <row r="15" customFormat="false" ht="34.5" hidden="false" customHeight="true" outlineLevel="0" collapsed="false">
      <c r="A15" s="2"/>
      <c r="B15" s="37" t="s">
        <v>31</v>
      </c>
      <c r="C15" s="37"/>
      <c r="D15" s="24" t="n">
        <v>21789</v>
      </c>
      <c r="E15" s="25" t="n">
        <v>207</v>
      </c>
      <c r="F15" s="25" t="n">
        <v>2492781</v>
      </c>
      <c r="G15" s="25" t="n">
        <v>8038</v>
      </c>
      <c r="H15" s="25" t="n">
        <v>247610596</v>
      </c>
      <c r="I15" s="25" t="n">
        <v>724199</v>
      </c>
      <c r="J15" s="25" t="n">
        <v>196523320</v>
      </c>
      <c r="K15" s="25" t="n">
        <v>572964</v>
      </c>
      <c r="L15" s="29" t="n">
        <f aca="false">H15/F15*1000</f>
        <v>99331.0667884584</v>
      </c>
      <c r="M15" s="26" t="n">
        <f aca="false">J15/F15*1000</f>
        <v>78836.9776566814</v>
      </c>
    </row>
    <row r="17" customFormat="false" ht="14.25" hidden="false" customHeight="false" outlineLevel="0" collapsed="false">
      <c r="D17" s="38"/>
      <c r="E17" s="38"/>
      <c r="F17" s="38"/>
      <c r="G17" s="38"/>
      <c r="H17" s="38"/>
      <c r="I17" s="38"/>
      <c r="J17" s="38"/>
      <c r="K17" s="38"/>
    </row>
    <row r="18" customFormat="false" ht="14.25" hidden="false" customHeight="false" outlineLevel="0" collapsed="false">
      <c r="D18" s="38"/>
      <c r="E18" s="38"/>
      <c r="F18" s="38"/>
      <c r="G18" s="38"/>
      <c r="H18" s="38"/>
      <c r="I18" s="38"/>
      <c r="J18" s="38"/>
      <c r="K18" s="38"/>
    </row>
    <row r="19" customFormat="false" ht="14.25" hidden="false" customHeight="false" outlineLevel="0" collapsed="false">
      <c r="D19" s="38"/>
      <c r="E19" s="38"/>
      <c r="F19" s="38"/>
      <c r="G19" s="38"/>
      <c r="H19" s="38"/>
      <c r="I19" s="38"/>
      <c r="J19" s="38"/>
      <c r="K19" s="38"/>
    </row>
  </sheetData>
  <mergeCells count="13">
    <mergeCell ref="A1:A15"/>
    <mergeCell ref="B2:C2"/>
    <mergeCell ref="B3:C3"/>
    <mergeCell ref="D3:E3"/>
    <mergeCell ref="F3:G3"/>
    <mergeCell ref="H3:I3"/>
    <mergeCell ref="J3:K3"/>
    <mergeCell ref="L3:L4"/>
    <mergeCell ref="M3:M4"/>
    <mergeCell ref="B4:C4"/>
    <mergeCell ref="B5:C5"/>
    <mergeCell ref="B6:B14"/>
    <mergeCell ref="B15:C15"/>
  </mergeCells>
  <printOptions headings="false" gridLines="false" gridLinesSet="true" horizontalCentered="false" verticalCentered="true"/>
  <pageMargins left="0.236111111111111" right="0.236111111111111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46:11Z</dcterms:created>
  <dc:creator/>
  <dc:description/>
  <dc:language>en-US</dc:language>
  <cp:lastModifiedBy/>
  <dcterms:modified xsi:type="dcterms:W3CDTF">2024-04-22T00:46:14Z</dcterms:modified>
  <cp:revision>0</cp:revision>
  <dc:subject/>
  <dc:title/>
</cp:coreProperties>
</file>