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別一覧" sheetId="1" state="visible" r:id="rId2"/>
    <sheet name="都道府県集計表(R6)" sheetId="2" state="hidden" r:id="rId3"/>
    <sheet name="都道府県集計表(R3)" sheetId="3" state="hidden" r:id="rId4"/>
    <sheet name="都道府県集計表(R2)" sheetId="4" state="hidden" r:id="rId5"/>
    <sheet name="都道府県集計表 (R1)" sheetId="5" state="hidden" r:id="rId6"/>
  </sheets>
  <definedNames>
    <definedName function="false" hidden="false" localSheetId="0" name="_xlnm.Print_Area" vbProcedure="false">1市町村別一覧!$A$1:$AA$68</definedName>
    <definedName function="false" hidden="false" localSheetId="0" name="_xlnm.Print_Titles" vbProcedure="false">1市町村別一覧!$1:$5</definedName>
    <definedName function="false" hidden="false" localSheetId="4" name="_xlnm.Print_Area" vbProcedure="false">'都道府県集計表 (R1)'!$A$1:$AM$67</definedName>
    <definedName function="false" hidden="false" localSheetId="4" name="_xlnm.Print_Titles" vbProcedure="false">'都道府県集計表 (R1)'!$2:$5</definedName>
    <definedName function="false" hidden="false" localSheetId="3" name="_xlnm.Print_Area" vbProcedure="false">'都道府県集計表(R2)'!$A$1:$AM$66</definedName>
    <definedName function="false" hidden="false" localSheetId="3" name="_xlnm.Print_Titles" vbProcedure="false">'都道府県集計表(R2)'!$2:$5</definedName>
    <definedName function="false" hidden="true" localSheetId="3" name="_xlnm._FilterDatabase" vbProcedure="false">'都道府県集計表(R2)'!$A$5:$AX$59</definedName>
    <definedName function="false" hidden="false" localSheetId="1" name="_xlnm.Print_Area" vbProcedure="false">'都道府県集計表(R6)'!$A$1:$AM$66</definedName>
    <definedName function="false" hidden="false" localSheetId="1" name="_xlnm.Print_Titles" vbProcedure="false">'都道府県集計表(R6)'!$2:$5</definedName>
    <definedName function="false" hidden="true" localSheetId="1" name="_xlnm._FilterDatabase" vbProcedure="false">'都道府県集計表(R6)'!$A$1:$AM$59</definedName>
    <definedName function="false" hidden="false" name="_xlfn_COUNTIFS" vbProcedure="false"/>
    <definedName function="false" hidden="false" name="_xlfn_IFERROR" vbProcedure="false"/>
    <definedName function="false" hidden="false" name="_xlfn_XLOOKUP" vbProcedure="false"/>
    <definedName function="false" hidden="false" localSheetId="4" name="Excel_BuiltIn__FilterDatabase" vbProcedure="false">'都道府県集計表 (R1)'!$A$5:$AX$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192">
  <si>
    <t xml:space="preserve">３－８－２表　　市町村税率一覧表</t>
  </si>
  <si>
    <t xml:space="preserve">整理番号</t>
  </si>
  <si>
    <t xml:space="preserve">郡名</t>
  </si>
  <si>
    <t xml:space="preserve">市町村名</t>
  </si>
  <si>
    <t xml:space="preserve">市　　　　　　町　　　　　村　　　　　民　　　　　税</t>
  </si>
  <si>
    <t xml:space="preserve">固定資産税</t>
  </si>
  <si>
    <t xml:space="preserve">鉱　産　税</t>
  </si>
  <si>
    <t xml:space="preserve">入湯税</t>
  </si>
  <si>
    <t xml:space="preserve">都　 市
計画税</t>
  </si>
  <si>
    <t xml:space="preserve">個人　</t>
  </si>
  <si>
    <t xml:space="preserve">法　　　　　人　　　　　均　　　　　等　　　　　割</t>
  </si>
  <si>
    <t xml:space="preserve">法人税割</t>
  </si>
  <si>
    <t xml:space="preserve">備考</t>
  </si>
  <si>
    <t xml:space="preserve">２百万
円以下</t>
  </si>
  <si>
    <t xml:space="preserve">その他</t>
  </si>
  <si>
    <t xml:space="preserve">均等割</t>
  </si>
  <si>
    <r>
      <rPr>
        <b val="true"/>
        <sz val="12"/>
        <color rgb="FF000000"/>
        <rFont val="ＭＳ Ｐゴシック"/>
        <family val="3"/>
        <charset val="128"/>
      </rPr>
      <t xml:space="preserve">1</t>
    </r>
    <r>
      <rPr>
        <b val="true"/>
        <sz val="12"/>
        <color rgb="FF000000"/>
        <rFont val="Noto Sans"/>
        <family val="2"/>
      </rPr>
      <t xml:space="preserve">号法人</t>
    </r>
  </si>
  <si>
    <r>
      <rPr>
        <b val="true"/>
        <sz val="12"/>
        <color rgb="FF000000"/>
        <rFont val="ＭＳ Ｐゴシック"/>
        <family val="3"/>
        <charset val="128"/>
      </rPr>
      <t xml:space="preserve">2</t>
    </r>
    <r>
      <rPr>
        <b val="true"/>
        <sz val="12"/>
        <color rgb="FF000000"/>
        <rFont val="Noto Sans"/>
        <family val="2"/>
      </rPr>
      <t xml:space="preserve">号法人</t>
    </r>
  </si>
  <si>
    <r>
      <rPr>
        <b val="true"/>
        <sz val="12"/>
        <color rgb="FF000000"/>
        <rFont val="ＭＳ Ｐゴシック"/>
        <family val="3"/>
        <charset val="128"/>
      </rPr>
      <t xml:space="preserve">3</t>
    </r>
    <r>
      <rPr>
        <b val="true"/>
        <sz val="12"/>
        <color rgb="FF000000"/>
        <rFont val="Noto Sans"/>
        <family val="2"/>
      </rPr>
      <t xml:space="preserve">号法人</t>
    </r>
  </si>
  <si>
    <r>
      <rPr>
        <b val="true"/>
        <sz val="12"/>
        <color rgb="FF000000"/>
        <rFont val="ＭＳ Ｐゴシック"/>
        <family val="3"/>
        <charset val="128"/>
      </rPr>
      <t xml:space="preserve">4</t>
    </r>
    <r>
      <rPr>
        <b val="true"/>
        <sz val="12"/>
        <color rgb="FF000000"/>
        <rFont val="Noto Sans"/>
        <family val="2"/>
      </rPr>
      <t xml:space="preserve">号法人</t>
    </r>
  </si>
  <si>
    <r>
      <rPr>
        <b val="true"/>
        <sz val="12"/>
        <color rgb="FF000000"/>
        <rFont val="ＭＳ Ｐゴシック"/>
        <family val="3"/>
        <charset val="128"/>
      </rPr>
      <t xml:space="preserve">5</t>
    </r>
    <r>
      <rPr>
        <b val="true"/>
        <sz val="12"/>
        <color rgb="FF000000"/>
        <rFont val="Noto Sans"/>
        <family val="2"/>
      </rPr>
      <t xml:space="preserve">号法人</t>
    </r>
  </si>
  <si>
    <r>
      <rPr>
        <b val="true"/>
        <sz val="12"/>
        <color rgb="FF000000"/>
        <rFont val="ＭＳ Ｐゴシック"/>
        <family val="3"/>
        <charset val="128"/>
      </rPr>
      <t xml:space="preserve">6</t>
    </r>
    <r>
      <rPr>
        <b val="true"/>
        <sz val="12"/>
        <color rgb="FF000000"/>
        <rFont val="Noto Sans"/>
        <family val="2"/>
      </rPr>
      <t xml:space="preserve">号法人</t>
    </r>
  </si>
  <si>
    <r>
      <rPr>
        <b val="true"/>
        <sz val="12"/>
        <color rgb="FF000000"/>
        <rFont val="ＭＳ Ｐゴシック"/>
        <family val="3"/>
        <charset val="128"/>
      </rPr>
      <t xml:space="preserve">7</t>
    </r>
    <r>
      <rPr>
        <b val="true"/>
        <sz val="12"/>
        <color rgb="FF000000"/>
        <rFont val="Noto Sans"/>
        <family val="2"/>
      </rPr>
      <t xml:space="preserve">号法人</t>
    </r>
  </si>
  <si>
    <r>
      <rPr>
        <b val="true"/>
        <sz val="12"/>
        <color rgb="FF000000"/>
        <rFont val="ＭＳ Ｐゴシック"/>
        <family val="3"/>
        <charset val="128"/>
      </rPr>
      <t xml:space="preserve">8</t>
    </r>
    <r>
      <rPr>
        <b val="true"/>
        <sz val="12"/>
        <color rgb="FF000000"/>
        <rFont val="Noto Sans"/>
        <family val="2"/>
      </rPr>
      <t xml:space="preserve">号法人</t>
    </r>
  </si>
  <si>
    <r>
      <rPr>
        <b val="true"/>
        <sz val="12"/>
        <color rgb="FF000000"/>
        <rFont val="ＭＳ Ｐゴシック"/>
        <family val="3"/>
        <charset val="128"/>
      </rPr>
      <t xml:space="preserve">9</t>
    </r>
    <r>
      <rPr>
        <b val="true"/>
        <sz val="12"/>
        <color rgb="FF000000"/>
        <rFont val="Noto Sans"/>
        <family val="2"/>
      </rPr>
      <t xml:space="preserve">号法人</t>
    </r>
  </si>
  <si>
    <t xml:space="preserve">千葉市</t>
  </si>
  <si>
    <t xml:space="preserve">不</t>
  </si>
  <si>
    <t xml:space="preserve">有</t>
  </si>
  <si>
    <t xml:space="preserve">銚子市</t>
  </si>
  <si>
    <t xml:space="preserve">市川市</t>
  </si>
  <si>
    <t xml:space="preserve">船橋市</t>
  </si>
  <si>
    <r>
      <rPr>
        <sz val="8"/>
        <rFont val="Noto Sans"/>
        <family val="2"/>
      </rPr>
      <t xml:space="preserve">宿泊</t>
    </r>
    <r>
      <rPr>
        <sz val="8"/>
        <rFont val="ＭＳ Ｐゴシック"/>
        <family val="3"/>
        <charset val="128"/>
      </rPr>
      <t xml:space="preserve">150</t>
    </r>
    <r>
      <rPr>
        <sz val="8"/>
        <rFont val="Noto Sans"/>
        <family val="2"/>
      </rPr>
      <t xml:space="preserve">円
日帰り</t>
    </r>
    <r>
      <rPr>
        <sz val="8"/>
        <rFont val="ＭＳ Ｐゴシック"/>
        <family val="3"/>
        <charset val="128"/>
      </rPr>
      <t xml:space="preserve">100</t>
    </r>
    <r>
      <rPr>
        <sz val="8"/>
        <rFont val="Noto Sans"/>
        <family val="2"/>
      </rPr>
      <t xml:space="preserve">円</t>
    </r>
  </si>
  <si>
    <t xml:space="preserve">館山市</t>
  </si>
  <si>
    <r>
      <rPr>
        <sz val="8"/>
        <rFont val="Noto Sans"/>
        <family val="2"/>
      </rPr>
      <t xml:space="preserve">宿泊</t>
    </r>
    <r>
      <rPr>
        <sz val="8"/>
        <rFont val="ＭＳ Ｐゴシック"/>
        <family val="3"/>
        <charset val="128"/>
      </rPr>
      <t xml:space="preserve">150</t>
    </r>
    <r>
      <rPr>
        <sz val="8"/>
        <rFont val="Noto Sans"/>
        <family val="2"/>
      </rPr>
      <t xml:space="preserve">円
日帰り</t>
    </r>
    <r>
      <rPr>
        <sz val="8"/>
        <rFont val="ＭＳ Ｐゴシック"/>
        <family val="3"/>
        <charset val="128"/>
      </rPr>
      <t xml:space="preserve">50</t>
    </r>
    <r>
      <rPr>
        <sz val="8"/>
        <rFont val="Noto Sans"/>
        <family val="2"/>
      </rPr>
      <t xml:space="preserve">円</t>
    </r>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0.2%)</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0.3%)</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印旛郡</t>
  </si>
  <si>
    <t xml:space="preserve">酒々井町</t>
  </si>
  <si>
    <t xml:space="preserve">栄町</t>
  </si>
  <si>
    <t xml:space="preserve">香取郡</t>
  </si>
  <si>
    <t xml:space="preserve">神崎町</t>
  </si>
  <si>
    <t xml:space="preserve">多古町</t>
  </si>
  <si>
    <t xml:space="preserve">東庄町</t>
  </si>
  <si>
    <t xml:space="preserve">山武郡</t>
  </si>
  <si>
    <t xml:space="preserve">九十九里町</t>
  </si>
  <si>
    <t xml:space="preserve">芝山町</t>
  </si>
  <si>
    <t xml:space="preserve">横芝光町</t>
  </si>
  <si>
    <t xml:space="preserve">長生郡</t>
  </si>
  <si>
    <t xml:space="preserve">一宮町</t>
  </si>
  <si>
    <t xml:space="preserve">睦沢町</t>
  </si>
  <si>
    <t xml:space="preserve">長生村</t>
  </si>
  <si>
    <r>
      <rPr>
        <sz val="8"/>
        <rFont val="Noto Sans"/>
        <family val="2"/>
      </rPr>
      <t xml:space="preserve">宿泊</t>
    </r>
    <r>
      <rPr>
        <sz val="8"/>
        <rFont val="ＭＳ Ｐゴシック"/>
        <family val="3"/>
        <charset val="128"/>
      </rPr>
      <t xml:space="preserve">150</t>
    </r>
    <r>
      <rPr>
        <sz val="8"/>
        <rFont val="Noto Sans"/>
        <family val="2"/>
      </rPr>
      <t xml:space="preserve">円
日帰り</t>
    </r>
    <r>
      <rPr>
        <sz val="8"/>
        <rFont val="ＭＳ Ｐゴシック"/>
        <family val="3"/>
        <charset val="128"/>
      </rPr>
      <t xml:space="preserve">70</t>
    </r>
    <r>
      <rPr>
        <sz val="8"/>
        <rFont val="Noto Sans"/>
        <family val="2"/>
      </rPr>
      <t xml:space="preserve">円</t>
    </r>
  </si>
  <si>
    <t xml:space="preserve">白子町</t>
  </si>
  <si>
    <t xml:space="preserve">長柄町</t>
  </si>
  <si>
    <t xml:space="preserve">長南町</t>
  </si>
  <si>
    <t xml:space="preserve">夷隅郡</t>
  </si>
  <si>
    <t xml:space="preserve">大多喜町</t>
  </si>
  <si>
    <t xml:space="preserve"> </t>
  </si>
  <si>
    <t xml:space="preserve">御宿町</t>
  </si>
  <si>
    <t xml:space="preserve">安房郡</t>
  </si>
  <si>
    <t xml:space="preserve">鋸南町</t>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において市町村民税所得割
について標準税率以外の税率を採用している団体</t>
    </r>
  </si>
  <si>
    <t xml:space="preserve">無</t>
  </si>
  <si>
    <t xml:space="preserve">個人市町村民税均等割の税率の軽減を行っている団体</t>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において軽自動車税について標準税率以外の税率を採用している団体数</t>
    </r>
  </si>
  <si>
    <t xml:space="preserve">標準税率未満</t>
  </si>
  <si>
    <t xml:space="preserve">団体</t>
  </si>
  <si>
    <r>
      <rPr>
        <sz val="12"/>
        <rFont val="ＭＳ Ｐゴシック"/>
        <family val="3"/>
        <charset val="128"/>
      </rPr>
      <t xml:space="preserve">2</t>
    </r>
    <r>
      <rPr>
        <sz val="12"/>
        <rFont val="Noto Sans"/>
        <family val="2"/>
      </rPr>
      <t xml:space="preserve">団体</t>
    </r>
  </si>
  <si>
    <t xml:space="preserve">標準税率超</t>
  </si>
  <si>
    <t xml:space="preserve">２　法人住民税の市町村税率一覧（均等割・法人税割）</t>
  </si>
  <si>
    <t xml:space="preserve">現市町村（Ａ列）</t>
  </si>
  <si>
    <t xml:space="preserve">合併前市町村（Ｂ列）</t>
  </si>
  <si>
    <t xml:space="preserve">都
道
府
県
名</t>
  </si>
  <si>
    <t xml:space="preserve">市
（区）
町
村
名</t>
  </si>
  <si>
    <t xml:space="preserve">全国
地方
公共
団体
コード</t>
  </si>
  <si>
    <t xml:space="preserve">団
体
区
分</t>
  </si>
  <si>
    <t xml:space="preserve">均　　　　　等　　　　　割</t>
  </si>
  <si>
    <t xml:space="preserve">法　　人　　税　　割</t>
  </si>
  <si>
    <t xml:space="preserve">備　　考
（変更内容等）</t>
  </si>
  <si>
    <r>
      <rPr>
        <sz val="14"/>
        <rFont val="Noto Sans"/>
        <family val="2"/>
      </rPr>
      <t xml:space="preserve">不均一課税・超過課税に係る調査欄</t>
    </r>
    <r>
      <rPr>
        <i val="true"/>
        <u val="single"/>
        <sz val="14"/>
        <rFont val="Noto Sans"/>
        <family val="2"/>
      </rPr>
      <t xml:space="preserve">（該当欄に「○」を入力）</t>
    </r>
  </si>
  <si>
    <t xml:space="preserve">令和６年度
（令和６年４月１日において適用されている税率を記入。）</t>
  </si>
  <si>
    <t xml:space="preserve">令和５年度
</t>
  </si>
  <si>
    <t xml:space="preserve">令和６年度
</t>
  </si>
  <si>
    <r>
      <rPr>
        <sz val="11"/>
        <rFont val="Noto Sans"/>
        <family val="2"/>
      </rPr>
      <t xml:space="preserve">法人の区分（地方税法第</t>
    </r>
    <r>
      <rPr>
        <sz val="11"/>
        <rFont val="ＭＳ Ｐゴシック"/>
        <family val="3"/>
        <charset val="128"/>
      </rPr>
      <t xml:space="preserve">312</t>
    </r>
    <r>
      <rPr>
        <sz val="11"/>
        <rFont val="Noto Sans"/>
        <family val="2"/>
      </rPr>
      <t xml:space="preserve">条第１項）</t>
    </r>
  </si>
  <si>
    <t xml:space="preserve">税率（％）
</t>
  </si>
  <si>
    <t xml:space="preserve">資本金
（等）による不均一
課税の
有無</t>
  </si>
  <si>
    <t xml:space="preserve">税率
の
範囲</t>
  </si>
  <si>
    <t xml:space="preserve">税率（％）</t>
  </si>
  <si>
    <t xml:space="preserve">資本金
による
不均一
課税</t>
  </si>
  <si>
    <t xml:space="preserve">合併による
不均一課税</t>
  </si>
  <si>
    <r>
      <rPr>
        <sz val="11"/>
        <rFont val="ＭＳ Ｐゴシック"/>
        <family val="3"/>
        <charset val="128"/>
      </rPr>
      <t xml:space="preserve">R</t>
    </r>
    <r>
      <rPr>
        <sz val="11"/>
        <rFont val="Noto Sans"/>
        <family val="2"/>
      </rPr>
      <t xml:space="preserve">５合併不均一
↓
</t>
    </r>
    <r>
      <rPr>
        <sz val="11"/>
        <rFont val="ＭＳ Ｐゴシック"/>
        <family val="3"/>
        <charset val="128"/>
      </rPr>
      <t xml:space="preserve">R</t>
    </r>
    <r>
      <rPr>
        <sz val="11"/>
        <rFont val="Noto Sans"/>
        <family val="2"/>
      </rPr>
      <t xml:space="preserve">６不均一解消</t>
    </r>
  </si>
  <si>
    <t xml:space="preserve">令和６年度から新たな超過課税の開始</t>
  </si>
  <si>
    <r>
      <rPr>
        <sz val="11"/>
        <rFont val="Noto Sans"/>
        <family val="2"/>
      </rPr>
      <t xml:space="preserve">第</t>
    </r>
    <r>
      <rPr>
        <sz val="11"/>
        <rFont val="ＭＳ Ｐゴシック"/>
        <family val="3"/>
        <charset val="128"/>
      </rPr>
      <t xml:space="preserve">9</t>
    </r>
    <r>
      <rPr>
        <sz val="11"/>
        <rFont val="Noto Sans"/>
        <family val="2"/>
      </rPr>
      <t xml:space="preserve">号</t>
    </r>
  </si>
  <si>
    <r>
      <rPr>
        <sz val="11"/>
        <rFont val="Noto Sans"/>
        <family val="2"/>
      </rPr>
      <t xml:space="preserve">第</t>
    </r>
    <r>
      <rPr>
        <sz val="11"/>
        <rFont val="ＭＳ Ｐゴシック"/>
        <family val="3"/>
        <charset val="128"/>
      </rPr>
      <t xml:space="preserve">8</t>
    </r>
    <r>
      <rPr>
        <sz val="11"/>
        <rFont val="Noto Sans"/>
        <family val="2"/>
      </rPr>
      <t xml:space="preserve">号</t>
    </r>
  </si>
  <si>
    <r>
      <rPr>
        <sz val="11"/>
        <rFont val="Noto Sans"/>
        <family val="2"/>
      </rPr>
      <t xml:space="preserve">第</t>
    </r>
    <r>
      <rPr>
        <sz val="11"/>
        <rFont val="ＭＳ Ｐゴシック"/>
        <family val="3"/>
        <charset val="128"/>
      </rPr>
      <t xml:space="preserve">7</t>
    </r>
    <r>
      <rPr>
        <sz val="11"/>
        <rFont val="Noto Sans"/>
        <family val="2"/>
      </rPr>
      <t xml:space="preserve">号</t>
    </r>
  </si>
  <si>
    <r>
      <rPr>
        <sz val="11"/>
        <rFont val="Noto Sans"/>
        <family val="2"/>
      </rPr>
      <t xml:space="preserve">第</t>
    </r>
    <r>
      <rPr>
        <sz val="11"/>
        <rFont val="ＭＳ Ｐゴシック"/>
        <family val="3"/>
        <charset val="128"/>
      </rPr>
      <t xml:space="preserve">6</t>
    </r>
    <r>
      <rPr>
        <sz val="11"/>
        <rFont val="Noto Sans"/>
        <family val="2"/>
      </rPr>
      <t xml:space="preserve">号</t>
    </r>
  </si>
  <si>
    <r>
      <rPr>
        <sz val="11"/>
        <rFont val="Noto Sans"/>
        <family val="2"/>
      </rPr>
      <t xml:space="preserve">第</t>
    </r>
    <r>
      <rPr>
        <sz val="11"/>
        <rFont val="ＭＳ Ｐゴシック"/>
        <family val="3"/>
        <charset val="128"/>
      </rPr>
      <t xml:space="preserve">5</t>
    </r>
    <r>
      <rPr>
        <sz val="11"/>
        <rFont val="Noto Sans"/>
        <family val="2"/>
      </rPr>
      <t xml:space="preserve">号</t>
    </r>
  </si>
  <si>
    <r>
      <rPr>
        <sz val="11"/>
        <rFont val="Noto Sans"/>
        <family val="2"/>
      </rPr>
      <t xml:space="preserve">第</t>
    </r>
    <r>
      <rPr>
        <sz val="11"/>
        <rFont val="ＭＳ Ｐゴシック"/>
        <family val="3"/>
        <charset val="128"/>
      </rPr>
      <t xml:space="preserve">4</t>
    </r>
    <r>
      <rPr>
        <sz val="11"/>
        <rFont val="Noto Sans"/>
        <family val="2"/>
      </rPr>
      <t xml:space="preserve">号</t>
    </r>
  </si>
  <si>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第</t>
    </r>
    <r>
      <rPr>
        <sz val="11"/>
        <rFont val="ＭＳ Ｐゴシック"/>
        <family val="3"/>
        <charset val="128"/>
      </rPr>
      <t xml:space="preserve">2</t>
    </r>
    <r>
      <rPr>
        <sz val="11"/>
        <rFont val="Noto Sans"/>
        <family val="2"/>
      </rPr>
      <t xml:space="preserve">号</t>
    </r>
  </si>
  <si>
    <r>
      <rPr>
        <sz val="11"/>
        <rFont val="Noto Sans"/>
        <family val="2"/>
      </rPr>
      <t xml:space="preserve">第</t>
    </r>
    <r>
      <rPr>
        <sz val="11"/>
        <rFont val="ＭＳ Ｐゴシック"/>
        <family val="3"/>
        <charset val="128"/>
      </rPr>
      <t xml:space="preserve">1</t>
    </r>
    <r>
      <rPr>
        <sz val="11"/>
        <rFont val="Noto Sans"/>
        <family val="2"/>
      </rPr>
      <t xml:space="preserve">号</t>
    </r>
  </si>
  <si>
    <t xml:space="preserve">法人
税割</t>
  </si>
  <si>
    <t xml:space="preserve">千葉県</t>
  </si>
  <si>
    <r>
      <rPr>
        <sz val="11"/>
        <rFont val="Noto Sans"/>
        <family val="2"/>
      </rPr>
      <t xml:space="preserve">１：人口</t>
    </r>
    <r>
      <rPr>
        <sz val="11"/>
        <rFont val="ＭＳ Ｐゴシック"/>
        <family val="3"/>
        <charset val="128"/>
      </rPr>
      <t xml:space="preserve">50</t>
    </r>
    <r>
      <rPr>
        <sz val="11"/>
        <rFont val="Noto Sans"/>
        <family val="2"/>
      </rPr>
      <t xml:space="preserve">万以上の市 </t>
    </r>
  </si>
  <si>
    <t xml:space="preserve">税率（円）</t>
  </si>
  <si>
    <t xml:space="preserve">6.0-8.4</t>
  </si>
  <si>
    <t xml:space="preserve">〇</t>
  </si>
  <si>
    <r>
      <rPr>
        <sz val="11"/>
        <rFont val="Noto Sans"/>
        <family val="2"/>
      </rPr>
      <t xml:space="preserve">２：人口</t>
    </r>
    <r>
      <rPr>
        <sz val="11"/>
        <rFont val="ＭＳ Ｐゴシック"/>
        <family val="3"/>
        <charset val="128"/>
      </rPr>
      <t xml:space="preserve">5</t>
    </r>
    <r>
      <rPr>
        <sz val="11"/>
        <rFont val="Noto Sans"/>
        <family val="2"/>
      </rPr>
      <t xml:space="preserve">万以上</t>
    </r>
    <r>
      <rPr>
        <sz val="11"/>
        <rFont val="ＭＳ Ｐゴシック"/>
        <family val="3"/>
        <charset val="128"/>
      </rPr>
      <t xml:space="preserve">50</t>
    </r>
    <r>
      <rPr>
        <sz val="11"/>
        <rFont val="Noto Sans"/>
        <family val="2"/>
      </rPr>
      <t xml:space="preserve">万未満の市 </t>
    </r>
  </si>
  <si>
    <t xml:space="preserve">○</t>
  </si>
  <si>
    <r>
      <rPr>
        <sz val="11"/>
        <rFont val="Noto Sans"/>
        <family val="2"/>
      </rPr>
      <t xml:space="preserve">３：人口</t>
    </r>
    <r>
      <rPr>
        <sz val="11"/>
        <rFont val="ＭＳ Ｐゴシック"/>
        <family val="3"/>
        <charset val="128"/>
      </rPr>
      <t xml:space="preserve">5</t>
    </r>
    <r>
      <rPr>
        <sz val="11"/>
        <rFont val="Noto Sans"/>
        <family val="2"/>
      </rPr>
      <t xml:space="preserve">万未満の市 </t>
    </r>
  </si>
  <si>
    <t xml:space="preserve">8..4</t>
  </si>
  <si>
    <t xml:space="preserve">４：町村 </t>
  </si>
  <si>
    <t xml:space="preserve">＜都道府県における集計上の留意点＞</t>
  </si>
  <si>
    <t xml:space="preserve">○この表は、各市町村から提出された「市町村調査表その２」の内容を集約して作成すること。一枚のシートにまとめ、行が不足する場合には適宜追加すること。市町村の順序は全国地方公共団体コードの昇順とすること。</t>
  </si>
  <si>
    <t xml:space="preserve">○法人税割について、資本金による不均一課税を課している場合は、あわせて「４　法人住民税の税率採用状況　その５（法人税割③）」に詳細を記入すること。</t>
  </si>
  <si>
    <t xml:space="preserve">○具体的な記入方法は、「市町村調査表その２」によること。</t>
  </si>
  <si>
    <r>
      <rPr>
        <sz val="11"/>
        <rFont val="Noto Sans"/>
        <family val="2"/>
      </rPr>
      <t xml:space="preserve">２：人口５万以上</t>
    </r>
    <r>
      <rPr>
        <sz val="11"/>
        <rFont val="ＭＳ Ｐゴシック"/>
        <family val="3"/>
        <charset val="128"/>
      </rPr>
      <t xml:space="preserve">50</t>
    </r>
    <r>
      <rPr>
        <sz val="11"/>
        <rFont val="Noto Sans"/>
        <family val="2"/>
      </rPr>
      <t xml:space="preserve">万未満の市 </t>
    </r>
  </si>
  <si>
    <t xml:space="preserve">３：人口５万未満の市 </t>
  </si>
  <si>
    <t xml:space="preserve">令和３年度
（令和３年４月１日において適用されている税率を記入。）</t>
  </si>
  <si>
    <t xml:space="preserve">令和２年度
</t>
  </si>
  <si>
    <t xml:space="preserve">令和３年度
</t>
  </si>
  <si>
    <r>
      <rPr>
        <sz val="11"/>
        <rFont val="ＭＳ Ｐゴシック"/>
        <family val="3"/>
        <charset val="128"/>
      </rPr>
      <t xml:space="preserve">R</t>
    </r>
    <r>
      <rPr>
        <sz val="11"/>
        <rFont val="Noto Sans"/>
        <family val="2"/>
      </rPr>
      <t xml:space="preserve">２合併不均一
↓
</t>
    </r>
    <r>
      <rPr>
        <sz val="11"/>
        <rFont val="ＭＳ Ｐゴシック"/>
        <family val="3"/>
        <charset val="128"/>
      </rPr>
      <t xml:space="preserve">R</t>
    </r>
    <r>
      <rPr>
        <sz val="11"/>
        <rFont val="Noto Sans"/>
        <family val="2"/>
      </rPr>
      <t xml:space="preserve">３不均一解消</t>
    </r>
  </si>
  <si>
    <t xml:space="preserve">令和３年度から新たな超過課税の開始</t>
  </si>
  <si>
    <r>
      <rPr>
        <sz val="11"/>
        <rFont val="Noto Sans"/>
        <family val="2"/>
      </rPr>
      <t xml:space="preserve">資本金等の額が
　</t>
    </r>
    <r>
      <rPr>
        <sz val="11"/>
        <rFont val="ＭＳ Ｐゴシック"/>
        <family val="3"/>
        <charset val="128"/>
      </rPr>
      <t xml:space="preserve">5</t>
    </r>
    <r>
      <rPr>
        <sz val="11"/>
        <rFont val="Noto Sans"/>
        <family val="2"/>
      </rPr>
      <t xml:space="preserve">億円超
　　</t>
    </r>
    <r>
      <rPr>
        <sz val="11"/>
        <rFont val="ＭＳ Ｐゴシック"/>
        <family val="3"/>
        <charset val="128"/>
      </rPr>
      <t xml:space="preserve">12.1</t>
    </r>
    <r>
      <rPr>
        <sz val="11"/>
        <rFont val="Noto Sans"/>
        <family val="2"/>
      </rPr>
      <t xml:space="preserve">％→</t>
    </r>
    <r>
      <rPr>
        <sz val="11"/>
        <rFont val="ＭＳ Ｐゴシック"/>
        <family val="3"/>
        <charset val="128"/>
      </rPr>
      <t xml:space="preserve">8.4</t>
    </r>
    <r>
      <rPr>
        <sz val="11"/>
        <rFont val="Noto Sans"/>
        <family val="2"/>
      </rPr>
      <t xml:space="preserve">％
　</t>
    </r>
    <r>
      <rPr>
        <sz val="11"/>
        <rFont val="ＭＳ Ｐゴシック"/>
        <family val="3"/>
        <charset val="128"/>
      </rPr>
      <t xml:space="preserve">1</t>
    </r>
    <r>
      <rPr>
        <sz val="11"/>
        <rFont val="Noto Sans"/>
        <family val="2"/>
      </rPr>
      <t xml:space="preserve">億円超</t>
    </r>
    <r>
      <rPr>
        <sz val="11"/>
        <rFont val="ＭＳ Ｐゴシック"/>
        <family val="3"/>
        <charset val="128"/>
      </rPr>
      <t xml:space="preserve">5</t>
    </r>
    <r>
      <rPr>
        <sz val="11"/>
        <rFont val="Noto Sans"/>
        <family val="2"/>
      </rPr>
      <t xml:space="preserve">億円以下
　　</t>
    </r>
    <r>
      <rPr>
        <sz val="11"/>
        <rFont val="ＭＳ Ｐゴシック"/>
        <family val="3"/>
        <charset val="128"/>
      </rPr>
      <t xml:space="preserve">10.9</t>
    </r>
    <r>
      <rPr>
        <sz val="11"/>
        <rFont val="Noto Sans"/>
        <family val="2"/>
      </rPr>
      <t xml:space="preserve">％→</t>
    </r>
    <r>
      <rPr>
        <sz val="11"/>
        <rFont val="ＭＳ Ｐゴシック"/>
        <family val="3"/>
        <charset val="128"/>
      </rPr>
      <t xml:space="preserve">7.2</t>
    </r>
    <r>
      <rPr>
        <sz val="11"/>
        <rFont val="Noto Sans"/>
        <family val="2"/>
      </rPr>
      <t xml:space="preserve">％
　</t>
    </r>
    <r>
      <rPr>
        <sz val="11"/>
        <rFont val="ＭＳ Ｐゴシック"/>
        <family val="3"/>
        <charset val="128"/>
      </rPr>
      <t xml:space="preserve">1</t>
    </r>
    <r>
      <rPr>
        <sz val="11"/>
        <rFont val="Noto Sans"/>
        <family val="2"/>
      </rPr>
      <t xml:space="preserve">億円以下
　　</t>
    </r>
    <r>
      <rPr>
        <sz val="11"/>
        <rFont val="ＭＳ Ｐゴシック"/>
        <family val="3"/>
        <charset val="128"/>
      </rPr>
      <t xml:space="preserve">9.7</t>
    </r>
    <r>
      <rPr>
        <sz val="11"/>
        <rFont val="Noto Sans"/>
        <family val="2"/>
      </rPr>
      <t xml:space="preserve">％→</t>
    </r>
    <r>
      <rPr>
        <sz val="11"/>
        <rFont val="ＭＳ Ｐゴシック"/>
        <family val="3"/>
        <charset val="128"/>
      </rPr>
      <t xml:space="preserve">6.0</t>
    </r>
    <r>
      <rPr>
        <sz val="11"/>
        <rFont val="Noto Sans"/>
        <family val="2"/>
      </rPr>
      <t xml:space="preserve">％</t>
    </r>
  </si>
  <si>
    <t xml:space="preserve">税制改正による税率引き下げ</t>
  </si>
  <si>
    <r>
      <rPr>
        <sz val="11"/>
        <rFont val="ＭＳ Ｐゴシック"/>
        <family val="3"/>
        <charset val="128"/>
      </rPr>
      <t xml:space="preserve">6.0</t>
    </r>
    <r>
      <rPr>
        <sz val="11"/>
        <rFont val="Noto Sans"/>
        <family val="2"/>
      </rPr>
      <t xml:space="preserve">～</t>
    </r>
    <r>
      <rPr>
        <sz val="11"/>
        <rFont val="ＭＳ Ｐゴシック"/>
        <family val="3"/>
        <charset val="128"/>
      </rPr>
      <t xml:space="preserve">8.4</t>
    </r>
  </si>
  <si>
    <t xml:space="preserve">6.0‐8.4</t>
  </si>
  <si>
    <r>
      <rPr>
        <sz val="16"/>
        <rFont val="Noto Sans"/>
        <family val="2"/>
      </rPr>
      <t xml:space="preserve">○具体的な記入方法は、「市町村調査表その２」によること。なお、昨年度調査結果について、「市町村調査表その２」様式ファイルの別シート『（参考）</t>
    </r>
    <r>
      <rPr>
        <sz val="16"/>
        <rFont val="ＭＳ Ｐゴシック"/>
        <family val="3"/>
        <charset val="128"/>
      </rPr>
      <t xml:space="preserve">R2</t>
    </r>
    <r>
      <rPr>
        <sz val="16"/>
        <rFont val="Noto Sans"/>
        <family val="2"/>
      </rPr>
      <t xml:space="preserve">全国調査結果』を参照し、市町村の記入内容について確認すること。</t>
    </r>
  </si>
  <si>
    <t xml:space="preserve">令和２年度
（令和２年４月１日において適用されている税率を記入。）</t>
  </si>
  <si>
    <t xml:space="preserve">令和元年度
</t>
  </si>
  <si>
    <t xml:space="preserve">資本金
（等）による
不均一
課税の
有無</t>
  </si>
  <si>
    <r>
      <rPr>
        <sz val="11"/>
        <rFont val="ＭＳ Ｐゴシック"/>
        <family val="3"/>
        <charset val="128"/>
      </rPr>
      <t xml:space="preserve">R</t>
    </r>
    <r>
      <rPr>
        <sz val="11"/>
        <rFont val="Noto Sans"/>
        <family val="2"/>
      </rPr>
      <t xml:space="preserve">１合併不均一
↓
</t>
    </r>
    <r>
      <rPr>
        <sz val="11"/>
        <rFont val="ＭＳ Ｐゴシック"/>
        <family val="3"/>
        <charset val="128"/>
      </rPr>
      <t xml:space="preserve">R2</t>
    </r>
    <r>
      <rPr>
        <sz val="11"/>
        <rFont val="Noto Sans"/>
        <family val="2"/>
      </rPr>
      <t xml:space="preserve">不均一解消</t>
    </r>
  </si>
  <si>
    <t xml:space="preserve">令和２年度から
新たな超過課税
の開始</t>
  </si>
  <si>
    <t xml:space="preserve">法改正に伴う
税率変更</t>
  </si>
  <si>
    <r>
      <rPr>
        <sz val="10"/>
        <rFont val="Noto Sans"/>
        <family val="2"/>
      </rPr>
      <t xml:space="preserve">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以後に開始する事業年度より、</t>
    </r>
    <r>
      <rPr>
        <sz val="10"/>
        <rFont val="ＭＳ Ｐゴシック"/>
        <family val="3"/>
        <charset val="128"/>
      </rPr>
      <t xml:space="preserve">8.4</t>
    </r>
    <r>
      <rPr>
        <sz val="10"/>
        <rFont val="Noto Sans"/>
        <family val="2"/>
      </rPr>
      <t xml:space="preserve">％</t>
    </r>
    <r>
      <rPr>
        <sz val="10"/>
        <rFont val="ＭＳ Ｐゴシック"/>
        <family val="3"/>
        <charset val="128"/>
      </rPr>
      <t xml:space="preserve">-6.0</t>
    </r>
    <r>
      <rPr>
        <sz val="10"/>
        <rFont val="Noto Sans"/>
        <family val="2"/>
      </rPr>
      <t xml:space="preserve">％の税率を採用。</t>
    </r>
  </si>
  <si>
    <r>
      <rPr>
        <sz val="10"/>
        <rFont val="ＭＳ Ｐゴシック"/>
        <family val="3"/>
        <charset val="128"/>
      </rPr>
      <t xml:space="preserve">R1.10.1</t>
    </r>
    <r>
      <rPr>
        <sz val="10"/>
        <rFont val="Noto Sans"/>
        <family val="2"/>
      </rPr>
      <t xml:space="preserve">以降に開始する事業年度は</t>
    </r>
    <r>
      <rPr>
        <sz val="10"/>
        <rFont val="ＭＳ Ｐゴシック"/>
        <family val="3"/>
        <charset val="128"/>
      </rPr>
      <t xml:space="preserve">6.0</t>
    </r>
    <r>
      <rPr>
        <sz val="10"/>
        <rFont val="Noto Sans"/>
        <family val="2"/>
      </rPr>
      <t xml:space="preserve">％</t>
    </r>
    <r>
      <rPr>
        <sz val="10"/>
        <rFont val="ＭＳ Ｐゴシック"/>
        <family val="3"/>
        <charset val="128"/>
      </rPr>
      <t xml:space="preserve">-8.4</t>
    </r>
    <r>
      <rPr>
        <sz val="10"/>
        <rFont val="Noto Sans"/>
        <family val="2"/>
      </rPr>
      <t xml:space="preserve">％</t>
    </r>
  </si>
  <si>
    <t xml:space="preserve">地方税法の一部改正に伴う税率の改正</t>
  </si>
  <si>
    <r>
      <rPr>
        <sz val="10"/>
        <rFont val="Noto Sans"/>
        <family val="2"/>
      </rPr>
      <t xml:space="preserve">平成</t>
    </r>
    <r>
      <rPr>
        <sz val="10"/>
        <rFont val="ＭＳ Ｐゴシック"/>
        <family val="3"/>
        <charset val="128"/>
      </rPr>
      <t xml:space="preserve">28</t>
    </r>
    <r>
      <rPr>
        <sz val="10"/>
        <rFont val="Noto Sans"/>
        <family val="2"/>
      </rPr>
      <t xml:space="preserve">年度税制改正に伴うもの</t>
    </r>
  </si>
  <si>
    <t xml:space="preserve">税制改正により変更</t>
  </si>
  <si>
    <r>
      <rPr>
        <sz val="11"/>
        <rFont val="Noto Sans"/>
        <family val="2"/>
      </rPr>
      <t xml:space="preserve">２：人口</t>
    </r>
    <r>
      <rPr>
        <sz val="11"/>
        <rFont val="ＭＳ Ｐゴシック"/>
        <family val="3"/>
        <charset val="128"/>
      </rPr>
      <t xml:space="preserve">5</t>
    </r>
    <r>
      <rPr>
        <sz val="11"/>
        <rFont val="Noto Sans"/>
        <family val="2"/>
      </rPr>
      <t xml:space="preserve">万以上</t>
    </r>
    <r>
      <rPr>
        <sz val="11"/>
        <rFont val="ＭＳ Ｐゴシック"/>
        <family val="3"/>
        <charset val="128"/>
      </rPr>
      <t xml:space="preserve">50</t>
    </r>
    <r>
      <rPr>
        <sz val="11"/>
        <rFont val="Noto Sans"/>
        <family val="2"/>
      </rPr>
      <t xml:space="preserve">万未満の市</t>
    </r>
  </si>
  <si>
    <r>
      <rPr>
        <sz val="10"/>
        <rFont val="Noto Sans"/>
        <family val="2"/>
      </rPr>
      <t xml:space="preserve">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以後開始事業年度について各税率が</t>
    </r>
    <r>
      <rPr>
        <sz val="10"/>
        <rFont val="ＭＳ Ｐゴシック"/>
        <family val="3"/>
        <charset val="128"/>
      </rPr>
      <t xml:space="preserve">3.7</t>
    </r>
    <r>
      <rPr>
        <sz val="10"/>
        <rFont val="Noto Sans"/>
        <family val="2"/>
      </rPr>
      <t xml:space="preserve">％引き下げられたため</t>
    </r>
  </si>
  <si>
    <r>
      <rPr>
        <sz val="10"/>
        <rFont val="Noto Sans"/>
        <family val="2"/>
      </rPr>
      <t xml:space="preserve">平成</t>
    </r>
    <r>
      <rPr>
        <sz val="10"/>
        <rFont val="ＭＳ Ｐゴシック"/>
        <family val="3"/>
        <charset val="128"/>
      </rPr>
      <t xml:space="preserve">28</t>
    </r>
    <r>
      <rPr>
        <sz val="10"/>
        <rFont val="Noto Sans"/>
        <family val="2"/>
      </rPr>
      <t xml:space="preserve">年度税制改正により法人税割の税率を変更</t>
    </r>
  </si>
  <si>
    <t xml:space="preserve">税制改正による</t>
  </si>
  <si>
    <t xml:space="preserve">法改正による</t>
  </si>
  <si>
    <t xml:space="preserve">消費税率引き上げに伴う、法人税割税率の引き下げ。</t>
  </si>
  <si>
    <r>
      <rPr>
        <sz val="10"/>
        <rFont val="Noto Sans"/>
        <family val="2"/>
      </rPr>
      <t xml:space="preserve">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施行
（</t>
    </r>
    <r>
      <rPr>
        <sz val="10"/>
        <rFont val="ＭＳ Ｐゴシック"/>
        <family val="3"/>
        <charset val="128"/>
      </rPr>
      <t xml:space="preserve">9.7</t>
    </r>
    <r>
      <rPr>
        <sz val="10"/>
        <rFont val="Noto Sans"/>
        <family val="2"/>
      </rPr>
      <t xml:space="preserve">％⇒</t>
    </r>
    <r>
      <rPr>
        <sz val="10"/>
        <rFont val="ＭＳ Ｐゴシック"/>
        <family val="3"/>
        <charset val="128"/>
      </rPr>
      <t xml:space="preserve">6</t>
    </r>
    <r>
      <rPr>
        <sz val="10"/>
        <rFont val="Noto Sans"/>
        <family val="2"/>
      </rPr>
      <t xml:space="preserve">％）</t>
    </r>
  </si>
  <si>
    <t xml:space="preserve">税率改正</t>
  </si>
  <si>
    <t xml:space="preserve">標準税額の改正の為</t>
  </si>
  <si>
    <t xml:space="preserve">法人税割について、税制改正後の税率に変更</t>
  </si>
  <si>
    <r>
      <rPr>
        <sz val="16"/>
        <rFont val="Noto Sans"/>
        <family val="2"/>
      </rPr>
      <t xml:space="preserve">○具体的な記入方法は、「市町村調査表その２」によること。なお、昨年度調査結果について、「市町村調査表その２」様式ファイルの別シート『（参考）</t>
    </r>
    <r>
      <rPr>
        <sz val="16"/>
        <rFont val="ＭＳ Ｐゴシック"/>
        <family val="3"/>
        <charset val="128"/>
      </rPr>
      <t xml:space="preserve">R1</t>
    </r>
    <r>
      <rPr>
        <sz val="16"/>
        <rFont val="Noto Sans"/>
        <family val="2"/>
      </rPr>
      <t xml:space="preserve">全国調査結果』を参照し、市町村の記入内容について確認すること。</t>
    </r>
  </si>
  <si>
    <t xml:space="preserve">３　法人住民税の市町村税率一覧（均等割・法人税割）</t>
  </si>
  <si>
    <r>
      <rPr>
        <sz val="11"/>
        <color rgb="FFFF0000"/>
        <rFont val="Noto Sans"/>
        <family val="2"/>
      </rPr>
      <t xml:space="preserve">平成</t>
    </r>
    <r>
      <rPr>
        <sz val="11"/>
        <color rgb="FFFF0000"/>
        <rFont val="ＭＳ Ｐゴシック"/>
        <family val="3"/>
        <charset val="128"/>
      </rPr>
      <t xml:space="preserve">31</t>
    </r>
    <r>
      <rPr>
        <sz val="11"/>
        <color rgb="FFFF0000"/>
        <rFont val="Noto Sans"/>
        <family val="2"/>
      </rPr>
      <t xml:space="preserve">年度
（平成</t>
    </r>
    <r>
      <rPr>
        <sz val="11"/>
        <color rgb="FFFF0000"/>
        <rFont val="ＭＳ Ｐゴシック"/>
        <family val="3"/>
        <charset val="128"/>
      </rPr>
      <t xml:space="preserve">31</t>
    </r>
    <r>
      <rPr>
        <sz val="11"/>
        <color rgb="FFFF0000"/>
        <rFont val="Noto Sans"/>
        <family val="2"/>
      </rPr>
      <t xml:space="preserve">年４月１日において適用されている税率を記入。）</t>
    </r>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
</t>
    </r>
  </si>
  <si>
    <r>
      <rPr>
        <sz val="11"/>
        <color rgb="FFFF0000"/>
        <rFont val="Noto Sans"/>
        <family val="2"/>
      </rPr>
      <t xml:space="preserve">平成</t>
    </r>
    <r>
      <rPr>
        <sz val="11"/>
        <color rgb="FFFF0000"/>
        <rFont val="ＭＳ Ｐゴシック"/>
        <family val="3"/>
        <charset val="128"/>
      </rPr>
      <t xml:space="preserve">31</t>
    </r>
    <r>
      <rPr>
        <sz val="11"/>
        <color rgb="FFFF0000"/>
        <rFont val="Noto Sans"/>
        <family val="2"/>
      </rPr>
      <t xml:space="preserve">年度
</t>
    </r>
  </si>
  <si>
    <r>
      <rPr>
        <sz val="11"/>
        <color rgb="FFFF0000"/>
        <rFont val="ＭＳ Ｐゴシック"/>
        <family val="3"/>
        <charset val="128"/>
      </rPr>
      <t xml:space="preserve">H30</t>
    </r>
    <r>
      <rPr>
        <sz val="11"/>
        <color rgb="FFFF0000"/>
        <rFont val="Noto Sans"/>
        <family val="2"/>
      </rPr>
      <t xml:space="preserve">合併不均一
↓
</t>
    </r>
    <r>
      <rPr>
        <sz val="11"/>
        <color rgb="FFFF0000"/>
        <rFont val="ＭＳ Ｐゴシック"/>
        <family val="3"/>
        <charset val="128"/>
      </rPr>
      <t xml:space="preserve">H31</t>
    </r>
    <r>
      <rPr>
        <sz val="11"/>
        <color rgb="FFFF0000"/>
        <rFont val="Noto Sans"/>
        <family val="2"/>
      </rPr>
      <t xml:space="preserve">不均一解消</t>
    </r>
  </si>
  <si>
    <r>
      <rPr>
        <sz val="11"/>
        <color rgb="FFFF0000"/>
        <rFont val="Noto Sans"/>
        <family val="2"/>
      </rPr>
      <t xml:space="preserve">平成</t>
    </r>
    <r>
      <rPr>
        <sz val="11"/>
        <color rgb="FFFF0000"/>
        <rFont val="ＭＳ Ｐゴシック"/>
        <family val="3"/>
        <charset val="128"/>
      </rPr>
      <t xml:space="preserve">31</t>
    </r>
    <r>
      <rPr>
        <sz val="11"/>
        <color rgb="FFFF0000"/>
        <rFont val="Noto Sans"/>
        <family val="2"/>
      </rPr>
      <t xml:space="preserve">年度</t>
    </r>
    <r>
      <rPr>
        <sz val="11"/>
        <rFont val="Noto Sans"/>
        <family val="2"/>
      </rPr>
      <t xml:space="preserve">から
新たな超過課税
の開始</t>
    </r>
  </si>
  <si>
    <t xml:space="preserve">9.7-12.1</t>
  </si>
  <si>
    <t xml:space="preserve">12.1→</t>
  </si>
  <si>
    <t xml:space="preserve">9.7→</t>
  </si>
  <si>
    <r>
      <rPr>
        <sz val="16"/>
        <rFont val="Noto Sans"/>
        <family val="2"/>
      </rPr>
      <t xml:space="preserve">○具体的な記入方法は、「市町村調査表その２」によること。なお、昨年度調査結果について、「市町村調査表その２」様式ファイルの別シート『（参考）</t>
    </r>
    <r>
      <rPr>
        <sz val="16"/>
        <rFont val="ＭＳ Ｐゴシック"/>
        <family val="3"/>
        <charset val="128"/>
      </rPr>
      <t xml:space="preserve">H</t>
    </r>
    <r>
      <rPr>
        <sz val="16"/>
        <color rgb="FFFF0000"/>
        <rFont val="ＭＳ Ｐゴシック"/>
        <family val="3"/>
        <charset val="128"/>
      </rPr>
      <t xml:space="preserve">30</t>
    </r>
    <r>
      <rPr>
        <sz val="16"/>
        <rFont val="Noto Sans"/>
        <family val="2"/>
      </rPr>
      <t xml:space="preserve">全国調査結果』を参照し、市町村の記入内容について確認すること。</t>
    </r>
  </si>
</sst>
</file>

<file path=xl/styles.xml><?xml version="1.0" encoding="utf-8"?>
<styleSheet xmlns="http://schemas.openxmlformats.org/spreadsheetml/2006/main">
  <numFmts count="16">
    <numFmt numFmtId="164" formatCode="General"/>
    <numFmt numFmtId="165" formatCode="@"/>
    <numFmt numFmtId="166" formatCode="[$-409]#,##0_);[RED]\(#,##0\)"/>
    <numFmt numFmtId="167" formatCode="0.0"/>
    <numFmt numFmtId="168" formatCode="0.0\%"/>
    <numFmt numFmtId="169" formatCode="0.0%"/>
    <numFmt numFmtId="170" formatCode="0%"/>
    <numFmt numFmtId="171" formatCode="0.00%"/>
    <numFmt numFmtId="172" formatCode="[$-409]#,##0.00_);[RED]\(#,##0.00\)"/>
    <numFmt numFmtId="173" formatCode="[$-409]@"/>
    <numFmt numFmtId="174" formatCode="#,##0&quot;団体&quot;"/>
    <numFmt numFmtId="175" formatCode="0_);[RED]\(0\)"/>
    <numFmt numFmtId="176" formatCode="#,##0_);[RED]\(#,##0\)"/>
    <numFmt numFmtId="177" formatCode="0_ "/>
    <numFmt numFmtId="178" formatCode="#,##0_ "/>
    <numFmt numFmtId="179" formatCode="General"/>
  </numFmts>
  <fonts count="40">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ＭＳ Ｐゴシック"/>
      <family val="3"/>
      <charset val="128"/>
    </font>
    <font>
      <sz val="14"/>
      <color rgb="FF000000"/>
      <name val="ＭＳ Ｐゴシック"/>
      <family val="3"/>
      <charset val="128"/>
    </font>
    <font>
      <b val="true"/>
      <sz val="16"/>
      <color rgb="FF000000"/>
      <name val="Noto Sans"/>
      <family val="2"/>
    </font>
    <font>
      <b val="true"/>
      <sz val="13"/>
      <color rgb="FF000000"/>
      <name val="ＭＳ Ｐゴシック"/>
      <family val="3"/>
      <charset val="128"/>
    </font>
    <font>
      <b val="true"/>
      <sz val="12"/>
      <color rgb="FF000000"/>
      <name val="Noto Sans"/>
      <family val="2"/>
    </font>
    <font>
      <b val="true"/>
      <sz val="12"/>
      <name val="Noto Sans"/>
      <family val="2"/>
    </font>
    <font>
      <b val="true"/>
      <sz val="10"/>
      <color rgb="FF000000"/>
      <name val="Noto Sans"/>
      <family val="2"/>
    </font>
    <font>
      <b val="true"/>
      <sz val="12"/>
      <color rgb="FF000000"/>
      <name val="ＭＳ Ｐゴシック"/>
      <family val="3"/>
      <charset val="128"/>
    </font>
    <font>
      <sz val="12"/>
      <name val="ＭＳ Ｐゴシック"/>
      <family val="3"/>
      <charset val="128"/>
    </font>
    <font>
      <sz val="12"/>
      <name val="Noto Sans"/>
      <family val="2"/>
    </font>
    <font>
      <sz val="8"/>
      <name val="Noto Sans"/>
      <family val="2"/>
    </font>
    <font>
      <sz val="8"/>
      <name val="ＭＳ Ｐゴシック"/>
      <family val="3"/>
      <charset val="128"/>
    </font>
    <font>
      <sz val="12"/>
      <color rgb="FFFF0000"/>
      <name val="ＭＳ Ｐゴシック"/>
      <family val="3"/>
      <charset val="128"/>
    </font>
    <font>
      <b val="true"/>
      <sz val="14"/>
      <color rgb="FF000000"/>
      <name val="Noto Sans"/>
      <family val="2"/>
    </font>
    <font>
      <sz val="12"/>
      <color rgb="FF000000"/>
      <name val="Noto Sans"/>
      <family val="2"/>
    </font>
    <font>
      <sz val="28"/>
      <name val="Noto Sans"/>
      <family val="2"/>
    </font>
    <font>
      <sz val="11"/>
      <name val="Noto Sans"/>
      <family val="2"/>
    </font>
    <font>
      <sz val="14"/>
      <name val="Noto Sans"/>
      <family val="2"/>
    </font>
    <font>
      <i val="true"/>
      <u val="single"/>
      <sz val="14"/>
      <name val="Noto Sans"/>
      <family val="2"/>
    </font>
    <font>
      <sz val="10"/>
      <name val="Noto Sans"/>
      <family val="2"/>
    </font>
    <font>
      <b val="true"/>
      <i val="true"/>
      <sz val="12"/>
      <name val="Noto Sans"/>
      <family val="2"/>
    </font>
    <font>
      <b val="true"/>
      <i val="true"/>
      <sz val="12"/>
      <name val="ＭＳ Ｐゴシック"/>
      <family val="3"/>
      <charset val="128"/>
    </font>
    <font>
      <sz val="16"/>
      <name val="Noto Sans"/>
      <family val="2"/>
    </font>
    <font>
      <sz val="14"/>
      <color rgb="FF000000"/>
      <name val="DejaVu Sans"/>
      <family val="2"/>
    </font>
    <font>
      <u val="single"/>
      <sz val="14"/>
      <color rgb="FF000000"/>
      <name val="DejaVu Sans"/>
      <family val="2"/>
    </font>
    <font>
      <sz val="11"/>
      <color rgb="FF000000"/>
      <name val="DejaVu Sans"/>
      <family val="2"/>
    </font>
    <font>
      <sz val="10"/>
      <color rgb="FF000000"/>
      <name val="DejaVu Sans"/>
      <family val="2"/>
    </font>
    <font>
      <sz val="16"/>
      <name val="ＭＳ Ｐゴシック"/>
      <family val="3"/>
      <charset val="128"/>
    </font>
    <font>
      <sz val="14"/>
      <color rgb="FF000000"/>
      <name val="ＭＳ ゴシック"/>
      <family val="3"/>
      <charset val="128"/>
    </font>
    <font>
      <sz val="10"/>
      <name val="ＭＳ Ｐゴシック"/>
      <family val="3"/>
      <charset val="128"/>
    </font>
    <font>
      <sz val="11"/>
      <color rgb="FFFF0000"/>
      <name val="Noto Sans"/>
      <family val="2"/>
    </font>
    <font>
      <sz val="11"/>
      <color rgb="FFFF0000"/>
      <name val="ＭＳ Ｐゴシック"/>
      <family val="3"/>
      <charset val="128"/>
    </font>
    <font>
      <b val="true"/>
      <i val="true"/>
      <sz val="12"/>
      <color rgb="FF000000"/>
      <name val="ＭＳ Ｐゴシック"/>
      <family val="3"/>
      <charset val="128"/>
    </font>
    <font>
      <sz val="16"/>
      <color rgb="FFFF0000"/>
      <name val="ＭＳ Ｐゴシック"/>
      <family val="3"/>
      <charset val="128"/>
    </font>
    <font>
      <sz val="11"/>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0">
    <border diagonalUp="false" diagonalDown="false">
      <left/>
      <right/>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style="medium"/>
      <top style="medium"/>
      <bottom style="hair"/>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right style="hair"/>
      <top style="hair"/>
      <bottom style="hair"/>
      <diagonal/>
    </border>
    <border diagonalUp="false" diagonalDown="false">
      <left style="hair"/>
      <right style="medium"/>
      <top style="hair"/>
      <bottom style="thin"/>
      <diagonal/>
    </border>
    <border diagonalUp="false" diagonalDown="true">
      <left style="medium"/>
      <right style="hair"/>
      <top style="hair"/>
      <bottom style="medium"/>
      <diagonal style="hair"/>
    </border>
    <border diagonalUp="false" diagonalDown="true">
      <left style="thin"/>
      <right style="hair"/>
      <top style="hair"/>
      <bottom style="medium"/>
      <diagonal style="hair"/>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5" applyFont="true" applyBorder="false" applyAlignment="true" applyProtection="false">
      <alignment horizontal="general" vertical="center" textRotation="18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18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false" hidden="false"/>
    </xf>
    <xf numFmtId="166" fontId="9" fillId="0" borderId="1" xfId="16" applyFont="true" applyBorder="true" applyAlignment="true" applyProtection="true">
      <alignment horizontal="center" vertical="center" textRotation="0" wrapText="true" indent="0" shrinkToFit="false"/>
      <protection locked="false" hidden="false"/>
    </xf>
    <xf numFmtId="166" fontId="9" fillId="0" borderId="1" xfId="16" applyFont="true" applyBorder="true" applyAlignment="true" applyProtection="true">
      <alignment horizontal="center" vertical="center" textRotation="0" wrapText="false" indent="0" shrinkToFit="false"/>
      <protection locked="false" hidden="false"/>
    </xf>
    <xf numFmtId="166" fontId="9" fillId="0" borderId="2" xfId="16" applyFont="true" applyBorder="true" applyAlignment="true" applyProtection="true">
      <alignment horizontal="center" vertical="center" textRotation="0" wrapText="false" indent="0" shrinkToFit="false"/>
      <protection locked="false" hidden="false"/>
    </xf>
    <xf numFmtId="166" fontId="9" fillId="0" borderId="3" xfId="16" applyFont="true" applyBorder="true" applyAlignment="true" applyProtection="true">
      <alignment horizontal="center" vertical="center" textRotation="0" wrapText="false" indent="0" shrinkToFit="false"/>
      <protection locked="false" hidden="false"/>
    </xf>
    <xf numFmtId="166" fontId="9" fillId="0" borderId="4" xfId="16" applyFont="true" applyBorder="true" applyAlignment="true" applyProtection="true">
      <alignment horizontal="center" vertical="center" textRotation="0" wrapText="false" indent="0" shrinkToFit="false"/>
      <protection locked="false" hidden="false"/>
    </xf>
    <xf numFmtId="166" fontId="10" fillId="0" borderId="3" xfId="16" applyFont="true" applyBorder="true" applyAlignment="true" applyProtection="true">
      <alignment horizontal="distributed" vertical="center" textRotation="0" wrapText="false" indent="0" shrinkToFit="false"/>
      <protection locked="false" hidden="false"/>
    </xf>
    <xf numFmtId="166" fontId="10" fillId="0" borderId="1" xfId="16" applyFont="true" applyBorder="true" applyAlignment="true" applyProtection="true">
      <alignment horizontal="center" vertical="center" textRotation="0" wrapText="false" indent="0" shrinkToFit="false"/>
      <protection locked="false" hidden="false"/>
    </xf>
    <xf numFmtId="166" fontId="11" fillId="0" borderId="1" xfId="16" applyFont="true" applyBorder="true" applyAlignment="true" applyProtection="true">
      <alignment horizontal="center" vertical="center" textRotation="0" wrapText="true" indent="0" shrinkToFit="false"/>
      <protection locked="false" hidden="false"/>
    </xf>
    <xf numFmtId="166" fontId="11" fillId="0" borderId="1" xfId="16" applyFont="true" applyBorder="true" applyAlignment="true" applyProtection="true">
      <alignment horizontal="center" vertical="center" textRotation="0" wrapText="false" indent="0" shrinkToFit="false"/>
      <protection locked="false" hidden="false"/>
    </xf>
    <xf numFmtId="166" fontId="10" fillId="0" borderId="5" xfId="16" applyFont="true" applyBorder="true" applyAlignment="true" applyProtection="true">
      <alignment horizontal="distributed" vertical="center" textRotation="0" wrapText="false" indent="0" shrinkToFit="false"/>
      <protection locked="false" hidden="false"/>
    </xf>
    <xf numFmtId="166" fontId="12" fillId="0" borderId="1" xfId="16" applyFont="true" applyBorder="true" applyAlignment="true" applyProtection="true">
      <alignment horizontal="center" vertical="center" textRotation="0" wrapText="false" indent="0" shrinkToFit="false"/>
      <protection locked="false" hidden="false"/>
    </xf>
    <xf numFmtId="166" fontId="12" fillId="0" borderId="6" xfId="16" applyFont="true" applyBorder="true" applyAlignment="true" applyProtection="true">
      <alignment horizontal="center" vertical="bottom" textRotation="0" wrapText="true" indent="0" shrinkToFit="false"/>
      <protection locked="false" hidden="false"/>
    </xf>
    <xf numFmtId="165" fontId="12" fillId="0" borderId="6" xfId="26" applyFont="true" applyBorder="true" applyAlignment="true" applyProtection="false">
      <alignment horizontal="right" vertical="bottom" textRotation="0" wrapText="false" indent="0" shrinkToFit="false"/>
      <protection locked="true" hidden="false"/>
    </xf>
    <xf numFmtId="166" fontId="9" fillId="0" borderId="7" xfId="16" applyFont="true" applyBorder="true" applyAlignment="true" applyProtection="true">
      <alignment horizontal="distributed" vertical="bottom"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false"/>
      <protection locked="true" hidden="false"/>
    </xf>
    <xf numFmtId="166" fontId="13" fillId="0" borderId="6" xfId="16" applyFont="true" applyBorder="true" applyAlignment="true" applyProtection="true">
      <alignment horizontal="general" vertical="bottom" textRotation="0" wrapText="false" indent="0" shrinkToFit="false"/>
      <protection locked="true" hidden="false"/>
    </xf>
    <xf numFmtId="164" fontId="14" fillId="0" borderId="9" xfId="25" applyFont="true" applyBorder="true" applyAlignment="true" applyProtection="false">
      <alignment horizontal="center" vertical="bottom" textRotation="0" wrapText="false" indent="0" shrinkToFit="false"/>
      <protection locked="true" hidden="false"/>
    </xf>
    <xf numFmtId="168" fontId="13" fillId="0" borderId="8"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13" fillId="0" borderId="8" xfId="25" applyFont="true" applyBorder="true" applyAlignment="false" applyProtection="false">
      <alignment horizontal="general" vertical="bottom" textRotation="0" wrapText="false" indent="0" shrinkToFit="false"/>
      <protection locked="true" hidden="false"/>
    </xf>
    <xf numFmtId="168" fontId="13" fillId="0" borderId="8" xfId="25" applyFont="true" applyBorder="true" applyAlignment="false" applyProtection="false">
      <alignment horizontal="general" vertical="bottom" textRotation="0" wrapText="false" indent="0" shrinkToFit="false"/>
      <protection locked="true" hidden="false"/>
    </xf>
    <xf numFmtId="164" fontId="13" fillId="0" borderId="8" xfId="25" applyFont="tru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center" vertical="bottom" textRotation="0" wrapText="false" indent="0" shrinkToFit="false"/>
      <protection locked="true" hidden="false"/>
    </xf>
    <xf numFmtId="169" fontId="13" fillId="0" borderId="8" xfId="25" applyFont="true" applyBorder="true" applyAlignment="true" applyProtection="false">
      <alignment horizontal="righ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false" hidden="false"/>
    </xf>
    <xf numFmtId="172" fontId="5" fillId="0" borderId="0" xfId="16" applyFont="true" applyBorder="true" applyAlignment="true" applyProtection="true">
      <alignment horizontal="general" vertical="bottom" textRotation="0" wrapText="false" indent="0" shrinkToFit="false"/>
      <protection locked="false" hidden="false"/>
    </xf>
    <xf numFmtId="166" fontId="12" fillId="0" borderId="4" xfId="16" applyFont="true" applyBorder="true" applyAlignment="true" applyProtection="true">
      <alignment horizontal="center" vertical="bottom" textRotation="0" wrapText="true" indent="0" shrinkToFit="false"/>
      <protection locked="false" hidden="false"/>
    </xf>
    <xf numFmtId="165" fontId="12" fillId="0" borderId="4" xfId="26" applyFont="true" applyBorder="true" applyAlignment="true" applyProtection="false">
      <alignment horizontal="right" vertical="bottom" textRotation="0" wrapText="false" indent="0" shrinkToFit="false"/>
      <protection locked="true" hidden="false"/>
    </xf>
    <xf numFmtId="166" fontId="9" fillId="0" borderId="10" xfId="16" applyFont="true" applyBorder="true" applyAlignment="true" applyProtection="true">
      <alignment horizontal="distributed" vertical="bottom" textRotation="0" wrapText="false" indent="0" shrinkToFit="false"/>
      <protection locked="true" hidden="false"/>
    </xf>
    <xf numFmtId="166" fontId="13" fillId="0" borderId="3" xfId="16" applyFont="true" applyBorder="true" applyAlignment="true" applyProtection="true">
      <alignment horizontal="general" vertical="bottom" textRotation="0" wrapText="false" indent="0" shrinkToFit="false"/>
      <protection locked="true" hidden="false"/>
    </xf>
    <xf numFmtId="166" fontId="13" fillId="0" borderId="4" xfId="16" applyFont="true" applyBorder="true" applyAlignment="true" applyProtection="true">
      <alignment horizontal="general"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68" fontId="13" fillId="0" borderId="3" xfId="25" applyFont="true" applyBorder="true" applyAlignment="true" applyProtection="false">
      <alignment horizontal="right"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9" fontId="13" fillId="0" borderId="3" xfId="25" applyFont="true" applyBorder="true" applyAlignment="false" applyProtection="false">
      <alignment horizontal="general" vertical="bottom" textRotation="0" wrapText="false" indent="0" shrinkToFit="false"/>
      <protection locked="true" hidden="false"/>
    </xf>
    <xf numFmtId="168" fontId="13" fillId="0" borderId="3"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4" fontId="13" fillId="0" borderId="3" xfId="25" applyFont="true" applyBorder="true" applyAlignment="false" applyProtection="false">
      <alignment horizontal="general"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69" fontId="13" fillId="0" borderId="3" xfId="25" applyFont="true" applyBorder="true" applyAlignment="true" applyProtection="false">
      <alignment horizontal="right" vertical="bottom" textRotation="0" wrapText="false" indent="0" shrinkToFit="false"/>
      <protection locked="true" hidden="false"/>
    </xf>
    <xf numFmtId="164" fontId="15" fillId="0" borderId="3" xfId="25" applyFont="true" applyBorder="true" applyAlignment="true" applyProtection="false">
      <alignment horizontal="right" vertical="bottom"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4" fontId="17" fillId="0" borderId="11" xfId="25" applyFont="true" applyBorder="true" applyAlignment="true" applyProtection="false">
      <alignment horizontal="center" vertical="bottom" textRotation="0" wrapText="false" indent="0" shrinkToFit="false"/>
      <protection locked="true" hidden="false"/>
    </xf>
    <xf numFmtId="165" fontId="12" fillId="0" borderId="4" xfId="26" applyFont="true" applyBorder="true" applyAlignment="true" applyProtection="false">
      <alignment horizontal="distributed"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3" fontId="6" fillId="0" borderId="0" xfId="16" applyFont="true" applyBorder="true" applyAlignment="true" applyProtection="true">
      <alignment horizontal="center" vertical="center" textRotation="180" wrapText="false" indent="0" shrinkToFit="false"/>
      <protection locked="false" hidden="false"/>
    </xf>
    <xf numFmtId="164" fontId="17" fillId="0" borderId="8" xfId="25" applyFont="true" applyBorder="true" applyAlignment="false" applyProtection="false">
      <alignment horizontal="general" vertical="bottom" textRotation="0" wrapText="false" indent="0" shrinkToFit="false"/>
      <protection locked="true" hidden="false"/>
    </xf>
    <xf numFmtId="164" fontId="17" fillId="0" borderId="3" xfId="25" applyFont="true" applyBorder="true" applyAlignment="false" applyProtection="false">
      <alignment horizontal="general" vertical="bottom" textRotation="0" wrapText="false" indent="0" shrinkToFit="false"/>
      <protection locked="true" hidden="false"/>
    </xf>
    <xf numFmtId="165" fontId="9" fillId="0" borderId="4" xfId="26" applyFont="true" applyBorder="true" applyAlignment="true" applyProtection="false">
      <alignment horizontal="distributed" vertical="bottom" textRotation="0" wrapText="false" indent="0" shrinkToFit="false"/>
      <protection locked="true" hidden="false"/>
    </xf>
    <xf numFmtId="166" fontId="18" fillId="0" borderId="10" xfId="16" applyFont="true" applyBorder="true" applyAlignment="true" applyProtection="true">
      <alignment horizontal="distributed" vertical="bottom" textRotation="0" wrapText="false" indent="0" shrinkToFit="false"/>
      <protection locked="true" hidden="false"/>
    </xf>
    <xf numFmtId="165" fontId="12" fillId="0" borderId="6" xfId="26" applyFont="true" applyBorder="true" applyAlignment="true" applyProtection="false">
      <alignment horizontal="distributed" vertical="bottom" textRotation="0" wrapText="false" indent="0" shrinkToFit="false"/>
      <protection locked="true" hidden="false"/>
    </xf>
    <xf numFmtId="166" fontId="12" fillId="0" borderId="1" xfId="16" applyFont="true" applyBorder="true" applyAlignment="true" applyProtection="true">
      <alignment horizontal="center" vertical="bottom" textRotation="0" wrapText="true" indent="0" shrinkToFit="false"/>
      <protection locked="false" hidden="false"/>
    </xf>
    <xf numFmtId="165" fontId="9" fillId="0" borderId="1" xfId="26" applyFont="true" applyBorder="true" applyAlignment="true" applyProtection="false">
      <alignment horizontal="distributed" vertical="bottom" textRotation="0" wrapText="false" indent="0" shrinkToFit="false"/>
      <protection locked="true" hidden="false"/>
    </xf>
    <xf numFmtId="166" fontId="9" fillId="0" borderId="2" xfId="16" applyFont="true" applyBorder="true" applyAlignment="true" applyProtection="true">
      <alignment horizontal="distributed" vertical="bottom" textRotation="0" wrapText="false" indent="0" shrinkToFit="false"/>
      <protection locked="true" hidden="false"/>
    </xf>
    <xf numFmtId="166" fontId="13" fillId="0" borderId="5" xfId="16" applyFont="true" applyBorder="true" applyAlignment="true" applyProtection="true">
      <alignment horizontal="general" vertical="bottom" textRotation="0" wrapText="false" indent="0" shrinkToFit="false"/>
      <protection locked="true" hidden="false"/>
    </xf>
    <xf numFmtId="166" fontId="13" fillId="0" borderId="1" xfId="16" applyFont="true" applyBorder="true" applyAlignment="true" applyProtection="true">
      <alignment horizontal="general" vertical="bottom" textRotation="0" wrapText="false" indent="0" shrinkToFit="fals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8" fontId="13" fillId="0" borderId="5" xfId="25" applyFont="true" applyBorder="true" applyAlignment="true" applyProtection="false">
      <alignment horizontal="right"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14" fillId="0" borderId="12" xfId="25" applyFont="true" applyBorder="true" applyAlignment="true" applyProtection="false">
      <alignment horizontal="center" vertical="bottom" textRotation="0" wrapText="false" indent="0" shrinkToFit="false"/>
      <protection locked="true" hidden="false"/>
    </xf>
    <xf numFmtId="169" fontId="13" fillId="0" borderId="5" xfId="25" applyFont="true" applyBorder="true" applyAlignment="false" applyProtection="false">
      <alignment horizontal="general" vertical="bottom" textRotation="0" wrapText="false" indent="0" shrinkToFit="false"/>
      <protection locked="true" hidden="false"/>
    </xf>
    <xf numFmtId="168" fontId="13" fillId="0" borderId="5" xfId="25" applyFont="true" applyBorder="true" applyAlignment="false" applyProtection="false">
      <alignment horizontal="general" vertical="bottom" textRotation="0" wrapText="false" indent="0" shrinkToFit="false"/>
      <protection locked="true" hidden="false"/>
    </xf>
    <xf numFmtId="164" fontId="13" fillId="0" borderId="5" xfId="25" applyFont="true" applyBorder="true" applyAlignment="false" applyProtection="false">
      <alignment horizontal="general" vertical="bottom" textRotation="0" wrapText="false" indent="0" shrinkToFit="fals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9" fontId="13" fillId="0" borderId="5" xfId="25" applyFont="true" applyBorder="true" applyAlignment="true" applyProtection="false">
      <alignment horizontal="right" vertical="bottom" textRotation="0" wrapText="fals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left" vertical="center" textRotation="0" wrapText="true" indent="0" shrinkToFit="false"/>
      <protection locked="true" hidden="false"/>
    </xf>
    <xf numFmtId="164" fontId="13" fillId="0" borderId="13" xfId="25"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74" fontId="19" fillId="0" borderId="8"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false" indent="1" shrinkToFit="false"/>
      <protection locked="true" hidden="false"/>
    </xf>
    <xf numFmtId="174" fontId="4"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74" fontId="19" fillId="0" borderId="3"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7" fontId="1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75" fontId="0" fillId="0" borderId="0" xfId="23" applyFont="true" applyBorder="false" applyAlignment="true" applyProtection="false">
      <alignment horizontal="center" vertical="center" textRotation="0" wrapText="false" indent="0" shrinkToFit="false"/>
      <protection locked="true" hidden="false"/>
    </xf>
    <xf numFmtId="176"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1" fillId="0" borderId="15" xfId="23" applyFont="true" applyBorder="true" applyAlignment="true" applyProtection="false">
      <alignment horizontal="center" vertical="center" textRotation="255" wrapText="false" indent="0" shrinkToFit="false"/>
      <protection locked="true" hidden="false"/>
    </xf>
    <xf numFmtId="164" fontId="21" fillId="0" borderId="16" xfId="23" applyFont="true" applyBorder="true" applyAlignment="true" applyProtection="false">
      <alignment horizontal="center" vertical="center" textRotation="255" wrapText="false" indent="0" shrinkToFit="false"/>
      <protection locked="true" hidden="false"/>
    </xf>
    <xf numFmtId="164" fontId="21" fillId="0" borderId="17" xfId="23" applyFont="true" applyBorder="true" applyAlignment="true" applyProtection="false">
      <alignment horizontal="center" vertical="center" textRotation="0" wrapText="true" indent="0" shrinkToFit="false"/>
      <protection locked="true" hidden="false"/>
    </xf>
    <xf numFmtId="164" fontId="21" fillId="0" borderId="18" xfId="23" applyFont="true" applyBorder="true" applyAlignment="true" applyProtection="false">
      <alignment horizontal="center" vertical="center" textRotation="0" wrapText="true" indent="0" shrinkToFit="false"/>
      <protection locked="true" hidden="false"/>
    </xf>
    <xf numFmtId="175" fontId="21" fillId="0" borderId="18" xfId="23" applyFont="true" applyBorder="true" applyAlignment="true" applyProtection="false">
      <alignment horizontal="center" vertical="center" textRotation="0" wrapText="true" indent="0" shrinkToFit="false"/>
      <protection locked="true" hidden="false"/>
    </xf>
    <xf numFmtId="176" fontId="21" fillId="0"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false">
      <alignment horizontal="center" vertical="center" textRotation="0" wrapText="false" indent="0" shrinkToFit="false"/>
      <protection locked="true" hidden="false"/>
    </xf>
    <xf numFmtId="164" fontId="21" fillId="0" borderId="21" xfId="23" applyFont="true" applyBorder="true" applyAlignment="true" applyProtection="false">
      <alignment horizontal="center" vertical="center" textRotation="0" wrapText="false" indent="0" shrinkToFit="false"/>
      <protection locked="true" hidden="false"/>
    </xf>
    <xf numFmtId="164" fontId="21" fillId="0" borderId="22" xfId="23" applyFont="true" applyBorder="true" applyAlignment="true" applyProtection="false">
      <alignment horizontal="center" vertical="center" textRotation="0" wrapText="true" indent="0" shrinkToFit="false"/>
      <protection locked="true" hidden="false"/>
    </xf>
    <xf numFmtId="164" fontId="22" fillId="2" borderId="23" xfId="23" applyFont="true" applyBorder="true" applyAlignment="true" applyProtection="false">
      <alignment horizontal="center" vertical="center" textRotation="0" wrapText="true" indent="0" shrinkToFit="false"/>
      <protection locked="true" hidden="false"/>
    </xf>
    <xf numFmtId="164" fontId="21" fillId="0" borderId="24" xfId="23" applyFont="true" applyBorder="true" applyAlignment="true" applyProtection="false">
      <alignment horizontal="center" vertical="center" textRotation="0" wrapText="true" indent="0" shrinkToFit="false"/>
      <protection locked="true" hidden="false"/>
    </xf>
    <xf numFmtId="164" fontId="21" fillId="0" borderId="25" xfId="23" applyFont="true" applyBorder="true" applyAlignment="true" applyProtection="false">
      <alignment horizontal="center" vertical="center" textRotation="0" wrapText="true" indent="0" shrinkToFit="false"/>
      <protection locked="true" hidden="false"/>
    </xf>
    <xf numFmtId="164" fontId="21" fillId="0" borderId="26" xfId="23" applyFont="true" applyBorder="true" applyAlignment="true" applyProtection="false">
      <alignment horizontal="center" vertical="center" textRotation="0" wrapText="true" indent="0" shrinkToFit="false"/>
      <protection locked="true" hidden="false"/>
    </xf>
    <xf numFmtId="164" fontId="21" fillId="0" borderId="27" xfId="23" applyFont="true" applyBorder="true" applyAlignment="true" applyProtection="false">
      <alignment horizontal="center" vertical="center" textRotation="0" wrapText="false" indent="0" shrinkToFit="false"/>
      <protection locked="true" hidden="false"/>
    </xf>
    <xf numFmtId="164" fontId="21" fillId="0" borderId="28" xfId="23" applyFont="true" applyBorder="true" applyAlignment="true" applyProtection="false">
      <alignment horizontal="center" vertical="center" textRotation="0" wrapText="false" indent="0" shrinkToFit="false"/>
      <protection locked="true" hidden="false"/>
    </xf>
    <xf numFmtId="164" fontId="21" fillId="0" borderId="29" xfId="23" applyFont="true" applyBorder="true" applyAlignment="true" applyProtection="false">
      <alignment horizontal="center" vertical="center" textRotation="0" wrapText="true" indent="0" shrinkToFit="false"/>
      <protection locked="true" hidden="false"/>
    </xf>
    <xf numFmtId="164" fontId="24" fillId="0" borderId="30" xfId="23" applyFont="true" applyBorder="true" applyAlignment="true" applyProtection="false">
      <alignment horizontal="center" vertical="center" textRotation="0" wrapText="true" indent="0" shrinkToFit="false"/>
      <protection locked="true" hidden="false"/>
    </xf>
    <xf numFmtId="164" fontId="21" fillId="0" borderId="31" xfId="23" applyFont="true" applyBorder="true" applyAlignment="true" applyProtection="false">
      <alignment horizontal="center" vertical="center" textRotation="0" wrapText="true" indent="0" shrinkToFit="false"/>
      <protection locked="true" hidden="false"/>
    </xf>
    <xf numFmtId="164" fontId="21" fillId="0" borderId="32" xfId="23" applyFont="true" applyBorder="true" applyAlignment="true" applyProtection="false">
      <alignment horizontal="center" vertical="center" textRotation="0" wrapText="false" indent="0" shrinkToFit="false"/>
      <protection locked="true" hidden="false"/>
    </xf>
    <xf numFmtId="164" fontId="21" fillId="2" borderId="33" xfId="23" applyFont="true" applyBorder="true" applyAlignment="true" applyProtection="false">
      <alignment horizontal="center" vertical="center" textRotation="0" wrapText="true" indent="0" shrinkToFit="false"/>
      <protection locked="true" hidden="false"/>
    </xf>
    <xf numFmtId="164" fontId="21" fillId="2" borderId="15" xfId="23" applyFont="true" applyBorder="true" applyAlignment="true" applyProtection="false">
      <alignment horizontal="center" vertical="center" textRotation="0" wrapText="true" indent="0" shrinkToFit="false"/>
      <protection locked="true" hidden="false"/>
    </xf>
    <xf numFmtId="164" fontId="0" fillId="2" borderId="15" xfId="23" applyFont="true" applyBorder="true" applyAlignment="true" applyProtection="false">
      <alignment horizontal="center" vertical="center" textRotation="0" wrapText="true" indent="0" shrinkToFit="false"/>
      <protection locked="true" hidden="false"/>
    </xf>
    <xf numFmtId="164" fontId="21" fillId="2" borderId="34" xfId="23" applyFont="true" applyBorder="true" applyAlignment="true" applyProtection="false">
      <alignment horizontal="center" vertical="center" textRotation="0" wrapText="false" indent="0" shrinkToFit="false"/>
      <protection locked="true" hidden="false"/>
    </xf>
    <xf numFmtId="164" fontId="0" fillId="0" borderId="35" xfId="23" applyFont="true" applyBorder="true" applyAlignment="true" applyProtection="false">
      <alignment horizontal="center" vertical="center" textRotation="0" wrapText="false" indent="0" shrinkToFit="false"/>
      <protection locked="true" hidden="false"/>
    </xf>
    <xf numFmtId="164" fontId="21" fillId="0" borderId="30"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true" applyProtection="false">
      <alignment horizontal="center" vertical="center" textRotation="0" wrapText="false" indent="0" shrinkToFit="false"/>
      <protection locked="true" hidden="false"/>
    </xf>
    <xf numFmtId="164" fontId="21" fillId="2" borderId="37" xfId="23" applyFont="true" applyBorder="true" applyAlignment="true" applyProtection="false">
      <alignment horizontal="center" vertical="center" textRotation="0" wrapText="true" indent="0" shrinkToFit="false"/>
      <protection locked="true" hidden="false"/>
    </xf>
    <xf numFmtId="164" fontId="21" fillId="2" borderId="38" xfId="23" applyFont="true" applyBorder="true" applyAlignment="true" applyProtection="false">
      <alignment horizontal="center" vertical="center" textRotation="0" wrapText="true" indent="0" shrinkToFit="false"/>
      <protection locked="true" hidden="false"/>
    </xf>
    <xf numFmtId="164" fontId="0" fillId="0" borderId="15" xfId="23" applyFont="true" applyBorder="true" applyAlignment="true" applyProtection="false">
      <alignment horizontal="center" vertical="center" textRotation="0" wrapText="false" indent="0" shrinkToFit="false"/>
      <protection locked="true" hidden="false"/>
    </xf>
    <xf numFmtId="164" fontId="0" fillId="0" borderId="16" xfId="23" applyFont="true" applyBorder="true" applyAlignment="true" applyProtection="false">
      <alignment horizontal="center" vertical="center" textRotation="0" wrapText="false" indent="0" shrinkToFit="false"/>
      <protection locked="true" hidden="false"/>
    </xf>
    <xf numFmtId="164" fontId="21" fillId="3" borderId="39" xfId="23" applyFont="true" applyBorder="true" applyAlignment="true" applyProtection="false">
      <alignment horizontal="center" vertical="center" textRotation="0" wrapText="true" indent="0" shrinkToFit="false"/>
      <protection locked="true" hidden="false"/>
    </xf>
    <xf numFmtId="164" fontId="21" fillId="3" borderId="40" xfId="23" applyFont="true" applyBorder="true" applyAlignment="true" applyProtection="false">
      <alignment horizontal="center" vertical="center" textRotation="0" wrapText="true" indent="0" shrinkToFit="false"/>
      <protection locked="true" hidden="false"/>
    </xf>
    <xf numFmtId="177" fontId="0" fillId="3" borderId="40" xfId="23" applyFont="true" applyBorder="true" applyAlignment="true" applyProtection="false">
      <alignment horizontal="center" vertical="center" textRotation="0" wrapText="true" indent="0" shrinkToFit="false"/>
      <protection locked="true" hidden="false"/>
    </xf>
    <xf numFmtId="176" fontId="21" fillId="3" borderId="41" xfId="23" applyFont="true" applyBorder="true" applyAlignment="true" applyProtection="false">
      <alignment horizontal="center" vertical="center" textRotation="0" wrapText="true" indent="0" shrinkToFit="false"/>
      <protection locked="true" hidden="false"/>
    </xf>
    <xf numFmtId="164" fontId="21" fillId="0" borderId="39" xfId="23" applyFont="true" applyBorder="true" applyAlignment="true" applyProtection="false">
      <alignment horizontal="center" vertical="center" textRotation="0" wrapText="false" indent="0" shrinkToFit="false"/>
      <protection locked="true" hidden="false"/>
    </xf>
    <xf numFmtId="178" fontId="0" fillId="0" borderId="40" xfId="23" applyFont="true" applyBorder="true" applyAlignment="true" applyProtection="false">
      <alignment horizontal="center" vertical="center" textRotation="0" wrapText="false" indent="0" shrinkToFit="false"/>
      <protection locked="true" hidden="false"/>
    </xf>
    <xf numFmtId="178" fontId="0" fillId="0" borderId="42" xfId="23" applyFont="true" applyBorder="true" applyAlignment="true" applyProtection="false">
      <alignment horizontal="center" vertical="center" textRotation="0" wrapText="false" indent="0" shrinkToFit="false"/>
      <protection locked="true" hidden="false"/>
    </xf>
    <xf numFmtId="164" fontId="21" fillId="0" borderId="43" xfId="23" applyFont="true" applyBorder="true" applyAlignment="true" applyProtection="false">
      <alignment horizontal="center" vertical="center" textRotation="0" wrapText="false" indent="0" shrinkToFit="false"/>
      <protection locked="true" hidden="false"/>
    </xf>
    <xf numFmtId="164" fontId="0" fillId="0" borderId="44" xfId="23" applyFont="true" applyBorder="true" applyAlignment="true" applyProtection="false">
      <alignment horizontal="center" vertical="center" textRotation="0" wrapText="false" indent="0" shrinkToFit="false"/>
      <protection locked="true" hidden="false"/>
    </xf>
    <xf numFmtId="164" fontId="25" fillId="0" borderId="40" xfId="23" applyFont="true" applyBorder="true" applyAlignment="true" applyProtection="false">
      <alignment horizontal="center" vertical="center" textRotation="0" wrapText="true" indent="0" shrinkToFit="false"/>
      <protection locked="true" hidden="false"/>
    </xf>
    <xf numFmtId="164" fontId="0" fillId="0" borderId="42"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21" fillId="2" borderId="45" xfId="23" applyFont="true" applyBorder="true" applyAlignment="true" applyProtection="false">
      <alignment horizontal="center" vertical="center" textRotation="0" wrapText="false" indent="0" shrinkToFit="false"/>
      <protection locked="true" hidden="false"/>
    </xf>
    <xf numFmtId="164" fontId="0" fillId="2" borderId="46" xfId="23" applyFont="true" applyBorder="true" applyAlignment="true" applyProtection="false">
      <alignment horizontal="center" vertical="center" textRotation="0" wrapText="false" indent="0" shrinkToFit="false"/>
      <protection locked="true" hidden="false"/>
    </xf>
    <xf numFmtId="164" fontId="0" fillId="2" borderId="47" xfId="23" applyFont="true" applyBorder="true" applyAlignment="true" applyProtection="false">
      <alignment horizontal="left" vertical="center" textRotation="0" wrapText="true" indent="0" shrinkToFit="false"/>
      <protection locked="true" hidden="false"/>
    </xf>
    <xf numFmtId="164" fontId="21" fillId="0" borderId="39" xfId="23" applyFont="true" applyBorder="true" applyAlignment="true" applyProtection="false">
      <alignment horizontal="center" vertical="center" textRotation="0" wrapText="true" indent="0" shrinkToFit="false"/>
      <protection locked="true" hidden="false"/>
    </xf>
    <xf numFmtId="164" fontId="21" fillId="0" borderId="40" xfId="23" applyFont="true" applyBorder="true" applyAlignment="true" applyProtection="false">
      <alignment horizontal="center" vertical="center" textRotation="0" wrapText="true" indent="0" shrinkToFit="false"/>
      <protection locked="true" hidden="false"/>
    </xf>
    <xf numFmtId="177" fontId="0" fillId="0" borderId="40" xfId="23" applyFont="true" applyBorder="true" applyAlignment="true" applyProtection="false">
      <alignment horizontal="center" vertical="center" textRotation="0" wrapText="true" indent="0" shrinkToFit="false"/>
      <protection locked="true" hidden="false"/>
    </xf>
    <xf numFmtId="176" fontId="21" fillId="0" borderId="41" xfId="23" applyFont="true" applyBorder="true" applyAlignment="true" applyProtection="false">
      <alignment horizontal="center" vertical="center" textRotation="0" wrapText="true" indent="0" shrinkToFit="false"/>
      <protection locked="true" hidden="false"/>
    </xf>
    <xf numFmtId="164" fontId="21" fillId="0" borderId="48" xfId="23" applyFont="true" applyBorder="true" applyAlignment="true" applyProtection="false">
      <alignment horizontal="center" vertical="center" textRotation="0" wrapText="false" indent="0" shrinkToFit="false"/>
      <protection locked="true" hidden="false"/>
    </xf>
    <xf numFmtId="164" fontId="0" fillId="2" borderId="49" xfId="23" applyFont="true" applyBorder="true" applyAlignment="true" applyProtection="false">
      <alignment horizontal="center" vertical="center" textRotation="0" wrapText="false" indent="0" shrinkToFit="false"/>
      <protection locked="true" hidden="false"/>
    </xf>
    <xf numFmtId="164" fontId="0" fillId="2" borderId="50" xfId="23" applyFont="true" applyBorder="true" applyAlignment="true" applyProtection="false">
      <alignment horizontal="center" vertical="center" textRotation="0" wrapText="false" indent="0" shrinkToFit="false"/>
      <protection locked="true" hidden="false"/>
    </xf>
    <xf numFmtId="164" fontId="0" fillId="2" borderId="51" xfId="23" applyFont="true" applyBorder="true" applyAlignment="true" applyProtection="false">
      <alignment horizontal="left" vertical="center" textRotation="0" wrapText="true" indent="0" shrinkToFit="false"/>
      <protection locked="true" hidden="false"/>
    </xf>
    <xf numFmtId="164" fontId="21" fillId="2" borderId="49" xfId="23" applyFont="true" applyBorder="true" applyAlignment="true" applyProtection="false">
      <alignment horizontal="center" vertical="center" textRotation="0" wrapText="false" indent="0" shrinkToFit="false"/>
      <protection locked="true" hidden="false"/>
    </xf>
    <xf numFmtId="164" fontId="21" fillId="0" borderId="48" xfId="23" applyFont="true" applyBorder="true" applyAlignment="true" applyProtection="false">
      <alignment horizontal="center" vertical="center" textRotation="0" wrapText="true" indent="0" shrinkToFit="false"/>
      <protection locked="true" hidden="false"/>
    </xf>
    <xf numFmtId="164" fontId="21" fillId="0" borderId="52" xfId="23" applyFont="true" applyBorder="true" applyAlignment="true" applyProtection="false">
      <alignment horizontal="center" vertical="center" textRotation="0" wrapText="true" indent="0" shrinkToFit="false"/>
      <protection locked="true" hidden="false"/>
    </xf>
    <xf numFmtId="177" fontId="0" fillId="0" borderId="52" xfId="23" applyFont="true" applyBorder="true" applyAlignment="true" applyProtection="false">
      <alignment horizontal="center" vertical="center" textRotation="0" wrapText="true" indent="0" shrinkToFit="false"/>
      <protection locked="true" hidden="false"/>
    </xf>
    <xf numFmtId="176" fontId="21" fillId="0" borderId="53" xfId="23" applyFont="true" applyBorder="true" applyAlignment="true" applyProtection="false">
      <alignment horizontal="center" vertical="center" textRotation="0" wrapText="true" indent="0" shrinkToFit="false"/>
      <protection locked="true" hidden="false"/>
    </xf>
    <xf numFmtId="178" fontId="0" fillId="0" borderId="52" xfId="23" applyFont="true" applyBorder="true" applyAlignment="true" applyProtection="false">
      <alignment horizontal="center" vertical="center" textRotation="0" wrapText="false" indent="0" shrinkToFit="false"/>
      <protection locked="true" hidden="false"/>
    </xf>
    <xf numFmtId="178" fontId="0" fillId="0" borderId="54" xfId="23" applyFont="true" applyBorder="true" applyAlignment="true" applyProtection="false">
      <alignment horizontal="center" vertical="center" textRotation="0" wrapText="false" indent="0" shrinkToFit="false"/>
      <protection locked="true" hidden="false"/>
    </xf>
    <xf numFmtId="164" fontId="0" fillId="0" borderId="55" xfId="23" applyFont="true" applyBorder="true" applyAlignment="true" applyProtection="false">
      <alignment horizontal="center" vertical="center" textRotation="0" wrapText="false" indent="0" shrinkToFit="false"/>
      <protection locked="true" hidden="false"/>
    </xf>
    <xf numFmtId="164" fontId="25" fillId="0" borderId="52" xfId="23" applyFont="true" applyBorder="true" applyAlignment="true" applyProtection="false">
      <alignment horizontal="center" vertical="center" textRotation="0" wrapText="true" indent="0" shrinkToFit="false"/>
      <protection locked="true" hidden="false"/>
    </xf>
    <xf numFmtId="164" fontId="0" fillId="0" borderId="54" xfId="23"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0" fillId="2" borderId="56" xfId="23" applyFont="true" applyBorder="true" applyAlignment="true" applyProtection="false">
      <alignment horizontal="center" vertical="center" textRotation="0" wrapText="false" indent="0" shrinkToFit="false"/>
      <protection locked="true" hidden="false"/>
    </xf>
    <xf numFmtId="164" fontId="0" fillId="2" borderId="15" xfId="23" applyFont="true" applyBorder="true" applyAlignment="true" applyProtection="false">
      <alignment horizontal="center" vertical="center" textRotation="0" wrapText="false" indent="0" shrinkToFit="false"/>
      <protection locked="true" hidden="false"/>
    </xf>
    <xf numFmtId="164" fontId="0" fillId="2" borderId="57" xfId="23" applyFont="true" applyBorder="true" applyAlignment="true" applyProtection="false">
      <alignment horizontal="left" vertical="center" textRotation="0" wrapText="true" indent="0" shrinkToFit="false"/>
      <protection locked="true" hidden="false"/>
    </xf>
    <xf numFmtId="165" fontId="21" fillId="0" borderId="48" xfId="23" applyFont="true" applyBorder="true" applyAlignment="true" applyProtection="false">
      <alignment horizontal="center" vertical="center" textRotation="0" wrapText="true" indent="0" shrinkToFit="false"/>
      <protection locked="true" hidden="false"/>
    </xf>
    <xf numFmtId="164" fontId="0" fillId="0" borderId="54" xfId="23" applyFont="true" applyBorder="true" applyAlignment="true" applyProtection="false">
      <alignment horizontal="center" vertical="center" textRotation="0" wrapText="true" indent="0" shrinkToFit="false"/>
      <protection locked="true" hidden="false"/>
    </xf>
    <xf numFmtId="165" fontId="21" fillId="0" borderId="52" xfId="23" applyFont="true" applyBorder="true" applyAlignment="true" applyProtection="false">
      <alignment horizontal="center" vertical="center" textRotation="0" wrapText="true" indent="0" shrinkToFit="false"/>
      <protection locked="true" hidden="false"/>
    </xf>
    <xf numFmtId="164" fontId="21" fillId="0" borderId="58" xfId="23" applyFont="true" applyBorder="true" applyAlignment="true" applyProtection="false">
      <alignment horizontal="center" vertical="center" textRotation="0" wrapText="true" indent="0" shrinkToFit="false"/>
      <protection locked="true" hidden="false"/>
    </xf>
    <xf numFmtId="164" fontId="21" fillId="0" borderId="59" xfId="23" applyFont="true" applyBorder="true" applyAlignment="true" applyProtection="false">
      <alignment horizontal="center" vertical="center" textRotation="0" wrapText="true" indent="0" shrinkToFit="false"/>
      <protection locked="true" hidden="false"/>
    </xf>
    <xf numFmtId="177" fontId="0" fillId="0" borderId="59" xfId="23" applyFont="true" applyBorder="true" applyAlignment="true" applyProtection="false">
      <alignment horizontal="center" vertical="center" textRotation="0" wrapText="true" indent="0" shrinkToFit="false"/>
      <protection locked="true" hidden="false"/>
    </xf>
    <xf numFmtId="176" fontId="21" fillId="0" borderId="60" xfId="23" applyFont="true" applyBorder="true" applyAlignment="true" applyProtection="false">
      <alignment horizontal="center" vertical="center" textRotation="0" wrapText="true" indent="0" shrinkToFit="false"/>
      <protection locked="true" hidden="false"/>
    </xf>
    <xf numFmtId="164" fontId="21" fillId="0" borderId="58" xfId="23" applyFont="true" applyBorder="true" applyAlignment="true" applyProtection="false">
      <alignment horizontal="center" vertical="center" textRotation="0" wrapText="false" indent="0" shrinkToFit="false"/>
      <protection locked="true" hidden="false"/>
    </xf>
    <xf numFmtId="178" fontId="0" fillId="0" borderId="59" xfId="23" applyFont="true" applyBorder="true" applyAlignment="true" applyProtection="false">
      <alignment horizontal="center" vertical="center" textRotation="0" wrapText="false" indent="0" shrinkToFit="false"/>
      <protection locked="true" hidden="false"/>
    </xf>
    <xf numFmtId="178" fontId="0" fillId="0" borderId="61" xfId="23" applyFont="true" applyBorder="true" applyAlignment="true" applyProtection="false">
      <alignment horizontal="center" vertical="center" textRotation="0" wrapText="false" indent="0" shrinkToFit="false"/>
      <protection locked="true" hidden="false"/>
    </xf>
    <xf numFmtId="164" fontId="21" fillId="0" borderId="62" xfId="23" applyFont="true" applyBorder="true" applyAlignment="true" applyProtection="false">
      <alignment horizontal="center" vertical="center" textRotation="0" wrapText="false" indent="0" shrinkToFit="false"/>
      <protection locked="true" hidden="false"/>
    </xf>
    <xf numFmtId="164" fontId="0" fillId="0" borderId="63" xfId="23" applyFont="true" applyBorder="true" applyAlignment="true" applyProtection="false">
      <alignment horizontal="center" vertical="center" textRotation="0" wrapText="false" indent="0" shrinkToFit="false"/>
      <protection locked="true" hidden="false"/>
    </xf>
    <xf numFmtId="164" fontId="25" fillId="0" borderId="59" xfId="23" applyFont="true" applyBorder="true" applyAlignment="true" applyProtection="false">
      <alignment horizontal="center" vertical="center" textRotation="0" wrapText="true" indent="0" shrinkToFit="false"/>
      <protection locked="true" hidden="false"/>
    </xf>
    <xf numFmtId="164" fontId="0" fillId="0" borderId="61" xfId="23" applyFont="true" applyBorder="true" applyAlignment="true" applyProtection="false">
      <alignment horizontal="center" vertical="center" textRotation="0" wrapText="false" indent="0" shrinkToFit="false"/>
      <protection locked="true" hidden="false"/>
    </xf>
    <xf numFmtId="164" fontId="0" fillId="0" borderId="64" xfId="23" applyFont="true" applyBorder="true" applyAlignment="true" applyProtection="false">
      <alignment horizontal="center" vertical="center" textRotation="0" wrapText="false" indent="0" shrinkToFit="false"/>
      <protection locked="true" hidden="false"/>
    </xf>
    <xf numFmtId="164" fontId="0" fillId="2" borderId="65" xfId="23" applyFont="true" applyBorder="true" applyAlignment="true" applyProtection="false">
      <alignment horizontal="center" vertical="center" textRotation="0" wrapText="false" indent="0" shrinkToFit="false"/>
      <protection locked="true" hidden="false"/>
    </xf>
    <xf numFmtId="164" fontId="0" fillId="2" borderId="30" xfId="23" applyFont="true" applyBorder="true" applyAlignment="true" applyProtection="false">
      <alignment horizontal="center" vertical="center" textRotation="0" wrapText="false" indent="0" shrinkToFit="false"/>
      <protection locked="true" hidden="false"/>
    </xf>
    <xf numFmtId="164" fontId="0" fillId="2" borderId="66"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77" fontId="0" fillId="0" borderId="0" xfId="23" applyFont="true" applyBorder="false" applyAlignment="true" applyProtection="false">
      <alignment horizontal="center" vertical="center" textRotation="0" wrapText="true" indent="0" shrinkToFit="false"/>
      <protection locked="true" hidden="false"/>
    </xf>
    <xf numFmtId="176" fontId="0" fillId="0" borderId="0" xfId="23" applyFont="true" applyBorder="false" applyAlignment="true" applyProtection="false">
      <alignment horizontal="center" vertical="center" textRotation="0" wrapText="true" indent="0" shrinkToFit="false"/>
      <protection locked="true" hidden="false"/>
    </xf>
    <xf numFmtId="178" fontId="0"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75" fontId="0" fillId="0" borderId="0" xfId="24" applyFont="true" applyBorder="false" applyAlignment="true" applyProtection="false">
      <alignment horizontal="center" vertical="center" textRotation="0" wrapText="true" indent="0" shrinkToFit="false"/>
      <protection locked="true" hidden="false"/>
    </xf>
    <xf numFmtId="176" fontId="0" fillId="0" borderId="0" xfId="24" applyFont="true" applyBorder="false" applyAlignment="true" applyProtection="false">
      <alignment horizontal="center" vertical="center" textRotation="0" wrapText="true" indent="0" shrinkToFit="false"/>
      <protection locked="true" hidden="false"/>
    </xf>
    <xf numFmtId="178"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75" fontId="0" fillId="0" borderId="0" xfId="23" applyFont="true" applyBorder="false" applyAlignment="true" applyProtection="false">
      <alignment horizontal="center" vertical="center" textRotation="0" wrapText="tru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75" fontId="21" fillId="0" borderId="18" xfId="0" applyFont="true" applyBorder="true" applyAlignment="true" applyProtection="false">
      <alignment horizontal="center" vertical="center" textRotation="0" wrapText="true" indent="0" shrinkToFit="false"/>
      <protection locked="true" hidden="false"/>
    </xf>
    <xf numFmtId="176"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21" fillId="2" borderId="6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77" fontId="0" fillId="0" borderId="40" xfId="0" applyFont="true" applyBorder="true" applyAlignment="true" applyProtection="false">
      <alignment horizontal="center" vertical="center" textRotation="0" wrapText="true" indent="0" shrinkToFit="false"/>
      <protection locked="true" hidden="false"/>
    </xf>
    <xf numFmtId="176" fontId="21" fillId="0" borderId="41"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78" fontId="0" fillId="0" borderId="40" xfId="0" applyFont="true" applyBorder="true" applyAlignment="true" applyProtection="false">
      <alignment horizontal="center" vertical="center" textRotation="0" wrapText="false" indent="0" shrinkToFit="true"/>
      <protection locked="true" hidden="false"/>
    </xf>
    <xf numFmtId="178" fontId="0" fillId="0" borderId="42"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78" fontId="0" fillId="0" borderId="40" xfId="0" applyFont="true" applyBorder="true" applyAlignment="true" applyProtection="false">
      <alignment horizontal="center" vertical="center" textRotation="0" wrapText="false" indent="0" shrinkToFit="false"/>
      <protection locked="true" hidden="false"/>
    </xf>
    <xf numFmtId="178" fontId="0"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77" fontId="0" fillId="0" borderId="52" xfId="0" applyFont="true" applyBorder="true" applyAlignment="true" applyProtection="false">
      <alignment horizontal="center" vertical="center" textRotation="0" wrapText="true" indent="0" shrinkToFit="false"/>
      <protection locked="true" hidden="false"/>
    </xf>
    <xf numFmtId="176" fontId="21" fillId="0" borderId="53"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78" fontId="0" fillId="0" borderId="52" xfId="0" applyFont="true" applyBorder="true" applyAlignment="true" applyProtection="false">
      <alignment horizontal="center" vertical="center" textRotation="0" wrapText="false" indent="0" shrinkToFit="true"/>
      <protection locked="true" hidden="false"/>
    </xf>
    <xf numFmtId="178" fontId="0" fillId="0" borderId="54"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78" fontId="0" fillId="0" borderId="52" xfId="0" applyFont="true" applyBorder="true" applyAlignment="true" applyProtection="false">
      <alignment horizontal="center" vertical="center" textRotation="0" wrapText="false" indent="0" shrinkToFit="false"/>
      <protection locked="true" hidden="false"/>
    </xf>
    <xf numFmtId="178"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21" fillId="2" borderId="56" xfId="0" applyFont="true" applyBorder="true" applyAlignment="true" applyProtection="false">
      <alignment horizontal="center" vertical="center" textRotation="0" wrapText="false" indent="0" shrinkToFit="false"/>
      <protection locked="true" hidden="false"/>
    </xf>
    <xf numFmtId="165" fontId="21" fillId="0" borderId="48"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77" fontId="0" fillId="0" borderId="59" xfId="0" applyFont="false" applyBorder="true" applyAlignment="true" applyProtection="false">
      <alignment horizontal="center" vertical="center" textRotation="0" wrapText="true" indent="0" shrinkToFit="false"/>
      <protection locked="true" hidden="false"/>
    </xf>
    <xf numFmtId="176" fontId="21" fillId="0" borderId="60"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78" fontId="0" fillId="0" borderId="59" xfId="0" applyFont="true" applyBorder="true" applyAlignment="true" applyProtection="false">
      <alignment horizontal="center" vertical="center" textRotation="0" wrapText="false" indent="0" shrinkToFit="true"/>
      <protection locked="true" hidden="false"/>
    </xf>
    <xf numFmtId="178" fontId="0" fillId="0" borderId="61" xfId="0" applyFont="true" applyBorder="true" applyAlignment="true" applyProtection="false">
      <alignment horizontal="center" vertical="center" textRotation="0" wrapText="false" indent="0" shrinkToFit="true"/>
      <protection locked="true" hidden="false"/>
    </xf>
    <xf numFmtId="178" fontId="0" fillId="0" borderId="59" xfId="0" applyFont="true" applyBorder="true" applyAlignment="true" applyProtection="false">
      <alignment horizontal="center" vertical="center" textRotation="0" wrapText="false" indent="0" shrinkToFit="false"/>
      <protection locked="true" hidden="false"/>
    </xf>
    <xf numFmtId="178" fontId="0" fillId="0" borderId="6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75" fontId="0" fillId="0" borderId="0" xfId="24" applyFont="true" applyBorder="true" applyAlignment="true" applyProtection="false">
      <alignment horizontal="center" vertical="center" textRotation="0" wrapText="true" indent="0" shrinkToFit="false"/>
      <protection locked="true" hidden="false"/>
    </xf>
    <xf numFmtId="176" fontId="0"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78"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75" fontId="0" fillId="0" borderId="0" xfId="22" applyFont="true" applyBorder="false" applyAlignment="true" applyProtection="false">
      <alignment horizontal="center" vertical="center" textRotation="0" wrapText="false" indent="0" shrinkToFit="false"/>
      <protection locked="true" hidden="false"/>
    </xf>
    <xf numFmtId="176"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1" fillId="0" borderId="15" xfId="22" applyFont="true" applyBorder="true" applyAlignment="true" applyProtection="false">
      <alignment horizontal="center" vertical="center" textRotation="255" wrapText="false" indent="0" shrinkToFit="false"/>
      <protection locked="true" hidden="false"/>
    </xf>
    <xf numFmtId="164" fontId="21" fillId="0" borderId="16" xfId="22" applyFont="true" applyBorder="true" applyAlignment="true" applyProtection="false">
      <alignment horizontal="center" vertical="center" textRotation="255" wrapText="false" indent="0" shrinkToFit="false"/>
      <protection locked="true" hidden="false"/>
    </xf>
    <xf numFmtId="164" fontId="21" fillId="0" borderId="17" xfId="22" applyFont="true" applyBorder="true" applyAlignment="true" applyProtection="false">
      <alignment horizontal="center" vertical="center" textRotation="0" wrapText="true" indent="0" shrinkToFit="false"/>
      <protection locked="true" hidden="false"/>
    </xf>
    <xf numFmtId="164" fontId="21" fillId="0" borderId="18" xfId="22" applyFont="true" applyBorder="true" applyAlignment="true" applyProtection="false">
      <alignment horizontal="center" vertical="center" textRotation="0" wrapText="true" indent="0" shrinkToFit="false"/>
      <protection locked="true" hidden="false"/>
    </xf>
    <xf numFmtId="175" fontId="21" fillId="0" borderId="18" xfId="22" applyFont="true" applyBorder="true" applyAlignment="true" applyProtection="false">
      <alignment horizontal="center" vertical="center" textRotation="0" wrapText="true" indent="0" shrinkToFit="false"/>
      <protection locked="true" hidden="false"/>
    </xf>
    <xf numFmtId="176" fontId="21" fillId="0" borderId="19" xfId="22" applyFont="true" applyBorder="true" applyAlignment="true" applyProtection="false">
      <alignment horizontal="center" vertical="center" textRotation="0" wrapText="true" indent="0" shrinkToFit="false"/>
      <protection locked="true" hidden="false"/>
    </xf>
    <xf numFmtId="164" fontId="21" fillId="0" borderId="20" xfId="22"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true" applyProtection="false">
      <alignment horizontal="center" vertical="center" textRotation="0" wrapText="false" indent="0" shrinkToFit="false"/>
      <protection locked="true" hidden="false"/>
    </xf>
    <xf numFmtId="164" fontId="21" fillId="0" borderId="22" xfId="22" applyFont="true" applyBorder="true" applyAlignment="true" applyProtection="false">
      <alignment horizontal="center" vertical="center" textRotation="0" wrapText="true" indent="0" shrinkToFit="false"/>
      <protection locked="true" hidden="false"/>
    </xf>
    <xf numFmtId="164" fontId="22" fillId="2" borderId="33" xfId="22" applyFont="true" applyBorder="true" applyAlignment="true" applyProtection="false">
      <alignment horizontal="center" vertical="center" textRotation="0" wrapText="true" indent="0" shrinkToFit="false"/>
      <protection locked="true" hidden="false"/>
    </xf>
    <xf numFmtId="164" fontId="21"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center" vertical="center" textRotation="0" wrapText="false" indent="0" shrinkToFit="false"/>
      <protection locked="true" hidden="false"/>
    </xf>
    <xf numFmtId="164" fontId="21" fillId="0" borderId="29" xfId="22" applyFont="true" applyBorder="true" applyAlignment="true" applyProtection="false">
      <alignment horizontal="center" vertical="center" textRotation="0" wrapText="true" indent="0" shrinkToFit="false"/>
      <protection locked="true" hidden="false"/>
    </xf>
    <xf numFmtId="164" fontId="24" fillId="0" borderId="30" xfId="22" applyFont="true" applyBorder="true" applyAlignment="true" applyProtection="false">
      <alignment horizontal="center" vertical="center" textRotation="0" wrapText="true" indent="0" shrinkToFit="false"/>
      <protection locked="true" hidden="false"/>
    </xf>
    <xf numFmtId="164" fontId="21" fillId="0" borderId="31" xfId="22" applyFont="true" applyBorder="true" applyAlignment="true" applyProtection="false">
      <alignment horizontal="center" vertical="center" textRotation="0" wrapText="true" indent="0" shrinkToFit="false"/>
      <protection locked="true" hidden="false"/>
    </xf>
    <xf numFmtId="164" fontId="21" fillId="0" borderId="32" xfId="22" applyFont="true" applyBorder="true" applyAlignment="true" applyProtection="false">
      <alignment horizontal="center" vertical="center" textRotation="0" wrapText="false" indent="0" shrinkToFit="false"/>
      <protection locked="true" hidden="false"/>
    </xf>
    <xf numFmtId="164" fontId="21" fillId="2" borderId="33" xfId="22" applyFont="true" applyBorder="true" applyAlignment="true" applyProtection="false">
      <alignment horizontal="center" vertical="center" textRotation="0" wrapText="true" indent="0" shrinkToFit="false"/>
      <protection locked="true" hidden="false"/>
    </xf>
    <xf numFmtId="164" fontId="21" fillId="2" borderId="15" xfId="22" applyFont="true" applyBorder="true" applyAlignment="true" applyProtection="false">
      <alignment horizontal="center" vertical="center" textRotation="0" wrapText="true" indent="0" shrinkToFit="false"/>
      <protection locked="true" hidden="false"/>
    </xf>
    <xf numFmtId="164" fontId="0" fillId="2" borderId="15" xfId="22" applyFont="true" applyBorder="true" applyAlignment="true" applyProtection="false">
      <alignment horizontal="center" vertical="center" textRotation="0" wrapText="true" indent="0" shrinkToFit="false"/>
      <protection locked="true" hidden="false"/>
    </xf>
    <xf numFmtId="164" fontId="21" fillId="2" borderId="67" xfId="22" applyFont="true" applyBorder="true" applyAlignment="true" applyProtection="false">
      <alignment horizontal="center" vertical="center" textRotation="0" wrapText="false" indent="0" shrinkToFit="false"/>
      <protection locked="true" hidden="false"/>
    </xf>
    <xf numFmtId="164" fontId="0" fillId="0" borderId="35"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false" indent="0" shrinkToFit="false"/>
      <protection locked="true" hidden="false"/>
    </xf>
    <xf numFmtId="164" fontId="0" fillId="0" borderId="36" xfId="22" applyFont="true" applyBorder="true" applyAlignment="true" applyProtection="false">
      <alignment horizontal="center" vertical="center" textRotation="0" wrapText="false" indent="0" shrinkToFit="false"/>
      <protection locked="true" hidden="false"/>
    </xf>
    <xf numFmtId="164" fontId="21" fillId="2" borderId="37" xfId="22" applyFont="true" applyBorder="true" applyAlignment="true" applyProtection="false">
      <alignment horizontal="center" vertical="center" textRotation="0" wrapText="true" indent="0" shrinkToFit="false"/>
      <protection locked="true" hidden="false"/>
    </xf>
    <xf numFmtId="164" fontId="21" fillId="2" borderId="38" xfId="22" applyFont="true" applyBorder="true" applyAlignment="true" applyProtection="false">
      <alignment horizontal="center" vertical="center" textRotation="0" wrapText="true" indent="0" shrinkToFit="false"/>
      <protection locked="true" hidden="false"/>
    </xf>
    <xf numFmtId="164" fontId="0" fillId="0" borderId="15"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21" fillId="0" borderId="39" xfId="22" applyFont="true" applyBorder="true" applyAlignment="true" applyProtection="false">
      <alignment horizontal="center" vertical="center" textRotation="0" wrapText="true" indent="0" shrinkToFit="false"/>
      <protection locked="true" hidden="false"/>
    </xf>
    <xf numFmtId="164" fontId="21" fillId="0" borderId="40" xfId="22" applyFont="true" applyBorder="true" applyAlignment="true" applyProtection="false">
      <alignment horizontal="center" vertical="center" textRotation="0" wrapText="true" indent="0" shrinkToFit="false"/>
      <protection locked="true" hidden="false"/>
    </xf>
    <xf numFmtId="177" fontId="0" fillId="0" borderId="40" xfId="22" applyFont="true" applyBorder="true" applyAlignment="true" applyProtection="false">
      <alignment horizontal="center" vertical="center" textRotation="0" wrapText="true" indent="0" shrinkToFit="false"/>
      <protection locked="true" hidden="false"/>
    </xf>
    <xf numFmtId="176" fontId="21" fillId="0" borderId="41" xfId="22" applyFont="true" applyBorder="true" applyAlignment="true" applyProtection="false">
      <alignment horizontal="center" vertical="center" textRotation="0" wrapText="true" indent="0" shrinkToFit="false"/>
      <protection locked="true" hidden="false"/>
    </xf>
    <xf numFmtId="164" fontId="21" fillId="0" borderId="39" xfId="22" applyFont="true" applyBorder="true" applyAlignment="true" applyProtection="false">
      <alignment horizontal="center" vertical="center" textRotation="0" wrapText="false" indent="0" shrinkToFit="false"/>
      <protection locked="true" hidden="false"/>
    </xf>
    <xf numFmtId="178" fontId="0" fillId="0" borderId="40" xfId="22" applyFont="true" applyBorder="true" applyAlignment="true" applyProtection="false">
      <alignment horizontal="center" vertical="center" textRotation="0" wrapText="false" indent="0" shrinkToFit="true"/>
      <protection locked="true" hidden="false"/>
    </xf>
    <xf numFmtId="178" fontId="0" fillId="0" borderId="42" xfId="22" applyFont="true" applyBorder="true" applyAlignment="true" applyProtection="false">
      <alignment horizontal="center" vertical="center" textRotation="0" wrapText="false" indent="0" shrinkToFit="true"/>
      <protection locked="true" hidden="false"/>
    </xf>
    <xf numFmtId="164" fontId="21" fillId="0" borderId="68" xfId="22" applyFont="true" applyBorder="true" applyAlignment="true" applyProtection="false">
      <alignment horizontal="center" vertical="center" textRotation="0" wrapText="false" indent="0" shrinkToFit="false"/>
      <protection locked="true" hidden="false"/>
    </xf>
    <xf numFmtId="178" fontId="0" fillId="0" borderId="40" xfId="22" applyFont="true" applyBorder="true" applyAlignment="true" applyProtection="false">
      <alignment horizontal="center" vertical="center" textRotation="0" wrapText="false" indent="0" shrinkToFit="false"/>
      <protection locked="true" hidden="false"/>
    </xf>
    <xf numFmtId="178" fontId="0" fillId="0" borderId="42" xfId="22" applyFont="true" applyBorder="true" applyAlignment="true" applyProtection="false">
      <alignment horizontal="center" vertical="center" textRotation="0" wrapText="false" indent="0" shrinkToFit="false"/>
      <protection locked="true" hidden="false"/>
    </xf>
    <xf numFmtId="164" fontId="0" fillId="0" borderId="44" xfId="22" applyFont="true" applyBorder="true" applyAlignment="true" applyProtection="false">
      <alignment horizontal="center" vertical="center" textRotation="0" wrapText="false" indent="0" shrinkToFit="false"/>
      <protection locked="true" hidden="false"/>
    </xf>
    <xf numFmtId="164" fontId="25" fillId="0" borderId="40" xfId="22" applyFont="true" applyBorder="true" applyAlignment="true" applyProtection="false">
      <alignment horizontal="center" vertical="center" textRotation="0" wrapText="true" indent="0" shrinkToFit="false"/>
      <protection locked="true" hidden="false"/>
    </xf>
    <xf numFmtId="164" fontId="0" fillId="0" borderId="42"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34" fillId="0" borderId="6" xfId="22" applyFont="true" applyBorder="true" applyAlignment="true" applyProtection="false">
      <alignment horizontal="left" vertical="center" textRotation="0" wrapText="true" indent="0" shrinkToFit="false"/>
      <protection locked="true" hidden="false"/>
    </xf>
    <xf numFmtId="164" fontId="0" fillId="2" borderId="45" xfId="22" applyFont="true" applyBorder="true" applyAlignment="true" applyProtection="false">
      <alignment horizontal="center" vertical="center" textRotation="0" wrapText="false" indent="0" shrinkToFit="false"/>
      <protection locked="true" hidden="false"/>
    </xf>
    <xf numFmtId="164" fontId="0" fillId="2" borderId="46" xfId="22" applyFont="true" applyBorder="true" applyAlignment="true" applyProtection="false">
      <alignment horizontal="center" vertical="center" textRotation="0" wrapText="false" indent="0" shrinkToFit="false"/>
      <protection locked="true" hidden="false"/>
    </xf>
    <xf numFmtId="164" fontId="0" fillId="2" borderId="46" xfId="22" applyFont="true" applyBorder="true" applyAlignment="true" applyProtection="false">
      <alignment horizontal="left" vertical="center" textRotation="0" wrapText="true" indent="0" shrinkToFit="false"/>
      <protection locked="true" hidden="false"/>
    </xf>
    <xf numFmtId="164" fontId="21" fillId="0" borderId="48" xfId="22" applyFont="true" applyBorder="true" applyAlignment="true" applyProtection="false">
      <alignment horizontal="center" vertical="center" textRotation="0" wrapText="true" indent="0" shrinkToFit="false"/>
      <protection locked="true" hidden="false"/>
    </xf>
    <xf numFmtId="164" fontId="21" fillId="0" borderId="52" xfId="22" applyFont="true" applyBorder="true" applyAlignment="true" applyProtection="false">
      <alignment horizontal="center" vertical="center" textRotation="0" wrapText="true" indent="0" shrinkToFit="false"/>
      <protection locked="true" hidden="false"/>
    </xf>
    <xf numFmtId="177" fontId="0" fillId="0" borderId="52" xfId="22" applyFont="true" applyBorder="true" applyAlignment="true" applyProtection="false">
      <alignment horizontal="center" vertical="center" textRotation="0" wrapText="true" indent="0" shrinkToFit="false"/>
      <protection locked="true" hidden="false"/>
    </xf>
    <xf numFmtId="176" fontId="21" fillId="0" borderId="53" xfId="22" applyFont="true" applyBorder="true" applyAlignment="true" applyProtection="false">
      <alignment horizontal="center" vertical="center" textRotation="0" wrapText="true" indent="0" shrinkToFit="false"/>
      <protection locked="true" hidden="false"/>
    </xf>
    <xf numFmtId="164" fontId="21" fillId="0" borderId="48" xfId="22" applyFont="true" applyBorder="true" applyAlignment="true" applyProtection="false">
      <alignment horizontal="center" vertical="center" textRotation="0" wrapText="false" indent="0" shrinkToFit="false"/>
      <protection locked="true" hidden="false"/>
    </xf>
    <xf numFmtId="178" fontId="0" fillId="0" borderId="52" xfId="22" applyFont="true" applyBorder="true" applyAlignment="true" applyProtection="false">
      <alignment horizontal="center" vertical="center" textRotation="0" wrapText="false" indent="0" shrinkToFit="true"/>
      <protection locked="true" hidden="false"/>
    </xf>
    <xf numFmtId="178" fontId="0" fillId="0" borderId="54" xfId="22" applyFont="true" applyBorder="true" applyAlignment="true" applyProtection="false">
      <alignment horizontal="center" vertical="center" textRotation="0" wrapText="false" indent="0" shrinkToFit="true"/>
      <protection locked="true" hidden="false"/>
    </xf>
    <xf numFmtId="164" fontId="21" fillId="0" borderId="43" xfId="22" applyFont="true" applyBorder="true" applyAlignment="true" applyProtection="false">
      <alignment horizontal="center" vertical="center" textRotation="0" wrapText="false" indent="0" shrinkToFit="false"/>
      <protection locked="true" hidden="false"/>
    </xf>
    <xf numFmtId="178" fontId="0" fillId="0" borderId="52" xfId="22" applyFont="true" applyBorder="true" applyAlignment="true" applyProtection="false">
      <alignment horizontal="center" vertical="center" textRotation="0" wrapText="false" indent="0" shrinkToFit="false"/>
      <protection locked="true" hidden="false"/>
    </xf>
    <xf numFmtId="178" fontId="0" fillId="0" borderId="54" xfId="22" applyFont="true" applyBorder="true" applyAlignment="true" applyProtection="false">
      <alignment horizontal="center" vertical="center" textRotation="0" wrapText="fals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4" fontId="25" fillId="0" borderId="52" xfId="22" applyFont="true" applyBorder="true" applyAlignment="true" applyProtection="false">
      <alignment horizontal="center" vertical="center" textRotation="0" wrapText="true" indent="0" shrinkToFit="false"/>
      <protection locked="true" hidden="false"/>
    </xf>
    <xf numFmtId="164" fontId="0" fillId="0" borderId="54"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0" fillId="2" borderId="56" xfId="22" applyFont="true" applyBorder="true" applyAlignment="true" applyProtection="false">
      <alignment horizontal="center" vertical="center" textRotation="0" wrapText="false" indent="0" shrinkToFit="false"/>
      <protection locked="true" hidden="false"/>
    </xf>
    <xf numFmtId="164" fontId="0" fillId="2" borderId="15" xfId="22" applyFont="true" applyBorder="true" applyAlignment="true" applyProtection="false">
      <alignment horizontal="center" vertical="center" textRotation="0" wrapText="false" indent="0" shrinkToFit="false"/>
      <protection locked="true" hidden="false"/>
    </xf>
    <xf numFmtId="164" fontId="0" fillId="2" borderId="15" xfId="22" applyFont="true" applyBorder="true" applyAlignment="true" applyProtection="false">
      <alignment horizontal="left" vertical="center" textRotation="0" wrapText="true" indent="0" shrinkToFit="false"/>
      <protection locked="true" hidden="false"/>
    </xf>
    <xf numFmtId="164" fontId="21" fillId="2" borderId="56"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true" applyProtection="false">
      <alignment horizontal="left" vertical="center" textRotation="0" wrapText="true" indent="0" shrinkToFit="false"/>
      <protection locked="true" hidden="false"/>
    </xf>
    <xf numFmtId="165" fontId="21" fillId="0" borderId="48" xfId="22" applyFont="true" applyBorder="true" applyAlignment="true" applyProtection="false">
      <alignment horizontal="center" vertical="center" textRotation="0" wrapText="true" indent="0" shrinkToFit="false"/>
      <protection locked="true" hidden="false"/>
    </xf>
    <xf numFmtId="164" fontId="0" fillId="0" borderId="54" xfId="22" applyFont="true" applyBorder="true" applyAlignment="true" applyProtection="false">
      <alignment horizontal="center" vertical="center" textRotation="0" wrapText="true" indent="0" shrinkToFit="false"/>
      <protection locked="true" hidden="false"/>
    </xf>
    <xf numFmtId="165" fontId="21" fillId="0" borderId="52"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21" fillId="0" borderId="58" xfId="22" applyFont="true" applyBorder="true" applyAlignment="true" applyProtection="false">
      <alignment horizontal="center" vertical="center" textRotation="0" wrapText="true" indent="0" shrinkToFit="false"/>
      <protection locked="true" hidden="false"/>
    </xf>
    <xf numFmtId="164" fontId="21" fillId="0" borderId="59" xfId="22" applyFont="true" applyBorder="true" applyAlignment="true" applyProtection="false">
      <alignment horizontal="center" vertical="center" textRotation="0" wrapText="true" indent="0" shrinkToFit="false"/>
      <protection locked="true" hidden="false"/>
    </xf>
    <xf numFmtId="177" fontId="0" fillId="0" borderId="59" xfId="22" applyFont="false" applyBorder="true" applyAlignment="true" applyProtection="false">
      <alignment horizontal="center" vertical="center" textRotation="0" wrapText="true" indent="0" shrinkToFit="false"/>
      <protection locked="true" hidden="false"/>
    </xf>
    <xf numFmtId="176" fontId="21" fillId="0" borderId="60" xfId="22" applyFont="true" applyBorder="true" applyAlignment="true" applyProtection="false">
      <alignment horizontal="center" vertical="center" textRotation="0" wrapText="true" indent="0" shrinkToFit="false"/>
      <protection locked="true" hidden="false"/>
    </xf>
    <xf numFmtId="164" fontId="21" fillId="0" borderId="62" xfId="22" applyFont="true" applyBorder="true" applyAlignment="true" applyProtection="false">
      <alignment horizontal="center" vertical="center" textRotation="0" wrapText="false" indent="0" shrinkToFit="false"/>
      <protection locked="true" hidden="false"/>
    </xf>
    <xf numFmtId="178" fontId="0" fillId="0" borderId="59" xfId="22" applyFont="true" applyBorder="true" applyAlignment="true" applyProtection="false">
      <alignment horizontal="center" vertical="center" textRotation="0" wrapText="false" indent="0" shrinkToFit="true"/>
      <protection locked="true" hidden="false"/>
    </xf>
    <xf numFmtId="178" fontId="0" fillId="0" borderId="61" xfId="22" applyFont="true" applyBorder="true" applyAlignment="true" applyProtection="false">
      <alignment horizontal="center" vertical="center" textRotation="0" wrapText="false" indent="0" shrinkToFit="true"/>
      <protection locked="true" hidden="false"/>
    </xf>
    <xf numFmtId="178" fontId="0" fillId="0" borderId="59" xfId="22" applyFont="true" applyBorder="true" applyAlignment="true" applyProtection="false">
      <alignment horizontal="center" vertical="center" textRotation="0" wrapText="false" indent="0" shrinkToFit="false"/>
      <protection locked="true" hidden="false"/>
    </xf>
    <xf numFmtId="178" fontId="0" fillId="0" borderId="61" xfId="22" applyFont="true" applyBorder="true" applyAlignment="true" applyProtection="false">
      <alignment horizontal="center" vertical="center" textRotation="0" wrapText="fals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64" fontId="25" fillId="0" borderId="59" xfId="22" applyFont="true" applyBorder="true" applyAlignment="true" applyProtection="false">
      <alignment horizontal="center" vertical="center" textRotation="0" wrapText="tru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0" fillId="0" borderId="64" xfId="22" applyFont="true" applyBorder="true" applyAlignment="true" applyProtection="false">
      <alignment horizontal="center" vertical="center" textRotation="0" wrapText="false" indent="0" shrinkToFit="false"/>
      <protection locked="true" hidden="false"/>
    </xf>
    <xf numFmtId="164" fontId="24" fillId="0" borderId="69" xfId="22" applyFont="true" applyBorder="true" applyAlignment="true" applyProtection="false">
      <alignment horizontal="left" vertical="center" textRotation="0" wrapText="true" indent="0" shrinkToFit="false"/>
      <protection locked="true" hidden="false"/>
    </xf>
    <xf numFmtId="164" fontId="0" fillId="2" borderId="33" xfId="22" applyFont="false" applyBorder="true" applyAlignment="true" applyProtection="false">
      <alignment horizontal="center" vertical="center" textRotation="0" wrapText="false" indent="0" shrinkToFit="false"/>
      <protection locked="true" hidden="false"/>
    </xf>
    <xf numFmtId="164" fontId="0" fillId="2" borderId="15" xfId="22" applyFont="fals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77" fontId="0" fillId="0" borderId="0" xfId="22" applyFont="true" applyBorder="true" applyAlignment="true" applyProtection="false">
      <alignment horizontal="center" vertical="center" textRotation="0" wrapText="true" indent="0" shrinkToFit="false"/>
      <protection locked="true" hidden="false"/>
    </xf>
    <xf numFmtId="176" fontId="0" fillId="0" borderId="0" xfId="22" applyFont="true" applyBorder="true" applyAlignment="true" applyProtection="false">
      <alignment horizontal="center" vertical="center" textRotation="0" wrapText="true" indent="0" shrinkToFit="false"/>
      <protection locked="true" hidden="false"/>
    </xf>
    <xf numFmtId="178" fontId="0"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75"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75" fontId="0" fillId="0" borderId="0" xfId="21" applyFont="true" applyBorder="false" applyAlignment="true" applyProtection="false">
      <alignment horizontal="center" vertical="center" textRotation="0" wrapText="false" indent="0" shrinkToFit="false"/>
      <protection locked="true" hidden="false"/>
    </xf>
    <xf numFmtId="176"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center" vertical="center" textRotation="255" wrapText="false" indent="0" shrinkToFit="false"/>
      <protection locked="true" hidden="false"/>
    </xf>
    <xf numFmtId="164" fontId="21" fillId="0" borderId="16" xfId="21" applyFont="true" applyBorder="true" applyAlignment="true" applyProtection="false">
      <alignment horizontal="center" vertical="center" textRotation="255" wrapText="false" indent="0" shrinkToFit="false"/>
      <protection locked="true" hidden="false"/>
    </xf>
    <xf numFmtId="164" fontId="21" fillId="0" borderId="17" xfId="21" applyFont="true" applyBorder="true" applyAlignment="true" applyProtection="false">
      <alignment horizontal="center" vertical="center" textRotation="0" wrapText="true" indent="0" shrinkToFit="false"/>
      <protection locked="true" hidden="false"/>
    </xf>
    <xf numFmtId="164" fontId="21" fillId="0" borderId="18" xfId="21" applyFont="true" applyBorder="true" applyAlignment="true" applyProtection="false">
      <alignment horizontal="center" vertical="center" textRotation="0" wrapText="true" indent="0" shrinkToFit="false"/>
      <protection locked="true" hidden="false"/>
    </xf>
    <xf numFmtId="175" fontId="21" fillId="0" borderId="18" xfId="21" applyFont="true" applyBorder="true" applyAlignment="true" applyProtection="false">
      <alignment horizontal="center" vertical="center" textRotation="0" wrapText="true" indent="0" shrinkToFit="false"/>
      <protection locked="true" hidden="false"/>
    </xf>
    <xf numFmtId="176" fontId="21" fillId="0" borderId="19" xfId="21" applyFont="true" applyBorder="true" applyAlignment="true" applyProtection="false">
      <alignment horizontal="center" vertical="center" textRotation="0" wrapText="tru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21" fillId="0" borderId="22" xfId="21" applyFont="true" applyBorder="true" applyAlignment="true" applyProtection="false">
      <alignment horizontal="center" vertical="center" textRotation="0" wrapText="true" indent="0" shrinkToFit="false"/>
      <protection locked="true" hidden="false"/>
    </xf>
    <xf numFmtId="164" fontId="22" fillId="2" borderId="33" xfId="21" applyFont="true" applyBorder="true" applyAlignment="true" applyProtection="false">
      <alignment horizontal="center" vertical="center" textRotation="0" wrapText="true" indent="0" shrinkToFit="false"/>
      <protection locked="true" hidden="false"/>
    </xf>
    <xf numFmtId="164" fontId="35" fillId="0" borderId="24" xfId="21" applyFont="true" applyBorder="true" applyAlignment="true" applyProtection="false">
      <alignment horizontal="center" vertical="center" textRotation="0" wrapText="true" indent="0" shrinkToFit="false"/>
      <protection locked="true" hidden="false"/>
    </xf>
    <xf numFmtId="164" fontId="35" fillId="0" borderId="25" xfId="21" applyFont="true" applyBorder="true" applyAlignment="true" applyProtection="false">
      <alignment horizontal="center" vertical="center" textRotation="0" wrapText="true" indent="0" shrinkToFit="false"/>
      <protection locked="true" hidden="false"/>
    </xf>
    <xf numFmtId="164" fontId="35" fillId="0" borderId="26" xfId="21" applyFont="true" applyBorder="true" applyAlignment="true" applyProtection="false">
      <alignment horizontal="center" vertical="center" textRotation="0" wrapText="true" indent="0" shrinkToFit="false"/>
      <protection locked="true" hidden="false"/>
    </xf>
    <xf numFmtId="164" fontId="35" fillId="0" borderId="25"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false"/>
      <protection locked="true" hidden="false"/>
    </xf>
    <xf numFmtId="164" fontId="21" fillId="0" borderId="28" xfId="21" applyFont="true" applyBorder="true" applyAlignment="true" applyProtection="false">
      <alignment horizontal="center" vertical="center" textRotation="0" wrapText="false" indent="0" shrinkToFit="false"/>
      <protection locked="true" hidden="false"/>
    </xf>
    <xf numFmtId="164" fontId="21" fillId="0" borderId="29" xfId="21" applyFont="true" applyBorder="true" applyAlignment="true" applyProtection="false">
      <alignment horizontal="center" vertical="center" textRotation="0" wrapText="true" indent="0" shrinkToFit="false"/>
      <protection locked="true" hidden="false"/>
    </xf>
    <xf numFmtId="164" fontId="24" fillId="0" borderId="30" xfId="21" applyFont="true" applyBorder="true" applyAlignment="true" applyProtection="false">
      <alignment horizontal="center" vertical="center" textRotation="0" wrapText="true" indent="0" shrinkToFit="false"/>
      <protection locked="true" hidden="false"/>
    </xf>
    <xf numFmtId="164" fontId="21" fillId="0" borderId="31" xfId="21" applyFont="true" applyBorder="true" applyAlignment="true" applyProtection="false">
      <alignment horizontal="center" vertical="center" textRotation="0" wrapText="tru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21" fillId="2" borderId="33" xfId="21" applyFont="true" applyBorder="true" applyAlignment="true" applyProtection="false">
      <alignment horizontal="center" vertical="center" textRotation="0" wrapText="true" indent="0" shrinkToFit="false"/>
      <protection locked="true" hidden="false"/>
    </xf>
    <xf numFmtId="164" fontId="21" fillId="2" borderId="15" xfId="21" applyFont="true" applyBorder="true" applyAlignment="true" applyProtection="false">
      <alignment horizontal="center" vertical="center" textRotation="0" wrapText="true" indent="0" shrinkToFit="false"/>
      <protection locked="true" hidden="false"/>
    </xf>
    <xf numFmtId="164" fontId="36" fillId="2" borderId="15" xfId="21" applyFont="true" applyBorder="true" applyAlignment="true" applyProtection="false">
      <alignment horizontal="center" vertical="center" textRotation="0" wrapText="true" indent="0" shrinkToFit="false"/>
      <protection locked="true" hidden="false"/>
    </xf>
    <xf numFmtId="164" fontId="35" fillId="2" borderId="15" xfId="21" applyFont="true" applyBorder="true" applyAlignment="true" applyProtection="false">
      <alignment horizontal="center" vertical="center" textRotation="0" wrapText="true" indent="0" shrinkToFit="false"/>
      <protection locked="true" hidden="false"/>
    </xf>
    <xf numFmtId="164" fontId="21" fillId="2" borderId="67" xfId="21" applyFont="true" applyBorder="true" applyAlignment="true" applyProtection="false">
      <alignment horizontal="center" vertical="center" textRotation="0" wrapText="fals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21" fillId="0" borderId="30" xfId="21" applyFont="true" applyBorder="true" applyAlignment="true" applyProtection="false">
      <alignment horizontal="center" vertical="center" textRotation="0" wrapText="false" indent="0" shrinkToFit="false"/>
      <protection locked="true" hidden="false"/>
    </xf>
    <xf numFmtId="164" fontId="0" fillId="0" borderId="36" xfId="21" applyFont="true" applyBorder="true" applyAlignment="true" applyProtection="false">
      <alignment horizontal="center" vertical="center" textRotation="0" wrapText="false" indent="0" shrinkToFit="false"/>
      <protection locked="true" hidden="false"/>
    </xf>
    <xf numFmtId="164" fontId="21" fillId="2" borderId="37" xfId="21" applyFont="true" applyBorder="true" applyAlignment="true" applyProtection="false">
      <alignment horizontal="center" vertical="center" textRotation="0" wrapText="true" indent="0" shrinkToFit="false"/>
      <protection locked="true" hidden="false"/>
    </xf>
    <xf numFmtId="164" fontId="21" fillId="2" borderId="38" xfId="21" applyFont="true" applyBorder="tru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21" fillId="0" borderId="39" xfId="21" applyFont="true" applyBorder="true" applyAlignment="true" applyProtection="false">
      <alignment horizontal="center" vertical="center" textRotation="0" wrapText="true" indent="0" shrinkToFit="false"/>
      <protection locked="true" hidden="false"/>
    </xf>
    <xf numFmtId="164" fontId="21" fillId="0" borderId="40" xfId="21" applyFont="true" applyBorder="true" applyAlignment="true" applyProtection="false">
      <alignment horizontal="center" vertical="center" textRotation="0" wrapText="true" indent="0" shrinkToFit="false"/>
      <protection locked="true" hidden="false"/>
    </xf>
    <xf numFmtId="177" fontId="0" fillId="0" borderId="40" xfId="21" applyFont="true" applyBorder="true" applyAlignment="true" applyProtection="false">
      <alignment horizontal="center" vertical="center" textRotation="0" wrapText="true" indent="0" shrinkToFit="false"/>
      <protection locked="true" hidden="false"/>
    </xf>
    <xf numFmtId="176" fontId="21" fillId="0" borderId="41" xfId="21" applyFont="true" applyBorder="true" applyAlignment="true" applyProtection="false">
      <alignment horizontal="center" vertical="center" textRotation="0" wrapText="true" indent="0" shrinkToFit="false"/>
      <protection locked="true" hidden="false"/>
    </xf>
    <xf numFmtId="164" fontId="21" fillId="0" borderId="39" xfId="21" applyFont="true" applyBorder="true" applyAlignment="true" applyProtection="false">
      <alignment horizontal="center" vertical="center" textRotation="0" wrapText="false" indent="0" shrinkToFit="false"/>
      <protection locked="true" hidden="false"/>
    </xf>
    <xf numFmtId="178" fontId="0" fillId="0" borderId="40" xfId="21" applyFont="true" applyBorder="true" applyAlignment="true" applyProtection="false">
      <alignment horizontal="center" vertical="center" textRotation="0" wrapText="false" indent="0" shrinkToFit="false"/>
      <protection locked="true" hidden="false"/>
    </xf>
    <xf numFmtId="178" fontId="0" fillId="0" borderId="42" xfId="21" applyFont="true" applyBorder="true" applyAlignment="true" applyProtection="false">
      <alignment horizontal="center" vertical="center" textRotation="0" wrapText="false" indent="0" shrinkToFit="false"/>
      <protection locked="true" hidden="false"/>
    </xf>
    <xf numFmtId="164" fontId="21" fillId="0" borderId="68" xfId="21" applyFont="true" applyBorder="true" applyAlignment="true" applyProtection="false">
      <alignment horizontal="center" vertical="center" textRotation="0" wrapText="false" indent="0" shrinkToFit="false"/>
      <protection locked="true" hidden="false"/>
    </xf>
    <xf numFmtId="164" fontId="0" fillId="0" borderId="44" xfId="21" applyFont="true" applyBorder="true" applyAlignment="true" applyProtection="false">
      <alignment horizontal="center" vertical="center" textRotation="0" wrapText="false" indent="0" shrinkToFit="false"/>
      <protection locked="true" hidden="false"/>
    </xf>
    <xf numFmtId="164" fontId="25" fillId="0" borderId="40" xfId="21" applyFont="true" applyBorder="true" applyAlignment="true" applyProtection="false">
      <alignment horizontal="center" vertical="center" textRotation="0" wrapText="true" indent="0" shrinkToFit="false"/>
      <protection locked="true" hidden="false"/>
    </xf>
    <xf numFmtId="164" fontId="0" fillId="0" borderId="42"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2" borderId="45" xfId="21" applyFont="true" applyBorder="true" applyAlignment="true" applyProtection="false">
      <alignment horizontal="center" vertical="center" textRotation="0" wrapText="false" indent="0" shrinkToFit="false"/>
      <protection locked="true" hidden="false"/>
    </xf>
    <xf numFmtId="164" fontId="0" fillId="2" borderId="46" xfId="21" applyFont="true" applyBorder="true" applyAlignment="true" applyProtection="false">
      <alignment horizontal="center" vertical="center" textRotation="0" wrapText="false" indent="0" shrinkToFit="false"/>
      <protection locked="true" hidden="false"/>
    </xf>
    <xf numFmtId="164" fontId="0" fillId="2" borderId="46" xfId="21" applyFont="true" applyBorder="true" applyAlignment="true" applyProtection="false">
      <alignment horizontal="left" vertical="center" textRotation="0" wrapText="true" indent="0" shrinkToFit="false"/>
      <protection locked="true" hidden="false"/>
    </xf>
    <xf numFmtId="164" fontId="0" fillId="2" borderId="49" xfId="21" applyFont="true" applyBorder="true" applyAlignment="true" applyProtection="false">
      <alignment horizontal="center" vertical="center" textRotation="0" wrapText="false" indent="0" shrinkToFit="false"/>
      <protection locked="true" hidden="false"/>
    </xf>
    <xf numFmtId="164" fontId="0" fillId="2" borderId="50" xfId="21" applyFont="true" applyBorder="true" applyAlignment="true" applyProtection="false">
      <alignment horizontal="center" vertical="center" textRotation="0" wrapText="false" indent="0" shrinkToFit="false"/>
      <protection locked="true" hidden="false"/>
    </xf>
    <xf numFmtId="164" fontId="0" fillId="2" borderId="50" xfId="21" applyFont="true" applyBorder="true" applyAlignment="true" applyProtection="false">
      <alignment horizontal="left" vertical="center" textRotation="0" wrapText="true" indent="0" shrinkToFit="false"/>
      <protection locked="true" hidden="false"/>
    </xf>
    <xf numFmtId="164" fontId="21" fillId="0" borderId="48" xfId="21" applyFont="true" applyBorder="true" applyAlignment="true" applyProtection="false">
      <alignment horizontal="center" vertical="center" textRotation="0" wrapText="true" indent="0" shrinkToFit="false"/>
      <protection locked="true" hidden="false"/>
    </xf>
    <xf numFmtId="164" fontId="21" fillId="0" borderId="52" xfId="21" applyFont="true" applyBorder="true" applyAlignment="true" applyProtection="false">
      <alignment horizontal="center" vertical="center" textRotation="0" wrapText="true" indent="0" shrinkToFit="false"/>
      <protection locked="true" hidden="false"/>
    </xf>
    <xf numFmtId="177" fontId="0" fillId="0" borderId="52" xfId="21" applyFont="true" applyBorder="true" applyAlignment="true" applyProtection="false">
      <alignment horizontal="center" vertical="center" textRotation="0" wrapText="true" indent="0" shrinkToFit="false"/>
      <protection locked="true" hidden="false"/>
    </xf>
    <xf numFmtId="176" fontId="21" fillId="0" borderId="53" xfId="21" applyFont="true" applyBorder="true" applyAlignment="true" applyProtection="false">
      <alignment horizontal="center" vertical="center" textRotation="0" wrapText="true" indent="0" shrinkToFit="false"/>
      <protection locked="true" hidden="false"/>
    </xf>
    <xf numFmtId="164" fontId="21" fillId="0" borderId="48" xfId="21" applyFont="true" applyBorder="true" applyAlignment="true" applyProtection="false">
      <alignment horizontal="center" vertical="center" textRotation="0" wrapText="false" indent="0" shrinkToFit="false"/>
      <protection locked="true" hidden="false"/>
    </xf>
    <xf numFmtId="178" fontId="0" fillId="0" borderId="52" xfId="21" applyFont="true" applyBorder="true" applyAlignment="true" applyProtection="false">
      <alignment horizontal="center" vertical="center" textRotation="0" wrapText="false" indent="0" shrinkToFit="false"/>
      <protection locked="true" hidden="false"/>
    </xf>
    <xf numFmtId="178" fontId="0" fillId="0" borderId="54" xfId="21" applyFont="true" applyBorder="true" applyAlignment="true" applyProtection="false">
      <alignment horizontal="center" vertical="center" textRotation="0" wrapText="false" indent="0" shrinkToFit="false"/>
      <protection locked="true" hidden="false"/>
    </xf>
    <xf numFmtId="164" fontId="21" fillId="0" borderId="43" xfId="21" applyFont="true" applyBorder="true" applyAlignment="true" applyProtection="false">
      <alignment horizontal="center" vertical="center" textRotation="0" wrapText="false" indent="0" shrinkToFit="false"/>
      <protection locked="true" hidden="false"/>
    </xf>
    <xf numFmtId="164" fontId="0" fillId="0" borderId="55" xfId="21" applyFont="true" applyBorder="true" applyAlignment="true" applyProtection="false">
      <alignment horizontal="center" vertical="center" textRotation="0" wrapText="false" indent="0" shrinkToFit="false"/>
      <protection locked="true" hidden="false"/>
    </xf>
    <xf numFmtId="164" fontId="25" fillId="0" borderId="52" xfId="21" applyFont="true" applyBorder="true" applyAlignment="true" applyProtection="false">
      <alignment horizontal="center" vertical="center" textRotation="0" wrapText="true" indent="0" shrinkToFit="false"/>
      <protection locked="true" hidden="false"/>
    </xf>
    <xf numFmtId="164" fontId="0" fillId="0" borderId="54"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0" fillId="2" borderId="56" xfId="21" applyFont="true" applyBorder="true" applyAlignment="true" applyProtection="false">
      <alignment horizontal="center" vertical="center" textRotation="0" wrapText="false" indent="0" shrinkToFit="false"/>
      <protection locked="true" hidden="false"/>
    </xf>
    <xf numFmtId="164" fontId="0" fillId="2" borderId="15" xfId="21" applyFont="true" applyBorder="true" applyAlignment="true" applyProtection="false">
      <alignment horizontal="center" vertical="center" textRotation="0" wrapText="false" indent="0" shrinkToFit="false"/>
      <protection locked="true" hidden="false"/>
    </xf>
    <xf numFmtId="164" fontId="0" fillId="2" borderId="15" xfId="21" applyFont="true" applyBorder="true" applyAlignment="true" applyProtection="false">
      <alignment horizontal="left" vertical="center" textRotation="0" wrapText="true" indent="0" shrinkToFit="false"/>
      <protection locked="true" hidden="false"/>
    </xf>
    <xf numFmtId="165" fontId="21" fillId="0" borderId="48" xfId="21" applyFont="true" applyBorder="true" applyAlignment="true" applyProtection="false">
      <alignment horizontal="center" vertical="center" textRotation="0" wrapText="true" indent="0" shrinkToFit="false"/>
      <protection locked="true" hidden="false"/>
    </xf>
    <xf numFmtId="164" fontId="0" fillId="0" borderId="54" xfId="21" applyFont="true" applyBorder="true" applyAlignment="true" applyProtection="false">
      <alignment horizontal="center" vertical="center" textRotation="0" wrapText="true" indent="0" shrinkToFit="false"/>
      <protection locked="true" hidden="false"/>
    </xf>
    <xf numFmtId="165" fontId="21" fillId="0" borderId="52" xfId="21" applyFont="true" applyBorder="tru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0" fillId="0" borderId="58" xfId="21" applyFont="true" applyBorder="true" applyAlignment="true" applyProtection="false">
      <alignment horizontal="center" vertical="center" textRotation="0" wrapText="true" indent="0" shrinkToFit="false"/>
      <protection locked="true" hidden="false"/>
    </xf>
    <xf numFmtId="164" fontId="0" fillId="0" borderId="59" xfId="21" applyFont="true" applyBorder="true" applyAlignment="true" applyProtection="false">
      <alignment horizontal="center" vertical="center" textRotation="0" wrapText="true" indent="0" shrinkToFit="false"/>
      <protection locked="true" hidden="false"/>
    </xf>
    <xf numFmtId="177" fontId="0" fillId="0" borderId="59" xfId="21" applyFont="false" applyBorder="true" applyAlignment="true" applyProtection="false">
      <alignment horizontal="center" vertical="center" textRotation="0" wrapText="true" indent="0" shrinkToFit="false"/>
      <protection locked="true" hidden="false"/>
    </xf>
    <xf numFmtId="176" fontId="0" fillId="0" borderId="60" xfId="21" applyFont="true" applyBorder="true" applyAlignment="true" applyProtection="false">
      <alignment horizontal="center" vertical="center" textRotation="0" wrapText="true" indent="0" shrinkToFit="false"/>
      <protection locked="true" hidden="false"/>
    </xf>
    <xf numFmtId="164" fontId="21" fillId="0" borderId="62" xfId="21" applyFont="true" applyBorder="true" applyAlignment="true" applyProtection="false">
      <alignment horizontal="center" vertical="center" textRotation="0" wrapText="false" indent="0" shrinkToFit="false"/>
      <protection locked="true" hidden="false"/>
    </xf>
    <xf numFmtId="178" fontId="0" fillId="0" borderId="59" xfId="21" applyFont="true" applyBorder="true" applyAlignment="true" applyProtection="false">
      <alignment horizontal="center" vertical="center" textRotation="0" wrapText="false" indent="0" shrinkToFit="false"/>
      <protection locked="true" hidden="false"/>
    </xf>
    <xf numFmtId="178" fontId="0" fillId="0" borderId="61" xfId="21" applyFont="true" applyBorder="true" applyAlignment="true" applyProtection="false">
      <alignment horizontal="center" vertical="center" textRotation="0" wrapText="false" indent="0" shrinkToFit="false"/>
      <protection locked="true" hidden="false"/>
    </xf>
    <xf numFmtId="164" fontId="0" fillId="0" borderId="63" xfId="21" applyFont="true" applyBorder="true" applyAlignment="true" applyProtection="false">
      <alignment horizontal="center" vertical="center" textRotation="0" wrapText="false" indent="0" shrinkToFit="false"/>
      <protection locked="true" hidden="false"/>
    </xf>
    <xf numFmtId="164" fontId="26" fillId="0" borderId="59" xfId="21" applyFont="true" applyBorder="true" applyAlignment="true" applyProtection="false">
      <alignment horizontal="center" vertical="center" textRotation="0" wrapText="true" indent="0" shrinkToFit="false"/>
      <protection locked="true" hidden="false"/>
    </xf>
    <xf numFmtId="164" fontId="0" fillId="0" borderId="61" xfId="21" applyFont="true" applyBorder="true" applyAlignment="true" applyProtection="false">
      <alignment horizontal="center" vertical="center" textRotation="0" wrapText="false" indent="0" shrinkToFit="false"/>
      <protection locked="true" hidden="false"/>
    </xf>
    <xf numFmtId="164" fontId="0" fillId="0" borderId="64" xfId="21" applyFont="true" applyBorder="true" applyAlignment="true" applyProtection="false">
      <alignment horizontal="center" vertical="center" textRotation="0" wrapText="false" indent="0" shrinkToFit="false"/>
      <protection locked="true" hidden="false"/>
    </xf>
    <xf numFmtId="164" fontId="0" fillId="0" borderId="69" xfId="21" applyFont="true" applyBorder="true" applyAlignment="true" applyProtection="false">
      <alignment horizontal="center" vertical="center" textRotation="0" wrapText="false" indent="0" shrinkToFit="false"/>
      <protection locked="true" hidden="false"/>
    </xf>
    <xf numFmtId="164" fontId="0" fillId="2" borderId="33" xfId="21" applyFont="false" applyBorder="true" applyAlignment="true" applyProtection="false">
      <alignment horizontal="center" vertical="center" textRotation="0" wrapText="false" indent="0" shrinkToFit="false"/>
      <protection locked="true" hidden="false"/>
    </xf>
    <xf numFmtId="164" fontId="0" fillId="2" borderId="15" xfId="21" applyFont="fals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77" fontId="0" fillId="0" borderId="0" xfId="21" applyFont="true" applyBorder="true" applyAlignment="true" applyProtection="false">
      <alignment horizontal="center" vertical="center" textRotation="0" wrapText="true" indent="0" shrinkToFit="false"/>
      <protection locked="true" hidden="false"/>
    </xf>
    <xf numFmtId="176" fontId="0" fillId="0" borderId="0" xfId="21" applyFont="true" applyBorder="true" applyAlignment="true" applyProtection="false">
      <alignment horizontal="center" vertical="center" textRotation="0" wrapText="true" indent="0" shrinkToFit="false"/>
      <protection locked="true" hidden="false"/>
    </xf>
    <xf numFmtId="178" fontId="0" fillId="0" borderId="0" xfId="21" applyFont="true" applyBorder="true" applyAlignment="true" applyProtection="false">
      <alignment horizontal="center" vertical="center" textRotation="0" wrapText="false" indent="0" shrinkToFit="false"/>
      <protection locked="true" hidden="false"/>
    </xf>
    <xf numFmtId="179" fontId="37"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75" fontId="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調査表その２" xfId="24"/>
    <cellStyle name="標準_市町村別一覧（県集計）" xfId="25"/>
    <cellStyle name="標準_１２千葉県集計表１　一覧表" xfId="26"/>
  </cellStyles>
  <dxfs count="3">
    <dxf>
      <fill>
        <patternFill patternType="solid">
          <fgColor rgb="00FFFFFF"/>
        </patternFill>
      </fill>
    </dxf>
    <dxf>
      <fill>
        <patternFill patternType="solid">
          <f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0</xdr:row>
      <xdr:rowOff>0</xdr:rowOff>
    </xdr:from>
    <xdr:to>
      <xdr:col>8</xdr:col>
      <xdr:colOff>11880</xdr:colOff>
      <xdr:row>60</xdr:row>
      <xdr:rowOff>323640</xdr:rowOff>
    </xdr:to>
    <xdr:sp>
      <xdr:nvSpPr>
        <xdr:cNvPr id="0" name="Text Box 1"/>
        <xdr:cNvSpPr/>
      </xdr:nvSpPr>
      <xdr:spPr>
        <a:xfrm>
          <a:off x="6049080" y="34280640"/>
          <a:ext cx="11880" cy="323640"/>
        </a:xfrm>
        <a:prstGeom prst="rect">
          <a:avLst/>
        </a:prstGeom>
        <a:noFill/>
        <a:ln w="0">
          <a:noFill/>
        </a:ln>
      </xdr:spPr>
      <xdr:style>
        <a:lnRef idx="0"/>
        <a:fillRef idx="0"/>
        <a:effectRef idx="0"/>
        <a:fontRef idx="minor"/>
      </xdr:style>
    </xdr:sp>
    <xdr:clientData/>
  </xdr:twoCellAnchor>
  <xdr:twoCellAnchor editAs="oneCell">
    <xdr:from>
      <xdr:col>0</xdr:col>
      <xdr:colOff>142920</xdr:colOff>
      <xdr:row>60</xdr:row>
      <xdr:rowOff>180720</xdr:rowOff>
    </xdr:from>
    <xdr:to>
      <xdr:col>21</xdr:col>
      <xdr:colOff>537120</xdr:colOff>
      <xdr:row>61</xdr:row>
      <xdr:rowOff>343800</xdr:rowOff>
    </xdr:to>
    <xdr:sp>
      <xdr:nvSpPr>
        <xdr:cNvPr id="1" name="角丸四角形吹き出し 2"/>
        <xdr:cNvSpPr/>
      </xdr:nvSpPr>
      <xdr:spPr>
        <a:xfrm>
          <a:off x="142920" y="34461360"/>
          <a:ext cx="15849360" cy="734400"/>
        </a:xfrm>
        <a:prstGeom prst="wedgeRoundRectCallout">
          <a:avLst>
            <a:gd name="adj1" fmla="val -49078"/>
            <a:gd name="adj2" fmla="val -128578"/>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Ａ列には都道府県コードを記入する。Ｂ列は市町村合併による不均一課税を課している市（町・村）における</a:t>
          </a:r>
          <a:r>
            <a:rPr b="0" lang="zh-CN" sz="1400" spc="-1" strike="noStrike" u="sng">
              <a:solidFill>
                <a:srgbClr val="000000"/>
              </a:solidFill>
              <a:uFillTx/>
              <a:latin typeface="ＭＳ ゴシック"/>
            </a:rPr>
            <a:t>主となる市（町・村）以外について「○」を選択</a:t>
          </a:r>
          <a:r>
            <a:rPr b="0" lang="zh-CN" sz="1400" spc="-1" strike="noStrike">
              <a:solidFill>
                <a:srgbClr val="000000"/>
              </a:solidFill>
              <a:latin typeface="ＭＳ ゴシック"/>
            </a:rPr>
            <a:t>する。</a:t>
          </a:r>
          <a:endParaRPr b="0" lang="en-US" sz="1400" spc="-1" strike="noStrike">
            <a:latin typeface="Times New Roman"/>
          </a:endParaRPr>
        </a:p>
      </xdr:txBody>
    </xdr:sp>
    <xdr:clientData/>
  </xdr:twoCellAnchor>
  <xdr:twoCellAnchor editAs="oneCell">
    <xdr:from>
      <xdr:col>26</xdr:col>
      <xdr:colOff>221400</xdr:colOff>
      <xdr:row>4</xdr:row>
      <xdr:rowOff>28080</xdr:rowOff>
    </xdr:from>
    <xdr:to>
      <xdr:col>27</xdr:col>
      <xdr:colOff>720</xdr:colOff>
      <xdr:row>4</xdr:row>
      <xdr:rowOff>342720</xdr:rowOff>
    </xdr:to>
    <xdr:sp>
      <xdr:nvSpPr>
        <xdr:cNvPr id="2" name="大かっこ 3"/>
        <xdr:cNvSpPr/>
      </xdr:nvSpPr>
      <xdr:spPr>
        <a:xfrm>
          <a:off x="19140480" y="2533320"/>
          <a:ext cx="1432440" cy="314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均一課税</a:t>
          </a:r>
          <a:endParaRPr b="0" lang="en-US" sz="1100" spc="-1" strike="noStrike">
            <a:latin typeface="Times New Roman"/>
          </a:endParaRPr>
        </a:p>
        <a:p>
          <a:pPr algn="ctr"/>
          <a:r>
            <a:rPr b="0" lang="zh-CN" sz="1100" spc="-1" strike="noStrike">
              <a:solidFill>
                <a:srgbClr val="000000"/>
              </a:solidFill>
              <a:latin typeface="ＭＳ Ｐゴシック"/>
            </a:rPr>
            <a:t>「有」の場合、</a:t>
          </a:r>
          <a:endParaRPr b="0" lang="en-US" sz="1100" spc="-1" strike="noStrike">
            <a:latin typeface="Times New Roman"/>
          </a:endParaRPr>
        </a:p>
        <a:p>
          <a:pPr algn="ctr"/>
          <a:r>
            <a:rPr b="0" lang="zh-CN" sz="1100" spc="-1" strike="noStrike">
              <a:solidFill>
                <a:srgbClr val="000000"/>
              </a:solidFill>
              <a:latin typeface="ＭＳ Ｐゴシック"/>
            </a:rPr>
            <a:t>最高税率を記入</a:t>
          </a:r>
          <a:endParaRPr b="0" lang="en-US" sz="1100" spc="-1" strike="noStrike">
            <a:latin typeface="Times New Roman"/>
          </a:endParaRPr>
        </a:p>
      </xdr:txBody>
    </xdr:sp>
    <xdr:clientData/>
  </xdr:twoCellAnchor>
  <xdr:twoCellAnchor editAs="oneCell">
    <xdr:from>
      <xdr:col>14</xdr:col>
      <xdr:colOff>0</xdr:colOff>
      <xdr:row>59</xdr:row>
      <xdr:rowOff>0</xdr:rowOff>
    </xdr:from>
    <xdr:to>
      <xdr:col>14</xdr:col>
      <xdr:colOff>12240</xdr:colOff>
      <xdr:row>59</xdr:row>
      <xdr:rowOff>323640</xdr:rowOff>
    </xdr:to>
    <xdr:sp>
      <xdr:nvSpPr>
        <xdr:cNvPr id="3" name="Text Box 1"/>
        <xdr:cNvSpPr/>
      </xdr:nvSpPr>
      <xdr:spPr>
        <a:xfrm>
          <a:off x="10285560" y="33708960"/>
          <a:ext cx="12240" cy="323640"/>
        </a:xfrm>
        <a:prstGeom prst="rect">
          <a:avLst/>
        </a:prstGeom>
        <a:noFill/>
        <a:ln w="0">
          <a:noFill/>
        </a:ln>
      </xdr:spPr>
      <xdr:style>
        <a:lnRef idx="0"/>
        <a:fillRef idx="0"/>
        <a:effectRef idx="0"/>
        <a:fontRef idx="minor"/>
      </xdr:style>
    </xdr:sp>
    <xdr:clientData/>
  </xdr:twoCellAnchor>
  <xdr:twoCellAnchor editAs="oneCell">
    <xdr:from>
      <xdr:col>29</xdr:col>
      <xdr:colOff>187920</xdr:colOff>
      <xdr:row>3</xdr:row>
      <xdr:rowOff>0</xdr:rowOff>
    </xdr:from>
    <xdr:to>
      <xdr:col>30</xdr:col>
      <xdr:colOff>1440</xdr:colOff>
      <xdr:row>3</xdr:row>
      <xdr:rowOff>10440</xdr:rowOff>
    </xdr:to>
    <xdr:sp>
      <xdr:nvSpPr>
        <xdr:cNvPr id="4" name="大かっこ 6"/>
        <xdr:cNvSpPr/>
      </xdr:nvSpPr>
      <xdr:spPr>
        <a:xfrm>
          <a:off x="22145760" y="1836360"/>
          <a:ext cx="888480" cy="10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10440" bIns="-10440" anchor="ctr">
          <a:noAutofit/>
        </a:bodyPr>
        <a:p>
          <a:pPr algn="ctr"/>
          <a:r>
            <a:rPr b="0" lang="zh-CN" sz="1000" spc="-1" strike="noStrike">
              <a:solidFill>
                <a:srgbClr val="000000"/>
              </a:solidFill>
              <a:latin typeface="ＭＳ Ｐゴシック"/>
            </a:rPr>
            <a:t>記載方法は均等割</a:t>
          </a:r>
          <a:endParaRPr b="0" lang="en-US" sz="1000" spc="-1" strike="noStrike">
            <a:latin typeface="Times New Roman"/>
          </a:endParaRPr>
        </a:p>
        <a:p>
          <a:pPr algn="ctr"/>
          <a:r>
            <a:rPr b="0" lang="zh-CN" sz="1000" spc="-1" strike="noStrike">
              <a:solidFill>
                <a:srgbClr val="000000"/>
              </a:solidFill>
              <a:latin typeface="ＭＳ Ｐゴシック"/>
            </a:rPr>
            <a:t>と同じ。</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120</xdr:colOff>
      <xdr:row>60</xdr:row>
      <xdr:rowOff>0</xdr:rowOff>
    </xdr:from>
    <xdr:to>
      <xdr:col>7</xdr:col>
      <xdr:colOff>618840</xdr:colOff>
      <xdr:row>63</xdr:row>
      <xdr:rowOff>104040</xdr:rowOff>
    </xdr:to>
    <xdr:sp>
      <xdr:nvSpPr>
        <xdr:cNvPr id="5" name="Text Box 1"/>
        <xdr:cNvSpPr/>
      </xdr:nvSpPr>
      <xdr:spPr>
        <a:xfrm>
          <a:off x="5795280" y="35147160"/>
          <a:ext cx="99720" cy="1628280"/>
        </a:xfrm>
        <a:prstGeom prst="rect">
          <a:avLst/>
        </a:prstGeom>
        <a:noFill/>
        <a:ln w="0">
          <a:noFill/>
        </a:ln>
      </xdr:spPr>
      <xdr:style>
        <a:lnRef idx="0"/>
        <a:fillRef idx="0"/>
        <a:effectRef idx="0"/>
        <a:fontRef idx="minor"/>
      </xdr:style>
    </xdr:sp>
    <xdr:clientData/>
  </xdr:twoCellAnchor>
  <xdr:twoCellAnchor editAs="oneCell">
    <xdr:from>
      <xdr:col>0</xdr:col>
      <xdr:colOff>88200</xdr:colOff>
      <xdr:row>60</xdr:row>
      <xdr:rowOff>114120</xdr:rowOff>
    </xdr:from>
    <xdr:to>
      <xdr:col>23</xdr:col>
      <xdr:colOff>570240</xdr:colOff>
      <xdr:row>61</xdr:row>
      <xdr:rowOff>227520</xdr:rowOff>
    </xdr:to>
    <xdr:sp>
      <xdr:nvSpPr>
        <xdr:cNvPr id="6" name="角丸四角形吹き出し 2"/>
        <xdr:cNvSpPr/>
      </xdr:nvSpPr>
      <xdr:spPr>
        <a:xfrm>
          <a:off x="88200" y="35261280"/>
          <a:ext cx="17322840" cy="685080"/>
        </a:xfrm>
        <a:prstGeom prst="wedgeRoundRectCallout">
          <a:avLst>
            <a:gd name="adj1" fmla="val -49078"/>
            <a:gd name="adj2" fmla="val -128578"/>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Ａ列には都道府県コードを記入する。Ｂ列は市町村合併による不均一課税を課している市（町・村）における</a:t>
          </a:r>
          <a:r>
            <a:rPr b="0" lang="zh-CN" sz="1400" spc="-1" strike="noStrike" u="sng">
              <a:solidFill>
                <a:srgbClr val="000000"/>
              </a:solidFill>
              <a:uFillTx/>
              <a:latin typeface="ＭＳ ゴシック"/>
            </a:rPr>
            <a:t>主となる市（町・村）以外について「○」を選択</a:t>
          </a:r>
          <a:r>
            <a:rPr b="0" lang="zh-CN" sz="1400" spc="-1" strike="noStrike">
              <a:solidFill>
                <a:srgbClr val="000000"/>
              </a:solidFill>
              <a:latin typeface="ＭＳ ゴシック"/>
            </a:rPr>
            <a:t>す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別シート「（参考）</a:t>
          </a:r>
          <a:r>
            <a:rPr b="0" lang="en-US" sz="1400" spc="-1" strike="noStrike">
              <a:solidFill>
                <a:srgbClr val="000000"/>
              </a:solidFill>
              <a:latin typeface="ＭＳ ゴシック"/>
            </a:rPr>
            <a:t>R2</a:t>
          </a:r>
          <a:r>
            <a:rPr b="0" lang="zh-CN" sz="1400" spc="-1" strike="noStrike">
              <a:solidFill>
                <a:srgbClr val="000000"/>
              </a:solidFill>
              <a:latin typeface="ＭＳ ゴシック"/>
            </a:rPr>
            <a:t>全国調査結果」を参照。</a:t>
          </a:r>
          <a:endParaRPr b="0" lang="en-US" sz="1400" spc="-1" strike="noStrike">
            <a:latin typeface="Times New Roman"/>
          </a:endParaRPr>
        </a:p>
      </xdr:txBody>
    </xdr:sp>
    <xdr:clientData/>
  </xdr:twoCellAnchor>
  <xdr:twoCellAnchor editAs="oneCell">
    <xdr:from>
      <xdr:col>26</xdr:col>
      <xdr:colOff>143640</xdr:colOff>
      <xdr:row>3</xdr:row>
      <xdr:rowOff>370800</xdr:rowOff>
    </xdr:from>
    <xdr:to>
      <xdr:col>26</xdr:col>
      <xdr:colOff>1531800</xdr:colOff>
      <xdr:row>4</xdr:row>
      <xdr:rowOff>238320</xdr:rowOff>
    </xdr:to>
    <xdr:sp>
      <xdr:nvSpPr>
        <xdr:cNvPr id="7" name="大かっこ 3"/>
        <xdr:cNvSpPr/>
      </xdr:nvSpPr>
      <xdr:spPr>
        <a:xfrm>
          <a:off x="19062720" y="2207160"/>
          <a:ext cx="1388160" cy="536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均一課税</a:t>
          </a:r>
          <a:endParaRPr b="0" lang="en-US" sz="1100" spc="-1" strike="noStrike">
            <a:latin typeface="Times New Roman"/>
          </a:endParaRPr>
        </a:p>
        <a:p>
          <a:pPr algn="ctr"/>
          <a:r>
            <a:rPr b="0" lang="zh-CN" sz="1100" spc="-1" strike="noStrike">
              <a:solidFill>
                <a:srgbClr val="000000"/>
              </a:solidFill>
              <a:latin typeface="ＭＳ Ｐゴシック"/>
            </a:rPr>
            <a:t>「有」の場合、</a:t>
          </a:r>
          <a:endParaRPr b="0" lang="en-US" sz="1100" spc="-1" strike="noStrike">
            <a:latin typeface="Times New Roman"/>
          </a:endParaRPr>
        </a:p>
        <a:p>
          <a:pPr algn="ctr"/>
          <a:r>
            <a:rPr b="0" lang="zh-CN" sz="1100" spc="-1" strike="noStrike">
              <a:solidFill>
                <a:srgbClr val="000000"/>
              </a:solidFill>
              <a:latin typeface="ＭＳ Ｐゴシック"/>
            </a:rPr>
            <a:t>最高税率を記入</a:t>
          </a:r>
          <a:endParaRPr b="0" lang="en-US" sz="1100" spc="-1" strike="noStrike">
            <a:latin typeface="Times New Roman"/>
          </a:endParaRPr>
        </a:p>
      </xdr:txBody>
    </xdr:sp>
    <xdr:clientData/>
  </xdr:twoCellAnchor>
  <xdr:twoCellAnchor editAs="oneCell">
    <xdr:from>
      <xdr:col>26</xdr:col>
      <xdr:colOff>976680</xdr:colOff>
      <xdr:row>2</xdr:row>
      <xdr:rowOff>542880</xdr:rowOff>
    </xdr:from>
    <xdr:to>
      <xdr:col>27</xdr:col>
      <xdr:colOff>470160</xdr:colOff>
      <xdr:row>2</xdr:row>
      <xdr:rowOff>800280</xdr:rowOff>
    </xdr:to>
    <xdr:sp>
      <xdr:nvSpPr>
        <xdr:cNvPr id="8" name="大かっこ 4"/>
        <xdr:cNvSpPr/>
      </xdr:nvSpPr>
      <xdr:spPr>
        <a:xfrm>
          <a:off x="19895760" y="1464840"/>
          <a:ext cx="1146600" cy="257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記載方法は</a:t>
          </a:r>
          <a:endParaRPr b="0" lang="en-US" sz="1000" spc="-1" strike="noStrike">
            <a:latin typeface="Times New Roman"/>
          </a:endParaRPr>
        </a:p>
        <a:p>
          <a:r>
            <a:rPr b="0" lang="zh-CN" sz="1000" spc="-1" strike="noStrike">
              <a:solidFill>
                <a:srgbClr val="000000"/>
              </a:solidFill>
              <a:latin typeface="ＭＳ Ｐゴシック"/>
            </a:rPr>
            <a:t>均等割と同じ。</a:t>
          </a:r>
          <a:endParaRPr b="0" lang="en-US" sz="1000" spc="-1" strike="noStrike">
            <a:latin typeface="Times New Roman"/>
          </a:endParaRPr>
        </a:p>
      </xdr:txBody>
    </xdr:sp>
    <xdr:clientData/>
  </xdr:twoCellAnchor>
  <xdr:twoCellAnchor editAs="oneCell">
    <xdr:from>
      <xdr:col>13</xdr:col>
      <xdr:colOff>547200</xdr:colOff>
      <xdr:row>58</xdr:row>
      <xdr:rowOff>0</xdr:rowOff>
    </xdr:from>
    <xdr:to>
      <xdr:col>13</xdr:col>
      <xdr:colOff>637200</xdr:colOff>
      <xdr:row>61</xdr:row>
      <xdr:rowOff>104760</xdr:rowOff>
    </xdr:to>
    <xdr:sp>
      <xdr:nvSpPr>
        <xdr:cNvPr id="9" name="Text Box 1"/>
        <xdr:cNvSpPr/>
      </xdr:nvSpPr>
      <xdr:spPr>
        <a:xfrm>
          <a:off x="10140120" y="34004160"/>
          <a:ext cx="90000" cy="1819440"/>
        </a:xfrm>
        <a:prstGeom prst="rect">
          <a:avLst/>
        </a:prstGeom>
        <a:noFill/>
        <a:ln w="0">
          <a:noFill/>
        </a:ln>
      </xdr:spPr>
      <xdr:style>
        <a:lnRef idx="0"/>
        <a:fillRef idx="0"/>
        <a:effectRef idx="0"/>
        <a:fontRef idx="minor"/>
      </xdr:style>
    </xdr:sp>
    <xdr:clientData/>
  </xdr:twoCellAnchor>
  <xdr:twoCellAnchor editAs="oneCell">
    <xdr:from>
      <xdr:col>29</xdr:col>
      <xdr:colOff>133200</xdr:colOff>
      <xdr:row>2</xdr:row>
      <xdr:rowOff>496440</xdr:rowOff>
    </xdr:from>
    <xdr:to>
      <xdr:col>29</xdr:col>
      <xdr:colOff>998280</xdr:colOff>
      <xdr:row>2</xdr:row>
      <xdr:rowOff>793080</xdr:rowOff>
    </xdr:to>
    <xdr:sp>
      <xdr:nvSpPr>
        <xdr:cNvPr id="10" name="大かっこ 6"/>
        <xdr:cNvSpPr/>
      </xdr:nvSpPr>
      <xdr:spPr>
        <a:xfrm>
          <a:off x="22091040" y="1418400"/>
          <a:ext cx="865080" cy="296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記載方法は均等割</a:t>
          </a:r>
          <a:endParaRPr b="0" lang="en-US" sz="1000" spc="-1" strike="noStrike">
            <a:latin typeface="Times New Roman"/>
          </a:endParaRPr>
        </a:p>
        <a:p>
          <a:pPr algn="ctr"/>
          <a:r>
            <a:rPr b="0" lang="zh-CN" sz="1000" spc="-1" strike="noStrike">
              <a:solidFill>
                <a:srgbClr val="000000"/>
              </a:solidFill>
              <a:latin typeface="ＭＳ Ｐゴシック"/>
            </a:rPr>
            <a:t>と同じ。</a:t>
          </a:r>
          <a:endParaRPr b="0" lang="en-US" sz="1000" spc="-1" strike="noStrike">
            <a:latin typeface="Times New Roman"/>
          </a:endParaRPr>
        </a:p>
      </xdr:txBody>
    </xdr:sp>
    <xdr:clientData/>
  </xdr:twoCellAnchor>
  <xdr:twoCellAnchor editAs="oneCell">
    <xdr:from>
      <xdr:col>26</xdr:col>
      <xdr:colOff>143640</xdr:colOff>
      <xdr:row>3</xdr:row>
      <xdr:rowOff>370800</xdr:rowOff>
    </xdr:from>
    <xdr:to>
      <xdr:col>26</xdr:col>
      <xdr:colOff>1531800</xdr:colOff>
      <xdr:row>4</xdr:row>
      <xdr:rowOff>238320</xdr:rowOff>
    </xdr:to>
    <xdr:sp>
      <xdr:nvSpPr>
        <xdr:cNvPr id="11" name="大かっこ 7"/>
        <xdr:cNvSpPr/>
      </xdr:nvSpPr>
      <xdr:spPr>
        <a:xfrm>
          <a:off x="19062720" y="2207160"/>
          <a:ext cx="1388160" cy="536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均一課税</a:t>
          </a:r>
          <a:endParaRPr b="0" lang="en-US" sz="1100" spc="-1" strike="noStrike">
            <a:latin typeface="Times New Roman"/>
          </a:endParaRPr>
        </a:p>
        <a:p>
          <a:pPr algn="ctr"/>
          <a:r>
            <a:rPr b="0" lang="zh-CN" sz="1100" spc="-1" strike="noStrike">
              <a:solidFill>
                <a:srgbClr val="000000"/>
              </a:solidFill>
              <a:latin typeface="ＭＳ Ｐゴシック"/>
            </a:rPr>
            <a:t>「有」の場合、</a:t>
          </a:r>
          <a:endParaRPr b="0" lang="en-US" sz="1100" spc="-1" strike="noStrike">
            <a:latin typeface="Times New Roman"/>
          </a:endParaRPr>
        </a:p>
        <a:p>
          <a:pPr algn="ctr"/>
          <a:r>
            <a:rPr b="0" lang="zh-CN" sz="1100" spc="-1" strike="noStrike">
              <a:solidFill>
                <a:srgbClr val="000000"/>
              </a:solidFill>
              <a:latin typeface="ＭＳ Ｐゴシック"/>
            </a:rPr>
            <a:t>最高税率を記入</a:t>
          </a:r>
          <a:endParaRPr b="0" lang="en-US" sz="1100" spc="-1" strike="noStrike">
            <a:latin typeface="Times New Roman"/>
          </a:endParaRPr>
        </a:p>
      </xdr:txBody>
    </xdr:sp>
    <xdr:clientData/>
  </xdr:twoCellAnchor>
  <xdr:twoCellAnchor editAs="oneCell">
    <xdr:from>
      <xdr:col>17</xdr:col>
      <xdr:colOff>11520</xdr:colOff>
      <xdr:row>2</xdr:row>
      <xdr:rowOff>457200</xdr:rowOff>
    </xdr:from>
    <xdr:to>
      <xdr:col>24</xdr:col>
      <xdr:colOff>369360</xdr:colOff>
      <xdr:row>2</xdr:row>
      <xdr:rowOff>839520</xdr:rowOff>
    </xdr:to>
    <xdr:sp>
      <xdr:nvSpPr>
        <xdr:cNvPr id="12" name="大かっこ 8"/>
        <xdr:cNvSpPr/>
      </xdr:nvSpPr>
      <xdr:spPr>
        <a:xfrm>
          <a:off x="12535560" y="1379160"/>
          <a:ext cx="5367600" cy="382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R</a:t>
          </a:r>
          <a:r>
            <a:rPr b="0" lang="zh-CN" sz="1100" spc="-1" strike="noStrike">
              <a:solidFill>
                <a:srgbClr val="000000"/>
              </a:solidFill>
              <a:latin typeface="ＭＳ Ｐゴシック"/>
            </a:rPr>
            <a:t>２．４．１時点（昨年度調査）において、左欄税率と異なる</a:t>
          </a:r>
          <a:endParaRPr b="0" lang="en-US" sz="1100" spc="-1" strike="noStrike">
            <a:latin typeface="Times New Roman"/>
          </a:endParaRPr>
        </a:p>
        <a:p>
          <a:pPr algn="ctr"/>
          <a:r>
            <a:rPr b="0" lang="zh-CN" sz="1100" spc="-1" strike="noStrike">
              <a:solidFill>
                <a:srgbClr val="000000"/>
              </a:solidFill>
              <a:latin typeface="ＭＳ Ｐゴシック"/>
            </a:rPr>
            <a:t>税率の場合は記入。税率不変の場合は記入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120</xdr:colOff>
      <xdr:row>60</xdr:row>
      <xdr:rowOff>0</xdr:rowOff>
    </xdr:from>
    <xdr:to>
      <xdr:col>7</xdr:col>
      <xdr:colOff>608400</xdr:colOff>
      <xdr:row>60</xdr:row>
      <xdr:rowOff>218520</xdr:rowOff>
    </xdr:to>
    <xdr:sp>
      <xdr:nvSpPr>
        <xdr:cNvPr id="13" name="Text Box 1"/>
        <xdr:cNvSpPr/>
      </xdr:nvSpPr>
      <xdr:spPr>
        <a:xfrm>
          <a:off x="5795280" y="34280640"/>
          <a:ext cx="89280" cy="218520"/>
        </a:xfrm>
        <a:prstGeom prst="rect">
          <a:avLst/>
        </a:prstGeom>
        <a:noFill/>
        <a:ln w="0">
          <a:noFill/>
        </a:ln>
      </xdr:spPr>
      <xdr:style>
        <a:lnRef idx="0"/>
        <a:fillRef idx="0"/>
        <a:effectRef idx="0"/>
        <a:fontRef idx="minor"/>
      </xdr:style>
    </xdr:sp>
    <xdr:clientData/>
  </xdr:twoCellAnchor>
  <xdr:twoCellAnchor editAs="oneCell">
    <xdr:from>
      <xdr:col>0</xdr:col>
      <xdr:colOff>88200</xdr:colOff>
      <xdr:row>60</xdr:row>
      <xdr:rowOff>122760</xdr:rowOff>
    </xdr:from>
    <xdr:to>
      <xdr:col>23</xdr:col>
      <xdr:colOff>581760</xdr:colOff>
      <xdr:row>61</xdr:row>
      <xdr:rowOff>227880</xdr:rowOff>
    </xdr:to>
    <xdr:sp>
      <xdr:nvSpPr>
        <xdr:cNvPr id="14" name="角丸四角形吹き出し 2"/>
        <xdr:cNvSpPr/>
      </xdr:nvSpPr>
      <xdr:spPr>
        <a:xfrm>
          <a:off x="88200" y="34403400"/>
          <a:ext cx="17334360" cy="676440"/>
        </a:xfrm>
        <a:prstGeom prst="wedgeRoundRectCallout">
          <a:avLst>
            <a:gd name="adj1" fmla="val -49078"/>
            <a:gd name="adj2" fmla="val -128578"/>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Ａ列には都道府県コードを記入する。Ｂ列は市町村合併による不均一課税を課している市（町・村）における</a:t>
          </a:r>
          <a:r>
            <a:rPr b="0" lang="zh-CN" sz="1400" spc="-1" strike="noStrike" u="sng">
              <a:solidFill>
                <a:srgbClr val="000000"/>
              </a:solidFill>
              <a:uFillTx/>
              <a:latin typeface="ＭＳ ゴシック"/>
            </a:rPr>
            <a:t>主となる市（町・村）以外について「○」を選択</a:t>
          </a:r>
          <a:r>
            <a:rPr b="0" lang="zh-CN" sz="1400" spc="-1" strike="noStrike">
              <a:solidFill>
                <a:srgbClr val="000000"/>
              </a:solidFill>
              <a:latin typeface="ＭＳ ゴシック"/>
            </a:rPr>
            <a:t>す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別シート「（参考）</a:t>
          </a:r>
          <a:r>
            <a:rPr b="0" lang="en-US" sz="1400" spc="-1" strike="noStrike">
              <a:solidFill>
                <a:srgbClr val="000000"/>
              </a:solidFill>
              <a:latin typeface="ＭＳ ゴシック"/>
            </a:rPr>
            <a:t>R1</a:t>
          </a:r>
          <a:r>
            <a:rPr b="0" lang="zh-CN" sz="1400" spc="-1" strike="noStrike">
              <a:solidFill>
                <a:srgbClr val="000000"/>
              </a:solidFill>
              <a:latin typeface="ＭＳ ゴシック"/>
            </a:rPr>
            <a:t>全国調査結果」を参照。</a:t>
          </a:r>
          <a:endParaRPr b="0" lang="en-US" sz="1400" spc="-1" strike="noStrike">
            <a:latin typeface="Times New Roman"/>
          </a:endParaRPr>
        </a:p>
      </xdr:txBody>
    </xdr:sp>
    <xdr:clientData/>
  </xdr:twoCellAnchor>
  <xdr:twoCellAnchor editAs="oneCell">
    <xdr:from>
      <xdr:col>25</xdr:col>
      <xdr:colOff>167760</xdr:colOff>
      <xdr:row>3</xdr:row>
      <xdr:rowOff>410040</xdr:rowOff>
    </xdr:from>
    <xdr:to>
      <xdr:col>26</xdr:col>
      <xdr:colOff>878040</xdr:colOff>
      <xdr:row>4</xdr:row>
      <xdr:rowOff>305280</xdr:rowOff>
    </xdr:to>
    <xdr:sp>
      <xdr:nvSpPr>
        <xdr:cNvPr id="15" name="大かっこ 3"/>
        <xdr:cNvSpPr/>
      </xdr:nvSpPr>
      <xdr:spPr>
        <a:xfrm>
          <a:off x="18394200" y="2246400"/>
          <a:ext cx="1402920" cy="564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均一課税</a:t>
          </a:r>
          <a:endParaRPr b="0" lang="en-US" sz="1100" spc="-1" strike="noStrike">
            <a:latin typeface="Times New Roman"/>
          </a:endParaRPr>
        </a:p>
        <a:p>
          <a:pPr algn="ctr"/>
          <a:r>
            <a:rPr b="0" lang="zh-CN" sz="1100" spc="-1" strike="noStrike">
              <a:solidFill>
                <a:srgbClr val="000000"/>
              </a:solidFill>
              <a:latin typeface="ＭＳ Ｐゴシック"/>
            </a:rPr>
            <a:t>「有」の場合、</a:t>
          </a:r>
          <a:endParaRPr b="0" lang="en-US" sz="1100" spc="-1" strike="noStrike">
            <a:latin typeface="Times New Roman"/>
          </a:endParaRPr>
        </a:p>
        <a:p>
          <a:pPr algn="ctr"/>
          <a:r>
            <a:rPr b="0" lang="zh-CN" sz="1100" spc="-1" strike="noStrike">
              <a:solidFill>
                <a:srgbClr val="000000"/>
              </a:solidFill>
              <a:latin typeface="ＭＳ Ｐゴシック"/>
            </a:rPr>
            <a:t>最高税率を記入</a:t>
          </a:r>
          <a:endParaRPr b="0" lang="en-US" sz="1100" spc="-1" strike="noStrike">
            <a:latin typeface="Times New Roman"/>
          </a:endParaRPr>
        </a:p>
      </xdr:txBody>
    </xdr:sp>
    <xdr:clientData/>
  </xdr:twoCellAnchor>
  <xdr:twoCellAnchor editAs="oneCell">
    <xdr:from>
      <xdr:col>26</xdr:col>
      <xdr:colOff>965520</xdr:colOff>
      <xdr:row>2</xdr:row>
      <xdr:rowOff>542880</xdr:rowOff>
    </xdr:from>
    <xdr:to>
      <xdr:col>27</xdr:col>
      <xdr:colOff>470160</xdr:colOff>
      <xdr:row>2</xdr:row>
      <xdr:rowOff>782280</xdr:rowOff>
    </xdr:to>
    <xdr:sp>
      <xdr:nvSpPr>
        <xdr:cNvPr id="16" name="大かっこ 4"/>
        <xdr:cNvSpPr/>
      </xdr:nvSpPr>
      <xdr:spPr>
        <a:xfrm>
          <a:off x="19884600" y="1464840"/>
          <a:ext cx="1157760" cy="239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記載方法は</a:t>
          </a:r>
          <a:endParaRPr b="0" lang="en-US" sz="1000" spc="-1" strike="noStrike">
            <a:latin typeface="Times New Roman"/>
          </a:endParaRPr>
        </a:p>
        <a:p>
          <a:r>
            <a:rPr b="0" lang="zh-CN" sz="1000" spc="-1" strike="noStrike">
              <a:solidFill>
                <a:srgbClr val="000000"/>
              </a:solidFill>
              <a:latin typeface="ＭＳ Ｐゴシック"/>
            </a:rPr>
            <a:t>均等割と同じ。</a:t>
          </a:r>
          <a:endParaRPr b="0" lang="en-US" sz="1000" spc="-1" strike="noStrike">
            <a:latin typeface="Times New Roman"/>
          </a:endParaRPr>
        </a:p>
      </xdr:txBody>
    </xdr:sp>
    <xdr:clientData/>
  </xdr:twoCellAnchor>
  <xdr:twoCellAnchor editAs="oneCell">
    <xdr:from>
      <xdr:col>13</xdr:col>
      <xdr:colOff>547200</xdr:colOff>
      <xdr:row>58</xdr:row>
      <xdr:rowOff>0</xdr:rowOff>
    </xdr:from>
    <xdr:to>
      <xdr:col>13</xdr:col>
      <xdr:colOff>637200</xdr:colOff>
      <xdr:row>58</xdr:row>
      <xdr:rowOff>218520</xdr:rowOff>
    </xdr:to>
    <xdr:sp>
      <xdr:nvSpPr>
        <xdr:cNvPr id="17" name="Text Box 1"/>
        <xdr:cNvSpPr/>
      </xdr:nvSpPr>
      <xdr:spPr>
        <a:xfrm>
          <a:off x="10140120" y="33137640"/>
          <a:ext cx="90000" cy="218520"/>
        </a:xfrm>
        <a:prstGeom prst="rect">
          <a:avLst/>
        </a:prstGeom>
        <a:noFill/>
        <a:ln w="0">
          <a:noFill/>
        </a:ln>
      </xdr:spPr>
      <xdr:style>
        <a:lnRef idx="0"/>
        <a:fillRef idx="0"/>
        <a:effectRef idx="0"/>
        <a:fontRef idx="minor"/>
      </xdr:style>
    </xdr:sp>
    <xdr:clientData/>
  </xdr:twoCellAnchor>
  <xdr:twoCellAnchor editAs="oneCell">
    <xdr:from>
      <xdr:col>29</xdr:col>
      <xdr:colOff>143640</xdr:colOff>
      <xdr:row>2</xdr:row>
      <xdr:rowOff>503640</xdr:rowOff>
    </xdr:from>
    <xdr:to>
      <xdr:col>29</xdr:col>
      <xdr:colOff>998280</xdr:colOff>
      <xdr:row>2</xdr:row>
      <xdr:rowOff>789480</xdr:rowOff>
    </xdr:to>
    <xdr:sp>
      <xdr:nvSpPr>
        <xdr:cNvPr id="18" name="大かっこ 6"/>
        <xdr:cNvSpPr/>
      </xdr:nvSpPr>
      <xdr:spPr>
        <a:xfrm>
          <a:off x="22101480" y="1425600"/>
          <a:ext cx="854640" cy="285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記載方法は均等割</a:t>
          </a:r>
          <a:endParaRPr b="0" lang="en-US" sz="1000" spc="-1" strike="noStrike">
            <a:latin typeface="Times New Roman"/>
          </a:endParaRPr>
        </a:p>
        <a:p>
          <a:pPr algn="ctr"/>
          <a:r>
            <a:rPr b="0" lang="zh-CN" sz="1000" spc="-1" strike="noStrike">
              <a:solidFill>
                <a:srgbClr val="000000"/>
              </a:solidFill>
              <a:latin typeface="ＭＳ Ｐゴシック"/>
            </a:rPr>
            <a:t>と同じ。</a:t>
          </a:r>
          <a:endParaRPr b="0" lang="en-US" sz="1000" spc="-1" strike="noStrike">
            <a:latin typeface="Times New Roman"/>
          </a:endParaRPr>
        </a:p>
      </xdr:txBody>
    </xdr:sp>
    <xdr:clientData/>
  </xdr:twoCellAnchor>
  <xdr:twoCellAnchor editAs="oneCell">
    <xdr:from>
      <xdr:col>25</xdr:col>
      <xdr:colOff>324000</xdr:colOff>
      <xdr:row>3</xdr:row>
      <xdr:rowOff>352800</xdr:rowOff>
    </xdr:from>
    <xdr:to>
      <xdr:col>26</xdr:col>
      <xdr:colOff>1055880</xdr:colOff>
      <xdr:row>4</xdr:row>
      <xdr:rowOff>266400</xdr:rowOff>
    </xdr:to>
    <xdr:sp>
      <xdr:nvSpPr>
        <xdr:cNvPr id="19" name="大かっこ 7"/>
        <xdr:cNvSpPr/>
      </xdr:nvSpPr>
      <xdr:spPr>
        <a:xfrm>
          <a:off x="18550440" y="2189160"/>
          <a:ext cx="1424520" cy="582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均一課税</a:t>
          </a:r>
          <a:endParaRPr b="0" lang="en-US" sz="1100" spc="-1" strike="noStrike">
            <a:latin typeface="Times New Roman"/>
          </a:endParaRPr>
        </a:p>
        <a:p>
          <a:pPr algn="ctr"/>
          <a:r>
            <a:rPr b="0" lang="zh-CN" sz="1100" spc="-1" strike="noStrike">
              <a:solidFill>
                <a:srgbClr val="000000"/>
              </a:solidFill>
              <a:latin typeface="ＭＳ Ｐゴシック"/>
            </a:rPr>
            <a:t>「有」の場合、</a:t>
          </a:r>
          <a:endParaRPr b="0" lang="en-US" sz="1100" spc="-1" strike="noStrike">
            <a:latin typeface="Times New Roman"/>
          </a:endParaRPr>
        </a:p>
        <a:p>
          <a:pPr algn="ctr"/>
          <a:r>
            <a:rPr b="0" lang="zh-CN" sz="1100" spc="-1" strike="noStrike">
              <a:solidFill>
                <a:srgbClr val="000000"/>
              </a:solidFill>
              <a:latin typeface="ＭＳ Ｐゴシック"/>
            </a:rPr>
            <a:t>最高税率を記入</a:t>
          </a:r>
          <a:endParaRPr b="0" lang="en-US" sz="1100" spc="-1" strike="noStrike">
            <a:latin typeface="Times New Roman"/>
          </a:endParaRPr>
        </a:p>
      </xdr:txBody>
    </xdr:sp>
    <xdr:clientData/>
  </xdr:twoCellAnchor>
  <xdr:twoCellAnchor editAs="oneCell">
    <xdr:from>
      <xdr:col>17</xdr:col>
      <xdr:colOff>33120</xdr:colOff>
      <xdr:row>2</xdr:row>
      <xdr:rowOff>457200</xdr:rowOff>
    </xdr:from>
    <xdr:to>
      <xdr:col>24</xdr:col>
      <xdr:colOff>358560</xdr:colOff>
      <xdr:row>2</xdr:row>
      <xdr:rowOff>839520</xdr:rowOff>
    </xdr:to>
    <xdr:sp>
      <xdr:nvSpPr>
        <xdr:cNvPr id="20" name="大かっこ 8"/>
        <xdr:cNvSpPr/>
      </xdr:nvSpPr>
      <xdr:spPr>
        <a:xfrm>
          <a:off x="12557160" y="1379160"/>
          <a:ext cx="5335200" cy="382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４．１時点（昨年度調査）において、左欄税率と異なる</a:t>
          </a:r>
          <a:endParaRPr b="0" lang="en-US" sz="1100" spc="-1" strike="noStrike">
            <a:latin typeface="Times New Roman"/>
          </a:endParaRPr>
        </a:p>
        <a:p>
          <a:pPr algn="ctr"/>
          <a:r>
            <a:rPr b="0" lang="zh-CN" sz="1100" spc="-1" strike="noStrike">
              <a:solidFill>
                <a:srgbClr val="000000"/>
              </a:solidFill>
              <a:latin typeface="ＭＳ Ｐゴシック"/>
            </a:rPr>
            <a:t>税率の場合は記入。税率不変の場合は記入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480</xdr:colOff>
      <xdr:row>61</xdr:row>
      <xdr:rowOff>0</xdr:rowOff>
    </xdr:from>
    <xdr:to>
      <xdr:col>7</xdr:col>
      <xdr:colOff>608400</xdr:colOff>
      <xdr:row>61</xdr:row>
      <xdr:rowOff>218520</xdr:rowOff>
    </xdr:to>
    <xdr:sp>
      <xdr:nvSpPr>
        <xdr:cNvPr id="21" name="Text Box 1"/>
        <xdr:cNvSpPr/>
      </xdr:nvSpPr>
      <xdr:spPr>
        <a:xfrm>
          <a:off x="5786640" y="34855920"/>
          <a:ext cx="88920" cy="218520"/>
        </a:xfrm>
        <a:prstGeom prst="rect">
          <a:avLst/>
        </a:prstGeom>
        <a:noFill/>
        <a:ln w="0">
          <a:noFill/>
        </a:ln>
      </xdr:spPr>
      <xdr:style>
        <a:lnRef idx="0"/>
        <a:fillRef idx="0"/>
        <a:effectRef idx="0"/>
        <a:fontRef idx="minor"/>
      </xdr:style>
    </xdr:sp>
    <xdr:clientData/>
  </xdr:twoCellAnchor>
  <xdr:twoCellAnchor editAs="oneCell">
    <xdr:from>
      <xdr:col>0</xdr:col>
      <xdr:colOff>88200</xdr:colOff>
      <xdr:row>61</xdr:row>
      <xdr:rowOff>122760</xdr:rowOff>
    </xdr:from>
    <xdr:to>
      <xdr:col>23</xdr:col>
      <xdr:colOff>570600</xdr:colOff>
      <xdr:row>62</xdr:row>
      <xdr:rowOff>239040</xdr:rowOff>
    </xdr:to>
    <xdr:sp>
      <xdr:nvSpPr>
        <xdr:cNvPr id="22" name="角丸四角形吹き出し 2"/>
        <xdr:cNvSpPr/>
      </xdr:nvSpPr>
      <xdr:spPr>
        <a:xfrm>
          <a:off x="88200" y="34978680"/>
          <a:ext cx="17314200" cy="687600"/>
        </a:xfrm>
        <a:prstGeom prst="wedgeRoundRectCallout">
          <a:avLst>
            <a:gd name="adj1" fmla="val -49078"/>
            <a:gd name="adj2" fmla="val -128578"/>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Ａ列には都道府県コードを記入する。Ｂ列は市町村合併による不均一課税を課している市（町・村）における</a:t>
          </a:r>
          <a:r>
            <a:rPr b="0" lang="zh-CN" sz="1400" spc="-1" strike="noStrike" u="sng">
              <a:solidFill>
                <a:srgbClr val="000000"/>
              </a:solidFill>
              <a:uFillTx/>
              <a:latin typeface="ＭＳ ゴシック"/>
            </a:rPr>
            <a:t>主となる市（町・村）以外について「○」を選択</a:t>
          </a:r>
          <a:r>
            <a:rPr b="0" lang="zh-CN" sz="1400" spc="-1" strike="noStrike">
              <a:solidFill>
                <a:srgbClr val="000000"/>
              </a:solidFill>
              <a:latin typeface="ＭＳ ゴシック"/>
            </a:rPr>
            <a:t>す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別シート「（参考）</a:t>
          </a:r>
          <a:r>
            <a:rPr b="0" lang="en-US" sz="1400" spc="-1" strike="noStrike">
              <a:solidFill>
                <a:srgbClr val="000000"/>
              </a:solidFill>
              <a:latin typeface="ＭＳ ゴシック"/>
            </a:rPr>
            <a:t>H30</a:t>
          </a:r>
          <a:r>
            <a:rPr b="0" lang="zh-CN" sz="1400" spc="-1" strike="noStrike">
              <a:solidFill>
                <a:srgbClr val="000000"/>
              </a:solidFill>
              <a:latin typeface="ＭＳ ゴシック"/>
            </a:rPr>
            <a:t>全国調査結果」を参照。</a:t>
          </a:r>
          <a:endParaRPr b="0" lang="en-US" sz="1400" spc="-1" strike="noStrike">
            <a:latin typeface="Times New Roman"/>
          </a:endParaRPr>
        </a:p>
      </xdr:txBody>
    </xdr:sp>
    <xdr:clientData/>
  </xdr:twoCellAnchor>
  <xdr:twoCellAnchor editAs="oneCell">
    <xdr:from>
      <xdr:col>26</xdr:col>
      <xdr:colOff>132120</xdr:colOff>
      <xdr:row>3</xdr:row>
      <xdr:rowOff>352080</xdr:rowOff>
    </xdr:from>
    <xdr:to>
      <xdr:col>26</xdr:col>
      <xdr:colOff>1554480</xdr:colOff>
      <xdr:row>4</xdr:row>
      <xdr:rowOff>266760</xdr:rowOff>
    </xdr:to>
    <xdr:sp>
      <xdr:nvSpPr>
        <xdr:cNvPr id="23" name="大かっこ 3"/>
        <xdr:cNvSpPr/>
      </xdr:nvSpPr>
      <xdr:spPr>
        <a:xfrm>
          <a:off x="19042560" y="2188440"/>
          <a:ext cx="1422360" cy="587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均一課税</a:t>
          </a:r>
          <a:endParaRPr b="0" lang="en-US" sz="1100" spc="-1" strike="noStrike">
            <a:latin typeface="Times New Roman"/>
          </a:endParaRPr>
        </a:p>
        <a:p>
          <a:pPr algn="ctr"/>
          <a:r>
            <a:rPr b="0" lang="zh-CN" sz="1100" spc="-1" strike="noStrike">
              <a:solidFill>
                <a:srgbClr val="000000"/>
              </a:solidFill>
              <a:latin typeface="ＭＳ Ｐゴシック"/>
            </a:rPr>
            <a:t>「有」の場合、</a:t>
          </a:r>
          <a:endParaRPr b="0" lang="en-US" sz="1100" spc="-1" strike="noStrike">
            <a:latin typeface="Times New Roman"/>
          </a:endParaRPr>
        </a:p>
        <a:p>
          <a:pPr algn="ctr"/>
          <a:r>
            <a:rPr b="0" lang="zh-CN" sz="1100" spc="-1" strike="noStrike">
              <a:solidFill>
                <a:srgbClr val="000000"/>
              </a:solidFill>
              <a:latin typeface="ＭＳ Ｐゴシック"/>
            </a:rPr>
            <a:t>最高税率を記入</a:t>
          </a:r>
          <a:endParaRPr b="0" lang="en-US" sz="1100" spc="-1" strike="noStrike">
            <a:latin typeface="Times New Roman"/>
          </a:endParaRPr>
        </a:p>
      </xdr:txBody>
    </xdr:sp>
    <xdr:clientData/>
  </xdr:twoCellAnchor>
  <xdr:twoCellAnchor editAs="oneCell">
    <xdr:from>
      <xdr:col>26</xdr:col>
      <xdr:colOff>965160</xdr:colOff>
      <xdr:row>2</xdr:row>
      <xdr:rowOff>496440</xdr:rowOff>
    </xdr:from>
    <xdr:to>
      <xdr:col>27</xdr:col>
      <xdr:colOff>470160</xdr:colOff>
      <xdr:row>2</xdr:row>
      <xdr:rowOff>789480</xdr:rowOff>
    </xdr:to>
    <xdr:sp>
      <xdr:nvSpPr>
        <xdr:cNvPr id="24" name="大かっこ 4"/>
        <xdr:cNvSpPr/>
      </xdr:nvSpPr>
      <xdr:spPr>
        <a:xfrm>
          <a:off x="19875600" y="1418400"/>
          <a:ext cx="1157760" cy="293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均等割と同じ。</a:t>
          </a:r>
          <a:endParaRPr b="0" lang="en-US" sz="1000" spc="-1" strike="noStrike">
            <a:latin typeface="Times New Roman"/>
          </a:endParaRPr>
        </a:p>
      </xdr:txBody>
    </xdr:sp>
    <xdr:clientData/>
  </xdr:twoCellAnchor>
  <xdr:twoCellAnchor editAs="oneCell">
    <xdr:from>
      <xdr:col>13</xdr:col>
      <xdr:colOff>547560</xdr:colOff>
      <xdr:row>59</xdr:row>
      <xdr:rowOff>0</xdr:rowOff>
    </xdr:from>
    <xdr:to>
      <xdr:col>13</xdr:col>
      <xdr:colOff>637560</xdr:colOff>
      <xdr:row>59</xdr:row>
      <xdr:rowOff>218520</xdr:rowOff>
    </xdr:to>
    <xdr:sp>
      <xdr:nvSpPr>
        <xdr:cNvPr id="25" name="Text Box 1"/>
        <xdr:cNvSpPr/>
      </xdr:nvSpPr>
      <xdr:spPr>
        <a:xfrm>
          <a:off x="10131480" y="33712920"/>
          <a:ext cx="90000" cy="218520"/>
        </a:xfrm>
        <a:prstGeom prst="rect">
          <a:avLst/>
        </a:prstGeom>
        <a:noFill/>
        <a:ln w="0">
          <a:noFill/>
        </a:ln>
      </xdr:spPr>
      <xdr:style>
        <a:lnRef idx="0"/>
        <a:fillRef idx="0"/>
        <a:effectRef idx="0"/>
        <a:fontRef idx="minor"/>
      </xdr:style>
    </xdr:sp>
    <xdr:clientData/>
  </xdr:twoCellAnchor>
  <xdr:twoCellAnchor editAs="oneCell">
    <xdr:from>
      <xdr:col>29</xdr:col>
      <xdr:colOff>143640</xdr:colOff>
      <xdr:row>2</xdr:row>
      <xdr:rowOff>457200</xdr:rowOff>
    </xdr:from>
    <xdr:to>
      <xdr:col>29</xdr:col>
      <xdr:colOff>898560</xdr:colOff>
      <xdr:row>2</xdr:row>
      <xdr:rowOff>800280</xdr:rowOff>
    </xdr:to>
    <xdr:sp>
      <xdr:nvSpPr>
        <xdr:cNvPr id="26" name="大かっこ 6"/>
        <xdr:cNvSpPr/>
      </xdr:nvSpPr>
      <xdr:spPr>
        <a:xfrm>
          <a:off x="22092480" y="1379160"/>
          <a:ext cx="754920" cy="343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均等割</a:t>
          </a:r>
          <a:endParaRPr b="0" lang="en-US" sz="1000" spc="-1" strike="noStrike">
            <a:latin typeface="Times New Roman"/>
          </a:endParaRPr>
        </a:p>
        <a:p>
          <a:pPr algn="ctr"/>
          <a:r>
            <a:rPr b="0" lang="zh-CN" sz="1000" spc="-1" strike="noStrike">
              <a:solidFill>
                <a:srgbClr val="000000"/>
              </a:solidFill>
              <a:latin typeface="ＭＳ Ｐゴシック"/>
            </a:rPr>
            <a:t>と同じ。</a:t>
          </a:r>
          <a:endParaRPr b="0" lang="en-US" sz="1000" spc="-1" strike="noStrike">
            <a:latin typeface="Times New Roman"/>
          </a:endParaRPr>
        </a:p>
      </xdr:txBody>
    </xdr:sp>
    <xdr:clientData/>
  </xdr:twoCellAnchor>
  <xdr:twoCellAnchor editAs="oneCell">
    <xdr:from>
      <xdr:col>26</xdr:col>
      <xdr:colOff>132120</xdr:colOff>
      <xdr:row>3</xdr:row>
      <xdr:rowOff>352080</xdr:rowOff>
    </xdr:from>
    <xdr:to>
      <xdr:col>26</xdr:col>
      <xdr:colOff>1554480</xdr:colOff>
      <xdr:row>4</xdr:row>
      <xdr:rowOff>266760</xdr:rowOff>
    </xdr:to>
    <xdr:sp>
      <xdr:nvSpPr>
        <xdr:cNvPr id="27" name="大かっこ 7"/>
        <xdr:cNvSpPr/>
      </xdr:nvSpPr>
      <xdr:spPr>
        <a:xfrm>
          <a:off x="19042560" y="2188440"/>
          <a:ext cx="1422360" cy="587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均一課税</a:t>
          </a:r>
          <a:endParaRPr b="0" lang="en-US" sz="1100" spc="-1" strike="noStrike">
            <a:latin typeface="Times New Roman"/>
          </a:endParaRPr>
        </a:p>
        <a:p>
          <a:pPr algn="ctr"/>
          <a:r>
            <a:rPr b="0" lang="zh-CN" sz="1100" spc="-1" strike="noStrike">
              <a:solidFill>
                <a:srgbClr val="000000"/>
              </a:solidFill>
              <a:latin typeface="ＭＳ Ｐゴシック"/>
            </a:rPr>
            <a:t>「有」の場合、</a:t>
          </a:r>
          <a:endParaRPr b="0" lang="en-US" sz="1100" spc="-1" strike="noStrike">
            <a:latin typeface="Times New Roman"/>
          </a:endParaRPr>
        </a:p>
        <a:p>
          <a:pPr algn="ctr"/>
          <a:r>
            <a:rPr b="0" lang="zh-CN" sz="1100" spc="-1" strike="noStrike">
              <a:solidFill>
                <a:srgbClr val="000000"/>
              </a:solidFill>
              <a:latin typeface="ＭＳ Ｐゴシック"/>
            </a:rPr>
            <a:t>最高税率を記入</a:t>
          </a:r>
          <a:endParaRPr b="0" lang="en-US" sz="1100" spc="-1" strike="noStrike">
            <a:latin typeface="Times New Roman"/>
          </a:endParaRPr>
        </a:p>
      </xdr:txBody>
    </xdr:sp>
    <xdr:clientData/>
  </xdr:twoCellAnchor>
  <xdr:twoCellAnchor editAs="oneCell">
    <xdr:from>
      <xdr:col>17</xdr:col>
      <xdr:colOff>33480</xdr:colOff>
      <xdr:row>2</xdr:row>
      <xdr:rowOff>457200</xdr:rowOff>
    </xdr:from>
    <xdr:to>
      <xdr:col>24</xdr:col>
      <xdr:colOff>369360</xdr:colOff>
      <xdr:row>2</xdr:row>
      <xdr:rowOff>839520</xdr:rowOff>
    </xdr:to>
    <xdr:sp>
      <xdr:nvSpPr>
        <xdr:cNvPr id="28" name="大かっこ 8"/>
        <xdr:cNvSpPr/>
      </xdr:nvSpPr>
      <xdr:spPr>
        <a:xfrm>
          <a:off x="12548520" y="1379160"/>
          <a:ext cx="5345640" cy="382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Ｈ</a:t>
          </a:r>
          <a:r>
            <a:rPr b="0" lang="en-US" sz="1100" spc="-1" strike="noStrike">
              <a:solidFill>
                <a:srgbClr val="ff0000"/>
              </a:solidFill>
              <a:latin typeface="ＭＳ Ｐゴシック"/>
            </a:rPr>
            <a:t>30</a:t>
          </a:r>
          <a:r>
            <a:rPr b="0" lang="zh-CN" sz="1100" spc="-1" strike="noStrike">
              <a:solidFill>
                <a:srgbClr val="ff0000"/>
              </a:solidFill>
              <a:latin typeface="ＭＳ Ｐゴシック"/>
            </a:rPr>
            <a:t>．４．１時点（昨年度調査）において、左欄税率と異なる</a:t>
          </a:r>
          <a:endParaRPr b="0" lang="en-US" sz="1100" spc="-1" strike="noStrike">
            <a:latin typeface="Times New Roman"/>
          </a:endParaRPr>
        </a:p>
        <a:p>
          <a:pPr algn="ctr"/>
          <a:r>
            <a:rPr b="0" lang="zh-CN" sz="1100" spc="-1" strike="noStrike">
              <a:solidFill>
                <a:srgbClr val="ff0000"/>
              </a:solidFill>
              <a:latin typeface="ＭＳ Ｐゴシック"/>
            </a:rPr>
            <a:t>税率の場合は記入。税率不変の場合は記入不要。</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false" showRowColHeaders="true" showZeros="true" rightToLeft="false" tabSelected="true" showOutlineSymbols="true" defaultGridColor="true" view="normal" topLeftCell="A1" colorId="64" zoomScale="80" zoomScaleNormal="80" zoomScalePageLayoutView="80" workbookViewId="0">
      <pane xSplit="4" ySplit="0" topLeftCell="E1" activePane="topRight" state="frozen"/>
      <selection pane="topLeft" activeCell="A1" activeCellId="0" sqref="A1"/>
      <selection pane="topRight" activeCell="AC1" activeCellId="0" sqref="AC1"/>
    </sheetView>
  </sheetViews>
  <sheetFormatPr defaultColWidth="8.9921875" defaultRowHeight="13.2" zeroHeight="false" outlineLevelRow="0" outlineLevelCol="0"/>
  <cols>
    <col collapsed="false" customWidth="true" hidden="false" outlineLevel="0" max="1" min="1" style="1" width="10.21"/>
    <col collapsed="false" customWidth="true" hidden="false" outlineLevel="0" max="2" min="2" style="2" width="5.1"/>
    <col collapsed="false" customWidth="true" hidden="false" outlineLevel="0" max="3" min="3" style="2" width="9.21"/>
    <col collapsed="false" customWidth="true" hidden="false" outlineLevel="0" max="4" min="4" style="2" width="13.99"/>
    <col collapsed="false" customWidth="true" hidden="false" outlineLevel="0" max="5" min="5" style="3" width="8.66"/>
    <col collapsed="false" customWidth="true" hidden="false" outlineLevel="0" max="14" min="6" style="4" width="10.66"/>
    <col collapsed="false" customWidth="true" hidden="false" outlineLevel="0" max="15" min="15" style="3" width="9.33"/>
    <col collapsed="false" customWidth="true" hidden="false" outlineLevel="0" max="16" min="16" style="5" width="6.1"/>
    <col collapsed="false" customWidth="true" hidden="false" outlineLevel="0" max="17" min="17" style="4" width="5.77"/>
    <col collapsed="false" customWidth="true" hidden="false" outlineLevel="0" max="18" min="18" style="4" width="3.66"/>
    <col collapsed="false" customWidth="true" hidden="false" outlineLevel="0" max="19" min="19" style="4" width="6.21"/>
    <col collapsed="false" customWidth="true" hidden="false" outlineLevel="0" max="20" min="20" style="4" width="3.66"/>
    <col collapsed="false" customWidth="true" hidden="false" outlineLevel="0" max="21" min="21" style="6" width="6.1"/>
    <col collapsed="false" customWidth="true" hidden="false" outlineLevel="0" max="22" min="22" style="4" width="3.66"/>
    <col collapsed="false" customWidth="true" hidden="false" outlineLevel="0" max="23" min="23" style="4" width="6.1"/>
    <col collapsed="false" customWidth="true" hidden="false" outlineLevel="0" max="24" min="24" style="4" width="3.66"/>
    <col collapsed="false" customWidth="true" hidden="false" outlineLevel="0" max="25" min="25" style="4" width="8.32"/>
    <col collapsed="false" customWidth="true" hidden="false" outlineLevel="0" max="26" min="26" style="7" width="3.66"/>
    <col collapsed="false" customWidth="true" hidden="false" outlineLevel="0" max="27" min="27" style="4" width="5.99"/>
    <col collapsed="false" customWidth="true" hidden="false" outlineLevel="0" max="30" min="28" style="4" width="8.44"/>
    <col collapsed="false" customWidth="false" hidden="false" outlineLevel="0" max="257" min="31" style="4" width="8.99"/>
  </cols>
  <sheetData>
    <row r="1" s="11" customFormat="true" ht="20.25" hidden="false" customHeight="true" outlineLevel="0" collapsed="false">
      <c r="A1" s="8"/>
      <c r="B1" s="9" t="s">
        <v>0</v>
      </c>
      <c r="C1" s="9"/>
      <c r="D1" s="9"/>
      <c r="E1" s="9"/>
      <c r="F1" s="9"/>
      <c r="G1" s="9"/>
      <c r="H1" s="9"/>
      <c r="I1" s="9"/>
      <c r="J1" s="9"/>
      <c r="K1" s="9"/>
      <c r="L1" s="9"/>
      <c r="M1" s="9"/>
      <c r="N1" s="9"/>
      <c r="O1" s="9"/>
      <c r="P1" s="9"/>
      <c r="Q1" s="9"/>
      <c r="R1" s="9"/>
      <c r="S1" s="9"/>
      <c r="T1" s="9"/>
      <c r="U1" s="9"/>
      <c r="V1" s="9"/>
      <c r="W1" s="9"/>
      <c r="X1" s="9"/>
      <c r="Y1" s="9"/>
      <c r="Z1" s="9"/>
      <c r="AA1" s="9"/>
      <c r="AB1" s="10"/>
      <c r="AC1" s="10"/>
      <c r="AD1" s="10"/>
    </row>
    <row r="2" s="12" customFormat="true" ht="18.75"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row>
    <row r="3" s="12" customFormat="true" ht="22.5" hidden="false" customHeight="true" outlineLevel="0" collapsed="false">
      <c r="A3" s="8"/>
      <c r="B3" s="13" t="s">
        <v>1</v>
      </c>
      <c r="C3" s="14" t="s">
        <v>2</v>
      </c>
      <c r="D3" s="15" t="s">
        <v>3</v>
      </c>
      <c r="E3" s="16" t="s">
        <v>4</v>
      </c>
      <c r="F3" s="16"/>
      <c r="G3" s="16"/>
      <c r="H3" s="16"/>
      <c r="I3" s="16"/>
      <c r="J3" s="16"/>
      <c r="K3" s="16"/>
      <c r="L3" s="16"/>
      <c r="M3" s="16"/>
      <c r="N3" s="16"/>
      <c r="O3" s="16"/>
      <c r="P3" s="16"/>
      <c r="Q3" s="16"/>
      <c r="R3" s="13" t="s">
        <v>5</v>
      </c>
      <c r="S3" s="13"/>
      <c r="T3" s="17" t="s">
        <v>6</v>
      </c>
      <c r="U3" s="17"/>
      <c r="V3" s="17"/>
      <c r="W3" s="17"/>
      <c r="X3" s="14" t="s">
        <v>7</v>
      </c>
      <c r="Y3" s="14"/>
      <c r="Z3" s="13" t="s">
        <v>8</v>
      </c>
      <c r="AA3" s="13"/>
    </row>
    <row r="4" s="12" customFormat="true" ht="22.5" hidden="false" customHeight="true" outlineLevel="0" collapsed="false">
      <c r="A4" s="8"/>
      <c r="B4" s="13"/>
      <c r="C4" s="14"/>
      <c r="D4" s="15"/>
      <c r="E4" s="18" t="s">
        <v>9</v>
      </c>
      <c r="F4" s="17" t="s">
        <v>10</v>
      </c>
      <c r="G4" s="17"/>
      <c r="H4" s="17"/>
      <c r="I4" s="17"/>
      <c r="J4" s="17"/>
      <c r="K4" s="17"/>
      <c r="L4" s="17"/>
      <c r="M4" s="17"/>
      <c r="N4" s="17"/>
      <c r="O4" s="19" t="s">
        <v>11</v>
      </c>
      <c r="P4" s="19"/>
      <c r="Q4" s="14" t="s">
        <v>12</v>
      </c>
      <c r="R4" s="13"/>
      <c r="S4" s="13"/>
      <c r="T4" s="20" t="s">
        <v>13</v>
      </c>
      <c r="U4" s="20"/>
      <c r="V4" s="21" t="s">
        <v>14</v>
      </c>
      <c r="W4" s="21"/>
      <c r="X4" s="14"/>
      <c r="Y4" s="14"/>
      <c r="Z4" s="13"/>
      <c r="AA4" s="13"/>
    </row>
    <row r="5" s="12" customFormat="true" ht="22.5" hidden="false" customHeight="true" outlineLevel="0" collapsed="false">
      <c r="A5" s="8"/>
      <c r="B5" s="13"/>
      <c r="C5" s="14"/>
      <c r="D5" s="15"/>
      <c r="E5" s="22" t="s">
        <v>15</v>
      </c>
      <c r="F5" s="23" t="s">
        <v>16</v>
      </c>
      <c r="G5" s="23" t="s">
        <v>17</v>
      </c>
      <c r="H5" s="23" t="s">
        <v>18</v>
      </c>
      <c r="I5" s="23" t="s">
        <v>19</v>
      </c>
      <c r="J5" s="23" t="s">
        <v>20</v>
      </c>
      <c r="K5" s="23" t="s">
        <v>21</v>
      </c>
      <c r="L5" s="23" t="s">
        <v>22</v>
      </c>
      <c r="M5" s="23" t="s">
        <v>23</v>
      </c>
      <c r="N5" s="23" t="s">
        <v>24</v>
      </c>
      <c r="O5" s="19"/>
      <c r="P5" s="19"/>
      <c r="Q5" s="14"/>
      <c r="R5" s="13"/>
      <c r="S5" s="13"/>
      <c r="T5" s="20"/>
      <c r="U5" s="20"/>
      <c r="V5" s="21"/>
      <c r="W5" s="21"/>
      <c r="X5" s="14"/>
      <c r="Y5" s="14"/>
      <c r="Z5" s="13"/>
      <c r="AA5" s="13"/>
    </row>
    <row r="6" s="12" customFormat="true" ht="26.25" hidden="false" customHeight="true" outlineLevel="0" collapsed="false">
      <c r="A6" s="8"/>
      <c r="B6" s="24" t="n">
        <v>1</v>
      </c>
      <c r="C6" s="25"/>
      <c r="D6" s="26" t="s">
        <v>25</v>
      </c>
      <c r="E6" s="27" t="n">
        <v>3500</v>
      </c>
      <c r="F6" s="28" t="n">
        <v>50000</v>
      </c>
      <c r="G6" s="28" t="n">
        <v>120000</v>
      </c>
      <c r="H6" s="28" t="n">
        <v>130000</v>
      </c>
      <c r="I6" s="28" t="n">
        <v>150000</v>
      </c>
      <c r="J6" s="28" t="n">
        <v>160000</v>
      </c>
      <c r="K6" s="28" t="n">
        <v>400000</v>
      </c>
      <c r="L6" s="28" t="n">
        <v>410000</v>
      </c>
      <c r="M6" s="28" t="n">
        <v>1750000</v>
      </c>
      <c r="N6" s="28" t="n">
        <v>3000000</v>
      </c>
      <c r="O6" s="29" t="s">
        <v>26</v>
      </c>
      <c r="P6" s="30"/>
      <c r="Q6" s="31"/>
      <c r="R6" s="29" t="s">
        <v>26</v>
      </c>
      <c r="S6" s="32" t="n">
        <v>0.014</v>
      </c>
      <c r="T6" s="29"/>
      <c r="U6" s="33" t="n">
        <v>0.7</v>
      </c>
      <c r="V6" s="29"/>
      <c r="W6" s="33" t="n">
        <v>1</v>
      </c>
      <c r="X6" s="29" t="s">
        <v>27</v>
      </c>
      <c r="Y6" s="34" t="n">
        <v>150</v>
      </c>
      <c r="Z6" s="35" t="s">
        <v>26</v>
      </c>
      <c r="AA6" s="36" t="n">
        <v>0.003</v>
      </c>
      <c r="AB6" s="37"/>
      <c r="AC6" s="37"/>
      <c r="AD6" s="37"/>
      <c r="AE6" s="38"/>
    </row>
    <row r="7" s="12" customFormat="true" ht="26.25" hidden="false" customHeight="true" outlineLevel="0" collapsed="false">
      <c r="A7" s="8"/>
      <c r="B7" s="39" t="n">
        <v>2</v>
      </c>
      <c r="C7" s="40"/>
      <c r="D7" s="41" t="s">
        <v>28</v>
      </c>
      <c r="E7" s="42" t="n">
        <v>3500</v>
      </c>
      <c r="F7" s="43" t="n">
        <v>60000</v>
      </c>
      <c r="G7" s="43" t="n">
        <v>144000</v>
      </c>
      <c r="H7" s="43" t="n">
        <v>156000</v>
      </c>
      <c r="I7" s="43" t="n">
        <v>180000</v>
      </c>
      <c r="J7" s="43" t="n">
        <v>192000</v>
      </c>
      <c r="K7" s="43" t="n">
        <v>480000</v>
      </c>
      <c r="L7" s="43" t="n">
        <v>492000</v>
      </c>
      <c r="M7" s="43" t="n">
        <v>2100000</v>
      </c>
      <c r="N7" s="43" t="n">
        <v>3600000</v>
      </c>
      <c r="O7" s="44"/>
      <c r="P7" s="45" t="n">
        <v>8.4</v>
      </c>
      <c r="Q7" s="46"/>
      <c r="R7" s="44"/>
      <c r="S7" s="47" t="n">
        <v>0.014</v>
      </c>
      <c r="T7" s="44"/>
      <c r="U7" s="48" t="n">
        <v>0.7</v>
      </c>
      <c r="V7" s="44"/>
      <c r="W7" s="48" t="n">
        <v>1</v>
      </c>
      <c r="X7" s="49" t="s">
        <v>27</v>
      </c>
      <c r="Y7" s="50" t="n">
        <v>150</v>
      </c>
      <c r="Z7" s="51"/>
      <c r="AA7" s="52" t="n">
        <v>0.002</v>
      </c>
      <c r="AB7" s="37"/>
      <c r="AC7" s="37"/>
      <c r="AD7" s="37"/>
      <c r="AE7" s="38"/>
    </row>
    <row r="8" s="12" customFormat="true" ht="26.25" hidden="false" customHeight="true" outlineLevel="0" collapsed="false">
      <c r="A8" s="8"/>
      <c r="B8" s="39" t="n">
        <v>3</v>
      </c>
      <c r="C8" s="40"/>
      <c r="D8" s="41" t="s">
        <v>29</v>
      </c>
      <c r="E8" s="42" t="n">
        <v>3500</v>
      </c>
      <c r="F8" s="43" t="n">
        <v>50000</v>
      </c>
      <c r="G8" s="43" t="n">
        <v>120000</v>
      </c>
      <c r="H8" s="43" t="n">
        <v>130000</v>
      </c>
      <c r="I8" s="43" t="n">
        <v>150000</v>
      </c>
      <c r="J8" s="43" t="n">
        <v>160000</v>
      </c>
      <c r="K8" s="43" t="n">
        <v>400000</v>
      </c>
      <c r="L8" s="43" t="n">
        <v>410000</v>
      </c>
      <c r="M8" s="43" t="n">
        <v>1750000</v>
      </c>
      <c r="N8" s="43" t="n">
        <v>3000000</v>
      </c>
      <c r="O8" s="49" t="s">
        <v>26</v>
      </c>
      <c r="P8" s="45"/>
      <c r="Q8" s="46"/>
      <c r="R8" s="44"/>
      <c r="S8" s="47" t="n">
        <v>0.014</v>
      </c>
      <c r="T8" s="44"/>
      <c r="U8" s="48" t="n">
        <v>0.7</v>
      </c>
      <c r="V8" s="44"/>
      <c r="W8" s="48" t="n">
        <v>1</v>
      </c>
      <c r="X8" s="49" t="s">
        <v>27</v>
      </c>
      <c r="Y8" s="50" t="n">
        <v>150</v>
      </c>
      <c r="Z8" s="51"/>
      <c r="AA8" s="52" t="n">
        <v>0.003</v>
      </c>
      <c r="AB8" s="37"/>
      <c r="AC8" s="37"/>
      <c r="AD8" s="37"/>
      <c r="AE8" s="38"/>
    </row>
    <row r="9" s="12" customFormat="true" ht="26.25" hidden="false" customHeight="true" outlineLevel="0" collapsed="false">
      <c r="A9" s="8"/>
      <c r="B9" s="39" t="n">
        <v>4</v>
      </c>
      <c r="C9" s="40"/>
      <c r="D9" s="41" t="s">
        <v>30</v>
      </c>
      <c r="E9" s="42" t="n">
        <v>3500</v>
      </c>
      <c r="F9" s="43" t="n">
        <v>50000</v>
      </c>
      <c r="G9" s="43" t="n">
        <v>120000</v>
      </c>
      <c r="H9" s="43" t="n">
        <v>130000</v>
      </c>
      <c r="I9" s="43" t="n">
        <v>150000</v>
      </c>
      <c r="J9" s="43" t="n">
        <v>160000</v>
      </c>
      <c r="K9" s="43" t="n">
        <v>400000</v>
      </c>
      <c r="L9" s="43" t="n">
        <v>410000</v>
      </c>
      <c r="M9" s="43" t="n">
        <v>1750000</v>
      </c>
      <c r="N9" s="43" t="n">
        <v>3000000</v>
      </c>
      <c r="O9" s="49" t="s">
        <v>26</v>
      </c>
      <c r="P9" s="45"/>
      <c r="Q9" s="46"/>
      <c r="R9" s="44"/>
      <c r="S9" s="47" t="n">
        <v>0.014</v>
      </c>
      <c r="T9" s="44"/>
      <c r="U9" s="48"/>
      <c r="V9" s="44"/>
      <c r="W9" s="48"/>
      <c r="X9" s="49" t="s">
        <v>27</v>
      </c>
      <c r="Y9" s="53" t="s">
        <v>31</v>
      </c>
      <c r="Z9" s="51"/>
      <c r="AA9" s="52" t="n">
        <v>0.003</v>
      </c>
      <c r="AB9" s="37"/>
      <c r="AC9" s="37"/>
      <c r="AD9" s="37"/>
      <c r="AE9" s="38"/>
    </row>
    <row r="10" s="12" customFormat="true" ht="26.25" hidden="false" customHeight="true" outlineLevel="0" collapsed="false">
      <c r="A10" s="8"/>
      <c r="B10" s="39" t="n">
        <v>5</v>
      </c>
      <c r="C10" s="40"/>
      <c r="D10" s="41" t="s">
        <v>32</v>
      </c>
      <c r="E10" s="42" t="n">
        <v>3500</v>
      </c>
      <c r="F10" s="43" t="n">
        <v>50000</v>
      </c>
      <c r="G10" s="43" t="n">
        <v>120000</v>
      </c>
      <c r="H10" s="43" t="n">
        <v>130000</v>
      </c>
      <c r="I10" s="43" t="n">
        <v>150000</v>
      </c>
      <c r="J10" s="43" t="n">
        <v>160000</v>
      </c>
      <c r="K10" s="43" t="n">
        <v>400000</v>
      </c>
      <c r="L10" s="43" t="n">
        <v>410000</v>
      </c>
      <c r="M10" s="43" t="n">
        <v>1750000</v>
      </c>
      <c r="N10" s="43" t="n">
        <v>3000000</v>
      </c>
      <c r="O10" s="49" t="s">
        <v>26</v>
      </c>
      <c r="P10" s="45"/>
      <c r="Q10" s="46"/>
      <c r="R10" s="49" t="s">
        <v>26</v>
      </c>
      <c r="S10" s="47" t="n">
        <v>0.014</v>
      </c>
      <c r="T10" s="44"/>
      <c r="U10" s="48"/>
      <c r="V10" s="44"/>
      <c r="W10" s="48"/>
      <c r="X10" s="49" t="s">
        <v>27</v>
      </c>
      <c r="Y10" s="53" t="s">
        <v>33</v>
      </c>
      <c r="Z10" s="54" t="s">
        <v>26</v>
      </c>
      <c r="AA10" s="52" t="n">
        <v>0.003</v>
      </c>
      <c r="AB10" s="37"/>
      <c r="AC10" s="37"/>
      <c r="AD10" s="37"/>
      <c r="AE10" s="38"/>
    </row>
    <row r="11" s="12" customFormat="true" ht="26.25" hidden="false" customHeight="true" outlineLevel="0" collapsed="false">
      <c r="A11" s="8"/>
      <c r="B11" s="39" t="n">
        <v>6</v>
      </c>
      <c r="C11" s="40"/>
      <c r="D11" s="41" t="s">
        <v>34</v>
      </c>
      <c r="E11" s="42" t="n">
        <v>3500</v>
      </c>
      <c r="F11" s="43" t="n">
        <v>50000</v>
      </c>
      <c r="G11" s="43" t="n">
        <v>120000</v>
      </c>
      <c r="H11" s="43" t="n">
        <v>130000</v>
      </c>
      <c r="I11" s="43" t="n">
        <v>150000</v>
      </c>
      <c r="J11" s="43" t="n">
        <v>160000</v>
      </c>
      <c r="K11" s="43" t="n">
        <v>400000</v>
      </c>
      <c r="L11" s="43" t="n">
        <v>410000</v>
      </c>
      <c r="M11" s="43" t="n">
        <v>1750000</v>
      </c>
      <c r="N11" s="43" t="n">
        <v>3000000</v>
      </c>
      <c r="O11" s="49" t="s">
        <v>26</v>
      </c>
      <c r="P11" s="45"/>
      <c r="Q11" s="46"/>
      <c r="R11" s="49" t="s">
        <v>26</v>
      </c>
      <c r="S11" s="47" t="n">
        <v>0.014</v>
      </c>
      <c r="T11" s="44"/>
      <c r="U11" s="48" t="n">
        <v>0.7</v>
      </c>
      <c r="V11" s="44"/>
      <c r="W11" s="48" t="n">
        <v>1</v>
      </c>
      <c r="X11" s="49" t="s">
        <v>27</v>
      </c>
      <c r="Y11" s="53" t="s">
        <v>33</v>
      </c>
      <c r="Z11" s="51"/>
      <c r="AA11" s="52" t="n">
        <v>0.003</v>
      </c>
      <c r="AB11" s="37"/>
      <c r="AC11" s="37"/>
      <c r="AD11" s="37"/>
      <c r="AE11" s="38"/>
    </row>
    <row r="12" s="12" customFormat="true" ht="26.25" hidden="false" customHeight="true" outlineLevel="0" collapsed="false">
      <c r="A12" s="8"/>
      <c r="B12" s="39" t="n">
        <v>7</v>
      </c>
      <c r="C12" s="40"/>
      <c r="D12" s="41" t="s">
        <v>35</v>
      </c>
      <c r="E12" s="42" t="n">
        <v>3500</v>
      </c>
      <c r="F12" s="43" t="n">
        <v>50000</v>
      </c>
      <c r="G12" s="43" t="n">
        <v>120000</v>
      </c>
      <c r="H12" s="43" t="n">
        <v>130000</v>
      </c>
      <c r="I12" s="43" t="n">
        <v>150000</v>
      </c>
      <c r="J12" s="43" t="n">
        <v>160000</v>
      </c>
      <c r="K12" s="43" t="n">
        <v>400000</v>
      </c>
      <c r="L12" s="43" t="n">
        <v>410000</v>
      </c>
      <c r="M12" s="43" t="n">
        <v>1750000</v>
      </c>
      <c r="N12" s="43" t="n">
        <v>3000000</v>
      </c>
      <c r="O12" s="49" t="s">
        <v>26</v>
      </c>
      <c r="P12" s="45"/>
      <c r="Q12" s="46"/>
      <c r="R12" s="44"/>
      <c r="S12" s="47" t="n">
        <v>0.014</v>
      </c>
      <c r="T12" s="44"/>
      <c r="U12" s="48"/>
      <c r="V12" s="44"/>
      <c r="W12" s="48"/>
      <c r="X12" s="44"/>
      <c r="Y12" s="50"/>
      <c r="Z12" s="51"/>
      <c r="AA12" s="52" t="n">
        <v>0.0023</v>
      </c>
      <c r="AB12" s="37"/>
      <c r="AC12" s="37"/>
      <c r="AD12" s="37"/>
      <c r="AE12" s="38"/>
    </row>
    <row r="13" s="12" customFormat="true" ht="26.25" hidden="false" customHeight="true" outlineLevel="0" collapsed="false">
      <c r="A13" s="8"/>
      <c r="B13" s="39" t="n">
        <v>8</v>
      </c>
      <c r="C13" s="40"/>
      <c r="D13" s="41" t="s">
        <v>36</v>
      </c>
      <c r="E13" s="42" t="n">
        <v>3500</v>
      </c>
      <c r="F13" s="43" t="n">
        <v>60000</v>
      </c>
      <c r="G13" s="43" t="n">
        <v>144000</v>
      </c>
      <c r="H13" s="43" t="n">
        <v>156000</v>
      </c>
      <c r="I13" s="43" t="n">
        <v>180000</v>
      </c>
      <c r="J13" s="43" t="n">
        <v>192000</v>
      </c>
      <c r="K13" s="43" t="n">
        <v>480000</v>
      </c>
      <c r="L13" s="43" t="n">
        <v>492000</v>
      </c>
      <c r="M13" s="43" t="n">
        <v>2100000</v>
      </c>
      <c r="N13" s="43" t="n">
        <v>3600000</v>
      </c>
      <c r="O13" s="44"/>
      <c r="P13" s="45" t="n">
        <v>8.4</v>
      </c>
      <c r="Q13" s="46"/>
      <c r="R13" s="44"/>
      <c r="S13" s="47" t="n">
        <v>0.014</v>
      </c>
      <c r="T13" s="44"/>
      <c r="U13" s="48" t="n">
        <v>0.7</v>
      </c>
      <c r="V13" s="44"/>
      <c r="W13" s="48" t="n">
        <v>1</v>
      </c>
      <c r="X13" s="49" t="s">
        <v>27</v>
      </c>
      <c r="Y13" s="50" t="n">
        <v>150</v>
      </c>
      <c r="Z13" s="51"/>
      <c r="AA13" s="52" t="n">
        <v>0.002</v>
      </c>
      <c r="AB13" s="37"/>
      <c r="AC13" s="37"/>
      <c r="AD13" s="37"/>
      <c r="AE13" s="38"/>
    </row>
    <row r="14" s="12" customFormat="true" ht="26.25" hidden="false" customHeight="true" outlineLevel="0" collapsed="false">
      <c r="A14" s="8"/>
      <c r="B14" s="39" t="n">
        <v>9</v>
      </c>
      <c r="C14" s="40"/>
      <c r="D14" s="41" t="s">
        <v>37</v>
      </c>
      <c r="E14" s="42" t="n">
        <v>3500</v>
      </c>
      <c r="F14" s="43" t="n">
        <v>50000</v>
      </c>
      <c r="G14" s="43" t="n">
        <v>120000</v>
      </c>
      <c r="H14" s="43" t="n">
        <v>130000</v>
      </c>
      <c r="I14" s="43" t="n">
        <v>150000</v>
      </c>
      <c r="J14" s="43" t="n">
        <v>160000</v>
      </c>
      <c r="K14" s="43" t="n">
        <v>400000</v>
      </c>
      <c r="L14" s="43" t="n">
        <v>410000</v>
      </c>
      <c r="M14" s="43" t="n">
        <v>1750000</v>
      </c>
      <c r="N14" s="43" t="n">
        <v>3000000</v>
      </c>
      <c r="O14" s="44"/>
      <c r="P14" s="45" t="n">
        <v>8.4</v>
      </c>
      <c r="Q14" s="46"/>
      <c r="R14" s="49" t="s">
        <v>26</v>
      </c>
      <c r="S14" s="47" t="n">
        <v>0.014</v>
      </c>
      <c r="T14" s="44"/>
      <c r="U14" s="48" t="n">
        <v>0.7</v>
      </c>
      <c r="V14" s="44"/>
      <c r="W14" s="48" t="n">
        <v>1</v>
      </c>
      <c r="X14" s="49" t="s">
        <v>27</v>
      </c>
      <c r="Y14" s="50" t="n">
        <v>150</v>
      </c>
      <c r="Z14" s="55"/>
      <c r="AA14" s="52" t="n">
        <v>0.002</v>
      </c>
      <c r="AB14" s="37"/>
      <c r="AC14" s="37"/>
      <c r="AD14" s="37"/>
      <c r="AE14" s="38"/>
    </row>
    <row r="15" s="12" customFormat="true" ht="26.25" hidden="false" customHeight="true" outlineLevel="0" collapsed="false">
      <c r="A15" s="8"/>
      <c r="B15" s="39" t="n">
        <v>10</v>
      </c>
      <c r="C15" s="40"/>
      <c r="D15" s="41" t="s">
        <v>38</v>
      </c>
      <c r="E15" s="42" t="n">
        <v>3500</v>
      </c>
      <c r="F15" s="43" t="n">
        <v>50000</v>
      </c>
      <c r="G15" s="43" t="n">
        <v>120000</v>
      </c>
      <c r="H15" s="43" t="n">
        <v>130000</v>
      </c>
      <c r="I15" s="43" t="n">
        <v>150000</v>
      </c>
      <c r="J15" s="43" t="n">
        <v>160000</v>
      </c>
      <c r="K15" s="43" t="n">
        <v>400000</v>
      </c>
      <c r="L15" s="43" t="n">
        <v>410000</v>
      </c>
      <c r="M15" s="43" t="n">
        <v>1750000</v>
      </c>
      <c r="N15" s="43" t="n">
        <v>3000000</v>
      </c>
      <c r="O15" s="49" t="s">
        <v>26</v>
      </c>
      <c r="P15" s="45"/>
      <c r="Q15" s="46"/>
      <c r="R15" s="49" t="s">
        <v>26</v>
      </c>
      <c r="S15" s="47" t="n">
        <v>0.014</v>
      </c>
      <c r="T15" s="44"/>
      <c r="U15" s="48" t="n">
        <v>0.7</v>
      </c>
      <c r="V15" s="44"/>
      <c r="W15" s="48" t="n">
        <v>1</v>
      </c>
      <c r="X15" s="49" t="s">
        <v>27</v>
      </c>
      <c r="Y15" s="50" t="n">
        <v>150</v>
      </c>
      <c r="Z15" s="51"/>
      <c r="AA15" s="52" t="n">
        <v>0.0005</v>
      </c>
      <c r="AB15" s="37"/>
      <c r="AC15" s="37"/>
      <c r="AD15" s="37"/>
      <c r="AE15" s="38"/>
    </row>
    <row r="16" s="12" customFormat="true" ht="26.25" hidden="false" customHeight="true" outlineLevel="0" collapsed="false">
      <c r="A16" s="8"/>
      <c r="B16" s="39" t="n">
        <v>11</v>
      </c>
      <c r="C16" s="40"/>
      <c r="D16" s="41" t="s">
        <v>39</v>
      </c>
      <c r="E16" s="42" t="n">
        <v>3500</v>
      </c>
      <c r="F16" s="43" t="n">
        <v>50000</v>
      </c>
      <c r="G16" s="43" t="n">
        <v>120000</v>
      </c>
      <c r="H16" s="43" t="n">
        <v>130000</v>
      </c>
      <c r="I16" s="43" t="n">
        <v>150000</v>
      </c>
      <c r="J16" s="43" t="n">
        <v>160000</v>
      </c>
      <c r="K16" s="43" t="n">
        <v>400000</v>
      </c>
      <c r="L16" s="43" t="n">
        <v>410000</v>
      </c>
      <c r="M16" s="43" t="n">
        <v>1750000</v>
      </c>
      <c r="N16" s="43" t="n">
        <v>3000000</v>
      </c>
      <c r="O16" s="49" t="s">
        <v>26</v>
      </c>
      <c r="P16" s="45"/>
      <c r="Q16" s="46"/>
      <c r="R16" s="49" t="s">
        <v>26</v>
      </c>
      <c r="S16" s="47" t="n">
        <v>0.014</v>
      </c>
      <c r="T16" s="44"/>
      <c r="U16" s="48" t="n">
        <v>0.7</v>
      </c>
      <c r="V16" s="44"/>
      <c r="W16" s="48" t="n">
        <v>1</v>
      </c>
      <c r="X16" s="49" t="s">
        <v>27</v>
      </c>
      <c r="Y16" s="50" t="n">
        <v>150</v>
      </c>
      <c r="Z16" s="51"/>
      <c r="AA16" s="52" t="n">
        <v>0.003</v>
      </c>
      <c r="AB16" s="37"/>
      <c r="AC16" s="37"/>
      <c r="AD16" s="37"/>
      <c r="AE16" s="38"/>
    </row>
    <row r="17" s="12" customFormat="true" ht="26.25" hidden="false" customHeight="true" outlineLevel="0" collapsed="false">
      <c r="A17" s="8"/>
      <c r="B17" s="39" t="n">
        <v>12</v>
      </c>
      <c r="C17" s="40"/>
      <c r="D17" s="41" t="s">
        <v>40</v>
      </c>
      <c r="E17" s="42" t="n">
        <v>3500</v>
      </c>
      <c r="F17" s="43" t="n">
        <v>50000</v>
      </c>
      <c r="G17" s="43" t="n">
        <v>120000</v>
      </c>
      <c r="H17" s="43" t="n">
        <v>130000</v>
      </c>
      <c r="I17" s="43" t="n">
        <v>150000</v>
      </c>
      <c r="J17" s="43" t="n">
        <v>160000</v>
      </c>
      <c r="K17" s="43" t="n">
        <v>400000</v>
      </c>
      <c r="L17" s="43" t="n">
        <v>410000</v>
      </c>
      <c r="M17" s="43" t="n">
        <v>1750000</v>
      </c>
      <c r="N17" s="43" t="n">
        <v>3000000</v>
      </c>
      <c r="O17" s="44"/>
      <c r="P17" s="45" t="n">
        <v>6</v>
      </c>
      <c r="Q17" s="46"/>
      <c r="R17" s="44"/>
      <c r="S17" s="47" t="n">
        <v>0.014</v>
      </c>
      <c r="T17" s="44"/>
      <c r="U17" s="48" t="n">
        <v>0.7</v>
      </c>
      <c r="V17" s="44"/>
      <c r="W17" s="48" t="n">
        <v>1</v>
      </c>
      <c r="X17" s="44"/>
      <c r="Y17" s="50"/>
      <c r="Z17" s="51"/>
      <c r="AA17" s="52" t="n">
        <v>0.002</v>
      </c>
      <c r="AB17" s="37"/>
      <c r="AC17" s="37"/>
      <c r="AD17" s="37"/>
      <c r="AE17" s="38"/>
    </row>
    <row r="18" s="12" customFormat="true" ht="26.25" hidden="false" customHeight="true" outlineLevel="0" collapsed="false">
      <c r="A18" s="8"/>
      <c r="B18" s="39" t="n">
        <v>13</v>
      </c>
      <c r="C18" s="40"/>
      <c r="D18" s="41" t="s">
        <v>41</v>
      </c>
      <c r="E18" s="42" t="n">
        <v>3500</v>
      </c>
      <c r="F18" s="43" t="n">
        <v>50000</v>
      </c>
      <c r="G18" s="43" t="n">
        <v>120000</v>
      </c>
      <c r="H18" s="43" t="n">
        <v>130000</v>
      </c>
      <c r="I18" s="43" t="n">
        <v>150000</v>
      </c>
      <c r="J18" s="43" t="n">
        <v>160000</v>
      </c>
      <c r="K18" s="43" t="n">
        <v>400000</v>
      </c>
      <c r="L18" s="43" t="n">
        <v>410000</v>
      </c>
      <c r="M18" s="43" t="n">
        <v>1750000</v>
      </c>
      <c r="N18" s="43" t="n">
        <v>3000000</v>
      </c>
      <c r="O18" s="49" t="s">
        <v>26</v>
      </c>
      <c r="P18" s="45"/>
      <c r="Q18" s="46"/>
      <c r="R18" s="49" t="s">
        <v>26</v>
      </c>
      <c r="S18" s="47" t="n">
        <v>0.014</v>
      </c>
      <c r="T18" s="44"/>
      <c r="U18" s="48" t="n">
        <v>0.7</v>
      </c>
      <c r="V18" s="44"/>
      <c r="W18" s="48" t="n">
        <v>1</v>
      </c>
      <c r="X18" s="49" t="s">
        <v>27</v>
      </c>
      <c r="Y18" s="50" t="n">
        <v>150</v>
      </c>
      <c r="Z18" s="51"/>
      <c r="AA18" s="52" t="n">
        <v>0.002</v>
      </c>
      <c r="AB18" s="37"/>
      <c r="AC18" s="37"/>
      <c r="AD18" s="37"/>
      <c r="AE18" s="38"/>
    </row>
    <row r="19" s="12" customFormat="true" ht="26.25" hidden="false" customHeight="true" outlineLevel="0" collapsed="false">
      <c r="A19" s="8"/>
      <c r="B19" s="39" t="n">
        <v>14</v>
      </c>
      <c r="C19" s="40"/>
      <c r="D19" s="41" t="s">
        <v>42</v>
      </c>
      <c r="E19" s="42" t="n">
        <v>3500</v>
      </c>
      <c r="F19" s="43" t="n">
        <v>50000</v>
      </c>
      <c r="G19" s="43" t="n">
        <v>144000</v>
      </c>
      <c r="H19" s="43" t="n">
        <v>156000</v>
      </c>
      <c r="I19" s="43" t="n">
        <v>180000</v>
      </c>
      <c r="J19" s="43" t="n">
        <v>192000</v>
      </c>
      <c r="K19" s="43" t="n">
        <v>480000</v>
      </c>
      <c r="L19" s="43" t="n">
        <v>492000</v>
      </c>
      <c r="M19" s="43" t="n">
        <v>2100000</v>
      </c>
      <c r="N19" s="43" t="n">
        <v>3600000</v>
      </c>
      <c r="O19" s="49" t="s">
        <v>26</v>
      </c>
      <c r="P19" s="45"/>
      <c r="Q19" s="46"/>
      <c r="R19" s="44"/>
      <c r="S19" s="47" t="n">
        <v>0.014</v>
      </c>
      <c r="T19" s="44"/>
      <c r="U19" s="48" t="n">
        <v>0.7</v>
      </c>
      <c r="V19" s="44"/>
      <c r="W19" s="48" t="n">
        <v>1</v>
      </c>
      <c r="X19" s="44"/>
      <c r="Y19" s="50"/>
      <c r="Z19" s="51"/>
      <c r="AA19" s="52" t="n">
        <v>0.003</v>
      </c>
      <c r="AB19" s="37"/>
      <c r="AC19" s="37"/>
      <c r="AD19" s="37"/>
      <c r="AE19" s="38"/>
    </row>
    <row r="20" s="12" customFormat="true" ht="26.25" hidden="false" customHeight="true" outlineLevel="0" collapsed="false">
      <c r="A20" s="8"/>
      <c r="B20" s="39" t="n">
        <v>15</v>
      </c>
      <c r="C20" s="40"/>
      <c r="D20" s="41" t="s">
        <v>43</v>
      </c>
      <c r="E20" s="42" t="n">
        <v>3500</v>
      </c>
      <c r="F20" s="43" t="n">
        <v>50000</v>
      </c>
      <c r="G20" s="43" t="n">
        <v>120000</v>
      </c>
      <c r="H20" s="43" t="n">
        <v>130000</v>
      </c>
      <c r="I20" s="43" t="n">
        <v>150000</v>
      </c>
      <c r="J20" s="43" t="n">
        <v>160000</v>
      </c>
      <c r="K20" s="43" t="n">
        <v>400000</v>
      </c>
      <c r="L20" s="43" t="n">
        <v>410000</v>
      </c>
      <c r="M20" s="43" t="n">
        <v>1750000</v>
      </c>
      <c r="N20" s="43" t="n">
        <v>3000000</v>
      </c>
      <c r="O20" s="49" t="s">
        <v>26</v>
      </c>
      <c r="P20" s="45"/>
      <c r="Q20" s="46"/>
      <c r="R20" s="49" t="s">
        <v>26</v>
      </c>
      <c r="S20" s="47" t="n">
        <v>0.014</v>
      </c>
      <c r="T20" s="44"/>
      <c r="U20" s="48"/>
      <c r="V20" s="44"/>
      <c r="W20" s="48"/>
      <c r="X20" s="49" t="s">
        <v>27</v>
      </c>
      <c r="Y20" s="50" t="n">
        <v>150</v>
      </c>
      <c r="Z20" s="54" t="s">
        <v>26</v>
      </c>
      <c r="AA20" s="52" t="n">
        <v>0.003</v>
      </c>
      <c r="AB20" s="37"/>
      <c r="AC20" s="37"/>
      <c r="AD20" s="37"/>
      <c r="AE20" s="38"/>
    </row>
    <row r="21" s="12" customFormat="true" ht="26.25" hidden="false" customHeight="true" outlineLevel="0" collapsed="false">
      <c r="A21" s="8"/>
      <c r="B21" s="39" t="n">
        <v>16</v>
      </c>
      <c r="C21" s="40"/>
      <c r="D21" s="41" t="s">
        <v>44</v>
      </c>
      <c r="E21" s="42" t="n">
        <v>3500</v>
      </c>
      <c r="F21" s="43" t="n">
        <v>50000</v>
      </c>
      <c r="G21" s="43" t="n">
        <v>120000</v>
      </c>
      <c r="H21" s="43" t="n">
        <v>130000</v>
      </c>
      <c r="I21" s="43" t="n">
        <v>150000</v>
      </c>
      <c r="J21" s="43" t="n">
        <v>160000</v>
      </c>
      <c r="K21" s="43" t="n">
        <v>400000</v>
      </c>
      <c r="L21" s="43" t="n">
        <v>410000</v>
      </c>
      <c r="M21" s="43" t="n">
        <v>1750000</v>
      </c>
      <c r="N21" s="43" t="n">
        <v>3000000</v>
      </c>
      <c r="O21" s="44"/>
      <c r="P21" s="45" t="n">
        <v>6</v>
      </c>
      <c r="Q21" s="46"/>
      <c r="R21" s="49" t="s">
        <v>26</v>
      </c>
      <c r="S21" s="47" t="n">
        <v>0.014</v>
      </c>
      <c r="T21" s="44"/>
      <c r="U21" s="48" t="n">
        <v>0.7</v>
      </c>
      <c r="V21" s="44"/>
      <c r="W21" s="48" t="n">
        <v>1</v>
      </c>
      <c r="X21" s="49" t="s">
        <v>27</v>
      </c>
      <c r="Y21" s="50" t="n">
        <v>150</v>
      </c>
      <c r="Z21" s="51"/>
      <c r="AA21" s="52" t="s">
        <v>45</v>
      </c>
      <c r="AB21" s="37"/>
      <c r="AC21" s="37"/>
      <c r="AD21" s="37"/>
      <c r="AE21" s="38"/>
    </row>
    <row r="22" s="12" customFormat="true" ht="26.25" hidden="false" customHeight="true" outlineLevel="0" collapsed="false">
      <c r="A22" s="8"/>
      <c r="B22" s="39" t="n">
        <v>17</v>
      </c>
      <c r="C22" s="40"/>
      <c r="D22" s="41" t="s">
        <v>46</v>
      </c>
      <c r="E22" s="42" t="n">
        <v>3500</v>
      </c>
      <c r="F22" s="43" t="n">
        <v>50000</v>
      </c>
      <c r="G22" s="43" t="n">
        <v>120000</v>
      </c>
      <c r="H22" s="43" t="n">
        <v>130000</v>
      </c>
      <c r="I22" s="43" t="n">
        <v>150000</v>
      </c>
      <c r="J22" s="43" t="n">
        <v>160000</v>
      </c>
      <c r="K22" s="43" t="n">
        <v>400000</v>
      </c>
      <c r="L22" s="43" t="n">
        <v>410000</v>
      </c>
      <c r="M22" s="43" t="n">
        <v>1750000</v>
      </c>
      <c r="N22" s="43" t="n">
        <v>3000000</v>
      </c>
      <c r="O22" s="49" t="s">
        <v>26</v>
      </c>
      <c r="P22" s="45"/>
      <c r="Q22" s="46"/>
      <c r="R22" s="49" t="s">
        <v>26</v>
      </c>
      <c r="S22" s="47" t="n">
        <v>0.014</v>
      </c>
      <c r="T22" s="44"/>
      <c r="U22" s="48" t="n">
        <v>0.7</v>
      </c>
      <c r="V22" s="44"/>
      <c r="W22" s="48" t="n">
        <v>1</v>
      </c>
      <c r="X22" s="49" t="s">
        <v>27</v>
      </c>
      <c r="Y22" s="53" t="s">
        <v>33</v>
      </c>
      <c r="Z22" s="54" t="s">
        <v>26</v>
      </c>
      <c r="AA22" s="52" t="n">
        <v>0.003</v>
      </c>
      <c r="AB22" s="37"/>
      <c r="AC22" s="37"/>
      <c r="AD22" s="37"/>
      <c r="AE22" s="38"/>
    </row>
    <row r="23" s="12" customFormat="true" ht="26.25" hidden="false" customHeight="true" outlineLevel="0" collapsed="false">
      <c r="A23" s="8"/>
      <c r="B23" s="39" t="n">
        <v>18</v>
      </c>
      <c r="C23" s="40"/>
      <c r="D23" s="41" t="s">
        <v>47</v>
      </c>
      <c r="E23" s="42" t="n">
        <v>3500</v>
      </c>
      <c r="F23" s="43" t="n">
        <v>50000</v>
      </c>
      <c r="G23" s="43" t="n">
        <v>120000</v>
      </c>
      <c r="H23" s="43" t="n">
        <v>130000</v>
      </c>
      <c r="I23" s="43" t="n">
        <v>150000</v>
      </c>
      <c r="J23" s="43" t="n">
        <v>160000</v>
      </c>
      <c r="K23" s="43" t="n">
        <v>400000</v>
      </c>
      <c r="L23" s="43" t="n">
        <v>410000</v>
      </c>
      <c r="M23" s="43" t="n">
        <v>1750000</v>
      </c>
      <c r="N23" s="43" t="n">
        <v>3000000</v>
      </c>
      <c r="O23" s="44"/>
      <c r="P23" s="45" t="n">
        <v>8.4</v>
      </c>
      <c r="Q23" s="46"/>
      <c r="R23" s="44"/>
      <c r="S23" s="47" t="n">
        <v>0.014</v>
      </c>
      <c r="T23" s="44"/>
      <c r="U23" s="48"/>
      <c r="V23" s="44"/>
      <c r="W23" s="48"/>
      <c r="X23" s="49" t="s">
        <v>27</v>
      </c>
      <c r="Y23" s="50" t="n">
        <v>150</v>
      </c>
      <c r="Z23" s="51"/>
      <c r="AA23" s="52" t="n">
        <v>0.003</v>
      </c>
      <c r="AB23" s="37"/>
      <c r="AC23" s="37"/>
      <c r="AD23" s="37"/>
      <c r="AE23" s="38"/>
    </row>
    <row r="24" s="12" customFormat="true" ht="26.25" hidden="false" customHeight="true" outlineLevel="0" collapsed="false">
      <c r="A24" s="8"/>
      <c r="B24" s="39" t="n">
        <v>19</v>
      </c>
      <c r="C24" s="40"/>
      <c r="D24" s="41" t="s">
        <v>48</v>
      </c>
      <c r="E24" s="42" t="n">
        <v>3500</v>
      </c>
      <c r="F24" s="43" t="n">
        <v>50000</v>
      </c>
      <c r="G24" s="43" t="n">
        <v>120000</v>
      </c>
      <c r="H24" s="43" t="n">
        <v>130000</v>
      </c>
      <c r="I24" s="43" t="n">
        <v>150000</v>
      </c>
      <c r="J24" s="43" t="n">
        <v>160000</v>
      </c>
      <c r="K24" s="43" t="n">
        <v>400000</v>
      </c>
      <c r="L24" s="43" t="n">
        <v>410000</v>
      </c>
      <c r="M24" s="43" t="n">
        <v>1750000</v>
      </c>
      <c r="N24" s="43" t="n">
        <v>3000000</v>
      </c>
      <c r="O24" s="49" t="s">
        <v>26</v>
      </c>
      <c r="P24" s="45"/>
      <c r="Q24" s="46"/>
      <c r="R24" s="44"/>
      <c r="S24" s="47" t="n">
        <v>0.014</v>
      </c>
      <c r="T24" s="44"/>
      <c r="U24" s="48" t="n">
        <v>0.7</v>
      </c>
      <c r="V24" s="44"/>
      <c r="W24" s="48" t="n">
        <v>1</v>
      </c>
      <c r="X24" s="49" t="s">
        <v>27</v>
      </c>
      <c r="Y24" s="50" t="n">
        <v>150</v>
      </c>
      <c r="Z24" s="51"/>
      <c r="AA24" s="52" t="n">
        <v>0.003</v>
      </c>
      <c r="AB24" s="37"/>
      <c r="AC24" s="37"/>
      <c r="AD24" s="37"/>
      <c r="AE24" s="38"/>
    </row>
    <row r="25" s="12" customFormat="true" ht="26.25" hidden="false" customHeight="true" outlineLevel="0" collapsed="false">
      <c r="A25" s="8"/>
      <c r="B25" s="39" t="n">
        <v>20</v>
      </c>
      <c r="C25" s="40"/>
      <c r="D25" s="41" t="s">
        <v>49</v>
      </c>
      <c r="E25" s="42" t="n">
        <v>3500</v>
      </c>
      <c r="F25" s="43" t="n">
        <v>50000</v>
      </c>
      <c r="G25" s="43" t="n">
        <v>120000</v>
      </c>
      <c r="H25" s="43" t="n">
        <v>130000</v>
      </c>
      <c r="I25" s="43" t="n">
        <v>150000</v>
      </c>
      <c r="J25" s="43" t="n">
        <v>160000</v>
      </c>
      <c r="K25" s="43" t="n">
        <v>400000</v>
      </c>
      <c r="L25" s="43" t="n">
        <v>410000</v>
      </c>
      <c r="M25" s="43" t="n">
        <v>1750000</v>
      </c>
      <c r="N25" s="43" t="n">
        <v>3000000</v>
      </c>
      <c r="O25" s="49" t="s">
        <v>26</v>
      </c>
      <c r="P25" s="45"/>
      <c r="Q25" s="46"/>
      <c r="R25" s="44"/>
      <c r="S25" s="47" t="n">
        <v>0.014</v>
      </c>
      <c r="T25" s="44"/>
      <c r="U25" s="48"/>
      <c r="V25" s="44"/>
      <c r="W25" s="48"/>
      <c r="X25" s="44"/>
      <c r="Y25" s="50"/>
      <c r="Z25" s="51"/>
      <c r="AA25" s="52" t="n">
        <v>0.003</v>
      </c>
      <c r="AB25" s="37"/>
      <c r="AC25" s="37"/>
      <c r="AD25" s="37"/>
      <c r="AE25" s="38"/>
    </row>
    <row r="26" s="12" customFormat="true" ht="26.25" hidden="false" customHeight="true" outlineLevel="0" collapsed="false">
      <c r="A26" s="8"/>
      <c r="B26" s="39" t="n">
        <v>21</v>
      </c>
      <c r="C26" s="40"/>
      <c r="D26" s="41" t="s">
        <v>50</v>
      </c>
      <c r="E26" s="42" t="n">
        <v>3500</v>
      </c>
      <c r="F26" s="43" t="n">
        <v>50000</v>
      </c>
      <c r="G26" s="43" t="n">
        <v>120000</v>
      </c>
      <c r="H26" s="43" t="n">
        <v>130000</v>
      </c>
      <c r="I26" s="43" t="n">
        <v>150000</v>
      </c>
      <c r="J26" s="43" t="n">
        <v>160000</v>
      </c>
      <c r="K26" s="43" t="n">
        <v>400000</v>
      </c>
      <c r="L26" s="43" t="n">
        <v>410000</v>
      </c>
      <c r="M26" s="43" t="n">
        <v>1750000</v>
      </c>
      <c r="N26" s="43" t="n">
        <v>3000000</v>
      </c>
      <c r="O26" s="44"/>
      <c r="P26" s="45" t="n">
        <v>6</v>
      </c>
      <c r="Q26" s="46"/>
      <c r="R26" s="49" t="s">
        <v>26</v>
      </c>
      <c r="S26" s="47" t="n">
        <v>0.014</v>
      </c>
      <c r="T26" s="44"/>
      <c r="U26" s="48" t="n">
        <v>0.7</v>
      </c>
      <c r="V26" s="44"/>
      <c r="W26" s="48" t="n">
        <v>1</v>
      </c>
      <c r="X26" s="49" t="s">
        <v>27</v>
      </c>
      <c r="Y26" s="50" t="n">
        <v>150</v>
      </c>
      <c r="Z26" s="51"/>
      <c r="AA26" s="52"/>
      <c r="AB26" s="37"/>
      <c r="AC26" s="37"/>
      <c r="AD26" s="37"/>
      <c r="AE26" s="38"/>
    </row>
    <row r="27" s="12" customFormat="true" ht="26.25" hidden="false" customHeight="true" outlineLevel="0" collapsed="false">
      <c r="A27" s="8"/>
      <c r="B27" s="39" t="n">
        <v>22</v>
      </c>
      <c r="C27" s="40"/>
      <c r="D27" s="41" t="s">
        <v>51</v>
      </c>
      <c r="E27" s="42" t="n">
        <v>3500</v>
      </c>
      <c r="F27" s="43" t="n">
        <v>50000</v>
      </c>
      <c r="G27" s="43" t="n">
        <v>120000</v>
      </c>
      <c r="H27" s="43" t="n">
        <v>130000</v>
      </c>
      <c r="I27" s="43" t="n">
        <v>150000</v>
      </c>
      <c r="J27" s="43" t="n">
        <v>160000</v>
      </c>
      <c r="K27" s="43" t="n">
        <v>400000</v>
      </c>
      <c r="L27" s="43" t="n">
        <v>410000</v>
      </c>
      <c r="M27" s="43" t="n">
        <v>1750000</v>
      </c>
      <c r="N27" s="43" t="n">
        <v>3000000</v>
      </c>
      <c r="O27" s="44"/>
      <c r="P27" s="45" t="n">
        <v>8.4</v>
      </c>
      <c r="Q27" s="46"/>
      <c r="R27" s="44"/>
      <c r="S27" s="47" t="n">
        <v>0.014</v>
      </c>
      <c r="T27" s="44"/>
      <c r="U27" s="48"/>
      <c r="V27" s="44"/>
      <c r="W27" s="48"/>
      <c r="X27" s="44"/>
      <c r="Y27" s="50"/>
      <c r="Z27" s="51"/>
      <c r="AA27" s="52" t="n">
        <v>0.003</v>
      </c>
      <c r="AB27" s="37"/>
      <c r="AC27" s="37"/>
      <c r="AD27" s="37"/>
      <c r="AE27" s="38"/>
    </row>
    <row r="28" s="12" customFormat="true" ht="26.25" hidden="false" customHeight="true" outlineLevel="0" collapsed="false">
      <c r="A28" s="8"/>
      <c r="B28" s="39" t="n">
        <v>23</v>
      </c>
      <c r="C28" s="40"/>
      <c r="D28" s="41" t="s">
        <v>52</v>
      </c>
      <c r="E28" s="42" t="n">
        <v>3500</v>
      </c>
      <c r="F28" s="43" t="n">
        <v>50000</v>
      </c>
      <c r="G28" s="43" t="n">
        <v>120000</v>
      </c>
      <c r="H28" s="43" t="n">
        <v>130000</v>
      </c>
      <c r="I28" s="43" t="n">
        <v>150000</v>
      </c>
      <c r="J28" s="43" t="n">
        <v>160000</v>
      </c>
      <c r="K28" s="43" t="n">
        <v>400000</v>
      </c>
      <c r="L28" s="43" t="n">
        <v>410000</v>
      </c>
      <c r="M28" s="43" t="n">
        <v>1750000</v>
      </c>
      <c r="N28" s="43" t="n">
        <v>3000000</v>
      </c>
      <c r="O28" s="49" t="s">
        <v>26</v>
      </c>
      <c r="P28" s="45"/>
      <c r="Q28" s="46"/>
      <c r="R28" s="49" t="s">
        <v>26</v>
      </c>
      <c r="S28" s="47" t="n">
        <v>0.014</v>
      </c>
      <c r="T28" s="44"/>
      <c r="U28" s="48" t="n">
        <v>0.7</v>
      </c>
      <c r="V28" s="44"/>
      <c r="W28" s="48" t="n">
        <v>1</v>
      </c>
      <c r="X28" s="49" t="s">
        <v>27</v>
      </c>
      <c r="Y28" s="50" t="n">
        <v>150</v>
      </c>
      <c r="Z28" s="51"/>
      <c r="AA28" s="52" t="n">
        <v>0.002</v>
      </c>
      <c r="AB28" s="37"/>
      <c r="AC28" s="37"/>
      <c r="AD28" s="37"/>
      <c r="AE28" s="38"/>
    </row>
    <row r="29" s="12" customFormat="true" ht="26.25" hidden="false" customHeight="true" outlineLevel="0" collapsed="false">
      <c r="A29" s="8"/>
      <c r="B29" s="39" t="n">
        <v>24</v>
      </c>
      <c r="C29" s="40"/>
      <c r="D29" s="41" t="s">
        <v>53</v>
      </c>
      <c r="E29" s="42" t="n">
        <v>3500</v>
      </c>
      <c r="F29" s="43" t="n">
        <v>50000</v>
      </c>
      <c r="G29" s="43" t="n">
        <v>120000</v>
      </c>
      <c r="H29" s="43" t="n">
        <v>130000</v>
      </c>
      <c r="I29" s="43" t="n">
        <v>150000</v>
      </c>
      <c r="J29" s="43" t="n">
        <v>160000</v>
      </c>
      <c r="K29" s="43" t="n">
        <v>400000</v>
      </c>
      <c r="L29" s="43" t="n">
        <v>410000</v>
      </c>
      <c r="M29" s="43" t="n">
        <v>1750000</v>
      </c>
      <c r="N29" s="43" t="n">
        <v>3000000</v>
      </c>
      <c r="O29" s="49" t="s">
        <v>26</v>
      </c>
      <c r="P29" s="45"/>
      <c r="Q29" s="46"/>
      <c r="R29" s="49" t="s">
        <v>26</v>
      </c>
      <c r="S29" s="47" t="n">
        <v>0.014</v>
      </c>
      <c r="T29" s="44"/>
      <c r="U29" s="48" t="n">
        <v>0.7</v>
      </c>
      <c r="V29" s="44"/>
      <c r="W29" s="48" t="n">
        <v>1</v>
      </c>
      <c r="X29" s="49" t="s">
        <v>27</v>
      </c>
      <c r="Y29" s="50" t="n">
        <v>150</v>
      </c>
      <c r="Z29" s="51"/>
      <c r="AA29" s="52" t="s">
        <v>54</v>
      </c>
      <c r="AB29" s="37"/>
      <c r="AC29" s="37"/>
      <c r="AD29" s="37"/>
      <c r="AE29" s="38"/>
    </row>
    <row r="30" customFormat="false" ht="26.25" hidden="false" customHeight="true" outlineLevel="0" collapsed="false">
      <c r="A30" s="8"/>
      <c r="B30" s="39" t="n">
        <v>25</v>
      </c>
      <c r="C30" s="56"/>
      <c r="D30" s="41" t="s">
        <v>55</v>
      </c>
      <c r="E30" s="42" t="n">
        <v>3500</v>
      </c>
      <c r="F30" s="43" t="n">
        <v>50000</v>
      </c>
      <c r="G30" s="43" t="n">
        <v>120000</v>
      </c>
      <c r="H30" s="43" t="n">
        <v>130000</v>
      </c>
      <c r="I30" s="43" t="n">
        <v>150000</v>
      </c>
      <c r="J30" s="43" t="n">
        <v>160000</v>
      </c>
      <c r="K30" s="43" t="n">
        <v>400000</v>
      </c>
      <c r="L30" s="43" t="n">
        <v>410000</v>
      </c>
      <c r="M30" s="43" t="n">
        <v>1750000</v>
      </c>
      <c r="N30" s="43" t="n">
        <v>3000000</v>
      </c>
      <c r="O30" s="49" t="s">
        <v>26</v>
      </c>
      <c r="P30" s="45"/>
      <c r="Q30" s="46"/>
      <c r="R30" s="44"/>
      <c r="S30" s="47" t="n">
        <v>0.014</v>
      </c>
      <c r="T30" s="44"/>
      <c r="U30" s="48"/>
      <c r="V30" s="44"/>
      <c r="W30" s="48"/>
      <c r="X30" s="49" t="s">
        <v>27</v>
      </c>
      <c r="Y30" s="50" t="n">
        <v>150</v>
      </c>
      <c r="Z30" s="51"/>
      <c r="AA30" s="52"/>
      <c r="AB30" s="57"/>
      <c r="AC30" s="57"/>
      <c r="AD30" s="57"/>
      <c r="AE30" s="58"/>
    </row>
    <row r="31" s="12" customFormat="true" ht="26.25" hidden="false" customHeight="true" outlineLevel="0" collapsed="false">
      <c r="A31" s="59"/>
      <c r="B31" s="24" t="n">
        <v>26</v>
      </c>
      <c r="C31" s="25"/>
      <c r="D31" s="26" t="s">
        <v>56</v>
      </c>
      <c r="E31" s="27" t="n">
        <v>3500</v>
      </c>
      <c r="F31" s="28" t="n">
        <v>50000</v>
      </c>
      <c r="G31" s="28" t="n">
        <v>120000</v>
      </c>
      <c r="H31" s="28" t="n">
        <v>130000</v>
      </c>
      <c r="I31" s="28" t="n">
        <v>150000</v>
      </c>
      <c r="J31" s="28" t="n">
        <v>160000</v>
      </c>
      <c r="K31" s="28" t="n">
        <v>400000</v>
      </c>
      <c r="L31" s="28" t="n">
        <v>410000</v>
      </c>
      <c r="M31" s="28" t="n">
        <v>1750000</v>
      </c>
      <c r="N31" s="28" t="n">
        <v>3000000</v>
      </c>
      <c r="O31" s="29"/>
      <c r="P31" s="30" t="n">
        <v>6</v>
      </c>
      <c r="Q31" s="31"/>
      <c r="R31" s="29" t="s">
        <v>26</v>
      </c>
      <c r="S31" s="32" t="n">
        <v>0.014</v>
      </c>
      <c r="T31" s="29"/>
      <c r="U31" s="33"/>
      <c r="V31" s="29"/>
      <c r="W31" s="33"/>
      <c r="X31" s="29"/>
      <c r="Y31" s="60"/>
      <c r="Z31" s="35"/>
      <c r="AA31" s="36" t="n">
        <v>0.0025</v>
      </c>
      <c r="AB31" s="37"/>
      <c r="AC31" s="37"/>
      <c r="AD31" s="37"/>
      <c r="AE31" s="38"/>
    </row>
    <row r="32" s="12" customFormat="true" ht="26.25" hidden="false" customHeight="true" outlineLevel="0" collapsed="false">
      <c r="A32" s="59"/>
      <c r="B32" s="39" t="n">
        <v>27</v>
      </c>
      <c r="C32" s="40"/>
      <c r="D32" s="41" t="s">
        <v>57</v>
      </c>
      <c r="E32" s="42" t="n">
        <v>3500</v>
      </c>
      <c r="F32" s="43" t="n">
        <v>50000</v>
      </c>
      <c r="G32" s="43" t="n">
        <v>120000</v>
      </c>
      <c r="H32" s="43" t="n">
        <v>130000</v>
      </c>
      <c r="I32" s="43" t="n">
        <v>150000</v>
      </c>
      <c r="J32" s="43" t="n">
        <v>160000</v>
      </c>
      <c r="K32" s="43" t="n">
        <v>400000</v>
      </c>
      <c r="L32" s="43" t="n">
        <v>410000</v>
      </c>
      <c r="M32" s="43" t="n">
        <v>1750000</v>
      </c>
      <c r="N32" s="43" t="n">
        <v>3000000</v>
      </c>
      <c r="O32" s="49" t="s">
        <v>26</v>
      </c>
      <c r="P32" s="45"/>
      <c r="Q32" s="46"/>
      <c r="R32" s="44"/>
      <c r="S32" s="47" t="n">
        <v>0.014</v>
      </c>
      <c r="T32" s="44"/>
      <c r="U32" s="48" t="n">
        <v>0.7</v>
      </c>
      <c r="V32" s="44"/>
      <c r="W32" s="48" t="n">
        <v>1</v>
      </c>
      <c r="X32" s="49" t="s">
        <v>27</v>
      </c>
      <c r="Y32" s="53" t="s">
        <v>33</v>
      </c>
      <c r="Z32" s="51"/>
      <c r="AA32" s="52" t="n">
        <v>0.002</v>
      </c>
      <c r="AB32" s="37"/>
      <c r="AC32" s="37"/>
      <c r="AD32" s="37"/>
      <c r="AE32" s="38"/>
    </row>
    <row r="33" s="12" customFormat="true" ht="26.25" hidden="false" customHeight="true" outlineLevel="0" collapsed="false">
      <c r="A33" s="59"/>
      <c r="B33" s="39" t="n">
        <v>28</v>
      </c>
      <c r="C33" s="40"/>
      <c r="D33" s="41" t="s">
        <v>58</v>
      </c>
      <c r="E33" s="42" t="n">
        <v>3500</v>
      </c>
      <c r="F33" s="43" t="n">
        <v>50000</v>
      </c>
      <c r="G33" s="43" t="n">
        <v>120000</v>
      </c>
      <c r="H33" s="43" t="n">
        <v>130000</v>
      </c>
      <c r="I33" s="43" t="n">
        <v>150000</v>
      </c>
      <c r="J33" s="43" t="n">
        <v>160000</v>
      </c>
      <c r="K33" s="43" t="n">
        <v>400000</v>
      </c>
      <c r="L33" s="43" t="n">
        <v>410000</v>
      </c>
      <c r="M33" s="43" t="n">
        <v>1750000</v>
      </c>
      <c r="N33" s="43" t="n">
        <v>3000000</v>
      </c>
      <c r="O33" s="44"/>
      <c r="P33" s="45" t="n">
        <v>6</v>
      </c>
      <c r="Q33" s="46"/>
      <c r="R33" s="44"/>
      <c r="S33" s="47" t="n">
        <v>0.014</v>
      </c>
      <c r="T33" s="44"/>
      <c r="U33" s="48" t="n">
        <v>0.7</v>
      </c>
      <c r="V33" s="44"/>
      <c r="W33" s="48" t="n">
        <v>1</v>
      </c>
      <c r="X33" s="49" t="s">
        <v>27</v>
      </c>
      <c r="Y33" s="50" t="n">
        <v>150</v>
      </c>
      <c r="Z33" s="51"/>
      <c r="AA33" s="52" t="n">
        <v>0.0025</v>
      </c>
      <c r="AB33" s="37"/>
      <c r="AC33" s="37"/>
      <c r="AD33" s="37"/>
      <c r="AE33" s="38"/>
    </row>
    <row r="34" s="12" customFormat="true" ht="26.25" hidden="false" customHeight="true" outlineLevel="0" collapsed="false">
      <c r="A34" s="59"/>
      <c r="B34" s="39" t="n">
        <v>29</v>
      </c>
      <c r="C34" s="40"/>
      <c r="D34" s="41" t="s">
        <v>59</v>
      </c>
      <c r="E34" s="42" t="n">
        <v>3500</v>
      </c>
      <c r="F34" s="43" t="n">
        <v>50000</v>
      </c>
      <c r="G34" s="43" t="n">
        <v>120000</v>
      </c>
      <c r="H34" s="43" t="n">
        <v>130000</v>
      </c>
      <c r="I34" s="43" t="n">
        <v>150000</v>
      </c>
      <c r="J34" s="43" t="n">
        <v>160000</v>
      </c>
      <c r="K34" s="43" t="n">
        <v>400000</v>
      </c>
      <c r="L34" s="43" t="n">
        <v>410000</v>
      </c>
      <c r="M34" s="43" t="n">
        <v>1750000</v>
      </c>
      <c r="N34" s="43" t="n">
        <v>3000000</v>
      </c>
      <c r="O34" s="44"/>
      <c r="P34" s="45" t="n">
        <v>6</v>
      </c>
      <c r="Q34" s="46"/>
      <c r="R34" s="44"/>
      <c r="S34" s="47" t="n">
        <v>0.014</v>
      </c>
      <c r="T34" s="44"/>
      <c r="U34" s="48"/>
      <c r="V34" s="44"/>
      <c r="W34" s="48"/>
      <c r="X34" s="49" t="s">
        <v>27</v>
      </c>
      <c r="Y34" s="50" t="n">
        <v>150</v>
      </c>
      <c r="Z34" s="51"/>
      <c r="AA34" s="52" t="n">
        <v>0.003</v>
      </c>
      <c r="AB34" s="37"/>
      <c r="AC34" s="37"/>
      <c r="AD34" s="37"/>
      <c r="AE34" s="38"/>
    </row>
    <row r="35" s="12" customFormat="true" ht="26.25" hidden="false" customHeight="true" outlineLevel="0" collapsed="false">
      <c r="A35" s="59"/>
      <c r="B35" s="39" t="n">
        <v>30</v>
      </c>
      <c r="C35" s="40"/>
      <c r="D35" s="41" t="s">
        <v>60</v>
      </c>
      <c r="E35" s="42" t="n">
        <v>3500</v>
      </c>
      <c r="F35" s="43" t="n">
        <v>50000</v>
      </c>
      <c r="G35" s="43" t="n">
        <v>120000</v>
      </c>
      <c r="H35" s="43" t="n">
        <v>130000</v>
      </c>
      <c r="I35" s="43" t="n">
        <v>150000</v>
      </c>
      <c r="J35" s="43" t="n">
        <v>160000</v>
      </c>
      <c r="K35" s="43" t="n">
        <v>400000</v>
      </c>
      <c r="L35" s="43" t="n">
        <v>410000</v>
      </c>
      <c r="M35" s="43" t="n">
        <v>1750000</v>
      </c>
      <c r="N35" s="43" t="n">
        <v>3000000</v>
      </c>
      <c r="O35" s="44"/>
      <c r="P35" s="45" t="n">
        <v>6</v>
      </c>
      <c r="Q35" s="46"/>
      <c r="R35" s="44"/>
      <c r="S35" s="47" t="n">
        <v>0.014</v>
      </c>
      <c r="T35" s="44"/>
      <c r="U35" s="48"/>
      <c r="V35" s="44"/>
      <c r="W35" s="48"/>
      <c r="X35" s="44"/>
      <c r="Y35" s="61"/>
      <c r="Z35" s="51"/>
      <c r="AA35" s="52" t="n">
        <v>0.003</v>
      </c>
      <c r="AB35" s="37"/>
      <c r="AC35" s="37"/>
      <c r="AD35" s="37"/>
      <c r="AE35" s="38"/>
    </row>
    <row r="36" s="12" customFormat="true" ht="26.25" hidden="false" customHeight="true" outlineLevel="0" collapsed="false">
      <c r="A36" s="59"/>
      <c r="B36" s="39" t="n">
        <v>31</v>
      </c>
      <c r="C36" s="40"/>
      <c r="D36" s="41" t="s">
        <v>61</v>
      </c>
      <c r="E36" s="42" t="n">
        <v>3500</v>
      </c>
      <c r="F36" s="43" t="n">
        <v>50000</v>
      </c>
      <c r="G36" s="43" t="n">
        <v>120000</v>
      </c>
      <c r="H36" s="43" t="n">
        <v>130000</v>
      </c>
      <c r="I36" s="43" t="n">
        <v>150000</v>
      </c>
      <c r="J36" s="43" t="n">
        <v>160000</v>
      </c>
      <c r="K36" s="43" t="n">
        <v>400000</v>
      </c>
      <c r="L36" s="43" t="n">
        <v>410000</v>
      </c>
      <c r="M36" s="43" t="n">
        <v>1750000</v>
      </c>
      <c r="N36" s="43" t="n">
        <v>3000000</v>
      </c>
      <c r="O36" s="49" t="s">
        <v>26</v>
      </c>
      <c r="P36" s="45"/>
      <c r="Q36" s="46"/>
      <c r="R36" s="49" t="s">
        <v>26</v>
      </c>
      <c r="S36" s="47" t="n">
        <v>0.014</v>
      </c>
      <c r="T36" s="44"/>
      <c r="U36" s="48"/>
      <c r="V36" s="44"/>
      <c r="W36" s="48"/>
      <c r="X36" s="44"/>
      <c r="Y36" s="61"/>
      <c r="Z36" s="51"/>
      <c r="AA36" s="52" t="n">
        <v>0.003</v>
      </c>
      <c r="AB36" s="37"/>
      <c r="AC36" s="37"/>
      <c r="AD36" s="37"/>
      <c r="AE36" s="38"/>
    </row>
    <row r="37" s="12" customFormat="true" ht="26.25" hidden="false" customHeight="true" outlineLevel="0" collapsed="false">
      <c r="A37" s="59"/>
      <c r="B37" s="39" t="n">
        <v>32</v>
      </c>
      <c r="C37" s="40"/>
      <c r="D37" s="41" t="s">
        <v>62</v>
      </c>
      <c r="E37" s="42" t="n">
        <v>3500</v>
      </c>
      <c r="F37" s="43" t="n">
        <v>50000</v>
      </c>
      <c r="G37" s="43" t="n">
        <v>120000</v>
      </c>
      <c r="H37" s="43" t="n">
        <v>130000</v>
      </c>
      <c r="I37" s="43" t="n">
        <v>150000</v>
      </c>
      <c r="J37" s="43" t="n">
        <v>160000</v>
      </c>
      <c r="K37" s="43" t="n">
        <v>400000</v>
      </c>
      <c r="L37" s="43" t="n">
        <v>410000</v>
      </c>
      <c r="M37" s="43" t="n">
        <v>1750000</v>
      </c>
      <c r="N37" s="43" t="n">
        <v>3000000</v>
      </c>
      <c r="O37" s="44"/>
      <c r="P37" s="45" t="n">
        <v>6</v>
      </c>
      <c r="Q37" s="46"/>
      <c r="R37" s="49" t="s">
        <v>26</v>
      </c>
      <c r="S37" s="47" t="n">
        <v>0.014</v>
      </c>
      <c r="T37" s="44"/>
      <c r="U37" s="48" t="n">
        <v>0.7</v>
      </c>
      <c r="V37" s="44"/>
      <c r="W37" s="48" t="n">
        <v>1</v>
      </c>
      <c r="X37" s="49" t="s">
        <v>27</v>
      </c>
      <c r="Y37" s="53" t="s">
        <v>33</v>
      </c>
      <c r="Z37" s="51"/>
      <c r="AA37" s="52"/>
      <c r="AB37" s="37"/>
      <c r="AC37" s="37"/>
      <c r="AD37" s="37"/>
      <c r="AE37" s="38"/>
    </row>
    <row r="38" s="12" customFormat="true" ht="26.25" hidden="false" customHeight="true" outlineLevel="0" collapsed="false">
      <c r="A38" s="59"/>
      <c r="B38" s="39" t="n">
        <v>33</v>
      </c>
      <c r="C38" s="40"/>
      <c r="D38" s="41" t="s">
        <v>63</v>
      </c>
      <c r="E38" s="42" t="n">
        <v>3500</v>
      </c>
      <c r="F38" s="43" t="n">
        <v>50000</v>
      </c>
      <c r="G38" s="43" t="n">
        <v>120000</v>
      </c>
      <c r="H38" s="43" t="n">
        <v>130000</v>
      </c>
      <c r="I38" s="43" t="n">
        <v>150000</v>
      </c>
      <c r="J38" s="43" t="n">
        <v>160000</v>
      </c>
      <c r="K38" s="43" t="n">
        <v>400000</v>
      </c>
      <c r="L38" s="43" t="n">
        <v>410000</v>
      </c>
      <c r="M38" s="43" t="n">
        <v>1750000</v>
      </c>
      <c r="N38" s="43" t="n">
        <v>3000000</v>
      </c>
      <c r="O38" s="49" t="s">
        <v>26</v>
      </c>
      <c r="P38" s="45"/>
      <c r="Q38" s="46"/>
      <c r="R38" s="49" t="s">
        <v>26</v>
      </c>
      <c r="S38" s="47" t="n">
        <v>0.014</v>
      </c>
      <c r="T38" s="44"/>
      <c r="U38" s="48" t="n">
        <v>0.7</v>
      </c>
      <c r="V38" s="44"/>
      <c r="W38" s="48" t="n">
        <v>1</v>
      </c>
      <c r="X38" s="49" t="s">
        <v>27</v>
      </c>
      <c r="Y38" s="50" t="n">
        <v>150</v>
      </c>
      <c r="Z38" s="51"/>
      <c r="AA38" s="52"/>
      <c r="AE38" s="38"/>
    </row>
    <row r="39" s="12" customFormat="true" ht="26.25" hidden="false" customHeight="true" outlineLevel="0" collapsed="false">
      <c r="A39" s="59"/>
      <c r="B39" s="39" t="n">
        <v>34</v>
      </c>
      <c r="C39" s="56"/>
      <c r="D39" s="41" t="s">
        <v>64</v>
      </c>
      <c r="E39" s="42" t="n">
        <v>3500</v>
      </c>
      <c r="F39" s="43" t="n">
        <v>50000</v>
      </c>
      <c r="G39" s="43" t="n">
        <v>120000</v>
      </c>
      <c r="H39" s="43" t="n">
        <v>130000</v>
      </c>
      <c r="I39" s="43" t="n">
        <v>150000</v>
      </c>
      <c r="J39" s="43" t="n">
        <v>160000</v>
      </c>
      <c r="K39" s="43" t="n">
        <v>400000</v>
      </c>
      <c r="L39" s="43" t="n">
        <v>410000</v>
      </c>
      <c r="M39" s="43" t="n">
        <v>1750000</v>
      </c>
      <c r="N39" s="43" t="n">
        <v>3000000</v>
      </c>
      <c r="O39" s="44"/>
      <c r="P39" s="45" t="n">
        <v>6</v>
      </c>
      <c r="Q39" s="46"/>
      <c r="R39" s="49" t="s">
        <v>26</v>
      </c>
      <c r="S39" s="47" t="n">
        <v>0.014</v>
      </c>
      <c r="T39" s="44"/>
      <c r="U39" s="48" t="n">
        <v>0.7</v>
      </c>
      <c r="V39" s="44"/>
      <c r="W39" s="48" t="n">
        <v>1</v>
      </c>
      <c r="X39" s="49" t="s">
        <v>27</v>
      </c>
      <c r="Y39" s="50" t="n">
        <v>150</v>
      </c>
      <c r="Z39" s="51"/>
      <c r="AA39" s="52" t="n">
        <v>0.002</v>
      </c>
      <c r="AE39" s="38"/>
    </row>
    <row r="40" s="12" customFormat="true" ht="26.25" hidden="false" customHeight="true" outlineLevel="0" collapsed="false">
      <c r="A40" s="59"/>
      <c r="B40" s="39" t="n">
        <v>35</v>
      </c>
      <c r="C40" s="56"/>
      <c r="D40" s="41" t="s">
        <v>65</v>
      </c>
      <c r="E40" s="42" t="n">
        <v>3500</v>
      </c>
      <c r="F40" s="43" t="n">
        <v>50000</v>
      </c>
      <c r="G40" s="43" t="n">
        <v>120000</v>
      </c>
      <c r="H40" s="43" t="n">
        <v>130000</v>
      </c>
      <c r="I40" s="43" t="n">
        <v>150000</v>
      </c>
      <c r="J40" s="43" t="n">
        <v>160000</v>
      </c>
      <c r="K40" s="43" t="n">
        <v>400000</v>
      </c>
      <c r="L40" s="43" t="n">
        <v>410000</v>
      </c>
      <c r="M40" s="43" t="n">
        <v>1750000</v>
      </c>
      <c r="N40" s="43" t="n">
        <v>3000000</v>
      </c>
      <c r="O40" s="44"/>
      <c r="P40" s="45" t="n">
        <v>6</v>
      </c>
      <c r="Q40" s="46"/>
      <c r="R40" s="49" t="s">
        <v>26</v>
      </c>
      <c r="S40" s="47" t="n">
        <v>0.014</v>
      </c>
      <c r="T40" s="44"/>
      <c r="U40" s="48" t="n">
        <v>0.7</v>
      </c>
      <c r="V40" s="44"/>
      <c r="W40" s="48" t="n">
        <v>1</v>
      </c>
      <c r="X40" s="49" t="s">
        <v>27</v>
      </c>
      <c r="Y40" s="50" t="n">
        <v>150</v>
      </c>
      <c r="Z40" s="51"/>
      <c r="AA40" s="52"/>
      <c r="AE40" s="38"/>
    </row>
    <row r="41" s="12" customFormat="true" ht="26.25" hidden="false" customHeight="true" outlineLevel="0" collapsed="false">
      <c r="A41" s="59"/>
      <c r="B41" s="39" t="n">
        <v>36</v>
      </c>
      <c r="C41" s="56"/>
      <c r="D41" s="41" t="s">
        <v>66</v>
      </c>
      <c r="E41" s="42" t="n">
        <v>3500</v>
      </c>
      <c r="F41" s="43" t="n">
        <v>50000</v>
      </c>
      <c r="G41" s="43" t="n">
        <v>120000</v>
      </c>
      <c r="H41" s="43" t="n">
        <v>130000</v>
      </c>
      <c r="I41" s="43" t="n">
        <v>150000</v>
      </c>
      <c r="J41" s="43" t="n">
        <v>160000</v>
      </c>
      <c r="K41" s="43" t="n">
        <v>400000</v>
      </c>
      <c r="L41" s="43" t="n">
        <v>410000</v>
      </c>
      <c r="M41" s="43" t="n">
        <v>1750000</v>
      </c>
      <c r="N41" s="43" t="n">
        <v>3000000</v>
      </c>
      <c r="O41" s="44"/>
      <c r="P41" s="45" t="n">
        <v>6</v>
      </c>
      <c r="Q41" s="46"/>
      <c r="R41" s="49" t="s">
        <v>26</v>
      </c>
      <c r="S41" s="47" t="n">
        <v>0.014</v>
      </c>
      <c r="T41" s="44"/>
      <c r="U41" s="48" t="n">
        <v>0.7</v>
      </c>
      <c r="V41" s="44"/>
      <c r="W41" s="48" t="n">
        <v>1</v>
      </c>
      <c r="X41" s="49" t="s">
        <v>27</v>
      </c>
      <c r="Y41" s="50" t="n">
        <v>150</v>
      </c>
      <c r="Z41" s="51"/>
      <c r="AA41" s="52"/>
      <c r="AE41" s="38"/>
    </row>
    <row r="42" s="12" customFormat="true" ht="26.25" hidden="false" customHeight="true" outlineLevel="0" collapsed="false">
      <c r="A42" s="59"/>
      <c r="B42" s="39" t="n">
        <v>37</v>
      </c>
      <c r="C42" s="56"/>
      <c r="D42" s="41" t="s">
        <v>67</v>
      </c>
      <c r="E42" s="42" t="n">
        <v>3500</v>
      </c>
      <c r="F42" s="43" t="n">
        <v>50000</v>
      </c>
      <c r="G42" s="43" t="n">
        <v>120000</v>
      </c>
      <c r="H42" s="43" t="n">
        <v>130000</v>
      </c>
      <c r="I42" s="43" t="n">
        <v>150000</v>
      </c>
      <c r="J42" s="43" t="n">
        <v>160000</v>
      </c>
      <c r="K42" s="43" t="n">
        <v>400000</v>
      </c>
      <c r="L42" s="43" t="n">
        <v>410000</v>
      </c>
      <c r="M42" s="43" t="n">
        <v>1750000</v>
      </c>
      <c r="N42" s="43" t="n">
        <v>3000000</v>
      </c>
      <c r="O42" s="44"/>
      <c r="P42" s="45" t="n">
        <v>6</v>
      </c>
      <c r="Q42" s="46"/>
      <c r="R42" s="49" t="s">
        <v>26</v>
      </c>
      <c r="S42" s="47" t="n">
        <v>0.014</v>
      </c>
      <c r="T42" s="44"/>
      <c r="U42" s="48" t="n">
        <v>0.7</v>
      </c>
      <c r="V42" s="44"/>
      <c r="W42" s="48" t="n">
        <v>1</v>
      </c>
      <c r="X42" s="49" t="s">
        <v>27</v>
      </c>
      <c r="Y42" s="50" t="n">
        <v>150</v>
      </c>
      <c r="Z42" s="51"/>
      <c r="AA42" s="52"/>
      <c r="AE42" s="38"/>
    </row>
    <row r="43" s="12" customFormat="true" ht="26.25" hidden="false" customHeight="true" outlineLevel="0" collapsed="false">
      <c r="A43" s="59"/>
      <c r="B43" s="39" t="n">
        <v>38</v>
      </c>
      <c r="C43" s="62" t="s">
        <v>68</v>
      </c>
      <c r="D43" s="41" t="s">
        <v>69</v>
      </c>
      <c r="E43" s="42" t="n">
        <v>3500</v>
      </c>
      <c r="F43" s="43" t="n">
        <v>50000</v>
      </c>
      <c r="G43" s="43" t="n">
        <v>120000</v>
      </c>
      <c r="H43" s="43" t="n">
        <v>130000</v>
      </c>
      <c r="I43" s="43" t="n">
        <v>150000</v>
      </c>
      <c r="J43" s="43" t="n">
        <v>160000</v>
      </c>
      <c r="K43" s="43" t="n">
        <v>400000</v>
      </c>
      <c r="L43" s="43" t="n">
        <v>410000</v>
      </c>
      <c r="M43" s="43" t="n">
        <v>1750000</v>
      </c>
      <c r="N43" s="43" t="n">
        <v>3000000</v>
      </c>
      <c r="O43" s="44"/>
      <c r="P43" s="45" t="n">
        <v>6</v>
      </c>
      <c r="Q43" s="46"/>
      <c r="R43" s="44"/>
      <c r="S43" s="47" t="n">
        <v>0.014</v>
      </c>
      <c r="T43" s="44"/>
      <c r="U43" s="48"/>
      <c r="V43" s="44"/>
      <c r="W43" s="48"/>
      <c r="X43" s="49" t="s">
        <v>27</v>
      </c>
      <c r="Y43" s="50" t="n">
        <v>150</v>
      </c>
      <c r="Z43" s="51"/>
      <c r="AA43" s="52" t="n">
        <v>0.002</v>
      </c>
      <c r="AE43" s="38"/>
    </row>
    <row r="44" s="12" customFormat="true" ht="26.25" hidden="false" customHeight="true" outlineLevel="0" collapsed="false">
      <c r="A44" s="59"/>
      <c r="B44" s="39" t="n">
        <v>39</v>
      </c>
      <c r="C44" s="62"/>
      <c r="D44" s="63" t="s">
        <v>70</v>
      </c>
      <c r="E44" s="42" t="n">
        <v>3500</v>
      </c>
      <c r="F44" s="43" t="n">
        <v>50000</v>
      </c>
      <c r="G44" s="43" t="n">
        <v>120000</v>
      </c>
      <c r="H44" s="43" t="n">
        <v>130000</v>
      </c>
      <c r="I44" s="43" t="n">
        <v>150000</v>
      </c>
      <c r="J44" s="43" t="n">
        <v>160000</v>
      </c>
      <c r="K44" s="43" t="n">
        <v>400000</v>
      </c>
      <c r="L44" s="43" t="n">
        <v>410000</v>
      </c>
      <c r="M44" s="43" t="n">
        <v>1750000</v>
      </c>
      <c r="N44" s="43" t="n">
        <v>3000000</v>
      </c>
      <c r="O44" s="44"/>
      <c r="P44" s="45" t="n">
        <v>6</v>
      </c>
      <c r="Q44" s="46"/>
      <c r="R44" s="44"/>
      <c r="S44" s="47" t="n">
        <v>0.014</v>
      </c>
      <c r="T44" s="44"/>
      <c r="U44" s="48" t="n">
        <v>0.7</v>
      </c>
      <c r="V44" s="44"/>
      <c r="W44" s="48" t="n">
        <v>1</v>
      </c>
      <c r="X44" s="49" t="s">
        <v>27</v>
      </c>
      <c r="Y44" s="50" t="n">
        <v>150</v>
      </c>
      <c r="Z44" s="51"/>
      <c r="AA44" s="52" t="n">
        <v>0.003</v>
      </c>
      <c r="AE44" s="38"/>
    </row>
    <row r="45" s="12" customFormat="true" ht="26.25" hidden="false" customHeight="true" outlineLevel="0" collapsed="false">
      <c r="A45" s="59"/>
      <c r="B45" s="39" t="n">
        <v>40</v>
      </c>
      <c r="C45" s="62" t="s">
        <v>71</v>
      </c>
      <c r="D45" s="41" t="s">
        <v>72</v>
      </c>
      <c r="E45" s="42" t="n">
        <v>3500</v>
      </c>
      <c r="F45" s="43" t="n">
        <v>50000</v>
      </c>
      <c r="G45" s="43" t="n">
        <v>120000</v>
      </c>
      <c r="H45" s="43" t="n">
        <v>130000</v>
      </c>
      <c r="I45" s="43" t="n">
        <v>150000</v>
      </c>
      <c r="J45" s="43" t="n">
        <v>160000</v>
      </c>
      <c r="K45" s="43" t="n">
        <v>400000</v>
      </c>
      <c r="L45" s="43" t="n">
        <v>410000</v>
      </c>
      <c r="M45" s="43" t="n">
        <v>1750000</v>
      </c>
      <c r="N45" s="43" t="n">
        <v>3000000</v>
      </c>
      <c r="O45" s="44"/>
      <c r="P45" s="45" t="n">
        <v>6</v>
      </c>
      <c r="Q45" s="46"/>
      <c r="R45" s="44"/>
      <c r="S45" s="47" t="n">
        <v>0.014</v>
      </c>
      <c r="T45" s="44"/>
      <c r="U45" s="48" t="n">
        <v>0.7</v>
      </c>
      <c r="V45" s="44"/>
      <c r="W45" s="48" t="n">
        <v>1</v>
      </c>
      <c r="X45" s="44"/>
      <c r="Y45" s="50"/>
      <c r="Z45" s="51"/>
      <c r="AA45" s="52"/>
      <c r="AE45" s="38"/>
    </row>
    <row r="46" s="12" customFormat="true" ht="26.25" hidden="false" customHeight="true" outlineLevel="0" collapsed="false">
      <c r="A46" s="59"/>
      <c r="B46" s="39" t="n">
        <v>41</v>
      </c>
      <c r="C46" s="62"/>
      <c r="D46" s="41" t="s">
        <v>73</v>
      </c>
      <c r="E46" s="42" t="n">
        <v>3500</v>
      </c>
      <c r="F46" s="43" t="n">
        <v>50000</v>
      </c>
      <c r="G46" s="43" t="n">
        <v>120000</v>
      </c>
      <c r="H46" s="43" t="n">
        <v>130000</v>
      </c>
      <c r="I46" s="43" t="n">
        <v>150000</v>
      </c>
      <c r="J46" s="43" t="n">
        <v>160000</v>
      </c>
      <c r="K46" s="43" t="n">
        <v>400000</v>
      </c>
      <c r="L46" s="43" t="n">
        <v>410000</v>
      </c>
      <c r="M46" s="43" t="n">
        <v>1750000</v>
      </c>
      <c r="N46" s="43" t="n">
        <v>3000000</v>
      </c>
      <c r="O46" s="44"/>
      <c r="P46" s="45" t="n">
        <v>6</v>
      </c>
      <c r="Q46" s="46"/>
      <c r="R46" s="44"/>
      <c r="S46" s="47" t="n">
        <v>0.014</v>
      </c>
      <c r="T46" s="44"/>
      <c r="U46" s="48" t="n">
        <v>0.7</v>
      </c>
      <c r="V46" s="44"/>
      <c r="W46" s="48" t="n">
        <v>1</v>
      </c>
      <c r="X46" s="49" t="s">
        <v>27</v>
      </c>
      <c r="Y46" s="50" t="n">
        <v>150</v>
      </c>
      <c r="Z46" s="51"/>
      <c r="AA46" s="52"/>
      <c r="AE46" s="38"/>
    </row>
    <row r="47" s="12" customFormat="true" ht="26.25" hidden="false" customHeight="true" outlineLevel="0" collapsed="false">
      <c r="A47" s="59"/>
      <c r="B47" s="39" t="n">
        <v>42</v>
      </c>
      <c r="C47" s="62"/>
      <c r="D47" s="41" t="s">
        <v>74</v>
      </c>
      <c r="E47" s="42" t="n">
        <v>3500</v>
      </c>
      <c r="F47" s="43" t="n">
        <v>50000</v>
      </c>
      <c r="G47" s="43" t="n">
        <v>120000</v>
      </c>
      <c r="H47" s="43" t="n">
        <v>130000</v>
      </c>
      <c r="I47" s="43" t="n">
        <v>150000</v>
      </c>
      <c r="J47" s="43" t="n">
        <v>160000</v>
      </c>
      <c r="K47" s="43" t="n">
        <v>400000</v>
      </c>
      <c r="L47" s="43" t="n">
        <v>410000</v>
      </c>
      <c r="M47" s="43" t="n">
        <v>1750000</v>
      </c>
      <c r="N47" s="43" t="n">
        <v>3000000</v>
      </c>
      <c r="O47" s="44"/>
      <c r="P47" s="45" t="n">
        <v>6</v>
      </c>
      <c r="Q47" s="46"/>
      <c r="R47" s="49" t="s">
        <v>26</v>
      </c>
      <c r="S47" s="47" t="n">
        <v>0.014</v>
      </c>
      <c r="T47" s="44"/>
      <c r="U47" s="48" t="n">
        <v>0.7</v>
      </c>
      <c r="V47" s="44"/>
      <c r="W47" s="48" t="n">
        <v>1</v>
      </c>
      <c r="X47" s="44"/>
      <c r="Y47" s="50"/>
      <c r="Z47" s="51"/>
      <c r="AA47" s="52"/>
      <c r="AE47" s="38"/>
    </row>
    <row r="48" s="12" customFormat="true" ht="26.25" hidden="false" customHeight="true" outlineLevel="0" collapsed="false">
      <c r="A48" s="59"/>
      <c r="B48" s="39" t="n">
        <v>43</v>
      </c>
      <c r="C48" s="62" t="s">
        <v>75</v>
      </c>
      <c r="D48" s="41" t="s">
        <v>76</v>
      </c>
      <c r="E48" s="42" t="n">
        <v>3500</v>
      </c>
      <c r="F48" s="43" t="n">
        <v>50000</v>
      </c>
      <c r="G48" s="43" t="n">
        <v>120000</v>
      </c>
      <c r="H48" s="43" t="n">
        <v>130000</v>
      </c>
      <c r="I48" s="43" t="n">
        <v>150000</v>
      </c>
      <c r="J48" s="43" t="n">
        <v>160000</v>
      </c>
      <c r="K48" s="43" t="n">
        <v>400000</v>
      </c>
      <c r="L48" s="43" t="n">
        <v>410000</v>
      </c>
      <c r="M48" s="43" t="n">
        <v>1750000</v>
      </c>
      <c r="N48" s="43" t="n">
        <v>3000000</v>
      </c>
      <c r="O48" s="44"/>
      <c r="P48" s="45" t="n">
        <v>6</v>
      </c>
      <c r="Q48" s="46"/>
      <c r="R48" s="44"/>
      <c r="S48" s="47" t="n">
        <v>0.014</v>
      </c>
      <c r="T48" s="44"/>
      <c r="U48" s="48" t="n">
        <v>0.7</v>
      </c>
      <c r="V48" s="44"/>
      <c r="W48" s="48" t="n">
        <v>1</v>
      </c>
      <c r="X48" s="44"/>
      <c r="Y48" s="50"/>
      <c r="Z48" s="51"/>
      <c r="AA48" s="52"/>
      <c r="AE48" s="38"/>
    </row>
    <row r="49" s="12" customFormat="true" ht="26.25" hidden="false" customHeight="true" outlineLevel="0" collapsed="false">
      <c r="A49" s="59"/>
      <c r="B49" s="39" t="n">
        <v>44</v>
      </c>
      <c r="C49" s="62"/>
      <c r="D49" s="41" t="s">
        <v>77</v>
      </c>
      <c r="E49" s="42" t="n">
        <v>3500</v>
      </c>
      <c r="F49" s="43" t="n">
        <v>50000</v>
      </c>
      <c r="G49" s="43" t="n">
        <v>120000</v>
      </c>
      <c r="H49" s="43" t="n">
        <v>130000</v>
      </c>
      <c r="I49" s="43" t="n">
        <v>150000</v>
      </c>
      <c r="J49" s="43" t="n">
        <v>160000</v>
      </c>
      <c r="K49" s="43" t="n">
        <v>400000</v>
      </c>
      <c r="L49" s="43" t="n">
        <v>410000</v>
      </c>
      <c r="M49" s="43" t="n">
        <v>1750000</v>
      </c>
      <c r="N49" s="43" t="n">
        <v>3000000</v>
      </c>
      <c r="O49" s="44"/>
      <c r="P49" s="45" t="n">
        <v>6</v>
      </c>
      <c r="Q49" s="46"/>
      <c r="R49" s="44"/>
      <c r="S49" s="47" t="n">
        <v>0.014</v>
      </c>
      <c r="T49" s="44"/>
      <c r="U49" s="48"/>
      <c r="V49" s="44"/>
      <c r="W49" s="48"/>
      <c r="X49" s="44"/>
      <c r="Y49" s="50"/>
      <c r="Z49" s="51"/>
      <c r="AA49" s="52"/>
      <c r="AE49" s="38"/>
    </row>
    <row r="50" s="12" customFormat="true" ht="26.25" hidden="false" customHeight="true" outlineLevel="0" collapsed="false">
      <c r="A50" s="59"/>
      <c r="B50" s="39" t="n">
        <v>45</v>
      </c>
      <c r="C50" s="62"/>
      <c r="D50" s="41" t="s">
        <v>78</v>
      </c>
      <c r="E50" s="42" t="n">
        <v>3500</v>
      </c>
      <c r="F50" s="43" t="n">
        <v>50000</v>
      </c>
      <c r="G50" s="43" t="n">
        <v>120000</v>
      </c>
      <c r="H50" s="43" t="n">
        <v>130000</v>
      </c>
      <c r="I50" s="43" t="n">
        <v>150000</v>
      </c>
      <c r="J50" s="43" t="n">
        <v>160000</v>
      </c>
      <c r="K50" s="43" t="n">
        <v>400000</v>
      </c>
      <c r="L50" s="43" t="n">
        <v>410000</v>
      </c>
      <c r="M50" s="43" t="n">
        <v>1750000</v>
      </c>
      <c r="N50" s="43" t="n">
        <v>3000000</v>
      </c>
      <c r="O50" s="44"/>
      <c r="P50" s="45" t="n">
        <v>6</v>
      </c>
      <c r="Q50" s="46"/>
      <c r="R50" s="44"/>
      <c r="S50" s="47" t="n">
        <v>0.014</v>
      </c>
      <c r="T50" s="44"/>
      <c r="U50" s="48" t="n">
        <v>0.7</v>
      </c>
      <c r="V50" s="44"/>
      <c r="W50" s="48" t="n">
        <v>1</v>
      </c>
      <c r="X50" s="49" t="s">
        <v>27</v>
      </c>
      <c r="Y50" s="50" t="n">
        <v>150</v>
      </c>
      <c r="Z50" s="51"/>
      <c r="AA50" s="52"/>
      <c r="AE50" s="38"/>
    </row>
    <row r="51" s="12" customFormat="true" ht="26.25" hidden="false" customHeight="true" outlineLevel="0" collapsed="false">
      <c r="A51" s="59"/>
      <c r="B51" s="39" t="n">
        <v>46</v>
      </c>
      <c r="C51" s="62" t="s">
        <v>79</v>
      </c>
      <c r="D51" s="41" t="s">
        <v>80</v>
      </c>
      <c r="E51" s="42" t="n">
        <v>3500</v>
      </c>
      <c r="F51" s="43" t="n">
        <v>50000</v>
      </c>
      <c r="G51" s="43" t="n">
        <v>120000</v>
      </c>
      <c r="H51" s="43" t="n">
        <v>130000</v>
      </c>
      <c r="I51" s="43" t="n">
        <v>150000</v>
      </c>
      <c r="J51" s="43" t="n">
        <v>160000</v>
      </c>
      <c r="K51" s="43" t="n">
        <v>400000</v>
      </c>
      <c r="L51" s="43" t="n">
        <v>410000</v>
      </c>
      <c r="M51" s="43" t="n">
        <v>1750000</v>
      </c>
      <c r="N51" s="43" t="n">
        <v>3000000</v>
      </c>
      <c r="O51" s="44"/>
      <c r="P51" s="45" t="n">
        <v>6</v>
      </c>
      <c r="Q51" s="46"/>
      <c r="R51" s="44"/>
      <c r="S51" s="47" t="n">
        <v>0.014</v>
      </c>
      <c r="T51" s="44"/>
      <c r="U51" s="48" t="n">
        <v>0.7</v>
      </c>
      <c r="V51" s="44"/>
      <c r="W51" s="48" t="n">
        <v>1</v>
      </c>
      <c r="X51" s="49" t="s">
        <v>27</v>
      </c>
      <c r="Y51" s="50" t="n">
        <v>150</v>
      </c>
      <c r="Z51" s="51"/>
      <c r="AA51" s="52"/>
      <c r="AE51" s="38"/>
    </row>
    <row r="52" s="12" customFormat="true" ht="26.25" hidden="false" customHeight="true" outlineLevel="0" collapsed="false">
      <c r="A52" s="59"/>
      <c r="B52" s="39" t="n">
        <v>47</v>
      </c>
      <c r="C52" s="62"/>
      <c r="D52" s="41" t="s">
        <v>81</v>
      </c>
      <c r="E52" s="42" t="n">
        <v>3500</v>
      </c>
      <c r="F52" s="43" t="n">
        <v>50000</v>
      </c>
      <c r="G52" s="43" t="n">
        <v>120000</v>
      </c>
      <c r="H52" s="43" t="n">
        <v>130000</v>
      </c>
      <c r="I52" s="43" t="n">
        <v>150000</v>
      </c>
      <c r="J52" s="43" t="n">
        <v>160000</v>
      </c>
      <c r="K52" s="43" t="n">
        <v>400000</v>
      </c>
      <c r="L52" s="43" t="n">
        <v>410000</v>
      </c>
      <c r="M52" s="43" t="n">
        <v>1750000</v>
      </c>
      <c r="N52" s="43" t="n">
        <v>3000000</v>
      </c>
      <c r="O52" s="44"/>
      <c r="P52" s="45" t="n">
        <v>6</v>
      </c>
      <c r="Q52" s="46"/>
      <c r="R52" s="44"/>
      <c r="S52" s="47" t="n">
        <v>0.014</v>
      </c>
      <c r="T52" s="44"/>
      <c r="U52" s="48" t="n">
        <v>0.7</v>
      </c>
      <c r="V52" s="44"/>
      <c r="W52" s="48" t="n">
        <v>1</v>
      </c>
      <c r="X52" s="49" t="s">
        <v>27</v>
      </c>
      <c r="Y52" s="50" t="n">
        <v>150</v>
      </c>
      <c r="Z52" s="51"/>
      <c r="AA52" s="52"/>
      <c r="AE52" s="38"/>
    </row>
    <row r="53" s="12" customFormat="true" ht="26.25" hidden="false" customHeight="true" outlineLevel="0" collapsed="false">
      <c r="A53" s="59"/>
      <c r="B53" s="39" t="n">
        <v>48</v>
      </c>
      <c r="C53" s="62"/>
      <c r="D53" s="41" t="s">
        <v>82</v>
      </c>
      <c r="E53" s="42" t="n">
        <v>3500</v>
      </c>
      <c r="F53" s="43" t="n">
        <v>50000</v>
      </c>
      <c r="G53" s="43" t="n">
        <v>120000</v>
      </c>
      <c r="H53" s="43" t="n">
        <v>130000</v>
      </c>
      <c r="I53" s="43" t="n">
        <v>150000</v>
      </c>
      <c r="J53" s="43" t="n">
        <v>160000</v>
      </c>
      <c r="K53" s="43" t="n">
        <v>400000</v>
      </c>
      <c r="L53" s="43" t="n">
        <v>410000</v>
      </c>
      <c r="M53" s="43" t="n">
        <v>1750000</v>
      </c>
      <c r="N53" s="43" t="n">
        <v>3000000</v>
      </c>
      <c r="O53" s="44"/>
      <c r="P53" s="45" t="n">
        <v>6</v>
      </c>
      <c r="Q53" s="46"/>
      <c r="R53" s="44"/>
      <c r="S53" s="47" t="n">
        <v>0.014</v>
      </c>
      <c r="T53" s="44"/>
      <c r="U53" s="48" t="n">
        <v>0.7</v>
      </c>
      <c r="V53" s="44"/>
      <c r="W53" s="48" t="n">
        <v>1</v>
      </c>
      <c r="X53" s="49" t="s">
        <v>27</v>
      </c>
      <c r="Y53" s="53" t="s">
        <v>83</v>
      </c>
      <c r="Z53" s="51"/>
      <c r="AA53" s="52"/>
      <c r="AE53" s="38"/>
    </row>
    <row r="54" s="12" customFormat="true" ht="26.25" hidden="false" customHeight="true" outlineLevel="0" collapsed="false">
      <c r="A54" s="59"/>
      <c r="B54" s="39" t="n">
        <v>49</v>
      </c>
      <c r="C54" s="62"/>
      <c r="D54" s="41" t="s">
        <v>84</v>
      </c>
      <c r="E54" s="42" t="n">
        <v>3500</v>
      </c>
      <c r="F54" s="43" t="n">
        <v>50000</v>
      </c>
      <c r="G54" s="43" t="n">
        <v>120000</v>
      </c>
      <c r="H54" s="43" t="n">
        <v>130000</v>
      </c>
      <c r="I54" s="43" t="n">
        <v>150000</v>
      </c>
      <c r="J54" s="43" t="n">
        <v>160000</v>
      </c>
      <c r="K54" s="43" t="n">
        <v>400000</v>
      </c>
      <c r="L54" s="43" t="n">
        <v>410000</v>
      </c>
      <c r="M54" s="43" t="n">
        <v>1750000</v>
      </c>
      <c r="N54" s="43" t="n">
        <v>3000000</v>
      </c>
      <c r="O54" s="44"/>
      <c r="P54" s="45" t="n">
        <v>6</v>
      </c>
      <c r="Q54" s="46"/>
      <c r="R54" s="49" t="s">
        <v>26</v>
      </c>
      <c r="S54" s="47" t="n">
        <v>0.014</v>
      </c>
      <c r="T54" s="44"/>
      <c r="U54" s="48" t="n">
        <v>0.7</v>
      </c>
      <c r="V54" s="44"/>
      <c r="W54" s="48" t="n">
        <v>1</v>
      </c>
      <c r="X54" s="49" t="s">
        <v>27</v>
      </c>
      <c r="Y54" s="50" t="n">
        <v>150</v>
      </c>
      <c r="Z54" s="51"/>
      <c r="AA54" s="52"/>
      <c r="AE54" s="38"/>
    </row>
    <row r="55" s="12" customFormat="true" ht="26.25" hidden="false" customHeight="true" outlineLevel="0" collapsed="false">
      <c r="A55" s="59"/>
      <c r="B55" s="39" t="n">
        <v>50</v>
      </c>
      <c r="C55" s="62"/>
      <c r="D55" s="41" t="s">
        <v>85</v>
      </c>
      <c r="E55" s="42" t="n">
        <v>3500</v>
      </c>
      <c r="F55" s="43" t="n">
        <v>50000</v>
      </c>
      <c r="G55" s="43" t="n">
        <v>120000</v>
      </c>
      <c r="H55" s="43" t="n">
        <v>130000</v>
      </c>
      <c r="I55" s="43" t="n">
        <v>150000</v>
      </c>
      <c r="J55" s="43" t="n">
        <v>160000</v>
      </c>
      <c r="K55" s="43" t="n">
        <v>400000</v>
      </c>
      <c r="L55" s="43" t="n">
        <v>410000</v>
      </c>
      <c r="M55" s="43" t="n">
        <v>1750000</v>
      </c>
      <c r="N55" s="43" t="n">
        <v>3000000</v>
      </c>
      <c r="O55" s="44"/>
      <c r="P55" s="45" t="n">
        <v>6</v>
      </c>
      <c r="Q55" s="46"/>
      <c r="R55" s="44"/>
      <c r="S55" s="47" t="n">
        <v>0.014</v>
      </c>
      <c r="T55" s="44"/>
      <c r="U55" s="48" t="n">
        <v>0.7</v>
      </c>
      <c r="V55" s="44"/>
      <c r="W55" s="48" t="n">
        <v>1</v>
      </c>
      <c r="X55" s="49" t="s">
        <v>27</v>
      </c>
      <c r="Y55" s="53" t="s">
        <v>33</v>
      </c>
      <c r="Z55" s="51"/>
      <c r="AA55" s="52"/>
      <c r="AE55" s="38"/>
    </row>
    <row r="56" s="12" customFormat="true" ht="26.25" hidden="false" customHeight="true" outlineLevel="0" collapsed="false">
      <c r="A56" s="59"/>
      <c r="B56" s="24" t="n">
        <v>51</v>
      </c>
      <c r="C56" s="64"/>
      <c r="D56" s="26" t="s">
        <v>86</v>
      </c>
      <c r="E56" s="27" t="n">
        <v>3500</v>
      </c>
      <c r="F56" s="28" t="n">
        <v>50000</v>
      </c>
      <c r="G56" s="28" t="n">
        <v>120000</v>
      </c>
      <c r="H56" s="28" t="n">
        <v>130000</v>
      </c>
      <c r="I56" s="28" t="n">
        <v>150000</v>
      </c>
      <c r="J56" s="28" t="n">
        <v>160000</v>
      </c>
      <c r="K56" s="28" t="n">
        <v>400000</v>
      </c>
      <c r="L56" s="28" t="n">
        <v>410000</v>
      </c>
      <c r="M56" s="28" t="n">
        <v>1750000</v>
      </c>
      <c r="N56" s="28" t="n">
        <v>3000000</v>
      </c>
      <c r="O56" s="29"/>
      <c r="P56" s="30" t="n">
        <v>6</v>
      </c>
      <c r="Q56" s="31"/>
      <c r="R56" s="29" t="s">
        <v>26</v>
      </c>
      <c r="S56" s="32" t="n">
        <v>0.014</v>
      </c>
      <c r="T56" s="29"/>
      <c r="U56" s="33" t="n">
        <v>0.7</v>
      </c>
      <c r="V56" s="29"/>
      <c r="W56" s="33" t="n">
        <v>1</v>
      </c>
      <c r="X56" s="29"/>
      <c r="Y56" s="34"/>
      <c r="Z56" s="35"/>
      <c r="AA56" s="36"/>
      <c r="AE56" s="38"/>
    </row>
    <row r="57" s="12" customFormat="true" ht="26.25" hidden="false" customHeight="true" outlineLevel="0" collapsed="false">
      <c r="A57" s="59"/>
      <c r="B57" s="39" t="n">
        <v>52</v>
      </c>
      <c r="C57" s="62" t="s">
        <v>87</v>
      </c>
      <c r="D57" s="41" t="s">
        <v>88</v>
      </c>
      <c r="E57" s="42" t="n">
        <v>3500</v>
      </c>
      <c r="F57" s="43" t="n">
        <v>50000</v>
      </c>
      <c r="G57" s="43" t="n">
        <v>120000</v>
      </c>
      <c r="H57" s="43" t="n">
        <v>130000</v>
      </c>
      <c r="I57" s="43" t="n">
        <v>150000</v>
      </c>
      <c r="J57" s="43" t="n">
        <v>160000</v>
      </c>
      <c r="K57" s="43" t="n">
        <v>400000</v>
      </c>
      <c r="L57" s="43" t="n">
        <v>410000</v>
      </c>
      <c r="M57" s="43" t="n">
        <v>1750000</v>
      </c>
      <c r="N57" s="43" t="n">
        <v>3000000</v>
      </c>
      <c r="O57" s="44"/>
      <c r="P57" s="45" t="n">
        <v>6</v>
      </c>
      <c r="Q57" s="46"/>
      <c r="R57" s="49" t="s">
        <v>26</v>
      </c>
      <c r="S57" s="47" t="n">
        <v>0.014</v>
      </c>
      <c r="T57" s="44"/>
      <c r="U57" s="48" t="n">
        <v>0.7</v>
      </c>
      <c r="V57" s="44"/>
      <c r="W57" s="48" t="n">
        <v>1</v>
      </c>
      <c r="X57" s="49" t="s">
        <v>27</v>
      </c>
      <c r="Y57" s="53" t="s">
        <v>33</v>
      </c>
      <c r="Z57" s="51"/>
      <c r="AA57" s="52" t="s">
        <v>89</v>
      </c>
      <c r="AE57" s="38"/>
    </row>
    <row r="58" s="12" customFormat="true" ht="26.25" hidden="false" customHeight="true" outlineLevel="0" collapsed="false">
      <c r="A58" s="59"/>
      <c r="B58" s="39" t="n">
        <v>53</v>
      </c>
      <c r="C58" s="62"/>
      <c r="D58" s="41" t="s">
        <v>90</v>
      </c>
      <c r="E58" s="42" t="n">
        <v>3500</v>
      </c>
      <c r="F58" s="43" t="n">
        <v>50000</v>
      </c>
      <c r="G58" s="43" t="n">
        <v>120000</v>
      </c>
      <c r="H58" s="43" t="n">
        <v>130000</v>
      </c>
      <c r="I58" s="43" t="n">
        <v>150000</v>
      </c>
      <c r="J58" s="43" t="n">
        <v>160000</v>
      </c>
      <c r="K58" s="43" t="n">
        <v>400000</v>
      </c>
      <c r="L58" s="43" t="n">
        <v>410000</v>
      </c>
      <c r="M58" s="43" t="n">
        <v>1750000</v>
      </c>
      <c r="N58" s="43" t="n">
        <v>3000000</v>
      </c>
      <c r="O58" s="44"/>
      <c r="P58" s="45" t="n">
        <v>6</v>
      </c>
      <c r="Q58" s="46"/>
      <c r="R58" s="49" t="s">
        <v>26</v>
      </c>
      <c r="S58" s="47" t="n">
        <v>0.014</v>
      </c>
      <c r="T58" s="44"/>
      <c r="U58" s="48" t="n">
        <v>0.7</v>
      </c>
      <c r="V58" s="44"/>
      <c r="W58" s="48" t="n">
        <v>1</v>
      </c>
      <c r="X58" s="49" t="s">
        <v>27</v>
      </c>
      <c r="Y58" s="50" t="n">
        <v>150</v>
      </c>
      <c r="Z58" s="51"/>
      <c r="AA58" s="52"/>
      <c r="AE58" s="38"/>
    </row>
    <row r="59" s="12" customFormat="true" ht="26.25" hidden="false" customHeight="true" outlineLevel="0" collapsed="false">
      <c r="A59" s="59"/>
      <c r="B59" s="65" t="n">
        <v>54</v>
      </c>
      <c r="C59" s="66" t="s">
        <v>91</v>
      </c>
      <c r="D59" s="67" t="s">
        <v>92</v>
      </c>
      <c r="E59" s="68" t="n">
        <v>3500</v>
      </c>
      <c r="F59" s="69" t="n">
        <v>50000</v>
      </c>
      <c r="G59" s="69" t="n">
        <v>120000</v>
      </c>
      <c r="H59" s="69" t="n">
        <v>130000</v>
      </c>
      <c r="I59" s="69" t="n">
        <v>150000</v>
      </c>
      <c r="J59" s="69" t="n">
        <v>160000</v>
      </c>
      <c r="K59" s="69" t="n">
        <v>400000</v>
      </c>
      <c r="L59" s="69" t="n">
        <v>410000</v>
      </c>
      <c r="M59" s="69" t="n">
        <v>1750000</v>
      </c>
      <c r="N59" s="69" t="n">
        <v>3000000</v>
      </c>
      <c r="O59" s="70"/>
      <c r="P59" s="71" t="n">
        <v>6</v>
      </c>
      <c r="Q59" s="72"/>
      <c r="R59" s="73" t="s">
        <v>26</v>
      </c>
      <c r="S59" s="74" t="n">
        <v>0.014</v>
      </c>
      <c r="T59" s="70"/>
      <c r="U59" s="75" t="n">
        <v>0.7</v>
      </c>
      <c r="V59" s="70"/>
      <c r="W59" s="75" t="n">
        <v>1</v>
      </c>
      <c r="X59" s="73" t="s">
        <v>27</v>
      </c>
      <c r="Y59" s="76" t="n">
        <v>150</v>
      </c>
      <c r="Z59" s="77"/>
      <c r="AA59" s="78"/>
      <c r="AE59" s="38"/>
    </row>
    <row r="60" customFormat="false" ht="24.9" hidden="false" customHeight="true" outlineLevel="0" collapsed="false">
      <c r="A60" s="59"/>
      <c r="B60" s="79" t="s">
        <v>93</v>
      </c>
      <c r="C60" s="79"/>
      <c r="D60" s="79"/>
      <c r="E60" s="79"/>
      <c r="F60" s="79"/>
      <c r="G60" s="79"/>
      <c r="H60" s="80" t="s">
        <v>94</v>
      </c>
      <c r="I60" s="80"/>
      <c r="J60" s="81" t="s">
        <v>95</v>
      </c>
      <c r="K60" s="81"/>
      <c r="L60" s="82" t="s">
        <v>27</v>
      </c>
      <c r="M60" s="82"/>
      <c r="N60" s="83" t="s">
        <v>96</v>
      </c>
      <c r="O60" s="83"/>
      <c r="P60" s="83"/>
      <c r="Q60" s="83"/>
      <c r="R60" s="83"/>
      <c r="S60" s="83"/>
      <c r="T60" s="81" t="s">
        <v>97</v>
      </c>
      <c r="U60" s="81"/>
      <c r="V60" s="81"/>
      <c r="W60" s="81"/>
      <c r="X60" s="84"/>
      <c r="Y60" s="85" t="n">
        <v>0</v>
      </c>
      <c r="Z60" s="86"/>
      <c r="AA60" s="87" t="s">
        <v>98</v>
      </c>
    </row>
    <row r="61" customFormat="false" ht="24.9" hidden="false" customHeight="true" outlineLevel="0" collapsed="false">
      <c r="A61" s="59"/>
      <c r="B61" s="79"/>
      <c r="C61" s="79"/>
      <c r="D61" s="79"/>
      <c r="E61" s="79"/>
      <c r="F61" s="79"/>
      <c r="G61" s="79"/>
      <c r="H61" s="80"/>
      <c r="I61" s="80"/>
      <c r="J61" s="81"/>
      <c r="K61" s="81"/>
      <c r="L61" s="88" t="s">
        <v>99</v>
      </c>
      <c r="M61" s="88"/>
      <c r="N61" s="83"/>
      <c r="O61" s="83"/>
      <c r="P61" s="83"/>
      <c r="Q61" s="83"/>
      <c r="R61" s="83"/>
      <c r="S61" s="83"/>
      <c r="T61" s="81"/>
      <c r="U61" s="81"/>
      <c r="V61" s="81"/>
      <c r="W61" s="81"/>
      <c r="X61" s="89"/>
      <c r="Y61" s="85"/>
      <c r="Z61" s="90"/>
      <c r="AA61" s="87"/>
    </row>
    <row r="62" customFormat="false" ht="24.9" hidden="false" customHeight="true" outlineLevel="0" collapsed="false">
      <c r="A62" s="59"/>
      <c r="B62" s="91"/>
      <c r="C62" s="91"/>
      <c r="D62" s="91"/>
      <c r="E62" s="91"/>
      <c r="F62" s="92"/>
      <c r="G62" s="92"/>
      <c r="H62" s="93"/>
      <c r="I62" s="94"/>
      <c r="J62" s="94"/>
      <c r="K62" s="94"/>
      <c r="L62" s="95"/>
      <c r="M62" s="95"/>
      <c r="N62" s="83"/>
      <c r="O62" s="83"/>
      <c r="P62" s="83"/>
      <c r="Q62" s="83"/>
      <c r="R62" s="83"/>
      <c r="S62" s="83"/>
      <c r="T62" s="96" t="s">
        <v>100</v>
      </c>
      <c r="U62" s="96"/>
      <c r="V62" s="96"/>
      <c r="W62" s="96"/>
      <c r="X62" s="84"/>
      <c r="Y62" s="97" t="n">
        <v>0</v>
      </c>
      <c r="Z62" s="98"/>
      <c r="AA62" s="99" t="s">
        <v>98</v>
      </c>
    </row>
    <row r="63" customFormat="false" ht="24.9" hidden="false" customHeight="true" outlineLevel="0" collapsed="false">
      <c r="A63" s="59"/>
      <c r="B63" s="91"/>
      <c r="C63" s="91"/>
      <c r="D63" s="91"/>
      <c r="E63" s="91"/>
      <c r="F63" s="92"/>
      <c r="G63" s="92"/>
      <c r="H63" s="93"/>
      <c r="I63" s="94"/>
      <c r="J63" s="94"/>
      <c r="K63" s="94"/>
      <c r="L63" s="95"/>
      <c r="M63" s="95"/>
      <c r="N63" s="83"/>
      <c r="O63" s="83"/>
      <c r="P63" s="83"/>
      <c r="Q63" s="83"/>
      <c r="R63" s="83"/>
      <c r="S63" s="83"/>
      <c r="T63" s="96"/>
      <c r="U63" s="96"/>
      <c r="V63" s="96"/>
      <c r="W63" s="96"/>
      <c r="X63" s="89"/>
      <c r="Y63" s="97"/>
      <c r="Z63" s="90"/>
      <c r="AA63" s="99"/>
    </row>
    <row r="64" customFormat="false" ht="24.9" hidden="false" customHeight="true" outlineLevel="0" collapsed="false">
      <c r="A64" s="59"/>
      <c r="B64" s="91"/>
      <c r="C64" s="91"/>
      <c r="D64" s="91"/>
      <c r="E64" s="91"/>
      <c r="F64" s="92"/>
      <c r="G64" s="92"/>
      <c r="H64" s="93"/>
      <c r="I64" s="94"/>
      <c r="J64" s="94"/>
      <c r="K64" s="94"/>
      <c r="L64" s="100"/>
      <c r="M64" s="94"/>
      <c r="N64" s="94"/>
      <c r="O64" s="101"/>
      <c r="P64" s="102"/>
      <c r="Q64" s="94"/>
      <c r="R64" s="94"/>
      <c r="S64" s="94"/>
      <c r="T64" s="103"/>
      <c r="U64" s="104"/>
      <c r="V64" s="94"/>
      <c r="W64" s="94"/>
      <c r="X64" s="94"/>
      <c r="Y64" s="94"/>
      <c r="Z64" s="103"/>
      <c r="AA64" s="94"/>
    </row>
    <row r="65" customFormat="false" ht="24.9" hidden="false" customHeight="true" outlineLevel="0" collapsed="false">
      <c r="A65" s="59"/>
      <c r="B65" s="91"/>
      <c r="C65" s="91"/>
      <c r="D65" s="91"/>
      <c r="E65" s="91"/>
      <c r="F65" s="92"/>
      <c r="G65" s="92"/>
      <c r="H65" s="93"/>
      <c r="I65" s="94"/>
      <c r="J65" s="94"/>
      <c r="K65" s="94"/>
      <c r="L65" s="94"/>
      <c r="M65" s="94"/>
      <c r="N65" s="94"/>
      <c r="O65" s="95"/>
      <c r="P65" s="102"/>
      <c r="Q65" s="94"/>
      <c r="R65" s="94"/>
      <c r="S65" s="94"/>
      <c r="T65" s="103"/>
      <c r="U65" s="104"/>
      <c r="V65" s="94"/>
      <c r="W65" s="94"/>
      <c r="X65" s="94"/>
      <c r="Y65" s="94"/>
      <c r="Z65" s="103"/>
      <c r="AA65" s="94"/>
    </row>
    <row r="66" customFormat="false" ht="9.75" hidden="false" customHeight="true" outlineLevel="0" collapsed="false">
      <c r="A66" s="59"/>
    </row>
    <row r="67" customFormat="false" ht="17.25" hidden="false" customHeight="true" outlineLevel="0" collapsed="false">
      <c r="A67" s="59"/>
    </row>
    <row r="68" customFormat="false" ht="17.25" hidden="false" customHeight="true" outlineLevel="0" collapsed="false">
      <c r="A68" s="59"/>
    </row>
    <row r="69" customFormat="false" ht="17.25" hidden="false" customHeight="true" outlineLevel="0" collapsed="false">
      <c r="A69" s="59"/>
      <c r="Q69" s="105"/>
    </row>
    <row r="70" customFormat="false" ht="17.25" hidden="false" customHeight="true" outlineLevel="0" collapsed="false">
      <c r="A70" s="59"/>
    </row>
    <row r="71" customFormat="false" ht="17.25" hidden="false" customHeight="true" outlineLevel="0" collapsed="false">
      <c r="A71" s="59"/>
    </row>
    <row r="72" customFormat="false" ht="17.25" hidden="false" customHeight="true" outlineLevel="0" collapsed="false">
      <c r="A72" s="59"/>
    </row>
    <row r="73" customFormat="false" ht="17.25" hidden="false" customHeight="true" outlineLevel="0" collapsed="false">
      <c r="A73" s="59"/>
    </row>
    <row r="74" customFormat="false" ht="17.25" hidden="false" customHeight="true" outlineLevel="0" collapsed="false">
      <c r="A74" s="59"/>
    </row>
    <row r="75" customFormat="false" ht="13.2" hidden="false" customHeight="false" outlineLevel="0" collapsed="false">
      <c r="A75" s="59"/>
    </row>
    <row r="76" customFormat="false" ht="13.2" hidden="false" customHeight="false" outlineLevel="0" collapsed="false">
      <c r="A76" s="59"/>
    </row>
    <row r="77" customFormat="false" ht="13.2" hidden="false" customHeight="false" outlineLevel="0" collapsed="false">
      <c r="A77" s="59"/>
    </row>
    <row r="78" customFormat="false" ht="13.2" hidden="false" customHeight="false" outlineLevel="0" collapsed="false">
      <c r="A78" s="59"/>
    </row>
    <row r="79" customFormat="false" ht="13.2" hidden="false" customHeight="false" outlineLevel="0" collapsed="false">
      <c r="A79" s="59"/>
    </row>
    <row r="80" customFormat="false" ht="13.2" hidden="false" customHeight="false" outlineLevel="0" collapsed="false">
      <c r="A80" s="59"/>
    </row>
    <row r="81" customFormat="false" ht="13.2" hidden="false" customHeight="false" outlineLevel="0" collapsed="false">
      <c r="A81" s="59"/>
    </row>
  </sheetData>
  <mergeCells count="34">
    <mergeCell ref="A1:A30"/>
    <mergeCell ref="B1:AA2"/>
    <mergeCell ref="B3:B5"/>
    <mergeCell ref="C3:C5"/>
    <mergeCell ref="D3:D5"/>
    <mergeCell ref="E3:Q3"/>
    <mergeCell ref="R3:S5"/>
    <mergeCell ref="T3:W3"/>
    <mergeCell ref="X3:Y5"/>
    <mergeCell ref="Z3:AA5"/>
    <mergeCell ref="F4:N4"/>
    <mergeCell ref="O4:P5"/>
    <mergeCell ref="Q4:Q5"/>
    <mergeCell ref="T4:U5"/>
    <mergeCell ref="V4:W5"/>
    <mergeCell ref="A31:A55"/>
    <mergeCell ref="A56:A81"/>
    <mergeCell ref="B60:G61"/>
    <mergeCell ref="H60:I61"/>
    <mergeCell ref="J60:K61"/>
    <mergeCell ref="L60:M60"/>
    <mergeCell ref="N60:S63"/>
    <mergeCell ref="T60:W61"/>
    <mergeCell ref="Y60:Y61"/>
    <mergeCell ref="AA60:AA61"/>
    <mergeCell ref="L61:M61"/>
    <mergeCell ref="B62:E65"/>
    <mergeCell ref="F62:G63"/>
    <mergeCell ref="H62:H63"/>
    <mergeCell ref="T62:W63"/>
    <mergeCell ref="Y62:Y63"/>
    <mergeCell ref="AA62:AA63"/>
    <mergeCell ref="F64:G65"/>
    <mergeCell ref="H64:H65"/>
  </mergeCells>
  <dataValidations count="1">
    <dataValidation allowBlank="true" errorStyle="stop" operator="between" showDropDown="false" showErrorMessage="true" showInputMessage="false" sqref="O6:O59 R6:R59 T6:T59 V6:V59 X6:X59" type="none">
      <formula1>0</formula1>
      <formula2>0</formula2>
    </dataValidation>
  </dataValidations>
  <printOptions headings="false" gridLines="false" gridLinesSet="true" horizontalCentered="false" verticalCentered="false"/>
  <pageMargins left="0" right="0.354166666666667" top="0.59027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4"/>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pane xSplit="6" ySplit="5" topLeftCell="R6" activePane="bottomRight" state="frozen"/>
      <selection pane="topLeft" activeCell="A1" activeCellId="0" sqref="A1"/>
      <selection pane="topRight" activeCell="R1" activeCellId="0" sqref="R1"/>
      <selection pane="bottomLeft" activeCell="A6" activeCellId="0" sqref="A6"/>
      <selection pane="bottomRight" activeCell="AE6" activeCellId="0" sqref="AE6"/>
    </sheetView>
  </sheetViews>
  <sheetFormatPr defaultColWidth="8.9921875" defaultRowHeight="45" zeroHeight="false" outlineLevelRow="0" outlineLevelCol="0"/>
  <cols>
    <col collapsed="false" customWidth="true" hidden="false" outlineLevel="0" max="1" min="1" style="106" width="6.88"/>
    <col collapsed="false" customWidth="true" hidden="false" outlineLevel="0" max="2" min="2" style="106" width="5.1"/>
    <col collapsed="false" customWidth="true" hidden="false" outlineLevel="0" max="3" min="3" style="106" width="10.1"/>
    <col collapsed="false" customWidth="true" hidden="false" outlineLevel="0" max="4" min="4" style="106" width="12.66"/>
    <col collapsed="false" customWidth="true" hidden="false" outlineLevel="0" max="5" min="5" style="107" width="9.66"/>
    <col collapsed="false" customWidth="true" hidden="false" outlineLevel="0" max="6" min="6" style="108" width="10.66"/>
    <col collapsed="false" customWidth="true" hidden="false" outlineLevel="0" max="7" min="7" style="106" width="10.88"/>
    <col collapsed="false" customWidth="true" hidden="false" outlineLevel="0" max="9" min="8" style="106" width="9.66"/>
    <col collapsed="false" customWidth="true" hidden="false" outlineLevel="0" max="16" min="10" style="106" width="8.66"/>
    <col collapsed="false" customWidth="true" hidden="false" outlineLevel="0" max="17" min="17" style="106" width="10.66"/>
    <col collapsed="false" customWidth="true" hidden="false" outlineLevel="0" max="19" min="18" style="106" width="9.66"/>
    <col collapsed="false" customWidth="true" hidden="false" outlineLevel="0" max="26" min="20" style="106" width="8.66"/>
    <col collapsed="false" customWidth="true" hidden="false" outlineLevel="0" max="27" min="27" style="106" width="20.66"/>
    <col collapsed="false" customWidth="true" hidden="false" outlineLevel="0" max="29" min="28" style="106" width="8.66"/>
    <col collapsed="false" customWidth="true" hidden="false" outlineLevel="0" max="30" min="30" style="106" width="13.44"/>
    <col collapsed="false" customWidth="true" hidden="false" outlineLevel="0" max="31" min="31" style="106" width="20.66"/>
    <col collapsed="false" customWidth="true" hidden="false" outlineLevel="0" max="32" min="32" style="106" width="8.1"/>
    <col collapsed="false" customWidth="true" hidden="false" outlineLevel="0" max="33" min="33" style="106" width="7.88"/>
    <col collapsed="false" customWidth="true" hidden="false" outlineLevel="0" max="34" min="34" style="106" width="6.1"/>
    <col collapsed="false" customWidth="true" hidden="false" outlineLevel="0" max="36" min="35" style="106" width="7.88"/>
    <col collapsed="false" customWidth="true" hidden="false" outlineLevel="0" max="37" min="37" style="106" width="7.33"/>
    <col collapsed="false" customWidth="true" hidden="false" outlineLevel="0" max="38" min="38" style="106" width="6.33"/>
    <col collapsed="false" customWidth="true" hidden="false" outlineLevel="0" max="39" min="39" style="109" width="6.66"/>
    <col collapsed="false" customWidth="false" hidden="false" outlineLevel="0" max="257" min="40" style="106" width="8.99"/>
  </cols>
  <sheetData>
    <row r="1" customFormat="false" ht="45" hidden="false" customHeight="true" outlineLevel="0" collapsed="false">
      <c r="C1" s="110" t="s">
        <v>101</v>
      </c>
    </row>
    <row r="2" customFormat="false" ht="27.6" hidden="false" customHeight="true" outlineLevel="0" collapsed="false">
      <c r="A2" s="111" t="s">
        <v>102</v>
      </c>
      <c r="B2" s="112" t="s">
        <v>103</v>
      </c>
      <c r="C2" s="113" t="s">
        <v>104</v>
      </c>
      <c r="D2" s="114" t="s">
        <v>105</v>
      </c>
      <c r="E2" s="115" t="s">
        <v>106</v>
      </c>
      <c r="F2" s="116" t="s">
        <v>107</v>
      </c>
      <c r="G2" s="117" t="s">
        <v>108</v>
      </c>
      <c r="H2" s="117"/>
      <c r="I2" s="117"/>
      <c r="J2" s="117"/>
      <c r="K2" s="117"/>
      <c r="L2" s="117"/>
      <c r="M2" s="117"/>
      <c r="N2" s="117"/>
      <c r="O2" s="117"/>
      <c r="P2" s="117"/>
      <c r="Q2" s="117"/>
      <c r="R2" s="117"/>
      <c r="S2" s="117"/>
      <c r="T2" s="117"/>
      <c r="U2" s="117"/>
      <c r="V2" s="117"/>
      <c r="W2" s="117"/>
      <c r="X2" s="117"/>
      <c r="Y2" s="117"/>
      <c r="Z2" s="117"/>
      <c r="AA2" s="118" t="s">
        <v>109</v>
      </c>
      <c r="AB2" s="118"/>
      <c r="AC2" s="118"/>
      <c r="AD2" s="118"/>
      <c r="AE2" s="119" t="s">
        <v>110</v>
      </c>
      <c r="AF2" s="120" t="s">
        <v>111</v>
      </c>
      <c r="AG2" s="120"/>
      <c r="AH2" s="120"/>
      <c r="AI2" s="120"/>
      <c r="AJ2" s="120"/>
      <c r="AK2" s="120"/>
      <c r="AL2" s="120"/>
      <c r="AM2" s="120"/>
    </row>
    <row r="3" customFormat="false" ht="72" hidden="false" customHeight="true" outlineLevel="0" collapsed="false">
      <c r="A3" s="111"/>
      <c r="B3" s="112"/>
      <c r="C3" s="113"/>
      <c r="D3" s="114"/>
      <c r="E3" s="115"/>
      <c r="F3" s="116"/>
      <c r="G3" s="121" t="s">
        <v>112</v>
      </c>
      <c r="H3" s="121"/>
      <c r="I3" s="121"/>
      <c r="J3" s="121"/>
      <c r="K3" s="121"/>
      <c r="L3" s="121"/>
      <c r="M3" s="121"/>
      <c r="N3" s="121"/>
      <c r="O3" s="121"/>
      <c r="P3" s="121"/>
      <c r="Q3" s="122" t="s">
        <v>113</v>
      </c>
      <c r="R3" s="122"/>
      <c r="S3" s="122"/>
      <c r="T3" s="122"/>
      <c r="U3" s="122"/>
      <c r="V3" s="122"/>
      <c r="W3" s="122"/>
      <c r="X3" s="122"/>
      <c r="Y3" s="122"/>
      <c r="Z3" s="122"/>
      <c r="AA3" s="123" t="s">
        <v>114</v>
      </c>
      <c r="AB3" s="123"/>
      <c r="AC3" s="123"/>
      <c r="AD3" s="122" t="s">
        <v>113</v>
      </c>
      <c r="AE3" s="119"/>
      <c r="AF3" s="120"/>
      <c r="AG3" s="120"/>
      <c r="AH3" s="120"/>
      <c r="AI3" s="120"/>
      <c r="AJ3" s="120"/>
      <c r="AK3" s="120"/>
      <c r="AL3" s="120"/>
      <c r="AM3" s="120"/>
    </row>
    <row r="4" customFormat="false" ht="52.65" hidden="false" customHeight="true" outlineLevel="0" collapsed="false">
      <c r="A4" s="111"/>
      <c r="B4" s="112"/>
      <c r="C4" s="113"/>
      <c r="D4" s="114"/>
      <c r="E4" s="115"/>
      <c r="F4" s="116"/>
      <c r="G4" s="124" t="s">
        <v>115</v>
      </c>
      <c r="H4" s="124"/>
      <c r="I4" s="124"/>
      <c r="J4" s="124"/>
      <c r="K4" s="124"/>
      <c r="L4" s="124"/>
      <c r="M4" s="124"/>
      <c r="N4" s="124"/>
      <c r="O4" s="124"/>
      <c r="P4" s="124"/>
      <c r="Q4" s="125" t="s">
        <v>115</v>
      </c>
      <c r="R4" s="125"/>
      <c r="S4" s="125"/>
      <c r="T4" s="125"/>
      <c r="U4" s="125"/>
      <c r="V4" s="125"/>
      <c r="W4" s="125"/>
      <c r="X4" s="125"/>
      <c r="Y4" s="125"/>
      <c r="Z4" s="125"/>
      <c r="AA4" s="126" t="s">
        <v>116</v>
      </c>
      <c r="AB4" s="127" t="s">
        <v>117</v>
      </c>
      <c r="AC4" s="128" t="s">
        <v>118</v>
      </c>
      <c r="AD4" s="129" t="s">
        <v>119</v>
      </c>
      <c r="AE4" s="119"/>
      <c r="AF4" s="130" t="s">
        <v>120</v>
      </c>
      <c r="AG4" s="131" t="s">
        <v>121</v>
      </c>
      <c r="AH4" s="131"/>
      <c r="AI4" s="132" t="s">
        <v>122</v>
      </c>
      <c r="AJ4" s="132"/>
      <c r="AK4" s="131" t="s">
        <v>123</v>
      </c>
      <c r="AL4" s="131"/>
      <c r="AM4" s="133" t="s">
        <v>12</v>
      </c>
    </row>
    <row r="5" customFormat="false" ht="27" hidden="false" customHeight="true" outlineLevel="0" collapsed="false">
      <c r="A5" s="111"/>
      <c r="B5" s="112"/>
      <c r="C5" s="113"/>
      <c r="D5" s="114"/>
      <c r="E5" s="115"/>
      <c r="F5" s="116"/>
      <c r="G5" s="134"/>
      <c r="H5" s="135" t="s">
        <v>124</v>
      </c>
      <c r="I5" s="135" t="s">
        <v>125</v>
      </c>
      <c r="J5" s="135" t="s">
        <v>126</v>
      </c>
      <c r="K5" s="135" t="s">
        <v>127</v>
      </c>
      <c r="L5" s="135" t="s">
        <v>128</v>
      </c>
      <c r="M5" s="135" t="s">
        <v>129</v>
      </c>
      <c r="N5" s="135" t="s">
        <v>130</v>
      </c>
      <c r="O5" s="135" t="s">
        <v>131</v>
      </c>
      <c r="P5" s="135" t="s">
        <v>132</v>
      </c>
      <c r="Q5" s="136"/>
      <c r="R5" s="135" t="s">
        <v>124</v>
      </c>
      <c r="S5" s="135" t="s">
        <v>125</v>
      </c>
      <c r="T5" s="135" t="s">
        <v>126</v>
      </c>
      <c r="U5" s="135" t="s">
        <v>127</v>
      </c>
      <c r="V5" s="135" t="s">
        <v>128</v>
      </c>
      <c r="W5" s="135" t="s">
        <v>129</v>
      </c>
      <c r="X5" s="135" t="s">
        <v>130</v>
      </c>
      <c r="Y5" s="135" t="s">
        <v>131</v>
      </c>
      <c r="Z5" s="135" t="s">
        <v>132</v>
      </c>
      <c r="AA5" s="126"/>
      <c r="AB5" s="127"/>
      <c r="AC5" s="128"/>
      <c r="AD5" s="129"/>
      <c r="AE5" s="119"/>
      <c r="AF5" s="137" t="s">
        <v>133</v>
      </c>
      <c r="AG5" s="138" t="s">
        <v>15</v>
      </c>
      <c r="AH5" s="138" t="s">
        <v>133</v>
      </c>
      <c r="AI5" s="138" t="s">
        <v>15</v>
      </c>
      <c r="AJ5" s="138" t="s">
        <v>133</v>
      </c>
      <c r="AK5" s="138" t="s">
        <v>15</v>
      </c>
      <c r="AL5" s="138" t="s">
        <v>133</v>
      </c>
      <c r="AM5" s="133"/>
    </row>
    <row r="6" customFormat="false" ht="45" hidden="false" customHeight="true" outlineLevel="0" collapsed="false">
      <c r="A6" s="139"/>
      <c r="B6" s="140"/>
      <c r="C6" s="141" t="s">
        <v>134</v>
      </c>
      <c r="D6" s="142" t="s">
        <v>25</v>
      </c>
      <c r="E6" s="143" t="n">
        <v>121002</v>
      </c>
      <c r="F6" s="144" t="s">
        <v>135</v>
      </c>
      <c r="G6" s="145" t="s">
        <v>136</v>
      </c>
      <c r="H6" s="146" t="n">
        <v>3000000</v>
      </c>
      <c r="I6" s="146" t="n">
        <v>1750000</v>
      </c>
      <c r="J6" s="146" t="n">
        <v>410000</v>
      </c>
      <c r="K6" s="146" t="n">
        <v>400000</v>
      </c>
      <c r="L6" s="146" t="n">
        <v>160000</v>
      </c>
      <c r="M6" s="146" t="n">
        <v>150000</v>
      </c>
      <c r="N6" s="146" t="n">
        <v>130000</v>
      </c>
      <c r="O6" s="146" t="n">
        <v>120000</v>
      </c>
      <c r="P6" s="147" t="n">
        <v>50000</v>
      </c>
      <c r="Q6" s="148" t="s">
        <v>136</v>
      </c>
      <c r="R6" s="146"/>
      <c r="S6" s="146"/>
      <c r="T6" s="146"/>
      <c r="U6" s="146"/>
      <c r="V6" s="146"/>
      <c r="W6" s="146"/>
      <c r="X6" s="146"/>
      <c r="Y6" s="146"/>
      <c r="Z6" s="147"/>
      <c r="AA6" s="149" t="n">
        <v>8.4</v>
      </c>
      <c r="AB6" s="150" t="s">
        <v>27</v>
      </c>
      <c r="AC6" s="151" t="s">
        <v>137</v>
      </c>
      <c r="AD6" s="152"/>
      <c r="AE6" s="152"/>
      <c r="AF6" s="153" t="s">
        <v>138</v>
      </c>
      <c r="AG6" s="154"/>
      <c r="AH6" s="154"/>
      <c r="AI6" s="154"/>
      <c r="AJ6" s="154"/>
      <c r="AK6" s="154"/>
      <c r="AL6" s="154"/>
      <c r="AM6" s="155"/>
    </row>
    <row r="7" customFormat="false" ht="45" hidden="false" customHeight="true" outlineLevel="0" collapsed="false">
      <c r="A7" s="139"/>
      <c r="B7" s="140"/>
      <c r="C7" s="156" t="s">
        <v>134</v>
      </c>
      <c r="D7" s="157" t="s">
        <v>28</v>
      </c>
      <c r="E7" s="158" t="n">
        <v>122025</v>
      </c>
      <c r="F7" s="159" t="s">
        <v>139</v>
      </c>
      <c r="G7" s="160" t="s">
        <v>136</v>
      </c>
      <c r="H7" s="146" t="n">
        <v>3600000</v>
      </c>
      <c r="I7" s="146" t="n">
        <v>2100000</v>
      </c>
      <c r="J7" s="146" t="n">
        <v>492000</v>
      </c>
      <c r="K7" s="146" t="n">
        <v>480000</v>
      </c>
      <c r="L7" s="146" t="n">
        <v>192000</v>
      </c>
      <c r="M7" s="146" t="n">
        <v>180000</v>
      </c>
      <c r="N7" s="146" t="n">
        <v>156000</v>
      </c>
      <c r="O7" s="146" t="n">
        <v>144000</v>
      </c>
      <c r="P7" s="147" t="n">
        <v>60000</v>
      </c>
      <c r="Q7" s="148" t="s">
        <v>136</v>
      </c>
      <c r="R7" s="146"/>
      <c r="S7" s="146"/>
      <c r="T7" s="146"/>
      <c r="U7" s="146"/>
      <c r="V7" s="146"/>
      <c r="W7" s="146"/>
      <c r="X7" s="146"/>
      <c r="Y7" s="146"/>
      <c r="Z7" s="147"/>
      <c r="AA7" s="149" t="n">
        <v>8.4</v>
      </c>
      <c r="AB7" s="150" t="s">
        <v>94</v>
      </c>
      <c r="AC7" s="151"/>
      <c r="AD7" s="152"/>
      <c r="AE7" s="152"/>
      <c r="AF7" s="161"/>
      <c r="AG7" s="162"/>
      <c r="AH7" s="162"/>
      <c r="AI7" s="162"/>
      <c r="AJ7" s="162"/>
      <c r="AK7" s="162"/>
      <c r="AL7" s="162"/>
      <c r="AM7" s="163"/>
    </row>
    <row r="8" customFormat="false" ht="45" hidden="false" customHeight="true" outlineLevel="0" collapsed="false">
      <c r="A8" s="139"/>
      <c r="B8" s="140"/>
      <c r="C8" s="156" t="s">
        <v>134</v>
      </c>
      <c r="D8" s="157" t="s">
        <v>29</v>
      </c>
      <c r="E8" s="158" t="n">
        <v>122033</v>
      </c>
      <c r="F8" s="159" t="s">
        <v>139</v>
      </c>
      <c r="G8" s="160" t="s">
        <v>136</v>
      </c>
      <c r="H8" s="146" t="n">
        <v>3000000</v>
      </c>
      <c r="I8" s="146" t="n">
        <v>1750000</v>
      </c>
      <c r="J8" s="146" t="n">
        <v>410000</v>
      </c>
      <c r="K8" s="146" t="n">
        <v>400000</v>
      </c>
      <c r="L8" s="146" t="n">
        <v>160000</v>
      </c>
      <c r="M8" s="146" t="n">
        <v>150000</v>
      </c>
      <c r="N8" s="146" t="n">
        <v>130000</v>
      </c>
      <c r="O8" s="146" t="n">
        <v>120000</v>
      </c>
      <c r="P8" s="147" t="n">
        <v>50000</v>
      </c>
      <c r="Q8" s="148" t="s">
        <v>136</v>
      </c>
      <c r="R8" s="146"/>
      <c r="S8" s="146"/>
      <c r="T8" s="146"/>
      <c r="U8" s="146"/>
      <c r="V8" s="146"/>
      <c r="W8" s="146"/>
      <c r="X8" s="146"/>
      <c r="Y8" s="146"/>
      <c r="Z8" s="147"/>
      <c r="AA8" s="149" t="n">
        <v>8.4</v>
      </c>
      <c r="AB8" s="150" t="s">
        <v>27</v>
      </c>
      <c r="AC8" s="151" t="s">
        <v>137</v>
      </c>
      <c r="AD8" s="152"/>
      <c r="AE8" s="152"/>
      <c r="AF8" s="161" t="s">
        <v>140</v>
      </c>
      <c r="AG8" s="162"/>
      <c r="AH8" s="162"/>
      <c r="AI8" s="162"/>
      <c r="AJ8" s="162"/>
      <c r="AK8" s="162"/>
      <c r="AL8" s="162"/>
      <c r="AM8" s="163"/>
    </row>
    <row r="9" customFormat="false" ht="45" hidden="false" customHeight="true" outlineLevel="0" collapsed="false">
      <c r="A9" s="139"/>
      <c r="B9" s="140"/>
      <c r="C9" s="156" t="s">
        <v>134</v>
      </c>
      <c r="D9" s="157" t="s">
        <v>30</v>
      </c>
      <c r="E9" s="158" t="n">
        <v>122041</v>
      </c>
      <c r="F9" s="159" t="s">
        <v>135</v>
      </c>
      <c r="G9" s="160" t="s">
        <v>136</v>
      </c>
      <c r="H9" s="146" t="n">
        <v>3000000</v>
      </c>
      <c r="I9" s="146" t="n">
        <v>1750000</v>
      </c>
      <c r="J9" s="146" t="n">
        <v>410000</v>
      </c>
      <c r="K9" s="146" t="n">
        <v>400000</v>
      </c>
      <c r="L9" s="146" t="n">
        <v>160000</v>
      </c>
      <c r="M9" s="146" t="n">
        <v>150000</v>
      </c>
      <c r="N9" s="146" t="n">
        <v>130000</v>
      </c>
      <c r="O9" s="146" t="n">
        <v>120000</v>
      </c>
      <c r="P9" s="147" t="n">
        <v>50000</v>
      </c>
      <c r="Q9" s="148" t="s">
        <v>136</v>
      </c>
      <c r="R9" s="146"/>
      <c r="S9" s="146"/>
      <c r="T9" s="146"/>
      <c r="U9" s="146"/>
      <c r="V9" s="146"/>
      <c r="W9" s="146"/>
      <c r="X9" s="146"/>
      <c r="Y9" s="146"/>
      <c r="Z9" s="147"/>
      <c r="AA9" s="149" t="n">
        <v>0.084</v>
      </c>
      <c r="AB9" s="150" t="s">
        <v>27</v>
      </c>
      <c r="AC9" s="151" t="s">
        <v>137</v>
      </c>
      <c r="AD9" s="152"/>
      <c r="AE9" s="152"/>
      <c r="AF9" s="161" t="s">
        <v>140</v>
      </c>
      <c r="AG9" s="162"/>
      <c r="AH9" s="162"/>
      <c r="AI9" s="162"/>
      <c r="AJ9" s="162"/>
      <c r="AK9" s="162"/>
      <c r="AL9" s="162"/>
      <c r="AM9" s="163"/>
    </row>
    <row r="10" customFormat="false" ht="45" hidden="false" customHeight="true" outlineLevel="0" collapsed="false">
      <c r="A10" s="139"/>
      <c r="B10" s="140"/>
      <c r="C10" s="156" t="s">
        <v>134</v>
      </c>
      <c r="D10" s="157" t="s">
        <v>32</v>
      </c>
      <c r="E10" s="158" t="n">
        <v>122050</v>
      </c>
      <c r="F10" s="159" t="s">
        <v>141</v>
      </c>
      <c r="G10" s="160" t="s">
        <v>136</v>
      </c>
      <c r="H10" s="146" t="n">
        <v>3000000</v>
      </c>
      <c r="I10" s="146" t="n">
        <v>1750000</v>
      </c>
      <c r="J10" s="146" t="n">
        <v>410000</v>
      </c>
      <c r="K10" s="146" t="n">
        <v>400000</v>
      </c>
      <c r="L10" s="146" t="n">
        <v>160000</v>
      </c>
      <c r="M10" s="146" t="n">
        <v>150000</v>
      </c>
      <c r="N10" s="146" t="n">
        <v>130000</v>
      </c>
      <c r="O10" s="146" t="n">
        <v>120000</v>
      </c>
      <c r="P10" s="147" t="n">
        <v>50000</v>
      </c>
      <c r="Q10" s="148" t="s">
        <v>136</v>
      </c>
      <c r="R10" s="146"/>
      <c r="S10" s="146"/>
      <c r="T10" s="146"/>
      <c r="U10" s="146"/>
      <c r="V10" s="146"/>
      <c r="W10" s="146"/>
      <c r="X10" s="146"/>
      <c r="Y10" s="146"/>
      <c r="Z10" s="147"/>
      <c r="AA10" s="149" t="n">
        <v>0.084</v>
      </c>
      <c r="AB10" s="150" t="s">
        <v>27</v>
      </c>
      <c r="AC10" s="151" t="s">
        <v>137</v>
      </c>
      <c r="AD10" s="152"/>
      <c r="AE10" s="152"/>
      <c r="AF10" s="164" t="s">
        <v>138</v>
      </c>
      <c r="AG10" s="162"/>
      <c r="AH10" s="162"/>
      <c r="AI10" s="162"/>
      <c r="AJ10" s="162"/>
      <c r="AK10" s="162"/>
      <c r="AL10" s="162"/>
      <c r="AM10" s="163"/>
    </row>
    <row r="11" customFormat="false" ht="45" hidden="false" customHeight="true" outlineLevel="0" collapsed="false">
      <c r="A11" s="139"/>
      <c r="B11" s="140"/>
      <c r="C11" s="156" t="s">
        <v>134</v>
      </c>
      <c r="D11" s="157" t="s">
        <v>34</v>
      </c>
      <c r="E11" s="158" t="n">
        <v>122068</v>
      </c>
      <c r="F11" s="159" t="s">
        <v>139</v>
      </c>
      <c r="G11" s="160" t="s">
        <v>136</v>
      </c>
      <c r="H11" s="146" t="n">
        <v>3000000</v>
      </c>
      <c r="I11" s="146" t="n">
        <v>1750000</v>
      </c>
      <c r="J11" s="146" t="n">
        <v>410000</v>
      </c>
      <c r="K11" s="146" t="n">
        <v>400000</v>
      </c>
      <c r="L11" s="146" t="n">
        <v>160000</v>
      </c>
      <c r="M11" s="146" t="n">
        <v>150000</v>
      </c>
      <c r="N11" s="146" t="n">
        <v>130000</v>
      </c>
      <c r="O11" s="146" t="n">
        <v>120000</v>
      </c>
      <c r="P11" s="147" t="n">
        <v>50000</v>
      </c>
      <c r="Q11" s="148" t="s">
        <v>136</v>
      </c>
      <c r="R11" s="146"/>
      <c r="S11" s="146"/>
      <c r="T11" s="146"/>
      <c r="U11" s="146"/>
      <c r="V11" s="146"/>
      <c r="W11" s="146"/>
      <c r="X11" s="146"/>
      <c r="Y11" s="146"/>
      <c r="Z11" s="147"/>
      <c r="AA11" s="149" t="s">
        <v>142</v>
      </c>
      <c r="AB11" s="150" t="s">
        <v>27</v>
      </c>
      <c r="AC11" s="151" t="s">
        <v>137</v>
      </c>
      <c r="AD11" s="152"/>
      <c r="AE11" s="152"/>
      <c r="AF11" s="164" t="s">
        <v>138</v>
      </c>
      <c r="AG11" s="162"/>
      <c r="AH11" s="162"/>
      <c r="AI11" s="162"/>
      <c r="AJ11" s="162"/>
      <c r="AK11" s="162"/>
      <c r="AL11" s="162"/>
      <c r="AM11" s="163"/>
    </row>
    <row r="12" customFormat="false" ht="45" hidden="false" customHeight="true" outlineLevel="0" collapsed="false">
      <c r="A12" s="139"/>
      <c r="B12" s="140"/>
      <c r="C12" s="156" t="s">
        <v>134</v>
      </c>
      <c r="D12" s="157" t="s">
        <v>35</v>
      </c>
      <c r="E12" s="158" t="n">
        <v>122076</v>
      </c>
      <c r="F12" s="159" t="s">
        <v>139</v>
      </c>
      <c r="G12" s="160" t="s">
        <v>136</v>
      </c>
      <c r="H12" s="146" t="n">
        <v>3000000</v>
      </c>
      <c r="I12" s="146" t="n">
        <v>1750000</v>
      </c>
      <c r="J12" s="146" t="n">
        <v>410000</v>
      </c>
      <c r="K12" s="146" t="n">
        <v>400000</v>
      </c>
      <c r="L12" s="146" t="n">
        <v>160000</v>
      </c>
      <c r="M12" s="146" t="n">
        <v>150000</v>
      </c>
      <c r="N12" s="146" t="n">
        <v>130000</v>
      </c>
      <c r="O12" s="146" t="n">
        <v>120000</v>
      </c>
      <c r="P12" s="147" t="n">
        <v>50000</v>
      </c>
      <c r="Q12" s="148" t="s">
        <v>136</v>
      </c>
      <c r="R12" s="146"/>
      <c r="S12" s="146"/>
      <c r="T12" s="146"/>
      <c r="U12" s="146"/>
      <c r="V12" s="146"/>
      <c r="W12" s="146"/>
      <c r="X12" s="146"/>
      <c r="Y12" s="146"/>
      <c r="Z12" s="147"/>
      <c r="AA12" s="149" t="n">
        <v>8.4</v>
      </c>
      <c r="AB12" s="150" t="s">
        <v>27</v>
      </c>
      <c r="AC12" s="151" t="s">
        <v>137</v>
      </c>
      <c r="AD12" s="152"/>
      <c r="AE12" s="152"/>
      <c r="AF12" s="164" t="s">
        <v>138</v>
      </c>
      <c r="AG12" s="162"/>
      <c r="AH12" s="162"/>
      <c r="AI12" s="162"/>
      <c r="AJ12" s="162"/>
      <c r="AK12" s="162"/>
      <c r="AL12" s="162"/>
      <c r="AM12" s="163"/>
    </row>
    <row r="13" customFormat="false" ht="45" hidden="false" customHeight="true" outlineLevel="0" collapsed="false">
      <c r="A13" s="139"/>
      <c r="B13" s="140"/>
      <c r="C13" s="156" t="s">
        <v>134</v>
      </c>
      <c r="D13" s="157" t="s">
        <v>36</v>
      </c>
      <c r="E13" s="158" t="n">
        <v>122084</v>
      </c>
      <c r="F13" s="159" t="s">
        <v>139</v>
      </c>
      <c r="G13" s="160" t="s">
        <v>136</v>
      </c>
      <c r="H13" s="146" t="n">
        <v>3600000</v>
      </c>
      <c r="I13" s="146" t="n">
        <v>2100000</v>
      </c>
      <c r="J13" s="146" t="n">
        <v>492000</v>
      </c>
      <c r="K13" s="146" t="n">
        <v>480000</v>
      </c>
      <c r="L13" s="146" t="n">
        <v>192000</v>
      </c>
      <c r="M13" s="146" t="n">
        <v>180000</v>
      </c>
      <c r="N13" s="146" t="n">
        <v>156000</v>
      </c>
      <c r="O13" s="146" t="n">
        <v>144000</v>
      </c>
      <c r="P13" s="147" t="n">
        <v>60000</v>
      </c>
      <c r="Q13" s="148" t="s">
        <v>136</v>
      </c>
      <c r="R13" s="146"/>
      <c r="S13" s="146"/>
      <c r="T13" s="146"/>
      <c r="U13" s="146"/>
      <c r="V13" s="146"/>
      <c r="W13" s="146"/>
      <c r="X13" s="146"/>
      <c r="Y13" s="146"/>
      <c r="Z13" s="147"/>
      <c r="AA13" s="149" t="n">
        <v>8.4</v>
      </c>
      <c r="AB13" s="150" t="s">
        <v>94</v>
      </c>
      <c r="AC13" s="151"/>
      <c r="AD13" s="152"/>
      <c r="AE13" s="152"/>
      <c r="AF13" s="161"/>
      <c r="AG13" s="162"/>
      <c r="AH13" s="162"/>
      <c r="AI13" s="162"/>
      <c r="AJ13" s="162"/>
      <c r="AK13" s="162"/>
      <c r="AL13" s="162"/>
      <c r="AM13" s="163"/>
    </row>
    <row r="14" customFormat="false" ht="45" hidden="false" customHeight="true" outlineLevel="0" collapsed="false">
      <c r="A14" s="139"/>
      <c r="B14" s="140"/>
      <c r="C14" s="156" t="s">
        <v>134</v>
      </c>
      <c r="D14" s="157" t="s">
        <v>37</v>
      </c>
      <c r="E14" s="158" t="n">
        <v>122106</v>
      </c>
      <c r="F14" s="159" t="s">
        <v>139</v>
      </c>
      <c r="G14" s="160" t="s">
        <v>136</v>
      </c>
      <c r="H14" s="146" t="n">
        <v>3000000</v>
      </c>
      <c r="I14" s="146" t="n">
        <v>1750000</v>
      </c>
      <c r="J14" s="146" t="n">
        <v>410000</v>
      </c>
      <c r="K14" s="146" t="n">
        <v>400000</v>
      </c>
      <c r="L14" s="146" t="n">
        <v>160000</v>
      </c>
      <c r="M14" s="146" t="n">
        <v>150000</v>
      </c>
      <c r="N14" s="146" t="n">
        <v>130000</v>
      </c>
      <c r="O14" s="146" t="n">
        <v>120000</v>
      </c>
      <c r="P14" s="147" t="n">
        <v>50000</v>
      </c>
      <c r="Q14" s="148" t="s">
        <v>136</v>
      </c>
      <c r="R14" s="146"/>
      <c r="S14" s="146"/>
      <c r="T14" s="146"/>
      <c r="U14" s="146"/>
      <c r="V14" s="146"/>
      <c r="W14" s="146"/>
      <c r="X14" s="146"/>
      <c r="Y14" s="146"/>
      <c r="Z14" s="147"/>
      <c r="AA14" s="149" t="n">
        <v>8.4</v>
      </c>
      <c r="AB14" s="150" t="s">
        <v>94</v>
      </c>
      <c r="AC14" s="151"/>
      <c r="AD14" s="152"/>
      <c r="AE14" s="152"/>
      <c r="AF14" s="161"/>
      <c r="AG14" s="162"/>
      <c r="AH14" s="162"/>
      <c r="AI14" s="162"/>
      <c r="AJ14" s="162"/>
      <c r="AK14" s="162"/>
      <c r="AL14" s="162"/>
      <c r="AM14" s="163"/>
    </row>
    <row r="15" customFormat="false" ht="45" hidden="false" customHeight="true" outlineLevel="0" collapsed="false">
      <c r="A15" s="139"/>
      <c r="B15" s="140"/>
      <c r="C15" s="156" t="s">
        <v>134</v>
      </c>
      <c r="D15" s="157" t="s">
        <v>38</v>
      </c>
      <c r="E15" s="158" t="n">
        <v>122114</v>
      </c>
      <c r="F15" s="159" t="s">
        <v>139</v>
      </c>
      <c r="G15" s="160" t="s">
        <v>136</v>
      </c>
      <c r="H15" s="146" t="n">
        <v>3000000</v>
      </c>
      <c r="I15" s="146" t="n">
        <v>1750000</v>
      </c>
      <c r="J15" s="146" t="n">
        <v>410000</v>
      </c>
      <c r="K15" s="146" t="n">
        <v>400000</v>
      </c>
      <c r="L15" s="146" t="n">
        <v>160000</v>
      </c>
      <c r="M15" s="146" t="n">
        <v>150000</v>
      </c>
      <c r="N15" s="146" t="n">
        <v>130000</v>
      </c>
      <c r="O15" s="146" t="n">
        <v>120000</v>
      </c>
      <c r="P15" s="147" t="n">
        <v>50000</v>
      </c>
      <c r="Q15" s="148" t="s">
        <v>136</v>
      </c>
      <c r="R15" s="146"/>
      <c r="S15" s="146"/>
      <c r="T15" s="146"/>
      <c r="U15" s="146"/>
      <c r="V15" s="146"/>
      <c r="W15" s="146"/>
      <c r="X15" s="146"/>
      <c r="Y15" s="146"/>
      <c r="Z15" s="147"/>
      <c r="AA15" s="149" t="n">
        <v>8.4</v>
      </c>
      <c r="AB15" s="150" t="s">
        <v>27</v>
      </c>
      <c r="AC15" s="151" t="s">
        <v>137</v>
      </c>
      <c r="AD15" s="152"/>
      <c r="AE15" s="152"/>
      <c r="AF15" s="161" t="s">
        <v>140</v>
      </c>
      <c r="AG15" s="162"/>
      <c r="AH15" s="162"/>
      <c r="AI15" s="162"/>
      <c r="AJ15" s="162"/>
      <c r="AK15" s="162"/>
      <c r="AL15" s="162"/>
      <c r="AM15" s="163"/>
    </row>
    <row r="16" customFormat="false" ht="45" hidden="false" customHeight="true" outlineLevel="0" collapsed="false">
      <c r="A16" s="139"/>
      <c r="B16" s="140"/>
      <c r="C16" s="156" t="s">
        <v>134</v>
      </c>
      <c r="D16" s="157" t="s">
        <v>39</v>
      </c>
      <c r="E16" s="158" t="n">
        <v>122122</v>
      </c>
      <c r="F16" s="159" t="s">
        <v>139</v>
      </c>
      <c r="G16" s="160" t="s">
        <v>136</v>
      </c>
      <c r="H16" s="146" t="n">
        <v>3000000</v>
      </c>
      <c r="I16" s="146" t="n">
        <v>1750000</v>
      </c>
      <c r="J16" s="146" t="n">
        <v>410000</v>
      </c>
      <c r="K16" s="146" t="n">
        <v>400000</v>
      </c>
      <c r="L16" s="146" t="n">
        <v>160000</v>
      </c>
      <c r="M16" s="146" t="n">
        <v>150000</v>
      </c>
      <c r="N16" s="146" t="n">
        <v>130000</v>
      </c>
      <c r="O16" s="146" t="n">
        <v>120000</v>
      </c>
      <c r="P16" s="147" t="n">
        <v>50000</v>
      </c>
      <c r="Q16" s="148" t="s">
        <v>136</v>
      </c>
      <c r="R16" s="146"/>
      <c r="S16" s="146"/>
      <c r="T16" s="146"/>
      <c r="U16" s="146"/>
      <c r="V16" s="146"/>
      <c r="W16" s="146"/>
      <c r="X16" s="146"/>
      <c r="Y16" s="146"/>
      <c r="Z16" s="147"/>
      <c r="AA16" s="149" t="n">
        <v>8.4</v>
      </c>
      <c r="AB16" s="150" t="s">
        <v>27</v>
      </c>
      <c r="AC16" s="151" t="s">
        <v>137</v>
      </c>
      <c r="AD16" s="152"/>
      <c r="AE16" s="152"/>
      <c r="AF16" s="161" t="s">
        <v>140</v>
      </c>
      <c r="AG16" s="162"/>
      <c r="AH16" s="162"/>
      <c r="AI16" s="162"/>
      <c r="AJ16" s="162"/>
      <c r="AK16" s="162"/>
      <c r="AL16" s="162"/>
      <c r="AM16" s="163"/>
    </row>
    <row r="17" customFormat="false" ht="45" hidden="false" customHeight="true" outlineLevel="0" collapsed="false">
      <c r="A17" s="139"/>
      <c r="B17" s="140"/>
      <c r="C17" s="156" t="s">
        <v>134</v>
      </c>
      <c r="D17" s="157" t="s">
        <v>40</v>
      </c>
      <c r="E17" s="158" t="n">
        <v>122131</v>
      </c>
      <c r="F17" s="159" t="s">
        <v>139</v>
      </c>
      <c r="G17" s="160" t="s">
        <v>136</v>
      </c>
      <c r="H17" s="146" t="n">
        <v>3000000</v>
      </c>
      <c r="I17" s="146" t="n">
        <v>1750000</v>
      </c>
      <c r="J17" s="146" t="n">
        <v>410000</v>
      </c>
      <c r="K17" s="146" t="n">
        <v>400000</v>
      </c>
      <c r="L17" s="146" t="n">
        <v>160000</v>
      </c>
      <c r="M17" s="146" t="n">
        <v>150000</v>
      </c>
      <c r="N17" s="146" t="n">
        <v>130000</v>
      </c>
      <c r="O17" s="146" t="n">
        <v>120000</v>
      </c>
      <c r="P17" s="147" t="n">
        <v>50000</v>
      </c>
      <c r="Q17" s="148" t="s">
        <v>136</v>
      </c>
      <c r="R17" s="146"/>
      <c r="S17" s="146"/>
      <c r="T17" s="146"/>
      <c r="U17" s="146"/>
      <c r="V17" s="146"/>
      <c r="W17" s="146"/>
      <c r="X17" s="146"/>
      <c r="Y17" s="146"/>
      <c r="Z17" s="147"/>
      <c r="AA17" s="149" t="n">
        <v>6</v>
      </c>
      <c r="AB17" s="150" t="s">
        <v>94</v>
      </c>
      <c r="AC17" s="151"/>
      <c r="AD17" s="152"/>
      <c r="AE17" s="152"/>
      <c r="AF17" s="161"/>
      <c r="AG17" s="162"/>
      <c r="AH17" s="162"/>
      <c r="AI17" s="162"/>
      <c r="AJ17" s="162"/>
      <c r="AK17" s="162"/>
      <c r="AL17" s="162"/>
      <c r="AM17" s="163"/>
    </row>
    <row r="18" customFormat="false" ht="45" hidden="false" customHeight="true" outlineLevel="0" collapsed="false">
      <c r="A18" s="139"/>
      <c r="B18" s="140"/>
      <c r="C18" s="156" t="s">
        <v>134</v>
      </c>
      <c r="D18" s="157" t="s">
        <v>41</v>
      </c>
      <c r="E18" s="158" t="n">
        <v>122157</v>
      </c>
      <c r="F18" s="159" t="s">
        <v>139</v>
      </c>
      <c r="G18" s="160" t="s">
        <v>136</v>
      </c>
      <c r="H18" s="146" t="n">
        <v>3000000</v>
      </c>
      <c r="I18" s="146" t="n">
        <v>1750000</v>
      </c>
      <c r="J18" s="146" t="n">
        <v>410000</v>
      </c>
      <c r="K18" s="146" t="n">
        <v>400000</v>
      </c>
      <c r="L18" s="146" t="n">
        <v>160000</v>
      </c>
      <c r="M18" s="146" t="n">
        <v>150000</v>
      </c>
      <c r="N18" s="146" t="n">
        <v>130000</v>
      </c>
      <c r="O18" s="146" t="n">
        <v>120000</v>
      </c>
      <c r="P18" s="147" t="n">
        <v>50000</v>
      </c>
      <c r="Q18" s="148" t="s">
        <v>136</v>
      </c>
      <c r="R18" s="146"/>
      <c r="S18" s="146"/>
      <c r="T18" s="146"/>
      <c r="U18" s="146"/>
      <c r="V18" s="146"/>
      <c r="W18" s="146"/>
      <c r="X18" s="146"/>
      <c r="Y18" s="146"/>
      <c r="Z18" s="147"/>
      <c r="AA18" s="149" t="n">
        <v>8.4</v>
      </c>
      <c r="AB18" s="150" t="s">
        <v>27</v>
      </c>
      <c r="AC18" s="151" t="s">
        <v>137</v>
      </c>
      <c r="AD18" s="152"/>
      <c r="AE18" s="152"/>
      <c r="AF18" s="164" t="s">
        <v>138</v>
      </c>
      <c r="AG18" s="162"/>
      <c r="AH18" s="162"/>
      <c r="AI18" s="162"/>
      <c r="AJ18" s="162"/>
      <c r="AK18" s="162"/>
      <c r="AL18" s="162"/>
      <c r="AM18" s="163"/>
    </row>
    <row r="19" customFormat="false" ht="45" hidden="false" customHeight="true" outlineLevel="0" collapsed="false">
      <c r="A19" s="139"/>
      <c r="B19" s="140"/>
      <c r="C19" s="156" t="s">
        <v>134</v>
      </c>
      <c r="D19" s="157" t="s">
        <v>42</v>
      </c>
      <c r="E19" s="158" t="n">
        <v>122165</v>
      </c>
      <c r="F19" s="159" t="s">
        <v>139</v>
      </c>
      <c r="G19" s="160" t="s">
        <v>136</v>
      </c>
      <c r="H19" s="146" t="n">
        <v>3600000</v>
      </c>
      <c r="I19" s="146" t="n">
        <v>2100000</v>
      </c>
      <c r="J19" s="146" t="n">
        <v>492000</v>
      </c>
      <c r="K19" s="146" t="n">
        <v>480000</v>
      </c>
      <c r="L19" s="146" t="n">
        <v>192000</v>
      </c>
      <c r="M19" s="146" t="n">
        <v>180000</v>
      </c>
      <c r="N19" s="146" t="n">
        <v>156000</v>
      </c>
      <c r="O19" s="146" t="n">
        <v>144000</v>
      </c>
      <c r="P19" s="147" t="n">
        <v>50000</v>
      </c>
      <c r="Q19" s="148" t="s">
        <v>136</v>
      </c>
      <c r="R19" s="146"/>
      <c r="S19" s="146"/>
      <c r="T19" s="146"/>
      <c r="U19" s="146"/>
      <c r="V19" s="146"/>
      <c r="W19" s="146"/>
      <c r="X19" s="146"/>
      <c r="Y19" s="146"/>
      <c r="Z19" s="147"/>
      <c r="AA19" s="149" t="n">
        <v>8.4</v>
      </c>
      <c r="AB19" s="150" t="s">
        <v>27</v>
      </c>
      <c r="AC19" s="151" t="s">
        <v>137</v>
      </c>
      <c r="AD19" s="152"/>
      <c r="AE19" s="152"/>
      <c r="AF19" s="164" t="s">
        <v>138</v>
      </c>
      <c r="AG19" s="162"/>
      <c r="AH19" s="162"/>
      <c r="AI19" s="162"/>
      <c r="AJ19" s="162"/>
      <c r="AK19" s="162"/>
      <c r="AL19" s="162"/>
      <c r="AM19" s="163"/>
    </row>
    <row r="20" customFormat="false" ht="45" hidden="false" customHeight="true" outlineLevel="0" collapsed="false">
      <c r="A20" s="139"/>
      <c r="B20" s="140"/>
      <c r="C20" s="156" t="s">
        <v>134</v>
      </c>
      <c r="D20" s="157" t="s">
        <v>43</v>
      </c>
      <c r="E20" s="158" t="n">
        <v>122173</v>
      </c>
      <c r="F20" s="159" t="s">
        <v>139</v>
      </c>
      <c r="G20" s="160" t="s">
        <v>136</v>
      </c>
      <c r="H20" s="146" t="n">
        <v>3000000</v>
      </c>
      <c r="I20" s="146" t="n">
        <v>1750000</v>
      </c>
      <c r="J20" s="146" t="n">
        <v>410000</v>
      </c>
      <c r="K20" s="146" t="n">
        <v>400000</v>
      </c>
      <c r="L20" s="146" t="n">
        <v>160000</v>
      </c>
      <c r="M20" s="146" t="n">
        <v>150000</v>
      </c>
      <c r="N20" s="146" t="n">
        <v>130000</v>
      </c>
      <c r="O20" s="146" t="n">
        <v>120000</v>
      </c>
      <c r="P20" s="147" t="n">
        <v>50000</v>
      </c>
      <c r="Q20" s="148" t="s">
        <v>136</v>
      </c>
      <c r="R20" s="146"/>
      <c r="S20" s="146"/>
      <c r="T20" s="146"/>
      <c r="U20" s="146"/>
      <c r="V20" s="146"/>
      <c r="W20" s="146"/>
      <c r="X20" s="146"/>
      <c r="Y20" s="146"/>
      <c r="Z20" s="147"/>
      <c r="AA20" s="149" t="n">
        <v>8.4</v>
      </c>
      <c r="AB20" s="150" t="s">
        <v>27</v>
      </c>
      <c r="AC20" s="151" t="s">
        <v>137</v>
      </c>
      <c r="AD20" s="152"/>
      <c r="AE20" s="152"/>
      <c r="AF20" s="161" t="s">
        <v>140</v>
      </c>
      <c r="AG20" s="162"/>
      <c r="AH20" s="162"/>
      <c r="AI20" s="162"/>
      <c r="AJ20" s="162"/>
      <c r="AK20" s="162"/>
      <c r="AL20" s="162"/>
      <c r="AM20" s="163"/>
    </row>
    <row r="21" customFormat="false" ht="45" hidden="false" customHeight="true" outlineLevel="0" collapsed="false">
      <c r="A21" s="139"/>
      <c r="B21" s="140"/>
      <c r="C21" s="156" t="s">
        <v>134</v>
      </c>
      <c r="D21" s="157" t="s">
        <v>44</v>
      </c>
      <c r="E21" s="158" t="n">
        <v>122181</v>
      </c>
      <c r="F21" s="159" t="s">
        <v>141</v>
      </c>
      <c r="G21" s="160" t="s">
        <v>136</v>
      </c>
      <c r="H21" s="146" t="n">
        <v>3000000</v>
      </c>
      <c r="I21" s="146" t="n">
        <v>1750000</v>
      </c>
      <c r="J21" s="146" t="n">
        <v>410000</v>
      </c>
      <c r="K21" s="146" t="n">
        <v>400000</v>
      </c>
      <c r="L21" s="146" t="n">
        <v>160000</v>
      </c>
      <c r="M21" s="146" t="n">
        <v>150000</v>
      </c>
      <c r="N21" s="146" t="n">
        <v>130000</v>
      </c>
      <c r="O21" s="146" t="n">
        <v>120000</v>
      </c>
      <c r="P21" s="147" t="n">
        <v>50000</v>
      </c>
      <c r="Q21" s="148" t="s">
        <v>136</v>
      </c>
      <c r="R21" s="146"/>
      <c r="S21" s="146"/>
      <c r="T21" s="146"/>
      <c r="U21" s="146"/>
      <c r="V21" s="146"/>
      <c r="W21" s="146"/>
      <c r="X21" s="146"/>
      <c r="Y21" s="146"/>
      <c r="Z21" s="147"/>
      <c r="AA21" s="149" t="n">
        <v>6</v>
      </c>
      <c r="AB21" s="150" t="s">
        <v>94</v>
      </c>
      <c r="AC21" s="151"/>
      <c r="AD21" s="152"/>
      <c r="AE21" s="152"/>
      <c r="AF21" s="161"/>
      <c r="AG21" s="162"/>
      <c r="AH21" s="162"/>
      <c r="AI21" s="162"/>
      <c r="AJ21" s="162"/>
      <c r="AK21" s="162"/>
      <c r="AL21" s="162"/>
      <c r="AM21" s="163"/>
    </row>
    <row r="22" customFormat="false" ht="45" hidden="false" customHeight="true" outlineLevel="0" collapsed="false">
      <c r="A22" s="139"/>
      <c r="B22" s="140"/>
      <c r="C22" s="156" t="s">
        <v>134</v>
      </c>
      <c r="D22" s="157" t="s">
        <v>46</v>
      </c>
      <c r="E22" s="158" t="n">
        <v>122190</v>
      </c>
      <c r="F22" s="159" t="s">
        <v>139</v>
      </c>
      <c r="G22" s="160" t="s">
        <v>136</v>
      </c>
      <c r="H22" s="146" t="n">
        <v>3000000</v>
      </c>
      <c r="I22" s="146" t="n">
        <v>1750000</v>
      </c>
      <c r="J22" s="146" t="n">
        <v>410000</v>
      </c>
      <c r="K22" s="146" t="n">
        <v>400000</v>
      </c>
      <c r="L22" s="146" t="n">
        <v>160000</v>
      </c>
      <c r="M22" s="146" t="n">
        <v>150000</v>
      </c>
      <c r="N22" s="146" t="n">
        <v>130000</v>
      </c>
      <c r="O22" s="146" t="n">
        <v>120000</v>
      </c>
      <c r="P22" s="147" t="n">
        <v>50000</v>
      </c>
      <c r="Q22" s="148" t="s">
        <v>136</v>
      </c>
      <c r="R22" s="146"/>
      <c r="S22" s="146"/>
      <c r="T22" s="146"/>
      <c r="U22" s="146"/>
      <c r="V22" s="146"/>
      <c r="W22" s="146"/>
      <c r="X22" s="146"/>
      <c r="Y22" s="146"/>
      <c r="Z22" s="147"/>
      <c r="AA22" s="149" t="n">
        <v>8.4</v>
      </c>
      <c r="AB22" s="150" t="s">
        <v>27</v>
      </c>
      <c r="AC22" s="151" t="s">
        <v>137</v>
      </c>
      <c r="AD22" s="152"/>
      <c r="AE22" s="152"/>
      <c r="AF22" s="161" t="s">
        <v>140</v>
      </c>
      <c r="AG22" s="162"/>
      <c r="AH22" s="162"/>
      <c r="AI22" s="162"/>
      <c r="AJ22" s="162"/>
      <c r="AK22" s="162"/>
      <c r="AL22" s="162"/>
      <c r="AM22" s="163"/>
    </row>
    <row r="23" customFormat="false" ht="45" hidden="false" customHeight="true" outlineLevel="0" collapsed="false">
      <c r="A23" s="139"/>
      <c r="B23" s="140"/>
      <c r="C23" s="156" t="s">
        <v>134</v>
      </c>
      <c r="D23" s="157" t="s">
        <v>47</v>
      </c>
      <c r="E23" s="158" t="n">
        <v>122203</v>
      </c>
      <c r="F23" s="159" t="s">
        <v>139</v>
      </c>
      <c r="G23" s="160" t="s">
        <v>136</v>
      </c>
      <c r="H23" s="146" t="n">
        <v>3000000</v>
      </c>
      <c r="I23" s="146" t="n">
        <v>1750000</v>
      </c>
      <c r="J23" s="146" t="n">
        <v>410000</v>
      </c>
      <c r="K23" s="146" t="n">
        <v>400000</v>
      </c>
      <c r="L23" s="146" t="n">
        <v>160000</v>
      </c>
      <c r="M23" s="146" t="n">
        <v>150000</v>
      </c>
      <c r="N23" s="146" t="n">
        <v>130000</v>
      </c>
      <c r="O23" s="146" t="n">
        <v>120000</v>
      </c>
      <c r="P23" s="147" t="n">
        <v>50000</v>
      </c>
      <c r="Q23" s="148" t="s">
        <v>136</v>
      </c>
      <c r="R23" s="146"/>
      <c r="S23" s="146"/>
      <c r="T23" s="146"/>
      <c r="U23" s="146"/>
      <c r="V23" s="146"/>
      <c r="W23" s="146"/>
      <c r="X23" s="146"/>
      <c r="Y23" s="146"/>
      <c r="Z23" s="147"/>
      <c r="AA23" s="149" t="n">
        <v>8.4</v>
      </c>
      <c r="AB23" s="150" t="s">
        <v>94</v>
      </c>
      <c r="AC23" s="151"/>
      <c r="AD23" s="152"/>
      <c r="AE23" s="152"/>
      <c r="AF23" s="161"/>
      <c r="AG23" s="162"/>
      <c r="AH23" s="162"/>
      <c r="AI23" s="162"/>
      <c r="AJ23" s="162"/>
      <c r="AK23" s="162"/>
      <c r="AL23" s="162"/>
      <c r="AM23" s="163"/>
    </row>
    <row r="24" customFormat="false" ht="45" hidden="false" customHeight="true" outlineLevel="0" collapsed="false">
      <c r="A24" s="139"/>
      <c r="B24" s="140"/>
      <c r="C24" s="156" t="s">
        <v>134</v>
      </c>
      <c r="D24" s="157" t="s">
        <v>48</v>
      </c>
      <c r="E24" s="158" t="n">
        <v>122211</v>
      </c>
      <c r="F24" s="159" t="s">
        <v>139</v>
      </c>
      <c r="G24" s="160" t="s">
        <v>136</v>
      </c>
      <c r="H24" s="146" t="n">
        <v>3000000</v>
      </c>
      <c r="I24" s="146" t="n">
        <v>1750000</v>
      </c>
      <c r="J24" s="146" t="n">
        <v>410000</v>
      </c>
      <c r="K24" s="146" t="n">
        <v>400000</v>
      </c>
      <c r="L24" s="146" t="n">
        <v>160000</v>
      </c>
      <c r="M24" s="146" t="n">
        <v>150000</v>
      </c>
      <c r="N24" s="146" t="n">
        <v>130000</v>
      </c>
      <c r="O24" s="146" t="n">
        <v>120000</v>
      </c>
      <c r="P24" s="147" t="n">
        <v>50000</v>
      </c>
      <c r="Q24" s="148" t="s">
        <v>136</v>
      </c>
      <c r="R24" s="146"/>
      <c r="S24" s="146"/>
      <c r="T24" s="146"/>
      <c r="U24" s="146"/>
      <c r="V24" s="146"/>
      <c r="W24" s="146"/>
      <c r="X24" s="146"/>
      <c r="Y24" s="146"/>
      <c r="Z24" s="147"/>
      <c r="AA24" s="149" t="n">
        <v>8.4</v>
      </c>
      <c r="AB24" s="150" t="s">
        <v>27</v>
      </c>
      <c r="AC24" s="151" t="s">
        <v>137</v>
      </c>
      <c r="AD24" s="152"/>
      <c r="AE24" s="152"/>
      <c r="AF24" s="164" t="s">
        <v>138</v>
      </c>
      <c r="AG24" s="162"/>
      <c r="AH24" s="162"/>
      <c r="AI24" s="162"/>
      <c r="AJ24" s="162"/>
      <c r="AK24" s="162"/>
      <c r="AL24" s="162"/>
      <c r="AM24" s="163"/>
    </row>
    <row r="25" customFormat="false" ht="45" hidden="false" customHeight="true" outlineLevel="0" collapsed="false">
      <c r="A25" s="139"/>
      <c r="B25" s="140"/>
      <c r="C25" s="156" t="s">
        <v>134</v>
      </c>
      <c r="D25" s="157" t="s">
        <v>49</v>
      </c>
      <c r="E25" s="158" t="n">
        <v>122220</v>
      </c>
      <c r="F25" s="159" t="s">
        <v>139</v>
      </c>
      <c r="G25" s="160" t="s">
        <v>136</v>
      </c>
      <c r="H25" s="146" t="n">
        <v>3000000</v>
      </c>
      <c r="I25" s="146" t="n">
        <v>1750000</v>
      </c>
      <c r="J25" s="146" t="n">
        <v>410000</v>
      </c>
      <c r="K25" s="146" t="n">
        <v>400000</v>
      </c>
      <c r="L25" s="146" t="n">
        <v>160000</v>
      </c>
      <c r="M25" s="146" t="n">
        <v>150000</v>
      </c>
      <c r="N25" s="146" t="n">
        <v>130000</v>
      </c>
      <c r="O25" s="146" t="n">
        <v>120000</v>
      </c>
      <c r="P25" s="147" t="n">
        <v>50000</v>
      </c>
      <c r="Q25" s="148" t="s">
        <v>136</v>
      </c>
      <c r="R25" s="146"/>
      <c r="S25" s="146"/>
      <c r="T25" s="146"/>
      <c r="U25" s="146"/>
      <c r="V25" s="146"/>
      <c r="W25" s="146"/>
      <c r="X25" s="146"/>
      <c r="Y25" s="146"/>
      <c r="Z25" s="147"/>
      <c r="AA25" s="149" t="n">
        <v>8.4</v>
      </c>
      <c r="AB25" s="150" t="s">
        <v>27</v>
      </c>
      <c r="AC25" s="151" t="s">
        <v>137</v>
      </c>
      <c r="AD25" s="152"/>
      <c r="AE25" s="152"/>
      <c r="AF25" s="164" t="s">
        <v>138</v>
      </c>
      <c r="AG25" s="162"/>
      <c r="AH25" s="162"/>
      <c r="AI25" s="162"/>
      <c r="AJ25" s="162"/>
      <c r="AK25" s="162"/>
      <c r="AL25" s="162"/>
      <c r="AM25" s="163"/>
    </row>
    <row r="26" customFormat="false" ht="45" hidden="false" customHeight="true" outlineLevel="0" collapsed="false">
      <c r="A26" s="139"/>
      <c r="B26" s="140"/>
      <c r="C26" s="156" t="s">
        <v>134</v>
      </c>
      <c r="D26" s="157" t="s">
        <v>50</v>
      </c>
      <c r="E26" s="158" t="n">
        <v>122238</v>
      </c>
      <c r="F26" s="159" t="s">
        <v>141</v>
      </c>
      <c r="G26" s="160" t="s">
        <v>136</v>
      </c>
      <c r="H26" s="146" t="n">
        <v>3000000</v>
      </c>
      <c r="I26" s="146" t="n">
        <v>1750000</v>
      </c>
      <c r="J26" s="146" t="n">
        <v>410000</v>
      </c>
      <c r="K26" s="146" t="n">
        <v>400000</v>
      </c>
      <c r="L26" s="146" t="n">
        <v>160000</v>
      </c>
      <c r="M26" s="146" t="n">
        <v>150000</v>
      </c>
      <c r="N26" s="146" t="n">
        <v>130000</v>
      </c>
      <c r="O26" s="146" t="n">
        <v>120000</v>
      </c>
      <c r="P26" s="147" t="n">
        <v>50000</v>
      </c>
      <c r="Q26" s="148" t="s">
        <v>136</v>
      </c>
      <c r="R26" s="146"/>
      <c r="S26" s="146"/>
      <c r="T26" s="146"/>
      <c r="U26" s="146"/>
      <c r="V26" s="146"/>
      <c r="W26" s="146"/>
      <c r="X26" s="146"/>
      <c r="Y26" s="146"/>
      <c r="Z26" s="147"/>
      <c r="AA26" s="149" t="n">
        <v>6</v>
      </c>
      <c r="AB26" s="150" t="s">
        <v>94</v>
      </c>
      <c r="AC26" s="151"/>
      <c r="AD26" s="152"/>
      <c r="AE26" s="152"/>
      <c r="AF26" s="161"/>
      <c r="AG26" s="162"/>
      <c r="AH26" s="162"/>
      <c r="AI26" s="162"/>
      <c r="AJ26" s="162"/>
      <c r="AK26" s="162"/>
      <c r="AL26" s="162"/>
      <c r="AM26" s="163"/>
    </row>
    <row r="27" customFormat="false" ht="45" hidden="false" customHeight="true" outlineLevel="0" collapsed="false">
      <c r="A27" s="139"/>
      <c r="B27" s="140"/>
      <c r="C27" s="156" t="s">
        <v>134</v>
      </c>
      <c r="D27" s="157" t="s">
        <v>51</v>
      </c>
      <c r="E27" s="158" t="n">
        <v>122246</v>
      </c>
      <c r="F27" s="159" t="s">
        <v>139</v>
      </c>
      <c r="G27" s="160" t="s">
        <v>136</v>
      </c>
      <c r="H27" s="146" t="n">
        <v>3000000</v>
      </c>
      <c r="I27" s="146" t="n">
        <v>1750000</v>
      </c>
      <c r="J27" s="146" t="n">
        <v>410000</v>
      </c>
      <c r="K27" s="146" t="n">
        <v>400000</v>
      </c>
      <c r="L27" s="146" t="n">
        <v>160000</v>
      </c>
      <c r="M27" s="146" t="n">
        <v>150000</v>
      </c>
      <c r="N27" s="146" t="n">
        <v>130000</v>
      </c>
      <c r="O27" s="146" t="n">
        <v>120000</v>
      </c>
      <c r="P27" s="147" t="n">
        <v>50000</v>
      </c>
      <c r="Q27" s="148" t="s">
        <v>136</v>
      </c>
      <c r="R27" s="146"/>
      <c r="S27" s="146"/>
      <c r="T27" s="146"/>
      <c r="U27" s="146"/>
      <c r="V27" s="146"/>
      <c r="W27" s="146"/>
      <c r="X27" s="146"/>
      <c r="Y27" s="146"/>
      <c r="Z27" s="147"/>
      <c r="AA27" s="149" t="n">
        <v>8.4</v>
      </c>
      <c r="AB27" s="150" t="s">
        <v>94</v>
      </c>
      <c r="AC27" s="151"/>
      <c r="AD27" s="152"/>
      <c r="AE27" s="152"/>
      <c r="AF27" s="161"/>
      <c r="AG27" s="162"/>
      <c r="AH27" s="162"/>
      <c r="AI27" s="162"/>
      <c r="AJ27" s="162"/>
      <c r="AK27" s="162"/>
      <c r="AL27" s="162"/>
      <c r="AM27" s="163"/>
    </row>
    <row r="28" customFormat="false" ht="45" hidden="false" customHeight="true" outlineLevel="0" collapsed="false">
      <c r="A28" s="139"/>
      <c r="B28" s="140"/>
      <c r="C28" s="156" t="s">
        <v>134</v>
      </c>
      <c r="D28" s="157" t="s">
        <v>52</v>
      </c>
      <c r="E28" s="158" t="n">
        <v>122254</v>
      </c>
      <c r="F28" s="159" t="s">
        <v>139</v>
      </c>
      <c r="G28" s="160" t="s">
        <v>136</v>
      </c>
      <c r="H28" s="146" t="n">
        <v>3000000</v>
      </c>
      <c r="I28" s="146" t="n">
        <v>1750000</v>
      </c>
      <c r="J28" s="146" t="n">
        <v>410000</v>
      </c>
      <c r="K28" s="146" t="n">
        <v>400000</v>
      </c>
      <c r="L28" s="146" t="n">
        <v>160000</v>
      </c>
      <c r="M28" s="146" t="n">
        <v>150000</v>
      </c>
      <c r="N28" s="146" t="n">
        <v>130000</v>
      </c>
      <c r="O28" s="146" t="n">
        <v>120000</v>
      </c>
      <c r="P28" s="147" t="n">
        <v>50000</v>
      </c>
      <c r="Q28" s="148" t="s">
        <v>136</v>
      </c>
      <c r="R28" s="146"/>
      <c r="S28" s="146"/>
      <c r="T28" s="146"/>
      <c r="U28" s="146"/>
      <c r="V28" s="146"/>
      <c r="W28" s="146"/>
      <c r="X28" s="146"/>
      <c r="Y28" s="146"/>
      <c r="Z28" s="147"/>
      <c r="AA28" s="149" t="n">
        <v>8.4</v>
      </c>
      <c r="AB28" s="150" t="s">
        <v>27</v>
      </c>
      <c r="AC28" s="151" t="s">
        <v>137</v>
      </c>
      <c r="AD28" s="152"/>
      <c r="AE28" s="152"/>
      <c r="AF28" s="164" t="s">
        <v>138</v>
      </c>
      <c r="AG28" s="162"/>
      <c r="AH28" s="162"/>
      <c r="AI28" s="162"/>
      <c r="AJ28" s="162"/>
      <c r="AK28" s="162"/>
      <c r="AL28" s="162"/>
      <c r="AM28" s="163"/>
    </row>
    <row r="29" customFormat="false" ht="45" hidden="false" customHeight="true" outlineLevel="0" collapsed="false">
      <c r="A29" s="139"/>
      <c r="B29" s="140"/>
      <c r="C29" s="156" t="s">
        <v>134</v>
      </c>
      <c r="D29" s="157" t="s">
        <v>53</v>
      </c>
      <c r="E29" s="158" t="n">
        <v>122262</v>
      </c>
      <c r="F29" s="159" t="s">
        <v>141</v>
      </c>
      <c r="G29" s="160" t="s">
        <v>136</v>
      </c>
      <c r="H29" s="146" t="n">
        <v>3000000</v>
      </c>
      <c r="I29" s="146" t="n">
        <v>1750000</v>
      </c>
      <c r="J29" s="146" t="n">
        <v>410000</v>
      </c>
      <c r="K29" s="146" t="n">
        <v>400000</v>
      </c>
      <c r="L29" s="146" t="n">
        <v>160000</v>
      </c>
      <c r="M29" s="146" t="n">
        <v>150000</v>
      </c>
      <c r="N29" s="146" t="n">
        <v>130000</v>
      </c>
      <c r="O29" s="146" t="n">
        <v>120000</v>
      </c>
      <c r="P29" s="147" t="n">
        <v>50000</v>
      </c>
      <c r="Q29" s="148" t="s">
        <v>136</v>
      </c>
      <c r="R29" s="146"/>
      <c r="S29" s="146"/>
      <c r="T29" s="146"/>
      <c r="U29" s="146"/>
      <c r="V29" s="146"/>
      <c r="W29" s="146"/>
      <c r="X29" s="146"/>
      <c r="Y29" s="146"/>
      <c r="Z29" s="147"/>
      <c r="AA29" s="149" t="n">
        <v>8.4</v>
      </c>
      <c r="AB29" s="150" t="s">
        <v>27</v>
      </c>
      <c r="AC29" s="151" t="s">
        <v>137</v>
      </c>
      <c r="AD29" s="152"/>
      <c r="AE29" s="152"/>
      <c r="AF29" s="164" t="s">
        <v>138</v>
      </c>
      <c r="AG29" s="162"/>
      <c r="AH29" s="162"/>
      <c r="AI29" s="162"/>
      <c r="AJ29" s="162"/>
      <c r="AK29" s="162"/>
      <c r="AL29" s="162"/>
      <c r="AM29" s="163"/>
    </row>
    <row r="30" customFormat="false" ht="45" hidden="false" customHeight="true" outlineLevel="0" collapsed="false">
      <c r="A30" s="139"/>
      <c r="B30" s="140"/>
      <c r="C30" s="156" t="s">
        <v>134</v>
      </c>
      <c r="D30" s="157" t="s">
        <v>55</v>
      </c>
      <c r="E30" s="158" t="n">
        <v>122271</v>
      </c>
      <c r="F30" s="159" t="s">
        <v>139</v>
      </c>
      <c r="G30" s="160" t="s">
        <v>136</v>
      </c>
      <c r="H30" s="146" t="n">
        <v>3000000</v>
      </c>
      <c r="I30" s="146" t="n">
        <v>1750000</v>
      </c>
      <c r="J30" s="146" t="n">
        <v>410000</v>
      </c>
      <c r="K30" s="146" t="n">
        <v>400000</v>
      </c>
      <c r="L30" s="146" t="n">
        <v>160000</v>
      </c>
      <c r="M30" s="146" t="n">
        <v>150000</v>
      </c>
      <c r="N30" s="146" t="n">
        <v>130000</v>
      </c>
      <c r="O30" s="146" t="n">
        <v>120000</v>
      </c>
      <c r="P30" s="147" t="n">
        <v>50000</v>
      </c>
      <c r="Q30" s="148" t="s">
        <v>136</v>
      </c>
      <c r="R30" s="146"/>
      <c r="S30" s="146"/>
      <c r="T30" s="146"/>
      <c r="U30" s="146"/>
      <c r="V30" s="146"/>
      <c r="W30" s="146"/>
      <c r="X30" s="146"/>
      <c r="Y30" s="146"/>
      <c r="Z30" s="147"/>
      <c r="AA30" s="149" t="n">
        <v>8.4</v>
      </c>
      <c r="AB30" s="150" t="s">
        <v>27</v>
      </c>
      <c r="AC30" s="151" t="s">
        <v>137</v>
      </c>
      <c r="AD30" s="152"/>
      <c r="AE30" s="152"/>
      <c r="AF30" s="164" t="s">
        <v>138</v>
      </c>
      <c r="AG30" s="162"/>
      <c r="AH30" s="162"/>
      <c r="AI30" s="162"/>
      <c r="AJ30" s="162"/>
      <c r="AK30" s="162"/>
      <c r="AL30" s="162"/>
      <c r="AM30" s="163"/>
    </row>
    <row r="31" customFormat="false" ht="45" hidden="false" customHeight="true" outlineLevel="0" collapsed="false">
      <c r="A31" s="139"/>
      <c r="B31" s="140"/>
      <c r="C31" s="156" t="s">
        <v>134</v>
      </c>
      <c r="D31" s="157" t="s">
        <v>56</v>
      </c>
      <c r="E31" s="158" t="n">
        <v>122289</v>
      </c>
      <c r="F31" s="159" t="s">
        <v>139</v>
      </c>
      <c r="G31" s="160" t="s">
        <v>136</v>
      </c>
      <c r="H31" s="146" t="n">
        <v>3000000</v>
      </c>
      <c r="I31" s="146" t="n">
        <v>1750000</v>
      </c>
      <c r="J31" s="146" t="n">
        <v>410000</v>
      </c>
      <c r="K31" s="146" t="n">
        <v>400000</v>
      </c>
      <c r="L31" s="146" t="n">
        <v>160000</v>
      </c>
      <c r="M31" s="146" t="n">
        <v>150000</v>
      </c>
      <c r="N31" s="146" t="n">
        <v>130000</v>
      </c>
      <c r="O31" s="146" t="n">
        <v>120000</v>
      </c>
      <c r="P31" s="147" t="n">
        <v>50000</v>
      </c>
      <c r="Q31" s="148" t="s">
        <v>136</v>
      </c>
      <c r="R31" s="146"/>
      <c r="S31" s="146"/>
      <c r="T31" s="146"/>
      <c r="U31" s="146"/>
      <c r="V31" s="146"/>
      <c r="W31" s="146"/>
      <c r="X31" s="146"/>
      <c r="Y31" s="146"/>
      <c r="Z31" s="147"/>
      <c r="AA31" s="149" t="n">
        <v>6</v>
      </c>
      <c r="AB31" s="150" t="s">
        <v>94</v>
      </c>
      <c r="AC31" s="151"/>
      <c r="AD31" s="152"/>
      <c r="AE31" s="152"/>
      <c r="AF31" s="161"/>
      <c r="AG31" s="162"/>
      <c r="AH31" s="162"/>
      <c r="AI31" s="162"/>
      <c r="AJ31" s="162"/>
      <c r="AK31" s="162"/>
      <c r="AL31" s="162"/>
      <c r="AM31" s="163"/>
    </row>
    <row r="32" customFormat="false" ht="45" hidden="false" customHeight="true" outlineLevel="0" collapsed="false">
      <c r="A32" s="139"/>
      <c r="B32" s="140"/>
      <c r="C32" s="156" t="s">
        <v>134</v>
      </c>
      <c r="D32" s="157" t="s">
        <v>57</v>
      </c>
      <c r="E32" s="158" t="n">
        <v>122297</v>
      </c>
      <c r="F32" s="159" t="s">
        <v>139</v>
      </c>
      <c r="G32" s="160" t="s">
        <v>136</v>
      </c>
      <c r="H32" s="146" t="n">
        <v>3000000</v>
      </c>
      <c r="I32" s="146" t="n">
        <v>1750000</v>
      </c>
      <c r="J32" s="146" t="n">
        <v>410000</v>
      </c>
      <c r="K32" s="146" t="n">
        <v>400000</v>
      </c>
      <c r="L32" s="146" t="n">
        <v>160000</v>
      </c>
      <c r="M32" s="146" t="n">
        <v>150000</v>
      </c>
      <c r="N32" s="146" t="n">
        <v>130000</v>
      </c>
      <c r="O32" s="146" t="n">
        <v>120000</v>
      </c>
      <c r="P32" s="147" t="n">
        <v>50000</v>
      </c>
      <c r="Q32" s="148" t="s">
        <v>136</v>
      </c>
      <c r="R32" s="146"/>
      <c r="S32" s="146"/>
      <c r="T32" s="146"/>
      <c r="U32" s="146"/>
      <c r="V32" s="146"/>
      <c r="W32" s="146"/>
      <c r="X32" s="146"/>
      <c r="Y32" s="146"/>
      <c r="Z32" s="147"/>
      <c r="AA32" s="149" t="n">
        <v>8.4</v>
      </c>
      <c r="AB32" s="150" t="s">
        <v>27</v>
      </c>
      <c r="AC32" s="151" t="s">
        <v>137</v>
      </c>
      <c r="AD32" s="152"/>
      <c r="AE32" s="152"/>
      <c r="AF32" s="164" t="s">
        <v>138</v>
      </c>
      <c r="AG32" s="162"/>
      <c r="AH32" s="162"/>
      <c r="AI32" s="162"/>
      <c r="AJ32" s="162"/>
      <c r="AK32" s="162"/>
      <c r="AL32" s="162"/>
      <c r="AM32" s="163"/>
    </row>
    <row r="33" customFormat="false" ht="45" hidden="false" customHeight="true" outlineLevel="0" collapsed="false">
      <c r="A33" s="139"/>
      <c r="B33" s="140"/>
      <c r="C33" s="156" t="s">
        <v>134</v>
      </c>
      <c r="D33" s="157" t="s">
        <v>58</v>
      </c>
      <c r="E33" s="158" t="n">
        <v>122301</v>
      </c>
      <c r="F33" s="159" t="s">
        <v>139</v>
      </c>
      <c r="G33" s="160" t="s">
        <v>136</v>
      </c>
      <c r="H33" s="146" t="n">
        <v>3000000</v>
      </c>
      <c r="I33" s="146" t="n">
        <v>1750000</v>
      </c>
      <c r="J33" s="146" t="n">
        <v>410000</v>
      </c>
      <c r="K33" s="146" t="n">
        <v>400000</v>
      </c>
      <c r="L33" s="146" t="n">
        <v>160000</v>
      </c>
      <c r="M33" s="146" t="n">
        <v>150000</v>
      </c>
      <c r="N33" s="146" t="n">
        <v>130000</v>
      </c>
      <c r="O33" s="146" t="n">
        <v>120000</v>
      </c>
      <c r="P33" s="147" t="n">
        <v>50000</v>
      </c>
      <c r="Q33" s="148" t="s">
        <v>136</v>
      </c>
      <c r="R33" s="146"/>
      <c r="S33" s="146"/>
      <c r="T33" s="146"/>
      <c r="U33" s="146"/>
      <c r="V33" s="146"/>
      <c r="W33" s="146"/>
      <c r="X33" s="146"/>
      <c r="Y33" s="146"/>
      <c r="Z33" s="147"/>
      <c r="AA33" s="149" t="n">
        <v>6</v>
      </c>
      <c r="AB33" s="150" t="s">
        <v>94</v>
      </c>
      <c r="AC33" s="151"/>
      <c r="AD33" s="152"/>
      <c r="AE33" s="152"/>
      <c r="AF33" s="161"/>
      <c r="AG33" s="162"/>
      <c r="AH33" s="162"/>
      <c r="AI33" s="162"/>
      <c r="AJ33" s="162"/>
      <c r="AK33" s="162"/>
      <c r="AL33" s="162"/>
      <c r="AM33" s="163"/>
    </row>
    <row r="34" customFormat="false" ht="45" hidden="false" customHeight="true" outlineLevel="0" collapsed="false">
      <c r="A34" s="139"/>
      <c r="B34" s="140"/>
      <c r="C34" s="156" t="s">
        <v>134</v>
      </c>
      <c r="D34" s="157" t="s">
        <v>59</v>
      </c>
      <c r="E34" s="158" t="n">
        <v>122319</v>
      </c>
      <c r="F34" s="159" t="s">
        <v>139</v>
      </c>
      <c r="G34" s="160" t="s">
        <v>136</v>
      </c>
      <c r="H34" s="146" t="n">
        <v>3000000</v>
      </c>
      <c r="I34" s="146" t="n">
        <v>1750000</v>
      </c>
      <c r="J34" s="146" t="n">
        <v>410000</v>
      </c>
      <c r="K34" s="146" t="n">
        <v>400000</v>
      </c>
      <c r="L34" s="146" t="n">
        <v>160000</v>
      </c>
      <c r="M34" s="146" t="n">
        <v>150000</v>
      </c>
      <c r="N34" s="146" t="n">
        <v>130000</v>
      </c>
      <c r="O34" s="146" t="n">
        <v>120000</v>
      </c>
      <c r="P34" s="147" t="n">
        <v>50000</v>
      </c>
      <c r="Q34" s="148" t="s">
        <v>136</v>
      </c>
      <c r="R34" s="146"/>
      <c r="S34" s="146"/>
      <c r="T34" s="146"/>
      <c r="U34" s="146"/>
      <c r="V34" s="146"/>
      <c r="W34" s="146"/>
      <c r="X34" s="146"/>
      <c r="Y34" s="146"/>
      <c r="Z34" s="147"/>
      <c r="AA34" s="149" t="n">
        <v>6</v>
      </c>
      <c r="AB34" s="150" t="s">
        <v>94</v>
      </c>
      <c r="AC34" s="151"/>
      <c r="AD34" s="152"/>
      <c r="AE34" s="152"/>
      <c r="AF34" s="161"/>
      <c r="AG34" s="162"/>
      <c r="AH34" s="162"/>
      <c r="AI34" s="162"/>
      <c r="AJ34" s="162"/>
      <c r="AK34" s="162"/>
      <c r="AL34" s="162"/>
      <c r="AM34" s="163"/>
    </row>
    <row r="35" customFormat="false" ht="45" hidden="false" customHeight="true" outlineLevel="0" collapsed="false">
      <c r="A35" s="139"/>
      <c r="B35" s="140"/>
      <c r="C35" s="156" t="s">
        <v>134</v>
      </c>
      <c r="D35" s="157" t="s">
        <v>60</v>
      </c>
      <c r="E35" s="158" t="n">
        <v>122327</v>
      </c>
      <c r="F35" s="159" t="s">
        <v>139</v>
      </c>
      <c r="G35" s="160" t="s">
        <v>136</v>
      </c>
      <c r="H35" s="146" t="n">
        <v>3000000</v>
      </c>
      <c r="I35" s="146" t="n">
        <v>1750000</v>
      </c>
      <c r="J35" s="146" t="n">
        <v>410000</v>
      </c>
      <c r="K35" s="146" t="n">
        <v>400000</v>
      </c>
      <c r="L35" s="146" t="n">
        <v>160000</v>
      </c>
      <c r="M35" s="146" t="n">
        <v>150000</v>
      </c>
      <c r="N35" s="146" t="n">
        <v>130000</v>
      </c>
      <c r="O35" s="146" t="n">
        <v>120000</v>
      </c>
      <c r="P35" s="147" t="n">
        <v>50000</v>
      </c>
      <c r="Q35" s="148" t="s">
        <v>136</v>
      </c>
      <c r="R35" s="146"/>
      <c r="S35" s="146"/>
      <c r="T35" s="146"/>
      <c r="U35" s="146"/>
      <c r="V35" s="146"/>
      <c r="W35" s="146"/>
      <c r="X35" s="146"/>
      <c r="Y35" s="146"/>
      <c r="Z35" s="147"/>
      <c r="AA35" s="149" t="n">
        <v>6</v>
      </c>
      <c r="AB35" s="150" t="s">
        <v>94</v>
      </c>
      <c r="AC35" s="151"/>
      <c r="AD35" s="152"/>
      <c r="AE35" s="152"/>
      <c r="AF35" s="161"/>
      <c r="AG35" s="162"/>
      <c r="AH35" s="162"/>
      <c r="AI35" s="162"/>
      <c r="AJ35" s="162"/>
      <c r="AK35" s="162"/>
      <c r="AL35" s="162"/>
      <c r="AM35" s="163"/>
    </row>
    <row r="36" customFormat="false" ht="45" hidden="false" customHeight="true" outlineLevel="0" collapsed="false">
      <c r="A36" s="139"/>
      <c r="B36" s="140"/>
      <c r="C36" s="156" t="s">
        <v>134</v>
      </c>
      <c r="D36" s="157" t="s">
        <v>61</v>
      </c>
      <c r="E36" s="158" t="n">
        <v>122335</v>
      </c>
      <c r="F36" s="159" t="s">
        <v>141</v>
      </c>
      <c r="G36" s="160" t="s">
        <v>136</v>
      </c>
      <c r="H36" s="146" t="n">
        <v>3000000</v>
      </c>
      <c r="I36" s="146" t="n">
        <v>1750000</v>
      </c>
      <c r="J36" s="146" t="n">
        <v>410000</v>
      </c>
      <c r="K36" s="146" t="n">
        <v>400000</v>
      </c>
      <c r="L36" s="146" t="n">
        <v>160000</v>
      </c>
      <c r="M36" s="146" t="n">
        <v>150000</v>
      </c>
      <c r="N36" s="146" t="n">
        <v>130000</v>
      </c>
      <c r="O36" s="146" t="n">
        <v>120000</v>
      </c>
      <c r="P36" s="147" t="n">
        <v>50000</v>
      </c>
      <c r="Q36" s="148" t="s">
        <v>136</v>
      </c>
      <c r="R36" s="146"/>
      <c r="S36" s="146"/>
      <c r="T36" s="146"/>
      <c r="U36" s="146"/>
      <c r="V36" s="146"/>
      <c r="W36" s="146"/>
      <c r="X36" s="146"/>
      <c r="Y36" s="146"/>
      <c r="Z36" s="147"/>
      <c r="AA36" s="149" t="n">
        <v>8.4</v>
      </c>
      <c r="AB36" s="150" t="s">
        <v>27</v>
      </c>
      <c r="AC36" s="151" t="s">
        <v>137</v>
      </c>
      <c r="AD36" s="152"/>
      <c r="AE36" s="152"/>
      <c r="AF36" s="161" t="s">
        <v>140</v>
      </c>
      <c r="AG36" s="162"/>
      <c r="AH36" s="162"/>
      <c r="AI36" s="162"/>
      <c r="AJ36" s="162"/>
      <c r="AK36" s="162"/>
      <c r="AL36" s="162"/>
      <c r="AM36" s="163"/>
    </row>
    <row r="37" customFormat="false" ht="45" hidden="false" customHeight="true" outlineLevel="0" collapsed="false">
      <c r="A37" s="139"/>
      <c r="B37" s="140"/>
      <c r="C37" s="156" t="s">
        <v>134</v>
      </c>
      <c r="D37" s="157" t="s">
        <v>62</v>
      </c>
      <c r="E37" s="158" t="n">
        <v>122343</v>
      </c>
      <c r="F37" s="159" t="s">
        <v>141</v>
      </c>
      <c r="G37" s="160" t="s">
        <v>136</v>
      </c>
      <c r="H37" s="146" t="n">
        <v>3000000</v>
      </c>
      <c r="I37" s="146" t="n">
        <v>1750000</v>
      </c>
      <c r="J37" s="146" t="n">
        <v>410000</v>
      </c>
      <c r="K37" s="146" t="n">
        <v>400000</v>
      </c>
      <c r="L37" s="146" t="n">
        <v>160000</v>
      </c>
      <c r="M37" s="146" t="n">
        <v>150000</v>
      </c>
      <c r="N37" s="146" t="n">
        <v>130000</v>
      </c>
      <c r="O37" s="146" t="n">
        <v>120000</v>
      </c>
      <c r="P37" s="147" t="n">
        <v>50000</v>
      </c>
      <c r="Q37" s="148" t="s">
        <v>136</v>
      </c>
      <c r="R37" s="146"/>
      <c r="S37" s="146"/>
      <c r="T37" s="146"/>
      <c r="U37" s="146"/>
      <c r="V37" s="146"/>
      <c r="W37" s="146"/>
      <c r="X37" s="146"/>
      <c r="Y37" s="146"/>
      <c r="Z37" s="147"/>
      <c r="AA37" s="149" t="n">
        <v>6</v>
      </c>
      <c r="AB37" s="150" t="s">
        <v>94</v>
      </c>
      <c r="AC37" s="151"/>
      <c r="AD37" s="152"/>
      <c r="AE37" s="152"/>
      <c r="AF37" s="161"/>
      <c r="AG37" s="162"/>
      <c r="AH37" s="162"/>
      <c r="AI37" s="162"/>
      <c r="AJ37" s="162"/>
      <c r="AK37" s="162"/>
      <c r="AL37" s="162"/>
      <c r="AM37" s="163"/>
    </row>
    <row r="38" customFormat="false" ht="45" hidden="false" customHeight="true" outlineLevel="0" collapsed="false">
      <c r="A38" s="139"/>
      <c r="B38" s="140"/>
      <c r="C38" s="156" t="s">
        <v>134</v>
      </c>
      <c r="D38" s="157" t="s">
        <v>63</v>
      </c>
      <c r="E38" s="158" t="n">
        <v>122351</v>
      </c>
      <c r="F38" s="159" t="s">
        <v>141</v>
      </c>
      <c r="G38" s="160" t="s">
        <v>136</v>
      </c>
      <c r="H38" s="146" t="n">
        <v>3000000</v>
      </c>
      <c r="I38" s="146" t="n">
        <v>1750000</v>
      </c>
      <c r="J38" s="146" t="n">
        <v>410000</v>
      </c>
      <c r="K38" s="146" t="n">
        <v>400000</v>
      </c>
      <c r="L38" s="146" t="n">
        <v>160000</v>
      </c>
      <c r="M38" s="146" t="n">
        <v>150000</v>
      </c>
      <c r="N38" s="146" t="n">
        <v>130000</v>
      </c>
      <c r="O38" s="146" t="n">
        <v>120000</v>
      </c>
      <c r="P38" s="147" t="n">
        <v>50000</v>
      </c>
      <c r="Q38" s="148" t="s">
        <v>136</v>
      </c>
      <c r="R38" s="146"/>
      <c r="S38" s="146"/>
      <c r="T38" s="146"/>
      <c r="U38" s="146"/>
      <c r="V38" s="146"/>
      <c r="W38" s="146"/>
      <c r="X38" s="146"/>
      <c r="Y38" s="146"/>
      <c r="Z38" s="147"/>
      <c r="AA38" s="149" t="n">
        <v>8.4</v>
      </c>
      <c r="AB38" s="150" t="s">
        <v>27</v>
      </c>
      <c r="AC38" s="151" t="s">
        <v>137</v>
      </c>
      <c r="AD38" s="152"/>
      <c r="AE38" s="152"/>
      <c r="AF38" s="164" t="s">
        <v>138</v>
      </c>
      <c r="AG38" s="162"/>
      <c r="AH38" s="162"/>
      <c r="AI38" s="162"/>
      <c r="AJ38" s="162"/>
      <c r="AK38" s="162"/>
      <c r="AL38" s="162"/>
      <c r="AM38" s="163"/>
    </row>
    <row r="39" customFormat="false" ht="45" hidden="false" customHeight="true" outlineLevel="0" collapsed="false">
      <c r="A39" s="139"/>
      <c r="B39" s="140"/>
      <c r="C39" s="156" t="s">
        <v>134</v>
      </c>
      <c r="D39" s="157" t="s">
        <v>64</v>
      </c>
      <c r="E39" s="158" t="n">
        <v>122360</v>
      </c>
      <c r="F39" s="159" t="s">
        <v>139</v>
      </c>
      <c r="G39" s="160" t="s">
        <v>136</v>
      </c>
      <c r="H39" s="146" t="n">
        <v>3000000</v>
      </c>
      <c r="I39" s="146" t="n">
        <v>1750000</v>
      </c>
      <c r="J39" s="146" t="n">
        <v>410000</v>
      </c>
      <c r="K39" s="146" t="n">
        <v>400000</v>
      </c>
      <c r="L39" s="146" t="n">
        <v>160000</v>
      </c>
      <c r="M39" s="146" t="n">
        <v>150000</v>
      </c>
      <c r="N39" s="146" t="n">
        <v>130000</v>
      </c>
      <c r="O39" s="146" t="n">
        <v>120000</v>
      </c>
      <c r="P39" s="147" t="n">
        <v>50000</v>
      </c>
      <c r="Q39" s="148" t="s">
        <v>136</v>
      </c>
      <c r="R39" s="146"/>
      <c r="S39" s="146"/>
      <c r="T39" s="146"/>
      <c r="U39" s="146"/>
      <c r="V39" s="146"/>
      <c r="W39" s="146"/>
      <c r="X39" s="146"/>
      <c r="Y39" s="146"/>
      <c r="Z39" s="147"/>
      <c r="AA39" s="149" t="n">
        <v>6</v>
      </c>
      <c r="AB39" s="150" t="s">
        <v>94</v>
      </c>
      <c r="AC39" s="151"/>
      <c r="AD39" s="152"/>
      <c r="AE39" s="152"/>
      <c r="AF39" s="161"/>
      <c r="AG39" s="162"/>
      <c r="AH39" s="162"/>
      <c r="AI39" s="162"/>
      <c r="AJ39" s="162"/>
      <c r="AK39" s="162"/>
      <c r="AL39" s="162"/>
      <c r="AM39" s="163"/>
    </row>
    <row r="40" customFormat="false" ht="45" hidden="false" customHeight="true" outlineLevel="0" collapsed="false">
      <c r="A40" s="139"/>
      <c r="B40" s="140"/>
      <c r="C40" s="156" t="s">
        <v>134</v>
      </c>
      <c r="D40" s="157" t="s">
        <v>65</v>
      </c>
      <c r="E40" s="158" t="n">
        <v>122378</v>
      </c>
      <c r="F40" s="159" t="s">
        <v>141</v>
      </c>
      <c r="G40" s="160" t="s">
        <v>136</v>
      </c>
      <c r="H40" s="146" t="n">
        <v>3000000</v>
      </c>
      <c r="I40" s="146" t="n">
        <v>1750000</v>
      </c>
      <c r="J40" s="146" t="n">
        <v>410000</v>
      </c>
      <c r="K40" s="146" t="n">
        <v>400000</v>
      </c>
      <c r="L40" s="146" t="n">
        <v>160000</v>
      </c>
      <c r="M40" s="146" t="n">
        <v>150000</v>
      </c>
      <c r="N40" s="146" t="n">
        <v>130000</v>
      </c>
      <c r="O40" s="146" t="n">
        <v>120000</v>
      </c>
      <c r="P40" s="147" t="n">
        <v>50000</v>
      </c>
      <c r="Q40" s="148" t="s">
        <v>136</v>
      </c>
      <c r="R40" s="146"/>
      <c r="S40" s="146"/>
      <c r="T40" s="146"/>
      <c r="U40" s="146"/>
      <c r="V40" s="146"/>
      <c r="W40" s="146"/>
      <c r="X40" s="146"/>
      <c r="Y40" s="146"/>
      <c r="Z40" s="147"/>
      <c r="AA40" s="149" t="n">
        <v>6</v>
      </c>
      <c r="AB40" s="150" t="s">
        <v>94</v>
      </c>
      <c r="AC40" s="151"/>
      <c r="AD40" s="152"/>
      <c r="AE40" s="152"/>
      <c r="AF40" s="161"/>
      <c r="AG40" s="162"/>
      <c r="AH40" s="162"/>
      <c r="AI40" s="162"/>
      <c r="AJ40" s="162"/>
      <c r="AK40" s="162"/>
      <c r="AL40" s="162"/>
      <c r="AM40" s="163"/>
    </row>
    <row r="41" customFormat="false" ht="45" hidden="false" customHeight="true" outlineLevel="0" collapsed="false">
      <c r="A41" s="139"/>
      <c r="B41" s="140"/>
      <c r="C41" s="156" t="s">
        <v>134</v>
      </c>
      <c r="D41" s="157" t="s">
        <v>66</v>
      </c>
      <c r="E41" s="158" t="n">
        <v>122386</v>
      </c>
      <c r="F41" s="159" t="s">
        <v>141</v>
      </c>
      <c r="G41" s="160" t="s">
        <v>136</v>
      </c>
      <c r="H41" s="146" t="n">
        <v>3000000</v>
      </c>
      <c r="I41" s="146" t="n">
        <v>1750000</v>
      </c>
      <c r="J41" s="146" t="n">
        <v>410000</v>
      </c>
      <c r="K41" s="146" t="n">
        <v>400000</v>
      </c>
      <c r="L41" s="146" t="n">
        <v>160000</v>
      </c>
      <c r="M41" s="146" t="n">
        <v>150000</v>
      </c>
      <c r="N41" s="146" t="n">
        <v>130000</v>
      </c>
      <c r="O41" s="146" t="n">
        <v>120000</v>
      </c>
      <c r="P41" s="147" t="n">
        <v>50000</v>
      </c>
      <c r="Q41" s="148" t="s">
        <v>136</v>
      </c>
      <c r="R41" s="146"/>
      <c r="S41" s="146"/>
      <c r="T41" s="146"/>
      <c r="U41" s="146"/>
      <c r="V41" s="146"/>
      <c r="W41" s="146"/>
      <c r="X41" s="146"/>
      <c r="Y41" s="146"/>
      <c r="Z41" s="147"/>
      <c r="AA41" s="149" t="n">
        <v>6</v>
      </c>
      <c r="AB41" s="150" t="s">
        <v>94</v>
      </c>
      <c r="AC41" s="151"/>
      <c r="AD41" s="152"/>
      <c r="AE41" s="152"/>
      <c r="AF41" s="161"/>
      <c r="AG41" s="162"/>
      <c r="AH41" s="162"/>
      <c r="AI41" s="162"/>
      <c r="AJ41" s="162"/>
      <c r="AK41" s="162"/>
      <c r="AL41" s="162"/>
      <c r="AM41" s="163"/>
    </row>
    <row r="42" customFormat="false" ht="45" hidden="false" customHeight="true" outlineLevel="0" collapsed="false">
      <c r="A42" s="139"/>
      <c r="B42" s="140"/>
      <c r="C42" s="156" t="s">
        <v>134</v>
      </c>
      <c r="D42" s="157" t="s">
        <v>67</v>
      </c>
      <c r="E42" s="158" t="n">
        <v>122394</v>
      </c>
      <c r="F42" s="159" t="s">
        <v>141</v>
      </c>
      <c r="G42" s="160" t="s">
        <v>136</v>
      </c>
      <c r="H42" s="146" t="n">
        <v>3000000</v>
      </c>
      <c r="I42" s="146" t="n">
        <v>1750000</v>
      </c>
      <c r="J42" s="146" t="n">
        <v>410000</v>
      </c>
      <c r="K42" s="146" t="n">
        <v>400000</v>
      </c>
      <c r="L42" s="146" t="n">
        <v>160000</v>
      </c>
      <c r="M42" s="146" t="n">
        <v>150000</v>
      </c>
      <c r="N42" s="146" t="n">
        <v>130000</v>
      </c>
      <c r="O42" s="146" t="n">
        <v>120000</v>
      </c>
      <c r="P42" s="147" t="n">
        <v>50000</v>
      </c>
      <c r="Q42" s="148" t="s">
        <v>136</v>
      </c>
      <c r="R42" s="146"/>
      <c r="S42" s="146"/>
      <c r="T42" s="146"/>
      <c r="U42" s="146"/>
      <c r="V42" s="146"/>
      <c r="W42" s="146"/>
      <c r="X42" s="146"/>
      <c r="Y42" s="146"/>
      <c r="Z42" s="147"/>
      <c r="AA42" s="149" t="n">
        <v>6</v>
      </c>
      <c r="AB42" s="150" t="s">
        <v>94</v>
      </c>
      <c r="AC42" s="151"/>
      <c r="AD42" s="152"/>
      <c r="AE42" s="152"/>
      <c r="AF42" s="161"/>
      <c r="AG42" s="162"/>
      <c r="AH42" s="162"/>
      <c r="AI42" s="162"/>
      <c r="AJ42" s="162"/>
      <c r="AK42" s="162"/>
      <c r="AL42" s="162"/>
      <c r="AM42" s="163"/>
    </row>
    <row r="43" customFormat="false" ht="45" hidden="false" customHeight="true" outlineLevel="0" collapsed="false">
      <c r="A43" s="139"/>
      <c r="B43" s="140"/>
      <c r="C43" s="165" t="s">
        <v>134</v>
      </c>
      <c r="D43" s="166" t="s">
        <v>69</v>
      </c>
      <c r="E43" s="167" t="n">
        <v>123226</v>
      </c>
      <c r="F43" s="168" t="s">
        <v>143</v>
      </c>
      <c r="G43" s="160" t="s">
        <v>136</v>
      </c>
      <c r="H43" s="169" t="n">
        <v>3000000</v>
      </c>
      <c r="I43" s="169" t="n">
        <v>1750000</v>
      </c>
      <c r="J43" s="169" t="n">
        <v>410000</v>
      </c>
      <c r="K43" s="169" t="n">
        <v>400000</v>
      </c>
      <c r="L43" s="169" t="n">
        <v>160000</v>
      </c>
      <c r="M43" s="169" t="n">
        <v>150000</v>
      </c>
      <c r="N43" s="169" t="n">
        <v>130000</v>
      </c>
      <c r="O43" s="169" t="n">
        <v>120000</v>
      </c>
      <c r="P43" s="170" t="n">
        <v>50000</v>
      </c>
      <c r="Q43" s="148" t="s">
        <v>136</v>
      </c>
      <c r="R43" s="169"/>
      <c r="S43" s="169"/>
      <c r="T43" s="169"/>
      <c r="U43" s="169"/>
      <c r="V43" s="169"/>
      <c r="W43" s="169"/>
      <c r="X43" s="169"/>
      <c r="Y43" s="169"/>
      <c r="Z43" s="170"/>
      <c r="AA43" s="171" t="n">
        <v>6</v>
      </c>
      <c r="AB43" s="172" t="s">
        <v>94</v>
      </c>
      <c r="AC43" s="173"/>
      <c r="AD43" s="174"/>
      <c r="AE43" s="174"/>
      <c r="AF43" s="175"/>
      <c r="AG43" s="176"/>
      <c r="AH43" s="176"/>
      <c r="AI43" s="176"/>
      <c r="AJ43" s="176"/>
      <c r="AK43" s="176"/>
      <c r="AL43" s="176"/>
      <c r="AM43" s="177"/>
    </row>
    <row r="44" customFormat="false" ht="45" hidden="false" customHeight="true" outlineLevel="0" collapsed="false">
      <c r="A44" s="139"/>
      <c r="B44" s="140"/>
      <c r="C44" s="165" t="s">
        <v>134</v>
      </c>
      <c r="D44" s="166" t="s">
        <v>70</v>
      </c>
      <c r="E44" s="167" t="n">
        <v>123293</v>
      </c>
      <c r="F44" s="168" t="s">
        <v>143</v>
      </c>
      <c r="G44" s="160" t="s">
        <v>136</v>
      </c>
      <c r="H44" s="169" t="n">
        <v>3000000</v>
      </c>
      <c r="I44" s="169" t="n">
        <v>1750000</v>
      </c>
      <c r="J44" s="169" t="n">
        <v>410000</v>
      </c>
      <c r="K44" s="169" t="n">
        <v>400000</v>
      </c>
      <c r="L44" s="169" t="n">
        <v>160000</v>
      </c>
      <c r="M44" s="169" t="n">
        <v>150000</v>
      </c>
      <c r="N44" s="169" t="n">
        <v>130000</v>
      </c>
      <c r="O44" s="169" t="n">
        <v>120000</v>
      </c>
      <c r="P44" s="170" t="n">
        <v>50000</v>
      </c>
      <c r="Q44" s="148" t="s">
        <v>136</v>
      </c>
      <c r="R44" s="169"/>
      <c r="S44" s="169"/>
      <c r="T44" s="169"/>
      <c r="U44" s="169"/>
      <c r="V44" s="169"/>
      <c r="W44" s="169"/>
      <c r="X44" s="169"/>
      <c r="Y44" s="169"/>
      <c r="Z44" s="170"/>
      <c r="AA44" s="171" t="n">
        <v>6</v>
      </c>
      <c r="AB44" s="172" t="s">
        <v>94</v>
      </c>
      <c r="AC44" s="173"/>
      <c r="AD44" s="174"/>
      <c r="AE44" s="174"/>
      <c r="AF44" s="175"/>
      <c r="AG44" s="176"/>
      <c r="AH44" s="176"/>
      <c r="AI44" s="176"/>
      <c r="AJ44" s="176"/>
      <c r="AK44" s="176"/>
      <c r="AL44" s="176"/>
      <c r="AM44" s="177"/>
    </row>
    <row r="45" customFormat="false" ht="45" hidden="false" customHeight="true" outlineLevel="0" collapsed="false">
      <c r="A45" s="139"/>
      <c r="B45" s="140"/>
      <c r="C45" s="165" t="s">
        <v>134</v>
      </c>
      <c r="D45" s="166" t="s">
        <v>72</v>
      </c>
      <c r="E45" s="167" t="n">
        <v>123421</v>
      </c>
      <c r="F45" s="168" t="s">
        <v>143</v>
      </c>
      <c r="G45" s="160" t="s">
        <v>136</v>
      </c>
      <c r="H45" s="169" t="n">
        <v>3000000</v>
      </c>
      <c r="I45" s="169" t="n">
        <v>1750000</v>
      </c>
      <c r="J45" s="169" t="n">
        <v>410000</v>
      </c>
      <c r="K45" s="169" t="n">
        <v>400000</v>
      </c>
      <c r="L45" s="169" t="n">
        <v>160000</v>
      </c>
      <c r="M45" s="169" t="n">
        <v>150000</v>
      </c>
      <c r="N45" s="169" t="n">
        <v>130000</v>
      </c>
      <c r="O45" s="169" t="n">
        <v>120000</v>
      </c>
      <c r="P45" s="170" t="n">
        <v>50000</v>
      </c>
      <c r="Q45" s="148" t="s">
        <v>136</v>
      </c>
      <c r="R45" s="169"/>
      <c r="S45" s="169"/>
      <c r="T45" s="169"/>
      <c r="U45" s="169"/>
      <c r="V45" s="169"/>
      <c r="W45" s="169"/>
      <c r="X45" s="169"/>
      <c r="Y45" s="169"/>
      <c r="Z45" s="170"/>
      <c r="AA45" s="171" t="n">
        <v>6</v>
      </c>
      <c r="AB45" s="172" t="s">
        <v>94</v>
      </c>
      <c r="AC45" s="173"/>
      <c r="AD45" s="174"/>
      <c r="AE45" s="174"/>
      <c r="AF45" s="175"/>
      <c r="AG45" s="176"/>
      <c r="AH45" s="176"/>
      <c r="AI45" s="176"/>
      <c r="AJ45" s="176"/>
      <c r="AK45" s="176"/>
      <c r="AL45" s="176"/>
      <c r="AM45" s="177"/>
    </row>
    <row r="46" customFormat="false" ht="45" hidden="false" customHeight="true" outlineLevel="0" collapsed="false">
      <c r="A46" s="139"/>
      <c r="B46" s="140"/>
      <c r="C46" s="165" t="s">
        <v>134</v>
      </c>
      <c r="D46" s="166" t="s">
        <v>73</v>
      </c>
      <c r="E46" s="167" t="n">
        <v>12347</v>
      </c>
      <c r="F46" s="168" t="s">
        <v>143</v>
      </c>
      <c r="G46" s="160" t="s">
        <v>136</v>
      </c>
      <c r="H46" s="169" t="n">
        <v>3000000</v>
      </c>
      <c r="I46" s="169" t="n">
        <v>1750000</v>
      </c>
      <c r="J46" s="169" t="n">
        <v>410000</v>
      </c>
      <c r="K46" s="169" t="n">
        <v>400000</v>
      </c>
      <c r="L46" s="169" t="n">
        <v>160000</v>
      </c>
      <c r="M46" s="169" t="n">
        <v>150000</v>
      </c>
      <c r="N46" s="169" t="n">
        <v>130000</v>
      </c>
      <c r="O46" s="169" t="n">
        <v>120000</v>
      </c>
      <c r="P46" s="170" t="n">
        <v>50000</v>
      </c>
      <c r="Q46" s="148" t="s">
        <v>136</v>
      </c>
      <c r="R46" s="169"/>
      <c r="S46" s="169"/>
      <c r="T46" s="169"/>
      <c r="U46" s="169"/>
      <c r="V46" s="169"/>
      <c r="W46" s="169"/>
      <c r="X46" s="169"/>
      <c r="Y46" s="169"/>
      <c r="Z46" s="170"/>
      <c r="AA46" s="171" t="n">
        <v>6</v>
      </c>
      <c r="AB46" s="172" t="s">
        <v>94</v>
      </c>
      <c r="AC46" s="173"/>
      <c r="AD46" s="174"/>
      <c r="AE46" s="174"/>
      <c r="AF46" s="175"/>
      <c r="AG46" s="176"/>
      <c r="AH46" s="176"/>
      <c r="AI46" s="176"/>
      <c r="AJ46" s="176"/>
      <c r="AK46" s="176"/>
      <c r="AL46" s="176"/>
      <c r="AM46" s="177"/>
    </row>
    <row r="47" customFormat="false" ht="45" hidden="false" customHeight="true" outlineLevel="0" collapsed="false">
      <c r="A47" s="139"/>
      <c r="B47" s="140"/>
      <c r="C47" s="178" t="s">
        <v>134</v>
      </c>
      <c r="D47" s="166" t="s">
        <v>74</v>
      </c>
      <c r="E47" s="167" t="n">
        <v>123498</v>
      </c>
      <c r="F47" s="168" t="s">
        <v>143</v>
      </c>
      <c r="G47" s="160" t="s">
        <v>136</v>
      </c>
      <c r="H47" s="169" t="n">
        <v>3000000</v>
      </c>
      <c r="I47" s="169" t="n">
        <v>1750000</v>
      </c>
      <c r="J47" s="169" t="n">
        <v>410000</v>
      </c>
      <c r="K47" s="169" t="n">
        <v>400000</v>
      </c>
      <c r="L47" s="169" t="n">
        <v>160000</v>
      </c>
      <c r="M47" s="169" t="n">
        <v>150000</v>
      </c>
      <c r="N47" s="169" t="n">
        <v>130000</v>
      </c>
      <c r="O47" s="169" t="n">
        <v>120000</v>
      </c>
      <c r="P47" s="170" t="n">
        <v>50000</v>
      </c>
      <c r="Q47" s="148" t="s">
        <v>136</v>
      </c>
      <c r="R47" s="169"/>
      <c r="S47" s="169"/>
      <c r="T47" s="169"/>
      <c r="U47" s="169"/>
      <c r="V47" s="169"/>
      <c r="W47" s="169"/>
      <c r="X47" s="169"/>
      <c r="Y47" s="169"/>
      <c r="Z47" s="170"/>
      <c r="AA47" s="171" t="n">
        <v>6</v>
      </c>
      <c r="AB47" s="172" t="s">
        <v>94</v>
      </c>
      <c r="AC47" s="173"/>
      <c r="AD47" s="174"/>
      <c r="AE47" s="174"/>
      <c r="AF47" s="175"/>
      <c r="AG47" s="176"/>
      <c r="AH47" s="176"/>
      <c r="AI47" s="176"/>
      <c r="AJ47" s="176"/>
      <c r="AK47" s="176"/>
      <c r="AL47" s="176"/>
      <c r="AM47" s="177"/>
    </row>
    <row r="48" customFormat="false" ht="45" hidden="false" customHeight="true" outlineLevel="0" collapsed="false">
      <c r="A48" s="139"/>
      <c r="B48" s="140"/>
      <c r="C48" s="165" t="s">
        <v>134</v>
      </c>
      <c r="D48" s="166" t="s">
        <v>76</v>
      </c>
      <c r="E48" s="167" t="n">
        <v>124036</v>
      </c>
      <c r="F48" s="168" t="s">
        <v>143</v>
      </c>
      <c r="G48" s="160" t="s">
        <v>136</v>
      </c>
      <c r="H48" s="169" t="n">
        <v>3000000</v>
      </c>
      <c r="I48" s="169" t="n">
        <v>1750000</v>
      </c>
      <c r="J48" s="169" t="n">
        <v>410000</v>
      </c>
      <c r="K48" s="169" t="n">
        <v>400000</v>
      </c>
      <c r="L48" s="169" t="n">
        <v>160000</v>
      </c>
      <c r="M48" s="169" t="n">
        <v>150000</v>
      </c>
      <c r="N48" s="169" t="n">
        <v>130000</v>
      </c>
      <c r="O48" s="169" t="n">
        <v>120000</v>
      </c>
      <c r="P48" s="170" t="n">
        <v>50000</v>
      </c>
      <c r="Q48" s="148" t="s">
        <v>136</v>
      </c>
      <c r="R48" s="169"/>
      <c r="S48" s="169"/>
      <c r="T48" s="169"/>
      <c r="U48" s="169"/>
      <c r="V48" s="169"/>
      <c r="W48" s="169"/>
      <c r="X48" s="169"/>
      <c r="Y48" s="169"/>
      <c r="Z48" s="170"/>
      <c r="AA48" s="171" t="n">
        <v>6</v>
      </c>
      <c r="AB48" s="172" t="s">
        <v>94</v>
      </c>
      <c r="AC48" s="173"/>
      <c r="AD48" s="174"/>
      <c r="AE48" s="174"/>
      <c r="AF48" s="175"/>
      <c r="AG48" s="176"/>
      <c r="AH48" s="176"/>
      <c r="AI48" s="176"/>
      <c r="AJ48" s="176"/>
      <c r="AK48" s="176"/>
      <c r="AL48" s="176"/>
      <c r="AM48" s="177"/>
    </row>
    <row r="49" customFormat="false" ht="45" hidden="false" customHeight="true" outlineLevel="0" collapsed="false">
      <c r="A49" s="139"/>
      <c r="B49" s="140"/>
      <c r="C49" s="165" t="s">
        <v>134</v>
      </c>
      <c r="D49" s="166" t="s">
        <v>77</v>
      </c>
      <c r="E49" s="167" t="n">
        <v>124095</v>
      </c>
      <c r="F49" s="168" t="s">
        <v>143</v>
      </c>
      <c r="G49" s="160" t="s">
        <v>136</v>
      </c>
      <c r="H49" s="169" t="n">
        <v>3000000</v>
      </c>
      <c r="I49" s="169" t="n">
        <v>1750000</v>
      </c>
      <c r="J49" s="169" t="n">
        <v>410000</v>
      </c>
      <c r="K49" s="169" t="n">
        <v>400000</v>
      </c>
      <c r="L49" s="169" t="n">
        <v>160000</v>
      </c>
      <c r="M49" s="169" t="n">
        <v>150000</v>
      </c>
      <c r="N49" s="169" t="n">
        <v>130000</v>
      </c>
      <c r="O49" s="169" t="n">
        <v>120000</v>
      </c>
      <c r="P49" s="170" t="n">
        <v>50000</v>
      </c>
      <c r="Q49" s="148" t="s">
        <v>136</v>
      </c>
      <c r="R49" s="169"/>
      <c r="S49" s="169"/>
      <c r="T49" s="169"/>
      <c r="U49" s="169"/>
      <c r="V49" s="169"/>
      <c r="W49" s="169"/>
      <c r="X49" s="169"/>
      <c r="Y49" s="169"/>
      <c r="Z49" s="170"/>
      <c r="AA49" s="171" t="n">
        <v>6</v>
      </c>
      <c r="AB49" s="172" t="s">
        <v>94</v>
      </c>
      <c r="AC49" s="173"/>
      <c r="AD49" s="174"/>
      <c r="AE49" s="174"/>
      <c r="AF49" s="175"/>
      <c r="AG49" s="176"/>
      <c r="AH49" s="176"/>
      <c r="AI49" s="176"/>
      <c r="AJ49" s="176"/>
      <c r="AK49" s="176"/>
      <c r="AL49" s="176"/>
      <c r="AM49" s="177"/>
    </row>
    <row r="50" customFormat="false" ht="45" hidden="false" customHeight="true" outlineLevel="0" collapsed="false">
      <c r="A50" s="139"/>
      <c r="B50" s="140"/>
      <c r="C50" s="165" t="s">
        <v>134</v>
      </c>
      <c r="D50" s="166" t="s">
        <v>78</v>
      </c>
      <c r="E50" s="167" t="n">
        <v>124109</v>
      </c>
      <c r="F50" s="168" t="s">
        <v>143</v>
      </c>
      <c r="G50" s="160" t="s">
        <v>136</v>
      </c>
      <c r="H50" s="169" t="n">
        <v>3000000</v>
      </c>
      <c r="I50" s="169" t="n">
        <v>1750000</v>
      </c>
      <c r="J50" s="169" t="n">
        <v>410000</v>
      </c>
      <c r="K50" s="169" t="n">
        <v>400000</v>
      </c>
      <c r="L50" s="169" t="n">
        <v>160000</v>
      </c>
      <c r="M50" s="169" t="n">
        <v>150000</v>
      </c>
      <c r="N50" s="169" t="n">
        <v>130000</v>
      </c>
      <c r="O50" s="169" t="n">
        <v>120000</v>
      </c>
      <c r="P50" s="170" t="n">
        <v>50000</v>
      </c>
      <c r="Q50" s="148" t="s">
        <v>136</v>
      </c>
      <c r="R50" s="169"/>
      <c r="S50" s="169"/>
      <c r="T50" s="169"/>
      <c r="U50" s="169"/>
      <c r="V50" s="169"/>
      <c r="W50" s="169"/>
      <c r="X50" s="169"/>
      <c r="Y50" s="169"/>
      <c r="Z50" s="170"/>
      <c r="AA50" s="171" t="n">
        <v>6</v>
      </c>
      <c r="AB50" s="172" t="s">
        <v>94</v>
      </c>
      <c r="AC50" s="173"/>
      <c r="AD50" s="174"/>
      <c r="AE50" s="174"/>
      <c r="AF50" s="175"/>
      <c r="AG50" s="176"/>
      <c r="AH50" s="176"/>
      <c r="AI50" s="176"/>
      <c r="AJ50" s="176"/>
      <c r="AK50" s="176"/>
      <c r="AL50" s="176"/>
      <c r="AM50" s="177"/>
    </row>
    <row r="51" customFormat="false" ht="45" hidden="false" customHeight="true" outlineLevel="0" collapsed="false">
      <c r="A51" s="139"/>
      <c r="B51" s="140"/>
      <c r="C51" s="165" t="s">
        <v>134</v>
      </c>
      <c r="D51" s="166" t="s">
        <v>80</v>
      </c>
      <c r="E51" s="167" t="n">
        <v>124214</v>
      </c>
      <c r="F51" s="168" t="s">
        <v>143</v>
      </c>
      <c r="G51" s="160" t="s">
        <v>136</v>
      </c>
      <c r="H51" s="169" t="n">
        <v>3000000</v>
      </c>
      <c r="I51" s="169" t="n">
        <v>1750000</v>
      </c>
      <c r="J51" s="169" t="n">
        <v>410000</v>
      </c>
      <c r="K51" s="169" t="n">
        <v>400000</v>
      </c>
      <c r="L51" s="169" t="n">
        <v>160000</v>
      </c>
      <c r="M51" s="169" t="n">
        <v>150000</v>
      </c>
      <c r="N51" s="169" t="n">
        <v>130000</v>
      </c>
      <c r="O51" s="169" t="n">
        <v>120000</v>
      </c>
      <c r="P51" s="170" t="n">
        <v>50000</v>
      </c>
      <c r="Q51" s="148" t="s">
        <v>136</v>
      </c>
      <c r="R51" s="169"/>
      <c r="S51" s="169"/>
      <c r="T51" s="169"/>
      <c r="U51" s="169"/>
      <c r="V51" s="169"/>
      <c r="W51" s="169"/>
      <c r="X51" s="169"/>
      <c r="Y51" s="169"/>
      <c r="Z51" s="170"/>
      <c r="AA51" s="171" t="n">
        <v>6</v>
      </c>
      <c r="AB51" s="172" t="s">
        <v>94</v>
      </c>
      <c r="AC51" s="173"/>
      <c r="AD51" s="174"/>
      <c r="AE51" s="174"/>
      <c r="AF51" s="175"/>
      <c r="AG51" s="176"/>
      <c r="AH51" s="176"/>
      <c r="AI51" s="176"/>
      <c r="AJ51" s="176"/>
      <c r="AK51" s="176"/>
      <c r="AL51" s="176"/>
      <c r="AM51" s="177"/>
    </row>
    <row r="52" customFormat="false" ht="45" hidden="false" customHeight="true" outlineLevel="0" collapsed="false">
      <c r="A52" s="139"/>
      <c r="B52" s="140"/>
      <c r="C52" s="165" t="s">
        <v>134</v>
      </c>
      <c r="D52" s="166" t="s">
        <v>81</v>
      </c>
      <c r="E52" s="167" t="n">
        <v>124222</v>
      </c>
      <c r="F52" s="168" t="s">
        <v>143</v>
      </c>
      <c r="G52" s="160" t="s">
        <v>136</v>
      </c>
      <c r="H52" s="169" t="n">
        <v>3000000</v>
      </c>
      <c r="I52" s="169" t="n">
        <v>1750000</v>
      </c>
      <c r="J52" s="169" t="n">
        <v>410000</v>
      </c>
      <c r="K52" s="169" t="n">
        <v>400000</v>
      </c>
      <c r="L52" s="169" t="n">
        <v>160000</v>
      </c>
      <c r="M52" s="169" t="n">
        <v>150000</v>
      </c>
      <c r="N52" s="169" t="n">
        <v>130000</v>
      </c>
      <c r="O52" s="169" t="n">
        <v>120000</v>
      </c>
      <c r="P52" s="170" t="n">
        <v>50000</v>
      </c>
      <c r="Q52" s="148" t="s">
        <v>136</v>
      </c>
      <c r="R52" s="169"/>
      <c r="S52" s="169"/>
      <c r="T52" s="169"/>
      <c r="U52" s="169"/>
      <c r="V52" s="169"/>
      <c r="W52" s="169"/>
      <c r="X52" s="169"/>
      <c r="Y52" s="169"/>
      <c r="Z52" s="170"/>
      <c r="AA52" s="171" t="n">
        <v>6</v>
      </c>
      <c r="AB52" s="172" t="s">
        <v>94</v>
      </c>
      <c r="AC52" s="173"/>
      <c r="AD52" s="174"/>
      <c r="AE52" s="174"/>
      <c r="AF52" s="175"/>
      <c r="AG52" s="176"/>
      <c r="AH52" s="176"/>
      <c r="AI52" s="176"/>
      <c r="AJ52" s="176"/>
      <c r="AK52" s="176"/>
      <c r="AL52" s="176"/>
      <c r="AM52" s="177"/>
    </row>
    <row r="53" customFormat="false" ht="45" hidden="false" customHeight="true" outlineLevel="0" collapsed="false">
      <c r="A53" s="139"/>
      <c r="B53" s="140"/>
      <c r="C53" s="165" t="s">
        <v>134</v>
      </c>
      <c r="D53" s="166" t="s">
        <v>82</v>
      </c>
      <c r="E53" s="167" t="n">
        <v>124231</v>
      </c>
      <c r="F53" s="168" t="s">
        <v>143</v>
      </c>
      <c r="G53" s="160" t="s">
        <v>136</v>
      </c>
      <c r="H53" s="169" t="n">
        <v>3000000</v>
      </c>
      <c r="I53" s="169" t="n">
        <v>1750000</v>
      </c>
      <c r="J53" s="169" t="n">
        <v>410000</v>
      </c>
      <c r="K53" s="169" t="n">
        <v>400000</v>
      </c>
      <c r="L53" s="169" t="n">
        <v>160000</v>
      </c>
      <c r="M53" s="169" t="n">
        <v>150000</v>
      </c>
      <c r="N53" s="169" t="n">
        <v>130000</v>
      </c>
      <c r="O53" s="169" t="n">
        <v>120000</v>
      </c>
      <c r="P53" s="170" t="n">
        <v>50000</v>
      </c>
      <c r="Q53" s="148" t="s">
        <v>136</v>
      </c>
      <c r="R53" s="169"/>
      <c r="S53" s="169"/>
      <c r="T53" s="169"/>
      <c r="U53" s="169"/>
      <c r="V53" s="169"/>
      <c r="W53" s="169"/>
      <c r="X53" s="169"/>
      <c r="Y53" s="169"/>
      <c r="Z53" s="170"/>
      <c r="AA53" s="171" t="n">
        <v>6</v>
      </c>
      <c r="AB53" s="172" t="s">
        <v>94</v>
      </c>
      <c r="AC53" s="173"/>
      <c r="AD53" s="174"/>
      <c r="AE53" s="174"/>
      <c r="AF53" s="175"/>
      <c r="AG53" s="176"/>
      <c r="AH53" s="176"/>
      <c r="AI53" s="176"/>
      <c r="AJ53" s="176"/>
      <c r="AK53" s="176"/>
      <c r="AL53" s="176"/>
      <c r="AM53" s="177"/>
    </row>
    <row r="54" customFormat="false" ht="45" hidden="false" customHeight="true" outlineLevel="0" collapsed="false">
      <c r="A54" s="139"/>
      <c r="B54" s="140"/>
      <c r="C54" s="165" t="s">
        <v>134</v>
      </c>
      <c r="D54" s="166" t="s">
        <v>84</v>
      </c>
      <c r="E54" s="167" t="n">
        <v>124249</v>
      </c>
      <c r="F54" s="168" t="s">
        <v>143</v>
      </c>
      <c r="G54" s="160" t="s">
        <v>136</v>
      </c>
      <c r="H54" s="169" t="n">
        <v>3000000</v>
      </c>
      <c r="I54" s="169" t="n">
        <v>1750000</v>
      </c>
      <c r="J54" s="169" t="n">
        <v>410000</v>
      </c>
      <c r="K54" s="169" t="n">
        <v>400000</v>
      </c>
      <c r="L54" s="169" t="n">
        <v>160000</v>
      </c>
      <c r="M54" s="169" t="n">
        <v>150000</v>
      </c>
      <c r="N54" s="169" t="n">
        <v>130000</v>
      </c>
      <c r="O54" s="169" t="n">
        <v>120000</v>
      </c>
      <c r="P54" s="170" t="n">
        <v>50000</v>
      </c>
      <c r="Q54" s="148" t="s">
        <v>136</v>
      </c>
      <c r="R54" s="169"/>
      <c r="S54" s="169"/>
      <c r="T54" s="169"/>
      <c r="U54" s="169"/>
      <c r="V54" s="169"/>
      <c r="W54" s="169"/>
      <c r="X54" s="169"/>
      <c r="Y54" s="169"/>
      <c r="Z54" s="170"/>
      <c r="AA54" s="171" t="n">
        <v>6</v>
      </c>
      <c r="AB54" s="172" t="s">
        <v>94</v>
      </c>
      <c r="AC54" s="179"/>
      <c r="AD54" s="174"/>
      <c r="AE54" s="174"/>
      <c r="AF54" s="175"/>
      <c r="AG54" s="176"/>
      <c r="AH54" s="176"/>
      <c r="AI54" s="176"/>
      <c r="AJ54" s="176"/>
      <c r="AK54" s="176"/>
      <c r="AL54" s="176"/>
      <c r="AM54" s="177"/>
    </row>
    <row r="55" customFormat="false" ht="45" hidden="false" customHeight="true" outlineLevel="0" collapsed="false">
      <c r="A55" s="139"/>
      <c r="B55" s="140"/>
      <c r="C55" s="165" t="s">
        <v>134</v>
      </c>
      <c r="D55" s="166" t="s">
        <v>85</v>
      </c>
      <c r="E55" s="167" t="n">
        <v>124265</v>
      </c>
      <c r="F55" s="168" t="s">
        <v>143</v>
      </c>
      <c r="G55" s="160" t="s">
        <v>136</v>
      </c>
      <c r="H55" s="169" t="n">
        <v>3000000</v>
      </c>
      <c r="I55" s="169" t="n">
        <v>1750000</v>
      </c>
      <c r="J55" s="169" t="n">
        <v>410000</v>
      </c>
      <c r="K55" s="169" t="n">
        <v>400000</v>
      </c>
      <c r="L55" s="169" t="n">
        <v>160000</v>
      </c>
      <c r="M55" s="169" t="n">
        <v>150000</v>
      </c>
      <c r="N55" s="169" t="n">
        <v>130000</v>
      </c>
      <c r="O55" s="169" t="n">
        <v>120000</v>
      </c>
      <c r="P55" s="170" t="n">
        <v>50000</v>
      </c>
      <c r="Q55" s="148" t="s">
        <v>136</v>
      </c>
      <c r="R55" s="169"/>
      <c r="S55" s="169"/>
      <c r="T55" s="169"/>
      <c r="U55" s="169"/>
      <c r="V55" s="169"/>
      <c r="W55" s="169"/>
      <c r="X55" s="169"/>
      <c r="Y55" s="169"/>
      <c r="Z55" s="170"/>
      <c r="AA55" s="171" t="n">
        <v>6</v>
      </c>
      <c r="AB55" s="172" t="s">
        <v>94</v>
      </c>
      <c r="AC55" s="173"/>
      <c r="AD55" s="174"/>
      <c r="AE55" s="174"/>
      <c r="AF55" s="175"/>
      <c r="AG55" s="176"/>
      <c r="AH55" s="176"/>
      <c r="AI55" s="176"/>
      <c r="AJ55" s="176"/>
      <c r="AK55" s="176"/>
      <c r="AL55" s="176"/>
      <c r="AM55" s="177"/>
    </row>
    <row r="56" customFormat="false" ht="45" hidden="false" customHeight="true" outlineLevel="0" collapsed="false">
      <c r="A56" s="139"/>
      <c r="B56" s="140"/>
      <c r="C56" s="165" t="s">
        <v>134</v>
      </c>
      <c r="D56" s="180" t="s">
        <v>86</v>
      </c>
      <c r="E56" s="167" t="n">
        <v>124273</v>
      </c>
      <c r="F56" s="168" t="s">
        <v>143</v>
      </c>
      <c r="G56" s="160" t="s">
        <v>136</v>
      </c>
      <c r="H56" s="169" t="n">
        <v>3000000</v>
      </c>
      <c r="I56" s="169" t="n">
        <v>1750000</v>
      </c>
      <c r="J56" s="169" t="n">
        <v>410000</v>
      </c>
      <c r="K56" s="169" t="n">
        <v>400000</v>
      </c>
      <c r="L56" s="169" t="n">
        <v>160000</v>
      </c>
      <c r="M56" s="169" t="n">
        <v>150000</v>
      </c>
      <c r="N56" s="169" t="n">
        <v>130000</v>
      </c>
      <c r="O56" s="169" t="n">
        <v>120000</v>
      </c>
      <c r="P56" s="170" t="n">
        <v>50000</v>
      </c>
      <c r="Q56" s="148" t="s">
        <v>136</v>
      </c>
      <c r="R56" s="169"/>
      <c r="S56" s="169"/>
      <c r="T56" s="169"/>
      <c r="U56" s="169"/>
      <c r="V56" s="169"/>
      <c r="W56" s="169"/>
      <c r="X56" s="169"/>
      <c r="Y56" s="169"/>
      <c r="Z56" s="170"/>
      <c r="AA56" s="171" t="n">
        <v>6</v>
      </c>
      <c r="AB56" s="172" t="s">
        <v>94</v>
      </c>
      <c r="AC56" s="173"/>
      <c r="AD56" s="174"/>
      <c r="AE56" s="174"/>
      <c r="AF56" s="175"/>
      <c r="AG56" s="176"/>
      <c r="AH56" s="176"/>
      <c r="AI56" s="176"/>
      <c r="AJ56" s="176"/>
      <c r="AK56" s="176"/>
      <c r="AL56" s="176"/>
      <c r="AM56" s="177"/>
    </row>
    <row r="57" customFormat="false" ht="45" hidden="false" customHeight="true" outlineLevel="0" collapsed="false">
      <c r="A57" s="139"/>
      <c r="B57" s="140"/>
      <c r="C57" s="165" t="s">
        <v>134</v>
      </c>
      <c r="D57" s="166" t="s">
        <v>88</v>
      </c>
      <c r="E57" s="167" t="n">
        <v>124419</v>
      </c>
      <c r="F57" s="168" t="s">
        <v>143</v>
      </c>
      <c r="G57" s="160" t="s">
        <v>136</v>
      </c>
      <c r="H57" s="169" t="n">
        <v>3000000</v>
      </c>
      <c r="I57" s="169" t="n">
        <v>1750000</v>
      </c>
      <c r="J57" s="169" t="n">
        <v>410000</v>
      </c>
      <c r="K57" s="169" t="n">
        <v>400000</v>
      </c>
      <c r="L57" s="169" t="n">
        <v>160000</v>
      </c>
      <c r="M57" s="169" t="n">
        <v>150000</v>
      </c>
      <c r="N57" s="169" t="n">
        <v>130000</v>
      </c>
      <c r="O57" s="169" t="n">
        <v>120000</v>
      </c>
      <c r="P57" s="170" t="n">
        <v>50000</v>
      </c>
      <c r="Q57" s="148" t="s">
        <v>136</v>
      </c>
      <c r="R57" s="169"/>
      <c r="S57" s="169"/>
      <c r="T57" s="169"/>
      <c r="U57" s="169"/>
      <c r="V57" s="169"/>
      <c r="W57" s="169"/>
      <c r="X57" s="169"/>
      <c r="Y57" s="169"/>
      <c r="Z57" s="170"/>
      <c r="AA57" s="171" t="n">
        <v>6</v>
      </c>
      <c r="AB57" s="172" t="s">
        <v>94</v>
      </c>
      <c r="AC57" s="173"/>
      <c r="AD57" s="174"/>
      <c r="AE57" s="174"/>
      <c r="AF57" s="175"/>
      <c r="AG57" s="176"/>
      <c r="AH57" s="176"/>
      <c r="AI57" s="176"/>
      <c r="AJ57" s="176"/>
      <c r="AK57" s="176"/>
      <c r="AL57" s="176"/>
      <c r="AM57" s="177"/>
    </row>
    <row r="58" customFormat="false" ht="45" hidden="false" customHeight="true" outlineLevel="0" collapsed="false">
      <c r="A58" s="139"/>
      <c r="B58" s="140"/>
      <c r="C58" s="165" t="s">
        <v>134</v>
      </c>
      <c r="D58" s="166" t="s">
        <v>90</v>
      </c>
      <c r="E58" s="167" t="n">
        <v>124435</v>
      </c>
      <c r="F58" s="168" t="s">
        <v>143</v>
      </c>
      <c r="G58" s="160" t="s">
        <v>136</v>
      </c>
      <c r="H58" s="169" t="n">
        <v>3000000</v>
      </c>
      <c r="I58" s="169" t="n">
        <v>1750000</v>
      </c>
      <c r="J58" s="169" t="n">
        <v>410000</v>
      </c>
      <c r="K58" s="169" t="n">
        <v>400000</v>
      </c>
      <c r="L58" s="169" t="n">
        <v>160000</v>
      </c>
      <c r="M58" s="169" t="n">
        <v>150000</v>
      </c>
      <c r="N58" s="169" t="n">
        <v>130000</v>
      </c>
      <c r="O58" s="169" t="n">
        <v>120000</v>
      </c>
      <c r="P58" s="170" t="n">
        <v>50000</v>
      </c>
      <c r="Q58" s="148" t="s">
        <v>136</v>
      </c>
      <c r="R58" s="169"/>
      <c r="S58" s="169"/>
      <c r="T58" s="169"/>
      <c r="U58" s="169"/>
      <c r="V58" s="169"/>
      <c r="W58" s="169"/>
      <c r="X58" s="169"/>
      <c r="Y58" s="169"/>
      <c r="Z58" s="170"/>
      <c r="AA58" s="171" t="n">
        <v>6</v>
      </c>
      <c r="AB58" s="172" t="s">
        <v>94</v>
      </c>
      <c r="AC58" s="173"/>
      <c r="AD58" s="174"/>
      <c r="AE58" s="174"/>
      <c r="AF58" s="175"/>
      <c r="AG58" s="176"/>
      <c r="AH58" s="176"/>
      <c r="AI58" s="176"/>
      <c r="AJ58" s="176"/>
      <c r="AK58" s="176"/>
      <c r="AL58" s="176"/>
      <c r="AM58" s="177"/>
    </row>
    <row r="59" customFormat="false" ht="45" hidden="false" customHeight="true" outlineLevel="0" collapsed="false">
      <c r="A59" s="139"/>
      <c r="B59" s="140"/>
      <c r="C59" s="181" t="s">
        <v>134</v>
      </c>
      <c r="D59" s="182" t="s">
        <v>92</v>
      </c>
      <c r="E59" s="183" t="n">
        <v>124630</v>
      </c>
      <c r="F59" s="184" t="s">
        <v>143</v>
      </c>
      <c r="G59" s="185" t="s">
        <v>136</v>
      </c>
      <c r="H59" s="186" t="n">
        <v>3000000</v>
      </c>
      <c r="I59" s="186" t="n">
        <v>1750000</v>
      </c>
      <c r="J59" s="186" t="n">
        <v>410000</v>
      </c>
      <c r="K59" s="186" t="n">
        <v>400000</v>
      </c>
      <c r="L59" s="186" t="n">
        <v>160000</v>
      </c>
      <c r="M59" s="186" t="n">
        <v>150000</v>
      </c>
      <c r="N59" s="186" t="n">
        <v>130000</v>
      </c>
      <c r="O59" s="186" t="n">
        <v>120000</v>
      </c>
      <c r="P59" s="187" t="n">
        <v>50000</v>
      </c>
      <c r="Q59" s="188" t="s">
        <v>136</v>
      </c>
      <c r="R59" s="186"/>
      <c r="S59" s="186"/>
      <c r="T59" s="186"/>
      <c r="U59" s="186"/>
      <c r="V59" s="186"/>
      <c r="W59" s="186"/>
      <c r="X59" s="186"/>
      <c r="Y59" s="186"/>
      <c r="Z59" s="187"/>
      <c r="AA59" s="189" t="n">
        <v>6</v>
      </c>
      <c r="AB59" s="190" t="s">
        <v>94</v>
      </c>
      <c r="AC59" s="191"/>
      <c r="AD59" s="192"/>
      <c r="AE59" s="192"/>
      <c r="AF59" s="193"/>
      <c r="AG59" s="194"/>
      <c r="AH59" s="194"/>
      <c r="AI59" s="194"/>
      <c r="AJ59" s="194"/>
      <c r="AK59" s="194"/>
      <c r="AL59" s="194"/>
      <c r="AM59" s="195"/>
    </row>
    <row r="60" customFormat="false" ht="45" hidden="false" customHeight="true" outlineLevel="0" collapsed="false">
      <c r="C60" s="196"/>
      <c r="D60" s="196"/>
      <c r="E60" s="197"/>
      <c r="F60" s="198"/>
      <c r="H60" s="199"/>
      <c r="I60" s="199"/>
      <c r="J60" s="199"/>
      <c r="K60" s="199"/>
      <c r="L60" s="199"/>
      <c r="M60" s="199"/>
      <c r="N60" s="199"/>
      <c r="O60" s="199"/>
      <c r="P60" s="199"/>
      <c r="R60" s="199"/>
      <c r="S60" s="199"/>
      <c r="T60" s="199"/>
      <c r="U60" s="199"/>
      <c r="V60" s="199"/>
      <c r="W60" s="199"/>
      <c r="X60" s="199"/>
      <c r="Y60" s="199"/>
      <c r="Z60" s="199"/>
      <c r="AB60" s="200"/>
      <c r="AM60" s="201"/>
    </row>
    <row r="63" customFormat="false" ht="30" hidden="false" customHeight="true" outlineLevel="0" collapsed="false">
      <c r="A63" s="202" t="s">
        <v>144</v>
      </c>
    </row>
    <row r="64" customFormat="false" ht="30" hidden="false" customHeight="true" outlineLevel="0" collapsed="false">
      <c r="A64" s="202" t="s">
        <v>145</v>
      </c>
    </row>
    <row r="65" s="203" customFormat="true" ht="30" hidden="false" customHeight="true" outlineLevel="0" collapsed="false">
      <c r="A65" s="202" t="s">
        <v>146</v>
      </c>
      <c r="C65" s="204"/>
      <c r="D65" s="204"/>
      <c r="E65" s="205"/>
      <c r="F65" s="206"/>
      <c r="H65" s="207"/>
      <c r="I65" s="207"/>
      <c r="J65" s="207"/>
      <c r="K65" s="207"/>
      <c r="L65" s="207"/>
      <c r="M65" s="207"/>
      <c r="N65" s="207"/>
      <c r="O65" s="207"/>
      <c r="P65" s="207"/>
      <c r="R65" s="207"/>
      <c r="S65" s="207"/>
      <c r="T65" s="207"/>
      <c r="U65" s="207"/>
      <c r="V65" s="207"/>
      <c r="W65" s="207"/>
      <c r="X65" s="207"/>
      <c r="Y65" s="207"/>
      <c r="Z65" s="207"/>
      <c r="AM65" s="208"/>
    </row>
    <row r="66" customFormat="false" ht="30" hidden="false" customHeight="true" outlineLevel="0" collapsed="false">
      <c r="A66" s="202" t="s">
        <v>147</v>
      </c>
    </row>
    <row r="67" customFormat="false" ht="45" hidden="false" customHeight="true" outlineLevel="0" collapsed="false">
      <c r="A67" s="202"/>
      <c r="C67" s="196"/>
      <c r="D67" s="196"/>
      <c r="E67" s="209"/>
      <c r="F67" s="198"/>
      <c r="H67" s="199"/>
      <c r="I67" s="199"/>
      <c r="J67" s="199"/>
      <c r="K67" s="199"/>
      <c r="L67" s="199"/>
      <c r="M67" s="199"/>
      <c r="N67" s="199"/>
      <c r="O67" s="199"/>
      <c r="P67" s="199"/>
      <c r="R67" s="199"/>
      <c r="S67" s="199"/>
      <c r="T67" s="199"/>
      <c r="U67" s="199"/>
      <c r="V67" s="199"/>
      <c r="W67" s="199"/>
      <c r="X67" s="199"/>
      <c r="Y67" s="199"/>
      <c r="Z67" s="199"/>
    </row>
    <row r="68" s="203" customFormat="true" ht="45" hidden="false" customHeight="true" outlineLevel="0" collapsed="false">
      <c r="A68" s="202"/>
      <c r="C68" s="204"/>
      <c r="D68" s="204"/>
      <c r="E68" s="205"/>
      <c r="F68" s="206"/>
      <c r="H68" s="207"/>
      <c r="I68" s="207"/>
      <c r="J68" s="207"/>
      <c r="K68" s="207"/>
      <c r="L68" s="207"/>
      <c r="M68" s="207"/>
      <c r="N68" s="207"/>
      <c r="O68" s="207"/>
      <c r="P68" s="207"/>
      <c r="R68" s="207"/>
      <c r="S68" s="207"/>
      <c r="T68" s="207"/>
      <c r="U68" s="207"/>
      <c r="V68" s="207"/>
      <c r="W68" s="207"/>
      <c r="X68" s="207"/>
      <c r="Y68" s="207"/>
      <c r="Z68" s="207"/>
      <c r="AM68" s="208"/>
    </row>
    <row r="69" customFormat="false" ht="45" hidden="false" customHeight="true" outlineLevel="0" collapsed="false">
      <c r="C69" s="109"/>
    </row>
    <row r="70" customFormat="false" ht="45" hidden="false" customHeight="true" outlineLevel="0" collapsed="false">
      <c r="C70" s="109"/>
    </row>
    <row r="71" customFormat="false" ht="45" hidden="false" customHeight="true" outlineLevel="0" collapsed="false">
      <c r="F71" s="210" t="s">
        <v>135</v>
      </c>
    </row>
    <row r="72" customFormat="false" ht="45" hidden="false" customHeight="true" outlineLevel="0" collapsed="false">
      <c r="F72" s="210" t="s">
        <v>148</v>
      </c>
    </row>
    <row r="73" customFormat="false" ht="45" hidden="false" customHeight="true" outlineLevel="0" collapsed="false">
      <c r="F73" s="210" t="s">
        <v>149</v>
      </c>
    </row>
    <row r="74" customFormat="false" ht="45" hidden="false" customHeight="true" outlineLevel="0" collapsed="false">
      <c r="F74" s="210" t="s">
        <v>143</v>
      </c>
    </row>
  </sheetData>
  <autoFilter ref="A1:AM59"/>
  <mergeCells count="23">
    <mergeCell ref="A2:A5"/>
    <mergeCell ref="B2:B5"/>
    <mergeCell ref="C2:C5"/>
    <mergeCell ref="D2:D5"/>
    <mergeCell ref="E2:E5"/>
    <mergeCell ref="F2:F5"/>
    <mergeCell ref="G2:Z2"/>
    <mergeCell ref="AA2:AD2"/>
    <mergeCell ref="AE2:AE5"/>
    <mergeCell ref="AF2:AM3"/>
    <mergeCell ref="G3:P3"/>
    <mergeCell ref="Q3:Z3"/>
    <mergeCell ref="AA3:AC3"/>
    <mergeCell ref="G4:P4"/>
    <mergeCell ref="Q4:Z4"/>
    <mergeCell ref="AA4:AA5"/>
    <mergeCell ref="AB4:AB5"/>
    <mergeCell ref="AC4:AC5"/>
    <mergeCell ref="AD4:AD5"/>
    <mergeCell ref="AG4:AH4"/>
    <mergeCell ref="AI4:AJ4"/>
    <mergeCell ref="AK4:AL4"/>
    <mergeCell ref="AM4:AM5"/>
  </mergeCells>
  <dataValidations count="2">
    <dataValidation allowBlank="true" errorStyle="stop" operator="between" showDropDown="false" showErrorMessage="true" showInputMessage="false" sqref="F6:F59" type="list">
      <formula1>$F$71:$F$74</formula1>
      <formula2>0</formula2>
    </dataValidation>
    <dataValidation allowBlank="true" errorStyle="stop" operator="between" showDropDown="false" showErrorMessage="true" showInputMessage="false" sqref="F60" type="list">
      <formula1>$B$48:$B$51</formula1>
      <formula2>0</formula2>
    </dataValidation>
  </dataValidations>
  <printOptions headings="false" gridLines="false" gridLinesSet="true" horizontalCentered="true" verticalCentered="false"/>
  <pageMargins left="0" right="0" top="0.39375" bottom="0.39375" header="0.511811023622047" footer="0.0784722222222222"/>
  <pageSetup paperSize="8" scale="27"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K14" activeCellId="0" sqref="K14"/>
    </sheetView>
  </sheetViews>
  <sheetFormatPr defaultColWidth="8.9921875" defaultRowHeight="45" zeroHeight="false" outlineLevelRow="0" outlineLevelCol="0"/>
  <cols>
    <col collapsed="false" customWidth="true" hidden="false" outlineLevel="0" max="1" min="1" style="211" width="6.88"/>
    <col collapsed="false" customWidth="true" hidden="false" outlineLevel="0" max="2" min="2" style="211" width="5.1"/>
    <col collapsed="false" customWidth="true" hidden="false" outlineLevel="0" max="3" min="3" style="211" width="10.1"/>
    <col collapsed="false" customWidth="true" hidden="false" outlineLevel="0" max="4" min="4" style="211" width="12.66"/>
    <col collapsed="false" customWidth="true" hidden="false" outlineLevel="0" max="5" min="5" style="212" width="9.66"/>
    <col collapsed="false" customWidth="true" hidden="false" outlineLevel="0" max="6" min="6" style="213" width="10.66"/>
    <col collapsed="false" customWidth="true" hidden="false" outlineLevel="0" max="7" min="7" style="211" width="10.88"/>
    <col collapsed="false" customWidth="true" hidden="false" outlineLevel="0" max="9" min="8" style="211" width="9.66"/>
    <col collapsed="false" customWidth="true" hidden="false" outlineLevel="0" max="16" min="10" style="211" width="8.66"/>
    <col collapsed="false" customWidth="true" hidden="false" outlineLevel="0" max="17" min="17" style="211" width="10.66"/>
    <col collapsed="false" customWidth="true" hidden="false" outlineLevel="0" max="19" min="18" style="211" width="9.66"/>
    <col collapsed="false" customWidth="true" hidden="false" outlineLevel="0" max="26" min="20" style="211" width="8.66"/>
    <col collapsed="false" customWidth="true" hidden="false" outlineLevel="0" max="27" min="27" style="211" width="20.66"/>
    <col collapsed="false" customWidth="true" hidden="false" outlineLevel="0" max="29" min="28" style="211" width="8.66"/>
    <col collapsed="false" customWidth="true" hidden="false" outlineLevel="0" max="30" min="30" style="211" width="13.44"/>
    <col collapsed="false" customWidth="true" hidden="false" outlineLevel="0" max="31" min="31" style="211" width="20.66"/>
    <col collapsed="false" customWidth="true" hidden="false" outlineLevel="0" max="32" min="32" style="214" width="8.1"/>
    <col collapsed="false" customWidth="true" hidden="false" outlineLevel="0" max="33" min="33" style="214" width="7.88"/>
    <col collapsed="false" customWidth="true" hidden="false" outlineLevel="0" max="34" min="34" style="214" width="6.1"/>
    <col collapsed="false" customWidth="true" hidden="false" outlineLevel="0" max="36" min="35" style="214" width="7.88"/>
    <col collapsed="false" customWidth="true" hidden="false" outlineLevel="0" max="37" min="37" style="214" width="7.33"/>
    <col collapsed="false" customWidth="true" hidden="false" outlineLevel="0" max="38" min="38" style="214" width="6.33"/>
    <col collapsed="false" customWidth="true" hidden="false" outlineLevel="0" max="39" min="39" style="215" width="6.66"/>
    <col collapsed="false" customWidth="false" hidden="false" outlineLevel="0" max="257" min="40" style="216" width="8.99"/>
  </cols>
  <sheetData>
    <row r="1" customFormat="false" ht="45" hidden="false" customHeight="true" outlineLevel="0" collapsed="false">
      <c r="C1" s="217" t="s">
        <v>101</v>
      </c>
    </row>
    <row r="2" customFormat="false" ht="27.6" hidden="false" customHeight="true" outlineLevel="0" collapsed="false">
      <c r="A2" s="218" t="s">
        <v>102</v>
      </c>
      <c r="B2" s="219" t="s">
        <v>103</v>
      </c>
      <c r="C2" s="220" t="s">
        <v>104</v>
      </c>
      <c r="D2" s="221" t="s">
        <v>105</v>
      </c>
      <c r="E2" s="222" t="s">
        <v>106</v>
      </c>
      <c r="F2" s="223" t="s">
        <v>107</v>
      </c>
      <c r="G2" s="224" t="s">
        <v>108</v>
      </c>
      <c r="H2" s="224"/>
      <c r="I2" s="224"/>
      <c r="J2" s="224"/>
      <c r="K2" s="224"/>
      <c r="L2" s="224"/>
      <c r="M2" s="224"/>
      <c r="N2" s="224"/>
      <c r="O2" s="224"/>
      <c r="P2" s="224"/>
      <c r="Q2" s="224"/>
      <c r="R2" s="224"/>
      <c r="S2" s="224"/>
      <c r="T2" s="224"/>
      <c r="U2" s="224"/>
      <c r="V2" s="224"/>
      <c r="W2" s="224"/>
      <c r="X2" s="224"/>
      <c r="Y2" s="224"/>
      <c r="Z2" s="224"/>
      <c r="AA2" s="225" t="s">
        <v>109</v>
      </c>
      <c r="AB2" s="225"/>
      <c r="AC2" s="225"/>
      <c r="AD2" s="225"/>
      <c r="AE2" s="226" t="s">
        <v>110</v>
      </c>
      <c r="AF2" s="227" t="s">
        <v>111</v>
      </c>
      <c r="AG2" s="227"/>
      <c r="AH2" s="227"/>
      <c r="AI2" s="227"/>
      <c r="AJ2" s="227"/>
      <c r="AK2" s="227"/>
      <c r="AL2" s="227"/>
      <c r="AM2" s="227"/>
      <c r="AN2" s="214"/>
      <c r="AO2" s="214"/>
      <c r="AP2" s="214"/>
      <c r="AQ2" s="214"/>
      <c r="AR2" s="214"/>
      <c r="AS2" s="214"/>
      <c r="AT2" s="214"/>
      <c r="AU2" s="214"/>
      <c r="AV2" s="214"/>
      <c r="AW2" s="214"/>
      <c r="AX2" s="214"/>
    </row>
    <row r="3" customFormat="false" ht="72" hidden="false" customHeight="true" outlineLevel="0" collapsed="false">
      <c r="A3" s="218"/>
      <c r="B3" s="219"/>
      <c r="C3" s="220"/>
      <c r="D3" s="221"/>
      <c r="E3" s="222"/>
      <c r="F3" s="223"/>
      <c r="G3" s="228" t="s">
        <v>150</v>
      </c>
      <c r="H3" s="228"/>
      <c r="I3" s="228"/>
      <c r="J3" s="228"/>
      <c r="K3" s="228"/>
      <c r="L3" s="228"/>
      <c r="M3" s="228"/>
      <c r="N3" s="228"/>
      <c r="O3" s="228"/>
      <c r="P3" s="228"/>
      <c r="Q3" s="229" t="s">
        <v>151</v>
      </c>
      <c r="R3" s="229"/>
      <c r="S3" s="229"/>
      <c r="T3" s="229"/>
      <c r="U3" s="229"/>
      <c r="V3" s="229"/>
      <c r="W3" s="229"/>
      <c r="X3" s="229"/>
      <c r="Y3" s="229"/>
      <c r="Z3" s="229"/>
      <c r="AA3" s="230" t="s">
        <v>152</v>
      </c>
      <c r="AB3" s="230"/>
      <c r="AC3" s="230"/>
      <c r="AD3" s="231" t="s">
        <v>151</v>
      </c>
      <c r="AE3" s="226"/>
      <c r="AF3" s="227"/>
      <c r="AG3" s="227"/>
      <c r="AH3" s="227"/>
      <c r="AI3" s="227"/>
      <c r="AJ3" s="227"/>
      <c r="AK3" s="227"/>
      <c r="AL3" s="227"/>
      <c r="AM3" s="227"/>
    </row>
    <row r="4" customFormat="false" ht="52.65" hidden="false" customHeight="true" outlineLevel="0" collapsed="false">
      <c r="A4" s="218"/>
      <c r="B4" s="219"/>
      <c r="C4" s="220"/>
      <c r="D4" s="221"/>
      <c r="E4" s="222"/>
      <c r="F4" s="223"/>
      <c r="G4" s="232" t="s">
        <v>115</v>
      </c>
      <c r="H4" s="232"/>
      <c r="I4" s="232"/>
      <c r="J4" s="232"/>
      <c r="K4" s="232"/>
      <c r="L4" s="232"/>
      <c r="M4" s="232"/>
      <c r="N4" s="232"/>
      <c r="O4" s="232"/>
      <c r="P4" s="232"/>
      <c r="Q4" s="233" t="s">
        <v>115</v>
      </c>
      <c r="R4" s="233"/>
      <c r="S4" s="233"/>
      <c r="T4" s="233"/>
      <c r="U4" s="233"/>
      <c r="V4" s="233"/>
      <c r="W4" s="233"/>
      <c r="X4" s="233"/>
      <c r="Y4" s="233"/>
      <c r="Z4" s="233"/>
      <c r="AA4" s="234" t="s">
        <v>116</v>
      </c>
      <c r="AB4" s="235" t="s">
        <v>117</v>
      </c>
      <c r="AC4" s="236" t="s">
        <v>118</v>
      </c>
      <c r="AD4" s="237" t="s">
        <v>119</v>
      </c>
      <c r="AE4" s="226"/>
      <c r="AF4" s="238" t="s">
        <v>120</v>
      </c>
      <c r="AG4" s="239" t="s">
        <v>121</v>
      </c>
      <c r="AH4" s="239"/>
      <c r="AI4" s="240" t="s">
        <v>153</v>
      </c>
      <c r="AJ4" s="240"/>
      <c r="AK4" s="239" t="s">
        <v>154</v>
      </c>
      <c r="AL4" s="239"/>
      <c r="AM4" s="241" t="s">
        <v>12</v>
      </c>
    </row>
    <row r="5" customFormat="false" ht="27" hidden="false" customHeight="true" outlineLevel="0" collapsed="false">
      <c r="A5" s="218"/>
      <c r="B5" s="219"/>
      <c r="C5" s="220"/>
      <c r="D5" s="221"/>
      <c r="E5" s="222"/>
      <c r="F5" s="223"/>
      <c r="G5" s="242"/>
      <c r="H5" s="243" t="s">
        <v>124</v>
      </c>
      <c r="I5" s="243" t="s">
        <v>125</v>
      </c>
      <c r="J5" s="243" t="s">
        <v>126</v>
      </c>
      <c r="K5" s="243" t="s">
        <v>127</v>
      </c>
      <c r="L5" s="243" t="s">
        <v>128</v>
      </c>
      <c r="M5" s="243" t="s">
        <v>129</v>
      </c>
      <c r="N5" s="243" t="s">
        <v>130</v>
      </c>
      <c r="O5" s="243" t="s">
        <v>131</v>
      </c>
      <c r="P5" s="243" t="s">
        <v>132</v>
      </c>
      <c r="Q5" s="244"/>
      <c r="R5" s="243" t="s">
        <v>124</v>
      </c>
      <c r="S5" s="243" t="s">
        <v>125</v>
      </c>
      <c r="T5" s="243" t="s">
        <v>126</v>
      </c>
      <c r="U5" s="243" t="s">
        <v>127</v>
      </c>
      <c r="V5" s="243" t="s">
        <v>128</v>
      </c>
      <c r="W5" s="243" t="s">
        <v>129</v>
      </c>
      <c r="X5" s="243" t="s">
        <v>130</v>
      </c>
      <c r="Y5" s="243" t="s">
        <v>131</v>
      </c>
      <c r="Z5" s="243" t="s">
        <v>132</v>
      </c>
      <c r="AA5" s="234"/>
      <c r="AB5" s="235"/>
      <c r="AC5" s="236"/>
      <c r="AD5" s="237"/>
      <c r="AE5" s="226"/>
      <c r="AF5" s="245" t="s">
        <v>133</v>
      </c>
      <c r="AG5" s="246" t="s">
        <v>15</v>
      </c>
      <c r="AH5" s="246" t="s">
        <v>133</v>
      </c>
      <c r="AI5" s="246" t="s">
        <v>15</v>
      </c>
      <c r="AJ5" s="246" t="s">
        <v>133</v>
      </c>
      <c r="AK5" s="246" t="s">
        <v>15</v>
      </c>
      <c r="AL5" s="246" t="s">
        <v>133</v>
      </c>
      <c r="AM5" s="241"/>
    </row>
    <row r="6" customFormat="false" ht="45" hidden="false" customHeight="true" outlineLevel="0" collapsed="false">
      <c r="A6" s="247" t="n">
        <v>12</v>
      </c>
      <c r="B6" s="248"/>
      <c r="C6" s="249" t="s">
        <v>134</v>
      </c>
      <c r="D6" s="250" t="s">
        <v>25</v>
      </c>
      <c r="E6" s="251" t="n">
        <v>121002</v>
      </c>
      <c r="F6" s="252" t="s">
        <v>135</v>
      </c>
      <c r="G6" s="253" t="s">
        <v>136</v>
      </c>
      <c r="H6" s="254" t="n">
        <v>3000000</v>
      </c>
      <c r="I6" s="254" t="n">
        <v>1750000</v>
      </c>
      <c r="J6" s="254" t="n">
        <v>410000</v>
      </c>
      <c r="K6" s="254" t="n">
        <v>400000</v>
      </c>
      <c r="L6" s="254" t="n">
        <v>160000</v>
      </c>
      <c r="M6" s="254" t="n">
        <v>150000</v>
      </c>
      <c r="N6" s="254" t="n">
        <v>130000</v>
      </c>
      <c r="O6" s="254" t="n">
        <v>120000</v>
      </c>
      <c r="P6" s="255" t="n">
        <v>50000</v>
      </c>
      <c r="Q6" s="256" t="s">
        <v>136</v>
      </c>
      <c r="R6" s="257"/>
      <c r="S6" s="257"/>
      <c r="T6" s="257"/>
      <c r="U6" s="257"/>
      <c r="V6" s="257"/>
      <c r="W6" s="257"/>
      <c r="X6" s="257"/>
      <c r="Y6" s="257"/>
      <c r="Z6" s="258"/>
      <c r="AA6" s="259" t="n">
        <v>8.4</v>
      </c>
      <c r="AB6" s="260" t="s">
        <v>27</v>
      </c>
      <c r="AC6" s="261" t="s">
        <v>137</v>
      </c>
      <c r="AD6" s="262" t="n">
        <v>8.4</v>
      </c>
      <c r="AE6" s="262"/>
      <c r="AF6" s="263" t="s">
        <v>140</v>
      </c>
      <c r="AG6" s="264"/>
      <c r="AH6" s="264"/>
      <c r="AI6" s="264"/>
      <c r="AJ6" s="264"/>
      <c r="AK6" s="264"/>
      <c r="AL6" s="264"/>
      <c r="AM6" s="265"/>
    </row>
    <row r="7" customFormat="false" ht="45" hidden="false" customHeight="true" outlineLevel="0" collapsed="false">
      <c r="A7" s="247" t="n">
        <v>12</v>
      </c>
      <c r="B7" s="248"/>
      <c r="C7" s="266" t="s">
        <v>134</v>
      </c>
      <c r="D7" s="267" t="s">
        <v>28</v>
      </c>
      <c r="E7" s="268" t="n">
        <v>122025</v>
      </c>
      <c r="F7" s="269" t="s">
        <v>139</v>
      </c>
      <c r="G7" s="270" t="s">
        <v>136</v>
      </c>
      <c r="H7" s="271" t="n">
        <v>3600000</v>
      </c>
      <c r="I7" s="271" t="n">
        <v>2100000</v>
      </c>
      <c r="J7" s="271" t="n">
        <v>492000</v>
      </c>
      <c r="K7" s="271" t="n">
        <v>480000</v>
      </c>
      <c r="L7" s="271" t="n">
        <v>192000</v>
      </c>
      <c r="M7" s="271" t="n">
        <v>180000</v>
      </c>
      <c r="N7" s="271" t="n">
        <v>156000</v>
      </c>
      <c r="O7" s="271" t="n">
        <v>144000</v>
      </c>
      <c r="P7" s="272" t="n">
        <v>60000</v>
      </c>
      <c r="Q7" s="273" t="s">
        <v>136</v>
      </c>
      <c r="R7" s="274"/>
      <c r="S7" s="274"/>
      <c r="T7" s="274"/>
      <c r="U7" s="274"/>
      <c r="V7" s="274"/>
      <c r="W7" s="274"/>
      <c r="X7" s="274"/>
      <c r="Y7" s="274"/>
      <c r="Z7" s="275"/>
      <c r="AA7" s="276" t="n">
        <v>8.4</v>
      </c>
      <c r="AB7" s="277" t="s">
        <v>94</v>
      </c>
      <c r="AC7" s="278"/>
      <c r="AD7" s="279" t="n">
        <v>8.4</v>
      </c>
      <c r="AE7" s="279"/>
      <c r="AF7" s="280"/>
      <c r="AG7" s="281"/>
      <c r="AH7" s="281"/>
      <c r="AI7" s="281"/>
      <c r="AJ7" s="281"/>
      <c r="AK7" s="281"/>
      <c r="AL7" s="281"/>
      <c r="AM7" s="282"/>
    </row>
    <row r="8" customFormat="false" ht="45" hidden="false" customHeight="true" outlineLevel="0" collapsed="false">
      <c r="A8" s="247" t="n">
        <v>12</v>
      </c>
      <c r="B8" s="248"/>
      <c r="C8" s="266" t="s">
        <v>134</v>
      </c>
      <c r="D8" s="267" t="s">
        <v>29</v>
      </c>
      <c r="E8" s="268" t="n">
        <v>122033</v>
      </c>
      <c r="F8" s="269" t="s">
        <v>139</v>
      </c>
      <c r="G8" s="270" t="s">
        <v>136</v>
      </c>
      <c r="H8" s="271" t="n">
        <v>3000000</v>
      </c>
      <c r="I8" s="271" t="n">
        <v>1750000</v>
      </c>
      <c r="J8" s="271" t="n">
        <v>410000</v>
      </c>
      <c r="K8" s="271" t="n">
        <v>400000</v>
      </c>
      <c r="L8" s="271" t="n">
        <v>160000</v>
      </c>
      <c r="M8" s="271" t="n">
        <v>150000</v>
      </c>
      <c r="N8" s="271" t="n">
        <v>130000</v>
      </c>
      <c r="O8" s="271" t="n">
        <v>120000</v>
      </c>
      <c r="P8" s="272" t="n">
        <v>50000</v>
      </c>
      <c r="Q8" s="273" t="s">
        <v>136</v>
      </c>
      <c r="R8" s="274"/>
      <c r="S8" s="274"/>
      <c r="T8" s="274"/>
      <c r="U8" s="274"/>
      <c r="V8" s="274"/>
      <c r="W8" s="274"/>
      <c r="X8" s="274"/>
      <c r="Y8" s="274"/>
      <c r="Z8" s="275"/>
      <c r="AA8" s="276" t="n">
        <v>8.4</v>
      </c>
      <c r="AB8" s="277" t="s">
        <v>27</v>
      </c>
      <c r="AC8" s="278" t="s">
        <v>137</v>
      </c>
      <c r="AD8" s="279" t="n">
        <v>8.4</v>
      </c>
      <c r="AE8" s="279"/>
      <c r="AF8" s="280" t="s">
        <v>140</v>
      </c>
      <c r="AG8" s="281"/>
      <c r="AH8" s="281"/>
      <c r="AI8" s="281"/>
      <c r="AJ8" s="281"/>
      <c r="AK8" s="281"/>
      <c r="AL8" s="281"/>
      <c r="AM8" s="282"/>
    </row>
    <row r="9" customFormat="false" ht="45" hidden="false" customHeight="true" outlineLevel="0" collapsed="false">
      <c r="A9" s="247" t="n">
        <v>12</v>
      </c>
      <c r="B9" s="248"/>
      <c r="C9" s="266" t="s">
        <v>134</v>
      </c>
      <c r="D9" s="267" t="s">
        <v>30</v>
      </c>
      <c r="E9" s="268" t="n">
        <v>122041</v>
      </c>
      <c r="F9" s="269" t="s">
        <v>135</v>
      </c>
      <c r="G9" s="270" t="s">
        <v>136</v>
      </c>
      <c r="H9" s="271" t="n">
        <v>3000000</v>
      </c>
      <c r="I9" s="271" t="n">
        <v>1750000</v>
      </c>
      <c r="J9" s="271" t="n">
        <v>410000</v>
      </c>
      <c r="K9" s="271" t="n">
        <v>400000</v>
      </c>
      <c r="L9" s="271" t="n">
        <v>160000</v>
      </c>
      <c r="M9" s="271" t="n">
        <v>150000</v>
      </c>
      <c r="N9" s="271" t="n">
        <v>130000</v>
      </c>
      <c r="O9" s="271" t="n">
        <v>120000</v>
      </c>
      <c r="P9" s="272" t="n">
        <v>50000</v>
      </c>
      <c r="Q9" s="273" t="s">
        <v>136</v>
      </c>
      <c r="R9" s="274"/>
      <c r="S9" s="274"/>
      <c r="T9" s="274"/>
      <c r="U9" s="274"/>
      <c r="V9" s="274"/>
      <c r="W9" s="274"/>
      <c r="X9" s="274"/>
      <c r="Y9" s="274"/>
      <c r="Z9" s="275"/>
      <c r="AA9" s="259" t="n">
        <v>8.4</v>
      </c>
      <c r="AB9" s="260" t="s">
        <v>27</v>
      </c>
      <c r="AC9" s="261" t="s">
        <v>137</v>
      </c>
      <c r="AD9" s="279" t="n">
        <v>8.4</v>
      </c>
      <c r="AE9" s="279"/>
      <c r="AF9" s="283" t="s">
        <v>138</v>
      </c>
      <c r="AG9" s="281"/>
      <c r="AH9" s="281"/>
      <c r="AI9" s="281"/>
      <c r="AJ9" s="281"/>
      <c r="AK9" s="281"/>
      <c r="AL9" s="281"/>
      <c r="AM9" s="282"/>
    </row>
    <row r="10" customFormat="false" ht="45" hidden="false" customHeight="true" outlineLevel="0" collapsed="false">
      <c r="A10" s="247" t="n">
        <v>12</v>
      </c>
      <c r="B10" s="248"/>
      <c r="C10" s="266" t="s">
        <v>134</v>
      </c>
      <c r="D10" s="267" t="s">
        <v>32</v>
      </c>
      <c r="E10" s="268" t="n">
        <v>122050</v>
      </c>
      <c r="F10" s="269" t="s">
        <v>141</v>
      </c>
      <c r="G10" s="270" t="s">
        <v>136</v>
      </c>
      <c r="H10" s="271" t="n">
        <v>3000000</v>
      </c>
      <c r="I10" s="271" t="n">
        <v>1750000</v>
      </c>
      <c r="J10" s="271" t="n">
        <v>410000</v>
      </c>
      <c r="K10" s="271" t="n">
        <v>400000</v>
      </c>
      <c r="L10" s="271" t="n">
        <v>160000</v>
      </c>
      <c r="M10" s="271" t="n">
        <v>150000</v>
      </c>
      <c r="N10" s="271" t="n">
        <v>130000</v>
      </c>
      <c r="O10" s="271" t="n">
        <v>120000</v>
      </c>
      <c r="P10" s="272" t="n">
        <v>50000</v>
      </c>
      <c r="Q10" s="273" t="s">
        <v>136</v>
      </c>
      <c r="R10" s="274"/>
      <c r="S10" s="274"/>
      <c r="T10" s="274"/>
      <c r="U10" s="274"/>
      <c r="V10" s="274"/>
      <c r="W10" s="274"/>
      <c r="X10" s="274"/>
      <c r="Y10" s="274"/>
      <c r="Z10" s="275"/>
      <c r="AA10" s="259" t="n">
        <v>8.4</v>
      </c>
      <c r="AB10" s="260" t="s">
        <v>27</v>
      </c>
      <c r="AC10" s="261" t="s">
        <v>137</v>
      </c>
      <c r="AD10" s="279" t="n">
        <v>8.4</v>
      </c>
      <c r="AE10" s="279"/>
      <c r="AF10" s="283" t="s">
        <v>138</v>
      </c>
      <c r="AG10" s="281"/>
      <c r="AH10" s="281"/>
      <c r="AI10" s="281"/>
      <c r="AJ10" s="281"/>
      <c r="AK10" s="281"/>
      <c r="AL10" s="281"/>
      <c r="AM10" s="282"/>
    </row>
    <row r="11" customFormat="false" ht="45" hidden="false" customHeight="true" outlineLevel="0" collapsed="false">
      <c r="A11" s="247" t="n">
        <v>12</v>
      </c>
      <c r="B11" s="248"/>
      <c r="C11" s="284" t="s">
        <v>134</v>
      </c>
      <c r="D11" s="267" t="s">
        <v>34</v>
      </c>
      <c r="E11" s="268" t="n">
        <v>122068</v>
      </c>
      <c r="F11" s="269" t="s">
        <v>139</v>
      </c>
      <c r="G11" s="270" t="s">
        <v>136</v>
      </c>
      <c r="H11" s="271" t="n">
        <v>3000000</v>
      </c>
      <c r="I11" s="271" t="n">
        <v>1750000</v>
      </c>
      <c r="J11" s="271" t="n">
        <v>410000</v>
      </c>
      <c r="K11" s="271" t="n">
        <v>400000</v>
      </c>
      <c r="L11" s="271" t="n">
        <v>160000</v>
      </c>
      <c r="M11" s="271" t="n">
        <v>150000</v>
      </c>
      <c r="N11" s="271" t="n">
        <v>130000</v>
      </c>
      <c r="O11" s="271" t="n">
        <v>120000</v>
      </c>
      <c r="P11" s="272" t="n">
        <v>50000</v>
      </c>
      <c r="Q11" s="273" t="s">
        <v>136</v>
      </c>
      <c r="R11" s="274"/>
      <c r="S11" s="274"/>
      <c r="T11" s="274"/>
      <c r="U11" s="274"/>
      <c r="V11" s="274"/>
      <c r="W11" s="274"/>
      <c r="X11" s="274"/>
      <c r="Y11" s="274"/>
      <c r="Z11" s="275"/>
      <c r="AA11" s="276" t="n">
        <v>8.4</v>
      </c>
      <c r="AB11" s="260" t="s">
        <v>27</v>
      </c>
      <c r="AC11" s="261" t="s">
        <v>137</v>
      </c>
      <c r="AD11" s="279" t="n">
        <v>8.4</v>
      </c>
      <c r="AE11" s="279"/>
      <c r="AF11" s="280" t="s">
        <v>140</v>
      </c>
      <c r="AG11" s="281"/>
      <c r="AH11" s="281"/>
      <c r="AI11" s="281"/>
      <c r="AJ11" s="281"/>
      <c r="AK11" s="281"/>
      <c r="AL11" s="281"/>
      <c r="AM11" s="282"/>
    </row>
    <row r="12" customFormat="false" ht="45" hidden="false" customHeight="true" outlineLevel="0" collapsed="false">
      <c r="A12" s="247" t="n">
        <v>12</v>
      </c>
      <c r="B12" s="248"/>
      <c r="C12" s="266" t="s">
        <v>134</v>
      </c>
      <c r="D12" s="267" t="s">
        <v>35</v>
      </c>
      <c r="E12" s="268" t="n">
        <v>122076</v>
      </c>
      <c r="F12" s="269" t="s">
        <v>139</v>
      </c>
      <c r="G12" s="270" t="s">
        <v>136</v>
      </c>
      <c r="H12" s="271" t="n">
        <v>3000000</v>
      </c>
      <c r="I12" s="271" t="n">
        <v>1750000</v>
      </c>
      <c r="J12" s="271" t="n">
        <v>410000</v>
      </c>
      <c r="K12" s="271" t="n">
        <v>400000</v>
      </c>
      <c r="L12" s="271" t="n">
        <v>160000</v>
      </c>
      <c r="M12" s="271" t="n">
        <v>150000</v>
      </c>
      <c r="N12" s="271" t="n">
        <v>130000</v>
      </c>
      <c r="O12" s="271" t="n">
        <v>120000</v>
      </c>
      <c r="P12" s="272" t="n">
        <v>50000</v>
      </c>
      <c r="Q12" s="273" t="s">
        <v>136</v>
      </c>
      <c r="R12" s="274"/>
      <c r="S12" s="274"/>
      <c r="T12" s="274"/>
      <c r="U12" s="274"/>
      <c r="V12" s="274"/>
      <c r="W12" s="274"/>
      <c r="X12" s="274"/>
      <c r="Y12" s="274"/>
      <c r="Z12" s="275"/>
      <c r="AA12" s="276" t="n">
        <v>8.4</v>
      </c>
      <c r="AB12" s="277" t="s">
        <v>27</v>
      </c>
      <c r="AC12" s="278" t="s">
        <v>137</v>
      </c>
      <c r="AD12" s="279" t="n">
        <v>8.4</v>
      </c>
      <c r="AE12" s="279"/>
      <c r="AF12" s="280" t="s">
        <v>140</v>
      </c>
      <c r="AG12" s="281"/>
      <c r="AH12" s="281"/>
      <c r="AI12" s="281"/>
      <c r="AJ12" s="281"/>
      <c r="AK12" s="281"/>
      <c r="AL12" s="281"/>
      <c r="AM12" s="282"/>
    </row>
    <row r="13" customFormat="false" ht="45" hidden="false" customHeight="true" outlineLevel="0" collapsed="false">
      <c r="A13" s="247" t="n">
        <v>12</v>
      </c>
      <c r="B13" s="248"/>
      <c r="C13" s="266" t="s">
        <v>134</v>
      </c>
      <c r="D13" s="267" t="s">
        <v>36</v>
      </c>
      <c r="E13" s="268" t="n">
        <v>122084</v>
      </c>
      <c r="F13" s="269" t="s">
        <v>139</v>
      </c>
      <c r="G13" s="270" t="s">
        <v>136</v>
      </c>
      <c r="H13" s="271" t="n">
        <v>3600000</v>
      </c>
      <c r="I13" s="271" t="n">
        <v>2100000</v>
      </c>
      <c r="J13" s="271" t="n">
        <v>492000</v>
      </c>
      <c r="K13" s="271" t="n">
        <v>480000</v>
      </c>
      <c r="L13" s="271" t="n">
        <v>192000</v>
      </c>
      <c r="M13" s="271" t="n">
        <v>180000</v>
      </c>
      <c r="N13" s="271" t="n">
        <v>156000</v>
      </c>
      <c r="O13" s="271" t="n">
        <v>144000</v>
      </c>
      <c r="P13" s="272" t="n">
        <v>60000</v>
      </c>
      <c r="Q13" s="273" t="s">
        <v>136</v>
      </c>
      <c r="R13" s="274"/>
      <c r="S13" s="274"/>
      <c r="T13" s="274"/>
      <c r="U13" s="274"/>
      <c r="V13" s="274"/>
      <c r="W13" s="274"/>
      <c r="X13" s="274"/>
      <c r="Y13" s="274"/>
      <c r="Z13" s="275"/>
      <c r="AA13" s="276" t="n">
        <v>8.4</v>
      </c>
      <c r="AB13" s="277" t="s">
        <v>94</v>
      </c>
      <c r="AC13" s="278"/>
      <c r="AD13" s="279" t="n">
        <v>8.4</v>
      </c>
      <c r="AE13" s="279"/>
      <c r="AF13" s="280"/>
      <c r="AG13" s="281"/>
      <c r="AH13" s="281"/>
      <c r="AI13" s="281"/>
      <c r="AJ13" s="281"/>
      <c r="AK13" s="281"/>
      <c r="AL13" s="281"/>
      <c r="AM13" s="282"/>
    </row>
    <row r="14" customFormat="false" ht="45" hidden="false" customHeight="true" outlineLevel="0" collapsed="false">
      <c r="A14" s="247" t="n">
        <v>12</v>
      </c>
      <c r="B14" s="248"/>
      <c r="C14" s="266" t="s">
        <v>134</v>
      </c>
      <c r="D14" s="267" t="s">
        <v>37</v>
      </c>
      <c r="E14" s="268" t="n">
        <v>122106</v>
      </c>
      <c r="F14" s="269" t="s">
        <v>139</v>
      </c>
      <c r="G14" s="270" t="s">
        <v>136</v>
      </c>
      <c r="H14" s="271" t="n">
        <v>3000000</v>
      </c>
      <c r="I14" s="271" t="n">
        <v>1750000</v>
      </c>
      <c r="J14" s="271" t="n">
        <v>410000</v>
      </c>
      <c r="K14" s="271" t="n">
        <v>400000</v>
      </c>
      <c r="L14" s="271" t="n">
        <v>160000</v>
      </c>
      <c r="M14" s="271" t="n">
        <v>150000</v>
      </c>
      <c r="N14" s="271" t="n">
        <v>130000</v>
      </c>
      <c r="O14" s="271" t="n">
        <v>120000</v>
      </c>
      <c r="P14" s="272" t="n">
        <v>50000</v>
      </c>
      <c r="Q14" s="273" t="s">
        <v>136</v>
      </c>
      <c r="R14" s="274"/>
      <c r="S14" s="274"/>
      <c r="T14" s="274"/>
      <c r="U14" s="274"/>
      <c r="V14" s="274"/>
      <c r="W14" s="274"/>
      <c r="X14" s="274"/>
      <c r="Y14" s="274"/>
      <c r="Z14" s="275"/>
      <c r="AA14" s="276" t="n">
        <v>8.4</v>
      </c>
      <c r="AB14" s="277" t="s">
        <v>94</v>
      </c>
      <c r="AC14" s="278"/>
      <c r="AD14" s="279" t="n">
        <v>8.4</v>
      </c>
      <c r="AE14" s="279"/>
      <c r="AF14" s="280"/>
      <c r="AG14" s="281"/>
      <c r="AH14" s="281"/>
      <c r="AI14" s="281"/>
      <c r="AJ14" s="281"/>
      <c r="AK14" s="281"/>
      <c r="AL14" s="281"/>
      <c r="AM14" s="282"/>
    </row>
    <row r="15" customFormat="false" ht="113.25" hidden="false" customHeight="true" outlineLevel="0" collapsed="false">
      <c r="A15" s="247" t="n">
        <v>12</v>
      </c>
      <c r="B15" s="248"/>
      <c r="C15" s="266" t="s">
        <v>134</v>
      </c>
      <c r="D15" s="267" t="s">
        <v>38</v>
      </c>
      <c r="E15" s="268" t="n">
        <v>122114</v>
      </c>
      <c r="F15" s="269" t="s">
        <v>139</v>
      </c>
      <c r="G15" s="270" t="s">
        <v>136</v>
      </c>
      <c r="H15" s="271" t="n">
        <v>3000000</v>
      </c>
      <c r="I15" s="271" t="n">
        <v>1750000</v>
      </c>
      <c r="J15" s="271" t="n">
        <v>410000</v>
      </c>
      <c r="K15" s="271" t="n">
        <v>400000</v>
      </c>
      <c r="L15" s="271" t="n">
        <v>160000</v>
      </c>
      <c r="M15" s="271" t="n">
        <v>150000</v>
      </c>
      <c r="N15" s="271" t="n">
        <v>130000</v>
      </c>
      <c r="O15" s="271" t="n">
        <v>120000</v>
      </c>
      <c r="P15" s="272" t="n">
        <v>50000</v>
      </c>
      <c r="Q15" s="273" t="s">
        <v>136</v>
      </c>
      <c r="R15" s="274"/>
      <c r="S15" s="274"/>
      <c r="T15" s="274"/>
      <c r="U15" s="274"/>
      <c r="V15" s="274"/>
      <c r="W15" s="274"/>
      <c r="X15" s="274"/>
      <c r="Y15" s="274"/>
      <c r="Z15" s="275"/>
      <c r="AA15" s="276" t="n">
        <v>8.4</v>
      </c>
      <c r="AB15" s="277" t="s">
        <v>27</v>
      </c>
      <c r="AC15" s="278" t="s">
        <v>137</v>
      </c>
      <c r="AD15" s="279" t="n">
        <v>8.4</v>
      </c>
      <c r="AE15" s="285" t="s">
        <v>155</v>
      </c>
      <c r="AF15" s="280" t="s">
        <v>140</v>
      </c>
      <c r="AG15" s="281"/>
      <c r="AH15" s="281"/>
      <c r="AI15" s="281"/>
      <c r="AJ15" s="281"/>
      <c r="AK15" s="281"/>
      <c r="AL15" s="281"/>
      <c r="AM15" s="282"/>
    </row>
    <row r="16" customFormat="false" ht="45" hidden="false" customHeight="true" outlineLevel="0" collapsed="false">
      <c r="A16" s="247" t="n">
        <v>12</v>
      </c>
      <c r="B16" s="248"/>
      <c r="C16" s="266" t="s">
        <v>134</v>
      </c>
      <c r="D16" s="267" t="s">
        <v>39</v>
      </c>
      <c r="E16" s="268" t="n">
        <v>122122</v>
      </c>
      <c r="F16" s="269" t="s">
        <v>139</v>
      </c>
      <c r="G16" s="270" t="s">
        <v>136</v>
      </c>
      <c r="H16" s="271" t="n">
        <v>3000000</v>
      </c>
      <c r="I16" s="271" t="n">
        <v>1750000</v>
      </c>
      <c r="J16" s="271" t="n">
        <v>410000</v>
      </c>
      <c r="K16" s="271" t="n">
        <v>400000</v>
      </c>
      <c r="L16" s="271" t="n">
        <v>160000</v>
      </c>
      <c r="M16" s="271" t="n">
        <v>150000</v>
      </c>
      <c r="N16" s="271" t="n">
        <v>130000</v>
      </c>
      <c r="O16" s="271" t="n">
        <v>120000</v>
      </c>
      <c r="P16" s="272" t="n">
        <v>50000</v>
      </c>
      <c r="Q16" s="273" t="s">
        <v>136</v>
      </c>
      <c r="R16" s="274"/>
      <c r="S16" s="274"/>
      <c r="T16" s="274"/>
      <c r="U16" s="274"/>
      <c r="V16" s="274"/>
      <c r="W16" s="274"/>
      <c r="X16" s="274"/>
      <c r="Y16" s="274"/>
      <c r="Z16" s="275"/>
      <c r="AA16" s="276" t="n">
        <v>6</v>
      </c>
      <c r="AB16" s="277" t="s">
        <v>94</v>
      </c>
      <c r="AC16" s="278"/>
      <c r="AD16" s="279" t="n">
        <v>6</v>
      </c>
      <c r="AE16" s="279"/>
      <c r="AF16" s="280"/>
      <c r="AG16" s="281"/>
      <c r="AH16" s="281"/>
      <c r="AI16" s="281"/>
      <c r="AJ16" s="281"/>
      <c r="AK16" s="281"/>
      <c r="AL16" s="281"/>
      <c r="AM16" s="282"/>
    </row>
    <row r="17" customFormat="false" ht="45" hidden="false" customHeight="true" outlineLevel="0" collapsed="false">
      <c r="A17" s="247" t="n">
        <v>12</v>
      </c>
      <c r="B17" s="248"/>
      <c r="C17" s="266" t="s">
        <v>134</v>
      </c>
      <c r="D17" s="267" t="s">
        <v>40</v>
      </c>
      <c r="E17" s="268" t="n">
        <v>122131</v>
      </c>
      <c r="F17" s="269" t="s">
        <v>139</v>
      </c>
      <c r="G17" s="270" t="s">
        <v>136</v>
      </c>
      <c r="H17" s="271" t="n">
        <v>3000000</v>
      </c>
      <c r="I17" s="271" t="n">
        <v>1750000</v>
      </c>
      <c r="J17" s="271" t="n">
        <v>410000</v>
      </c>
      <c r="K17" s="271" t="n">
        <v>400000</v>
      </c>
      <c r="L17" s="271" t="n">
        <v>160000</v>
      </c>
      <c r="M17" s="271" t="n">
        <v>150000</v>
      </c>
      <c r="N17" s="271" t="n">
        <v>130000</v>
      </c>
      <c r="O17" s="271" t="n">
        <v>120000</v>
      </c>
      <c r="P17" s="272" t="n">
        <v>50000</v>
      </c>
      <c r="Q17" s="273" t="s">
        <v>136</v>
      </c>
      <c r="R17" s="274"/>
      <c r="S17" s="274"/>
      <c r="T17" s="274"/>
      <c r="U17" s="274"/>
      <c r="V17" s="274"/>
      <c r="W17" s="274"/>
      <c r="X17" s="274"/>
      <c r="Y17" s="274"/>
      <c r="Z17" s="275"/>
      <c r="AA17" s="276" t="n">
        <v>6</v>
      </c>
      <c r="AB17" s="277" t="s">
        <v>94</v>
      </c>
      <c r="AC17" s="278"/>
      <c r="AD17" s="279" t="n">
        <v>6</v>
      </c>
      <c r="AE17" s="279"/>
      <c r="AF17" s="280"/>
      <c r="AG17" s="281"/>
      <c r="AH17" s="281"/>
      <c r="AI17" s="281"/>
      <c r="AJ17" s="281"/>
      <c r="AK17" s="281"/>
      <c r="AL17" s="281"/>
      <c r="AM17" s="282"/>
    </row>
    <row r="18" customFormat="false" ht="45" hidden="false" customHeight="true" outlineLevel="0" collapsed="false">
      <c r="A18" s="247" t="n">
        <v>12</v>
      </c>
      <c r="B18" s="248"/>
      <c r="C18" s="266" t="s">
        <v>134</v>
      </c>
      <c r="D18" s="267" t="s">
        <v>41</v>
      </c>
      <c r="E18" s="268" t="n">
        <v>122157</v>
      </c>
      <c r="F18" s="269" t="s">
        <v>139</v>
      </c>
      <c r="G18" s="270" t="s">
        <v>136</v>
      </c>
      <c r="H18" s="271" t="n">
        <v>3000000</v>
      </c>
      <c r="I18" s="271" t="n">
        <v>1750000</v>
      </c>
      <c r="J18" s="271" t="n">
        <v>410000</v>
      </c>
      <c r="K18" s="271" t="n">
        <v>400000</v>
      </c>
      <c r="L18" s="271" t="n">
        <v>160000</v>
      </c>
      <c r="M18" s="271" t="n">
        <v>150000</v>
      </c>
      <c r="N18" s="271" t="n">
        <v>130000</v>
      </c>
      <c r="O18" s="271" t="n">
        <v>120000</v>
      </c>
      <c r="P18" s="272" t="n">
        <v>50000</v>
      </c>
      <c r="Q18" s="273" t="s">
        <v>136</v>
      </c>
      <c r="R18" s="274"/>
      <c r="S18" s="274"/>
      <c r="T18" s="274"/>
      <c r="U18" s="274"/>
      <c r="V18" s="274"/>
      <c r="W18" s="274"/>
      <c r="X18" s="274"/>
      <c r="Y18" s="274"/>
      <c r="Z18" s="275"/>
      <c r="AA18" s="276" t="n">
        <v>8.4</v>
      </c>
      <c r="AB18" s="277" t="s">
        <v>27</v>
      </c>
      <c r="AC18" s="278" t="s">
        <v>137</v>
      </c>
      <c r="AD18" s="279" t="n">
        <v>8.4</v>
      </c>
      <c r="AE18" s="286" t="s">
        <v>156</v>
      </c>
      <c r="AF18" s="280" t="s">
        <v>140</v>
      </c>
      <c r="AG18" s="281"/>
      <c r="AH18" s="281"/>
      <c r="AI18" s="281"/>
      <c r="AJ18" s="281"/>
      <c r="AK18" s="281"/>
      <c r="AL18" s="281"/>
      <c r="AM18" s="282"/>
    </row>
    <row r="19" customFormat="false" ht="45" hidden="false" customHeight="true" outlineLevel="0" collapsed="false">
      <c r="A19" s="247" t="n">
        <v>12</v>
      </c>
      <c r="B19" s="248"/>
      <c r="C19" s="266" t="s">
        <v>134</v>
      </c>
      <c r="D19" s="267" t="s">
        <v>42</v>
      </c>
      <c r="E19" s="268" t="n">
        <v>122165</v>
      </c>
      <c r="F19" s="269" t="s">
        <v>139</v>
      </c>
      <c r="G19" s="270" t="s">
        <v>136</v>
      </c>
      <c r="H19" s="271" t="n">
        <v>3600000</v>
      </c>
      <c r="I19" s="271" t="n">
        <v>2100000</v>
      </c>
      <c r="J19" s="271" t="n">
        <v>492000</v>
      </c>
      <c r="K19" s="271" t="n">
        <v>480000</v>
      </c>
      <c r="L19" s="271" t="n">
        <v>192000</v>
      </c>
      <c r="M19" s="271" t="n">
        <v>180000</v>
      </c>
      <c r="N19" s="271" t="n">
        <v>156000</v>
      </c>
      <c r="O19" s="271" t="n">
        <v>144000</v>
      </c>
      <c r="P19" s="272" t="n">
        <v>50000</v>
      </c>
      <c r="Q19" s="273" t="s">
        <v>136</v>
      </c>
      <c r="R19" s="274"/>
      <c r="S19" s="274"/>
      <c r="T19" s="274"/>
      <c r="U19" s="274"/>
      <c r="V19" s="274"/>
      <c r="W19" s="274"/>
      <c r="X19" s="274"/>
      <c r="Y19" s="274"/>
      <c r="Z19" s="275"/>
      <c r="AA19" s="259" t="n">
        <v>8.4</v>
      </c>
      <c r="AB19" s="277" t="s">
        <v>27</v>
      </c>
      <c r="AC19" s="278" t="s">
        <v>137</v>
      </c>
      <c r="AD19" s="279" t="n">
        <v>8.4</v>
      </c>
      <c r="AE19" s="279"/>
      <c r="AF19" s="283" t="s">
        <v>138</v>
      </c>
      <c r="AG19" s="281"/>
      <c r="AH19" s="281"/>
      <c r="AI19" s="281"/>
      <c r="AJ19" s="281"/>
      <c r="AK19" s="281"/>
      <c r="AL19" s="281"/>
      <c r="AM19" s="282"/>
    </row>
    <row r="20" customFormat="false" ht="45" hidden="false" customHeight="true" outlineLevel="0" collapsed="false">
      <c r="A20" s="247" t="n">
        <v>12</v>
      </c>
      <c r="B20" s="248"/>
      <c r="C20" s="266" t="s">
        <v>134</v>
      </c>
      <c r="D20" s="267" t="s">
        <v>43</v>
      </c>
      <c r="E20" s="268" t="n">
        <v>122173</v>
      </c>
      <c r="F20" s="269" t="s">
        <v>139</v>
      </c>
      <c r="G20" s="270" t="s">
        <v>136</v>
      </c>
      <c r="H20" s="271" t="n">
        <v>3000000</v>
      </c>
      <c r="I20" s="271" t="n">
        <v>1750000</v>
      </c>
      <c r="J20" s="271" t="n">
        <v>410000</v>
      </c>
      <c r="K20" s="271" t="n">
        <v>400000</v>
      </c>
      <c r="L20" s="271" t="n">
        <v>160000</v>
      </c>
      <c r="M20" s="271" t="n">
        <v>150000</v>
      </c>
      <c r="N20" s="271" t="n">
        <v>130000</v>
      </c>
      <c r="O20" s="271" t="n">
        <v>120000</v>
      </c>
      <c r="P20" s="272" t="n">
        <v>50000</v>
      </c>
      <c r="Q20" s="273" t="s">
        <v>136</v>
      </c>
      <c r="R20" s="274"/>
      <c r="S20" s="274"/>
      <c r="T20" s="274"/>
      <c r="U20" s="274"/>
      <c r="V20" s="274"/>
      <c r="W20" s="274"/>
      <c r="X20" s="274"/>
      <c r="Y20" s="274"/>
      <c r="Z20" s="275"/>
      <c r="AA20" s="276" t="n">
        <v>8.4</v>
      </c>
      <c r="AB20" s="277" t="s">
        <v>27</v>
      </c>
      <c r="AC20" s="278" t="s">
        <v>137</v>
      </c>
      <c r="AD20" s="279" t="n">
        <v>8.4</v>
      </c>
      <c r="AE20" s="279"/>
      <c r="AF20" s="280" t="s">
        <v>140</v>
      </c>
      <c r="AG20" s="281"/>
      <c r="AH20" s="281"/>
      <c r="AI20" s="281"/>
      <c r="AJ20" s="281"/>
      <c r="AK20" s="281"/>
      <c r="AL20" s="281"/>
      <c r="AM20" s="282"/>
    </row>
    <row r="21" customFormat="false" ht="45" hidden="false" customHeight="true" outlineLevel="0" collapsed="false">
      <c r="A21" s="247" t="n">
        <v>12</v>
      </c>
      <c r="B21" s="248"/>
      <c r="C21" s="266" t="s">
        <v>134</v>
      </c>
      <c r="D21" s="267" t="s">
        <v>44</v>
      </c>
      <c r="E21" s="268" t="n">
        <v>122181</v>
      </c>
      <c r="F21" s="269" t="s">
        <v>141</v>
      </c>
      <c r="G21" s="270" t="s">
        <v>136</v>
      </c>
      <c r="H21" s="271" t="n">
        <v>3000000</v>
      </c>
      <c r="I21" s="271" t="n">
        <v>1750000</v>
      </c>
      <c r="J21" s="271" t="n">
        <v>410000</v>
      </c>
      <c r="K21" s="271" t="n">
        <v>400000</v>
      </c>
      <c r="L21" s="271" t="n">
        <v>160000</v>
      </c>
      <c r="M21" s="271" t="n">
        <v>150000</v>
      </c>
      <c r="N21" s="271" t="n">
        <v>130000</v>
      </c>
      <c r="O21" s="271" t="n">
        <v>120000</v>
      </c>
      <c r="P21" s="272" t="n">
        <v>50000</v>
      </c>
      <c r="Q21" s="273" t="s">
        <v>136</v>
      </c>
      <c r="R21" s="274"/>
      <c r="S21" s="274"/>
      <c r="T21" s="274"/>
      <c r="U21" s="274"/>
      <c r="V21" s="274"/>
      <c r="W21" s="274"/>
      <c r="X21" s="274"/>
      <c r="Y21" s="274"/>
      <c r="Z21" s="275"/>
      <c r="AA21" s="276" t="n">
        <v>6</v>
      </c>
      <c r="AB21" s="277" t="s">
        <v>94</v>
      </c>
      <c r="AC21" s="278"/>
      <c r="AD21" s="279" t="n">
        <v>6</v>
      </c>
      <c r="AE21" s="279"/>
      <c r="AF21" s="280"/>
      <c r="AG21" s="281"/>
      <c r="AH21" s="281"/>
      <c r="AI21" s="281"/>
      <c r="AJ21" s="281"/>
      <c r="AK21" s="281"/>
      <c r="AL21" s="281"/>
      <c r="AM21" s="282"/>
    </row>
    <row r="22" customFormat="false" ht="45" hidden="false" customHeight="true" outlineLevel="0" collapsed="false">
      <c r="A22" s="247" t="n">
        <v>12</v>
      </c>
      <c r="B22" s="248"/>
      <c r="C22" s="266" t="s">
        <v>134</v>
      </c>
      <c r="D22" s="267" t="s">
        <v>46</v>
      </c>
      <c r="E22" s="268" t="n">
        <v>122190</v>
      </c>
      <c r="F22" s="269" t="s">
        <v>139</v>
      </c>
      <c r="G22" s="270" t="s">
        <v>136</v>
      </c>
      <c r="H22" s="271" t="n">
        <v>3000000</v>
      </c>
      <c r="I22" s="271" t="n">
        <v>1750000</v>
      </c>
      <c r="J22" s="271" t="n">
        <v>410000</v>
      </c>
      <c r="K22" s="271" t="n">
        <v>400000</v>
      </c>
      <c r="L22" s="271" t="n">
        <v>160000</v>
      </c>
      <c r="M22" s="271" t="n">
        <v>150000</v>
      </c>
      <c r="N22" s="271" t="n">
        <v>130000</v>
      </c>
      <c r="O22" s="271" t="n">
        <v>120000</v>
      </c>
      <c r="P22" s="272" t="n">
        <v>50000</v>
      </c>
      <c r="Q22" s="273" t="s">
        <v>136</v>
      </c>
      <c r="R22" s="274"/>
      <c r="S22" s="274"/>
      <c r="T22" s="274"/>
      <c r="U22" s="274"/>
      <c r="V22" s="274"/>
      <c r="W22" s="274"/>
      <c r="X22" s="274"/>
      <c r="Y22" s="274"/>
      <c r="Z22" s="275"/>
      <c r="AA22" s="276" t="n">
        <v>8.4</v>
      </c>
      <c r="AB22" s="277" t="s">
        <v>27</v>
      </c>
      <c r="AC22" s="278" t="s">
        <v>137</v>
      </c>
      <c r="AD22" s="279" t="n">
        <v>8.4</v>
      </c>
      <c r="AE22" s="279"/>
      <c r="AF22" s="280" t="s">
        <v>140</v>
      </c>
      <c r="AG22" s="281"/>
      <c r="AH22" s="281"/>
      <c r="AI22" s="281"/>
      <c r="AJ22" s="281"/>
      <c r="AK22" s="281"/>
      <c r="AL22" s="281"/>
      <c r="AM22" s="282"/>
    </row>
    <row r="23" customFormat="false" ht="45" hidden="false" customHeight="true" outlineLevel="0" collapsed="false">
      <c r="A23" s="247" t="n">
        <v>12</v>
      </c>
      <c r="B23" s="248"/>
      <c r="C23" s="266" t="s">
        <v>134</v>
      </c>
      <c r="D23" s="267" t="s">
        <v>47</v>
      </c>
      <c r="E23" s="268" t="n">
        <v>122203</v>
      </c>
      <c r="F23" s="269" t="s">
        <v>139</v>
      </c>
      <c r="G23" s="270" t="s">
        <v>136</v>
      </c>
      <c r="H23" s="271" t="n">
        <v>3000000</v>
      </c>
      <c r="I23" s="271" t="n">
        <v>1750000</v>
      </c>
      <c r="J23" s="271" t="n">
        <v>410000</v>
      </c>
      <c r="K23" s="271" t="n">
        <v>400000</v>
      </c>
      <c r="L23" s="271" t="n">
        <v>160000</v>
      </c>
      <c r="M23" s="271" t="n">
        <v>150000</v>
      </c>
      <c r="N23" s="271" t="n">
        <v>130000</v>
      </c>
      <c r="O23" s="271" t="n">
        <v>120000</v>
      </c>
      <c r="P23" s="272" t="n">
        <v>50000</v>
      </c>
      <c r="Q23" s="273" t="s">
        <v>136</v>
      </c>
      <c r="R23" s="274"/>
      <c r="S23" s="274"/>
      <c r="T23" s="274"/>
      <c r="U23" s="274"/>
      <c r="V23" s="274"/>
      <c r="W23" s="274"/>
      <c r="X23" s="274"/>
      <c r="Y23" s="274"/>
      <c r="Z23" s="275"/>
      <c r="AA23" s="276" t="n">
        <v>8.4</v>
      </c>
      <c r="AB23" s="277" t="s">
        <v>94</v>
      </c>
      <c r="AC23" s="278"/>
      <c r="AD23" s="279" t="n">
        <v>8.4</v>
      </c>
      <c r="AE23" s="279"/>
      <c r="AF23" s="280"/>
      <c r="AG23" s="281"/>
      <c r="AH23" s="281"/>
      <c r="AI23" s="281"/>
      <c r="AJ23" s="281"/>
      <c r="AK23" s="281"/>
      <c r="AL23" s="281"/>
      <c r="AM23" s="282"/>
    </row>
    <row r="24" customFormat="false" ht="45" hidden="false" customHeight="true" outlineLevel="0" collapsed="false">
      <c r="A24" s="247" t="n">
        <v>12</v>
      </c>
      <c r="B24" s="248"/>
      <c r="C24" s="266" t="s">
        <v>134</v>
      </c>
      <c r="D24" s="267" t="s">
        <v>48</v>
      </c>
      <c r="E24" s="268" t="n">
        <v>122211</v>
      </c>
      <c r="F24" s="269" t="s">
        <v>139</v>
      </c>
      <c r="G24" s="270" t="s">
        <v>136</v>
      </c>
      <c r="H24" s="271" t="n">
        <v>3000000</v>
      </c>
      <c r="I24" s="271" t="n">
        <v>1750000</v>
      </c>
      <c r="J24" s="271" t="n">
        <v>410000</v>
      </c>
      <c r="K24" s="271" t="n">
        <v>400000</v>
      </c>
      <c r="L24" s="271" t="n">
        <v>160000</v>
      </c>
      <c r="M24" s="271" t="n">
        <v>150000</v>
      </c>
      <c r="N24" s="271" t="n">
        <v>130000</v>
      </c>
      <c r="O24" s="271" t="n">
        <v>120000</v>
      </c>
      <c r="P24" s="272" t="n">
        <v>50000</v>
      </c>
      <c r="Q24" s="273" t="s">
        <v>136</v>
      </c>
      <c r="R24" s="274"/>
      <c r="S24" s="274"/>
      <c r="T24" s="274"/>
      <c r="U24" s="274"/>
      <c r="V24" s="274"/>
      <c r="W24" s="274"/>
      <c r="X24" s="274"/>
      <c r="Y24" s="274"/>
      <c r="Z24" s="275"/>
      <c r="AA24" s="276" t="n">
        <v>8.4</v>
      </c>
      <c r="AB24" s="277" t="s">
        <v>27</v>
      </c>
      <c r="AC24" s="278" t="s">
        <v>137</v>
      </c>
      <c r="AD24" s="279" t="n">
        <v>8.4</v>
      </c>
      <c r="AE24" s="279"/>
      <c r="AF24" s="280" t="s">
        <v>140</v>
      </c>
      <c r="AG24" s="281"/>
      <c r="AH24" s="281"/>
      <c r="AI24" s="281"/>
      <c r="AJ24" s="281"/>
      <c r="AK24" s="281"/>
      <c r="AL24" s="281"/>
      <c r="AM24" s="282"/>
    </row>
    <row r="25" customFormat="false" ht="45" hidden="false" customHeight="true" outlineLevel="0" collapsed="false">
      <c r="A25" s="247" t="n">
        <v>12</v>
      </c>
      <c r="B25" s="248"/>
      <c r="C25" s="266" t="s">
        <v>134</v>
      </c>
      <c r="D25" s="267" t="s">
        <v>49</v>
      </c>
      <c r="E25" s="268" t="n">
        <v>122220</v>
      </c>
      <c r="F25" s="269" t="s">
        <v>139</v>
      </c>
      <c r="G25" s="270" t="s">
        <v>136</v>
      </c>
      <c r="H25" s="271" t="n">
        <v>3000000</v>
      </c>
      <c r="I25" s="271" t="n">
        <v>1750000</v>
      </c>
      <c r="J25" s="271" t="n">
        <v>410000</v>
      </c>
      <c r="K25" s="271" t="n">
        <v>400000</v>
      </c>
      <c r="L25" s="271" t="n">
        <v>160000</v>
      </c>
      <c r="M25" s="271" t="n">
        <v>150000</v>
      </c>
      <c r="N25" s="271" t="n">
        <v>130000</v>
      </c>
      <c r="O25" s="271" t="n">
        <v>120000</v>
      </c>
      <c r="P25" s="272" t="n">
        <v>50000</v>
      </c>
      <c r="Q25" s="273" t="s">
        <v>136</v>
      </c>
      <c r="R25" s="274"/>
      <c r="S25" s="274"/>
      <c r="T25" s="274"/>
      <c r="U25" s="274"/>
      <c r="V25" s="274"/>
      <c r="W25" s="274"/>
      <c r="X25" s="274"/>
      <c r="Y25" s="274"/>
      <c r="Z25" s="275"/>
      <c r="AA25" s="276" t="n">
        <v>8.4</v>
      </c>
      <c r="AB25" s="277" t="s">
        <v>27</v>
      </c>
      <c r="AC25" s="278" t="s">
        <v>137</v>
      </c>
      <c r="AD25" s="279" t="n">
        <v>8.4</v>
      </c>
      <c r="AE25" s="279"/>
      <c r="AF25" s="283" t="s">
        <v>138</v>
      </c>
      <c r="AG25" s="281"/>
      <c r="AH25" s="281"/>
      <c r="AI25" s="281"/>
      <c r="AJ25" s="281"/>
      <c r="AK25" s="281"/>
      <c r="AL25" s="281"/>
      <c r="AM25" s="282"/>
    </row>
    <row r="26" customFormat="false" ht="45" hidden="false" customHeight="true" outlineLevel="0" collapsed="false">
      <c r="A26" s="247" t="n">
        <v>12</v>
      </c>
      <c r="B26" s="248"/>
      <c r="C26" s="266" t="s">
        <v>134</v>
      </c>
      <c r="D26" s="267" t="s">
        <v>50</v>
      </c>
      <c r="E26" s="268" t="n">
        <v>122238</v>
      </c>
      <c r="F26" s="269" t="s">
        <v>141</v>
      </c>
      <c r="G26" s="270" t="s">
        <v>136</v>
      </c>
      <c r="H26" s="271" t="n">
        <v>3000000</v>
      </c>
      <c r="I26" s="271" t="n">
        <v>1750000</v>
      </c>
      <c r="J26" s="271" t="n">
        <v>410000</v>
      </c>
      <c r="K26" s="271" t="n">
        <v>400000</v>
      </c>
      <c r="L26" s="271" t="n">
        <v>160000</v>
      </c>
      <c r="M26" s="271" t="n">
        <v>150000</v>
      </c>
      <c r="N26" s="271" t="n">
        <v>130000</v>
      </c>
      <c r="O26" s="271" t="n">
        <v>120000</v>
      </c>
      <c r="P26" s="272" t="n">
        <v>50000</v>
      </c>
      <c r="Q26" s="273" t="s">
        <v>136</v>
      </c>
      <c r="R26" s="274"/>
      <c r="S26" s="274"/>
      <c r="T26" s="274"/>
      <c r="U26" s="274"/>
      <c r="V26" s="274"/>
      <c r="W26" s="274"/>
      <c r="X26" s="274"/>
      <c r="Y26" s="274"/>
      <c r="Z26" s="275"/>
      <c r="AA26" s="276" t="n">
        <v>6</v>
      </c>
      <c r="AB26" s="277" t="s">
        <v>94</v>
      </c>
      <c r="AC26" s="278"/>
      <c r="AD26" s="279" t="n">
        <v>6</v>
      </c>
      <c r="AE26" s="279"/>
      <c r="AF26" s="280"/>
      <c r="AG26" s="281"/>
      <c r="AH26" s="281"/>
      <c r="AI26" s="281"/>
      <c r="AJ26" s="281"/>
      <c r="AK26" s="281"/>
      <c r="AL26" s="281"/>
      <c r="AM26" s="282"/>
    </row>
    <row r="27" customFormat="false" ht="45" hidden="false" customHeight="true" outlineLevel="0" collapsed="false">
      <c r="A27" s="247" t="n">
        <v>12</v>
      </c>
      <c r="B27" s="248"/>
      <c r="C27" s="266" t="s">
        <v>134</v>
      </c>
      <c r="D27" s="267" t="s">
        <v>51</v>
      </c>
      <c r="E27" s="268" t="n">
        <v>122246</v>
      </c>
      <c r="F27" s="269" t="s">
        <v>139</v>
      </c>
      <c r="G27" s="270" t="s">
        <v>136</v>
      </c>
      <c r="H27" s="271" t="n">
        <v>3000000</v>
      </c>
      <c r="I27" s="271" t="n">
        <v>1750000</v>
      </c>
      <c r="J27" s="271" t="n">
        <v>410000</v>
      </c>
      <c r="K27" s="271" t="n">
        <v>400000</v>
      </c>
      <c r="L27" s="271" t="n">
        <v>160000</v>
      </c>
      <c r="M27" s="271" t="n">
        <v>150000</v>
      </c>
      <c r="N27" s="271" t="n">
        <v>130000</v>
      </c>
      <c r="O27" s="271" t="n">
        <v>120000</v>
      </c>
      <c r="P27" s="272" t="n">
        <v>50000</v>
      </c>
      <c r="Q27" s="273" t="s">
        <v>136</v>
      </c>
      <c r="R27" s="274"/>
      <c r="S27" s="274"/>
      <c r="T27" s="274"/>
      <c r="U27" s="274"/>
      <c r="V27" s="274"/>
      <c r="W27" s="274"/>
      <c r="X27" s="274"/>
      <c r="Y27" s="274"/>
      <c r="Z27" s="275"/>
      <c r="AA27" s="276" t="n">
        <v>8.4</v>
      </c>
      <c r="AB27" s="277" t="s">
        <v>94</v>
      </c>
      <c r="AC27" s="278"/>
      <c r="AD27" s="279" t="n">
        <v>8.4</v>
      </c>
      <c r="AE27" s="279"/>
      <c r="AF27" s="280"/>
      <c r="AG27" s="281"/>
      <c r="AH27" s="281"/>
      <c r="AI27" s="281"/>
      <c r="AJ27" s="281"/>
      <c r="AK27" s="281"/>
      <c r="AL27" s="281"/>
      <c r="AM27" s="282"/>
    </row>
    <row r="28" customFormat="false" ht="45" hidden="false" customHeight="true" outlineLevel="0" collapsed="false">
      <c r="A28" s="247" t="n">
        <v>12</v>
      </c>
      <c r="B28" s="248"/>
      <c r="C28" s="266" t="s">
        <v>134</v>
      </c>
      <c r="D28" s="267" t="s">
        <v>52</v>
      </c>
      <c r="E28" s="268" t="n">
        <v>122254</v>
      </c>
      <c r="F28" s="269" t="s">
        <v>139</v>
      </c>
      <c r="G28" s="270" t="s">
        <v>136</v>
      </c>
      <c r="H28" s="271" t="n">
        <v>3000000</v>
      </c>
      <c r="I28" s="271" t="n">
        <v>1750000</v>
      </c>
      <c r="J28" s="271" t="n">
        <v>410000</v>
      </c>
      <c r="K28" s="271" t="n">
        <v>400000</v>
      </c>
      <c r="L28" s="271" t="n">
        <v>160000</v>
      </c>
      <c r="M28" s="271" t="n">
        <v>150000</v>
      </c>
      <c r="N28" s="271" t="n">
        <v>130000</v>
      </c>
      <c r="O28" s="271" t="n">
        <v>120000</v>
      </c>
      <c r="P28" s="272" t="n">
        <v>50000</v>
      </c>
      <c r="Q28" s="273" t="s">
        <v>136</v>
      </c>
      <c r="R28" s="274"/>
      <c r="S28" s="274"/>
      <c r="T28" s="274"/>
      <c r="U28" s="274"/>
      <c r="V28" s="274"/>
      <c r="W28" s="274"/>
      <c r="X28" s="274"/>
      <c r="Y28" s="274"/>
      <c r="Z28" s="275"/>
      <c r="AA28" s="276" t="n">
        <v>8.4</v>
      </c>
      <c r="AB28" s="277" t="s">
        <v>27</v>
      </c>
      <c r="AC28" s="278" t="s">
        <v>137</v>
      </c>
      <c r="AD28" s="279" t="n">
        <v>8.4</v>
      </c>
      <c r="AE28" s="279"/>
      <c r="AF28" s="280" t="s">
        <v>140</v>
      </c>
      <c r="AG28" s="281"/>
      <c r="AH28" s="281"/>
      <c r="AI28" s="281"/>
      <c r="AJ28" s="281"/>
      <c r="AK28" s="281"/>
      <c r="AL28" s="281"/>
      <c r="AM28" s="282"/>
    </row>
    <row r="29" customFormat="false" ht="45" hidden="false" customHeight="true" outlineLevel="0" collapsed="false">
      <c r="A29" s="247" t="n">
        <v>12</v>
      </c>
      <c r="B29" s="248"/>
      <c r="C29" s="266" t="s">
        <v>134</v>
      </c>
      <c r="D29" s="267" t="s">
        <v>53</v>
      </c>
      <c r="E29" s="268" t="n">
        <v>122262</v>
      </c>
      <c r="F29" s="269" t="s">
        <v>141</v>
      </c>
      <c r="G29" s="270" t="s">
        <v>136</v>
      </c>
      <c r="H29" s="271" t="n">
        <v>3000000</v>
      </c>
      <c r="I29" s="271" t="n">
        <v>1750000</v>
      </c>
      <c r="J29" s="271" t="n">
        <v>410000</v>
      </c>
      <c r="K29" s="271" t="n">
        <v>400000</v>
      </c>
      <c r="L29" s="271" t="n">
        <v>160000</v>
      </c>
      <c r="M29" s="271" t="n">
        <v>150000</v>
      </c>
      <c r="N29" s="271" t="n">
        <v>130000</v>
      </c>
      <c r="O29" s="271" t="n">
        <v>120000</v>
      </c>
      <c r="P29" s="272" t="n">
        <v>50000</v>
      </c>
      <c r="Q29" s="273" t="s">
        <v>136</v>
      </c>
      <c r="R29" s="274"/>
      <c r="S29" s="274"/>
      <c r="T29" s="274"/>
      <c r="U29" s="274"/>
      <c r="V29" s="274"/>
      <c r="W29" s="274"/>
      <c r="X29" s="274"/>
      <c r="Y29" s="274"/>
      <c r="Z29" s="275"/>
      <c r="AA29" s="276" t="n">
        <v>8.4</v>
      </c>
      <c r="AB29" s="277" t="s">
        <v>27</v>
      </c>
      <c r="AC29" s="278" t="s">
        <v>157</v>
      </c>
      <c r="AD29" s="279" t="n">
        <v>8.4</v>
      </c>
      <c r="AE29" s="279"/>
      <c r="AF29" s="280" t="s">
        <v>140</v>
      </c>
      <c r="AG29" s="281"/>
      <c r="AH29" s="281"/>
      <c r="AI29" s="281"/>
      <c r="AJ29" s="281"/>
      <c r="AK29" s="281"/>
      <c r="AL29" s="281"/>
      <c r="AM29" s="282"/>
    </row>
    <row r="30" customFormat="false" ht="45" hidden="false" customHeight="true" outlineLevel="0" collapsed="false">
      <c r="A30" s="247" t="n">
        <v>12</v>
      </c>
      <c r="B30" s="248"/>
      <c r="C30" s="266" t="s">
        <v>134</v>
      </c>
      <c r="D30" s="267" t="s">
        <v>55</v>
      </c>
      <c r="E30" s="268" t="n">
        <v>122272</v>
      </c>
      <c r="F30" s="269" t="s">
        <v>139</v>
      </c>
      <c r="G30" s="270" t="s">
        <v>136</v>
      </c>
      <c r="H30" s="271" t="n">
        <v>3000000</v>
      </c>
      <c r="I30" s="271" t="n">
        <v>1750000</v>
      </c>
      <c r="J30" s="271" t="n">
        <v>410000</v>
      </c>
      <c r="K30" s="271" t="n">
        <v>400000</v>
      </c>
      <c r="L30" s="271" t="n">
        <v>160000</v>
      </c>
      <c r="M30" s="271" t="n">
        <v>150000</v>
      </c>
      <c r="N30" s="271" t="n">
        <v>130000</v>
      </c>
      <c r="O30" s="271" t="n">
        <v>120000</v>
      </c>
      <c r="P30" s="272" t="n">
        <v>50000</v>
      </c>
      <c r="Q30" s="273" t="s">
        <v>136</v>
      </c>
      <c r="R30" s="274"/>
      <c r="S30" s="274"/>
      <c r="T30" s="274"/>
      <c r="U30" s="274"/>
      <c r="V30" s="274"/>
      <c r="W30" s="274"/>
      <c r="X30" s="274"/>
      <c r="Y30" s="274"/>
      <c r="Z30" s="275"/>
      <c r="AA30" s="259" t="n">
        <v>8.4</v>
      </c>
      <c r="AB30" s="277" t="s">
        <v>27</v>
      </c>
      <c r="AC30" s="278" t="s">
        <v>137</v>
      </c>
      <c r="AD30" s="279" t="n">
        <v>8.4</v>
      </c>
      <c r="AE30" s="279"/>
      <c r="AF30" s="280" t="s">
        <v>140</v>
      </c>
      <c r="AG30" s="281"/>
      <c r="AH30" s="281"/>
      <c r="AI30" s="281"/>
      <c r="AJ30" s="281"/>
      <c r="AK30" s="281"/>
      <c r="AL30" s="281"/>
      <c r="AM30" s="282"/>
    </row>
    <row r="31" customFormat="false" ht="45" hidden="false" customHeight="true" outlineLevel="0" collapsed="false">
      <c r="A31" s="247" t="n">
        <v>12</v>
      </c>
      <c r="B31" s="248"/>
      <c r="C31" s="266" t="s">
        <v>134</v>
      </c>
      <c r="D31" s="267" t="s">
        <v>56</v>
      </c>
      <c r="E31" s="268" t="n">
        <v>122289</v>
      </c>
      <c r="F31" s="269" t="s">
        <v>139</v>
      </c>
      <c r="G31" s="270" t="s">
        <v>136</v>
      </c>
      <c r="H31" s="271" t="n">
        <v>3000000</v>
      </c>
      <c r="I31" s="271" t="n">
        <v>1750000</v>
      </c>
      <c r="J31" s="271" t="n">
        <v>410000</v>
      </c>
      <c r="K31" s="271" t="n">
        <v>400000</v>
      </c>
      <c r="L31" s="271" t="n">
        <v>160000</v>
      </c>
      <c r="M31" s="271" t="n">
        <v>150000</v>
      </c>
      <c r="N31" s="271" t="n">
        <v>130000</v>
      </c>
      <c r="O31" s="271" t="n">
        <v>120000</v>
      </c>
      <c r="P31" s="272" t="n">
        <v>50000</v>
      </c>
      <c r="Q31" s="273" t="s">
        <v>136</v>
      </c>
      <c r="R31" s="274"/>
      <c r="S31" s="274"/>
      <c r="T31" s="274"/>
      <c r="U31" s="274"/>
      <c r="V31" s="274"/>
      <c r="W31" s="274"/>
      <c r="X31" s="274"/>
      <c r="Y31" s="274"/>
      <c r="Z31" s="275"/>
      <c r="AA31" s="276" t="n">
        <v>6</v>
      </c>
      <c r="AB31" s="277" t="s">
        <v>94</v>
      </c>
      <c r="AC31" s="278"/>
      <c r="AD31" s="279" t="n">
        <v>6</v>
      </c>
      <c r="AE31" s="279"/>
      <c r="AF31" s="280"/>
      <c r="AG31" s="281"/>
      <c r="AH31" s="281"/>
      <c r="AI31" s="281"/>
      <c r="AJ31" s="281"/>
      <c r="AK31" s="281"/>
      <c r="AL31" s="281"/>
      <c r="AM31" s="282"/>
    </row>
    <row r="32" customFormat="false" ht="45" hidden="false" customHeight="true" outlineLevel="0" collapsed="false">
      <c r="A32" s="247" t="n">
        <v>12</v>
      </c>
      <c r="B32" s="248"/>
      <c r="C32" s="266" t="s">
        <v>134</v>
      </c>
      <c r="D32" s="267" t="s">
        <v>57</v>
      </c>
      <c r="E32" s="268" t="n">
        <v>122297</v>
      </c>
      <c r="F32" s="269" t="s">
        <v>139</v>
      </c>
      <c r="G32" s="270" t="s">
        <v>136</v>
      </c>
      <c r="H32" s="271" t="n">
        <v>3000000</v>
      </c>
      <c r="I32" s="271" t="n">
        <v>1750000</v>
      </c>
      <c r="J32" s="271" t="n">
        <v>410000</v>
      </c>
      <c r="K32" s="271" t="n">
        <v>400000</v>
      </c>
      <c r="L32" s="271" t="n">
        <v>160000</v>
      </c>
      <c r="M32" s="271" t="n">
        <v>150000</v>
      </c>
      <c r="N32" s="271" t="n">
        <v>130000</v>
      </c>
      <c r="O32" s="271" t="n">
        <v>120000</v>
      </c>
      <c r="P32" s="272" t="n">
        <v>50000</v>
      </c>
      <c r="Q32" s="273" t="s">
        <v>136</v>
      </c>
      <c r="R32" s="274"/>
      <c r="S32" s="274"/>
      <c r="T32" s="274"/>
      <c r="U32" s="274"/>
      <c r="V32" s="274"/>
      <c r="W32" s="274"/>
      <c r="X32" s="274"/>
      <c r="Y32" s="274"/>
      <c r="Z32" s="275"/>
      <c r="AA32" s="276" t="n">
        <v>8.4</v>
      </c>
      <c r="AB32" s="277" t="s">
        <v>27</v>
      </c>
      <c r="AC32" s="278" t="s">
        <v>137</v>
      </c>
      <c r="AD32" s="279" t="n">
        <v>8.4</v>
      </c>
      <c r="AE32" s="279"/>
      <c r="AF32" s="280" t="s">
        <v>140</v>
      </c>
      <c r="AG32" s="281"/>
      <c r="AH32" s="281"/>
      <c r="AI32" s="281"/>
      <c r="AJ32" s="281"/>
      <c r="AK32" s="281"/>
      <c r="AL32" s="281"/>
      <c r="AM32" s="282"/>
    </row>
    <row r="33" customFormat="false" ht="45" hidden="false" customHeight="true" outlineLevel="0" collapsed="false">
      <c r="A33" s="247" t="n">
        <v>12</v>
      </c>
      <c r="B33" s="248"/>
      <c r="C33" s="266" t="s">
        <v>134</v>
      </c>
      <c r="D33" s="267" t="s">
        <v>58</v>
      </c>
      <c r="E33" s="268" t="n">
        <v>122301</v>
      </c>
      <c r="F33" s="269" t="s">
        <v>139</v>
      </c>
      <c r="G33" s="270" t="s">
        <v>136</v>
      </c>
      <c r="H33" s="271" t="n">
        <v>3000000</v>
      </c>
      <c r="I33" s="271" t="n">
        <v>1750000</v>
      </c>
      <c r="J33" s="271" t="n">
        <v>410000</v>
      </c>
      <c r="K33" s="271" t="n">
        <v>400000</v>
      </c>
      <c r="L33" s="271" t="n">
        <v>160000</v>
      </c>
      <c r="M33" s="271" t="n">
        <v>150000</v>
      </c>
      <c r="N33" s="271" t="n">
        <v>130000</v>
      </c>
      <c r="O33" s="271" t="n">
        <v>120000</v>
      </c>
      <c r="P33" s="272" t="n">
        <v>50000</v>
      </c>
      <c r="Q33" s="273" t="s">
        <v>136</v>
      </c>
      <c r="R33" s="274"/>
      <c r="S33" s="274"/>
      <c r="T33" s="274"/>
      <c r="U33" s="274"/>
      <c r="V33" s="274"/>
      <c r="W33" s="274"/>
      <c r="X33" s="274"/>
      <c r="Y33" s="274"/>
      <c r="Z33" s="275"/>
      <c r="AA33" s="276" t="n">
        <v>6</v>
      </c>
      <c r="AB33" s="277" t="s">
        <v>94</v>
      </c>
      <c r="AC33" s="278"/>
      <c r="AD33" s="279" t="n">
        <v>6</v>
      </c>
      <c r="AE33" s="279"/>
      <c r="AF33" s="280"/>
      <c r="AG33" s="281"/>
      <c r="AH33" s="281"/>
      <c r="AI33" s="281"/>
      <c r="AJ33" s="281"/>
      <c r="AK33" s="281"/>
      <c r="AL33" s="281"/>
      <c r="AM33" s="282"/>
    </row>
    <row r="34" customFormat="false" ht="45" hidden="false" customHeight="true" outlineLevel="0" collapsed="false">
      <c r="A34" s="247" t="n">
        <v>12</v>
      </c>
      <c r="B34" s="248"/>
      <c r="C34" s="266" t="s">
        <v>134</v>
      </c>
      <c r="D34" s="267" t="s">
        <v>59</v>
      </c>
      <c r="E34" s="268" t="n">
        <v>122319</v>
      </c>
      <c r="F34" s="269" t="s">
        <v>139</v>
      </c>
      <c r="G34" s="270" t="s">
        <v>136</v>
      </c>
      <c r="H34" s="271" t="n">
        <v>3000000</v>
      </c>
      <c r="I34" s="271" t="n">
        <v>1750000</v>
      </c>
      <c r="J34" s="271" t="n">
        <v>410000</v>
      </c>
      <c r="K34" s="271" t="n">
        <v>400000</v>
      </c>
      <c r="L34" s="271" t="n">
        <v>160000</v>
      </c>
      <c r="M34" s="271" t="n">
        <v>150000</v>
      </c>
      <c r="N34" s="271" t="n">
        <v>130000</v>
      </c>
      <c r="O34" s="271" t="n">
        <v>120000</v>
      </c>
      <c r="P34" s="272" t="n">
        <v>50000</v>
      </c>
      <c r="Q34" s="273" t="s">
        <v>136</v>
      </c>
      <c r="R34" s="274"/>
      <c r="S34" s="274"/>
      <c r="T34" s="274"/>
      <c r="U34" s="274"/>
      <c r="V34" s="274"/>
      <c r="W34" s="274"/>
      <c r="X34" s="274"/>
      <c r="Y34" s="274"/>
      <c r="Z34" s="275"/>
      <c r="AA34" s="276" t="n">
        <v>6</v>
      </c>
      <c r="AB34" s="277" t="s">
        <v>94</v>
      </c>
      <c r="AC34" s="278"/>
      <c r="AD34" s="279" t="n">
        <v>6</v>
      </c>
      <c r="AE34" s="279"/>
      <c r="AF34" s="280"/>
      <c r="AG34" s="281"/>
      <c r="AH34" s="281"/>
      <c r="AI34" s="281"/>
      <c r="AJ34" s="281"/>
      <c r="AK34" s="281"/>
      <c r="AL34" s="281"/>
      <c r="AM34" s="282"/>
    </row>
    <row r="35" customFormat="false" ht="45" hidden="false" customHeight="true" outlineLevel="0" collapsed="false">
      <c r="A35" s="247" t="n">
        <v>12</v>
      </c>
      <c r="B35" s="248"/>
      <c r="C35" s="266" t="s">
        <v>134</v>
      </c>
      <c r="D35" s="267" t="s">
        <v>60</v>
      </c>
      <c r="E35" s="268" t="n">
        <v>122327</v>
      </c>
      <c r="F35" s="269" t="s">
        <v>139</v>
      </c>
      <c r="G35" s="270" t="s">
        <v>136</v>
      </c>
      <c r="H35" s="271" t="n">
        <v>3000000</v>
      </c>
      <c r="I35" s="271" t="n">
        <v>1750000</v>
      </c>
      <c r="J35" s="271" t="n">
        <v>410000</v>
      </c>
      <c r="K35" s="271" t="n">
        <v>400000</v>
      </c>
      <c r="L35" s="271" t="n">
        <v>160000</v>
      </c>
      <c r="M35" s="271" t="n">
        <v>150000</v>
      </c>
      <c r="N35" s="271" t="n">
        <v>130000</v>
      </c>
      <c r="O35" s="271" t="n">
        <v>120000</v>
      </c>
      <c r="P35" s="272" t="n">
        <v>50000</v>
      </c>
      <c r="Q35" s="273" t="s">
        <v>136</v>
      </c>
      <c r="R35" s="274"/>
      <c r="S35" s="274"/>
      <c r="T35" s="274"/>
      <c r="U35" s="274"/>
      <c r="V35" s="274"/>
      <c r="W35" s="274"/>
      <c r="X35" s="274"/>
      <c r="Y35" s="274"/>
      <c r="Z35" s="275"/>
      <c r="AA35" s="276" t="n">
        <v>6</v>
      </c>
      <c r="AB35" s="277" t="s">
        <v>94</v>
      </c>
      <c r="AC35" s="278"/>
      <c r="AD35" s="279" t="n">
        <v>6</v>
      </c>
      <c r="AE35" s="279"/>
      <c r="AF35" s="280"/>
      <c r="AG35" s="281"/>
      <c r="AH35" s="281"/>
      <c r="AI35" s="281"/>
      <c r="AJ35" s="281"/>
      <c r="AK35" s="281"/>
      <c r="AL35" s="281"/>
      <c r="AM35" s="282"/>
    </row>
    <row r="36" customFormat="false" ht="45" hidden="false" customHeight="true" outlineLevel="0" collapsed="false">
      <c r="A36" s="247" t="n">
        <v>12</v>
      </c>
      <c r="B36" s="248"/>
      <c r="C36" s="266" t="s">
        <v>134</v>
      </c>
      <c r="D36" s="267" t="s">
        <v>61</v>
      </c>
      <c r="E36" s="268" t="n">
        <v>122335</v>
      </c>
      <c r="F36" s="269" t="s">
        <v>141</v>
      </c>
      <c r="G36" s="270" t="s">
        <v>136</v>
      </c>
      <c r="H36" s="271" t="n">
        <v>3000000</v>
      </c>
      <c r="I36" s="271" t="n">
        <v>1750000</v>
      </c>
      <c r="J36" s="271" t="n">
        <v>410000</v>
      </c>
      <c r="K36" s="271" t="n">
        <v>400000</v>
      </c>
      <c r="L36" s="271" t="n">
        <v>160000</v>
      </c>
      <c r="M36" s="271" t="n">
        <v>150000</v>
      </c>
      <c r="N36" s="271" t="n">
        <v>130000</v>
      </c>
      <c r="O36" s="271" t="n">
        <v>120000</v>
      </c>
      <c r="P36" s="272" t="n">
        <v>50000</v>
      </c>
      <c r="Q36" s="273" t="s">
        <v>136</v>
      </c>
      <c r="R36" s="274"/>
      <c r="S36" s="274"/>
      <c r="T36" s="274"/>
      <c r="U36" s="274"/>
      <c r="V36" s="274"/>
      <c r="W36" s="274"/>
      <c r="X36" s="274"/>
      <c r="Y36" s="274"/>
      <c r="Z36" s="275"/>
      <c r="AA36" s="276" t="n">
        <v>8.4</v>
      </c>
      <c r="AB36" s="277" t="s">
        <v>27</v>
      </c>
      <c r="AC36" s="278" t="s">
        <v>158</v>
      </c>
      <c r="AD36" s="279" t="n">
        <v>8.4</v>
      </c>
      <c r="AE36" s="279"/>
      <c r="AF36" s="280" t="s">
        <v>140</v>
      </c>
      <c r="AG36" s="281"/>
      <c r="AH36" s="281"/>
      <c r="AI36" s="281"/>
      <c r="AJ36" s="281"/>
      <c r="AK36" s="281"/>
      <c r="AL36" s="281"/>
      <c r="AM36" s="282"/>
    </row>
    <row r="37" customFormat="false" ht="45" hidden="false" customHeight="true" outlineLevel="0" collapsed="false">
      <c r="A37" s="247" t="n">
        <v>12</v>
      </c>
      <c r="B37" s="248"/>
      <c r="C37" s="266" t="s">
        <v>134</v>
      </c>
      <c r="D37" s="267" t="s">
        <v>62</v>
      </c>
      <c r="E37" s="268" t="n">
        <v>122343</v>
      </c>
      <c r="F37" s="269" t="s">
        <v>141</v>
      </c>
      <c r="G37" s="270" t="s">
        <v>136</v>
      </c>
      <c r="H37" s="271" t="n">
        <v>3000000</v>
      </c>
      <c r="I37" s="271" t="n">
        <v>1750000</v>
      </c>
      <c r="J37" s="271" t="n">
        <v>410000</v>
      </c>
      <c r="K37" s="271" t="n">
        <v>400000</v>
      </c>
      <c r="L37" s="271" t="n">
        <v>160000</v>
      </c>
      <c r="M37" s="271" t="n">
        <v>150000</v>
      </c>
      <c r="N37" s="271" t="n">
        <v>130000</v>
      </c>
      <c r="O37" s="271" t="n">
        <v>120000</v>
      </c>
      <c r="P37" s="272" t="n">
        <v>50000</v>
      </c>
      <c r="Q37" s="273" t="s">
        <v>136</v>
      </c>
      <c r="R37" s="274"/>
      <c r="S37" s="274"/>
      <c r="T37" s="274"/>
      <c r="U37" s="274"/>
      <c r="V37" s="274"/>
      <c r="W37" s="274"/>
      <c r="X37" s="274"/>
      <c r="Y37" s="274"/>
      <c r="Z37" s="275"/>
      <c r="AA37" s="276" t="n">
        <v>6</v>
      </c>
      <c r="AB37" s="277" t="s">
        <v>94</v>
      </c>
      <c r="AC37" s="278"/>
      <c r="AD37" s="279" t="n">
        <v>6</v>
      </c>
      <c r="AE37" s="279"/>
      <c r="AF37" s="280"/>
      <c r="AG37" s="281"/>
      <c r="AH37" s="281"/>
      <c r="AI37" s="281"/>
      <c r="AJ37" s="281"/>
      <c r="AK37" s="281"/>
      <c r="AL37" s="281"/>
      <c r="AM37" s="282"/>
    </row>
    <row r="38" customFormat="false" ht="45" hidden="false" customHeight="true" outlineLevel="0" collapsed="false">
      <c r="A38" s="247" t="n">
        <v>12</v>
      </c>
      <c r="B38" s="248"/>
      <c r="C38" s="266" t="s">
        <v>134</v>
      </c>
      <c r="D38" s="267" t="s">
        <v>63</v>
      </c>
      <c r="E38" s="268" t="n">
        <v>122351</v>
      </c>
      <c r="F38" s="269" t="s">
        <v>141</v>
      </c>
      <c r="G38" s="270" t="s">
        <v>136</v>
      </c>
      <c r="H38" s="271" t="n">
        <v>3000000</v>
      </c>
      <c r="I38" s="271" t="n">
        <v>1750000</v>
      </c>
      <c r="J38" s="271" t="n">
        <v>410000</v>
      </c>
      <c r="K38" s="271" t="n">
        <v>400000</v>
      </c>
      <c r="L38" s="271" t="n">
        <v>160000</v>
      </c>
      <c r="M38" s="271" t="n">
        <v>150000</v>
      </c>
      <c r="N38" s="271" t="n">
        <v>130000</v>
      </c>
      <c r="O38" s="271" t="n">
        <v>120000</v>
      </c>
      <c r="P38" s="272" t="n">
        <v>50000</v>
      </c>
      <c r="Q38" s="273" t="s">
        <v>136</v>
      </c>
      <c r="R38" s="274"/>
      <c r="S38" s="274"/>
      <c r="T38" s="274"/>
      <c r="U38" s="274"/>
      <c r="V38" s="274"/>
      <c r="W38" s="274"/>
      <c r="X38" s="274"/>
      <c r="Y38" s="274"/>
      <c r="Z38" s="275"/>
      <c r="AA38" s="276" t="n">
        <v>8.4</v>
      </c>
      <c r="AB38" s="277" t="s">
        <v>27</v>
      </c>
      <c r="AC38" s="278" t="s">
        <v>137</v>
      </c>
      <c r="AD38" s="279" t="n">
        <v>8.4</v>
      </c>
      <c r="AE38" s="279"/>
      <c r="AF38" s="283" t="s">
        <v>138</v>
      </c>
      <c r="AG38" s="281"/>
      <c r="AH38" s="281"/>
      <c r="AI38" s="281"/>
      <c r="AJ38" s="281"/>
      <c r="AK38" s="281"/>
      <c r="AL38" s="281"/>
      <c r="AM38" s="282"/>
    </row>
    <row r="39" customFormat="false" ht="45" hidden="false" customHeight="true" outlineLevel="0" collapsed="false">
      <c r="A39" s="247" t="n">
        <v>12</v>
      </c>
      <c r="B39" s="248"/>
      <c r="C39" s="266" t="s">
        <v>134</v>
      </c>
      <c r="D39" s="267" t="s">
        <v>64</v>
      </c>
      <c r="E39" s="268" t="n">
        <v>122360</v>
      </c>
      <c r="F39" s="269" t="s">
        <v>139</v>
      </c>
      <c r="G39" s="270" t="s">
        <v>136</v>
      </c>
      <c r="H39" s="271" t="n">
        <v>3000000</v>
      </c>
      <c r="I39" s="271" t="n">
        <v>1750000</v>
      </c>
      <c r="J39" s="271" t="n">
        <v>410000</v>
      </c>
      <c r="K39" s="271" t="n">
        <v>400000</v>
      </c>
      <c r="L39" s="271" t="n">
        <v>160000</v>
      </c>
      <c r="M39" s="271" t="n">
        <v>150000</v>
      </c>
      <c r="N39" s="271" t="n">
        <v>130000</v>
      </c>
      <c r="O39" s="271" t="n">
        <v>120000</v>
      </c>
      <c r="P39" s="272" t="n">
        <v>50000</v>
      </c>
      <c r="Q39" s="273" t="s">
        <v>136</v>
      </c>
      <c r="R39" s="274"/>
      <c r="S39" s="274"/>
      <c r="T39" s="274"/>
      <c r="U39" s="274"/>
      <c r="V39" s="274"/>
      <c r="W39" s="274"/>
      <c r="X39" s="274"/>
      <c r="Y39" s="274"/>
      <c r="Z39" s="275"/>
      <c r="AA39" s="276" t="n">
        <v>6</v>
      </c>
      <c r="AB39" s="277" t="s">
        <v>94</v>
      </c>
      <c r="AC39" s="278"/>
      <c r="AD39" s="279" t="n">
        <v>6</v>
      </c>
      <c r="AE39" s="279"/>
      <c r="AF39" s="280"/>
      <c r="AG39" s="281"/>
      <c r="AH39" s="281"/>
      <c r="AI39" s="281"/>
      <c r="AJ39" s="281"/>
      <c r="AK39" s="281"/>
      <c r="AL39" s="281"/>
      <c r="AM39" s="282"/>
    </row>
    <row r="40" customFormat="false" ht="45" hidden="false" customHeight="true" outlineLevel="0" collapsed="false">
      <c r="A40" s="247" t="n">
        <v>12</v>
      </c>
      <c r="B40" s="248"/>
      <c r="C40" s="266" t="s">
        <v>134</v>
      </c>
      <c r="D40" s="267" t="s">
        <v>65</v>
      </c>
      <c r="E40" s="268" t="n">
        <v>122378</v>
      </c>
      <c r="F40" s="269" t="s">
        <v>139</v>
      </c>
      <c r="G40" s="270" t="s">
        <v>136</v>
      </c>
      <c r="H40" s="271" t="n">
        <v>3000000</v>
      </c>
      <c r="I40" s="271" t="n">
        <v>1750000</v>
      </c>
      <c r="J40" s="271" t="n">
        <v>410000</v>
      </c>
      <c r="K40" s="271" t="n">
        <v>400000</v>
      </c>
      <c r="L40" s="271" t="n">
        <v>160000</v>
      </c>
      <c r="M40" s="271" t="n">
        <v>150000</v>
      </c>
      <c r="N40" s="271" t="n">
        <v>130000</v>
      </c>
      <c r="O40" s="271" t="n">
        <v>120000</v>
      </c>
      <c r="P40" s="272" t="n">
        <v>50000</v>
      </c>
      <c r="Q40" s="273" t="s">
        <v>136</v>
      </c>
      <c r="R40" s="274"/>
      <c r="S40" s="274"/>
      <c r="T40" s="274"/>
      <c r="U40" s="274"/>
      <c r="V40" s="274"/>
      <c r="W40" s="274"/>
      <c r="X40" s="274"/>
      <c r="Y40" s="274"/>
      <c r="Z40" s="275"/>
      <c r="AA40" s="276" t="n">
        <v>6</v>
      </c>
      <c r="AB40" s="277" t="s">
        <v>94</v>
      </c>
      <c r="AC40" s="278"/>
      <c r="AD40" s="279" t="n">
        <v>6</v>
      </c>
      <c r="AE40" s="279"/>
      <c r="AF40" s="280"/>
      <c r="AG40" s="281"/>
      <c r="AH40" s="281"/>
      <c r="AI40" s="281"/>
      <c r="AJ40" s="281"/>
      <c r="AK40" s="281"/>
      <c r="AL40" s="281"/>
      <c r="AM40" s="282"/>
    </row>
    <row r="41" customFormat="false" ht="45" hidden="false" customHeight="true" outlineLevel="0" collapsed="false">
      <c r="A41" s="247" t="n">
        <v>12</v>
      </c>
      <c r="B41" s="248"/>
      <c r="C41" s="266" t="s">
        <v>134</v>
      </c>
      <c r="D41" s="267" t="s">
        <v>66</v>
      </c>
      <c r="E41" s="268" t="n">
        <v>122386</v>
      </c>
      <c r="F41" s="269" t="s">
        <v>141</v>
      </c>
      <c r="G41" s="270" t="s">
        <v>136</v>
      </c>
      <c r="H41" s="271" t="n">
        <v>3000000</v>
      </c>
      <c r="I41" s="271" t="n">
        <v>1750000</v>
      </c>
      <c r="J41" s="271" t="n">
        <v>410000</v>
      </c>
      <c r="K41" s="271" t="n">
        <v>400000</v>
      </c>
      <c r="L41" s="271" t="n">
        <v>160000</v>
      </c>
      <c r="M41" s="271" t="n">
        <v>150000</v>
      </c>
      <c r="N41" s="271" t="n">
        <v>130000</v>
      </c>
      <c r="O41" s="271" t="n">
        <v>120000</v>
      </c>
      <c r="P41" s="272" t="n">
        <v>50000</v>
      </c>
      <c r="Q41" s="273" t="s">
        <v>136</v>
      </c>
      <c r="R41" s="274"/>
      <c r="S41" s="274"/>
      <c r="T41" s="274"/>
      <c r="U41" s="274"/>
      <c r="V41" s="274"/>
      <c r="W41" s="274"/>
      <c r="X41" s="274"/>
      <c r="Y41" s="274"/>
      <c r="Z41" s="275"/>
      <c r="AA41" s="276" t="n">
        <v>6</v>
      </c>
      <c r="AB41" s="277" t="s">
        <v>94</v>
      </c>
      <c r="AC41" s="278"/>
      <c r="AD41" s="279" t="n">
        <v>6</v>
      </c>
      <c r="AE41" s="279"/>
      <c r="AF41" s="280"/>
      <c r="AG41" s="281"/>
      <c r="AH41" s="281"/>
      <c r="AI41" s="281"/>
      <c r="AJ41" s="281"/>
      <c r="AK41" s="281"/>
      <c r="AL41" s="281"/>
      <c r="AM41" s="282"/>
    </row>
    <row r="42" customFormat="false" ht="45" hidden="false" customHeight="true" outlineLevel="0" collapsed="false">
      <c r="A42" s="247" t="n">
        <v>12</v>
      </c>
      <c r="B42" s="248"/>
      <c r="C42" s="266" t="s">
        <v>134</v>
      </c>
      <c r="D42" s="267" t="s">
        <v>67</v>
      </c>
      <c r="E42" s="268" t="n">
        <v>122394</v>
      </c>
      <c r="F42" s="269" t="s">
        <v>141</v>
      </c>
      <c r="G42" s="270" t="s">
        <v>136</v>
      </c>
      <c r="H42" s="271" t="n">
        <v>3000000</v>
      </c>
      <c r="I42" s="271" t="n">
        <v>1750000</v>
      </c>
      <c r="J42" s="271" t="n">
        <v>410000</v>
      </c>
      <c r="K42" s="271" t="n">
        <v>400000</v>
      </c>
      <c r="L42" s="271" t="n">
        <v>160000</v>
      </c>
      <c r="M42" s="271" t="n">
        <v>150000</v>
      </c>
      <c r="N42" s="271" t="n">
        <v>130000</v>
      </c>
      <c r="O42" s="271" t="n">
        <v>120000</v>
      </c>
      <c r="P42" s="272" t="n">
        <v>50000</v>
      </c>
      <c r="Q42" s="273" t="s">
        <v>136</v>
      </c>
      <c r="R42" s="274"/>
      <c r="S42" s="274"/>
      <c r="T42" s="274"/>
      <c r="U42" s="274"/>
      <c r="V42" s="274"/>
      <c r="W42" s="274"/>
      <c r="X42" s="274"/>
      <c r="Y42" s="274"/>
      <c r="Z42" s="275"/>
      <c r="AA42" s="276" t="n">
        <v>6</v>
      </c>
      <c r="AB42" s="277" t="s">
        <v>94</v>
      </c>
      <c r="AC42" s="278"/>
      <c r="AD42" s="279" t="n">
        <v>6</v>
      </c>
      <c r="AE42" s="279"/>
      <c r="AF42" s="280"/>
      <c r="AG42" s="281"/>
      <c r="AH42" s="281"/>
      <c r="AI42" s="281"/>
      <c r="AJ42" s="281"/>
      <c r="AK42" s="281"/>
      <c r="AL42" s="281"/>
      <c r="AM42" s="282"/>
    </row>
    <row r="43" customFormat="false" ht="45" hidden="false" customHeight="true" outlineLevel="0" collapsed="false">
      <c r="A43" s="247" t="n">
        <v>12</v>
      </c>
      <c r="B43" s="248"/>
      <c r="C43" s="266" t="s">
        <v>134</v>
      </c>
      <c r="D43" s="267" t="s">
        <v>69</v>
      </c>
      <c r="E43" s="268" t="n">
        <v>123226</v>
      </c>
      <c r="F43" s="269" t="s">
        <v>143</v>
      </c>
      <c r="G43" s="270" t="s">
        <v>136</v>
      </c>
      <c r="H43" s="271" t="n">
        <v>3000000</v>
      </c>
      <c r="I43" s="271" t="n">
        <v>1750000</v>
      </c>
      <c r="J43" s="271" t="n">
        <v>410000</v>
      </c>
      <c r="K43" s="271" t="n">
        <v>400000</v>
      </c>
      <c r="L43" s="271" t="n">
        <v>160000</v>
      </c>
      <c r="M43" s="271" t="n">
        <v>150000</v>
      </c>
      <c r="N43" s="271" t="n">
        <v>130000</v>
      </c>
      <c r="O43" s="271" t="n">
        <v>120000</v>
      </c>
      <c r="P43" s="272" t="n">
        <v>50000</v>
      </c>
      <c r="Q43" s="273" t="s">
        <v>136</v>
      </c>
      <c r="R43" s="274"/>
      <c r="S43" s="274"/>
      <c r="T43" s="274"/>
      <c r="U43" s="274"/>
      <c r="V43" s="274"/>
      <c r="W43" s="274"/>
      <c r="X43" s="274"/>
      <c r="Y43" s="274"/>
      <c r="Z43" s="275"/>
      <c r="AA43" s="276" t="n">
        <v>6</v>
      </c>
      <c r="AB43" s="277" t="s">
        <v>94</v>
      </c>
      <c r="AC43" s="278"/>
      <c r="AD43" s="279" t="n">
        <v>6</v>
      </c>
      <c r="AE43" s="279"/>
      <c r="AF43" s="280"/>
      <c r="AG43" s="281"/>
      <c r="AH43" s="281"/>
      <c r="AI43" s="281"/>
      <c r="AJ43" s="281"/>
      <c r="AK43" s="281"/>
      <c r="AL43" s="281"/>
      <c r="AM43" s="282"/>
    </row>
    <row r="44" customFormat="false" ht="45" hidden="false" customHeight="true" outlineLevel="0" collapsed="false">
      <c r="A44" s="247" t="n">
        <v>12</v>
      </c>
      <c r="B44" s="248"/>
      <c r="C44" s="266" t="s">
        <v>134</v>
      </c>
      <c r="D44" s="267" t="s">
        <v>70</v>
      </c>
      <c r="E44" s="268" t="n">
        <v>123293</v>
      </c>
      <c r="F44" s="269" t="s">
        <v>143</v>
      </c>
      <c r="G44" s="270" t="s">
        <v>136</v>
      </c>
      <c r="H44" s="271" t="n">
        <v>3000000</v>
      </c>
      <c r="I44" s="271" t="n">
        <v>1750000</v>
      </c>
      <c r="J44" s="271" t="n">
        <v>410000</v>
      </c>
      <c r="K44" s="271" t="n">
        <v>400000</v>
      </c>
      <c r="L44" s="271" t="n">
        <v>160000</v>
      </c>
      <c r="M44" s="271" t="n">
        <v>150000</v>
      </c>
      <c r="N44" s="271" t="n">
        <v>130000</v>
      </c>
      <c r="O44" s="271" t="n">
        <v>120000</v>
      </c>
      <c r="P44" s="272" t="n">
        <v>50000</v>
      </c>
      <c r="Q44" s="273" t="s">
        <v>136</v>
      </c>
      <c r="R44" s="274"/>
      <c r="S44" s="274"/>
      <c r="T44" s="274"/>
      <c r="U44" s="274"/>
      <c r="V44" s="274"/>
      <c r="W44" s="274"/>
      <c r="X44" s="274"/>
      <c r="Y44" s="274"/>
      <c r="Z44" s="275"/>
      <c r="AA44" s="276" t="n">
        <v>6</v>
      </c>
      <c r="AB44" s="277" t="s">
        <v>94</v>
      </c>
      <c r="AC44" s="278"/>
      <c r="AD44" s="279" t="n">
        <v>6</v>
      </c>
      <c r="AE44" s="279"/>
      <c r="AF44" s="280"/>
      <c r="AG44" s="281"/>
      <c r="AH44" s="281"/>
      <c r="AI44" s="281"/>
      <c r="AJ44" s="281"/>
      <c r="AK44" s="281"/>
      <c r="AL44" s="281"/>
      <c r="AM44" s="282"/>
    </row>
    <row r="45" customFormat="false" ht="45" hidden="false" customHeight="true" outlineLevel="0" collapsed="false">
      <c r="A45" s="247" t="n">
        <v>12</v>
      </c>
      <c r="B45" s="248"/>
      <c r="C45" s="266" t="s">
        <v>134</v>
      </c>
      <c r="D45" s="267" t="s">
        <v>72</v>
      </c>
      <c r="E45" s="268" t="n">
        <v>123421</v>
      </c>
      <c r="F45" s="269" t="s">
        <v>143</v>
      </c>
      <c r="G45" s="270" t="s">
        <v>136</v>
      </c>
      <c r="H45" s="271" t="n">
        <v>3000000</v>
      </c>
      <c r="I45" s="271" t="n">
        <v>1750000</v>
      </c>
      <c r="J45" s="271" t="n">
        <v>410000</v>
      </c>
      <c r="K45" s="271" t="n">
        <v>400000</v>
      </c>
      <c r="L45" s="271" t="n">
        <v>160000</v>
      </c>
      <c r="M45" s="271" t="n">
        <v>150000</v>
      </c>
      <c r="N45" s="271" t="n">
        <v>130000</v>
      </c>
      <c r="O45" s="271" t="n">
        <v>120000</v>
      </c>
      <c r="P45" s="272" t="n">
        <v>50000</v>
      </c>
      <c r="Q45" s="273" t="s">
        <v>136</v>
      </c>
      <c r="R45" s="274"/>
      <c r="S45" s="274"/>
      <c r="T45" s="274"/>
      <c r="U45" s="274"/>
      <c r="V45" s="274"/>
      <c r="W45" s="274"/>
      <c r="X45" s="274"/>
      <c r="Y45" s="274"/>
      <c r="Z45" s="275"/>
      <c r="AA45" s="276" t="n">
        <v>6</v>
      </c>
      <c r="AB45" s="277" t="s">
        <v>94</v>
      </c>
      <c r="AC45" s="278"/>
      <c r="AD45" s="279" t="n">
        <v>6</v>
      </c>
      <c r="AE45" s="279"/>
      <c r="AF45" s="280"/>
      <c r="AG45" s="281"/>
      <c r="AH45" s="281"/>
      <c r="AI45" s="281"/>
      <c r="AJ45" s="281"/>
      <c r="AK45" s="281"/>
      <c r="AL45" s="281"/>
      <c r="AM45" s="282"/>
    </row>
    <row r="46" customFormat="false" ht="45" hidden="false" customHeight="true" outlineLevel="0" collapsed="false">
      <c r="A46" s="247" t="n">
        <v>12</v>
      </c>
      <c r="B46" s="248"/>
      <c r="C46" s="266" t="s">
        <v>134</v>
      </c>
      <c r="D46" s="267" t="s">
        <v>73</v>
      </c>
      <c r="E46" s="268" t="n">
        <v>123471</v>
      </c>
      <c r="F46" s="269" t="s">
        <v>143</v>
      </c>
      <c r="G46" s="270" t="s">
        <v>136</v>
      </c>
      <c r="H46" s="271" t="n">
        <v>3000000</v>
      </c>
      <c r="I46" s="271" t="n">
        <v>1750000</v>
      </c>
      <c r="J46" s="271" t="n">
        <v>410000</v>
      </c>
      <c r="K46" s="271" t="n">
        <v>400000</v>
      </c>
      <c r="L46" s="271" t="n">
        <v>160000</v>
      </c>
      <c r="M46" s="271" t="n">
        <v>150000</v>
      </c>
      <c r="N46" s="271" t="n">
        <v>130000</v>
      </c>
      <c r="O46" s="271" t="n">
        <v>120000</v>
      </c>
      <c r="P46" s="272" t="n">
        <v>50000</v>
      </c>
      <c r="Q46" s="273" t="s">
        <v>136</v>
      </c>
      <c r="R46" s="274"/>
      <c r="S46" s="274"/>
      <c r="T46" s="274"/>
      <c r="U46" s="274"/>
      <c r="V46" s="274"/>
      <c r="W46" s="274"/>
      <c r="X46" s="274"/>
      <c r="Y46" s="274"/>
      <c r="Z46" s="275"/>
      <c r="AA46" s="276" t="n">
        <v>6</v>
      </c>
      <c r="AB46" s="277" t="s">
        <v>94</v>
      </c>
      <c r="AC46" s="278"/>
      <c r="AD46" s="279" t="n">
        <v>6</v>
      </c>
      <c r="AE46" s="279"/>
      <c r="AF46" s="280"/>
      <c r="AG46" s="281"/>
      <c r="AH46" s="281"/>
      <c r="AI46" s="281"/>
      <c r="AJ46" s="281"/>
      <c r="AK46" s="281"/>
      <c r="AL46" s="281"/>
      <c r="AM46" s="282"/>
    </row>
    <row r="47" customFormat="false" ht="45" hidden="false" customHeight="true" outlineLevel="0" collapsed="false">
      <c r="A47" s="247" t="n">
        <v>12</v>
      </c>
      <c r="B47" s="248"/>
      <c r="C47" s="266" t="s">
        <v>134</v>
      </c>
      <c r="D47" s="267" t="s">
        <v>74</v>
      </c>
      <c r="E47" s="268" t="n">
        <v>123498</v>
      </c>
      <c r="F47" s="269" t="s">
        <v>143</v>
      </c>
      <c r="G47" s="270" t="s">
        <v>136</v>
      </c>
      <c r="H47" s="271" t="n">
        <v>3000000</v>
      </c>
      <c r="I47" s="271" t="n">
        <v>1750000</v>
      </c>
      <c r="J47" s="271" t="n">
        <v>410000</v>
      </c>
      <c r="K47" s="271" t="n">
        <v>400000</v>
      </c>
      <c r="L47" s="271" t="n">
        <v>160000</v>
      </c>
      <c r="M47" s="271" t="n">
        <v>150000</v>
      </c>
      <c r="N47" s="271" t="n">
        <v>130000</v>
      </c>
      <c r="O47" s="271" t="n">
        <v>120000</v>
      </c>
      <c r="P47" s="272" t="n">
        <v>50000</v>
      </c>
      <c r="Q47" s="273" t="s">
        <v>136</v>
      </c>
      <c r="R47" s="274"/>
      <c r="S47" s="274"/>
      <c r="T47" s="274"/>
      <c r="U47" s="274"/>
      <c r="V47" s="274"/>
      <c r="W47" s="274"/>
      <c r="X47" s="274"/>
      <c r="Y47" s="274"/>
      <c r="Z47" s="275"/>
      <c r="AA47" s="276" t="n">
        <v>6</v>
      </c>
      <c r="AB47" s="277" t="s">
        <v>94</v>
      </c>
      <c r="AC47" s="278"/>
      <c r="AD47" s="279" t="n">
        <v>6</v>
      </c>
      <c r="AE47" s="279"/>
      <c r="AF47" s="280"/>
      <c r="AG47" s="281"/>
      <c r="AH47" s="281"/>
      <c r="AI47" s="281"/>
      <c r="AJ47" s="281"/>
      <c r="AK47" s="281"/>
      <c r="AL47" s="281"/>
      <c r="AM47" s="282"/>
    </row>
    <row r="48" customFormat="false" ht="45" hidden="false" customHeight="true" outlineLevel="0" collapsed="false">
      <c r="A48" s="247" t="n">
        <v>12</v>
      </c>
      <c r="B48" s="248"/>
      <c r="C48" s="266" t="s">
        <v>134</v>
      </c>
      <c r="D48" s="267" t="s">
        <v>76</v>
      </c>
      <c r="E48" s="268" t="n">
        <v>124036</v>
      </c>
      <c r="F48" s="269" t="s">
        <v>143</v>
      </c>
      <c r="G48" s="270" t="s">
        <v>136</v>
      </c>
      <c r="H48" s="271" t="n">
        <v>3000000</v>
      </c>
      <c r="I48" s="271" t="n">
        <v>1750000</v>
      </c>
      <c r="J48" s="271" t="n">
        <v>410000</v>
      </c>
      <c r="K48" s="271" t="n">
        <v>400000</v>
      </c>
      <c r="L48" s="271" t="n">
        <v>160000</v>
      </c>
      <c r="M48" s="271" t="n">
        <v>150000</v>
      </c>
      <c r="N48" s="271" t="n">
        <v>130000</v>
      </c>
      <c r="O48" s="271" t="n">
        <v>120000</v>
      </c>
      <c r="P48" s="272" t="n">
        <v>50000</v>
      </c>
      <c r="Q48" s="273" t="s">
        <v>136</v>
      </c>
      <c r="R48" s="274"/>
      <c r="S48" s="274"/>
      <c r="T48" s="274"/>
      <c r="U48" s="274"/>
      <c r="V48" s="274"/>
      <c r="W48" s="274"/>
      <c r="X48" s="274"/>
      <c r="Y48" s="274"/>
      <c r="Z48" s="275"/>
      <c r="AA48" s="276" t="n">
        <v>6</v>
      </c>
      <c r="AB48" s="277" t="s">
        <v>94</v>
      </c>
      <c r="AC48" s="278"/>
      <c r="AD48" s="279" t="n">
        <v>6</v>
      </c>
      <c r="AE48" s="279"/>
      <c r="AF48" s="280"/>
      <c r="AG48" s="281"/>
      <c r="AH48" s="281"/>
      <c r="AI48" s="281"/>
      <c r="AJ48" s="281"/>
      <c r="AK48" s="281"/>
      <c r="AL48" s="281"/>
      <c r="AM48" s="282"/>
    </row>
    <row r="49" customFormat="false" ht="45" hidden="false" customHeight="true" outlineLevel="0" collapsed="false">
      <c r="A49" s="247" t="n">
        <v>12</v>
      </c>
      <c r="B49" s="248"/>
      <c r="C49" s="266" t="s">
        <v>134</v>
      </c>
      <c r="D49" s="267" t="s">
        <v>77</v>
      </c>
      <c r="E49" s="268" t="n">
        <v>124095</v>
      </c>
      <c r="F49" s="269" t="s">
        <v>143</v>
      </c>
      <c r="G49" s="270" t="s">
        <v>136</v>
      </c>
      <c r="H49" s="271" t="n">
        <v>3000000</v>
      </c>
      <c r="I49" s="271" t="n">
        <v>1750000</v>
      </c>
      <c r="J49" s="271" t="n">
        <v>410000</v>
      </c>
      <c r="K49" s="271" t="n">
        <v>400000</v>
      </c>
      <c r="L49" s="271" t="n">
        <v>160000</v>
      </c>
      <c r="M49" s="271" t="n">
        <v>150000</v>
      </c>
      <c r="N49" s="271" t="n">
        <v>130000</v>
      </c>
      <c r="O49" s="271" t="n">
        <v>120000</v>
      </c>
      <c r="P49" s="272" t="n">
        <v>50000</v>
      </c>
      <c r="Q49" s="273" t="s">
        <v>136</v>
      </c>
      <c r="R49" s="274"/>
      <c r="S49" s="274"/>
      <c r="T49" s="274"/>
      <c r="U49" s="274"/>
      <c r="V49" s="274"/>
      <c r="W49" s="274"/>
      <c r="X49" s="274"/>
      <c r="Y49" s="274"/>
      <c r="Z49" s="275"/>
      <c r="AA49" s="276" t="n">
        <v>6</v>
      </c>
      <c r="AB49" s="277" t="s">
        <v>94</v>
      </c>
      <c r="AC49" s="278"/>
      <c r="AD49" s="279" t="n">
        <v>6</v>
      </c>
      <c r="AE49" s="279"/>
      <c r="AF49" s="280"/>
      <c r="AG49" s="281"/>
      <c r="AH49" s="281"/>
      <c r="AI49" s="281"/>
      <c r="AJ49" s="281"/>
      <c r="AK49" s="281"/>
      <c r="AL49" s="281"/>
      <c r="AM49" s="282"/>
    </row>
    <row r="50" customFormat="false" ht="45" hidden="false" customHeight="true" outlineLevel="0" collapsed="false">
      <c r="A50" s="247" t="n">
        <v>12</v>
      </c>
      <c r="B50" s="248"/>
      <c r="C50" s="266" t="s">
        <v>134</v>
      </c>
      <c r="D50" s="267" t="s">
        <v>78</v>
      </c>
      <c r="E50" s="268" t="n">
        <v>124109</v>
      </c>
      <c r="F50" s="269" t="s">
        <v>143</v>
      </c>
      <c r="G50" s="270" t="s">
        <v>136</v>
      </c>
      <c r="H50" s="271" t="n">
        <v>3000000</v>
      </c>
      <c r="I50" s="271" t="n">
        <v>1750000</v>
      </c>
      <c r="J50" s="271" t="n">
        <v>410000</v>
      </c>
      <c r="K50" s="271" t="n">
        <v>400000</v>
      </c>
      <c r="L50" s="271" t="n">
        <v>160000</v>
      </c>
      <c r="M50" s="271" t="n">
        <v>150000</v>
      </c>
      <c r="N50" s="271" t="n">
        <v>130000</v>
      </c>
      <c r="O50" s="271" t="n">
        <v>120000</v>
      </c>
      <c r="P50" s="272" t="n">
        <v>50000</v>
      </c>
      <c r="Q50" s="273" t="s">
        <v>136</v>
      </c>
      <c r="R50" s="274"/>
      <c r="S50" s="274"/>
      <c r="T50" s="274"/>
      <c r="U50" s="274"/>
      <c r="V50" s="274"/>
      <c r="W50" s="274"/>
      <c r="X50" s="274"/>
      <c r="Y50" s="274"/>
      <c r="Z50" s="275"/>
      <c r="AA50" s="276" t="n">
        <v>6</v>
      </c>
      <c r="AB50" s="277" t="s">
        <v>94</v>
      </c>
      <c r="AC50" s="278"/>
      <c r="AD50" s="279" t="n">
        <v>6</v>
      </c>
      <c r="AE50" s="279"/>
      <c r="AF50" s="280"/>
      <c r="AG50" s="281"/>
      <c r="AH50" s="281"/>
      <c r="AI50" s="281"/>
      <c r="AJ50" s="281"/>
      <c r="AK50" s="281"/>
      <c r="AL50" s="281"/>
      <c r="AM50" s="282"/>
    </row>
    <row r="51" customFormat="false" ht="45" hidden="false" customHeight="true" outlineLevel="0" collapsed="false">
      <c r="A51" s="247" t="n">
        <v>12</v>
      </c>
      <c r="B51" s="248"/>
      <c r="C51" s="266" t="s">
        <v>134</v>
      </c>
      <c r="D51" s="267" t="s">
        <v>80</v>
      </c>
      <c r="E51" s="268" t="n">
        <v>124214</v>
      </c>
      <c r="F51" s="269" t="s">
        <v>143</v>
      </c>
      <c r="G51" s="270" t="s">
        <v>136</v>
      </c>
      <c r="H51" s="271" t="n">
        <v>3000000</v>
      </c>
      <c r="I51" s="271" t="n">
        <v>1750000</v>
      </c>
      <c r="J51" s="271" t="n">
        <v>410000</v>
      </c>
      <c r="K51" s="271" t="n">
        <v>400000</v>
      </c>
      <c r="L51" s="271" t="n">
        <v>160000</v>
      </c>
      <c r="M51" s="271" t="n">
        <v>150000</v>
      </c>
      <c r="N51" s="271" t="n">
        <v>130000</v>
      </c>
      <c r="O51" s="271" t="n">
        <v>120000</v>
      </c>
      <c r="P51" s="272" t="n">
        <v>50000</v>
      </c>
      <c r="Q51" s="273" t="s">
        <v>136</v>
      </c>
      <c r="R51" s="274"/>
      <c r="S51" s="274"/>
      <c r="T51" s="274"/>
      <c r="U51" s="274"/>
      <c r="V51" s="274"/>
      <c r="W51" s="274"/>
      <c r="X51" s="274"/>
      <c r="Y51" s="274"/>
      <c r="Z51" s="275"/>
      <c r="AA51" s="276" t="n">
        <v>6</v>
      </c>
      <c r="AB51" s="277" t="s">
        <v>94</v>
      </c>
      <c r="AC51" s="278"/>
      <c r="AD51" s="279" t="n">
        <v>6</v>
      </c>
      <c r="AE51" s="279"/>
      <c r="AF51" s="280"/>
      <c r="AG51" s="281"/>
      <c r="AH51" s="281"/>
      <c r="AI51" s="281"/>
      <c r="AJ51" s="281"/>
      <c r="AK51" s="281"/>
      <c r="AL51" s="281"/>
      <c r="AM51" s="282"/>
    </row>
    <row r="52" customFormat="false" ht="45" hidden="false" customHeight="true" outlineLevel="0" collapsed="false">
      <c r="A52" s="247" t="n">
        <v>12</v>
      </c>
      <c r="B52" s="248"/>
      <c r="C52" s="266" t="s">
        <v>134</v>
      </c>
      <c r="D52" s="267" t="s">
        <v>81</v>
      </c>
      <c r="E52" s="268" t="n">
        <v>124222</v>
      </c>
      <c r="F52" s="269" t="s">
        <v>143</v>
      </c>
      <c r="G52" s="270" t="s">
        <v>136</v>
      </c>
      <c r="H52" s="271" t="n">
        <v>3000000</v>
      </c>
      <c r="I52" s="271" t="n">
        <v>1750000</v>
      </c>
      <c r="J52" s="271" t="n">
        <v>410000</v>
      </c>
      <c r="K52" s="271" t="n">
        <v>400000</v>
      </c>
      <c r="L52" s="271" t="n">
        <v>160000</v>
      </c>
      <c r="M52" s="271" t="n">
        <v>150000</v>
      </c>
      <c r="N52" s="271" t="n">
        <v>130000</v>
      </c>
      <c r="O52" s="271" t="n">
        <v>120000</v>
      </c>
      <c r="P52" s="272" t="n">
        <v>50000</v>
      </c>
      <c r="Q52" s="273" t="s">
        <v>136</v>
      </c>
      <c r="R52" s="274"/>
      <c r="S52" s="274"/>
      <c r="T52" s="274"/>
      <c r="U52" s="274"/>
      <c r="V52" s="274"/>
      <c r="W52" s="274"/>
      <c r="X52" s="274"/>
      <c r="Y52" s="274"/>
      <c r="Z52" s="275"/>
      <c r="AA52" s="276" t="n">
        <v>6</v>
      </c>
      <c r="AB52" s="277" t="s">
        <v>94</v>
      </c>
      <c r="AC52" s="278"/>
      <c r="AD52" s="279" t="n">
        <v>6</v>
      </c>
      <c r="AE52" s="279"/>
      <c r="AF52" s="280"/>
      <c r="AG52" s="281"/>
      <c r="AH52" s="281"/>
      <c r="AI52" s="281"/>
      <c r="AJ52" s="281"/>
      <c r="AK52" s="281"/>
      <c r="AL52" s="281"/>
      <c r="AM52" s="282"/>
    </row>
    <row r="53" customFormat="false" ht="45" hidden="false" customHeight="true" outlineLevel="0" collapsed="false">
      <c r="A53" s="247" t="n">
        <v>12</v>
      </c>
      <c r="B53" s="248"/>
      <c r="C53" s="266" t="s">
        <v>134</v>
      </c>
      <c r="D53" s="267" t="s">
        <v>82</v>
      </c>
      <c r="E53" s="268" t="n">
        <v>124231</v>
      </c>
      <c r="F53" s="269" t="s">
        <v>143</v>
      </c>
      <c r="G53" s="270" t="s">
        <v>136</v>
      </c>
      <c r="H53" s="271" t="n">
        <v>3000000</v>
      </c>
      <c r="I53" s="271" t="n">
        <v>1750000</v>
      </c>
      <c r="J53" s="271" t="n">
        <v>410000</v>
      </c>
      <c r="K53" s="271" t="n">
        <v>400000</v>
      </c>
      <c r="L53" s="271" t="n">
        <v>160000</v>
      </c>
      <c r="M53" s="271" t="n">
        <v>150000</v>
      </c>
      <c r="N53" s="271" t="n">
        <v>130000</v>
      </c>
      <c r="O53" s="271" t="n">
        <v>120000</v>
      </c>
      <c r="P53" s="272" t="n">
        <v>50000</v>
      </c>
      <c r="Q53" s="273" t="s">
        <v>136</v>
      </c>
      <c r="R53" s="274"/>
      <c r="S53" s="274"/>
      <c r="T53" s="274"/>
      <c r="U53" s="274"/>
      <c r="V53" s="274"/>
      <c r="W53" s="274"/>
      <c r="X53" s="274"/>
      <c r="Y53" s="274"/>
      <c r="Z53" s="275"/>
      <c r="AA53" s="276" t="n">
        <v>6</v>
      </c>
      <c r="AB53" s="277" t="s">
        <v>94</v>
      </c>
      <c r="AC53" s="278"/>
      <c r="AD53" s="279" t="n">
        <v>6</v>
      </c>
      <c r="AE53" s="279"/>
      <c r="AF53" s="280"/>
      <c r="AG53" s="281"/>
      <c r="AH53" s="281"/>
      <c r="AI53" s="281"/>
      <c r="AJ53" s="281"/>
      <c r="AK53" s="281"/>
      <c r="AL53" s="281"/>
      <c r="AM53" s="282"/>
    </row>
    <row r="54" customFormat="false" ht="45" hidden="false" customHeight="true" outlineLevel="0" collapsed="false">
      <c r="A54" s="247" t="n">
        <v>12</v>
      </c>
      <c r="B54" s="248"/>
      <c r="C54" s="266" t="s">
        <v>134</v>
      </c>
      <c r="D54" s="267" t="s">
        <v>84</v>
      </c>
      <c r="E54" s="268" t="n">
        <v>124249</v>
      </c>
      <c r="F54" s="269" t="s">
        <v>143</v>
      </c>
      <c r="G54" s="270" t="s">
        <v>136</v>
      </c>
      <c r="H54" s="271" t="n">
        <v>3000000</v>
      </c>
      <c r="I54" s="271" t="n">
        <v>1750000</v>
      </c>
      <c r="J54" s="271" t="n">
        <v>410000</v>
      </c>
      <c r="K54" s="271" t="n">
        <v>400000</v>
      </c>
      <c r="L54" s="271" t="n">
        <v>160000</v>
      </c>
      <c r="M54" s="271" t="n">
        <v>150000</v>
      </c>
      <c r="N54" s="271" t="n">
        <v>130000</v>
      </c>
      <c r="O54" s="271" t="n">
        <v>120000</v>
      </c>
      <c r="P54" s="272" t="n">
        <v>50000</v>
      </c>
      <c r="Q54" s="273" t="s">
        <v>136</v>
      </c>
      <c r="R54" s="274"/>
      <c r="S54" s="274"/>
      <c r="T54" s="274"/>
      <c r="U54" s="274"/>
      <c r="V54" s="274"/>
      <c r="W54" s="274"/>
      <c r="X54" s="274"/>
      <c r="Y54" s="274"/>
      <c r="Z54" s="275"/>
      <c r="AA54" s="276" t="n">
        <v>6</v>
      </c>
      <c r="AB54" s="277" t="s">
        <v>94</v>
      </c>
      <c r="AC54" s="278"/>
      <c r="AD54" s="279" t="n">
        <v>6</v>
      </c>
      <c r="AE54" s="279"/>
      <c r="AF54" s="280"/>
      <c r="AG54" s="281"/>
      <c r="AH54" s="281"/>
      <c r="AI54" s="281"/>
      <c r="AJ54" s="281"/>
      <c r="AK54" s="281"/>
      <c r="AL54" s="281"/>
      <c r="AM54" s="282"/>
    </row>
    <row r="55" customFormat="false" ht="45" hidden="false" customHeight="true" outlineLevel="0" collapsed="false">
      <c r="A55" s="247" t="n">
        <v>12</v>
      </c>
      <c r="B55" s="248"/>
      <c r="C55" s="266" t="s">
        <v>134</v>
      </c>
      <c r="D55" s="267" t="s">
        <v>85</v>
      </c>
      <c r="E55" s="268" t="n">
        <v>124265</v>
      </c>
      <c r="F55" s="269" t="s">
        <v>143</v>
      </c>
      <c r="G55" s="270" t="s">
        <v>136</v>
      </c>
      <c r="H55" s="271" t="n">
        <v>3000000</v>
      </c>
      <c r="I55" s="271" t="n">
        <v>1750000</v>
      </c>
      <c r="J55" s="271" t="n">
        <v>410000</v>
      </c>
      <c r="K55" s="271" t="n">
        <v>400000</v>
      </c>
      <c r="L55" s="271" t="n">
        <v>160000</v>
      </c>
      <c r="M55" s="271" t="n">
        <v>150000</v>
      </c>
      <c r="N55" s="271" t="n">
        <v>130000</v>
      </c>
      <c r="O55" s="271" t="n">
        <v>120000</v>
      </c>
      <c r="P55" s="272" t="n">
        <v>50000</v>
      </c>
      <c r="Q55" s="273" t="s">
        <v>136</v>
      </c>
      <c r="R55" s="274"/>
      <c r="S55" s="274"/>
      <c r="T55" s="274"/>
      <c r="U55" s="274"/>
      <c r="V55" s="274"/>
      <c r="W55" s="274"/>
      <c r="X55" s="274"/>
      <c r="Y55" s="274"/>
      <c r="Z55" s="275"/>
      <c r="AA55" s="276" t="n">
        <v>6</v>
      </c>
      <c r="AB55" s="277" t="s">
        <v>94</v>
      </c>
      <c r="AC55" s="278"/>
      <c r="AD55" s="279" t="n">
        <v>6</v>
      </c>
      <c r="AE55" s="279"/>
      <c r="AF55" s="280"/>
      <c r="AG55" s="281"/>
      <c r="AH55" s="281"/>
      <c r="AI55" s="281"/>
      <c r="AJ55" s="281"/>
      <c r="AK55" s="281"/>
      <c r="AL55" s="281"/>
      <c r="AM55" s="282"/>
    </row>
    <row r="56" customFormat="false" ht="45" hidden="false" customHeight="true" outlineLevel="0" collapsed="false">
      <c r="A56" s="247" t="n">
        <v>12</v>
      </c>
      <c r="B56" s="248"/>
      <c r="C56" s="266" t="s">
        <v>134</v>
      </c>
      <c r="D56" s="267" t="s">
        <v>86</v>
      </c>
      <c r="E56" s="268" t="n">
        <v>124273</v>
      </c>
      <c r="F56" s="269" t="s">
        <v>143</v>
      </c>
      <c r="G56" s="270" t="s">
        <v>136</v>
      </c>
      <c r="H56" s="271" t="n">
        <v>3000000</v>
      </c>
      <c r="I56" s="271" t="n">
        <v>1750000</v>
      </c>
      <c r="J56" s="271" t="n">
        <v>410000</v>
      </c>
      <c r="K56" s="271" t="n">
        <v>400000</v>
      </c>
      <c r="L56" s="271" t="n">
        <v>160000</v>
      </c>
      <c r="M56" s="271" t="n">
        <v>150000</v>
      </c>
      <c r="N56" s="271" t="n">
        <v>130000</v>
      </c>
      <c r="O56" s="271" t="n">
        <v>120000</v>
      </c>
      <c r="P56" s="272" t="n">
        <v>50000</v>
      </c>
      <c r="Q56" s="273" t="s">
        <v>136</v>
      </c>
      <c r="R56" s="274"/>
      <c r="S56" s="274"/>
      <c r="T56" s="274"/>
      <c r="U56" s="274"/>
      <c r="V56" s="274"/>
      <c r="W56" s="274"/>
      <c r="X56" s="274"/>
      <c r="Y56" s="274"/>
      <c r="Z56" s="275"/>
      <c r="AA56" s="276" t="n">
        <v>6</v>
      </c>
      <c r="AB56" s="277" t="s">
        <v>94</v>
      </c>
      <c r="AC56" s="278"/>
      <c r="AD56" s="279" t="n">
        <v>6</v>
      </c>
      <c r="AE56" s="279"/>
      <c r="AF56" s="280"/>
      <c r="AG56" s="281"/>
      <c r="AH56" s="281"/>
      <c r="AI56" s="281"/>
      <c r="AJ56" s="281"/>
      <c r="AK56" s="281"/>
      <c r="AL56" s="281"/>
      <c r="AM56" s="282"/>
    </row>
    <row r="57" customFormat="false" ht="45" hidden="false" customHeight="true" outlineLevel="0" collapsed="false">
      <c r="A57" s="247" t="n">
        <v>12</v>
      </c>
      <c r="B57" s="248"/>
      <c r="C57" s="266" t="s">
        <v>134</v>
      </c>
      <c r="D57" s="267" t="s">
        <v>88</v>
      </c>
      <c r="E57" s="268" t="n">
        <v>124419</v>
      </c>
      <c r="F57" s="269" t="s">
        <v>143</v>
      </c>
      <c r="G57" s="270" t="s">
        <v>136</v>
      </c>
      <c r="H57" s="271" t="n">
        <v>3000000</v>
      </c>
      <c r="I57" s="271" t="n">
        <v>1750000</v>
      </c>
      <c r="J57" s="271" t="n">
        <v>410000</v>
      </c>
      <c r="K57" s="271" t="n">
        <v>400000</v>
      </c>
      <c r="L57" s="271" t="n">
        <v>160000</v>
      </c>
      <c r="M57" s="271" t="n">
        <v>150000</v>
      </c>
      <c r="N57" s="271" t="n">
        <v>130000</v>
      </c>
      <c r="O57" s="271" t="n">
        <v>120000</v>
      </c>
      <c r="P57" s="272" t="n">
        <v>50000</v>
      </c>
      <c r="Q57" s="273" t="s">
        <v>136</v>
      </c>
      <c r="R57" s="274"/>
      <c r="S57" s="274"/>
      <c r="T57" s="274"/>
      <c r="U57" s="274"/>
      <c r="V57" s="274"/>
      <c r="W57" s="274"/>
      <c r="X57" s="274"/>
      <c r="Y57" s="274"/>
      <c r="Z57" s="275"/>
      <c r="AA57" s="276" t="n">
        <v>6</v>
      </c>
      <c r="AB57" s="277" t="s">
        <v>94</v>
      </c>
      <c r="AC57" s="278"/>
      <c r="AD57" s="279" t="n">
        <v>6</v>
      </c>
      <c r="AE57" s="279"/>
      <c r="AF57" s="280"/>
      <c r="AG57" s="281"/>
      <c r="AH57" s="281"/>
      <c r="AI57" s="281"/>
      <c r="AJ57" s="281"/>
      <c r="AK57" s="281"/>
      <c r="AL57" s="281"/>
      <c r="AM57" s="282"/>
    </row>
    <row r="58" customFormat="false" ht="45" hidden="false" customHeight="true" outlineLevel="0" collapsed="false">
      <c r="A58" s="247" t="n">
        <v>12</v>
      </c>
      <c r="B58" s="248"/>
      <c r="C58" s="266" t="s">
        <v>134</v>
      </c>
      <c r="D58" s="267" t="s">
        <v>90</v>
      </c>
      <c r="E58" s="268" t="n">
        <v>124435</v>
      </c>
      <c r="F58" s="269" t="s">
        <v>143</v>
      </c>
      <c r="G58" s="270" t="s">
        <v>136</v>
      </c>
      <c r="H58" s="271" t="n">
        <v>3000000</v>
      </c>
      <c r="I58" s="271" t="n">
        <v>1750000</v>
      </c>
      <c r="J58" s="271" t="n">
        <v>410000</v>
      </c>
      <c r="K58" s="271" t="n">
        <v>400000</v>
      </c>
      <c r="L58" s="271" t="n">
        <v>160000</v>
      </c>
      <c r="M58" s="271" t="n">
        <v>150000</v>
      </c>
      <c r="N58" s="271" t="n">
        <v>130000</v>
      </c>
      <c r="O58" s="271" t="n">
        <v>120000</v>
      </c>
      <c r="P58" s="272" t="n">
        <v>50000</v>
      </c>
      <c r="Q58" s="273" t="s">
        <v>136</v>
      </c>
      <c r="R58" s="274"/>
      <c r="S58" s="274"/>
      <c r="T58" s="274"/>
      <c r="U58" s="274"/>
      <c r="V58" s="274"/>
      <c r="W58" s="274"/>
      <c r="X58" s="274"/>
      <c r="Y58" s="274"/>
      <c r="Z58" s="275"/>
      <c r="AA58" s="276" t="n">
        <v>6</v>
      </c>
      <c r="AB58" s="277" t="s">
        <v>94</v>
      </c>
      <c r="AC58" s="278"/>
      <c r="AD58" s="279" t="n">
        <v>6</v>
      </c>
      <c r="AE58" s="279"/>
      <c r="AF58" s="280"/>
      <c r="AG58" s="281"/>
      <c r="AH58" s="281"/>
      <c r="AI58" s="281"/>
      <c r="AJ58" s="281"/>
      <c r="AK58" s="281"/>
      <c r="AL58" s="281"/>
      <c r="AM58" s="282"/>
    </row>
    <row r="59" customFormat="false" ht="45" hidden="false" customHeight="true" outlineLevel="0" collapsed="false">
      <c r="A59" s="247" t="n">
        <v>12</v>
      </c>
      <c r="B59" s="287"/>
      <c r="C59" s="288" t="s">
        <v>134</v>
      </c>
      <c r="D59" s="289" t="s">
        <v>92</v>
      </c>
      <c r="E59" s="290" t="n">
        <v>124630</v>
      </c>
      <c r="F59" s="291" t="s">
        <v>143</v>
      </c>
      <c r="G59" s="292" t="s">
        <v>136</v>
      </c>
      <c r="H59" s="293" t="n">
        <v>3000000</v>
      </c>
      <c r="I59" s="293" t="n">
        <v>1750000</v>
      </c>
      <c r="J59" s="293" t="n">
        <v>410000</v>
      </c>
      <c r="K59" s="293" t="n">
        <v>400000</v>
      </c>
      <c r="L59" s="293" t="n">
        <v>160000</v>
      </c>
      <c r="M59" s="293" t="n">
        <v>150000</v>
      </c>
      <c r="N59" s="293" t="n">
        <v>130000</v>
      </c>
      <c r="O59" s="293" t="n">
        <v>120000</v>
      </c>
      <c r="P59" s="294" t="n">
        <v>50000</v>
      </c>
      <c r="Q59" s="292" t="s">
        <v>136</v>
      </c>
      <c r="R59" s="295"/>
      <c r="S59" s="295"/>
      <c r="T59" s="295"/>
      <c r="U59" s="295"/>
      <c r="V59" s="295"/>
      <c r="W59" s="295"/>
      <c r="X59" s="295"/>
      <c r="Y59" s="295"/>
      <c r="Z59" s="296"/>
      <c r="AA59" s="297" t="n">
        <v>6</v>
      </c>
      <c r="AB59" s="298" t="s">
        <v>94</v>
      </c>
      <c r="AC59" s="299"/>
      <c r="AD59" s="300" t="n">
        <v>6</v>
      </c>
      <c r="AE59" s="301"/>
      <c r="AF59" s="302"/>
      <c r="AG59" s="281"/>
      <c r="AH59" s="281"/>
      <c r="AI59" s="281"/>
      <c r="AJ59" s="281"/>
      <c r="AK59" s="281"/>
      <c r="AL59" s="281"/>
      <c r="AM59" s="303"/>
    </row>
    <row r="60" customFormat="false" ht="45" hidden="false" customHeight="true" outlineLevel="0" collapsed="false">
      <c r="A60" s="304"/>
      <c r="B60" s="304"/>
      <c r="C60" s="305"/>
      <c r="D60" s="305"/>
      <c r="E60" s="306"/>
      <c r="F60" s="307"/>
      <c r="G60" s="304"/>
      <c r="H60" s="308"/>
      <c r="I60" s="308"/>
      <c r="J60" s="308"/>
      <c r="K60" s="308"/>
      <c r="L60" s="308"/>
      <c r="M60" s="308"/>
      <c r="N60" s="308"/>
      <c r="O60" s="308"/>
      <c r="P60" s="308"/>
      <c r="Q60" s="304"/>
      <c r="R60" s="308"/>
      <c r="S60" s="308"/>
      <c r="T60" s="308"/>
      <c r="U60" s="308"/>
      <c r="V60" s="308"/>
      <c r="W60" s="308"/>
      <c r="X60" s="308"/>
      <c r="Y60" s="308"/>
      <c r="Z60" s="308"/>
      <c r="AA60" s="304"/>
      <c r="AB60" s="309"/>
      <c r="AC60" s="304"/>
      <c r="AD60" s="304"/>
      <c r="AE60" s="304"/>
      <c r="AF60" s="304"/>
      <c r="AG60" s="304"/>
      <c r="AH60" s="304"/>
      <c r="AI60" s="304"/>
      <c r="AJ60" s="304"/>
      <c r="AK60" s="304"/>
      <c r="AL60" s="304"/>
      <c r="AM60" s="310"/>
    </row>
    <row r="63" customFormat="false" ht="30" hidden="false" customHeight="true" outlineLevel="0" collapsed="false">
      <c r="A63" s="311" t="s">
        <v>144</v>
      </c>
    </row>
    <row r="64" customFormat="false" ht="30" hidden="false" customHeight="true" outlineLevel="0" collapsed="false">
      <c r="A64" s="311" t="s">
        <v>145</v>
      </c>
    </row>
    <row r="65" s="203" customFormat="true" ht="30" hidden="false" customHeight="true" outlineLevel="0" collapsed="false">
      <c r="A65" s="311" t="s">
        <v>146</v>
      </c>
      <c r="B65" s="312"/>
      <c r="C65" s="313"/>
      <c r="D65" s="313"/>
      <c r="E65" s="314"/>
      <c r="F65" s="315"/>
      <c r="G65" s="316"/>
      <c r="H65" s="317"/>
      <c r="I65" s="317"/>
      <c r="J65" s="317"/>
      <c r="K65" s="317"/>
      <c r="L65" s="317"/>
      <c r="M65" s="317"/>
      <c r="N65" s="317"/>
      <c r="O65" s="317"/>
      <c r="P65" s="317"/>
      <c r="Q65" s="316"/>
      <c r="R65" s="317"/>
      <c r="S65" s="317"/>
      <c r="T65" s="317"/>
      <c r="U65" s="317"/>
      <c r="V65" s="317"/>
      <c r="W65" s="317"/>
      <c r="X65" s="317"/>
      <c r="Y65" s="317"/>
      <c r="Z65" s="317"/>
      <c r="AA65" s="316"/>
      <c r="AB65" s="316"/>
      <c r="AC65" s="316"/>
      <c r="AD65" s="316"/>
      <c r="AE65" s="316"/>
      <c r="AF65" s="318"/>
      <c r="AG65" s="318"/>
      <c r="AH65" s="318"/>
      <c r="AI65" s="318"/>
      <c r="AJ65" s="318"/>
      <c r="AK65" s="318"/>
      <c r="AL65" s="318"/>
      <c r="AM65" s="319"/>
    </row>
    <row r="66" customFormat="false" ht="30" hidden="false" customHeight="true" outlineLevel="0" collapsed="false">
      <c r="A66" s="311" t="s">
        <v>159</v>
      </c>
    </row>
    <row r="67" customFormat="false" ht="45" hidden="false" customHeight="true" outlineLevel="0" collapsed="false">
      <c r="A67" s="311"/>
      <c r="C67" s="305"/>
      <c r="D67" s="305"/>
      <c r="E67" s="320"/>
      <c r="F67" s="307"/>
      <c r="G67" s="304"/>
      <c r="H67" s="308"/>
      <c r="I67" s="308"/>
      <c r="J67" s="308"/>
      <c r="K67" s="308"/>
      <c r="L67" s="308"/>
      <c r="M67" s="308"/>
      <c r="N67" s="308"/>
      <c r="O67" s="308"/>
      <c r="P67" s="308"/>
      <c r="Q67" s="304"/>
      <c r="R67" s="308"/>
      <c r="S67" s="308"/>
      <c r="T67" s="308"/>
      <c r="U67" s="308"/>
      <c r="V67" s="308"/>
      <c r="W67" s="308"/>
      <c r="X67" s="308"/>
      <c r="Y67" s="308"/>
      <c r="Z67" s="308"/>
      <c r="AA67" s="304"/>
      <c r="AB67" s="304"/>
      <c r="AC67" s="304"/>
      <c r="AD67" s="304"/>
      <c r="AE67" s="304"/>
    </row>
    <row r="68" s="203" customFormat="true" ht="45" hidden="false" customHeight="true" outlineLevel="0" collapsed="false">
      <c r="A68" s="311"/>
      <c r="B68" s="312"/>
      <c r="C68" s="313"/>
      <c r="D68" s="313"/>
      <c r="E68" s="314"/>
      <c r="F68" s="315"/>
      <c r="G68" s="316"/>
      <c r="H68" s="317"/>
      <c r="I68" s="317"/>
      <c r="J68" s="317"/>
      <c r="K68" s="317"/>
      <c r="L68" s="317"/>
      <c r="M68" s="317"/>
      <c r="N68" s="317"/>
      <c r="O68" s="317"/>
      <c r="P68" s="317"/>
      <c r="Q68" s="316"/>
      <c r="R68" s="317"/>
      <c r="S68" s="317"/>
      <c r="T68" s="317"/>
      <c r="U68" s="317"/>
      <c r="V68" s="317"/>
      <c r="W68" s="317"/>
      <c r="X68" s="317"/>
      <c r="Y68" s="317"/>
      <c r="Z68" s="317"/>
      <c r="AA68" s="316"/>
      <c r="AB68" s="316"/>
      <c r="AC68" s="316"/>
      <c r="AD68" s="316"/>
      <c r="AE68" s="316"/>
      <c r="AF68" s="318"/>
      <c r="AG68" s="318"/>
      <c r="AH68" s="318"/>
      <c r="AI68" s="318"/>
      <c r="AJ68" s="318"/>
      <c r="AK68" s="318"/>
      <c r="AL68" s="318"/>
      <c r="AM68" s="319"/>
    </row>
    <row r="69" customFormat="false" ht="45" hidden="false" customHeight="true" outlineLevel="0" collapsed="false">
      <c r="C69" s="321"/>
      <c r="AA69" s="304"/>
      <c r="AB69" s="304"/>
      <c r="AC69" s="304"/>
      <c r="AD69" s="304"/>
    </row>
    <row r="70" customFormat="false" ht="45" hidden="false" customHeight="true" outlineLevel="0" collapsed="false">
      <c r="C70" s="321"/>
      <c r="AA70" s="304"/>
      <c r="AB70" s="304"/>
      <c r="AC70" s="304"/>
      <c r="AD70" s="304"/>
    </row>
    <row r="71" customFormat="false" ht="45" hidden="false" customHeight="true" outlineLevel="0" collapsed="false">
      <c r="F71" s="322" t="s">
        <v>135</v>
      </c>
    </row>
    <row r="72" customFormat="false" ht="45" hidden="false" customHeight="true" outlineLevel="0" collapsed="false">
      <c r="F72" s="322" t="s">
        <v>148</v>
      </c>
    </row>
    <row r="73" customFormat="false" ht="45" hidden="false" customHeight="true" outlineLevel="0" collapsed="false">
      <c r="F73" s="322" t="s">
        <v>149</v>
      </c>
    </row>
    <row r="74" customFormat="false" ht="45" hidden="false" customHeight="true" outlineLevel="0" collapsed="false">
      <c r="F74" s="322" t="s">
        <v>143</v>
      </c>
    </row>
  </sheetData>
  <mergeCells count="23">
    <mergeCell ref="A2:A5"/>
    <mergeCell ref="B2:B5"/>
    <mergeCell ref="C2:C5"/>
    <mergeCell ref="D2:D5"/>
    <mergeCell ref="E2:E5"/>
    <mergeCell ref="F2:F5"/>
    <mergeCell ref="G2:Z2"/>
    <mergeCell ref="AA2:AD2"/>
    <mergeCell ref="AE2:AE5"/>
    <mergeCell ref="AF2:AM3"/>
    <mergeCell ref="G3:P3"/>
    <mergeCell ref="Q3:Z3"/>
    <mergeCell ref="AA3:AC3"/>
    <mergeCell ref="G4:P4"/>
    <mergeCell ref="Q4:Z4"/>
    <mergeCell ref="AA4:AA5"/>
    <mergeCell ref="AB4:AB5"/>
    <mergeCell ref="AC4:AC5"/>
    <mergeCell ref="AD4:AD5"/>
    <mergeCell ref="AG4:AH4"/>
    <mergeCell ref="AI4:AJ4"/>
    <mergeCell ref="AK4:AL4"/>
    <mergeCell ref="AM4:AM5"/>
  </mergeCells>
  <dataValidations count="3">
    <dataValidation allowBlank="true" errorStyle="stop" operator="between" showDropDown="false" showErrorMessage="true" showInputMessage="false" sqref="F60" type="list">
      <formula1>$B$25:$B$28</formula1>
      <formula2>0</formula2>
    </dataValidation>
    <dataValidation allowBlank="true" errorStyle="stop" operator="between" showDropDown="false" showErrorMessage="true" showInputMessage="false" sqref="B59" type="list">
      <formula1>"○"</formula1>
      <formula2>0</formula2>
    </dataValidation>
    <dataValidation allowBlank="true" errorStyle="stop" operator="between" showDropDown="false" showErrorMessage="true" showInputMessage="false" sqref="F6:F59" type="list">
      <formula1>$F$71:$F$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K14" activeCellId="0" sqref="K14"/>
    </sheetView>
  </sheetViews>
  <sheetFormatPr defaultColWidth="8.9921875" defaultRowHeight="45" zeroHeight="false" outlineLevelRow="0" outlineLevelCol="0"/>
  <cols>
    <col collapsed="false" customWidth="true" hidden="false" outlineLevel="0" max="1" min="1" style="323" width="6.88"/>
    <col collapsed="false" customWidth="true" hidden="false" outlineLevel="0" max="2" min="2" style="323" width="5.1"/>
    <col collapsed="false" customWidth="true" hidden="false" outlineLevel="0" max="3" min="3" style="323" width="10.1"/>
    <col collapsed="false" customWidth="true" hidden="false" outlineLevel="0" max="4" min="4" style="323" width="12.66"/>
    <col collapsed="false" customWidth="true" hidden="false" outlineLevel="0" max="5" min="5" style="324" width="9.66"/>
    <col collapsed="false" customWidth="true" hidden="false" outlineLevel="0" max="6" min="6" style="325" width="10.66"/>
    <col collapsed="false" customWidth="true" hidden="false" outlineLevel="0" max="7" min="7" style="323" width="10.88"/>
    <col collapsed="false" customWidth="true" hidden="false" outlineLevel="0" max="9" min="8" style="323" width="9.66"/>
    <col collapsed="false" customWidth="true" hidden="false" outlineLevel="0" max="16" min="10" style="323" width="8.66"/>
    <col collapsed="false" customWidth="true" hidden="false" outlineLevel="0" max="17" min="17" style="323" width="10.66"/>
    <col collapsed="false" customWidth="true" hidden="false" outlineLevel="0" max="19" min="18" style="323" width="9.66"/>
    <col collapsed="false" customWidth="true" hidden="false" outlineLevel="0" max="26" min="20" style="323" width="8.66"/>
    <col collapsed="false" customWidth="true" hidden="false" outlineLevel="0" max="27" min="27" style="323" width="20.66"/>
    <col collapsed="false" customWidth="true" hidden="false" outlineLevel="0" max="29" min="28" style="323" width="8.66"/>
    <col collapsed="false" customWidth="true" hidden="false" outlineLevel="0" max="30" min="30" style="323" width="13.44"/>
    <col collapsed="false" customWidth="true" hidden="false" outlineLevel="0" max="31" min="31" style="323" width="20.66"/>
    <col collapsed="false" customWidth="true" hidden="false" outlineLevel="0" max="32" min="32" style="326" width="8.1"/>
    <col collapsed="false" customWidth="true" hidden="false" outlineLevel="0" max="33" min="33" style="326" width="7.88"/>
    <col collapsed="false" customWidth="true" hidden="false" outlineLevel="0" max="34" min="34" style="326" width="6.1"/>
    <col collapsed="false" customWidth="true" hidden="false" outlineLevel="0" max="36" min="35" style="326" width="7.88"/>
    <col collapsed="false" customWidth="true" hidden="false" outlineLevel="0" max="37" min="37" style="326" width="7.33"/>
    <col collapsed="false" customWidth="true" hidden="false" outlineLevel="0" max="38" min="38" style="326" width="6.33"/>
    <col collapsed="false" customWidth="true" hidden="false" outlineLevel="0" max="39" min="39" style="327" width="6.66"/>
    <col collapsed="false" customWidth="false" hidden="false" outlineLevel="0" max="257" min="40" style="328" width="8.99"/>
  </cols>
  <sheetData>
    <row r="1" customFormat="false" ht="45" hidden="false" customHeight="true" outlineLevel="0" collapsed="false">
      <c r="C1" s="329" t="s">
        <v>101</v>
      </c>
    </row>
    <row r="2" customFormat="false" ht="27.6" hidden="false" customHeight="true" outlineLevel="0" collapsed="false">
      <c r="A2" s="330" t="s">
        <v>102</v>
      </c>
      <c r="B2" s="331" t="s">
        <v>103</v>
      </c>
      <c r="C2" s="332" t="s">
        <v>104</v>
      </c>
      <c r="D2" s="333" t="s">
        <v>105</v>
      </c>
      <c r="E2" s="334" t="s">
        <v>106</v>
      </c>
      <c r="F2" s="335" t="s">
        <v>107</v>
      </c>
      <c r="G2" s="336" t="s">
        <v>108</v>
      </c>
      <c r="H2" s="336"/>
      <c r="I2" s="336"/>
      <c r="J2" s="336"/>
      <c r="K2" s="336"/>
      <c r="L2" s="336"/>
      <c r="M2" s="336"/>
      <c r="N2" s="336"/>
      <c r="O2" s="336"/>
      <c r="P2" s="336"/>
      <c r="Q2" s="336"/>
      <c r="R2" s="336"/>
      <c r="S2" s="336"/>
      <c r="T2" s="336"/>
      <c r="U2" s="336"/>
      <c r="V2" s="336"/>
      <c r="W2" s="336"/>
      <c r="X2" s="336"/>
      <c r="Y2" s="336"/>
      <c r="Z2" s="336"/>
      <c r="AA2" s="337" t="s">
        <v>109</v>
      </c>
      <c r="AB2" s="337"/>
      <c r="AC2" s="337"/>
      <c r="AD2" s="337"/>
      <c r="AE2" s="338" t="s">
        <v>110</v>
      </c>
      <c r="AF2" s="339" t="s">
        <v>111</v>
      </c>
      <c r="AG2" s="339"/>
      <c r="AH2" s="339"/>
      <c r="AI2" s="339"/>
      <c r="AJ2" s="339"/>
      <c r="AK2" s="339"/>
      <c r="AL2" s="339"/>
      <c r="AM2" s="339"/>
      <c r="AN2" s="326"/>
      <c r="AO2" s="326"/>
      <c r="AP2" s="326"/>
      <c r="AQ2" s="326"/>
      <c r="AR2" s="326"/>
      <c r="AS2" s="326"/>
      <c r="AT2" s="326"/>
      <c r="AU2" s="326"/>
      <c r="AV2" s="326"/>
      <c r="AW2" s="326"/>
      <c r="AX2" s="326"/>
    </row>
    <row r="3" customFormat="false" ht="72" hidden="false" customHeight="true" outlineLevel="0" collapsed="false">
      <c r="A3" s="330"/>
      <c r="B3" s="331"/>
      <c r="C3" s="332"/>
      <c r="D3" s="333"/>
      <c r="E3" s="334"/>
      <c r="F3" s="335"/>
      <c r="G3" s="340" t="s">
        <v>160</v>
      </c>
      <c r="H3" s="340"/>
      <c r="I3" s="340"/>
      <c r="J3" s="340"/>
      <c r="K3" s="340"/>
      <c r="L3" s="340"/>
      <c r="M3" s="340"/>
      <c r="N3" s="340"/>
      <c r="O3" s="340"/>
      <c r="P3" s="340"/>
      <c r="Q3" s="341" t="s">
        <v>161</v>
      </c>
      <c r="R3" s="341"/>
      <c r="S3" s="341"/>
      <c r="T3" s="341"/>
      <c r="U3" s="341"/>
      <c r="V3" s="341"/>
      <c r="W3" s="341"/>
      <c r="X3" s="341"/>
      <c r="Y3" s="341"/>
      <c r="Z3" s="341"/>
      <c r="AA3" s="342" t="s">
        <v>151</v>
      </c>
      <c r="AB3" s="342"/>
      <c r="AC3" s="342"/>
      <c r="AD3" s="343" t="s">
        <v>161</v>
      </c>
      <c r="AE3" s="338"/>
      <c r="AF3" s="339"/>
      <c r="AG3" s="339"/>
      <c r="AH3" s="339"/>
      <c r="AI3" s="339"/>
      <c r="AJ3" s="339"/>
      <c r="AK3" s="339"/>
      <c r="AL3" s="339"/>
      <c r="AM3" s="339"/>
    </row>
    <row r="4" customFormat="false" ht="52.65" hidden="false" customHeight="true" outlineLevel="0" collapsed="false">
      <c r="A4" s="330"/>
      <c r="B4" s="331"/>
      <c r="C4" s="332"/>
      <c r="D4" s="333"/>
      <c r="E4" s="334"/>
      <c r="F4" s="335"/>
      <c r="G4" s="344" t="s">
        <v>115</v>
      </c>
      <c r="H4" s="344"/>
      <c r="I4" s="344"/>
      <c r="J4" s="344"/>
      <c r="K4" s="344"/>
      <c r="L4" s="344"/>
      <c r="M4" s="344"/>
      <c r="N4" s="344"/>
      <c r="O4" s="344"/>
      <c r="P4" s="344"/>
      <c r="Q4" s="345" t="s">
        <v>115</v>
      </c>
      <c r="R4" s="345"/>
      <c r="S4" s="345"/>
      <c r="T4" s="345"/>
      <c r="U4" s="345"/>
      <c r="V4" s="345"/>
      <c r="W4" s="345"/>
      <c r="X4" s="345"/>
      <c r="Y4" s="345"/>
      <c r="Z4" s="345"/>
      <c r="AA4" s="346" t="s">
        <v>116</v>
      </c>
      <c r="AB4" s="347" t="s">
        <v>162</v>
      </c>
      <c r="AC4" s="348" t="s">
        <v>118</v>
      </c>
      <c r="AD4" s="349" t="s">
        <v>119</v>
      </c>
      <c r="AE4" s="338"/>
      <c r="AF4" s="350" t="s">
        <v>120</v>
      </c>
      <c r="AG4" s="351" t="s">
        <v>121</v>
      </c>
      <c r="AH4" s="351"/>
      <c r="AI4" s="352" t="s">
        <v>163</v>
      </c>
      <c r="AJ4" s="352"/>
      <c r="AK4" s="351" t="s">
        <v>164</v>
      </c>
      <c r="AL4" s="351"/>
      <c r="AM4" s="353" t="s">
        <v>12</v>
      </c>
    </row>
    <row r="5" customFormat="false" ht="27" hidden="false" customHeight="true" outlineLevel="0" collapsed="false">
      <c r="A5" s="330"/>
      <c r="B5" s="331"/>
      <c r="C5" s="332"/>
      <c r="D5" s="333"/>
      <c r="E5" s="334"/>
      <c r="F5" s="335"/>
      <c r="G5" s="354"/>
      <c r="H5" s="355" t="s">
        <v>124</v>
      </c>
      <c r="I5" s="355" t="s">
        <v>125</v>
      </c>
      <c r="J5" s="355" t="s">
        <v>126</v>
      </c>
      <c r="K5" s="355" t="s">
        <v>127</v>
      </c>
      <c r="L5" s="355" t="s">
        <v>128</v>
      </c>
      <c r="M5" s="355" t="s">
        <v>129</v>
      </c>
      <c r="N5" s="355" t="s">
        <v>130</v>
      </c>
      <c r="O5" s="355" t="s">
        <v>131</v>
      </c>
      <c r="P5" s="355" t="s">
        <v>132</v>
      </c>
      <c r="Q5" s="356"/>
      <c r="R5" s="355" t="s">
        <v>124</v>
      </c>
      <c r="S5" s="355" t="s">
        <v>125</v>
      </c>
      <c r="T5" s="355" t="s">
        <v>126</v>
      </c>
      <c r="U5" s="355" t="s">
        <v>127</v>
      </c>
      <c r="V5" s="355" t="s">
        <v>128</v>
      </c>
      <c r="W5" s="355" t="s">
        <v>129</v>
      </c>
      <c r="X5" s="355" t="s">
        <v>130</v>
      </c>
      <c r="Y5" s="355" t="s">
        <v>131</v>
      </c>
      <c r="Z5" s="355" t="s">
        <v>132</v>
      </c>
      <c r="AA5" s="346"/>
      <c r="AB5" s="347"/>
      <c r="AC5" s="348"/>
      <c r="AD5" s="349"/>
      <c r="AE5" s="338"/>
      <c r="AF5" s="357" t="s">
        <v>133</v>
      </c>
      <c r="AG5" s="358" t="s">
        <v>15</v>
      </c>
      <c r="AH5" s="358" t="s">
        <v>133</v>
      </c>
      <c r="AI5" s="358" t="s">
        <v>15</v>
      </c>
      <c r="AJ5" s="358" t="s">
        <v>133</v>
      </c>
      <c r="AK5" s="358" t="s">
        <v>15</v>
      </c>
      <c r="AL5" s="358" t="s">
        <v>133</v>
      </c>
      <c r="AM5" s="353"/>
    </row>
    <row r="6" customFormat="false" ht="45" hidden="false" customHeight="true" outlineLevel="0" collapsed="false">
      <c r="A6" s="359" t="n">
        <v>12</v>
      </c>
      <c r="B6" s="360"/>
      <c r="C6" s="361" t="s">
        <v>134</v>
      </c>
      <c r="D6" s="362" t="s">
        <v>25</v>
      </c>
      <c r="E6" s="363" t="n">
        <v>121002</v>
      </c>
      <c r="F6" s="364" t="s">
        <v>135</v>
      </c>
      <c r="G6" s="365" t="s">
        <v>136</v>
      </c>
      <c r="H6" s="366" t="n">
        <v>3000000</v>
      </c>
      <c r="I6" s="366" t="n">
        <v>1750000</v>
      </c>
      <c r="J6" s="366" t="n">
        <v>410000</v>
      </c>
      <c r="K6" s="366" t="n">
        <v>400000</v>
      </c>
      <c r="L6" s="366" t="n">
        <v>160000</v>
      </c>
      <c r="M6" s="366" t="n">
        <v>150000</v>
      </c>
      <c r="N6" s="366" t="n">
        <v>130000</v>
      </c>
      <c r="O6" s="366" t="n">
        <v>120000</v>
      </c>
      <c r="P6" s="367" t="n">
        <v>50000</v>
      </c>
      <c r="Q6" s="368" t="s">
        <v>136</v>
      </c>
      <c r="R6" s="369"/>
      <c r="S6" s="369"/>
      <c r="T6" s="369"/>
      <c r="U6" s="369"/>
      <c r="V6" s="369"/>
      <c r="W6" s="369"/>
      <c r="X6" s="369"/>
      <c r="Y6" s="369"/>
      <c r="Z6" s="370"/>
      <c r="AA6" s="371" t="n">
        <v>8.4</v>
      </c>
      <c r="AB6" s="372" t="s">
        <v>27</v>
      </c>
      <c r="AC6" s="373" t="s">
        <v>137</v>
      </c>
      <c r="AD6" s="374" t="n">
        <v>12.1</v>
      </c>
      <c r="AE6" s="375"/>
      <c r="AF6" s="376" t="s">
        <v>140</v>
      </c>
      <c r="AG6" s="377"/>
      <c r="AH6" s="377"/>
      <c r="AI6" s="377"/>
      <c r="AJ6" s="377"/>
      <c r="AK6" s="377"/>
      <c r="AL6" s="377"/>
      <c r="AM6" s="378"/>
    </row>
    <row r="7" customFormat="false" ht="45" hidden="false" customHeight="true" outlineLevel="0" collapsed="false">
      <c r="A7" s="359" t="n">
        <v>12</v>
      </c>
      <c r="B7" s="360"/>
      <c r="C7" s="379" t="s">
        <v>134</v>
      </c>
      <c r="D7" s="380" t="s">
        <v>28</v>
      </c>
      <c r="E7" s="381" t="n">
        <v>122025</v>
      </c>
      <c r="F7" s="382" t="s">
        <v>139</v>
      </c>
      <c r="G7" s="383" t="s">
        <v>136</v>
      </c>
      <c r="H7" s="384" t="n">
        <v>3600000</v>
      </c>
      <c r="I7" s="384" t="n">
        <v>2100000</v>
      </c>
      <c r="J7" s="384" t="n">
        <v>492000</v>
      </c>
      <c r="K7" s="384" t="n">
        <v>480000</v>
      </c>
      <c r="L7" s="384" t="n">
        <v>192000</v>
      </c>
      <c r="M7" s="384" t="n">
        <v>180000</v>
      </c>
      <c r="N7" s="384" t="n">
        <v>156000</v>
      </c>
      <c r="O7" s="384" t="n">
        <v>144000</v>
      </c>
      <c r="P7" s="385" t="n">
        <v>60000</v>
      </c>
      <c r="Q7" s="386" t="s">
        <v>136</v>
      </c>
      <c r="R7" s="387"/>
      <c r="S7" s="387"/>
      <c r="T7" s="387"/>
      <c r="U7" s="387"/>
      <c r="V7" s="387"/>
      <c r="W7" s="387"/>
      <c r="X7" s="387"/>
      <c r="Y7" s="387"/>
      <c r="Z7" s="388"/>
      <c r="AA7" s="389" t="n">
        <v>8.4</v>
      </c>
      <c r="AB7" s="390" t="s">
        <v>94</v>
      </c>
      <c r="AC7" s="391"/>
      <c r="AD7" s="392" t="n">
        <v>12.1</v>
      </c>
      <c r="AE7" s="393" t="s">
        <v>165</v>
      </c>
      <c r="AF7" s="394"/>
      <c r="AG7" s="395"/>
      <c r="AH7" s="395"/>
      <c r="AI7" s="395"/>
      <c r="AJ7" s="395"/>
      <c r="AK7" s="395"/>
      <c r="AL7" s="395"/>
      <c r="AM7" s="396"/>
    </row>
    <row r="8" customFormat="false" ht="45" hidden="false" customHeight="true" outlineLevel="0" collapsed="false">
      <c r="A8" s="359" t="n">
        <v>12</v>
      </c>
      <c r="B8" s="360"/>
      <c r="C8" s="379" t="s">
        <v>134</v>
      </c>
      <c r="D8" s="380" t="s">
        <v>29</v>
      </c>
      <c r="E8" s="381" t="n">
        <v>122033</v>
      </c>
      <c r="F8" s="382" t="s">
        <v>139</v>
      </c>
      <c r="G8" s="383" t="s">
        <v>136</v>
      </c>
      <c r="H8" s="384" t="n">
        <v>3000000</v>
      </c>
      <c r="I8" s="384" t="n">
        <v>1750000</v>
      </c>
      <c r="J8" s="384" t="n">
        <v>410000</v>
      </c>
      <c r="K8" s="384" t="n">
        <v>400000</v>
      </c>
      <c r="L8" s="384" t="n">
        <v>160000</v>
      </c>
      <c r="M8" s="384" t="n">
        <v>150000</v>
      </c>
      <c r="N8" s="384" t="n">
        <v>130000</v>
      </c>
      <c r="O8" s="384" t="n">
        <v>120000</v>
      </c>
      <c r="P8" s="385" t="n">
        <v>50000</v>
      </c>
      <c r="Q8" s="386" t="s">
        <v>136</v>
      </c>
      <c r="R8" s="387"/>
      <c r="S8" s="387"/>
      <c r="T8" s="387"/>
      <c r="U8" s="387"/>
      <c r="V8" s="387"/>
      <c r="W8" s="387"/>
      <c r="X8" s="387"/>
      <c r="Y8" s="387"/>
      <c r="Z8" s="388"/>
      <c r="AA8" s="389" t="n">
        <v>8.4</v>
      </c>
      <c r="AB8" s="390" t="s">
        <v>27</v>
      </c>
      <c r="AC8" s="391" t="s">
        <v>137</v>
      </c>
      <c r="AD8" s="392" t="n">
        <v>12.1</v>
      </c>
      <c r="AE8" s="393"/>
      <c r="AF8" s="394" t="s">
        <v>140</v>
      </c>
      <c r="AG8" s="395"/>
      <c r="AH8" s="395"/>
      <c r="AI8" s="395"/>
      <c r="AJ8" s="395"/>
      <c r="AK8" s="395"/>
      <c r="AL8" s="395"/>
      <c r="AM8" s="396"/>
    </row>
    <row r="9" customFormat="false" ht="45" hidden="false" customHeight="true" outlineLevel="0" collapsed="false">
      <c r="A9" s="359" t="n">
        <v>12</v>
      </c>
      <c r="B9" s="360"/>
      <c r="C9" s="379" t="s">
        <v>134</v>
      </c>
      <c r="D9" s="380" t="s">
        <v>30</v>
      </c>
      <c r="E9" s="381" t="n">
        <v>122041</v>
      </c>
      <c r="F9" s="382" t="s">
        <v>135</v>
      </c>
      <c r="G9" s="383" t="s">
        <v>136</v>
      </c>
      <c r="H9" s="384" t="n">
        <v>3000000</v>
      </c>
      <c r="I9" s="384" t="n">
        <v>1750000</v>
      </c>
      <c r="J9" s="384" t="n">
        <v>410000</v>
      </c>
      <c r="K9" s="384" t="n">
        <v>400000</v>
      </c>
      <c r="L9" s="384" t="n">
        <v>160000</v>
      </c>
      <c r="M9" s="384" t="n">
        <v>150000</v>
      </c>
      <c r="N9" s="384" t="n">
        <v>130000</v>
      </c>
      <c r="O9" s="384" t="n">
        <v>120000</v>
      </c>
      <c r="P9" s="385" t="n">
        <v>50000</v>
      </c>
      <c r="Q9" s="386" t="s">
        <v>136</v>
      </c>
      <c r="R9" s="387"/>
      <c r="S9" s="387"/>
      <c r="T9" s="387"/>
      <c r="U9" s="387"/>
      <c r="V9" s="387"/>
      <c r="W9" s="387"/>
      <c r="X9" s="387"/>
      <c r="Y9" s="387"/>
      <c r="Z9" s="388"/>
      <c r="AA9" s="389" t="n">
        <v>8.4</v>
      </c>
      <c r="AB9" s="390" t="s">
        <v>27</v>
      </c>
      <c r="AC9" s="391" t="s">
        <v>137</v>
      </c>
      <c r="AD9" s="392" t="n">
        <v>12.1</v>
      </c>
      <c r="AE9" s="393" t="s">
        <v>166</v>
      </c>
      <c r="AF9" s="397" t="s">
        <v>138</v>
      </c>
      <c r="AG9" s="395"/>
      <c r="AH9" s="395"/>
      <c r="AI9" s="395"/>
      <c r="AJ9" s="395"/>
      <c r="AK9" s="395"/>
      <c r="AL9" s="395"/>
      <c r="AM9" s="396"/>
    </row>
    <row r="10" customFormat="false" ht="45" hidden="false" customHeight="true" outlineLevel="0" collapsed="false">
      <c r="A10" s="359" t="n">
        <v>12</v>
      </c>
      <c r="B10" s="360"/>
      <c r="C10" s="379" t="s">
        <v>134</v>
      </c>
      <c r="D10" s="380" t="s">
        <v>32</v>
      </c>
      <c r="E10" s="381" t="n">
        <v>122050</v>
      </c>
      <c r="F10" s="382" t="s">
        <v>141</v>
      </c>
      <c r="G10" s="383" t="s">
        <v>136</v>
      </c>
      <c r="H10" s="384" t="n">
        <v>3000000</v>
      </c>
      <c r="I10" s="384" t="n">
        <v>1750000</v>
      </c>
      <c r="J10" s="384" t="n">
        <v>410000</v>
      </c>
      <c r="K10" s="384" t="n">
        <v>400000</v>
      </c>
      <c r="L10" s="384" t="n">
        <v>160000</v>
      </c>
      <c r="M10" s="384" t="n">
        <v>150000</v>
      </c>
      <c r="N10" s="384" t="n">
        <v>130000</v>
      </c>
      <c r="O10" s="384" t="n">
        <v>120000</v>
      </c>
      <c r="P10" s="385" t="n">
        <v>50000</v>
      </c>
      <c r="Q10" s="386" t="s">
        <v>136</v>
      </c>
      <c r="R10" s="387"/>
      <c r="S10" s="387"/>
      <c r="T10" s="387"/>
      <c r="U10" s="387"/>
      <c r="V10" s="387"/>
      <c r="W10" s="387"/>
      <c r="X10" s="387"/>
      <c r="Y10" s="387"/>
      <c r="Z10" s="388"/>
      <c r="AA10" s="389" t="n">
        <v>8.4</v>
      </c>
      <c r="AB10" s="390" t="s">
        <v>27</v>
      </c>
      <c r="AC10" s="391" t="s">
        <v>137</v>
      </c>
      <c r="AD10" s="392" t="n">
        <v>12.1</v>
      </c>
      <c r="AE10" s="398" t="s">
        <v>167</v>
      </c>
      <c r="AF10" s="394" t="s">
        <v>140</v>
      </c>
      <c r="AG10" s="395"/>
      <c r="AH10" s="395"/>
      <c r="AI10" s="395"/>
      <c r="AJ10" s="395"/>
      <c r="AK10" s="395"/>
      <c r="AL10" s="395"/>
      <c r="AM10" s="396"/>
    </row>
    <row r="11" customFormat="false" ht="45" hidden="false" customHeight="true" outlineLevel="0" collapsed="false">
      <c r="A11" s="359" t="n">
        <v>12</v>
      </c>
      <c r="B11" s="360"/>
      <c r="C11" s="399" t="s">
        <v>134</v>
      </c>
      <c r="D11" s="380" t="s">
        <v>34</v>
      </c>
      <c r="E11" s="381" t="n">
        <v>122068</v>
      </c>
      <c r="F11" s="382" t="s">
        <v>139</v>
      </c>
      <c r="G11" s="383" t="s">
        <v>136</v>
      </c>
      <c r="H11" s="384" t="n">
        <v>3000000</v>
      </c>
      <c r="I11" s="384" t="n">
        <v>1750000</v>
      </c>
      <c r="J11" s="384" t="n">
        <v>410000</v>
      </c>
      <c r="K11" s="384" t="n">
        <v>400000</v>
      </c>
      <c r="L11" s="384" t="n">
        <v>160000</v>
      </c>
      <c r="M11" s="384" t="n">
        <v>150000</v>
      </c>
      <c r="N11" s="384" t="n">
        <v>130000</v>
      </c>
      <c r="O11" s="384" t="n">
        <v>120000</v>
      </c>
      <c r="P11" s="385" t="n">
        <v>50000</v>
      </c>
      <c r="Q11" s="386" t="s">
        <v>136</v>
      </c>
      <c r="R11" s="387"/>
      <c r="S11" s="387"/>
      <c r="T11" s="387"/>
      <c r="U11" s="387"/>
      <c r="V11" s="387"/>
      <c r="W11" s="387"/>
      <c r="X11" s="387"/>
      <c r="Y11" s="387"/>
      <c r="Z11" s="388"/>
      <c r="AA11" s="389" t="n">
        <v>8.4</v>
      </c>
      <c r="AB11" s="390" t="s">
        <v>27</v>
      </c>
      <c r="AC11" s="391" t="s">
        <v>137</v>
      </c>
      <c r="AD11" s="392" t="n">
        <v>12.1</v>
      </c>
      <c r="AE11" s="393" t="s">
        <v>168</v>
      </c>
      <c r="AF11" s="394" t="s">
        <v>140</v>
      </c>
      <c r="AG11" s="395"/>
      <c r="AH11" s="395"/>
      <c r="AI11" s="395"/>
      <c r="AJ11" s="395"/>
      <c r="AK11" s="395"/>
      <c r="AL11" s="395"/>
      <c r="AM11" s="396"/>
    </row>
    <row r="12" customFormat="false" ht="45" hidden="false" customHeight="true" outlineLevel="0" collapsed="false">
      <c r="A12" s="359" t="n">
        <v>12</v>
      </c>
      <c r="B12" s="360"/>
      <c r="C12" s="379" t="s">
        <v>134</v>
      </c>
      <c r="D12" s="380" t="s">
        <v>35</v>
      </c>
      <c r="E12" s="381" t="n">
        <v>122076</v>
      </c>
      <c r="F12" s="382" t="s">
        <v>139</v>
      </c>
      <c r="G12" s="383" t="s">
        <v>136</v>
      </c>
      <c r="H12" s="384" t="n">
        <v>3000000</v>
      </c>
      <c r="I12" s="384" t="n">
        <v>1750000</v>
      </c>
      <c r="J12" s="384" t="n">
        <v>410000</v>
      </c>
      <c r="K12" s="384" t="n">
        <v>400000</v>
      </c>
      <c r="L12" s="384" t="n">
        <v>160000</v>
      </c>
      <c r="M12" s="384" t="n">
        <v>150000</v>
      </c>
      <c r="N12" s="384" t="n">
        <v>130000</v>
      </c>
      <c r="O12" s="384" t="n">
        <v>120000</v>
      </c>
      <c r="P12" s="385" t="n">
        <v>50000</v>
      </c>
      <c r="Q12" s="386" t="s">
        <v>136</v>
      </c>
      <c r="R12" s="387"/>
      <c r="S12" s="387"/>
      <c r="T12" s="387"/>
      <c r="U12" s="387"/>
      <c r="V12" s="387"/>
      <c r="W12" s="387"/>
      <c r="X12" s="387"/>
      <c r="Y12" s="387"/>
      <c r="Z12" s="388"/>
      <c r="AA12" s="389" t="n">
        <v>8.4</v>
      </c>
      <c r="AB12" s="390" t="s">
        <v>27</v>
      </c>
      <c r="AC12" s="391" t="s">
        <v>137</v>
      </c>
      <c r="AD12" s="392" t="n">
        <v>12.1</v>
      </c>
      <c r="AE12" s="393" t="s">
        <v>169</v>
      </c>
      <c r="AF12" s="394" t="s">
        <v>140</v>
      </c>
      <c r="AG12" s="395"/>
      <c r="AH12" s="395"/>
      <c r="AI12" s="395"/>
      <c r="AJ12" s="395"/>
      <c r="AK12" s="395"/>
      <c r="AL12" s="395"/>
      <c r="AM12" s="396"/>
    </row>
    <row r="13" customFormat="false" ht="45" hidden="false" customHeight="true" outlineLevel="0" collapsed="false">
      <c r="A13" s="359" t="n">
        <v>12</v>
      </c>
      <c r="B13" s="360"/>
      <c r="C13" s="379" t="s">
        <v>134</v>
      </c>
      <c r="D13" s="380" t="s">
        <v>36</v>
      </c>
      <c r="E13" s="381" t="n">
        <v>122084</v>
      </c>
      <c r="F13" s="382" t="s">
        <v>139</v>
      </c>
      <c r="G13" s="383" t="s">
        <v>136</v>
      </c>
      <c r="H13" s="384" t="n">
        <v>3600000</v>
      </c>
      <c r="I13" s="384" t="n">
        <v>2100000</v>
      </c>
      <c r="J13" s="384" t="n">
        <v>492000</v>
      </c>
      <c r="K13" s="384" t="n">
        <v>480000</v>
      </c>
      <c r="L13" s="384" t="n">
        <v>192000</v>
      </c>
      <c r="M13" s="384" t="n">
        <v>180000</v>
      </c>
      <c r="N13" s="384" t="n">
        <v>156000</v>
      </c>
      <c r="O13" s="384" t="n">
        <v>144000</v>
      </c>
      <c r="P13" s="385" t="n">
        <v>60000</v>
      </c>
      <c r="Q13" s="386" t="s">
        <v>136</v>
      </c>
      <c r="R13" s="387"/>
      <c r="S13" s="387"/>
      <c r="T13" s="387"/>
      <c r="U13" s="387"/>
      <c r="V13" s="387"/>
      <c r="W13" s="387"/>
      <c r="X13" s="387"/>
      <c r="Y13" s="387"/>
      <c r="Z13" s="388"/>
      <c r="AA13" s="389" t="n">
        <v>8.4</v>
      </c>
      <c r="AB13" s="390" t="s">
        <v>94</v>
      </c>
      <c r="AC13" s="391"/>
      <c r="AD13" s="392" t="n">
        <v>12.1</v>
      </c>
      <c r="AE13" s="393"/>
      <c r="AF13" s="394"/>
      <c r="AG13" s="395"/>
      <c r="AH13" s="395"/>
      <c r="AI13" s="395"/>
      <c r="AJ13" s="395"/>
      <c r="AK13" s="395"/>
      <c r="AL13" s="395"/>
      <c r="AM13" s="396"/>
    </row>
    <row r="14" customFormat="false" ht="45" hidden="false" customHeight="true" outlineLevel="0" collapsed="false">
      <c r="A14" s="359" t="n">
        <v>12</v>
      </c>
      <c r="B14" s="360"/>
      <c r="C14" s="379" t="s">
        <v>134</v>
      </c>
      <c r="D14" s="380" t="s">
        <v>37</v>
      </c>
      <c r="E14" s="381" t="n">
        <v>122106</v>
      </c>
      <c r="F14" s="382" t="s">
        <v>139</v>
      </c>
      <c r="G14" s="383" t="s">
        <v>136</v>
      </c>
      <c r="H14" s="384" t="n">
        <v>3000000</v>
      </c>
      <c r="I14" s="384" t="n">
        <v>1750000</v>
      </c>
      <c r="J14" s="384" t="n">
        <v>410000</v>
      </c>
      <c r="K14" s="384" t="n">
        <v>400000</v>
      </c>
      <c r="L14" s="384" t="n">
        <v>160000</v>
      </c>
      <c r="M14" s="384" t="n">
        <v>150000</v>
      </c>
      <c r="N14" s="384" t="n">
        <v>130000</v>
      </c>
      <c r="O14" s="384" t="n">
        <v>120000</v>
      </c>
      <c r="P14" s="385" t="n">
        <v>50000</v>
      </c>
      <c r="Q14" s="386" t="s">
        <v>136</v>
      </c>
      <c r="R14" s="387"/>
      <c r="S14" s="387"/>
      <c r="T14" s="387"/>
      <c r="U14" s="387"/>
      <c r="V14" s="387"/>
      <c r="W14" s="387"/>
      <c r="X14" s="387"/>
      <c r="Y14" s="387"/>
      <c r="Z14" s="388"/>
      <c r="AA14" s="389" t="n">
        <v>8.4</v>
      </c>
      <c r="AB14" s="390" t="s">
        <v>94</v>
      </c>
      <c r="AC14" s="391"/>
      <c r="AD14" s="392" t="n">
        <v>12.1</v>
      </c>
      <c r="AE14" s="393" t="s">
        <v>170</v>
      </c>
      <c r="AF14" s="394"/>
      <c r="AG14" s="395"/>
      <c r="AH14" s="395"/>
      <c r="AI14" s="395"/>
      <c r="AJ14" s="395"/>
      <c r="AK14" s="395"/>
      <c r="AL14" s="395"/>
      <c r="AM14" s="396"/>
    </row>
    <row r="15" customFormat="false" ht="45" hidden="false" customHeight="true" outlineLevel="0" collapsed="false">
      <c r="A15" s="359" t="n">
        <v>12</v>
      </c>
      <c r="B15" s="360"/>
      <c r="C15" s="379" t="s">
        <v>134</v>
      </c>
      <c r="D15" s="380" t="s">
        <v>38</v>
      </c>
      <c r="E15" s="381" t="n">
        <v>122114</v>
      </c>
      <c r="F15" s="382" t="s">
        <v>139</v>
      </c>
      <c r="G15" s="383" t="s">
        <v>136</v>
      </c>
      <c r="H15" s="384" t="n">
        <v>3000000</v>
      </c>
      <c r="I15" s="384" t="n">
        <v>1750000</v>
      </c>
      <c r="J15" s="384" t="n">
        <v>410000</v>
      </c>
      <c r="K15" s="384" t="n">
        <v>400000</v>
      </c>
      <c r="L15" s="384" t="n">
        <v>160000</v>
      </c>
      <c r="M15" s="384" t="n">
        <v>150000</v>
      </c>
      <c r="N15" s="384" t="n">
        <v>130000</v>
      </c>
      <c r="O15" s="384" t="n">
        <v>120000</v>
      </c>
      <c r="P15" s="385" t="n">
        <v>50000</v>
      </c>
      <c r="Q15" s="386" t="s">
        <v>136</v>
      </c>
      <c r="R15" s="387"/>
      <c r="S15" s="387"/>
      <c r="T15" s="387"/>
      <c r="U15" s="387"/>
      <c r="V15" s="387"/>
      <c r="W15" s="387"/>
      <c r="X15" s="387"/>
      <c r="Y15" s="387"/>
      <c r="Z15" s="388"/>
      <c r="AA15" s="389" t="n">
        <v>8.4</v>
      </c>
      <c r="AB15" s="390" t="s">
        <v>27</v>
      </c>
      <c r="AC15" s="391" t="s">
        <v>137</v>
      </c>
      <c r="AD15" s="392" t="n">
        <v>12.1</v>
      </c>
      <c r="AE15" s="393"/>
      <c r="AF15" s="394" t="s">
        <v>140</v>
      </c>
      <c r="AG15" s="395"/>
      <c r="AH15" s="395"/>
      <c r="AI15" s="395"/>
      <c r="AJ15" s="395"/>
      <c r="AK15" s="395"/>
      <c r="AL15" s="395"/>
      <c r="AM15" s="396"/>
    </row>
    <row r="16" customFormat="false" ht="45" hidden="false" customHeight="true" outlineLevel="0" collapsed="false">
      <c r="A16" s="359" t="n">
        <v>12</v>
      </c>
      <c r="B16" s="360"/>
      <c r="C16" s="379" t="s">
        <v>134</v>
      </c>
      <c r="D16" s="380" t="s">
        <v>39</v>
      </c>
      <c r="E16" s="381" t="n">
        <v>122122</v>
      </c>
      <c r="F16" s="382" t="s">
        <v>139</v>
      </c>
      <c r="G16" s="383" t="s">
        <v>136</v>
      </c>
      <c r="H16" s="384" t="n">
        <v>3000000</v>
      </c>
      <c r="I16" s="384" t="n">
        <v>1750000</v>
      </c>
      <c r="J16" s="384" t="n">
        <v>410000</v>
      </c>
      <c r="K16" s="384" t="n">
        <v>400000</v>
      </c>
      <c r="L16" s="384" t="n">
        <v>160000</v>
      </c>
      <c r="M16" s="384" t="n">
        <v>150000</v>
      </c>
      <c r="N16" s="384" t="n">
        <v>130000</v>
      </c>
      <c r="O16" s="384" t="n">
        <v>120000</v>
      </c>
      <c r="P16" s="385" t="n">
        <v>50000</v>
      </c>
      <c r="Q16" s="386" t="s">
        <v>136</v>
      </c>
      <c r="R16" s="387"/>
      <c r="S16" s="387"/>
      <c r="T16" s="387"/>
      <c r="U16" s="387"/>
      <c r="V16" s="387"/>
      <c r="W16" s="387"/>
      <c r="X16" s="387"/>
      <c r="Y16" s="387"/>
      <c r="Z16" s="388"/>
      <c r="AA16" s="389" t="n">
        <v>6</v>
      </c>
      <c r="AB16" s="390" t="s">
        <v>94</v>
      </c>
      <c r="AC16" s="391"/>
      <c r="AD16" s="392" t="n">
        <v>9.7</v>
      </c>
      <c r="AE16" s="393"/>
      <c r="AF16" s="394"/>
      <c r="AG16" s="395"/>
      <c r="AH16" s="395"/>
      <c r="AI16" s="395"/>
      <c r="AJ16" s="395"/>
      <c r="AK16" s="395"/>
      <c r="AL16" s="395"/>
      <c r="AM16" s="396"/>
    </row>
    <row r="17" customFormat="false" ht="45" hidden="false" customHeight="true" outlineLevel="0" collapsed="false">
      <c r="A17" s="359" t="n">
        <v>12</v>
      </c>
      <c r="B17" s="360"/>
      <c r="C17" s="379" t="s">
        <v>134</v>
      </c>
      <c r="D17" s="380" t="s">
        <v>40</v>
      </c>
      <c r="E17" s="381" t="n">
        <v>122131</v>
      </c>
      <c r="F17" s="382" t="s">
        <v>139</v>
      </c>
      <c r="G17" s="383" t="s">
        <v>136</v>
      </c>
      <c r="H17" s="384" t="n">
        <v>3000000</v>
      </c>
      <c r="I17" s="384" t="n">
        <v>1750000</v>
      </c>
      <c r="J17" s="384" t="n">
        <v>410000</v>
      </c>
      <c r="K17" s="384" t="n">
        <v>400000</v>
      </c>
      <c r="L17" s="384" t="n">
        <v>160000</v>
      </c>
      <c r="M17" s="384" t="n">
        <v>150000</v>
      </c>
      <c r="N17" s="384" t="n">
        <v>130000</v>
      </c>
      <c r="O17" s="384" t="n">
        <v>120000</v>
      </c>
      <c r="P17" s="385" t="n">
        <v>50000</v>
      </c>
      <c r="Q17" s="386" t="s">
        <v>136</v>
      </c>
      <c r="R17" s="387"/>
      <c r="S17" s="387"/>
      <c r="T17" s="387"/>
      <c r="U17" s="387"/>
      <c r="V17" s="387"/>
      <c r="W17" s="387"/>
      <c r="X17" s="387"/>
      <c r="Y17" s="387"/>
      <c r="Z17" s="388"/>
      <c r="AA17" s="389" t="n">
        <v>6</v>
      </c>
      <c r="AB17" s="390" t="s">
        <v>94</v>
      </c>
      <c r="AC17" s="391"/>
      <c r="AD17" s="392" t="n">
        <v>9.7</v>
      </c>
      <c r="AE17" s="393"/>
      <c r="AF17" s="394"/>
      <c r="AG17" s="395"/>
      <c r="AH17" s="395"/>
      <c r="AI17" s="395"/>
      <c r="AJ17" s="395"/>
      <c r="AK17" s="395"/>
      <c r="AL17" s="395"/>
      <c r="AM17" s="396"/>
    </row>
    <row r="18" customFormat="false" ht="45" hidden="false" customHeight="true" outlineLevel="0" collapsed="false">
      <c r="A18" s="359" t="n">
        <v>12</v>
      </c>
      <c r="B18" s="360"/>
      <c r="C18" s="379" t="s">
        <v>134</v>
      </c>
      <c r="D18" s="380" t="s">
        <v>41</v>
      </c>
      <c r="E18" s="381" t="n">
        <v>122157</v>
      </c>
      <c r="F18" s="382" t="s">
        <v>171</v>
      </c>
      <c r="G18" s="383" t="s">
        <v>136</v>
      </c>
      <c r="H18" s="384" t="n">
        <v>3000000</v>
      </c>
      <c r="I18" s="384" t="n">
        <v>1750000</v>
      </c>
      <c r="J18" s="384" t="n">
        <v>410000</v>
      </c>
      <c r="K18" s="384" t="n">
        <v>400000</v>
      </c>
      <c r="L18" s="384" t="n">
        <v>160000</v>
      </c>
      <c r="M18" s="384" t="n">
        <v>150000</v>
      </c>
      <c r="N18" s="384" t="n">
        <v>130000</v>
      </c>
      <c r="O18" s="384" t="n">
        <v>120000</v>
      </c>
      <c r="P18" s="385" t="n">
        <v>50000</v>
      </c>
      <c r="Q18" s="386" t="s">
        <v>136</v>
      </c>
      <c r="R18" s="387"/>
      <c r="S18" s="387"/>
      <c r="T18" s="387"/>
      <c r="U18" s="387"/>
      <c r="V18" s="387"/>
      <c r="W18" s="387"/>
      <c r="X18" s="387"/>
      <c r="Y18" s="387"/>
      <c r="Z18" s="388"/>
      <c r="AA18" s="389" t="n">
        <v>8.4</v>
      </c>
      <c r="AB18" s="390" t="s">
        <v>27</v>
      </c>
      <c r="AC18" s="400" t="s">
        <v>137</v>
      </c>
      <c r="AD18" s="392" t="n">
        <v>12.1</v>
      </c>
      <c r="AE18" s="393"/>
      <c r="AF18" s="397" t="s">
        <v>138</v>
      </c>
      <c r="AG18" s="395"/>
      <c r="AH18" s="395"/>
      <c r="AI18" s="395"/>
      <c r="AJ18" s="395"/>
      <c r="AK18" s="395"/>
      <c r="AL18" s="395"/>
      <c r="AM18" s="396"/>
    </row>
    <row r="19" customFormat="false" ht="45" hidden="false" customHeight="true" outlineLevel="0" collapsed="false">
      <c r="A19" s="359" t="n">
        <v>12</v>
      </c>
      <c r="B19" s="360"/>
      <c r="C19" s="379" t="s">
        <v>134</v>
      </c>
      <c r="D19" s="380" t="s">
        <v>42</v>
      </c>
      <c r="E19" s="381" t="n">
        <v>122165</v>
      </c>
      <c r="F19" s="382" t="s">
        <v>139</v>
      </c>
      <c r="G19" s="383" t="s">
        <v>136</v>
      </c>
      <c r="H19" s="384" t="n">
        <v>3600000</v>
      </c>
      <c r="I19" s="384" t="n">
        <v>2100000</v>
      </c>
      <c r="J19" s="384" t="n">
        <v>492000</v>
      </c>
      <c r="K19" s="384" t="n">
        <v>480000</v>
      </c>
      <c r="L19" s="384" t="n">
        <v>192000</v>
      </c>
      <c r="M19" s="384" t="n">
        <v>180000</v>
      </c>
      <c r="N19" s="384" t="n">
        <v>156000</v>
      </c>
      <c r="O19" s="384" t="n">
        <v>144000</v>
      </c>
      <c r="P19" s="385" t="n">
        <v>50000</v>
      </c>
      <c r="Q19" s="386" t="s">
        <v>136</v>
      </c>
      <c r="R19" s="387"/>
      <c r="S19" s="387"/>
      <c r="T19" s="387"/>
      <c r="U19" s="387"/>
      <c r="V19" s="387"/>
      <c r="W19" s="387"/>
      <c r="X19" s="387"/>
      <c r="Y19" s="387"/>
      <c r="Z19" s="388"/>
      <c r="AA19" s="389" t="n">
        <v>8.4</v>
      </c>
      <c r="AB19" s="390" t="s">
        <v>27</v>
      </c>
      <c r="AC19" s="391" t="s">
        <v>137</v>
      </c>
      <c r="AD19" s="392" t="n">
        <v>12.1</v>
      </c>
      <c r="AE19" s="393"/>
      <c r="AF19" s="397" t="s">
        <v>138</v>
      </c>
      <c r="AG19" s="395"/>
      <c r="AH19" s="395"/>
      <c r="AI19" s="395"/>
      <c r="AJ19" s="395"/>
      <c r="AK19" s="395"/>
      <c r="AL19" s="395"/>
      <c r="AM19" s="396"/>
    </row>
    <row r="20" customFormat="false" ht="45" hidden="false" customHeight="true" outlineLevel="0" collapsed="false">
      <c r="A20" s="359" t="n">
        <v>12</v>
      </c>
      <c r="B20" s="360"/>
      <c r="C20" s="379" t="s">
        <v>134</v>
      </c>
      <c r="D20" s="401" t="s">
        <v>43</v>
      </c>
      <c r="E20" s="381" t="n">
        <v>122173</v>
      </c>
      <c r="F20" s="382" t="s">
        <v>139</v>
      </c>
      <c r="G20" s="383" t="s">
        <v>136</v>
      </c>
      <c r="H20" s="384" t="n">
        <v>3000000</v>
      </c>
      <c r="I20" s="384" t="n">
        <v>1750000</v>
      </c>
      <c r="J20" s="384" t="n">
        <v>410000</v>
      </c>
      <c r="K20" s="384" t="n">
        <v>400000</v>
      </c>
      <c r="L20" s="384" t="n">
        <v>160000</v>
      </c>
      <c r="M20" s="384" t="n">
        <v>150000</v>
      </c>
      <c r="N20" s="384" t="n">
        <v>130000</v>
      </c>
      <c r="O20" s="384" t="n">
        <v>120000</v>
      </c>
      <c r="P20" s="385" t="n">
        <v>50000</v>
      </c>
      <c r="Q20" s="386" t="s">
        <v>136</v>
      </c>
      <c r="R20" s="387"/>
      <c r="S20" s="387"/>
      <c r="T20" s="387"/>
      <c r="U20" s="387"/>
      <c r="V20" s="387"/>
      <c r="W20" s="387"/>
      <c r="X20" s="387"/>
      <c r="Y20" s="387"/>
      <c r="Z20" s="388"/>
      <c r="AA20" s="389" t="n">
        <v>8.4</v>
      </c>
      <c r="AB20" s="390" t="s">
        <v>27</v>
      </c>
      <c r="AC20" s="391" t="s">
        <v>137</v>
      </c>
      <c r="AD20" s="392" t="n">
        <v>12.1</v>
      </c>
      <c r="AE20" s="393" t="s">
        <v>172</v>
      </c>
      <c r="AF20" s="394" t="s">
        <v>140</v>
      </c>
      <c r="AG20" s="395"/>
      <c r="AH20" s="395"/>
      <c r="AI20" s="395"/>
      <c r="AJ20" s="395"/>
      <c r="AK20" s="395"/>
      <c r="AL20" s="395"/>
      <c r="AM20" s="396"/>
    </row>
    <row r="21" customFormat="false" ht="45" hidden="false" customHeight="true" outlineLevel="0" collapsed="false">
      <c r="A21" s="359" t="n">
        <v>12</v>
      </c>
      <c r="B21" s="360"/>
      <c r="C21" s="379" t="s">
        <v>134</v>
      </c>
      <c r="D21" s="380" t="s">
        <v>44</v>
      </c>
      <c r="E21" s="381" t="n">
        <v>122181</v>
      </c>
      <c r="F21" s="382" t="s">
        <v>141</v>
      </c>
      <c r="G21" s="383" t="s">
        <v>136</v>
      </c>
      <c r="H21" s="384" t="n">
        <v>3000000</v>
      </c>
      <c r="I21" s="384" t="n">
        <v>1750000</v>
      </c>
      <c r="J21" s="384" t="n">
        <v>410000</v>
      </c>
      <c r="K21" s="384" t="n">
        <v>400000</v>
      </c>
      <c r="L21" s="384" t="n">
        <v>160000</v>
      </c>
      <c r="M21" s="384" t="n">
        <v>150000</v>
      </c>
      <c r="N21" s="384" t="n">
        <v>130000</v>
      </c>
      <c r="O21" s="384" t="n">
        <v>120000</v>
      </c>
      <c r="P21" s="385" t="n">
        <v>50000</v>
      </c>
      <c r="Q21" s="386" t="s">
        <v>136</v>
      </c>
      <c r="R21" s="387"/>
      <c r="S21" s="387"/>
      <c r="T21" s="387"/>
      <c r="U21" s="387"/>
      <c r="V21" s="387"/>
      <c r="W21" s="387"/>
      <c r="X21" s="387"/>
      <c r="Y21" s="387"/>
      <c r="Z21" s="388"/>
      <c r="AA21" s="389" t="n">
        <v>6</v>
      </c>
      <c r="AB21" s="390" t="s">
        <v>94</v>
      </c>
      <c r="AC21" s="391"/>
      <c r="AD21" s="392" t="n">
        <v>9.7</v>
      </c>
      <c r="AE21" s="393"/>
      <c r="AF21" s="394"/>
      <c r="AG21" s="395"/>
      <c r="AH21" s="395"/>
      <c r="AI21" s="395"/>
      <c r="AJ21" s="395"/>
      <c r="AK21" s="395"/>
      <c r="AL21" s="395"/>
      <c r="AM21" s="396"/>
    </row>
    <row r="22" customFormat="false" ht="45" hidden="false" customHeight="true" outlineLevel="0" collapsed="false">
      <c r="A22" s="359" t="n">
        <v>12</v>
      </c>
      <c r="B22" s="360"/>
      <c r="C22" s="379" t="s">
        <v>134</v>
      </c>
      <c r="D22" s="380" t="s">
        <v>46</v>
      </c>
      <c r="E22" s="381" t="n">
        <v>122190</v>
      </c>
      <c r="F22" s="382" t="s">
        <v>139</v>
      </c>
      <c r="G22" s="383" t="s">
        <v>136</v>
      </c>
      <c r="H22" s="384" t="n">
        <v>3000000</v>
      </c>
      <c r="I22" s="384" t="n">
        <v>1750000</v>
      </c>
      <c r="J22" s="384" t="n">
        <v>410000</v>
      </c>
      <c r="K22" s="384" t="n">
        <v>400000</v>
      </c>
      <c r="L22" s="384" t="n">
        <v>160000</v>
      </c>
      <c r="M22" s="384" t="n">
        <v>150000</v>
      </c>
      <c r="N22" s="384" t="n">
        <v>130000</v>
      </c>
      <c r="O22" s="384" t="n">
        <v>120000</v>
      </c>
      <c r="P22" s="385" t="n">
        <v>50000</v>
      </c>
      <c r="Q22" s="386" t="s">
        <v>136</v>
      </c>
      <c r="R22" s="387"/>
      <c r="S22" s="387"/>
      <c r="T22" s="387"/>
      <c r="U22" s="387"/>
      <c r="V22" s="387"/>
      <c r="W22" s="387"/>
      <c r="X22" s="387"/>
      <c r="Y22" s="387"/>
      <c r="Z22" s="388"/>
      <c r="AA22" s="389" t="n">
        <v>8.4</v>
      </c>
      <c r="AB22" s="390" t="s">
        <v>27</v>
      </c>
      <c r="AC22" s="391" t="s">
        <v>137</v>
      </c>
      <c r="AD22" s="392" t="n">
        <v>12.1</v>
      </c>
      <c r="AE22" s="393"/>
      <c r="AF22" s="394" t="s">
        <v>140</v>
      </c>
      <c r="AG22" s="395"/>
      <c r="AH22" s="395"/>
      <c r="AI22" s="395"/>
      <c r="AJ22" s="395"/>
      <c r="AK22" s="395"/>
      <c r="AL22" s="395"/>
      <c r="AM22" s="396"/>
    </row>
    <row r="23" customFormat="false" ht="45" hidden="false" customHeight="true" outlineLevel="0" collapsed="false">
      <c r="A23" s="359" t="n">
        <v>12</v>
      </c>
      <c r="B23" s="360"/>
      <c r="C23" s="379" t="s">
        <v>134</v>
      </c>
      <c r="D23" s="380" t="s">
        <v>47</v>
      </c>
      <c r="E23" s="381" t="n">
        <v>122203</v>
      </c>
      <c r="F23" s="382" t="s">
        <v>139</v>
      </c>
      <c r="G23" s="383" t="s">
        <v>136</v>
      </c>
      <c r="H23" s="384" t="n">
        <v>3000000</v>
      </c>
      <c r="I23" s="384" t="n">
        <v>1750000</v>
      </c>
      <c r="J23" s="384" t="n">
        <v>410000</v>
      </c>
      <c r="K23" s="384" t="n">
        <v>400000</v>
      </c>
      <c r="L23" s="384" t="n">
        <v>160000</v>
      </c>
      <c r="M23" s="384" t="n">
        <v>150000</v>
      </c>
      <c r="N23" s="384" t="n">
        <v>130000</v>
      </c>
      <c r="O23" s="384" t="n">
        <v>120000</v>
      </c>
      <c r="P23" s="385" t="n">
        <v>50000</v>
      </c>
      <c r="Q23" s="386" t="s">
        <v>136</v>
      </c>
      <c r="R23" s="387"/>
      <c r="S23" s="387"/>
      <c r="T23" s="387"/>
      <c r="U23" s="387"/>
      <c r="V23" s="387"/>
      <c r="W23" s="387"/>
      <c r="X23" s="387"/>
      <c r="Y23" s="387"/>
      <c r="Z23" s="388"/>
      <c r="AA23" s="389" t="n">
        <v>8.4</v>
      </c>
      <c r="AB23" s="390" t="s">
        <v>94</v>
      </c>
      <c r="AC23" s="391"/>
      <c r="AD23" s="392" t="n">
        <v>12.1</v>
      </c>
      <c r="AE23" s="393"/>
      <c r="AF23" s="394"/>
      <c r="AG23" s="395"/>
      <c r="AH23" s="395"/>
      <c r="AI23" s="395"/>
      <c r="AJ23" s="395"/>
      <c r="AK23" s="395"/>
      <c r="AL23" s="395"/>
      <c r="AM23" s="396"/>
    </row>
    <row r="24" customFormat="false" ht="45" hidden="false" customHeight="true" outlineLevel="0" collapsed="false">
      <c r="A24" s="359" t="n">
        <v>12</v>
      </c>
      <c r="B24" s="360"/>
      <c r="C24" s="379" t="s">
        <v>134</v>
      </c>
      <c r="D24" s="380" t="s">
        <v>48</v>
      </c>
      <c r="E24" s="381" t="n">
        <v>122211</v>
      </c>
      <c r="F24" s="382" t="s">
        <v>139</v>
      </c>
      <c r="G24" s="383" t="s">
        <v>136</v>
      </c>
      <c r="H24" s="384" t="n">
        <v>3000000</v>
      </c>
      <c r="I24" s="384" t="n">
        <v>1750000</v>
      </c>
      <c r="J24" s="384" t="n">
        <v>410000</v>
      </c>
      <c r="K24" s="384" t="n">
        <v>400000</v>
      </c>
      <c r="L24" s="384" t="n">
        <v>160000</v>
      </c>
      <c r="M24" s="384" t="n">
        <v>150000</v>
      </c>
      <c r="N24" s="384" t="n">
        <v>130000</v>
      </c>
      <c r="O24" s="384" t="n">
        <v>120000</v>
      </c>
      <c r="P24" s="385" t="n">
        <v>50000</v>
      </c>
      <c r="Q24" s="386" t="s">
        <v>136</v>
      </c>
      <c r="R24" s="387"/>
      <c r="S24" s="387"/>
      <c r="T24" s="387"/>
      <c r="U24" s="387"/>
      <c r="V24" s="387"/>
      <c r="W24" s="387"/>
      <c r="X24" s="387"/>
      <c r="Y24" s="387"/>
      <c r="Z24" s="388"/>
      <c r="AA24" s="389" t="n">
        <v>8.4</v>
      </c>
      <c r="AB24" s="390" t="s">
        <v>27</v>
      </c>
      <c r="AC24" s="391" t="s">
        <v>137</v>
      </c>
      <c r="AD24" s="392" t="n">
        <v>12.1</v>
      </c>
      <c r="AE24" s="393" t="s">
        <v>173</v>
      </c>
      <c r="AF24" s="394" t="s">
        <v>140</v>
      </c>
      <c r="AG24" s="395"/>
      <c r="AH24" s="395"/>
      <c r="AI24" s="395"/>
      <c r="AJ24" s="395"/>
      <c r="AK24" s="395"/>
      <c r="AL24" s="395"/>
      <c r="AM24" s="396"/>
    </row>
    <row r="25" customFormat="false" ht="45" hidden="false" customHeight="true" outlineLevel="0" collapsed="false">
      <c r="A25" s="359" t="n">
        <v>12</v>
      </c>
      <c r="B25" s="360"/>
      <c r="C25" s="379" t="s">
        <v>134</v>
      </c>
      <c r="D25" s="380" t="s">
        <v>49</v>
      </c>
      <c r="E25" s="381" t="n">
        <v>122220</v>
      </c>
      <c r="F25" s="382" t="s">
        <v>139</v>
      </c>
      <c r="G25" s="383" t="s">
        <v>136</v>
      </c>
      <c r="H25" s="384" t="n">
        <v>3000000</v>
      </c>
      <c r="I25" s="384" t="n">
        <v>1750000</v>
      </c>
      <c r="J25" s="384" t="n">
        <v>410000</v>
      </c>
      <c r="K25" s="384" t="n">
        <v>400000</v>
      </c>
      <c r="L25" s="384" t="n">
        <v>160000</v>
      </c>
      <c r="M25" s="384" t="n">
        <v>150000</v>
      </c>
      <c r="N25" s="384" t="n">
        <v>130000</v>
      </c>
      <c r="O25" s="384" t="n">
        <v>120000</v>
      </c>
      <c r="P25" s="385" t="n">
        <v>50000</v>
      </c>
      <c r="Q25" s="386" t="s">
        <v>136</v>
      </c>
      <c r="R25" s="387"/>
      <c r="S25" s="387"/>
      <c r="T25" s="387"/>
      <c r="U25" s="387"/>
      <c r="V25" s="387"/>
      <c r="W25" s="387"/>
      <c r="X25" s="387"/>
      <c r="Y25" s="387"/>
      <c r="Z25" s="388"/>
      <c r="AA25" s="389" t="n">
        <v>8.4</v>
      </c>
      <c r="AB25" s="390" t="s">
        <v>27</v>
      </c>
      <c r="AC25" s="391" t="s">
        <v>137</v>
      </c>
      <c r="AD25" s="392" t="n">
        <v>12.1</v>
      </c>
      <c r="AE25" s="393" t="s">
        <v>174</v>
      </c>
      <c r="AF25" s="397" t="s">
        <v>138</v>
      </c>
      <c r="AG25" s="395"/>
      <c r="AH25" s="395"/>
      <c r="AI25" s="395"/>
      <c r="AJ25" s="395"/>
      <c r="AK25" s="395"/>
      <c r="AL25" s="395"/>
      <c r="AM25" s="396"/>
    </row>
    <row r="26" customFormat="false" ht="45" hidden="false" customHeight="true" outlineLevel="0" collapsed="false">
      <c r="A26" s="359" t="n">
        <v>12</v>
      </c>
      <c r="B26" s="360"/>
      <c r="C26" s="379" t="s">
        <v>134</v>
      </c>
      <c r="D26" s="380" t="s">
        <v>50</v>
      </c>
      <c r="E26" s="381" t="n">
        <v>122238</v>
      </c>
      <c r="F26" s="382" t="s">
        <v>141</v>
      </c>
      <c r="G26" s="383" t="s">
        <v>136</v>
      </c>
      <c r="H26" s="384" t="n">
        <v>3000000</v>
      </c>
      <c r="I26" s="384" t="n">
        <v>1750000</v>
      </c>
      <c r="J26" s="384" t="n">
        <v>410000</v>
      </c>
      <c r="K26" s="384" t="n">
        <v>400000</v>
      </c>
      <c r="L26" s="384" t="n">
        <v>160000</v>
      </c>
      <c r="M26" s="384" t="n">
        <v>150000</v>
      </c>
      <c r="N26" s="384" t="n">
        <v>130000</v>
      </c>
      <c r="O26" s="384" t="n">
        <v>120000</v>
      </c>
      <c r="P26" s="385" t="n">
        <v>50000</v>
      </c>
      <c r="Q26" s="386" t="s">
        <v>136</v>
      </c>
      <c r="R26" s="387"/>
      <c r="S26" s="387"/>
      <c r="T26" s="387"/>
      <c r="U26" s="387"/>
      <c r="V26" s="387"/>
      <c r="W26" s="387"/>
      <c r="X26" s="387"/>
      <c r="Y26" s="387"/>
      <c r="Z26" s="388"/>
      <c r="AA26" s="389" t="n">
        <v>6</v>
      </c>
      <c r="AB26" s="390" t="s">
        <v>94</v>
      </c>
      <c r="AC26" s="391"/>
      <c r="AD26" s="392" t="n">
        <v>9.7</v>
      </c>
      <c r="AE26" s="393" t="s">
        <v>175</v>
      </c>
      <c r="AF26" s="394"/>
      <c r="AG26" s="395"/>
      <c r="AH26" s="395"/>
      <c r="AI26" s="395"/>
      <c r="AJ26" s="395"/>
      <c r="AK26" s="395"/>
      <c r="AL26" s="395"/>
      <c r="AM26" s="396"/>
    </row>
    <row r="27" customFormat="false" ht="45" hidden="false" customHeight="true" outlineLevel="0" collapsed="false">
      <c r="A27" s="359" t="n">
        <v>12</v>
      </c>
      <c r="B27" s="360"/>
      <c r="C27" s="379" t="s">
        <v>134</v>
      </c>
      <c r="D27" s="380" t="s">
        <v>51</v>
      </c>
      <c r="E27" s="381" t="n">
        <v>122246</v>
      </c>
      <c r="F27" s="382" t="s">
        <v>139</v>
      </c>
      <c r="G27" s="383" t="s">
        <v>136</v>
      </c>
      <c r="H27" s="384" t="n">
        <v>3000000</v>
      </c>
      <c r="I27" s="384" t="n">
        <v>1750000</v>
      </c>
      <c r="J27" s="384" t="n">
        <v>410000</v>
      </c>
      <c r="K27" s="384" t="n">
        <v>400000</v>
      </c>
      <c r="L27" s="384" t="n">
        <v>160000</v>
      </c>
      <c r="M27" s="384" t="n">
        <v>150000</v>
      </c>
      <c r="N27" s="384" t="n">
        <v>130000</v>
      </c>
      <c r="O27" s="384" t="n">
        <v>120000</v>
      </c>
      <c r="P27" s="385" t="n">
        <v>50000</v>
      </c>
      <c r="Q27" s="386" t="s">
        <v>136</v>
      </c>
      <c r="R27" s="387"/>
      <c r="S27" s="387"/>
      <c r="T27" s="387"/>
      <c r="U27" s="387"/>
      <c r="V27" s="387"/>
      <c r="W27" s="387"/>
      <c r="X27" s="387"/>
      <c r="Y27" s="387"/>
      <c r="Z27" s="388"/>
      <c r="AA27" s="389" t="n">
        <v>8.4</v>
      </c>
      <c r="AB27" s="390" t="s">
        <v>94</v>
      </c>
      <c r="AC27" s="391"/>
      <c r="AD27" s="392" t="n">
        <v>12.1</v>
      </c>
      <c r="AE27" s="393"/>
      <c r="AF27" s="394"/>
      <c r="AG27" s="395"/>
      <c r="AH27" s="395"/>
      <c r="AI27" s="395"/>
      <c r="AJ27" s="395"/>
      <c r="AK27" s="395"/>
      <c r="AL27" s="395"/>
      <c r="AM27" s="396"/>
    </row>
    <row r="28" customFormat="false" ht="45" hidden="false" customHeight="true" outlineLevel="0" collapsed="false">
      <c r="A28" s="359" t="n">
        <v>12</v>
      </c>
      <c r="B28" s="360"/>
      <c r="C28" s="379" t="s">
        <v>134</v>
      </c>
      <c r="D28" s="380" t="s">
        <v>52</v>
      </c>
      <c r="E28" s="381" t="n">
        <v>122254</v>
      </c>
      <c r="F28" s="382" t="s">
        <v>139</v>
      </c>
      <c r="G28" s="383" t="s">
        <v>136</v>
      </c>
      <c r="H28" s="384" t="n">
        <v>3000000</v>
      </c>
      <c r="I28" s="384" t="n">
        <v>1750000</v>
      </c>
      <c r="J28" s="384" t="n">
        <v>410000</v>
      </c>
      <c r="K28" s="384" t="n">
        <v>400000</v>
      </c>
      <c r="L28" s="384" t="n">
        <v>160000</v>
      </c>
      <c r="M28" s="384" t="n">
        <v>150000</v>
      </c>
      <c r="N28" s="384" t="n">
        <v>130000</v>
      </c>
      <c r="O28" s="384" t="n">
        <v>120000</v>
      </c>
      <c r="P28" s="385" t="n">
        <v>50000</v>
      </c>
      <c r="Q28" s="386" t="s">
        <v>136</v>
      </c>
      <c r="R28" s="387"/>
      <c r="S28" s="387"/>
      <c r="T28" s="387"/>
      <c r="U28" s="387"/>
      <c r="V28" s="387"/>
      <c r="W28" s="387"/>
      <c r="X28" s="387"/>
      <c r="Y28" s="387"/>
      <c r="Z28" s="388"/>
      <c r="AA28" s="389" t="n">
        <v>8.4</v>
      </c>
      <c r="AB28" s="390" t="s">
        <v>27</v>
      </c>
      <c r="AC28" s="391" t="s">
        <v>137</v>
      </c>
      <c r="AD28" s="392" t="n">
        <v>12.1</v>
      </c>
      <c r="AE28" s="393"/>
      <c r="AF28" s="394" t="s">
        <v>140</v>
      </c>
      <c r="AG28" s="395"/>
      <c r="AH28" s="395"/>
      <c r="AI28" s="395"/>
      <c r="AJ28" s="395"/>
      <c r="AK28" s="395"/>
      <c r="AL28" s="395"/>
      <c r="AM28" s="396"/>
    </row>
    <row r="29" customFormat="false" ht="45" hidden="false" customHeight="true" outlineLevel="0" collapsed="false">
      <c r="A29" s="359" t="n">
        <v>12</v>
      </c>
      <c r="B29" s="360"/>
      <c r="C29" s="379" t="s">
        <v>134</v>
      </c>
      <c r="D29" s="380" t="s">
        <v>53</v>
      </c>
      <c r="E29" s="381" t="n">
        <v>122262</v>
      </c>
      <c r="F29" s="382" t="s">
        <v>141</v>
      </c>
      <c r="G29" s="383" t="s">
        <v>136</v>
      </c>
      <c r="H29" s="384" t="n">
        <v>3000000</v>
      </c>
      <c r="I29" s="384" t="n">
        <v>1750000</v>
      </c>
      <c r="J29" s="384" t="n">
        <v>410000</v>
      </c>
      <c r="K29" s="384" t="n">
        <v>400000</v>
      </c>
      <c r="L29" s="384" t="n">
        <v>160000</v>
      </c>
      <c r="M29" s="384" t="n">
        <v>150000</v>
      </c>
      <c r="N29" s="384" t="n">
        <v>130000</v>
      </c>
      <c r="O29" s="384" t="n">
        <v>120000</v>
      </c>
      <c r="P29" s="385" t="n">
        <v>50000</v>
      </c>
      <c r="Q29" s="386" t="s">
        <v>136</v>
      </c>
      <c r="R29" s="387"/>
      <c r="S29" s="387"/>
      <c r="T29" s="387"/>
      <c r="U29" s="387"/>
      <c r="V29" s="387"/>
      <c r="W29" s="387"/>
      <c r="X29" s="387"/>
      <c r="Y29" s="387"/>
      <c r="Z29" s="388"/>
      <c r="AA29" s="389" t="n">
        <v>8.4</v>
      </c>
      <c r="AB29" s="390" t="s">
        <v>27</v>
      </c>
      <c r="AC29" s="391" t="s">
        <v>137</v>
      </c>
      <c r="AD29" s="392" t="n">
        <v>12.1</v>
      </c>
      <c r="AE29" s="393"/>
      <c r="AF29" s="394" t="s">
        <v>140</v>
      </c>
      <c r="AG29" s="395"/>
      <c r="AH29" s="395"/>
      <c r="AI29" s="395"/>
      <c r="AJ29" s="395"/>
      <c r="AK29" s="395"/>
      <c r="AL29" s="395"/>
      <c r="AM29" s="396"/>
    </row>
    <row r="30" customFormat="false" ht="45" hidden="false" customHeight="true" outlineLevel="0" collapsed="false">
      <c r="A30" s="359" t="n">
        <v>12</v>
      </c>
      <c r="B30" s="360"/>
      <c r="C30" s="379" t="s">
        <v>134</v>
      </c>
      <c r="D30" s="380" t="s">
        <v>55</v>
      </c>
      <c r="E30" s="381" t="n">
        <v>122272</v>
      </c>
      <c r="F30" s="382" t="s">
        <v>139</v>
      </c>
      <c r="G30" s="383" t="s">
        <v>136</v>
      </c>
      <c r="H30" s="384" t="n">
        <v>3000000</v>
      </c>
      <c r="I30" s="384" t="n">
        <v>1750000</v>
      </c>
      <c r="J30" s="384" t="n">
        <v>410000</v>
      </c>
      <c r="K30" s="384" t="n">
        <v>400000</v>
      </c>
      <c r="L30" s="384" t="n">
        <v>160000</v>
      </c>
      <c r="M30" s="384" t="n">
        <v>150000</v>
      </c>
      <c r="N30" s="384" t="n">
        <v>130000</v>
      </c>
      <c r="O30" s="384" t="n">
        <v>120000</v>
      </c>
      <c r="P30" s="385" t="n">
        <v>50000</v>
      </c>
      <c r="Q30" s="386" t="s">
        <v>136</v>
      </c>
      <c r="R30" s="387"/>
      <c r="S30" s="387"/>
      <c r="T30" s="387"/>
      <c r="U30" s="387"/>
      <c r="V30" s="387"/>
      <c r="W30" s="387"/>
      <c r="X30" s="387"/>
      <c r="Y30" s="387"/>
      <c r="Z30" s="388"/>
      <c r="AA30" s="389" t="n">
        <v>8.4</v>
      </c>
      <c r="AB30" s="390" t="s">
        <v>27</v>
      </c>
      <c r="AC30" s="391" t="s">
        <v>137</v>
      </c>
      <c r="AD30" s="392" t="n">
        <v>12.1</v>
      </c>
      <c r="AE30" s="393"/>
      <c r="AF30" s="394" t="s">
        <v>140</v>
      </c>
      <c r="AG30" s="395"/>
      <c r="AH30" s="395"/>
      <c r="AI30" s="395"/>
      <c r="AJ30" s="395"/>
      <c r="AK30" s="395"/>
      <c r="AL30" s="395"/>
      <c r="AM30" s="396"/>
    </row>
    <row r="31" customFormat="false" ht="45" hidden="false" customHeight="true" outlineLevel="0" collapsed="false">
      <c r="A31" s="359" t="n">
        <v>12</v>
      </c>
      <c r="B31" s="360"/>
      <c r="C31" s="379" t="s">
        <v>134</v>
      </c>
      <c r="D31" s="380" t="s">
        <v>56</v>
      </c>
      <c r="E31" s="381" t="n">
        <v>122289</v>
      </c>
      <c r="F31" s="382" t="s">
        <v>139</v>
      </c>
      <c r="G31" s="383" t="s">
        <v>136</v>
      </c>
      <c r="H31" s="384" t="n">
        <v>3000000</v>
      </c>
      <c r="I31" s="384" t="n">
        <v>1750000</v>
      </c>
      <c r="J31" s="384" t="n">
        <v>410000</v>
      </c>
      <c r="K31" s="384" t="n">
        <v>400000</v>
      </c>
      <c r="L31" s="384" t="n">
        <v>160000</v>
      </c>
      <c r="M31" s="384" t="n">
        <v>150000</v>
      </c>
      <c r="N31" s="384" t="n">
        <v>130000</v>
      </c>
      <c r="O31" s="384" t="n">
        <v>120000</v>
      </c>
      <c r="P31" s="385" t="n">
        <v>50000</v>
      </c>
      <c r="Q31" s="386" t="s">
        <v>136</v>
      </c>
      <c r="R31" s="387"/>
      <c r="S31" s="387"/>
      <c r="T31" s="387"/>
      <c r="U31" s="387"/>
      <c r="V31" s="387"/>
      <c r="W31" s="387"/>
      <c r="X31" s="387"/>
      <c r="Y31" s="387"/>
      <c r="Z31" s="388"/>
      <c r="AA31" s="389" t="n">
        <v>6</v>
      </c>
      <c r="AB31" s="390" t="s">
        <v>94</v>
      </c>
      <c r="AC31" s="391"/>
      <c r="AD31" s="392" t="n">
        <v>9.7</v>
      </c>
      <c r="AE31" s="393"/>
      <c r="AF31" s="394"/>
      <c r="AG31" s="395"/>
      <c r="AH31" s="395"/>
      <c r="AI31" s="395"/>
      <c r="AJ31" s="395"/>
      <c r="AK31" s="395"/>
      <c r="AL31" s="395"/>
      <c r="AM31" s="396"/>
    </row>
    <row r="32" customFormat="false" ht="45" hidden="false" customHeight="true" outlineLevel="0" collapsed="false">
      <c r="A32" s="359" t="n">
        <v>12</v>
      </c>
      <c r="B32" s="360"/>
      <c r="C32" s="399" t="s">
        <v>134</v>
      </c>
      <c r="D32" s="380" t="s">
        <v>57</v>
      </c>
      <c r="E32" s="381" t="n">
        <v>122297</v>
      </c>
      <c r="F32" s="382" t="s">
        <v>139</v>
      </c>
      <c r="G32" s="383" t="s">
        <v>136</v>
      </c>
      <c r="H32" s="384" t="n">
        <v>3000000</v>
      </c>
      <c r="I32" s="384" t="n">
        <v>1750000</v>
      </c>
      <c r="J32" s="384" t="n">
        <v>410000</v>
      </c>
      <c r="K32" s="384" t="n">
        <v>400000</v>
      </c>
      <c r="L32" s="384" t="n">
        <v>160000</v>
      </c>
      <c r="M32" s="384" t="n">
        <v>150000</v>
      </c>
      <c r="N32" s="384" t="n">
        <v>130000</v>
      </c>
      <c r="O32" s="384" t="n">
        <v>120000</v>
      </c>
      <c r="P32" s="385" t="n">
        <v>50000</v>
      </c>
      <c r="Q32" s="386" t="s">
        <v>136</v>
      </c>
      <c r="R32" s="387"/>
      <c r="S32" s="387"/>
      <c r="T32" s="387"/>
      <c r="U32" s="387"/>
      <c r="V32" s="387"/>
      <c r="W32" s="387"/>
      <c r="X32" s="387"/>
      <c r="Y32" s="387"/>
      <c r="Z32" s="388"/>
      <c r="AA32" s="389" t="n">
        <v>8.4</v>
      </c>
      <c r="AB32" s="390" t="s">
        <v>27</v>
      </c>
      <c r="AC32" s="391" t="s">
        <v>137</v>
      </c>
      <c r="AD32" s="392" t="n">
        <v>12.1</v>
      </c>
      <c r="AE32" s="393" t="s">
        <v>176</v>
      </c>
      <c r="AF32" s="397" t="s">
        <v>138</v>
      </c>
      <c r="AG32" s="395"/>
      <c r="AH32" s="395"/>
      <c r="AI32" s="395"/>
      <c r="AJ32" s="395"/>
      <c r="AK32" s="395"/>
      <c r="AL32" s="395"/>
      <c r="AM32" s="396"/>
    </row>
    <row r="33" customFormat="false" ht="45" hidden="false" customHeight="true" outlineLevel="0" collapsed="false">
      <c r="A33" s="359" t="n">
        <v>12</v>
      </c>
      <c r="B33" s="360"/>
      <c r="C33" s="379" t="s">
        <v>134</v>
      </c>
      <c r="D33" s="380" t="s">
        <v>58</v>
      </c>
      <c r="E33" s="381" t="n">
        <v>122301</v>
      </c>
      <c r="F33" s="382" t="s">
        <v>139</v>
      </c>
      <c r="G33" s="383" t="s">
        <v>136</v>
      </c>
      <c r="H33" s="384" t="n">
        <v>3000000</v>
      </c>
      <c r="I33" s="384" t="n">
        <v>1750000</v>
      </c>
      <c r="J33" s="384" t="n">
        <v>410000</v>
      </c>
      <c r="K33" s="384" t="n">
        <v>400000</v>
      </c>
      <c r="L33" s="384" t="n">
        <v>160000</v>
      </c>
      <c r="M33" s="384" t="n">
        <v>150000</v>
      </c>
      <c r="N33" s="384" t="n">
        <v>130000</v>
      </c>
      <c r="O33" s="384" t="n">
        <v>120000</v>
      </c>
      <c r="P33" s="385" t="n">
        <v>50000</v>
      </c>
      <c r="Q33" s="386" t="s">
        <v>136</v>
      </c>
      <c r="R33" s="387"/>
      <c r="S33" s="387"/>
      <c r="T33" s="387"/>
      <c r="U33" s="387"/>
      <c r="V33" s="387"/>
      <c r="W33" s="387"/>
      <c r="X33" s="387"/>
      <c r="Y33" s="387"/>
      <c r="Z33" s="388"/>
      <c r="AA33" s="389" t="n">
        <v>6</v>
      </c>
      <c r="AB33" s="390" t="s">
        <v>94</v>
      </c>
      <c r="AC33" s="391"/>
      <c r="AD33" s="392" t="n">
        <v>9.7</v>
      </c>
      <c r="AE33" s="393"/>
      <c r="AF33" s="394"/>
      <c r="AG33" s="395"/>
      <c r="AH33" s="395"/>
      <c r="AI33" s="395"/>
      <c r="AJ33" s="395"/>
      <c r="AK33" s="395"/>
      <c r="AL33" s="395"/>
      <c r="AM33" s="396"/>
    </row>
    <row r="34" customFormat="false" ht="45" hidden="false" customHeight="true" outlineLevel="0" collapsed="false">
      <c r="A34" s="359" t="n">
        <v>12</v>
      </c>
      <c r="B34" s="360"/>
      <c r="C34" s="379" t="s">
        <v>134</v>
      </c>
      <c r="D34" s="380" t="s">
        <v>59</v>
      </c>
      <c r="E34" s="381" t="n">
        <v>122319</v>
      </c>
      <c r="F34" s="382" t="s">
        <v>139</v>
      </c>
      <c r="G34" s="383" t="s">
        <v>136</v>
      </c>
      <c r="H34" s="384" t="n">
        <v>3000000</v>
      </c>
      <c r="I34" s="384" t="n">
        <v>1750000</v>
      </c>
      <c r="J34" s="384" t="n">
        <v>410000</v>
      </c>
      <c r="K34" s="384" t="n">
        <v>400000</v>
      </c>
      <c r="L34" s="384" t="n">
        <v>160000</v>
      </c>
      <c r="M34" s="384" t="n">
        <v>150000</v>
      </c>
      <c r="N34" s="384" t="n">
        <v>130000</v>
      </c>
      <c r="O34" s="384" t="n">
        <v>120000</v>
      </c>
      <c r="P34" s="385" t="n">
        <v>50000</v>
      </c>
      <c r="Q34" s="386" t="s">
        <v>136</v>
      </c>
      <c r="R34" s="387"/>
      <c r="S34" s="387"/>
      <c r="T34" s="387"/>
      <c r="U34" s="387"/>
      <c r="V34" s="387"/>
      <c r="W34" s="387"/>
      <c r="X34" s="387"/>
      <c r="Y34" s="387"/>
      <c r="Z34" s="388"/>
      <c r="AA34" s="389" t="n">
        <v>6</v>
      </c>
      <c r="AB34" s="390" t="s">
        <v>94</v>
      </c>
      <c r="AC34" s="391"/>
      <c r="AD34" s="392" t="n">
        <v>9.7</v>
      </c>
      <c r="AE34" s="393" t="s">
        <v>177</v>
      </c>
      <c r="AF34" s="394"/>
      <c r="AG34" s="395"/>
      <c r="AH34" s="395"/>
      <c r="AI34" s="395"/>
      <c r="AJ34" s="395"/>
      <c r="AK34" s="395"/>
      <c r="AL34" s="395"/>
      <c r="AM34" s="396"/>
    </row>
    <row r="35" customFormat="false" ht="45" hidden="false" customHeight="true" outlineLevel="0" collapsed="false">
      <c r="A35" s="359" t="n">
        <v>12</v>
      </c>
      <c r="B35" s="360"/>
      <c r="C35" s="379" t="s">
        <v>134</v>
      </c>
      <c r="D35" s="380" t="s">
        <v>60</v>
      </c>
      <c r="E35" s="381" t="n">
        <v>122327</v>
      </c>
      <c r="F35" s="382" t="s">
        <v>139</v>
      </c>
      <c r="G35" s="383" t="s">
        <v>136</v>
      </c>
      <c r="H35" s="384" t="n">
        <v>3000000</v>
      </c>
      <c r="I35" s="384" t="n">
        <v>1750000</v>
      </c>
      <c r="J35" s="384" t="n">
        <v>410000</v>
      </c>
      <c r="K35" s="384" t="n">
        <v>400000</v>
      </c>
      <c r="L35" s="384" t="n">
        <v>160000</v>
      </c>
      <c r="M35" s="384" t="n">
        <v>150000</v>
      </c>
      <c r="N35" s="384" t="n">
        <v>130000</v>
      </c>
      <c r="O35" s="384" t="n">
        <v>120000</v>
      </c>
      <c r="P35" s="385" t="n">
        <v>50000</v>
      </c>
      <c r="Q35" s="386" t="s">
        <v>136</v>
      </c>
      <c r="R35" s="387"/>
      <c r="S35" s="387"/>
      <c r="T35" s="387"/>
      <c r="U35" s="387"/>
      <c r="V35" s="387"/>
      <c r="W35" s="387"/>
      <c r="X35" s="387"/>
      <c r="Y35" s="387"/>
      <c r="Z35" s="388"/>
      <c r="AA35" s="389" t="n">
        <v>6</v>
      </c>
      <c r="AB35" s="390" t="s">
        <v>94</v>
      </c>
      <c r="AC35" s="391"/>
      <c r="AD35" s="392" t="n">
        <v>9.7</v>
      </c>
      <c r="AE35" s="393"/>
      <c r="AF35" s="394"/>
      <c r="AG35" s="395"/>
      <c r="AH35" s="395"/>
      <c r="AI35" s="395"/>
      <c r="AJ35" s="395"/>
      <c r="AK35" s="395"/>
      <c r="AL35" s="395"/>
      <c r="AM35" s="396"/>
    </row>
    <row r="36" customFormat="false" ht="45" hidden="false" customHeight="true" outlineLevel="0" collapsed="false">
      <c r="A36" s="359" t="n">
        <v>12</v>
      </c>
      <c r="B36" s="360"/>
      <c r="C36" s="379" t="s">
        <v>134</v>
      </c>
      <c r="D36" s="380" t="s">
        <v>61</v>
      </c>
      <c r="E36" s="381" t="n">
        <v>122335</v>
      </c>
      <c r="F36" s="382" t="s">
        <v>139</v>
      </c>
      <c r="G36" s="383" t="s">
        <v>136</v>
      </c>
      <c r="H36" s="384" t="n">
        <v>3000000</v>
      </c>
      <c r="I36" s="384" t="n">
        <v>1750000</v>
      </c>
      <c r="J36" s="384" t="n">
        <v>410000</v>
      </c>
      <c r="K36" s="384" t="n">
        <v>400000</v>
      </c>
      <c r="L36" s="384" t="n">
        <v>160000</v>
      </c>
      <c r="M36" s="384" t="n">
        <v>150000</v>
      </c>
      <c r="N36" s="384" t="n">
        <v>130000</v>
      </c>
      <c r="O36" s="384" t="n">
        <v>120000</v>
      </c>
      <c r="P36" s="385" t="n">
        <v>50000</v>
      </c>
      <c r="Q36" s="386" t="s">
        <v>136</v>
      </c>
      <c r="R36" s="387"/>
      <c r="S36" s="387"/>
      <c r="T36" s="387"/>
      <c r="U36" s="387"/>
      <c r="V36" s="387"/>
      <c r="W36" s="387"/>
      <c r="X36" s="387"/>
      <c r="Y36" s="387"/>
      <c r="Z36" s="388"/>
      <c r="AA36" s="389" t="n">
        <v>8.4</v>
      </c>
      <c r="AB36" s="390" t="s">
        <v>27</v>
      </c>
      <c r="AC36" s="391" t="s">
        <v>137</v>
      </c>
      <c r="AD36" s="392" t="n">
        <v>12.1</v>
      </c>
      <c r="AE36" s="393"/>
      <c r="AF36" s="394" t="s">
        <v>140</v>
      </c>
      <c r="AG36" s="395"/>
      <c r="AH36" s="395"/>
      <c r="AI36" s="395"/>
      <c r="AJ36" s="395"/>
      <c r="AK36" s="395"/>
      <c r="AL36" s="395"/>
      <c r="AM36" s="396"/>
    </row>
    <row r="37" customFormat="false" ht="45" hidden="false" customHeight="true" outlineLevel="0" collapsed="false">
      <c r="A37" s="359" t="n">
        <v>12</v>
      </c>
      <c r="B37" s="360"/>
      <c r="C37" s="379" t="s">
        <v>134</v>
      </c>
      <c r="D37" s="380" t="s">
        <v>62</v>
      </c>
      <c r="E37" s="381" t="n">
        <v>122343</v>
      </c>
      <c r="F37" s="382" t="s">
        <v>141</v>
      </c>
      <c r="G37" s="383" t="s">
        <v>136</v>
      </c>
      <c r="H37" s="384" t="n">
        <v>3000000</v>
      </c>
      <c r="I37" s="384" t="n">
        <v>1750000</v>
      </c>
      <c r="J37" s="384" t="n">
        <v>410000</v>
      </c>
      <c r="K37" s="384" t="n">
        <v>400000</v>
      </c>
      <c r="L37" s="384" t="n">
        <v>160000</v>
      </c>
      <c r="M37" s="384" t="n">
        <v>150000</v>
      </c>
      <c r="N37" s="384" t="n">
        <v>130000</v>
      </c>
      <c r="O37" s="384" t="n">
        <v>120000</v>
      </c>
      <c r="P37" s="385" t="n">
        <v>50000</v>
      </c>
      <c r="Q37" s="386" t="s">
        <v>136</v>
      </c>
      <c r="R37" s="387"/>
      <c r="S37" s="387"/>
      <c r="T37" s="387"/>
      <c r="U37" s="387"/>
      <c r="V37" s="387"/>
      <c r="W37" s="387"/>
      <c r="X37" s="387"/>
      <c r="Y37" s="387"/>
      <c r="Z37" s="388"/>
      <c r="AA37" s="389" t="n">
        <v>6</v>
      </c>
      <c r="AB37" s="390" t="s">
        <v>94</v>
      </c>
      <c r="AC37" s="391"/>
      <c r="AD37" s="392" t="n">
        <v>9.7</v>
      </c>
      <c r="AE37" s="393"/>
      <c r="AF37" s="394"/>
      <c r="AG37" s="395"/>
      <c r="AH37" s="395"/>
      <c r="AI37" s="395"/>
      <c r="AJ37" s="395"/>
      <c r="AK37" s="395"/>
      <c r="AL37" s="395"/>
      <c r="AM37" s="396"/>
    </row>
    <row r="38" customFormat="false" ht="45" hidden="false" customHeight="true" outlineLevel="0" collapsed="false">
      <c r="A38" s="359" t="n">
        <v>12</v>
      </c>
      <c r="B38" s="360"/>
      <c r="C38" s="379" t="s">
        <v>134</v>
      </c>
      <c r="D38" s="380" t="s">
        <v>63</v>
      </c>
      <c r="E38" s="381" t="n">
        <v>122351</v>
      </c>
      <c r="F38" s="382" t="s">
        <v>141</v>
      </c>
      <c r="G38" s="383" t="s">
        <v>136</v>
      </c>
      <c r="H38" s="384" t="n">
        <v>3000000</v>
      </c>
      <c r="I38" s="384" t="n">
        <v>1750000</v>
      </c>
      <c r="J38" s="384" t="n">
        <v>410000</v>
      </c>
      <c r="K38" s="384" t="n">
        <v>400000</v>
      </c>
      <c r="L38" s="384" t="n">
        <v>160000</v>
      </c>
      <c r="M38" s="384" t="n">
        <v>150000</v>
      </c>
      <c r="N38" s="384" t="n">
        <v>130000</v>
      </c>
      <c r="O38" s="384" t="n">
        <v>120000</v>
      </c>
      <c r="P38" s="385" t="n">
        <v>50000</v>
      </c>
      <c r="Q38" s="386" t="s">
        <v>136</v>
      </c>
      <c r="R38" s="387"/>
      <c r="S38" s="387"/>
      <c r="T38" s="387"/>
      <c r="U38" s="387"/>
      <c r="V38" s="387"/>
      <c r="W38" s="387"/>
      <c r="X38" s="387"/>
      <c r="Y38" s="387"/>
      <c r="Z38" s="388"/>
      <c r="AA38" s="389" t="n">
        <v>8.4</v>
      </c>
      <c r="AB38" s="390" t="s">
        <v>27</v>
      </c>
      <c r="AC38" s="391" t="s">
        <v>137</v>
      </c>
      <c r="AD38" s="392" t="n">
        <v>12.1</v>
      </c>
      <c r="AE38" s="393"/>
      <c r="AF38" s="397" t="s">
        <v>138</v>
      </c>
      <c r="AG38" s="395"/>
      <c r="AH38" s="395"/>
      <c r="AI38" s="395"/>
      <c r="AJ38" s="395"/>
      <c r="AK38" s="395"/>
      <c r="AL38" s="395"/>
      <c r="AM38" s="396"/>
    </row>
    <row r="39" customFormat="false" ht="45" hidden="false" customHeight="true" outlineLevel="0" collapsed="false">
      <c r="A39" s="359" t="n">
        <v>12</v>
      </c>
      <c r="B39" s="360"/>
      <c r="C39" s="379" t="s">
        <v>134</v>
      </c>
      <c r="D39" s="380" t="s">
        <v>64</v>
      </c>
      <c r="E39" s="381" t="n">
        <v>122360</v>
      </c>
      <c r="F39" s="382" t="s">
        <v>139</v>
      </c>
      <c r="G39" s="383" t="s">
        <v>136</v>
      </c>
      <c r="H39" s="384" t="n">
        <v>3000000</v>
      </c>
      <c r="I39" s="384" t="n">
        <v>1750000</v>
      </c>
      <c r="J39" s="384" t="n">
        <v>410000</v>
      </c>
      <c r="K39" s="384" t="n">
        <v>400000</v>
      </c>
      <c r="L39" s="384" t="n">
        <v>160000</v>
      </c>
      <c r="M39" s="384" t="n">
        <v>150000</v>
      </c>
      <c r="N39" s="384" t="n">
        <v>130000</v>
      </c>
      <c r="O39" s="384" t="n">
        <v>120000</v>
      </c>
      <c r="P39" s="385" t="n">
        <v>50000</v>
      </c>
      <c r="Q39" s="386" t="s">
        <v>136</v>
      </c>
      <c r="R39" s="387"/>
      <c r="S39" s="387"/>
      <c r="T39" s="387"/>
      <c r="U39" s="387"/>
      <c r="V39" s="387"/>
      <c r="W39" s="387"/>
      <c r="X39" s="387"/>
      <c r="Y39" s="387"/>
      <c r="Z39" s="388"/>
      <c r="AA39" s="389" t="n">
        <v>6</v>
      </c>
      <c r="AB39" s="390" t="s">
        <v>94</v>
      </c>
      <c r="AC39" s="400"/>
      <c r="AD39" s="392" t="n">
        <v>9.7</v>
      </c>
      <c r="AE39" s="393"/>
      <c r="AF39" s="394"/>
      <c r="AG39" s="395"/>
      <c r="AH39" s="395"/>
      <c r="AI39" s="395"/>
      <c r="AJ39" s="395"/>
      <c r="AK39" s="395"/>
      <c r="AL39" s="395"/>
      <c r="AM39" s="396"/>
    </row>
    <row r="40" customFormat="false" ht="45" hidden="false" customHeight="true" outlineLevel="0" collapsed="false">
      <c r="A40" s="359" t="n">
        <v>12</v>
      </c>
      <c r="B40" s="360"/>
      <c r="C40" s="379" t="s">
        <v>134</v>
      </c>
      <c r="D40" s="380" t="s">
        <v>65</v>
      </c>
      <c r="E40" s="381" t="n">
        <v>122378</v>
      </c>
      <c r="F40" s="382" t="s">
        <v>139</v>
      </c>
      <c r="G40" s="383" t="s">
        <v>136</v>
      </c>
      <c r="H40" s="384" t="n">
        <v>3000000</v>
      </c>
      <c r="I40" s="384" t="n">
        <v>1750000</v>
      </c>
      <c r="J40" s="384" t="n">
        <v>410000</v>
      </c>
      <c r="K40" s="384" t="n">
        <v>400000</v>
      </c>
      <c r="L40" s="384" t="n">
        <v>160000</v>
      </c>
      <c r="M40" s="384" t="n">
        <v>150000</v>
      </c>
      <c r="N40" s="384" t="n">
        <v>130000</v>
      </c>
      <c r="O40" s="384" t="n">
        <v>120000</v>
      </c>
      <c r="P40" s="385" t="n">
        <v>50000</v>
      </c>
      <c r="Q40" s="386" t="s">
        <v>136</v>
      </c>
      <c r="R40" s="387"/>
      <c r="S40" s="387"/>
      <c r="T40" s="387"/>
      <c r="U40" s="387"/>
      <c r="V40" s="387"/>
      <c r="W40" s="387"/>
      <c r="X40" s="387"/>
      <c r="Y40" s="387"/>
      <c r="Z40" s="388"/>
      <c r="AA40" s="389" t="n">
        <v>6</v>
      </c>
      <c r="AB40" s="390" t="s">
        <v>94</v>
      </c>
      <c r="AC40" s="391"/>
      <c r="AD40" s="392" t="n">
        <v>9.7</v>
      </c>
      <c r="AE40" s="393"/>
      <c r="AF40" s="394"/>
      <c r="AG40" s="395"/>
      <c r="AH40" s="395"/>
      <c r="AI40" s="395"/>
      <c r="AJ40" s="395"/>
      <c r="AK40" s="395"/>
      <c r="AL40" s="395"/>
      <c r="AM40" s="396"/>
    </row>
    <row r="41" customFormat="false" ht="45" hidden="false" customHeight="true" outlineLevel="0" collapsed="false">
      <c r="A41" s="359" t="n">
        <v>12</v>
      </c>
      <c r="B41" s="360"/>
      <c r="C41" s="379" t="s">
        <v>134</v>
      </c>
      <c r="D41" s="401" t="s">
        <v>66</v>
      </c>
      <c r="E41" s="381" t="n">
        <v>122386</v>
      </c>
      <c r="F41" s="382" t="s">
        <v>141</v>
      </c>
      <c r="G41" s="383" t="s">
        <v>136</v>
      </c>
      <c r="H41" s="384" t="n">
        <v>3000000</v>
      </c>
      <c r="I41" s="384" t="n">
        <v>1750000</v>
      </c>
      <c r="J41" s="384" t="n">
        <v>410000</v>
      </c>
      <c r="K41" s="384" t="n">
        <v>400000</v>
      </c>
      <c r="L41" s="384" t="n">
        <v>160000</v>
      </c>
      <c r="M41" s="384" t="n">
        <v>150000</v>
      </c>
      <c r="N41" s="384" t="n">
        <v>130000</v>
      </c>
      <c r="O41" s="384" t="n">
        <v>120000</v>
      </c>
      <c r="P41" s="385" t="n">
        <v>50000</v>
      </c>
      <c r="Q41" s="386" t="s">
        <v>136</v>
      </c>
      <c r="R41" s="387"/>
      <c r="S41" s="387"/>
      <c r="T41" s="387"/>
      <c r="U41" s="387"/>
      <c r="V41" s="387"/>
      <c r="W41" s="387"/>
      <c r="X41" s="387"/>
      <c r="Y41" s="387"/>
      <c r="Z41" s="388"/>
      <c r="AA41" s="389" t="n">
        <v>6</v>
      </c>
      <c r="AB41" s="390" t="s">
        <v>94</v>
      </c>
      <c r="AC41" s="391"/>
      <c r="AD41" s="392" t="n">
        <v>9.7</v>
      </c>
      <c r="AE41" s="393"/>
      <c r="AF41" s="394"/>
      <c r="AG41" s="395"/>
      <c r="AH41" s="395"/>
      <c r="AI41" s="395"/>
      <c r="AJ41" s="395"/>
      <c r="AK41" s="395"/>
      <c r="AL41" s="395"/>
      <c r="AM41" s="396"/>
    </row>
    <row r="42" customFormat="false" ht="45" hidden="false" customHeight="true" outlineLevel="0" collapsed="false">
      <c r="A42" s="359" t="n">
        <v>12</v>
      </c>
      <c r="B42" s="360"/>
      <c r="C42" s="379" t="s">
        <v>134</v>
      </c>
      <c r="D42" s="380" t="s">
        <v>67</v>
      </c>
      <c r="E42" s="381" t="n">
        <v>122394</v>
      </c>
      <c r="F42" s="382" t="s">
        <v>141</v>
      </c>
      <c r="G42" s="383" t="s">
        <v>136</v>
      </c>
      <c r="H42" s="384" t="n">
        <v>3000000</v>
      </c>
      <c r="I42" s="384" t="n">
        <v>1750000</v>
      </c>
      <c r="J42" s="384" t="n">
        <v>410000</v>
      </c>
      <c r="K42" s="384" t="n">
        <v>400000</v>
      </c>
      <c r="L42" s="384" t="n">
        <v>160000</v>
      </c>
      <c r="M42" s="384" t="n">
        <v>150000</v>
      </c>
      <c r="N42" s="384" t="n">
        <v>130000</v>
      </c>
      <c r="O42" s="384" t="n">
        <v>120000</v>
      </c>
      <c r="P42" s="385" t="n">
        <v>50000</v>
      </c>
      <c r="Q42" s="386" t="s">
        <v>136</v>
      </c>
      <c r="R42" s="387"/>
      <c r="S42" s="387"/>
      <c r="T42" s="387"/>
      <c r="U42" s="387"/>
      <c r="V42" s="387"/>
      <c r="W42" s="387"/>
      <c r="X42" s="387"/>
      <c r="Y42" s="387"/>
      <c r="Z42" s="388"/>
      <c r="AA42" s="389" t="n">
        <v>6</v>
      </c>
      <c r="AB42" s="390" t="s">
        <v>94</v>
      </c>
      <c r="AC42" s="391"/>
      <c r="AD42" s="392" t="n">
        <v>9.7</v>
      </c>
      <c r="AE42" s="393"/>
      <c r="AF42" s="394"/>
      <c r="AG42" s="395"/>
      <c r="AH42" s="395"/>
      <c r="AI42" s="395"/>
      <c r="AJ42" s="395"/>
      <c r="AK42" s="395"/>
      <c r="AL42" s="395"/>
      <c r="AM42" s="396"/>
    </row>
    <row r="43" customFormat="false" ht="45" hidden="false" customHeight="true" outlineLevel="0" collapsed="false">
      <c r="A43" s="359" t="n">
        <v>12</v>
      </c>
      <c r="B43" s="360"/>
      <c r="C43" s="379" t="s">
        <v>134</v>
      </c>
      <c r="D43" s="380" t="s">
        <v>69</v>
      </c>
      <c r="E43" s="381" t="n">
        <v>123226</v>
      </c>
      <c r="F43" s="382" t="s">
        <v>143</v>
      </c>
      <c r="G43" s="383" t="s">
        <v>136</v>
      </c>
      <c r="H43" s="384" t="n">
        <v>3000000</v>
      </c>
      <c r="I43" s="384" t="n">
        <v>1750000</v>
      </c>
      <c r="J43" s="384" t="n">
        <v>410000</v>
      </c>
      <c r="K43" s="384" t="n">
        <v>400000</v>
      </c>
      <c r="L43" s="384" t="n">
        <v>160000</v>
      </c>
      <c r="M43" s="384" t="n">
        <v>150000</v>
      </c>
      <c r="N43" s="384" t="n">
        <v>130000</v>
      </c>
      <c r="O43" s="384" t="n">
        <v>120000</v>
      </c>
      <c r="P43" s="385" t="n">
        <v>50000</v>
      </c>
      <c r="Q43" s="386" t="s">
        <v>136</v>
      </c>
      <c r="R43" s="387"/>
      <c r="S43" s="387"/>
      <c r="T43" s="387"/>
      <c r="U43" s="387"/>
      <c r="V43" s="387"/>
      <c r="W43" s="387"/>
      <c r="X43" s="387"/>
      <c r="Y43" s="387"/>
      <c r="Z43" s="388"/>
      <c r="AA43" s="389" t="n">
        <v>6</v>
      </c>
      <c r="AB43" s="390" t="s">
        <v>94</v>
      </c>
      <c r="AC43" s="391"/>
      <c r="AD43" s="392" t="n">
        <v>9.7</v>
      </c>
      <c r="AE43" s="393"/>
      <c r="AF43" s="394"/>
      <c r="AG43" s="395"/>
      <c r="AH43" s="395"/>
      <c r="AI43" s="395"/>
      <c r="AJ43" s="395"/>
      <c r="AK43" s="395"/>
      <c r="AL43" s="395"/>
      <c r="AM43" s="396"/>
    </row>
    <row r="44" customFormat="false" ht="45" hidden="false" customHeight="true" outlineLevel="0" collapsed="false">
      <c r="A44" s="359" t="n">
        <v>12</v>
      </c>
      <c r="B44" s="360"/>
      <c r="C44" s="379" t="s">
        <v>134</v>
      </c>
      <c r="D44" s="380" t="s">
        <v>70</v>
      </c>
      <c r="E44" s="381" t="n">
        <v>123293</v>
      </c>
      <c r="F44" s="382" t="s">
        <v>143</v>
      </c>
      <c r="G44" s="383" t="s">
        <v>136</v>
      </c>
      <c r="H44" s="384" t="n">
        <v>3000000</v>
      </c>
      <c r="I44" s="384" t="n">
        <v>1750000</v>
      </c>
      <c r="J44" s="384" t="n">
        <v>410000</v>
      </c>
      <c r="K44" s="384" t="n">
        <v>400000</v>
      </c>
      <c r="L44" s="384" t="n">
        <v>160000</v>
      </c>
      <c r="M44" s="384" t="n">
        <v>150000</v>
      </c>
      <c r="N44" s="384" t="n">
        <v>130000</v>
      </c>
      <c r="O44" s="384" t="n">
        <v>120000</v>
      </c>
      <c r="P44" s="385" t="n">
        <v>50000</v>
      </c>
      <c r="Q44" s="386" t="s">
        <v>136</v>
      </c>
      <c r="R44" s="387"/>
      <c r="S44" s="387"/>
      <c r="T44" s="387"/>
      <c r="U44" s="387"/>
      <c r="V44" s="387"/>
      <c r="W44" s="387"/>
      <c r="X44" s="387"/>
      <c r="Y44" s="387"/>
      <c r="Z44" s="388"/>
      <c r="AA44" s="389" t="n">
        <v>6</v>
      </c>
      <c r="AB44" s="390" t="s">
        <v>94</v>
      </c>
      <c r="AC44" s="391"/>
      <c r="AD44" s="392" t="n">
        <v>9.7</v>
      </c>
      <c r="AE44" s="393"/>
      <c r="AF44" s="394"/>
      <c r="AG44" s="395"/>
      <c r="AH44" s="395"/>
      <c r="AI44" s="395"/>
      <c r="AJ44" s="395"/>
      <c r="AK44" s="395"/>
      <c r="AL44" s="395"/>
      <c r="AM44" s="396"/>
    </row>
    <row r="45" customFormat="false" ht="45" hidden="false" customHeight="true" outlineLevel="0" collapsed="false">
      <c r="A45" s="359" t="n">
        <v>12</v>
      </c>
      <c r="B45" s="360"/>
      <c r="C45" s="379" t="s">
        <v>134</v>
      </c>
      <c r="D45" s="380" t="s">
        <v>72</v>
      </c>
      <c r="E45" s="381" t="n">
        <v>123421</v>
      </c>
      <c r="F45" s="382" t="s">
        <v>143</v>
      </c>
      <c r="G45" s="383" t="s">
        <v>136</v>
      </c>
      <c r="H45" s="384" t="n">
        <v>3000000</v>
      </c>
      <c r="I45" s="384" t="n">
        <v>1750000</v>
      </c>
      <c r="J45" s="384" t="n">
        <v>410000</v>
      </c>
      <c r="K45" s="384" t="n">
        <v>400000</v>
      </c>
      <c r="L45" s="384" t="n">
        <v>160000</v>
      </c>
      <c r="M45" s="384" t="n">
        <v>150000</v>
      </c>
      <c r="N45" s="384" t="n">
        <v>130000</v>
      </c>
      <c r="O45" s="384" t="n">
        <v>120000</v>
      </c>
      <c r="P45" s="385" t="n">
        <v>50000</v>
      </c>
      <c r="Q45" s="386" t="s">
        <v>136</v>
      </c>
      <c r="R45" s="387"/>
      <c r="S45" s="387"/>
      <c r="T45" s="387"/>
      <c r="U45" s="387"/>
      <c r="V45" s="387"/>
      <c r="W45" s="387"/>
      <c r="X45" s="387"/>
      <c r="Y45" s="387"/>
      <c r="Z45" s="388"/>
      <c r="AA45" s="389" t="n">
        <v>6</v>
      </c>
      <c r="AB45" s="390" t="s">
        <v>94</v>
      </c>
      <c r="AC45" s="391"/>
      <c r="AD45" s="392" t="n">
        <v>9.7</v>
      </c>
      <c r="AE45" s="393"/>
      <c r="AF45" s="394"/>
      <c r="AG45" s="395"/>
      <c r="AH45" s="395"/>
      <c r="AI45" s="395"/>
      <c r="AJ45" s="395"/>
      <c r="AK45" s="395"/>
      <c r="AL45" s="395"/>
      <c r="AM45" s="396"/>
    </row>
    <row r="46" customFormat="false" ht="45" hidden="false" customHeight="true" outlineLevel="0" collapsed="false">
      <c r="A46" s="359" t="n">
        <v>12</v>
      </c>
      <c r="B46" s="360"/>
      <c r="C46" s="379" t="s">
        <v>134</v>
      </c>
      <c r="D46" s="380" t="s">
        <v>73</v>
      </c>
      <c r="E46" s="381" t="n">
        <v>123471</v>
      </c>
      <c r="F46" s="382" t="s">
        <v>143</v>
      </c>
      <c r="G46" s="383" t="s">
        <v>136</v>
      </c>
      <c r="H46" s="384" t="n">
        <v>3000000</v>
      </c>
      <c r="I46" s="384" t="n">
        <v>1750000</v>
      </c>
      <c r="J46" s="384" t="n">
        <v>410000</v>
      </c>
      <c r="K46" s="384" t="n">
        <v>400000</v>
      </c>
      <c r="L46" s="384" t="n">
        <v>160000</v>
      </c>
      <c r="M46" s="384" t="n">
        <v>150000</v>
      </c>
      <c r="N46" s="384" t="n">
        <v>130000</v>
      </c>
      <c r="O46" s="384" t="n">
        <v>120000</v>
      </c>
      <c r="P46" s="385" t="n">
        <v>50000</v>
      </c>
      <c r="Q46" s="386" t="s">
        <v>136</v>
      </c>
      <c r="R46" s="387"/>
      <c r="S46" s="387"/>
      <c r="T46" s="387"/>
      <c r="U46" s="387"/>
      <c r="V46" s="387"/>
      <c r="W46" s="387"/>
      <c r="X46" s="387"/>
      <c r="Y46" s="387"/>
      <c r="Z46" s="388"/>
      <c r="AA46" s="389" t="n">
        <v>6</v>
      </c>
      <c r="AB46" s="390" t="s">
        <v>94</v>
      </c>
      <c r="AC46" s="391"/>
      <c r="AD46" s="392" t="n">
        <v>9.7</v>
      </c>
      <c r="AE46" s="393"/>
      <c r="AF46" s="394"/>
      <c r="AG46" s="395"/>
      <c r="AH46" s="395"/>
      <c r="AI46" s="395"/>
      <c r="AJ46" s="395"/>
      <c r="AK46" s="395"/>
      <c r="AL46" s="395"/>
      <c r="AM46" s="396"/>
    </row>
    <row r="47" customFormat="false" ht="45" hidden="false" customHeight="true" outlineLevel="0" collapsed="false">
      <c r="A47" s="359" t="n">
        <v>12</v>
      </c>
      <c r="B47" s="360"/>
      <c r="C47" s="379" t="s">
        <v>134</v>
      </c>
      <c r="D47" s="380" t="s">
        <v>74</v>
      </c>
      <c r="E47" s="381" t="n">
        <v>123498</v>
      </c>
      <c r="F47" s="382" t="s">
        <v>143</v>
      </c>
      <c r="G47" s="383" t="s">
        <v>136</v>
      </c>
      <c r="H47" s="384" t="n">
        <v>3000000</v>
      </c>
      <c r="I47" s="384" t="n">
        <v>1750000</v>
      </c>
      <c r="J47" s="384" t="n">
        <v>410000</v>
      </c>
      <c r="K47" s="384" t="n">
        <v>400000</v>
      </c>
      <c r="L47" s="384" t="n">
        <v>160000</v>
      </c>
      <c r="M47" s="384" t="n">
        <v>150000</v>
      </c>
      <c r="N47" s="384" t="n">
        <v>130000</v>
      </c>
      <c r="O47" s="384" t="n">
        <v>120000</v>
      </c>
      <c r="P47" s="385" t="n">
        <v>50000</v>
      </c>
      <c r="Q47" s="386" t="s">
        <v>136</v>
      </c>
      <c r="R47" s="387"/>
      <c r="S47" s="387"/>
      <c r="T47" s="387"/>
      <c r="U47" s="387"/>
      <c r="V47" s="387"/>
      <c r="W47" s="387"/>
      <c r="X47" s="387"/>
      <c r="Y47" s="387"/>
      <c r="Z47" s="388"/>
      <c r="AA47" s="389" t="n">
        <v>6</v>
      </c>
      <c r="AB47" s="390" t="s">
        <v>94</v>
      </c>
      <c r="AC47" s="391"/>
      <c r="AD47" s="392" t="n">
        <v>9.7</v>
      </c>
      <c r="AE47" s="393"/>
      <c r="AF47" s="394"/>
      <c r="AG47" s="395"/>
      <c r="AH47" s="395"/>
      <c r="AI47" s="395"/>
      <c r="AJ47" s="395"/>
      <c r="AK47" s="395"/>
      <c r="AL47" s="395"/>
      <c r="AM47" s="396"/>
    </row>
    <row r="48" customFormat="false" ht="45" hidden="false" customHeight="true" outlineLevel="0" collapsed="false">
      <c r="A48" s="359" t="n">
        <v>12</v>
      </c>
      <c r="B48" s="360"/>
      <c r="C48" s="379" t="s">
        <v>134</v>
      </c>
      <c r="D48" s="380" t="s">
        <v>76</v>
      </c>
      <c r="E48" s="381" t="n">
        <v>124036</v>
      </c>
      <c r="F48" s="382" t="s">
        <v>143</v>
      </c>
      <c r="G48" s="383" t="s">
        <v>136</v>
      </c>
      <c r="H48" s="384" t="n">
        <v>3000000</v>
      </c>
      <c r="I48" s="384" t="n">
        <v>1750000</v>
      </c>
      <c r="J48" s="384" t="n">
        <v>410000</v>
      </c>
      <c r="K48" s="384" t="n">
        <v>400000</v>
      </c>
      <c r="L48" s="384" t="n">
        <v>160000</v>
      </c>
      <c r="M48" s="384" t="n">
        <v>150000</v>
      </c>
      <c r="N48" s="384" t="n">
        <v>130000</v>
      </c>
      <c r="O48" s="384" t="n">
        <v>120000</v>
      </c>
      <c r="P48" s="385" t="n">
        <v>50000</v>
      </c>
      <c r="Q48" s="386" t="s">
        <v>136</v>
      </c>
      <c r="R48" s="387"/>
      <c r="S48" s="387"/>
      <c r="T48" s="387"/>
      <c r="U48" s="387"/>
      <c r="V48" s="387"/>
      <c r="W48" s="387"/>
      <c r="X48" s="387"/>
      <c r="Y48" s="387"/>
      <c r="Z48" s="388"/>
      <c r="AA48" s="389" t="n">
        <v>6</v>
      </c>
      <c r="AB48" s="390" t="s">
        <v>94</v>
      </c>
      <c r="AC48" s="391"/>
      <c r="AD48" s="392" t="n">
        <v>9.7</v>
      </c>
      <c r="AE48" s="393" t="s">
        <v>178</v>
      </c>
      <c r="AF48" s="394"/>
      <c r="AG48" s="395"/>
      <c r="AH48" s="395"/>
      <c r="AI48" s="395"/>
      <c r="AJ48" s="395"/>
      <c r="AK48" s="395"/>
      <c r="AL48" s="395"/>
      <c r="AM48" s="396"/>
    </row>
    <row r="49" customFormat="false" ht="45" hidden="false" customHeight="true" outlineLevel="0" collapsed="false">
      <c r="A49" s="359" t="n">
        <v>12</v>
      </c>
      <c r="B49" s="360"/>
      <c r="C49" s="379" t="s">
        <v>134</v>
      </c>
      <c r="D49" s="380" t="s">
        <v>77</v>
      </c>
      <c r="E49" s="381" t="n">
        <v>124095</v>
      </c>
      <c r="F49" s="382" t="s">
        <v>143</v>
      </c>
      <c r="G49" s="383" t="s">
        <v>136</v>
      </c>
      <c r="H49" s="384" t="n">
        <v>3000000</v>
      </c>
      <c r="I49" s="384" t="n">
        <v>1750000</v>
      </c>
      <c r="J49" s="384" t="n">
        <v>410000</v>
      </c>
      <c r="K49" s="384" t="n">
        <v>400000</v>
      </c>
      <c r="L49" s="384" t="n">
        <v>160000</v>
      </c>
      <c r="M49" s="384" t="n">
        <v>150000</v>
      </c>
      <c r="N49" s="384" t="n">
        <v>130000</v>
      </c>
      <c r="O49" s="384" t="n">
        <v>120000</v>
      </c>
      <c r="P49" s="385" t="n">
        <v>50000</v>
      </c>
      <c r="Q49" s="386" t="s">
        <v>136</v>
      </c>
      <c r="R49" s="387"/>
      <c r="S49" s="387"/>
      <c r="T49" s="387"/>
      <c r="U49" s="387"/>
      <c r="V49" s="387"/>
      <c r="W49" s="387"/>
      <c r="X49" s="387"/>
      <c r="Y49" s="387"/>
      <c r="Z49" s="388"/>
      <c r="AA49" s="389" t="n">
        <v>6</v>
      </c>
      <c r="AB49" s="390" t="s">
        <v>94</v>
      </c>
      <c r="AC49" s="400"/>
      <c r="AD49" s="392" t="n">
        <v>9.7</v>
      </c>
      <c r="AE49" s="393"/>
      <c r="AF49" s="394"/>
      <c r="AG49" s="395"/>
      <c r="AH49" s="395"/>
      <c r="AI49" s="395"/>
      <c r="AJ49" s="395"/>
      <c r="AK49" s="395"/>
      <c r="AL49" s="395"/>
      <c r="AM49" s="396"/>
    </row>
    <row r="50" customFormat="false" ht="45" hidden="false" customHeight="true" outlineLevel="0" collapsed="false">
      <c r="A50" s="359" t="n">
        <v>12</v>
      </c>
      <c r="B50" s="360"/>
      <c r="C50" s="379" t="s">
        <v>134</v>
      </c>
      <c r="D50" s="380" t="s">
        <v>78</v>
      </c>
      <c r="E50" s="381" t="n">
        <v>124109</v>
      </c>
      <c r="F50" s="382" t="s">
        <v>143</v>
      </c>
      <c r="G50" s="383" t="s">
        <v>136</v>
      </c>
      <c r="H50" s="384" t="n">
        <v>3000000</v>
      </c>
      <c r="I50" s="384" t="n">
        <v>1750000</v>
      </c>
      <c r="J50" s="384" t="n">
        <v>410000</v>
      </c>
      <c r="K50" s="384" t="n">
        <v>400000</v>
      </c>
      <c r="L50" s="384" t="n">
        <v>160000</v>
      </c>
      <c r="M50" s="384" t="n">
        <v>150000</v>
      </c>
      <c r="N50" s="384" t="n">
        <v>130000</v>
      </c>
      <c r="O50" s="384" t="n">
        <v>120000</v>
      </c>
      <c r="P50" s="385" t="n">
        <v>50000</v>
      </c>
      <c r="Q50" s="386" t="s">
        <v>136</v>
      </c>
      <c r="R50" s="387"/>
      <c r="S50" s="387"/>
      <c r="T50" s="387"/>
      <c r="U50" s="387"/>
      <c r="V50" s="387"/>
      <c r="W50" s="387"/>
      <c r="X50" s="387"/>
      <c r="Y50" s="387"/>
      <c r="Z50" s="388"/>
      <c r="AA50" s="389" t="n">
        <v>6</v>
      </c>
      <c r="AB50" s="390" t="s">
        <v>94</v>
      </c>
      <c r="AC50" s="391"/>
      <c r="AD50" s="392" t="n">
        <v>9.7</v>
      </c>
      <c r="AE50" s="393"/>
      <c r="AF50" s="394"/>
      <c r="AG50" s="395"/>
      <c r="AH50" s="395"/>
      <c r="AI50" s="395"/>
      <c r="AJ50" s="395"/>
      <c r="AK50" s="395"/>
      <c r="AL50" s="395"/>
      <c r="AM50" s="396"/>
    </row>
    <row r="51" customFormat="false" ht="45" hidden="false" customHeight="true" outlineLevel="0" collapsed="false">
      <c r="A51" s="359" t="n">
        <v>12</v>
      </c>
      <c r="B51" s="360"/>
      <c r="C51" s="379" t="s">
        <v>134</v>
      </c>
      <c r="D51" s="401" t="s">
        <v>80</v>
      </c>
      <c r="E51" s="381" t="n">
        <v>124214</v>
      </c>
      <c r="F51" s="382" t="s">
        <v>143</v>
      </c>
      <c r="G51" s="383" t="s">
        <v>136</v>
      </c>
      <c r="H51" s="384" t="n">
        <v>3000000</v>
      </c>
      <c r="I51" s="384" t="n">
        <v>1750000</v>
      </c>
      <c r="J51" s="384" t="n">
        <v>410000</v>
      </c>
      <c r="K51" s="384" t="n">
        <v>400000</v>
      </c>
      <c r="L51" s="384" t="n">
        <v>160000</v>
      </c>
      <c r="M51" s="384" t="n">
        <v>150000</v>
      </c>
      <c r="N51" s="384" t="n">
        <v>130000</v>
      </c>
      <c r="O51" s="384" t="n">
        <v>120000</v>
      </c>
      <c r="P51" s="385" t="n">
        <v>50000</v>
      </c>
      <c r="Q51" s="386" t="s">
        <v>136</v>
      </c>
      <c r="R51" s="387"/>
      <c r="S51" s="387"/>
      <c r="T51" s="387"/>
      <c r="U51" s="387"/>
      <c r="V51" s="387"/>
      <c r="W51" s="387"/>
      <c r="X51" s="387"/>
      <c r="Y51" s="387"/>
      <c r="Z51" s="388"/>
      <c r="AA51" s="389" t="n">
        <v>6</v>
      </c>
      <c r="AB51" s="390" t="s">
        <v>94</v>
      </c>
      <c r="AC51" s="391"/>
      <c r="AD51" s="392" t="n">
        <v>9.7</v>
      </c>
      <c r="AE51" s="393"/>
      <c r="AF51" s="394"/>
      <c r="AG51" s="395"/>
      <c r="AH51" s="395"/>
      <c r="AI51" s="395"/>
      <c r="AJ51" s="395"/>
      <c r="AK51" s="395"/>
      <c r="AL51" s="395"/>
      <c r="AM51" s="396"/>
    </row>
    <row r="52" customFormat="false" ht="45" hidden="false" customHeight="true" outlineLevel="0" collapsed="false">
      <c r="A52" s="359" t="n">
        <v>12</v>
      </c>
      <c r="B52" s="360"/>
      <c r="C52" s="379" t="s">
        <v>134</v>
      </c>
      <c r="D52" s="380" t="s">
        <v>81</v>
      </c>
      <c r="E52" s="381" t="n">
        <v>124222</v>
      </c>
      <c r="F52" s="382" t="s">
        <v>143</v>
      </c>
      <c r="G52" s="383" t="s">
        <v>136</v>
      </c>
      <c r="H52" s="384" t="n">
        <v>3000000</v>
      </c>
      <c r="I52" s="384" t="n">
        <v>1750000</v>
      </c>
      <c r="J52" s="384" t="n">
        <v>410000</v>
      </c>
      <c r="K52" s="384" t="n">
        <v>400000</v>
      </c>
      <c r="L52" s="384" t="n">
        <v>160000</v>
      </c>
      <c r="M52" s="384" t="n">
        <v>150000</v>
      </c>
      <c r="N52" s="384" t="n">
        <v>130000</v>
      </c>
      <c r="O52" s="384" t="n">
        <v>120000</v>
      </c>
      <c r="P52" s="385" t="n">
        <v>50000</v>
      </c>
      <c r="Q52" s="386" t="s">
        <v>136</v>
      </c>
      <c r="R52" s="387"/>
      <c r="S52" s="387"/>
      <c r="T52" s="387"/>
      <c r="U52" s="387"/>
      <c r="V52" s="387"/>
      <c r="W52" s="387"/>
      <c r="X52" s="387"/>
      <c r="Y52" s="387"/>
      <c r="Z52" s="388"/>
      <c r="AA52" s="389" t="n">
        <v>6</v>
      </c>
      <c r="AB52" s="390" t="s">
        <v>94</v>
      </c>
      <c r="AC52" s="391"/>
      <c r="AD52" s="392" t="n">
        <v>9.7</v>
      </c>
      <c r="AE52" s="393"/>
      <c r="AF52" s="394"/>
      <c r="AG52" s="395"/>
      <c r="AH52" s="395"/>
      <c r="AI52" s="395"/>
      <c r="AJ52" s="395"/>
      <c r="AK52" s="395"/>
      <c r="AL52" s="395"/>
      <c r="AM52" s="396"/>
    </row>
    <row r="53" customFormat="false" ht="45" hidden="false" customHeight="true" outlineLevel="0" collapsed="false">
      <c r="A53" s="359" t="n">
        <v>12</v>
      </c>
      <c r="B53" s="360"/>
      <c r="C53" s="379" t="s">
        <v>134</v>
      </c>
      <c r="D53" s="380" t="s">
        <v>82</v>
      </c>
      <c r="E53" s="381" t="n">
        <v>124231</v>
      </c>
      <c r="F53" s="382" t="s">
        <v>143</v>
      </c>
      <c r="G53" s="383" t="s">
        <v>136</v>
      </c>
      <c r="H53" s="384" t="n">
        <v>3000000</v>
      </c>
      <c r="I53" s="384" t="n">
        <v>1750000</v>
      </c>
      <c r="J53" s="384" t="n">
        <v>410000</v>
      </c>
      <c r="K53" s="384" t="n">
        <v>400000</v>
      </c>
      <c r="L53" s="384" t="n">
        <v>160000</v>
      </c>
      <c r="M53" s="384" t="n">
        <v>150000</v>
      </c>
      <c r="N53" s="384" t="n">
        <v>130000</v>
      </c>
      <c r="O53" s="384" t="n">
        <v>120000</v>
      </c>
      <c r="P53" s="385" t="n">
        <v>50000</v>
      </c>
      <c r="Q53" s="386" t="s">
        <v>136</v>
      </c>
      <c r="R53" s="387"/>
      <c r="S53" s="387"/>
      <c r="T53" s="387"/>
      <c r="U53" s="387"/>
      <c r="V53" s="387"/>
      <c r="W53" s="387"/>
      <c r="X53" s="387"/>
      <c r="Y53" s="387"/>
      <c r="Z53" s="388"/>
      <c r="AA53" s="389" t="n">
        <v>6</v>
      </c>
      <c r="AB53" s="390" t="s">
        <v>94</v>
      </c>
      <c r="AC53" s="391"/>
      <c r="AD53" s="392" t="n">
        <v>9.7</v>
      </c>
      <c r="AE53" s="393"/>
      <c r="AF53" s="394"/>
      <c r="AG53" s="395"/>
      <c r="AH53" s="395"/>
      <c r="AI53" s="395"/>
      <c r="AJ53" s="395"/>
      <c r="AK53" s="395"/>
      <c r="AL53" s="395"/>
      <c r="AM53" s="396"/>
    </row>
    <row r="54" customFormat="false" ht="45" hidden="false" customHeight="true" outlineLevel="0" collapsed="false">
      <c r="A54" s="359" t="n">
        <v>12</v>
      </c>
      <c r="B54" s="360"/>
      <c r="C54" s="379" t="s">
        <v>134</v>
      </c>
      <c r="D54" s="380" t="s">
        <v>84</v>
      </c>
      <c r="E54" s="381" t="n">
        <v>124249</v>
      </c>
      <c r="F54" s="382" t="s">
        <v>143</v>
      </c>
      <c r="G54" s="383" t="s">
        <v>136</v>
      </c>
      <c r="H54" s="384" t="n">
        <v>3000000</v>
      </c>
      <c r="I54" s="384" t="n">
        <v>1750000</v>
      </c>
      <c r="J54" s="384" t="n">
        <v>410000</v>
      </c>
      <c r="K54" s="384" t="n">
        <v>400000</v>
      </c>
      <c r="L54" s="384" t="n">
        <v>160000</v>
      </c>
      <c r="M54" s="384" t="n">
        <v>150000</v>
      </c>
      <c r="N54" s="384" t="n">
        <v>130000</v>
      </c>
      <c r="O54" s="384" t="n">
        <v>120000</v>
      </c>
      <c r="P54" s="385" t="n">
        <v>50000</v>
      </c>
      <c r="Q54" s="386" t="s">
        <v>136</v>
      </c>
      <c r="R54" s="387"/>
      <c r="S54" s="387"/>
      <c r="T54" s="387"/>
      <c r="U54" s="387"/>
      <c r="V54" s="387"/>
      <c r="W54" s="387"/>
      <c r="X54" s="387"/>
      <c r="Y54" s="387"/>
      <c r="Z54" s="388"/>
      <c r="AA54" s="389" t="n">
        <v>6</v>
      </c>
      <c r="AB54" s="390" t="s">
        <v>94</v>
      </c>
      <c r="AC54" s="391"/>
      <c r="AD54" s="392" t="n">
        <v>9.7</v>
      </c>
      <c r="AE54" s="393" t="s">
        <v>179</v>
      </c>
      <c r="AF54" s="394"/>
      <c r="AG54" s="395"/>
      <c r="AH54" s="395"/>
      <c r="AI54" s="395"/>
      <c r="AJ54" s="395"/>
      <c r="AK54" s="395"/>
      <c r="AL54" s="395"/>
      <c r="AM54" s="396"/>
    </row>
    <row r="55" customFormat="false" ht="45" hidden="false" customHeight="true" outlineLevel="0" collapsed="false">
      <c r="A55" s="359" t="n">
        <v>12</v>
      </c>
      <c r="B55" s="360"/>
      <c r="C55" s="379" t="s">
        <v>134</v>
      </c>
      <c r="D55" s="380" t="s">
        <v>85</v>
      </c>
      <c r="E55" s="381" t="n">
        <v>124265</v>
      </c>
      <c r="F55" s="382" t="s">
        <v>143</v>
      </c>
      <c r="G55" s="383" t="s">
        <v>136</v>
      </c>
      <c r="H55" s="384" t="n">
        <v>3000000</v>
      </c>
      <c r="I55" s="384" t="n">
        <v>1750000</v>
      </c>
      <c r="J55" s="384" t="n">
        <v>410000</v>
      </c>
      <c r="K55" s="384" t="n">
        <v>400000</v>
      </c>
      <c r="L55" s="384" t="n">
        <v>160000</v>
      </c>
      <c r="M55" s="384" t="n">
        <v>150000</v>
      </c>
      <c r="N55" s="384" t="n">
        <v>130000</v>
      </c>
      <c r="O55" s="384" t="n">
        <v>120000</v>
      </c>
      <c r="P55" s="385" t="n">
        <v>50000</v>
      </c>
      <c r="Q55" s="386" t="s">
        <v>136</v>
      </c>
      <c r="R55" s="387"/>
      <c r="S55" s="387"/>
      <c r="T55" s="387"/>
      <c r="U55" s="387"/>
      <c r="V55" s="387"/>
      <c r="W55" s="387"/>
      <c r="X55" s="387"/>
      <c r="Y55" s="387"/>
      <c r="Z55" s="388"/>
      <c r="AA55" s="389" t="n">
        <v>6</v>
      </c>
      <c r="AB55" s="390" t="s">
        <v>94</v>
      </c>
      <c r="AC55" s="391"/>
      <c r="AD55" s="392" t="n">
        <v>9.7</v>
      </c>
      <c r="AE55" s="393"/>
      <c r="AF55" s="394"/>
      <c r="AG55" s="395"/>
      <c r="AH55" s="395"/>
      <c r="AI55" s="395"/>
      <c r="AJ55" s="395"/>
      <c r="AK55" s="395"/>
      <c r="AL55" s="395"/>
      <c r="AM55" s="396"/>
    </row>
    <row r="56" customFormat="false" ht="45" hidden="false" customHeight="true" outlineLevel="0" collapsed="false">
      <c r="A56" s="359" t="n">
        <v>12</v>
      </c>
      <c r="B56" s="360"/>
      <c r="C56" s="379" t="s">
        <v>134</v>
      </c>
      <c r="D56" s="380" t="s">
        <v>86</v>
      </c>
      <c r="E56" s="381" t="n">
        <v>124273</v>
      </c>
      <c r="F56" s="382" t="s">
        <v>143</v>
      </c>
      <c r="G56" s="383" t="s">
        <v>136</v>
      </c>
      <c r="H56" s="384" t="n">
        <v>3000000</v>
      </c>
      <c r="I56" s="384" t="n">
        <v>1750000</v>
      </c>
      <c r="J56" s="384" t="n">
        <v>410000</v>
      </c>
      <c r="K56" s="384" t="n">
        <v>400000</v>
      </c>
      <c r="L56" s="384" t="n">
        <v>160000</v>
      </c>
      <c r="M56" s="384" t="n">
        <v>150000</v>
      </c>
      <c r="N56" s="384" t="n">
        <v>130000</v>
      </c>
      <c r="O56" s="384" t="n">
        <v>120000</v>
      </c>
      <c r="P56" s="385" t="n">
        <v>50000</v>
      </c>
      <c r="Q56" s="386" t="s">
        <v>136</v>
      </c>
      <c r="R56" s="387"/>
      <c r="S56" s="387"/>
      <c r="T56" s="387"/>
      <c r="U56" s="387"/>
      <c r="V56" s="387"/>
      <c r="W56" s="387"/>
      <c r="X56" s="387"/>
      <c r="Y56" s="387"/>
      <c r="Z56" s="388"/>
      <c r="AA56" s="389" t="n">
        <v>6</v>
      </c>
      <c r="AB56" s="390" t="s">
        <v>94</v>
      </c>
      <c r="AC56" s="391"/>
      <c r="AD56" s="392" t="n">
        <v>9.7</v>
      </c>
      <c r="AE56" s="393"/>
      <c r="AF56" s="394"/>
      <c r="AG56" s="395"/>
      <c r="AH56" s="395"/>
      <c r="AI56" s="395"/>
      <c r="AJ56" s="395"/>
      <c r="AK56" s="395"/>
      <c r="AL56" s="395"/>
      <c r="AM56" s="396"/>
    </row>
    <row r="57" customFormat="false" ht="45" hidden="false" customHeight="true" outlineLevel="0" collapsed="false">
      <c r="A57" s="359" t="n">
        <v>12</v>
      </c>
      <c r="B57" s="360"/>
      <c r="C57" s="379" t="s">
        <v>134</v>
      </c>
      <c r="D57" s="380" t="s">
        <v>88</v>
      </c>
      <c r="E57" s="381" t="n">
        <v>124419</v>
      </c>
      <c r="F57" s="382" t="s">
        <v>143</v>
      </c>
      <c r="G57" s="383" t="s">
        <v>136</v>
      </c>
      <c r="H57" s="384" t="n">
        <v>3000000</v>
      </c>
      <c r="I57" s="384" t="n">
        <v>1750000</v>
      </c>
      <c r="J57" s="384" t="n">
        <v>410000</v>
      </c>
      <c r="K57" s="384" t="n">
        <v>400000</v>
      </c>
      <c r="L57" s="384" t="n">
        <v>160000</v>
      </c>
      <c r="M57" s="384" t="n">
        <v>150000</v>
      </c>
      <c r="N57" s="384" t="n">
        <v>130000</v>
      </c>
      <c r="O57" s="384" t="n">
        <v>120000</v>
      </c>
      <c r="P57" s="385" t="n">
        <v>50000</v>
      </c>
      <c r="Q57" s="386" t="s">
        <v>136</v>
      </c>
      <c r="R57" s="387"/>
      <c r="S57" s="387"/>
      <c r="T57" s="387"/>
      <c r="U57" s="387"/>
      <c r="V57" s="387"/>
      <c r="W57" s="387"/>
      <c r="X57" s="387"/>
      <c r="Y57" s="387"/>
      <c r="Z57" s="388"/>
      <c r="AA57" s="389" t="n">
        <v>6</v>
      </c>
      <c r="AB57" s="390" t="s">
        <v>94</v>
      </c>
      <c r="AC57" s="391"/>
      <c r="AD57" s="392" t="n">
        <v>9.7</v>
      </c>
      <c r="AE57" s="393"/>
      <c r="AF57" s="394"/>
      <c r="AG57" s="395"/>
      <c r="AH57" s="395"/>
      <c r="AI57" s="395"/>
      <c r="AJ57" s="395"/>
      <c r="AK57" s="395"/>
      <c r="AL57" s="395"/>
      <c r="AM57" s="396"/>
    </row>
    <row r="58" customFormat="false" ht="45" hidden="false" customHeight="true" outlineLevel="0" collapsed="false">
      <c r="A58" s="359" t="n">
        <v>12</v>
      </c>
      <c r="B58" s="360"/>
      <c r="C58" s="379" t="s">
        <v>134</v>
      </c>
      <c r="D58" s="380" t="s">
        <v>90</v>
      </c>
      <c r="E58" s="381" t="n">
        <v>124435</v>
      </c>
      <c r="F58" s="382" t="s">
        <v>143</v>
      </c>
      <c r="G58" s="383" t="s">
        <v>136</v>
      </c>
      <c r="H58" s="384" t="n">
        <v>3000000</v>
      </c>
      <c r="I58" s="384" t="n">
        <v>1750000</v>
      </c>
      <c r="J58" s="384" t="n">
        <v>410000</v>
      </c>
      <c r="K58" s="384" t="n">
        <v>400000</v>
      </c>
      <c r="L58" s="384" t="n">
        <v>160000</v>
      </c>
      <c r="M58" s="384" t="n">
        <v>150000</v>
      </c>
      <c r="N58" s="384" t="n">
        <v>130000</v>
      </c>
      <c r="O58" s="384" t="n">
        <v>120000</v>
      </c>
      <c r="P58" s="385" t="n">
        <v>50000</v>
      </c>
      <c r="Q58" s="386" t="s">
        <v>136</v>
      </c>
      <c r="R58" s="387"/>
      <c r="S58" s="387"/>
      <c r="T58" s="387"/>
      <c r="U58" s="387"/>
      <c r="V58" s="387"/>
      <c r="W58" s="387"/>
      <c r="X58" s="387"/>
      <c r="Y58" s="387"/>
      <c r="Z58" s="388"/>
      <c r="AA58" s="389" t="n">
        <v>6</v>
      </c>
      <c r="AB58" s="390" t="s">
        <v>94</v>
      </c>
      <c r="AC58" s="391"/>
      <c r="AD58" s="392" t="n">
        <v>9.7</v>
      </c>
      <c r="AE58" s="393"/>
      <c r="AF58" s="394"/>
      <c r="AG58" s="395"/>
      <c r="AH58" s="395"/>
      <c r="AI58" s="395"/>
      <c r="AJ58" s="395"/>
      <c r="AK58" s="395"/>
      <c r="AL58" s="395"/>
      <c r="AM58" s="396"/>
    </row>
    <row r="59" customFormat="false" ht="45" hidden="false" customHeight="true" outlineLevel="0" collapsed="false">
      <c r="A59" s="359" t="n">
        <v>12</v>
      </c>
      <c r="B59" s="402"/>
      <c r="C59" s="403" t="s">
        <v>134</v>
      </c>
      <c r="D59" s="404" t="s">
        <v>92</v>
      </c>
      <c r="E59" s="405" t="n">
        <v>124630</v>
      </c>
      <c r="F59" s="406" t="s">
        <v>143</v>
      </c>
      <c r="G59" s="407" t="s">
        <v>136</v>
      </c>
      <c r="H59" s="408" t="n">
        <v>3000000</v>
      </c>
      <c r="I59" s="408" t="n">
        <v>1750000</v>
      </c>
      <c r="J59" s="408" t="n">
        <v>410000</v>
      </c>
      <c r="K59" s="408" t="n">
        <v>400000</v>
      </c>
      <c r="L59" s="408" t="n">
        <v>160000</v>
      </c>
      <c r="M59" s="408" t="n">
        <v>150000</v>
      </c>
      <c r="N59" s="408" t="n">
        <v>130000</v>
      </c>
      <c r="O59" s="408" t="n">
        <v>120000</v>
      </c>
      <c r="P59" s="409" t="n">
        <v>50000</v>
      </c>
      <c r="Q59" s="407" t="s">
        <v>136</v>
      </c>
      <c r="R59" s="410"/>
      <c r="S59" s="410"/>
      <c r="T59" s="410"/>
      <c r="U59" s="410"/>
      <c r="V59" s="410"/>
      <c r="W59" s="410"/>
      <c r="X59" s="410"/>
      <c r="Y59" s="410"/>
      <c r="Z59" s="411"/>
      <c r="AA59" s="412" t="n">
        <v>6</v>
      </c>
      <c r="AB59" s="413" t="s">
        <v>94</v>
      </c>
      <c r="AC59" s="414"/>
      <c r="AD59" s="415" t="n">
        <v>9.7</v>
      </c>
      <c r="AE59" s="416" t="s">
        <v>180</v>
      </c>
      <c r="AF59" s="417"/>
      <c r="AG59" s="395"/>
      <c r="AH59" s="395"/>
      <c r="AI59" s="395"/>
      <c r="AJ59" s="395"/>
      <c r="AK59" s="395"/>
      <c r="AL59" s="395"/>
      <c r="AM59" s="418"/>
    </row>
    <row r="60" customFormat="false" ht="45" hidden="false" customHeight="true" outlineLevel="0" collapsed="false">
      <c r="A60" s="419"/>
      <c r="B60" s="419"/>
      <c r="C60" s="420"/>
      <c r="D60" s="420"/>
      <c r="E60" s="421"/>
      <c r="F60" s="422"/>
      <c r="G60" s="419"/>
      <c r="H60" s="423"/>
      <c r="I60" s="423"/>
      <c r="J60" s="423"/>
      <c r="K60" s="423"/>
      <c r="L60" s="423"/>
      <c r="M60" s="423"/>
      <c r="N60" s="423"/>
      <c r="O60" s="423"/>
      <c r="P60" s="423"/>
      <c r="Q60" s="419"/>
      <c r="R60" s="423"/>
      <c r="S60" s="423"/>
      <c r="T60" s="423"/>
      <c r="U60" s="423"/>
      <c r="V60" s="423"/>
      <c r="W60" s="423"/>
      <c r="X60" s="423"/>
      <c r="Y60" s="423"/>
      <c r="Z60" s="423"/>
      <c r="AA60" s="419"/>
      <c r="AB60" s="424"/>
      <c r="AC60" s="419"/>
      <c r="AD60" s="419"/>
      <c r="AE60" s="419"/>
      <c r="AF60" s="419"/>
      <c r="AG60" s="419"/>
      <c r="AH60" s="419"/>
      <c r="AI60" s="419"/>
      <c r="AJ60" s="419"/>
      <c r="AK60" s="419"/>
      <c r="AL60" s="419"/>
      <c r="AM60" s="425"/>
    </row>
    <row r="63" customFormat="false" ht="30" hidden="false" customHeight="true" outlineLevel="0" collapsed="false">
      <c r="A63" s="426" t="s">
        <v>144</v>
      </c>
    </row>
    <row r="64" customFormat="false" ht="30" hidden="false" customHeight="true" outlineLevel="0" collapsed="false">
      <c r="A64" s="426" t="s">
        <v>145</v>
      </c>
    </row>
    <row r="65" s="203" customFormat="true" ht="30" hidden="false" customHeight="true" outlineLevel="0" collapsed="false">
      <c r="A65" s="426" t="s">
        <v>146</v>
      </c>
      <c r="B65" s="312"/>
      <c r="C65" s="313"/>
      <c r="D65" s="313"/>
      <c r="E65" s="314"/>
      <c r="F65" s="315"/>
      <c r="G65" s="316"/>
      <c r="H65" s="317"/>
      <c r="I65" s="317"/>
      <c r="J65" s="317"/>
      <c r="K65" s="317"/>
      <c r="L65" s="317"/>
      <c r="M65" s="317"/>
      <c r="N65" s="317"/>
      <c r="O65" s="317"/>
      <c r="P65" s="317"/>
      <c r="Q65" s="316"/>
      <c r="R65" s="317"/>
      <c r="S65" s="317"/>
      <c r="T65" s="317"/>
      <c r="U65" s="317"/>
      <c r="V65" s="317"/>
      <c r="W65" s="317"/>
      <c r="X65" s="317"/>
      <c r="Y65" s="317"/>
      <c r="Z65" s="317"/>
      <c r="AA65" s="316"/>
      <c r="AB65" s="316"/>
      <c r="AC65" s="316"/>
      <c r="AD65" s="316"/>
      <c r="AE65" s="316"/>
      <c r="AF65" s="318"/>
      <c r="AG65" s="318"/>
      <c r="AH65" s="318"/>
      <c r="AI65" s="318"/>
      <c r="AJ65" s="318"/>
      <c r="AK65" s="318"/>
      <c r="AL65" s="318"/>
      <c r="AM65" s="319"/>
    </row>
    <row r="66" customFormat="false" ht="30" hidden="false" customHeight="true" outlineLevel="0" collapsed="false">
      <c r="A66" s="427" t="s">
        <v>181</v>
      </c>
    </row>
    <row r="67" customFormat="false" ht="45" hidden="false" customHeight="true" outlineLevel="0" collapsed="false">
      <c r="A67" s="426"/>
      <c r="C67" s="420"/>
      <c r="D67" s="420"/>
      <c r="E67" s="428"/>
      <c r="F67" s="422"/>
      <c r="G67" s="419"/>
      <c r="H67" s="423"/>
      <c r="I67" s="423"/>
      <c r="J67" s="423"/>
      <c r="K67" s="423"/>
      <c r="L67" s="423"/>
      <c r="M67" s="423"/>
      <c r="N67" s="423"/>
      <c r="O67" s="423"/>
      <c r="P67" s="423"/>
      <c r="Q67" s="419"/>
      <c r="R67" s="423"/>
      <c r="S67" s="423"/>
      <c r="T67" s="423"/>
      <c r="U67" s="423"/>
      <c r="V67" s="423"/>
      <c r="W67" s="423"/>
      <c r="X67" s="423"/>
      <c r="Y67" s="423"/>
      <c r="Z67" s="423"/>
      <c r="AA67" s="419"/>
      <c r="AB67" s="419"/>
      <c r="AC67" s="419"/>
      <c r="AD67" s="419"/>
      <c r="AE67" s="419"/>
    </row>
    <row r="68" s="203" customFormat="true" ht="45" hidden="false" customHeight="true" outlineLevel="0" collapsed="false">
      <c r="A68" s="426"/>
      <c r="B68" s="312"/>
      <c r="C68" s="313"/>
      <c r="D68" s="313"/>
      <c r="E68" s="314"/>
      <c r="F68" s="315"/>
      <c r="G68" s="316"/>
      <c r="H68" s="317"/>
      <c r="I68" s="317"/>
      <c r="J68" s="317"/>
      <c r="K68" s="317"/>
      <c r="L68" s="317"/>
      <c r="M68" s="317"/>
      <c r="N68" s="317"/>
      <c r="O68" s="317"/>
      <c r="P68" s="317"/>
      <c r="Q68" s="316"/>
      <c r="R68" s="317"/>
      <c r="S68" s="317"/>
      <c r="T68" s="317"/>
      <c r="U68" s="317"/>
      <c r="V68" s="317"/>
      <c r="W68" s="317"/>
      <c r="X68" s="317"/>
      <c r="Y68" s="317"/>
      <c r="Z68" s="317"/>
      <c r="AA68" s="316"/>
      <c r="AB68" s="316"/>
      <c r="AC68" s="316"/>
      <c r="AD68" s="316"/>
      <c r="AE68" s="316"/>
      <c r="AF68" s="318"/>
      <c r="AG68" s="318"/>
      <c r="AH68" s="318"/>
      <c r="AI68" s="318"/>
      <c r="AJ68" s="318"/>
      <c r="AK68" s="318"/>
      <c r="AL68" s="318"/>
      <c r="AM68" s="319"/>
    </row>
    <row r="69" customFormat="false" ht="45" hidden="false" customHeight="true" outlineLevel="0" collapsed="false">
      <c r="C69" s="429"/>
      <c r="AA69" s="419"/>
      <c r="AB69" s="419"/>
      <c r="AC69" s="419"/>
      <c r="AD69" s="419"/>
    </row>
    <row r="70" customFormat="false" ht="45" hidden="false" customHeight="true" outlineLevel="0" collapsed="false">
      <c r="C70" s="429"/>
      <c r="AA70" s="419"/>
      <c r="AB70" s="419"/>
      <c r="AC70" s="419"/>
      <c r="AD70" s="419"/>
    </row>
    <row r="71" customFormat="false" ht="45" hidden="false" customHeight="true" outlineLevel="0" collapsed="false">
      <c r="F71" s="430" t="s">
        <v>135</v>
      </c>
    </row>
    <row r="72" customFormat="false" ht="45" hidden="false" customHeight="true" outlineLevel="0" collapsed="false">
      <c r="F72" s="430" t="s">
        <v>148</v>
      </c>
    </row>
    <row r="73" customFormat="false" ht="45" hidden="false" customHeight="true" outlineLevel="0" collapsed="false">
      <c r="F73" s="430" t="s">
        <v>149</v>
      </c>
    </row>
    <row r="74" customFormat="false" ht="45" hidden="false" customHeight="true" outlineLevel="0" collapsed="false">
      <c r="F74" s="430" t="s">
        <v>143</v>
      </c>
    </row>
  </sheetData>
  <autoFilter ref="A5:AX59"/>
  <mergeCells count="23">
    <mergeCell ref="A2:A5"/>
    <mergeCell ref="B2:B5"/>
    <mergeCell ref="C2:C5"/>
    <mergeCell ref="D2:D5"/>
    <mergeCell ref="E2:E5"/>
    <mergeCell ref="F2:F5"/>
    <mergeCell ref="G2:Z2"/>
    <mergeCell ref="AA2:AD2"/>
    <mergeCell ref="AE2:AE5"/>
    <mergeCell ref="AF2:AM3"/>
    <mergeCell ref="G3:P3"/>
    <mergeCell ref="Q3:Z3"/>
    <mergeCell ref="AA3:AC3"/>
    <mergeCell ref="G4:P4"/>
    <mergeCell ref="Q4:Z4"/>
    <mergeCell ref="AA4:AA5"/>
    <mergeCell ref="AB4:AB5"/>
    <mergeCell ref="AC4:AC5"/>
    <mergeCell ref="AD4:AD5"/>
    <mergeCell ref="AG4:AH4"/>
    <mergeCell ref="AI4:AJ4"/>
    <mergeCell ref="AK4:AL4"/>
    <mergeCell ref="AM4:AM5"/>
  </mergeCells>
  <dataValidations count="3">
    <dataValidation allowBlank="true" errorStyle="stop" operator="between" showDropDown="false" showErrorMessage="true" showInputMessage="false" sqref="B59" type="list">
      <formula1>"○"</formula1>
      <formula2>0</formula2>
    </dataValidation>
    <dataValidation allowBlank="true" errorStyle="stop" operator="between" showDropDown="false" showErrorMessage="true" showInputMessage="false" sqref="F60" type="list">
      <formula1>$B$12:$B$15</formula1>
      <formula2>0</formula2>
    </dataValidation>
    <dataValidation allowBlank="true" errorStyle="stop" operator="between" showDropDown="false" showErrorMessage="true" showInputMessage="false" sqref="F6:F59" type="list">
      <formula1>$F$71:$F$74</formula1>
      <formula2>0</formula2>
    </dataValidation>
  </dataValidations>
  <printOptions headings="false" gridLines="false" gridLinesSet="true" horizontalCentered="true" verticalCentered="false"/>
  <pageMargins left="0" right="0" top="0.39375" bottom="0.39375" header="0.511811023622047" footer="0.0784722222222222"/>
  <pageSetup paperSize="9" scale="33"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K14" activeCellId="0" sqref="K14"/>
    </sheetView>
  </sheetViews>
  <sheetFormatPr defaultColWidth="8.9921875" defaultRowHeight="45" zeroHeight="false" outlineLevelRow="0" outlineLevelCol="0"/>
  <cols>
    <col collapsed="false" customWidth="true" hidden="false" outlineLevel="0" max="1" min="1" style="431" width="6.77"/>
    <col collapsed="false" customWidth="true" hidden="false" outlineLevel="0" max="2" min="2" style="431" width="5.1"/>
    <col collapsed="false" customWidth="true" hidden="false" outlineLevel="0" max="3" min="3" style="431" width="10.21"/>
    <col collapsed="false" customWidth="true" hidden="false" outlineLevel="0" max="4" min="4" style="431" width="12.66"/>
    <col collapsed="false" customWidth="true" hidden="false" outlineLevel="0" max="5" min="5" style="432" width="9.66"/>
    <col collapsed="false" customWidth="true" hidden="false" outlineLevel="0" max="6" min="6" style="433" width="10.66"/>
    <col collapsed="false" customWidth="true" hidden="false" outlineLevel="0" max="7" min="7" style="431" width="10.77"/>
    <col collapsed="false" customWidth="true" hidden="false" outlineLevel="0" max="9" min="8" style="431" width="9.66"/>
    <col collapsed="false" customWidth="true" hidden="false" outlineLevel="0" max="16" min="10" style="431" width="8.66"/>
    <col collapsed="false" customWidth="true" hidden="false" outlineLevel="0" max="17" min="17" style="431" width="10.66"/>
    <col collapsed="false" customWidth="true" hidden="false" outlineLevel="0" max="19" min="18" style="431" width="9.66"/>
    <col collapsed="false" customWidth="true" hidden="false" outlineLevel="0" max="26" min="20" style="431" width="8.66"/>
    <col collapsed="false" customWidth="true" hidden="false" outlineLevel="0" max="27" min="27" style="431" width="20.66"/>
    <col collapsed="false" customWidth="true" hidden="false" outlineLevel="0" max="29" min="28" style="431" width="8.66"/>
    <col collapsed="false" customWidth="true" hidden="false" outlineLevel="0" max="30" min="30" style="431" width="13.44"/>
    <col collapsed="false" customWidth="true" hidden="false" outlineLevel="0" max="31" min="31" style="431" width="20.66"/>
    <col collapsed="false" customWidth="true" hidden="false" outlineLevel="0" max="32" min="32" style="434" width="8.22"/>
    <col collapsed="false" customWidth="true" hidden="false" outlineLevel="0" max="33" min="33" style="434" width="7.77"/>
    <col collapsed="false" customWidth="true" hidden="false" outlineLevel="0" max="34" min="34" style="434" width="6.1"/>
    <col collapsed="false" customWidth="true" hidden="false" outlineLevel="0" max="35" min="35" style="434" width="7.77"/>
    <col collapsed="false" customWidth="true" hidden="false" outlineLevel="0" max="36" min="36" style="434" width="7.88"/>
    <col collapsed="false" customWidth="true" hidden="false" outlineLevel="0" max="37" min="37" style="434" width="7.33"/>
    <col collapsed="false" customWidth="true" hidden="false" outlineLevel="0" max="38" min="38" style="434" width="6.33"/>
    <col collapsed="false" customWidth="true" hidden="false" outlineLevel="0" max="39" min="39" style="435" width="6.66"/>
    <col collapsed="false" customWidth="false" hidden="false" outlineLevel="0" max="257" min="40" style="436" width="8.99"/>
  </cols>
  <sheetData>
    <row r="1" customFormat="false" ht="45" hidden="false" customHeight="true" outlineLevel="0" collapsed="false">
      <c r="C1" s="437" t="s">
        <v>182</v>
      </c>
    </row>
    <row r="2" customFormat="false" ht="27.6" hidden="false" customHeight="true" outlineLevel="0" collapsed="false">
      <c r="A2" s="438" t="s">
        <v>102</v>
      </c>
      <c r="B2" s="439" t="s">
        <v>103</v>
      </c>
      <c r="C2" s="440" t="s">
        <v>104</v>
      </c>
      <c r="D2" s="441" t="s">
        <v>105</v>
      </c>
      <c r="E2" s="442" t="s">
        <v>106</v>
      </c>
      <c r="F2" s="443" t="s">
        <v>107</v>
      </c>
      <c r="G2" s="444" t="s">
        <v>108</v>
      </c>
      <c r="H2" s="444"/>
      <c r="I2" s="444"/>
      <c r="J2" s="444"/>
      <c r="K2" s="444"/>
      <c r="L2" s="444"/>
      <c r="M2" s="444"/>
      <c r="N2" s="444"/>
      <c r="O2" s="444"/>
      <c r="P2" s="444"/>
      <c r="Q2" s="444"/>
      <c r="R2" s="444"/>
      <c r="S2" s="444"/>
      <c r="T2" s="444"/>
      <c r="U2" s="444"/>
      <c r="V2" s="444"/>
      <c r="W2" s="444"/>
      <c r="X2" s="444"/>
      <c r="Y2" s="444"/>
      <c r="Z2" s="444"/>
      <c r="AA2" s="445" t="s">
        <v>109</v>
      </c>
      <c r="AB2" s="445"/>
      <c r="AC2" s="445"/>
      <c r="AD2" s="445"/>
      <c r="AE2" s="446" t="s">
        <v>110</v>
      </c>
      <c r="AF2" s="447" t="s">
        <v>111</v>
      </c>
      <c r="AG2" s="447"/>
      <c r="AH2" s="447"/>
      <c r="AI2" s="447"/>
      <c r="AJ2" s="447"/>
      <c r="AK2" s="447"/>
      <c r="AL2" s="447"/>
      <c r="AM2" s="447"/>
      <c r="AN2" s="434"/>
      <c r="AO2" s="434"/>
      <c r="AP2" s="434"/>
      <c r="AQ2" s="434"/>
      <c r="AR2" s="434"/>
      <c r="AS2" s="434"/>
      <c r="AT2" s="434"/>
      <c r="AU2" s="434"/>
      <c r="AV2" s="434"/>
      <c r="AW2" s="434"/>
      <c r="AX2" s="434"/>
    </row>
    <row r="3" customFormat="false" ht="72" hidden="false" customHeight="true" outlineLevel="0" collapsed="false">
      <c r="A3" s="438"/>
      <c r="B3" s="439"/>
      <c r="C3" s="440"/>
      <c r="D3" s="441"/>
      <c r="E3" s="442"/>
      <c r="F3" s="443"/>
      <c r="G3" s="448" t="s">
        <v>183</v>
      </c>
      <c r="H3" s="448"/>
      <c r="I3" s="448"/>
      <c r="J3" s="448"/>
      <c r="K3" s="448"/>
      <c r="L3" s="448"/>
      <c r="M3" s="448"/>
      <c r="N3" s="448"/>
      <c r="O3" s="448"/>
      <c r="P3" s="448"/>
      <c r="Q3" s="449" t="s">
        <v>184</v>
      </c>
      <c r="R3" s="449"/>
      <c r="S3" s="449"/>
      <c r="T3" s="449"/>
      <c r="U3" s="449"/>
      <c r="V3" s="449"/>
      <c r="W3" s="449"/>
      <c r="X3" s="449"/>
      <c r="Y3" s="449"/>
      <c r="Z3" s="449"/>
      <c r="AA3" s="450" t="s">
        <v>185</v>
      </c>
      <c r="AB3" s="450"/>
      <c r="AC3" s="450"/>
      <c r="AD3" s="451" t="s">
        <v>184</v>
      </c>
      <c r="AE3" s="446"/>
      <c r="AF3" s="447"/>
      <c r="AG3" s="447"/>
      <c r="AH3" s="447"/>
      <c r="AI3" s="447"/>
      <c r="AJ3" s="447"/>
      <c r="AK3" s="447"/>
      <c r="AL3" s="447"/>
      <c r="AM3" s="447"/>
    </row>
    <row r="4" customFormat="false" ht="52.95" hidden="false" customHeight="true" outlineLevel="0" collapsed="false">
      <c r="A4" s="438"/>
      <c r="B4" s="439"/>
      <c r="C4" s="440"/>
      <c r="D4" s="441"/>
      <c r="E4" s="442"/>
      <c r="F4" s="443"/>
      <c r="G4" s="452" t="s">
        <v>115</v>
      </c>
      <c r="H4" s="452"/>
      <c r="I4" s="452"/>
      <c r="J4" s="452"/>
      <c r="K4" s="452"/>
      <c r="L4" s="452"/>
      <c r="M4" s="452"/>
      <c r="N4" s="452"/>
      <c r="O4" s="452"/>
      <c r="P4" s="452"/>
      <c r="Q4" s="453" t="s">
        <v>115</v>
      </c>
      <c r="R4" s="453"/>
      <c r="S4" s="453"/>
      <c r="T4" s="453"/>
      <c r="U4" s="453"/>
      <c r="V4" s="453"/>
      <c r="W4" s="453"/>
      <c r="X4" s="453"/>
      <c r="Y4" s="453"/>
      <c r="Z4" s="453"/>
      <c r="AA4" s="454" t="s">
        <v>116</v>
      </c>
      <c r="AB4" s="455" t="s">
        <v>162</v>
      </c>
      <c r="AC4" s="456" t="s">
        <v>118</v>
      </c>
      <c r="AD4" s="457" t="s">
        <v>119</v>
      </c>
      <c r="AE4" s="446"/>
      <c r="AF4" s="458" t="s">
        <v>120</v>
      </c>
      <c r="AG4" s="459" t="s">
        <v>121</v>
      </c>
      <c r="AH4" s="459"/>
      <c r="AI4" s="460" t="s">
        <v>186</v>
      </c>
      <c r="AJ4" s="460"/>
      <c r="AK4" s="461" t="s">
        <v>187</v>
      </c>
      <c r="AL4" s="461"/>
      <c r="AM4" s="462" t="s">
        <v>12</v>
      </c>
    </row>
    <row r="5" customFormat="false" ht="27" hidden="false" customHeight="true" outlineLevel="0" collapsed="false">
      <c r="A5" s="438"/>
      <c r="B5" s="439"/>
      <c r="C5" s="440"/>
      <c r="D5" s="441"/>
      <c r="E5" s="442"/>
      <c r="F5" s="443"/>
      <c r="G5" s="463"/>
      <c r="H5" s="464" t="s">
        <v>124</v>
      </c>
      <c r="I5" s="464" t="s">
        <v>125</v>
      </c>
      <c r="J5" s="464" t="s">
        <v>126</v>
      </c>
      <c r="K5" s="464" t="s">
        <v>127</v>
      </c>
      <c r="L5" s="464" t="s">
        <v>128</v>
      </c>
      <c r="M5" s="464" t="s">
        <v>129</v>
      </c>
      <c r="N5" s="464" t="s">
        <v>130</v>
      </c>
      <c r="O5" s="464" t="s">
        <v>131</v>
      </c>
      <c r="P5" s="464" t="s">
        <v>132</v>
      </c>
      <c r="Q5" s="465"/>
      <c r="R5" s="464" t="s">
        <v>124</v>
      </c>
      <c r="S5" s="464" t="s">
        <v>125</v>
      </c>
      <c r="T5" s="464" t="s">
        <v>126</v>
      </c>
      <c r="U5" s="464" t="s">
        <v>127</v>
      </c>
      <c r="V5" s="464" t="s">
        <v>128</v>
      </c>
      <c r="W5" s="464" t="s">
        <v>129</v>
      </c>
      <c r="X5" s="464" t="s">
        <v>130</v>
      </c>
      <c r="Y5" s="464" t="s">
        <v>131</v>
      </c>
      <c r="Z5" s="464" t="s">
        <v>132</v>
      </c>
      <c r="AA5" s="454"/>
      <c r="AB5" s="455"/>
      <c r="AC5" s="456"/>
      <c r="AD5" s="457"/>
      <c r="AE5" s="446"/>
      <c r="AF5" s="466" t="s">
        <v>133</v>
      </c>
      <c r="AG5" s="467" t="s">
        <v>15</v>
      </c>
      <c r="AH5" s="467" t="s">
        <v>133</v>
      </c>
      <c r="AI5" s="467" t="s">
        <v>15</v>
      </c>
      <c r="AJ5" s="467" t="s">
        <v>133</v>
      </c>
      <c r="AK5" s="467" t="s">
        <v>15</v>
      </c>
      <c r="AL5" s="467" t="s">
        <v>133</v>
      </c>
      <c r="AM5" s="462"/>
    </row>
    <row r="6" customFormat="false" ht="45" hidden="false" customHeight="true" outlineLevel="0" collapsed="false">
      <c r="A6" s="468" t="n">
        <v>12</v>
      </c>
      <c r="B6" s="469"/>
      <c r="C6" s="470" t="s">
        <v>134</v>
      </c>
      <c r="D6" s="471" t="s">
        <v>25</v>
      </c>
      <c r="E6" s="472" t="n">
        <v>121002</v>
      </c>
      <c r="F6" s="473" t="s">
        <v>135</v>
      </c>
      <c r="G6" s="474" t="s">
        <v>136</v>
      </c>
      <c r="H6" s="475" t="n">
        <v>3000000</v>
      </c>
      <c r="I6" s="475" t="n">
        <v>1750000</v>
      </c>
      <c r="J6" s="475" t="n">
        <v>410000</v>
      </c>
      <c r="K6" s="475" t="n">
        <v>400000</v>
      </c>
      <c r="L6" s="475" t="n">
        <v>160000</v>
      </c>
      <c r="M6" s="475" t="n">
        <v>150000</v>
      </c>
      <c r="N6" s="475" t="n">
        <v>130000</v>
      </c>
      <c r="O6" s="475" t="n">
        <v>120000</v>
      </c>
      <c r="P6" s="476" t="n">
        <v>50000</v>
      </c>
      <c r="Q6" s="477" t="s">
        <v>136</v>
      </c>
      <c r="R6" s="475"/>
      <c r="S6" s="475"/>
      <c r="T6" s="475"/>
      <c r="U6" s="475"/>
      <c r="V6" s="475"/>
      <c r="W6" s="475"/>
      <c r="X6" s="475"/>
      <c r="Y6" s="475"/>
      <c r="Z6" s="476"/>
      <c r="AA6" s="478" t="n">
        <v>12.1</v>
      </c>
      <c r="AB6" s="479" t="s">
        <v>27</v>
      </c>
      <c r="AC6" s="480" t="s">
        <v>188</v>
      </c>
      <c r="AD6" s="481"/>
      <c r="AE6" s="481"/>
      <c r="AF6" s="482" t="s">
        <v>140</v>
      </c>
      <c r="AG6" s="483"/>
      <c r="AH6" s="483"/>
      <c r="AI6" s="483"/>
      <c r="AJ6" s="483"/>
      <c r="AK6" s="483"/>
      <c r="AL6" s="483"/>
      <c r="AM6" s="484"/>
    </row>
    <row r="7" customFormat="false" ht="45" hidden="false" customHeight="true" outlineLevel="0" collapsed="false">
      <c r="A7" s="468" t="n">
        <v>12</v>
      </c>
      <c r="B7" s="469"/>
      <c r="C7" s="470" t="s">
        <v>134</v>
      </c>
      <c r="D7" s="471" t="s">
        <v>28</v>
      </c>
      <c r="E7" s="472" t="n">
        <v>122025</v>
      </c>
      <c r="F7" s="473" t="s">
        <v>139</v>
      </c>
      <c r="G7" s="474" t="s">
        <v>136</v>
      </c>
      <c r="H7" s="475" t="n">
        <v>3600000</v>
      </c>
      <c r="I7" s="475" t="n">
        <v>2100000</v>
      </c>
      <c r="J7" s="475" t="n">
        <v>492000</v>
      </c>
      <c r="K7" s="475" t="n">
        <v>480000</v>
      </c>
      <c r="L7" s="475" t="n">
        <v>192000</v>
      </c>
      <c r="M7" s="475" t="n">
        <v>180000</v>
      </c>
      <c r="N7" s="475" t="n">
        <v>156000</v>
      </c>
      <c r="O7" s="475" t="n">
        <v>144000</v>
      </c>
      <c r="P7" s="476" t="n">
        <v>60000</v>
      </c>
      <c r="Q7" s="477" t="s">
        <v>136</v>
      </c>
      <c r="R7" s="475"/>
      <c r="S7" s="475"/>
      <c r="T7" s="475"/>
      <c r="U7" s="475"/>
      <c r="V7" s="475"/>
      <c r="W7" s="475"/>
      <c r="X7" s="475"/>
      <c r="Y7" s="475"/>
      <c r="Z7" s="476"/>
      <c r="AA7" s="478" t="n">
        <v>12.1</v>
      </c>
      <c r="AB7" s="479" t="s">
        <v>94</v>
      </c>
      <c r="AC7" s="480"/>
      <c r="AD7" s="481"/>
      <c r="AE7" s="481"/>
      <c r="AF7" s="485"/>
      <c r="AG7" s="486"/>
      <c r="AH7" s="486"/>
      <c r="AI7" s="486"/>
      <c r="AJ7" s="486"/>
      <c r="AK7" s="486"/>
      <c r="AL7" s="486"/>
      <c r="AM7" s="487"/>
    </row>
    <row r="8" customFormat="false" ht="45" hidden="false" customHeight="true" outlineLevel="0" collapsed="false">
      <c r="A8" s="468" t="n">
        <v>12</v>
      </c>
      <c r="B8" s="469"/>
      <c r="C8" s="470" t="s">
        <v>134</v>
      </c>
      <c r="D8" s="471" t="s">
        <v>29</v>
      </c>
      <c r="E8" s="472" t="n">
        <v>122033</v>
      </c>
      <c r="F8" s="473" t="s">
        <v>139</v>
      </c>
      <c r="G8" s="474" t="s">
        <v>136</v>
      </c>
      <c r="H8" s="475" t="n">
        <v>3000000</v>
      </c>
      <c r="I8" s="475" t="n">
        <v>1750000</v>
      </c>
      <c r="J8" s="475" t="n">
        <v>410000</v>
      </c>
      <c r="K8" s="475" t="n">
        <v>400000</v>
      </c>
      <c r="L8" s="475" t="n">
        <v>160000</v>
      </c>
      <c r="M8" s="475" t="n">
        <v>150000</v>
      </c>
      <c r="N8" s="475" t="n">
        <v>130000</v>
      </c>
      <c r="O8" s="475" t="n">
        <v>120000</v>
      </c>
      <c r="P8" s="476" t="n">
        <v>50000</v>
      </c>
      <c r="Q8" s="477" t="s">
        <v>136</v>
      </c>
      <c r="R8" s="475"/>
      <c r="S8" s="475"/>
      <c r="T8" s="475"/>
      <c r="U8" s="475"/>
      <c r="V8" s="475"/>
      <c r="W8" s="475"/>
      <c r="X8" s="475"/>
      <c r="Y8" s="475"/>
      <c r="Z8" s="476"/>
      <c r="AA8" s="478" t="n">
        <v>12.1</v>
      </c>
      <c r="AB8" s="479" t="s">
        <v>27</v>
      </c>
      <c r="AC8" s="480" t="s">
        <v>188</v>
      </c>
      <c r="AD8" s="481"/>
      <c r="AE8" s="481"/>
      <c r="AF8" s="485" t="s">
        <v>140</v>
      </c>
      <c r="AG8" s="486"/>
      <c r="AH8" s="486"/>
      <c r="AI8" s="486"/>
      <c r="AJ8" s="486"/>
      <c r="AK8" s="486"/>
      <c r="AL8" s="486"/>
      <c r="AM8" s="487"/>
    </row>
    <row r="9" customFormat="false" ht="45" hidden="false" customHeight="true" outlineLevel="0" collapsed="false">
      <c r="A9" s="468" t="n">
        <v>12</v>
      </c>
      <c r="B9" s="469"/>
      <c r="C9" s="470" t="s">
        <v>134</v>
      </c>
      <c r="D9" s="471" t="s">
        <v>30</v>
      </c>
      <c r="E9" s="472" t="n">
        <v>122041</v>
      </c>
      <c r="F9" s="473" t="s">
        <v>135</v>
      </c>
      <c r="G9" s="474" t="s">
        <v>136</v>
      </c>
      <c r="H9" s="475" t="n">
        <v>3000000</v>
      </c>
      <c r="I9" s="475" t="n">
        <v>1750000</v>
      </c>
      <c r="J9" s="475" t="n">
        <v>410000</v>
      </c>
      <c r="K9" s="475" t="n">
        <v>400000</v>
      </c>
      <c r="L9" s="475" t="n">
        <v>160000</v>
      </c>
      <c r="M9" s="475" t="n">
        <v>150000</v>
      </c>
      <c r="N9" s="475" t="n">
        <v>130000</v>
      </c>
      <c r="O9" s="475" t="n">
        <v>120000</v>
      </c>
      <c r="P9" s="476" t="n">
        <v>50000</v>
      </c>
      <c r="Q9" s="477" t="s">
        <v>136</v>
      </c>
      <c r="R9" s="475"/>
      <c r="S9" s="475"/>
      <c r="T9" s="475"/>
      <c r="U9" s="475"/>
      <c r="V9" s="475"/>
      <c r="W9" s="475"/>
      <c r="X9" s="475"/>
      <c r="Y9" s="475"/>
      <c r="Z9" s="476"/>
      <c r="AA9" s="478" t="n">
        <v>12.1</v>
      </c>
      <c r="AB9" s="479" t="s">
        <v>27</v>
      </c>
      <c r="AC9" s="480" t="s">
        <v>188</v>
      </c>
      <c r="AD9" s="481"/>
      <c r="AE9" s="481"/>
      <c r="AF9" s="485" t="s">
        <v>140</v>
      </c>
      <c r="AG9" s="486"/>
      <c r="AH9" s="486"/>
      <c r="AI9" s="486"/>
      <c r="AJ9" s="486"/>
      <c r="AK9" s="486"/>
      <c r="AL9" s="486"/>
      <c r="AM9" s="487"/>
    </row>
    <row r="10" customFormat="false" ht="45" hidden="false" customHeight="true" outlineLevel="0" collapsed="false">
      <c r="A10" s="468" t="n">
        <v>12</v>
      </c>
      <c r="B10" s="469"/>
      <c r="C10" s="470" t="s">
        <v>134</v>
      </c>
      <c r="D10" s="471" t="s">
        <v>32</v>
      </c>
      <c r="E10" s="472" t="n">
        <v>122050</v>
      </c>
      <c r="F10" s="473" t="s">
        <v>141</v>
      </c>
      <c r="G10" s="474" t="s">
        <v>136</v>
      </c>
      <c r="H10" s="475" t="n">
        <v>3000000</v>
      </c>
      <c r="I10" s="475" t="n">
        <v>1750000</v>
      </c>
      <c r="J10" s="475" t="n">
        <v>410000</v>
      </c>
      <c r="K10" s="475" t="n">
        <v>400000</v>
      </c>
      <c r="L10" s="475" t="n">
        <v>160000</v>
      </c>
      <c r="M10" s="475" t="n">
        <v>150000</v>
      </c>
      <c r="N10" s="475" t="n">
        <v>130000</v>
      </c>
      <c r="O10" s="475" t="n">
        <v>120000</v>
      </c>
      <c r="P10" s="476" t="n">
        <v>50000</v>
      </c>
      <c r="Q10" s="477" t="s">
        <v>136</v>
      </c>
      <c r="R10" s="475"/>
      <c r="S10" s="475"/>
      <c r="T10" s="475"/>
      <c r="U10" s="475"/>
      <c r="V10" s="475"/>
      <c r="W10" s="475"/>
      <c r="X10" s="475"/>
      <c r="Y10" s="475"/>
      <c r="Z10" s="476"/>
      <c r="AA10" s="478" t="n">
        <v>12.1</v>
      </c>
      <c r="AB10" s="479" t="s">
        <v>27</v>
      </c>
      <c r="AC10" s="480" t="s">
        <v>188</v>
      </c>
      <c r="AD10" s="481"/>
      <c r="AE10" s="481"/>
      <c r="AF10" s="485" t="s">
        <v>140</v>
      </c>
      <c r="AG10" s="486"/>
      <c r="AH10" s="486"/>
      <c r="AI10" s="486"/>
      <c r="AJ10" s="486"/>
      <c r="AK10" s="486"/>
      <c r="AL10" s="486"/>
      <c r="AM10" s="487"/>
    </row>
    <row r="11" customFormat="false" ht="45" hidden="false" customHeight="true" outlineLevel="0" collapsed="false">
      <c r="A11" s="468" t="n">
        <v>12</v>
      </c>
      <c r="B11" s="469"/>
      <c r="C11" s="470" t="s">
        <v>134</v>
      </c>
      <c r="D11" s="471" t="s">
        <v>34</v>
      </c>
      <c r="E11" s="472" t="n">
        <v>122068</v>
      </c>
      <c r="F11" s="473" t="s">
        <v>139</v>
      </c>
      <c r="G11" s="474" t="s">
        <v>136</v>
      </c>
      <c r="H11" s="475" t="n">
        <v>3000000</v>
      </c>
      <c r="I11" s="475" t="n">
        <v>1750000</v>
      </c>
      <c r="J11" s="475" t="n">
        <v>410000</v>
      </c>
      <c r="K11" s="475" t="n">
        <v>400000</v>
      </c>
      <c r="L11" s="475" t="n">
        <v>160000</v>
      </c>
      <c r="M11" s="475" t="n">
        <v>150000</v>
      </c>
      <c r="N11" s="475" t="n">
        <v>130000</v>
      </c>
      <c r="O11" s="475" t="n">
        <v>120000</v>
      </c>
      <c r="P11" s="476" t="n">
        <v>50000</v>
      </c>
      <c r="Q11" s="477" t="s">
        <v>136</v>
      </c>
      <c r="R11" s="475"/>
      <c r="S11" s="475"/>
      <c r="T11" s="475"/>
      <c r="U11" s="475"/>
      <c r="V11" s="475"/>
      <c r="W11" s="475"/>
      <c r="X11" s="475"/>
      <c r="Y11" s="475"/>
      <c r="Z11" s="476"/>
      <c r="AA11" s="478" t="n">
        <v>12.1</v>
      </c>
      <c r="AB11" s="479" t="s">
        <v>27</v>
      </c>
      <c r="AC11" s="480" t="s">
        <v>188</v>
      </c>
      <c r="AD11" s="481"/>
      <c r="AE11" s="481"/>
      <c r="AF11" s="485" t="s">
        <v>140</v>
      </c>
      <c r="AG11" s="486"/>
      <c r="AH11" s="486"/>
      <c r="AI11" s="486"/>
      <c r="AJ11" s="486"/>
      <c r="AK11" s="486"/>
      <c r="AL11" s="486"/>
      <c r="AM11" s="487"/>
    </row>
    <row r="12" customFormat="false" ht="45" hidden="false" customHeight="true" outlineLevel="0" collapsed="false">
      <c r="A12" s="468" t="n">
        <v>12</v>
      </c>
      <c r="B12" s="469"/>
      <c r="C12" s="470" t="s">
        <v>134</v>
      </c>
      <c r="D12" s="471" t="s">
        <v>35</v>
      </c>
      <c r="E12" s="472" t="n">
        <v>122076</v>
      </c>
      <c r="F12" s="473" t="s">
        <v>139</v>
      </c>
      <c r="G12" s="474" t="s">
        <v>136</v>
      </c>
      <c r="H12" s="475" t="n">
        <v>3000000</v>
      </c>
      <c r="I12" s="475" t="n">
        <v>1750000</v>
      </c>
      <c r="J12" s="475" t="n">
        <v>410000</v>
      </c>
      <c r="K12" s="475" t="n">
        <v>400000</v>
      </c>
      <c r="L12" s="475" t="n">
        <v>160000</v>
      </c>
      <c r="M12" s="475" t="n">
        <v>150000</v>
      </c>
      <c r="N12" s="475" t="n">
        <v>130000</v>
      </c>
      <c r="O12" s="475" t="n">
        <v>120000</v>
      </c>
      <c r="P12" s="476" t="n">
        <v>50000</v>
      </c>
      <c r="Q12" s="477" t="s">
        <v>136</v>
      </c>
      <c r="R12" s="475"/>
      <c r="S12" s="475"/>
      <c r="T12" s="475"/>
      <c r="U12" s="475"/>
      <c r="V12" s="475"/>
      <c r="W12" s="475"/>
      <c r="X12" s="475"/>
      <c r="Y12" s="475"/>
      <c r="Z12" s="476"/>
      <c r="AA12" s="478" t="n">
        <v>12.1</v>
      </c>
      <c r="AB12" s="479" t="s">
        <v>27</v>
      </c>
      <c r="AC12" s="480" t="s">
        <v>188</v>
      </c>
      <c r="AD12" s="481"/>
      <c r="AE12" s="481"/>
      <c r="AF12" s="485" t="s">
        <v>140</v>
      </c>
      <c r="AG12" s="486"/>
      <c r="AH12" s="486"/>
      <c r="AI12" s="486"/>
      <c r="AJ12" s="486"/>
      <c r="AK12" s="486"/>
      <c r="AL12" s="486"/>
      <c r="AM12" s="487"/>
    </row>
    <row r="13" customFormat="false" ht="45" hidden="false" customHeight="true" outlineLevel="0" collapsed="false">
      <c r="A13" s="468" t="n">
        <v>12</v>
      </c>
      <c r="B13" s="469"/>
      <c r="C13" s="470" t="s">
        <v>134</v>
      </c>
      <c r="D13" s="471" t="s">
        <v>36</v>
      </c>
      <c r="E13" s="472" t="n">
        <v>122084</v>
      </c>
      <c r="F13" s="473" t="s">
        <v>139</v>
      </c>
      <c r="G13" s="474" t="s">
        <v>136</v>
      </c>
      <c r="H13" s="475" t="n">
        <v>3600000</v>
      </c>
      <c r="I13" s="475" t="n">
        <v>2100000</v>
      </c>
      <c r="J13" s="475" t="n">
        <v>492000</v>
      </c>
      <c r="K13" s="475" t="n">
        <v>480000</v>
      </c>
      <c r="L13" s="475" t="n">
        <v>192000</v>
      </c>
      <c r="M13" s="475" t="n">
        <v>180000</v>
      </c>
      <c r="N13" s="475" t="n">
        <v>156000</v>
      </c>
      <c r="O13" s="475" t="n">
        <v>144000</v>
      </c>
      <c r="P13" s="476" t="n">
        <v>60000</v>
      </c>
      <c r="Q13" s="477" t="s">
        <v>136</v>
      </c>
      <c r="R13" s="475"/>
      <c r="S13" s="475"/>
      <c r="T13" s="475"/>
      <c r="U13" s="475"/>
      <c r="V13" s="475"/>
      <c r="W13" s="475"/>
      <c r="X13" s="475"/>
      <c r="Y13" s="475"/>
      <c r="Z13" s="476"/>
      <c r="AA13" s="478" t="n">
        <v>12.1</v>
      </c>
      <c r="AB13" s="479" t="s">
        <v>94</v>
      </c>
      <c r="AC13" s="480"/>
      <c r="AD13" s="481"/>
      <c r="AE13" s="481"/>
      <c r="AF13" s="485"/>
      <c r="AG13" s="486"/>
      <c r="AH13" s="486"/>
      <c r="AI13" s="486"/>
      <c r="AJ13" s="486"/>
      <c r="AK13" s="486"/>
      <c r="AL13" s="486"/>
      <c r="AM13" s="487"/>
    </row>
    <row r="14" customFormat="false" ht="45" hidden="false" customHeight="true" outlineLevel="0" collapsed="false">
      <c r="A14" s="468" t="n">
        <v>12</v>
      </c>
      <c r="B14" s="469"/>
      <c r="C14" s="470" t="s">
        <v>134</v>
      </c>
      <c r="D14" s="471" t="s">
        <v>37</v>
      </c>
      <c r="E14" s="472" t="n">
        <v>122106</v>
      </c>
      <c r="F14" s="473" t="s">
        <v>139</v>
      </c>
      <c r="G14" s="474" t="s">
        <v>136</v>
      </c>
      <c r="H14" s="475" t="n">
        <v>3000000</v>
      </c>
      <c r="I14" s="475" t="n">
        <v>1750000</v>
      </c>
      <c r="J14" s="475" t="n">
        <v>410000</v>
      </c>
      <c r="K14" s="475" t="n">
        <v>400000</v>
      </c>
      <c r="L14" s="475" t="n">
        <v>160000</v>
      </c>
      <c r="M14" s="475" t="n">
        <v>150000</v>
      </c>
      <c r="N14" s="475" t="n">
        <v>130000</v>
      </c>
      <c r="O14" s="475" t="n">
        <v>120000</v>
      </c>
      <c r="P14" s="476" t="n">
        <v>50000</v>
      </c>
      <c r="Q14" s="477" t="s">
        <v>136</v>
      </c>
      <c r="R14" s="475"/>
      <c r="S14" s="475"/>
      <c r="T14" s="475"/>
      <c r="U14" s="475"/>
      <c r="V14" s="475"/>
      <c r="W14" s="475"/>
      <c r="X14" s="475"/>
      <c r="Y14" s="475"/>
      <c r="Z14" s="476"/>
      <c r="AA14" s="478" t="n">
        <v>12.1</v>
      </c>
      <c r="AB14" s="479" t="s">
        <v>94</v>
      </c>
      <c r="AC14" s="480"/>
      <c r="AD14" s="481"/>
      <c r="AE14" s="481"/>
      <c r="AF14" s="485"/>
      <c r="AG14" s="486"/>
      <c r="AH14" s="486"/>
      <c r="AI14" s="486"/>
      <c r="AJ14" s="486"/>
      <c r="AK14" s="486"/>
      <c r="AL14" s="486"/>
      <c r="AM14" s="487"/>
    </row>
    <row r="15" customFormat="false" ht="45" hidden="false" customHeight="true" outlineLevel="0" collapsed="false">
      <c r="A15" s="468" t="n">
        <v>12</v>
      </c>
      <c r="B15" s="469"/>
      <c r="C15" s="470" t="s">
        <v>134</v>
      </c>
      <c r="D15" s="471" t="s">
        <v>38</v>
      </c>
      <c r="E15" s="472" t="n">
        <v>122114</v>
      </c>
      <c r="F15" s="473" t="s">
        <v>139</v>
      </c>
      <c r="G15" s="474" t="s">
        <v>136</v>
      </c>
      <c r="H15" s="475" t="n">
        <v>3000000</v>
      </c>
      <c r="I15" s="475" t="n">
        <v>1750000</v>
      </c>
      <c r="J15" s="475" t="n">
        <v>410000</v>
      </c>
      <c r="K15" s="475" t="n">
        <v>400000</v>
      </c>
      <c r="L15" s="475" t="n">
        <v>160000</v>
      </c>
      <c r="M15" s="475" t="n">
        <v>150000</v>
      </c>
      <c r="N15" s="475" t="n">
        <v>130000</v>
      </c>
      <c r="O15" s="475" t="n">
        <v>120000</v>
      </c>
      <c r="P15" s="476" t="n">
        <v>50000</v>
      </c>
      <c r="Q15" s="477" t="s">
        <v>136</v>
      </c>
      <c r="R15" s="475"/>
      <c r="S15" s="475"/>
      <c r="T15" s="475"/>
      <c r="U15" s="475"/>
      <c r="V15" s="475"/>
      <c r="W15" s="475"/>
      <c r="X15" s="475"/>
      <c r="Y15" s="475"/>
      <c r="Z15" s="476"/>
      <c r="AA15" s="478" t="n">
        <v>12.1</v>
      </c>
      <c r="AB15" s="479" t="s">
        <v>27</v>
      </c>
      <c r="AC15" s="480" t="s">
        <v>188</v>
      </c>
      <c r="AD15" s="481"/>
      <c r="AE15" s="481"/>
      <c r="AF15" s="485" t="s">
        <v>140</v>
      </c>
      <c r="AG15" s="486"/>
      <c r="AH15" s="486"/>
      <c r="AI15" s="486"/>
      <c r="AJ15" s="486"/>
      <c r="AK15" s="486"/>
      <c r="AL15" s="486"/>
      <c r="AM15" s="487"/>
    </row>
    <row r="16" customFormat="false" ht="45" hidden="false" customHeight="true" outlineLevel="0" collapsed="false">
      <c r="A16" s="468" t="n">
        <v>12</v>
      </c>
      <c r="B16" s="469"/>
      <c r="C16" s="470" t="s">
        <v>134</v>
      </c>
      <c r="D16" s="471" t="s">
        <v>39</v>
      </c>
      <c r="E16" s="472" t="n">
        <v>122122</v>
      </c>
      <c r="F16" s="473" t="s">
        <v>139</v>
      </c>
      <c r="G16" s="474" t="s">
        <v>136</v>
      </c>
      <c r="H16" s="475" t="n">
        <v>3000000</v>
      </c>
      <c r="I16" s="475" t="n">
        <v>1750000</v>
      </c>
      <c r="J16" s="475" t="n">
        <v>410000</v>
      </c>
      <c r="K16" s="475" t="n">
        <v>400000</v>
      </c>
      <c r="L16" s="475" t="n">
        <v>160000</v>
      </c>
      <c r="M16" s="475" t="n">
        <v>150000</v>
      </c>
      <c r="N16" s="475" t="n">
        <v>130000</v>
      </c>
      <c r="O16" s="475" t="n">
        <v>120000</v>
      </c>
      <c r="P16" s="476" t="n">
        <v>50000</v>
      </c>
      <c r="Q16" s="477" t="s">
        <v>136</v>
      </c>
      <c r="R16" s="475"/>
      <c r="S16" s="475"/>
      <c r="T16" s="475"/>
      <c r="U16" s="475"/>
      <c r="V16" s="475"/>
      <c r="W16" s="475"/>
      <c r="X16" s="475"/>
      <c r="Y16" s="475"/>
      <c r="Z16" s="476"/>
      <c r="AA16" s="478" t="n">
        <v>9.7</v>
      </c>
      <c r="AB16" s="479" t="s">
        <v>94</v>
      </c>
      <c r="AC16" s="480"/>
      <c r="AD16" s="481"/>
      <c r="AE16" s="481"/>
      <c r="AF16" s="485"/>
      <c r="AG16" s="486"/>
      <c r="AH16" s="486"/>
      <c r="AI16" s="486"/>
      <c r="AJ16" s="486"/>
      <c r="AK16" s="486"/>
      <c r="AL16" s="486"/>
      <c r="AM16" s="487"/>
    </row>
    <row r="17" customFormat="false" ht="45" hidden="false" customHeight="true" outlineLevel="0" collapsed="false">
      <c r="A17" s="468" t="n">
        <v>12</v>
      </c>
      <c r="B17" s="469"/>
      <c r="C17" s="470" t="s">
        <v>134</v>
      </c>
      <c r="D17" s="471" t="s">
        <v>40</v>
      </c>
      <c r="E17" s="472" t="n">
        <v>12213</v>
      </c>
      <c r="F17" s="473" t="s">
        <v>139</v>
      </c>
      <c r="G17" s="474" t="s">
        <v>136</v>
      </c>
      <c r="H17" s="475" t="n">
        <v>3000000</v>
      </c>
      <c r="I17" s="475" t="n">
        <v>1750000</v>
      </c>
      <c r="J17" s="475" t="n">
        <v>410000</v>
      </c>
      <c r="K17" s="475" t="n">
        <v>400000</v>
      </c>
      <c r="L17" s="475" t="n">
        <v>160000</v>
      </c>
      <c r="M17" s="475" t="n">
        <v>150000</v>
      </c>
      <c r="N17" s="475" t="n">
        <v>130000</v>
      </c>
      <c r="O17" s="475" t="n">
        <v>120000</v>
      </c>
      <c r="P17" s="476" t="n">
        <v>50000</v>
      </c>
      <c r="Q17" s="477" t="s">
        <v>136</v>
      </c>
      <c r="R17" s="475"/>
      <c r="S17" s="475"/>
      <c r="T17" s="475"/>
      <c r="U17" s="475"/>
      <c r="V17" s="475"/>
      <c r="W17" s="475"/>
      <c r="X17" s="475"/>
      <c r="Y17" s="475"/>
      <c r="Z17" s="476"/>
      <c r="AA17" s="478" t="n">
        <v>9.7</v>
      </c>
      <c r="AB17" s="479" t="s">
        <v>94</v>
      </c>
      <c r="AC17" s="480"/>
      <c r="AD17" s="481"/>
      <c r="AE17" s="481"/>
      <c r="AF17" s="485"/>
      <c r="AG17" s="486"/>
      <c r="AH17" s="486"/>
      <c r="AI17" s="486"/>
      <c r="AJ17" s="486"/>
      <c r="AK17" s="486"/>
      <c r="AL17" s="486"/>
      <c r="AM17" s="487"/>
    </row>
    <row r="18" customFormat="false" ht="45" hidden="false" customHeight="true" outlineLevel="0" collapsed="false">
      <c r="A18" s="468" t="n">
        <v>12</v>
      </c>
      <c r="B18" s="469"/>
      <c r="C18" s="470" t="s">
        <v>134</v>
      </c>
      <c r="D18" s="471" t="s">
        <v>41</v>
      </c>
      <c r="E18" s="472" t="n">
        <v>122157</v>
      </c>
      <c r="F18" s="473" t="s">
        <v>139</v>
      </c>
      <c r="G18" s="474" t="s">
        <v>136</v>
      </c>
      <c r="H18" s="475" t="n">
        <v>3000000</v>
      </c>
      <c r="I18" s="475" t="n">
        <v>1750000</v>
      </c>
      <c r="J18" s="475" t="n">
        <v>410000</v>
      </c>
      <c r="K18" s="475" t="n">
        <v>400000</v>
      </c>
      <c r="L18" s="475" t="n">
        <v>160000</v>
      </c>
      <c r="M18" s="475" t="n">
        <v>150000</v>
      </c>
      <c r="N18" s="475" t="n">
        <v>130000</v>
      </c>
      <c r="O18" s="475" t="n">
        <v>120000</v>
      </c>
      <c r="P18" s="476" t="n">
        <v>50000</v>
      </c>
      <c r="Q18" s="477" t="s">
        <v>136</v>
      </c>
      <c r="R18" s="475"/>
      <c r="S18" s="475"/>
      <c r="T18" s="475"/>
      <c r="U18" s="475"/>
      <c r="V18" s="475"/>
      <c r="W18" s="475"/>
      <c r="X18" s="475"/>
      <c r="Y18" s="475"/>
      <c r="Z18" s="476"/>
      <c r="AA18" s="478" t="n">
        <v>12.1</v>
      </c>
      <c r="AB18" s="479" t="s">
        <v>27</v>
      </c>
      <c r="AC18" s="480" t="s">
        <v>188</v>
      </c>
      <c r="AD18" s="481"/>
      <c r="AE18" s="481"/>
      <c r="AF18" s="485" t="s">
        <v>140</v>
      </c>
      <c r="AG18" s="486"/>
      <c r="AH18" s="486"/>
      <c r="AI18" s="486"/>
      <c r="AJ18" s="486"/>
      <c r="AK18" s="486"/>
      <c r="AL18" s="486"/>
      <c r="AM18" s="487"/>
    </row>
    <row r="19" customFormat="false" ht="45" hidden="false" customHeight="true" outlineLevel="0" collapsed="false">
      <c r="A19" s="468" t="n">
        <v>12</v>
      </c>
      <c r="B19" s="469"/>
      <c r="C19" s="470" t="s">
        <v>134</v>
      </c>
      <c r="D19" s="471" t="s">
        <v>42</v>
      </c>
      <c r="E19" s="472" t="n">
        <v>122165</v>
      </c>
      <c r="F19" s="473" t="s">
        <v>139</v>
      </c>
      <c r="G19" s="474" t="s">
        <v>136</v>
      </c>
      <c r="H19" s="475" t="n">
        <v>3600000</v>
      </c>
      <c r="I19" s="475" t="n">
        <v>2100000</v>
      </c>
      <c r="J19" s="475" t="n">
        <v>492000</v>
      </c>
      <c r="K19" s="475" t="n">
        <v>480000</v>
      </c>
      <c r="L19" s="475" t="n">
        <v>192000</v>
      </c>
      <c r="M19" s="475" t="n">
        <v>180000</v>
      </c>
      <c r="N19" s="475" t="n">
        <v>156000</v>
      </c>
      <c r="O19" s="475" t="n">
        <v>144000</v>
      </c>
      <c r="P19" s="476" t="n">
        <v>50000</v>
      </c>
      <c r="Q19" s="477" t="s">
        <v>136</v>
      </c>
      <c r="R19" s="475"/>
      <c r="S19" s="475"/>
      <c r="T19" s="475"/>
      <c r="U19" s="475"/>
      <c r="V19" s="475"/>
      <c r="W19" s="475"/>
      <c r="X19" s="475"/>
      <c r="Y19" s="475"/>
      <c r="Z19" s="476"/>
      <c r="AA19" s="478" t="n">
        <v>12.1</v>
      </c>
      <c r="AB19" s="479" t="s">
        <v>27</v>
      </c>
      <c r="AC19" s="480" t="s">
        <v>188</v>
      </c>
      <c r="AD19" s="481"/>
      <c r="AE19" s="481"/>
      <c r="AF19" s="485" t="s">
        <v>140</v>
      </c>
      <c r="AG19" s="486"/>
      <c r="AH19" s="486"/>
      <c r="AI19" s="486"/>
      <c r="AJ19" s="486"/>
      <c r="AK19" s="486"/>
      <c r="AL19" s="486"/>
      <c r="AM19" s="487"/>
    </row>
    <row r="20" customFormat="false" ht="45" hidden="false" customHeight="true" outlineLevel="0" collapsed="false">
      <c r="A20" s="468" t="n">
        <v>12</v>
      </c>
      <c r="B20" s="469"/>
      <c r="C20" s="470" t="s">
        <v>134</v>
      </c>
      <c r="D20" s="471" t="s">
        <v>43</v>
      </c>
      <c r="E20" s="472" t="n">
        <v>122173</v>
      </c>
      <c r="F20" s="473" t="s">
        <v>139</v>
      </c>
      <c r="G20" s="474" t="s">
        <v>136</v>
      </c>
      <c r="H20" s="475" t="n">
        <v>3000000</v>
      </c>
      <c r="I20" s="475" t="n">
        <v>1750000</v>
      </c>
      <c r="J20" s="475" t="n">
        <v>410000</v>
      </c>
      <c r="K20" s="475" t="n">
        <v>400000</v>
      </c>
      <c r="L20" s="475" t="n">
        <v>160000</v>
      </c>
      <c r="M20" s="475" t="n">
        <v>150000</v>
      </c>
      <c r="N20" s="475" t="n">
        <v>130000</v>
      </c>
      <c r="O20" s="475" t="n">
        <v>120000</v>
      </c>
      <c r="P20" s="476" t="n">
        <v>50000</v>
      </c>
      <c r="Q20" s="477" t="s">
        <v>136</v>
      </c>
      <c r="R20" s="475"/>
      <c r="S20" s="475"/>
      <c r="T20" s="475"/>
      <c r="U20" s="475"/>
      <c r="V20" s="475"/>
      <c r="W20" s="475"/>
      <c r="X20" s="475"/>
      <c r="Y20" s="475"/>
      <c r="Z20" s="476"/>
      <c r="AA20" s="478" t="n">
        <v>12.1</v>
      </c>
      <c r="AB20" s="479" t="s">
        <v>27</v>
      </c>
      <c r="AC20" s="480" t="s">
        <v>188</v>
      </c>
      <c r="AD20" s="481"/>
      <c r="AE20" s="481"/>
      <c r="AF20" s="485" t="s">
        <v>140</v>
      </c>
      <c r="AG20" s="486"/>
      <c r="AH20" s="486"/>
      <c r="AI20" s="486"/>
      <c r="AJ20" s="486"/>
      <c r="AK20" s="486"/>
      <c r="AL20" s="486"/>
      <c r="AM20" s="487"/>
    </row>
    <row r="21" customFormat="false" ht="45" hidden="false" customHeight="true" outlineLevel="0" collapsed="false">
      <c r="A21" s="468" t="n">
        <v>12</v>
      </c>
      <c r="B21" s="469"/>
      <c r="C21" s="470" t="s">
        <v>134</v>
      </c>
      <c r="D21" s="471" t="s">
        <v>44</v>
      </c>
      <c r="E21" s="472" t="n">
        <v>122181</v>
      </c>
      <c r="F21" s="473" t="s">
        <v>141</v>
      </c>
      <c r="G21" s="474" t="s">
        <v>136</v>
      </c>
      <c r="H21" s="475" t="n">
        <v>3000000</v>
      </c>
      <c r="I21" s="475" t="n">
        <v>1750000</v>
      </c>
      <c r="J21" s="475" t="n">
        <v>410000</v>
      </c>
      <c r="K21" s="475" t="n">
        <v>400000</v>
      </c>
      <c r="L21" s="475" t="n">
        <v>160000</v>
      </c>
      <c r="M21" s="475" t="n">
        <v>150000</v>
      </c>
      <c r="N21" s="475" t="n">
        <v>130000</v>
      </c>
      <c r="O21" s="475" t="n">
        <v>120000</v>
      </c>
      <c r="P21" s="476" t="n">
        <v>50000</v>
      </c>
      <c r="Q21" s="477" t="s">
        <v>136</v>
      </c>
      <c r="R21" s="475"/>
      <c r="S21" s="475"/>
      <c r="T21" s="475"/>
      <c r="U21" s="475"/>
      <c r="V21" s="475"/>
      <c r="W21" s="475"/>
      <c r="X21" s="475"/>
      <c r="Y21" s="475"/>
      <c r="Z21" s="476"/>
      <c r="AA21" s="478" t="n">
        <v>9.7</v>
      </c>
      <c r="AB21" s="479" t="s">
        <v>94</v>
      </c>
      <c r="AC21" s="480"/>
      <c r="AD21" s="481"/>
      <c r="AE21" s="481"/>
      <c r="AF21" s="485"/>
      <c r="AG21" s="486"/>
      <c r="AH21" s="486"/>
      <c r="AI21" s="486"/>
      <c r="AJ21" s="486"/>
      <c r="AK21" s="486"/>
      <c r="AL21" s="486"/>
      <c r="AM21" s="487"/>
    </row>
    <row r="22" customFormat="false" ht="45" hidden="false" customHeight="true" outlineLevel="0" collapsed="false">
      <c r="A22" s="468" t="n">
        <v>12</v>
      </c>
      <c r="B22" s="469"/>
      <c r="C22" s="470" t="s">
        <v>134</v>
      </c>
      <c r="D22" s="471" t="s">
        <v>46</v>
      </c>
      <c r="E22" s="472" t="n">
        <v>122190</v>
      </c>
      <c r="F22" s="473" t="s">
        <v>139</v>
      </c>
      <c r="G22" s="474" t="s">
        <v>136</v>
      </c>
      <c r="H22" s="475" t="n">
        <v>3000000</v>
      </c>
      <c r="I22" s="475" t="n">
        <v>1750000</v>
      </c>
      <c r="J22" s="475" t="n">
        <v>410000</v>
      </c>
      <c r="K22" s="475" t="n">
        <v>400000</v>
      </c>
      <c r="L22" s="475" t="n">
        <v>160000</v>
      </c>
      <c r="M22" s="475" t="n">
        <v>150000</v>
      </c>
      <c r="N22" s="475" t="n">
        <v>130000</v>
      </c>
      <c r="O22" s="475" t="n">
        <v>120000</v>
      </c>
      <c r="P22" s="476" t="n">
        <v>50000</v>
      </c>
      <c r="Q22" s="477" t="s">
        <v>136</v>
      </c>
      <c r="R22" s="475"/>
      <c r="S22" s="475"/>
      <c r="T22" s="475"/>
      <c r="U22" s="475"/>
      <c r="V22" s="475"/>
      <c r="W22" s="475"/>
      <c r="X22" s="475"/>
      <c r="Y22" s="475"/>
      <c r="Z22" s="476"/>
      <c r="AA22" s="478" t="n">
        <v>12.1</v>
      </c>
      <c r="AB22" s="479" t="s">
        <v>27</v>
      </c>
      <c r="AC22" s="480" t="s">
        <v>188</v>
      </c>
      <c r="AD22" s="481"/>
      <c r="AE22" s="481"/>
      <c r="AF22" s="485" t="s">
        <v>140</v>
      </c>
      <c r="AG22" s="486"/>
      <c r="AH22" s="486"/>
      <c r="AI22" s="486"/>
      <c r="AJ22" s="486"/>
      <c r="AK22" s="486"/>
      <c r="AL22" s="486"/>
      <c r="AM22" s="487"/>
    </row>
    <row r="23" customFormat="false" ht="45" hidden="false" customHeight="true" outlineLevel="0" collapsed="false">
      <c r="A23" s="468" t="n">
        <v>12</v>
      </c>
      <c r="B23" s="469"/>
      <c r="C23" s="470" t="s">
        <v>134</v>
      </c>
      <c r="D23" s="471" t="s">
        <v>47</v>
      </c>
      <c r="E23" s="472" t="n">
        <v>122203</v>
      </c>
      <c r="F23" s="473" t="s">
        <v>139</v>
      </c>
      <c r="G23" s="474" t="s">
        <v>136</v>
      </c>
      <c r="H23" s="475" t="n">
        <v>3000000</v>
      </c>
      <c r="I23" s="475" t="n">
        <v>1750000</v>
      </c>
      <c r="J23" s="475" t="n">
        <v>410000</v>
      </c>
      <c r="K23" s="475" t="n">
        <v>400000</v>
      </c>
      <c r="L23" s="475" t="n">
        <v>160000</v>
      </c>
      <c r="M23" s="475" t="n">
        <v>150000</v>
      </c>
      <c r="N23" s="475" t="n">
        <v>130000</v>
      </c>
      <c r="O23" s="475" t="n">
        <v>120000</v>
      </c>
      <c r="P23" s="476" t="n">
        <v>50000</v>
      </c>
      <c r="Q23" s="477" t="s">
        <v>136</v>
      </c>
      <c r="R23" s="475"/>
      <c r="S23" s="475"/>
      <c r="T23" s="475"/>
      <c r="U23" s="475"/>
      <c r="V23" s="475"/>
      <c r="W23" s="475"/>
      <c r="X23" s="475"/>
      <c r="Y23" s="475"/>
      <c r="Z23" s="476"/>
      <c r="AA23" s="478" t="n">
        <v>12.1</v>
      </c>
      <c r="AB23" s="479" t="s">
        <v>94</v>
      </c>
      <c r="AC23" s="480"/>
      <c r="AD23" s="481"/>
      <c r="AE23" s="481"/>
      <c r="AF23" s="485"/>
      <c r="AG23" s="486"/>
      <c r="AH23" s="486"/>
      <c r="AI23" s="486"/>
      <c r="AJ23" s="486"/>
      <c r="AK23" s="486"/>
      <c r="AL23" s="486"/>
      <c r="AM23" s="487"/>
    </row>
    <row r="24" customFormat="false" ht="45" hidden="false" customHeight="true" outlineLevel="0" collapsed="false">
      <c r="A24" s="468" t="n">
        <v>12</v>
      </c>
      <c r="B24" s="469"/>
      <c r="C24" s="470" t="s">
        <v>134</v>
      </c>
      <c r="D24" s="471" t="s">
        <v>48</v>
      </c>
      <c r="E24" s="472" t="n">
        <v>122211</v>
      </c>
      <c r="F24" s="473" t="s">
        <v>139</v>
      </c>
      <c r="G24" s="474" t="s">
        <v>136</v>
      </c>
      <c r="H24" s="475" t="n">
        <v>3000000</v>
      </c>
      <c r="I24" s="475" t="n">
        <v>1750000</v>
      </c>
      <c r="J24" s="475" t="n">
        <v>410000</v>
      </c>
      <c r="K24" s="475" t="n">
        <v>400000</v>
      </c>
      <c r="L24" s="475" t="n">
        <v>160000</v>
      </c>
      <c r="M24" s="475" t="n">
        <v>150000</v>
      </c>
      <c r="N24" s="475" t="n">
        <v>130000</v>
      </c>
      <c r="O24" s="475" t="n">
        <v>120000</v>
      </c>
      <c r="P24" s="476" t="n">
        <v>50000</v>
      </c>
      <c r="Q24" s="477" t="s">
        <v>136</v>
      </c>
      <c r="R24" s="475"/>
      <c r="S24" s="475"/>
      <c r="T24" s="475"/>
      <c r="U24" s="475"/>
      <c r="V24" s="475"/>
      <c r="W24" s="475"/>
      <c r="X24" s="475"/>
      <c r="Y24" s="475"/>
      <c r="Z24" s="476"/>
      <c r="AA24" s="478" t="n">
        <v>12.1</v>
      </c>
      <c r="AB24" s="479" t="s">
        <v>27</v>
      </c>
      <c r="AC24" s="480" t="s">
        <v>188</v>
      </c>
      <c r="AD24" s="481"/>
      <c r="AE24" s="481"/>
      <c r="AF24" s="485" t="s">
        <v>140</v>
      </c>
      <c r="AG24" s="486"/>
      <c r="AH24" s="486"/>
      <c r="AI24" s="486"/>
      <c r="AJ24" s="486"/>
      <c r="AK24" s="486"/>
      <c r="AL24" s="486"/>
      <c r="AM24" s="487"/>
    </row>
    <row r="25" customFormat="false" ht="45" hidden="false" customHeight="true" outlineLevel="0" collapsed="false">
      <c r="A25" s="468" t="n">
        <v>12</v>
      </c>
      <c r="B25" s="469"/>
      <c r="C25" s="470" t="s">
        <v>134</v>
      </c>
      <c r="D25" s="471" t="s">
        <v>49</v>
      </c>
      <c r="E25" s="472" t="n">
        <v>122220</v>
      </c>
      <c r="F25" s="473" t="s">
        <v>139</v>
      </c>
      <c r="G25" s="474" t="s">
        <v>136</v>
      </c>
      <c r="H25" s="475" t="n">
        <v>3000000</v>
      </c>
      <c r="I25" s="475" t="n">
        <v>1750000</v>
      </c>
      <c r="J25" s="475" t="n">
        <v>410000</v>
      </c>
      <c r="K25" s="475" t="n">
        <v>400000</v>
      </c>
      <c r="L25" s="475" t="n">
        <v>160000</v>
      </c>
      <c r="M25" s="475" t="n">
        <v>150000</v>
      </c>
      <c r="N25" s="475" t="n">
        <v>130000</v>
      </c>
      <c r="O25" s="475" t="n">
        <v>120000</v>
      </c>
      <c r="P25" s="476" t="n">
        <v>50000</v>
      </c>
      <c r="Q25" s="477" t="s">
        <v>136</v>
      </c>
      <c r="R25" s="475"/>
      <c r="S25" s="475"/>
      <c r="T25" s="475"/>
      <c r="U25" s="475"/>
      <c r="V25" s="475"/>
      <c r="W25" s="475"/>
      <c r="X25" s="475"/>
      <c r="Y25" s="475"/>
      <c r="Z25" s="476"/>
      <c r="AA25" s="478" t="n">
        <v>12.1</v>
      </c>
      <c r="AB25" s="479" t="s">
        <v>27</v>
      </c>
      <c r="AC25" s="480" t="s">
        <v>188</v>
      </c>
      <c r="AD25" s="481"/>
      <c r="AE25" s="481"/>
      <c r="AF25" s="485" t="s">
        <v>140</v>
      </c>
      <c r="AG25" s="486"/>
      <c r="AH25" s="486"/>
      <c r="AI25" s="486"/>
      <c r="AJ25" s="486"/>
      <c r="AK25" s="486"/>
      <c r="AL25" s="486"/>
      <c r="AM25" s="487"/>
    </row>
    <row r="26" customFormat="false" ht="45" hidden="false" customHeight="true" outlineLevel="0" collapsed="false">
      <c r="A26" s="468" t="n">
        <v>12</v>
      </c>
      <c r="B26" s="469"/>
      <c r="C26" s="470" t="s">
        <v>134</v>
      </c>
      <c r="D26" s="471" t="s">
        <v>50</v>
      </c>
      <c r="E26" s="472" t="n">
        <v>122238</v>
      </c>
      <c r="F26" s="473" t="s">
        <v>141</v>
      </c>
      <c r="G26" s="474" t="s">
        <v>136</v>
      </c>
      <c r="H26" s="475" t="n">
        <v>3000000</v>
      </c>
      <c r="I26" s="475" t="n">
        <v>1750000</v>
      </c>
      <c r="J26" s="475" t="n">
        <v>410000</v>
      </c>
      <c r="K26" s="475" t="n">
        <v>400000</v>
      </c>
      <c r="L26" s="475" t="n">
        <v>160000</v>
      </c>
      <c r="M26" s="475" t="n">
        <v>150000</v>
      </c>
      <c r="N26" s="475" t="n">
        <v>130000</v>
      </c>
      <c r="O26" s="475" t="n">
        <v>120000</v>
      </c>
      <c r="P26" s="476" t="n">
        <v>50000</v>
      </c>
      <c r="Q26" s="477" t="s">
        <v>136</v>
      </c>
      <c r="R26" s="475"/>
      <c r="S26" s="475"/>
      <c r="T26" s="475"/>
      <c r="U26" s="475"/>
      <c r="V26" s="475"/>
      <c r="W26" s="475"/>
      <c r="X26" s="475"/>
      <c r="Y26" s="475"/>
      <c r="Z26" s="476"/>
      <c r="AA26" s="478" t="n">
        <v>9.7</v>
      </c>
      <c r="AB26" s="479" t="s">
        <v>94</v>
      </c>
      <c r="AC26" s="480"/>
      <c r="AD26" s="481"/>
      <c r="AE26" s="481"/>
      <c r="AF26" s="485"/>
      <c r="AG26" s="486"/>
      <c r="AH26" s="486"/>
      <c r="AI26" s="486"/>
      <c r="AJ26" s="486"/>
      <c r="AK26" s="486"/>
      <c r="AL26" s="486"/>
      <c r="AM26" s="487"/>
    </row>
    <row r="27" customFormat="false" ht="45" hidden="false" customHeight="true" outlineLevel="0" collapsed="false">
      <c r="A27" s="468" t="n">
        <v>12</v>
      </c>
      <c r="B27" s="469"/>
      <c r="C27" s="470" t="s">
        <v>134</v>
      </c>
      <c r="D27" s="471" t="s">
        <v>51</v>
      </c>
      <c r="E27" s="472" t="n">
        <v>122246</v>
      </c>
      <c r="F27" s="473" t="s">
        <v>139</v>
      </c>
      <c r="G27" s="474" t="s">
        <v>136</v>
      </c>
      <c r="H27" s="475" t="n">
        <v>3000000</v>
      </c>
      <c r="I27" s="475" t="n">
        <v>1750000</v>
      </c>
      <c r="J27" s="475" t="n">
        <v>410000</v>
      </c>
      <c r="K27" s="475" t="n">
        <v>400000</v>
      </c>
      <c r="L27" s="475" t="n">
        <v>160000</v>
      </c>
      <c r="M27" s="475" t="n">
        <v>150000</v>
      </c>
      <c r="N27" s="475" t="n">
        <v>130000</v>
      </c>
      <c r="O27" s="475" t="n">
        <v>120000</v>
      </c>
      <c r="P27" s="476" t="n">
        <v>50000</v>
      </c>
      <c r="Q27" s="477" t="s">
        <v>136</v>
      </c>
      <c r="R27" s="475"/>
      <c r="S27" s="475"/>
      <c r="T27" s="475"/>
      <c r="U27" s="475"/>
      <c r="V27" s="475"/>
      <c r="W27" s="475"/>
      <c r="X27" s="475"/>
      <c r="Y27" s="475"/>
      <c r="Z27" s="476"/>
      <c r="AA27" s="478" t="n">
        <v>12.1</v>
      </c>
      <c r="AB27" s="479" t="s">
        <v>94</v>
      </c>
      <c r="AC27" s="480"/>
      <c r="AD27" s="481"/>
      <c r="AE27" s="481"/>
      <c r="AF27" s="485"/>
      <c r="AG27" s="486"/>
      <c r="AH27" s="486"/>
      <c r="AI27" s="486"/>
      <c r="AJ27" s="486"/>
      <c r="AK27" s="486"/>
      <c r="AL27" s="486"/>
      <c r="AM27" s="487"/>
    </row>
    <row r="28" customFormat="false" ht="45" hidden="false" customHeight="true" outlineLevel="0" collapsed="false">
      <c r="A28" s="468" t="n">
        <v>12</v>
      </c>
      <c r="B28" s="469"/>
      <c r="C28" s="470" t="s">
        <v>134</v>
      </c>
      <c r="D28" s="471" t="s">
        <v>52</v>
      </c>
      <c r="E28" s="472" t="n">
        <v>122254</v>
      </c>
      <c r="F28" s="473" t="s">
        <v>139</v>
      </c>
      <c r="G28" s="474" t="s">
        <v>136</v>
      </c>
      <c r="H28" s="475" t="n">
        <v>3000000</v>
      </c>
      <c r="I28" s="475" t="n">
        <v>1750000</v>
      </c>
      <c r="J28" s="475" t="n">
        <v>410000</v>
      </c>
      <c r="K28" s="475" t="n">
        <v>400000</v>
      </c>
      <c r="L28" s="475" t="n">
        <v>160000</v>
      </c>
      <c r="M28" s="475" t="n">
        <v>150000</v>
      </c>
      <c r="N28" s="475" t="n">
        <v>130000</v>
      </c>
      <c r="O28" s="475" t="n">
        <v>120000</v>
      </c>
      <c r="P28" s="476" t="n">
        <v>50000</v>
      </c>
      <c r="Q28" s="477" t="s">
        <v>136</v>
      </c>
      <c r="R28" s="475"/>
      <c r="S28" s="475"/>
      <c r="T28" s="475"/>
      <c r="U28" s="475"/>
      <c r="V28" s="475"/>
      <c r="W28" s="475"/>
      <c r="X28" s="475"/>
      <c r="Y28" s="475"/>
      <c r="Z28" s="476"/>
      <c r="AA28" s="478" t="n">
        <v>12.1</v>
      </c>
      <c r="AB28" s="479" t="s">
        <v>27</v>
      </c>
      <c r="AC28" s="480" t="s">
        <v>188</v>
      </c>
      <c r="AD28" s="481"/>
      <c r="AE28" s="481"/>
      <c r="AF28" s="485" t="s">
        <v>140</v>
      </c>
      <c r="AG28" s="486"/>
      <c r="AH28" s="486"/>
      <c r="AI28" s="486"/>
      <c r="AJ28" s="486"/>
      <c r="AK28" s="486"/>
      <c r="AL28" s="486"/>
      <c r="AM28" s="487"/>
    </row>
    <row r="29" customFormat="false" ht="45" hidden="false" customHeight="true" outlineLevel="0" collapsed="false">
      <c r="A29" s="468" t="n">
        <v>12</v>
      </c>
      <c r="B29" s="469"/>
      <c r="C29" s="470" t="s">
        <v>134</v>
      </c>
      <c r="D29" s="471" t="s">
        <v>53</v>
      </c>
      <c r="E29" s="472" t="n">
        <v>122262</v>
      </c>
      <c r="F29" s="473" t="s">
        <v>141</v>
      </c>
      <c r="G29" s="474" t="s">
        <v>136</v>
      </c>
      <c r="H29" s="475" t="n">
        <v>3000000</v>
      </c>
      <c r="I29" s="475" t="n">
        <v>1750000</v>
      </c>
      <c r="J29" s="475" t="n">
        <v>410000</v>
      </c>
      <c r="K29" s="475" t="n">
        <v>400000</v>
      </c>
      <c r="L29" s="475" t="n">
        <v>160000</v>
      </c>
      <c r="M29" s="475" t="n">
        <v>150000</v>
      </c>
      <c r="N29" s="475" t="n">
        <v>130000</v>
      </c>
      <c r="O29" s="475" t="n">
        <v>120000</v>
      </c>
      <c r="P29" s="476" t="n">
        <v>50000</v>
      </c>
      <c r="Q29" s="477" t="s">
        <v>136</v>
      </c>
      <c r="R29" s="475"/>
      <c r="S29" s="475"/>
      <c r="T29" s="475"/>
      <c r="U29" s="475"/>
      <c r="V29" s="475"/>
      <c r="W29" s="475"/>
      <c r="X29" s="475"/>
      <c r="Y29" s="475"/>
      <c r="Z29" s="476"/>
      <c r="AA29" s="478" t="n">
        <v>12.1</v>
      </c>
      <c r="AB29" s="479" t="s">
        <v>27</v>
      </c>
      <c r="AC29" s="480" t="s">
        <v>188</v>
      </c>
      <c r="AD29" s="481"/>
      <c r="AE29" s="481"/>
      <c r="AF29" s="485" t="s">
        <v>140</v>
      </c>
      <c r="AG29" s="486"/>
      <c r="AH29" s="486"/>
      <c r="AI29" s="486"/>
      <c r="AJ29" s="486"/>
      <c r="AK29" s="486"/>
      <c r="AL29" s="486"/>
      <c r="AM29" s="487"/>
    </row>
    <row r="30" customFormat="false" ht="45" hidden="false" customHeight="true" outlineLevel="0" collapsed="false">
      <c r="A30" s="468" t="n">
        <v>12</v>
      </c>
      <c r="B30" s="469"/>
      <c r="C30" s="470" t="s">
        <v>134</v>
      </c>
      <c r="D30" s="471" t="s">
        <v>55</v>
      </c>
      <c r="E30" s="472" t="n">
        <v>122271</v>
      </c>
      <c r="F30" s="473" t="s">
        <v>139</v>
      </c>
      <c r="G30" s="474" t="s">
        <v>136</v>
      </c>
      <c r="H30" s="475" t="n">
        <v>3000000</v>
      </c>
      <c r="I30" s="475" t="n">
        <v>1750000</v>
      </c>
      <c r="J30" s="475" t="n">
        <v>410000</v>
      </c>
      <c r="K30" s="475" t="n">
        <v>400000</v>
      </c>
      <c r="L30" s="475" t="n">
        <v>160000</v>
      </c>
      <c r="M30" s="475" t="n">
        <v>150000</v>
      </c>
      <c r="N30" s="475" t="n">
        <v>130000</v>
      </c>
      <c r="O30" s="475" t="n">
        <v>120000</v>
      </c>
      <c r="P30" s="476" t="n">
        <v>50000</v>
      </c>
      <c r="Q30" s="477" t="s">
        <v>136</v>
      </c>
      <c r="R30" s="475"/>
      <c r="S30" s="475"/>
      <c r="T30" s="475"/>
      <c r="U30" s="475"/>
      <c r="V30" s="475"/>
      <c r="W30" s="475"/>
      <c r="X30" s="475"/>
      <c r="Y30" s="475"/>
      <c r="Z30" s="476"/>
      <c r="AA30" s="478" t="n">
        <v>12.1</v>
      </c>
      <c r="AB30" s="479" t="s">
        <v>27</v>
      </c>
      <c r="AC30" s="480" t="s">
        <v>188</v>
      </c>
      <c r="AD30" s="481"/>
      <c r="AE30" s="481"/>
      <c r="AF30" s="485" t="s">
        <v>140</v>
      </c>
      <c r="AG30" s="486"/>
      <c r="AH30" s="486"/>
      <c r="AI30" s="486"/>
      <c r="AJ30" s="486"/>
      <c r="AK30" s="486"/>
      <c r="AL30" s="486"/>
      <c r="AM30" s="487"/>
    </row>
    <row r="31" customFormat="false" ht="45" hidden="false" customHeight="true" outlineLevel="0" collapsed="false">
      <c r="A31" s="468" t="n">
        <v>12</v>
      </c>
      <c r="B31" s="469"/>
      <c r="C31" s="470" t="s">
        <v>134</v>
      </c>
      <c r="D31" s="471" t="s">
        <v>56</v>
      </c>
      <c r="E31" s="472" t="n">
        <v>122289</v>
      </c>
      <c r="F31" s="473" t="s">
        <v>139</v>
      </c>
      <c r="G31" s="474" t="s">
        <v>136</v>
      </c>
      <c r="H31" s="475" t="n">
        <v>3000000</v>
      </c>
      <c r="I31" s="475" t="n">
        <v>1750000</v>
      </c>
      <c r="J31" s="475" t="n">
        <v>410000</v>
      </c>
      <c r="K31" s="475" t="n">
        <v>400000</v>
      </c>
      <c r="L31" s="475" t="n">
        <v>160000</v>
      </c>
      <c r="M31" s="475" t="n">
        <v>150000</v>
      </c>
      <c r="N31" s="475" t="n">
        <v>130000</v>
      </c>
      <c r="O31" s="475" t="n">
        <v>120000</v>
      </c>
      <c r="P31" s="476" t="n">
        <v>50000</v>
      </c>
      <c r="Q31" s="477" t="s">
        <v>136</v>
      </c>
      <c r="R31" s="475"/>
      <c r="S31" s="475"/>
      <c r="T31" s="475"/>
      <c r="U31" s="475"/>
      <c r="V31" s="475"/>
      <c r="W31" s="475"/>
      <c r="X31" s="475"/>
      <c r="Y31" s="475"/>
      <c r="Z31" s="476"/>
      <c r="AA31" s="478" t="n">
        <v>9.7</v>
      </c>
      <c r="AB31" s="479" t="s">
        <v>94</v>
      </c>
      <c r="AC31" s="480"/>
      <c r="AD31" s="481"/>
      <c r="AE31" s="481"/>
      <c r="AF31" s="485"/>
      <c r="AG31" s="486"/>
      <c r="AH31" s="486"/>
      <c r="AI31" s="486"/>
      <c r="AJ31" s="486"/>
      <c r="AK31" s="486"/>
      <c r="AL31" s="486"/>
      <c r="AM31" s="487"/>
    </row>
    <row r="32" customFormat="false" ht="45" hidden="false" customHeight="true" outlineLevel="0" collapsed="false">
      <c r="A32" s="468" t="n">
        <v>12</v>
      </c>
      <c r="B32" s="469"/>
      <c r="C32" s="470" t="s">
        <v>134</v>
      </c>
      <c r="D32" s="471" t="s">
        <v>57</v>
      </c>
      <c r="E32" s="472" t="n">
        <v>122297</v>
      </c>
      <c r="F32" s="473" t="s">
        <v>139</v>
      </c>
      <c r="G32" s="474" t="s">
        <v>136</v>
      </c>
      <c r="H32" s="475" t="n">
        <v>3000000</v>
      </c>
      <c r="I32" s="475" t="n">
        <v>1750000</v>
      </c>
      <c r="J32" s="475" t="n">
        <v>410000</v>
      </c>
      <c r="K32" s="475" t="n">
        <v>400000</v>
      </c>
      <c r="L32" s="475" t="n">
        <v>160000</v>
      </c>
      <c r="M32" s="475" t="n">
        <v>150000</v>
      </c>
      <c r="N32" s="475" t="n">
        <v>130000</v>
      </c>
      <c r="O32" s="475" t="n">
        <v>120000</v>
      </c>
      <c r="P32" s="476" t="n">
        <v>50000</v>
      </c>
      <c r="Q32" s="477" t="s">
        <v>136</v>
      </c>
      <c r="R32" s="475"/>
      <c r="S32" s="475"/>
      <c r="T32" s="475"/>
      <c r="U32" s="475"/>
      <c r="V32" s="475"/>
      <c r="W32" s="475"/>
      <c r="X32" s="475"/>
      <c r="Y32" s="475"/>
      <c r="Z32" s="476"/>
      <c r="AA32" s="478" t="n">
        <v>12.1</v>
      </c>
      <c r="AB32" s="479" t="s">
        <v>27</v>
      </c>
      <c r="AC32" s="480" t="s">
        <v>188</v>
      </c>
      <c r="AD32" s="481"/>
      <c r="AE32" s="481"/>
      <c r="AF32" s="485" t="s">
        <v>140</v>
      </c>
      <c r="AG32" s="486"/>
      <c r="AH32" s="486"/>
      <c r="AI32" s="486"/>
      <c r="AJ32" s="486"/>
      <c r="AK32" s="486"/>
      <c r="AL32" s="486"/>
      <c r="AM32" s="487"/>
    </row>
    <row r="33" customFormat="false" ht="45" hidden="false" customHeight="true" outlineLevel="0" collapsed="false">
      <c r="A33" s="468" t="n">
        <v>12</v>
      </c>
      <c r="B33" s="469"/>
      <c r="C33" s="470" t="s">
        <v>134</v>
      </c>
      <c r="D33" s="471" t="s">
        <v>58</v>
      </c>
      <c r="E33" s="472" t="n">
        <v>122301</v>
      </c>
      <c r="F33" s="473" t="s">
        <v>139</v>
      </c>
      <c r="G33" s="474" t="s">
        <v>136</v>
      </c>
      <c r="H33" s="475" t="n">
        <v>3000000</v>
      </c>
      <c r="I33" s="475" t="n">
        <v>1750000</v>
      </c>
      <c r="J33" s="475" t="n">
        <v>410000</v>
      </c>
      <c r="K33" s="475" t="n">
        <v>400000</v>
      </c>
      <c r="L33" s="475" t="n">
        <v>160000</v>
      </c>
      <c r="M33" s="475" t="n">
        <v>150000</v>
      </c>
      <c r="N33" s="475" t="n">
        <v>130000</v>
      </c>
      <c r="O33" s="475" t="n">
        <v>120000</v>
      </c>
      <c r="P33" s="476" t="n">
        <v>50000</v>
      </c>
      <c r="Q33" s="477" t="s">
        <v>136</v>
      </c>
      <c r="R33" s="475"/>
      <c r="S33" s="475"/>
      <c r="T33" s="475"/>
      <c r="U33" s="475"/>
      <c r="V33" s="475"/>
      <c r="W33" s="475"/>
      <c r="X33" s="475"/>
      <c r="Y33" s="475"/>
      <c r="Z33" s="476"/>
      <c r="AA33" s="478" t="n">
        <v>9.7</v>
      </c>
      <c r="AB33" s="479" t="s">
        <v>94</v>
      </c>
      <c r="AC33" s="480"/>
      <c r="AD33" s="481"/>
      <c r="AE33" s="481"/>
      <c r="AF33" s="485"/>
      <c r="AG33" s="486"/>
      <c r="AH33" s="486"/>
      <c r="AI33" s="486"/>
      <c r="AJ33" s="486"/>
      <c r="AK33" s="486"/>
      <c r="AL33" s="486"/>
      <c r="AM33" s="487"/>
    </row>
    <row r="34" customFormat="false" ht="45" hidden="false" customHeight="true" outlineLevel="0" collapsed="false">
      <c r="A34" s="468" t="n">
        <v>12</v>
      </c>
      <c r="B34" s="469"/>
      <c r="C34" s="470" t="s">
        <v>134</v>
      </c>
      <c r="D34" s="471" t="s">
        <v>59</v>
      </c>
      <c r="E34" s="472" t="n">
        <v>122319</v>
      </c>
      <c r="F34" s="473" t="s">
        <v>139</v>
      </c>
      <c r="G34" s="474" t="s">
        <v>136</v>
      </c>
      <c r="H34" s="475" t="n">
        <v>3000000</v>
      </c>
      <c r="I34" s="475" t="n">
        <v>1750000</v>
      </c>
      <c r="J34" s="475" t="n">
        <v>410000</v>
      </c>
      <c r="K34" s="475" t="n">
        <v>400000</v>
      </c>
      <c r="L34" s="475" t="n">
        <v>160000</v>
      </c>
      <c r="M34" s="475" t="n">
        <v>150000</v>
      </c>
      <c r="N34" s="475" t="n">
        <v>130000</v>
      </c>
      <c r="O34" s="475" t="n">
        <v>120000</v>
      </c>
      <c r="P34" s="476" t="n">
        <v>50000</v>
      </c>
      <c r="Q34" s="477" t="s">
        <v>136</v>
      </c>
      <c r="R34" s="475"/>
      <c r="S34" s="475"/>
      <c r="T34" s="475"/>
      <c r="U34" s="475"/>
      <c r="V34" s="475"/>
      <c r="W34" s="475"/>
      <c r="X34" s="475"/>
      <c r="Y34" s="475"/>
      <c r="Z34" s="476"/>
      <c r="AA34" s="478" t="n">
        <v>9.7</v>
      </c>
      <c r="AB34" s="479" t="s">
        <v>94</v>
      </c>
      <c r="AC34" s="480"/>
      <c r="AD34" s="481"/>
      <c r="AE34" s="481"/>
      <c r="AF34" s="485"/>
      <c r="AG34" s="486"/>
      <c r="AH34" s="486"/>
      <c r="AI34" s="486"/>
      <c r="AJ34" s="486"/>
      <c r="AK34" s="486"/>
      <c r="AL34" s="486"/>
      <c r="AM34" s="487"/>
    </row>
    <row r="35" customFormat="false" ht="45" hidden="false" customHeight="true" outlineLevel="0" collapsed="false">
      <c r="A35" s="468" t="n">
        <v>12</v>
      </c>
      <c r="B35" s="469"/>
      <c r="C35" s="488" t="s">
        <v>134</v>
      </c>
      <c r="D35" s="489" t="s">
        <v>60</v>
      </c>
      <c r="E35" s="490" t="n">
        <v>122327</v>
      </c>
      <c r="F35" s="491" t="s">
        <v>139</v>
      </c>
      <c r="G35" s="492" t="s">
        <v>136</v>
      </c>
      <c r="H35" s="493" t="n">
        <v>3000000</v>
      </c>
      <c r="I35" s="493" t="n">
        <v>1750000</v>
      </c>
      <c r="J35" s="493" t="n">
        <v>410000</v>
      </c>
      <c r="K35" s="493" t="n">
        <v>400000</v>
      </c>
      <c r="L35" s="493" t="n">
        <v>160000</v>
      </c>
      <c r="M35" s="493" t="n">
        <v>150000</v>
      </c>
      <c r="N35" s="493" t="n">
        <v>130000</v>
      </c>
      <c r="O35" s="493" t="n">
        <v>120000</v>
      </c>
      <c r="P35" s="494" t="n">
        <v>50000</v>
      </c>
      <c r="Q35" s="495" t="s">
        <v>136</v>
      </c>
      <c r="R35" s="493"/>
      <c r="S35" s="493"/>
      <c r="T35" s="493"/>
      <c r="U35" s="493"/>
      <c r="V35" s="493"/>
      <c r="W35" s="493"/>
      <c r="X35" s="493"/>
      <c r="Y35" s="493"/>
      <c r="Z35" s="494"/>
      <c r="AA35" s="496" t="n">
        <v>9.7</v>
      </c>
      <c r="AB35" s="497" t="s">
        <v>94</v>
      </c>
      <c r="AC35" s="498"/>
      <c r="AD35" s="499"/>
      <c r="AE35" s="499"/>
      <c r="AF35" s="500"/>
      <c r="AG35" s="501"/>
      <c r="AH35" s="501"/>
      <c r="AI35" s="501"/>
      <c r="AJ35" s="501"/>
      <c r="AK35" s="501"/>
      <c r="AL35" s="501"/>
      <c r="AM35" s="502"/>
    </row>
    <row r="36" customFormat="false" ht="45" hidden="false" customHeight="true" outlineLevel="0" collapsed="false">
      <c r="A36" s="468" t="n">
        <v>12</v>
      </c>
      <c r="B36" s="469"/>
      <c r="C36" s="488" t="s">
        <v>134</v>
      </c>
      <c r="D36" s="489" t="s">
        <v>61</v>
      </c>
      <c r="E36" s="490" t="n">
        <v>122335</v>
      </c>
      <c r="F36" s="491" t="s">
        <v>139</v>
      </c>
      <c r="G36" s="492" t="s">
        <v>136</v>
      </c>
      <c r="H36" s="493" t="n">
        <v>3000000</v>
      </c>
      <c r="I36" s="493" t="n">
        <v>1750000</v>
      </c>
      <c r="J36" s="493" t="n">
        <v>410000</v>
      </c>
      <c r="K36" s="493" t="n">
        <v>400000</v>
      </c>
      <c r="L36" s="493" t="n">
        <v>160000</v>
      </c>
      <c r="M36" s="493" t="n">
        <v>150000</v>
      </c>
      <c r="N36" s="493" t="n">
        <v>130000</v>
      </c>
      <c r="O36" s="493" t="n">
        <v>120000</v>
      </c>
      <c r="P36" s="494" t="n">
        <v>50000</v>
      </c>
      <c r="Q36" s="495" t="s">
        <v>136</v>
      </c>
      <c r="R36" s="493"/>
      <c r="S36" s="493"/>
      <c r="T36" s="493"/>
      <c r="U36" s="493"/>
      <c r="V36" s="493"/>
      <c r="W36" s="493"/>
      <c r="X36" s="493"/>
      <c r="Y36" s="493"/>
      <c r="Z36" s="494"/>
      <c r="AA36" s="496" t="n">
        <v>12.1</v>
      </c>
      <c r="AB36" s="497" t="s">
        <v>27</v>
      </c>
      <c r="AC36" s="498" t="s">
        <v>188</v>
      </c>
      <c r="AD36" s="499"/>
      <c r="AE36" s="499"/>
      <c r="AF36" s="500" t="s">
        <v>140</v>
      </c>
      <c r="AG36" s="501"/>
      <c r="AH36" s="501"/>
      <c r="AI36" s="501"/>
      <c r="AJ36" s="501"/>
      <c r="AK36" s="501"/>
      <c r="AL36" s="501"/>
      <c r="AM36" s="502"/>
    </row>
    <row r="37" customFormat="false" ht="45" hidden="false" customHeight="true" outlineLevel="0" collapsed="false">
      <c r="A37" s="468" t="n">
        <v>12</v>
      </c>
      <c r="B37" s="469"/>
      <c r="C37" s="488" t="s">
        <v>134</v>
      </c>
      <c r="D37" s="489" t="s">
        <v>62</v>
      </c>
      <c r="E37" s="490" t="n">
        <v>122343</v>
      </c>
      <c r="F37" s="491" t="s">
        <v>141</v>
      </c>
      <c r="G37" s="492" t="s">
        <v>136</v>
      </c>
      <c r="H37" s="493" t="n">
        <v>3000000</v>
      </c>
      <c r="I37" s="493" t="n">
        <v>1750000</v>
      </c>
      <c r="J37" s="493" t="n">
        <v>410000</v>
      </c>
      <c r="K37" s="493" t="n">
        <v>400000</v>
      </c>
      <c r="L37" s="493" t="n">
        <v>160000</v>
      </c>
      <c r="M37" s="493" t="n">
        <v>150000</v>
      </c>
      <c r="N37" s="493" t="n">
        <v>130000</v>
      </c>
      <c r="O37" s="493" t="n">
        <v>120000</v>
      </c>
      <c r="P37" s="494" t="n">
        <v>50000</v>
      </c>
      <c r="Q37" s="495" t="s">
        <v>136</v>
      </c>
      <c r="R37" s="493"/>
      <c r="S37" s="493"/>
      <c r="T37" s="493"/>
      <c r="U37" s="493"/>
      <c r="V37" s="493"/>
      <c r="W37" s="493"/>
      <c r="X37" s="493"/>
      <c r="Y37" s="493"/>
      <c r="Z37" s="494"/>
      <c r="AA37" s="496" t="n">
        <v>9.7</v>
      </c>
      <c r="AB37" s="497" t="s">
        <v>94</v>
      </c>
      <c r="AC37" s="498"/>
      <c r="AD37" s="499"/>
      <c r="AE37" s="499"/>
      <c r="AF37" s="500"/>
      <c r="AG37" s="501"/>
      <c r="AH37" s="501"/>
      <c r="AI37" s="501"/>
      <c r="AJ37" s="501"/>
      <c r="AK37" s="501"/>
      <c r="AL37" s="501"/>
      <c r="AM37" s="502"/>
    </row>
    <row r="38" customFormat="false" ht="45" hidden="false" customHeight="true" outlineLevel="0" collapsed="false">
      <c r="A38" s="468" t="n">
        <v>12</v>
      </c>
      <c r="B38" s="469"/>
      <c r="C38" s="488" t="s">
        <v>134</v>
      </c>
      <c r="D38" s="489" t="s">
        <v>63</v>
      </c>
      <c r="E38" s="490" t="n">
        <v>122351</v>
      </c>
      <c r="F38" s="491" t="s">
        <v>141</v>
      </c>
      <c r="G38" s="492" t="s">
        <v>136</v>
      </c>
      <c r="H38" s="493" t="n">
        <v>3000000</v>
      </c>
      <c r="I38" s="493" t="n">
        <v>1750000</v>
      </c>
      <c r="J38" s="493" t="n">
        <v>410000</v>
      </c>
      <c r="K38" s="493" t="n">
        <v>400000</v>
      </c>
      <c r="L38" s="493" t="n">
        <v>160000</v>
      </c>
      <c r="M38" s="493" t="n">
        <v>150000</v>
      </c>
      <c r="N38" s="493" t="n">
        <v>130000</v>
      </c>
      <c r="O38" s="493" t="n">
        <v>120000</v>
      </c>
      <c r="P38" s="494" t="n">
        <v>50000</v>
      </c>
      <c r="Q38" s="495" t="s">
        <v>136</v>
      </c>
      <c r="R38" s="493"/>
      <c r="S38" s="493"/>
      <c r="T38" s="493"/>
      <c r="U38" s="493"/>
      <c r="V38" s="493"/>
      <c r="W38" s="493"/>
      <c r="X38" s="493"/>
      <c r="Y38" s="493"/>
      <c r="Z38" s="494"/>
      <c r="AA38" s="496" t="n">
        <v>12.1</v>
      </c>
      <c r="AB38" s="497" t="s">
        <v>27</v>
      </c>
      <c r="AC38" s="498" t="s">
        <v>188</v>
      </c>
      <c r="AD38" s="499"/>
      <c r="AE38" s="499"/>
      <c r="AF38" s="500" t="s">
        <v>140</v>
      </c>
      <c r="AG38" s="501"/>
      <c r="AH38" s="501"/>
      <c r="AI38" s="501"/>
      <c r="AJ38" s="501"/>
      <c r="AK38" s="501"/>
      <c r="AL38" s="501"/>
      <c r="AM38" s="502"/>
    </row>
    <row r="39" customFormat="false" ht="45" hidden="false" customHeight="true" outlineLevel="0" collapsed="false">
      <c r="A39" s="468" t="n">
        <v>12</v>
      </c>
      <c r="B39" s="469"/>
      <c r="C39" s="503" t="s">
        <v>134</v>
      </c>
      <c r="D39" s="489" t="s">
        <v>64</v>
      </c>
      <c r="E39" s="490" t="n">
        <v>122360</v>
      </c>
      <c r="F39" s="491" t="s">
        <v>139</v>
      </c>
      <c r="G39" s="492" t="s">
        <v>136</v>
      </c>
      <c r="H39" s="493" t="n">
        <v>3000000</v>
      </c>
      <c r="I39" s="493" t="n">
        <v>1750000</v>
      </c>
      <c r="J39" s="493" t="n">
        <v>410000</v>
      </c>
      <c r="K39" s="493" t="n">
        <v>400000</v>
      </c>
      <c r="L39" s="493" t="n">
        <v>160000</v>
      </c>
      <c r="M39" s="493" t="n">
        <v>150000</v>
      </c>
      <c r="N39" s="493" t="n">
        <v>130000</v>
      </c>
      <c r="O39" s="493" t="n">
        <v>120000</v>
      </c>
      <c r="P39" s="494" t="n">
        <v>50000</v>
      </c>
      <c r="Q39" s="495" t="s">
        <v>136</v>
      </c>
      <c r="R39" s="493"/>
      <c r="S39" s="493"/>
      <c r="T39" s="493"/>
      <c r="U39" s="493"/>
      <c r="V39" s="493"/>
      <c r="W39" s="493"/>
      <c r="X39" s="493"/>
      <c r="Y39" s="493"/>
      <c r="Z39" s="494"/>
      <c r="AA39" s="496" t="n">
        <v>9.7</v>
      </c>
      <c r="AB39" s="497" t="s">
        <v>94</v>
      </c>
      <c r="AC39" s="498"/>
      <c r="AD39" s="499"/>
      <c r="AE39" s="499"/>
      <c r="AF39" s="500"/>
      <c r="AG39" s="501"/>
      <c r="AH39" s="501"/>
      <c r="AI39" s="501"/>
      <c r="AJ39" s="501"/>
      <c r="AK39" s="501"/>
      <c r="AL39" s="501"/>
      <c r="AM39" s="502"/>
    </row>
    <row r="40" customFormat="false" ht="45" hidden="false" customHeight="true" outlineLevel="0" collapsed="false">
      <c r="A40" s="468" t="n">
        <v>12</v>
      </c>
      <c r="B40" s="469"/>
      <c r="C40" s="488" t="s">
        <v>134</v>
      </c>
      <c r="D40" s="489" t="s">
        <v>65</v>
      </c>
      <c r="E40" s="490" t="n">
        <v>122378</v>
      </c>
      <c r="F40" s="491" t="s">
        <v>139</v>
      </c>
      <c r="G40" s="492" t="s">
        <v>136</v>
      </c>
      <c r="H40" s="493" t="n">
        <v>3000000</v>
      </c>
      <c r="I40" s="493" t="n">
        <v>1750000</v>
      </c>
      <c r="J40" s="493" t="n">
        <v>410000</v>
      </c>
      <c r="K40" s="493" t="n">
        <v>400000</v>
      </c>
      <c r="L40" s="493" t="n">
        <v>160000</v>
      </c>
      <c r="M40" s="493" t="n">
        <v>150000</v>
      </c>
      <c r="N40" s="493" t="n">
        <v>130000</v>
      </c>
      <c r="O40" s="493" t="n">
        <v>120000</v>
      </c>
      <c r="P40" s="494" t="n">
        <v>50000</v>
      </c>
      <c r="Q40" s="495" t="s">
        <v>136</v>
      </c>
      <c r="R40" s="493"/>
      <c r="S40" s="493"/>
      <c r="T40" s="493"/>
      <c r="U40" s="493"/>
      <c r="V40" s="493"/>
      <c r="W40" s="493"/>
      <c r="X40" s="493"/>
      <c r="Y40" s="493"/>
      <c r="Z40" s="494"/>
      <c r="AA40" s="496" t="n">
        <v>9.7</v>
      </c>
      <c r="AB40" s="497" t="s">
        <v>94</v>
      </c>
      <c r="AC40" s="498"/>
      <c r="AD40" s="499"/>
      <c r="AE40" s="499"/>
      <c r="AF40" s="500"/>
      <c r="AG40" s="501"/>
      <c r="AH40" s="501"/>
      <c r="AI40" s="501"/>
      <c r="AJ40" s="501"/>
      <c r="AK40" s="501"/>
      <c r="AL40" s="501"/>
      <c r="AM40" s="502"/>
    </row>
    <row r="41" customFormat="false" ht="45" hidden="false" customHeight="true" outlineLevel="0" collapsed="false">
      <c r="A41" s="468" t="n">
        <v>12</v>
      </c>
      <c r="B41" s="469"/>
      <c r="C41" s="488" t="s">
        <v>134</v>
      </c>
      <c r="D41" s="489" t="s">
        <v>66</v>
      </c>
      <c r="E41" s="490" t="n">
        <v>122386</v>
      </c>
      <c r="F41" s="491" t="s">
        <v>141</v>
      </c>
      <c r="G41" s="492" t="s">
        <v>136</v>
      </c>
      <c r="H41" s="493" t="n">
        <v>3000000</v>
      </c>
      <c r="I41" s="493" t="n">
        <v>1750000</v>
      </c>
      <c r="J41" s="493" t="n">
        <v>410000</v>
      </c>
      <c r="K41" s="493" t="n">
        <v>400000</v>
      </c>
      <c r="L41" s="493" t="n">
        <v>160000</v>
      </c>
      <c r="M41" s="493" t="n">
        <v>150000</v>
      </c>
      <c r="N41" s="493" t="n">
        <v>130000</v>
      </c>
      <c r="O41" s="493" t="n">
        <v>120000</v>
      </c>
      <c r="P41" s="494" t="n">
        <v>50000</v>
      </c>
      <c r="Q41" s="495" t="s">
        <v>136</v>
      </c>
      <c r="R41" s="493"/>
      <c r="S41" s="493"/>
      <c r="T41" s="493"/>
      <c r="U41" s="493"/>
      <c r="V41" s="493"/>
      <c r="W41" s="493"/>
      <c r="X41" s="493"/>
      <c r="Y41" s="493"/>
      <c r="Z41" s="494"/>
      <c r="AA41" s="496" t="n">
        <v>9.7</v>
      </c>
      <c r="AB41" s="497" t="s">
        <v>94</v>
      </c>
      <c r="AC41" s="498"/>
      <c r="AD41" s="499"/>
      <c r="AE41" s="499"/>
      <c r="AF41" s="500"/>
      <c r="AG41" s="501"/>
      <c r="AH41" s="501"/>
      <c r="AI41" s="501"/>
      <c r="AJ41" s="501"/>
      <c r="AK41" s="501"/>
      <c r="AL41" s="501"/>
      <c r="AM41" s="502"/>
    </row>
    <row r="42" customFormat="false" ht="45" hidden="false" customHeight="true" outlineLevel="0" collapsed="false">
      <c r="A42" s="468" t="n">
        <v>12</v>
      </c>
      <c r="B42" s="469"/>
      <c r="C42" s="488" t="s">
        <v>134</v>
      </c>
      <c r="D42" s="489" t="s">
        <v>67</v>
      </c>
      <c r="E42" s="490" t="n">
        <v>122394</v>
      </c>
      <c r="F42" s="491" t="s">
        <v>141</v>
      </c>
      <c r="G42" s="492" t="s">
        <v>136</v>
      </c>
      <c r="H42" s="493" t="n">
        <v>3000000</v>
      </c>
      <c r="I42" s="493" t="n">
        <v>1750000</v>
      </c>
      <c r="J42" s="493" t="n">
        <v>410000</v>
      </c>
      <c r="K42" s="493" t="n">
        <v>400000</v>
      </c>
      <c r="L42" s="493" t="n">
        <v>160000</v>
      </c>
      <c r="M42" s="493" t="n">
        <v>150000</v>
      </c>
      <c r="N42" s="493" t="n">
        <v>130000</v>
      </c>
      <c r="O42" s="493" t="n">
        <v>120000</v>
      </c>
      <c r="P42" s="494" t="n">
        <v>50000</v>
      </c>
      <c r="Q42" s="495" t="s">
        <v>136</v>
      </c>
      <c r="R42" s="493"/>
      <c r="S42" s="493"/>
      <c r="T42" s="493"/>
      <c r="U42" s="493"/>
      <c r="V42" s="493"/>
      <c r="W42" s="493"/>
      <c r="X42" s="493"/>
      <c r="Y42" s="493"/>
      <c r="Z42" s="494"/>
      <c r="AA42" s="496" t="n">
        <v>9.7</v>
      </c>
      <c r="AB42" s="497" t="s">
        <v>94</v>
      </c>
      <c r="AC42" s="498"/>
      <c r="AD42" s="499"/>
      <c r="AE42" s="499"/>
      <c r="AF42" s="500"/>
      <c r="AG42" s="501"/>
      <c r="AH42" s="501"/>
      <c r="AI42" s="501"/>
      <c r="AJ42" s="501"/>
      <c r="AK42" s="501"/>
      <c r="AL42" s="501"/>
      <c r="AM42" s="502"/>
    </row>
    <row r="43" customFormat="false" ht="45" hidden="false" customHeight="true" outlineLevel="0" collapsed="false">
      <c r="A43" s="468" t="n">
        <v>12</v>
      </c>
      <c r="B43" s="469"/>
      <c r="C43" s="488" t="s">
        <v>134</v>
      </c>
      <c r="D43" s="489" t="s">
        <v>69</v>
      </c>
      <c r="E43" s="490" t="n">
        <v>123226</v>
      </c>
      <c r="F43" s="491" t="s">
        <v>143</v>
      </c>
      <c r="G43" s="492" t="s">
        <v>136</v>
      </c>
      <c r="H43" s="493" t="n">
        <v>3000000</v>
      </c>
      <c r="I43" s="493" t="n">
        <v>1750000</v>
      </c>
      <c r="J43" s="493" t="n">
        <v>410000</v>
      </c>
      <c r="K43" s="493" t="n">
        <v>400000</v>
      </c>
      <c r="L43" s="493" t="n">
        <v>160000</v>
      </c>
      <c r="M43" s="493" t="n">
        <v>150000</v>
      </c>
      <c r="N43" s="493" t="n">
        <v>130000</v>
      </c>
      <c r="O43" s="493" t="n">
        <v>120000</v>
      </c>
      <c r="P43" s="494" t="n">
        <v>50000</v>
      </c>
      <c r="Q43" s="495" t="s">
        <v>136</v>
      </c>
      <c r="R43" s="493"/>
      <c r="S43" s="493"/>
      <c r="T43" s="493"/>
      <c r="U43" s="493"/>
      <c r="V43" s="493"/>
      <c r="W43" s="493"/>
      <c r="X43" s="493"/>
      <c r="Y43" s="493"/>
      <c r="Z43" s="494"/>
      <c r="AA43" s="496" t="n">
        <v>9.7</v>
      </c>
      <c r="AB43" s="497" t="s">
        <v>94</v>
      </c>
      <c r="AC43" s="498"/>
      <c r="AD43" s="499"/>
      <c r="AE43" s="499"/>
      <c r="AF43" s="500"/>
      <c r="AG43" s="501"/>
      <c r="AH43" s="501"/>
      <c r="AI43" s="501"/>
      <c r="AJ43" s="501"/>
      <c r="AK43" s="501"/>
      <c r="AL43" s="501"/>
      <c r="AM43" s="502"/>
    </row>
    <row r="44" customFormat="false" ht="45" hidden="false" customHeight="true" outlineLevel="0" collapsed="false">
      <c r="A44" s="468" t="n">
        <v>12</v>
      </c>
      <c r="B44" s="469"/>
      <c r="C44" s="488" t="s">
        <v>134</v>
      </c>
      <c r="D44" s="489" t="s">
        <v>70</v>
      </c>
      <c r="E44" s="490" t="n">
        <v>123293</v>
      </c>
      <c r="F44" s="491" t="s">
        <v>143</v>
      </c>
      <c r="G44" s="492" t="s">
        <v>136</v>
      </c>
      <c r="H44" s="493" t="n">
        <v>3000000</v>
      </c>
      <c r="I44" s="493" t="n">
        <v>1750000</v>
      </c>
      <c r="J44" s="493" t="n">
        <v>410000</v>
      </c>
      <c r="K44" s="493" t="n">
        <v>400000</v>
      </c>
      <c r="L44" s="493" t="n">
        <v>160000</v>
      </c>
      <c r="M44" s="493" t="n">
        <v>150000</v>
      </c>
      <c r="N44" s="493" t="n">
        <v>130000</v>
      </c>
      <c r="O44" s="493" t="n">
        <v>120000</v>
      </c>
      <c r="P44" s="494" t="n">
        <v>50000</v>
      </c>
      <c r="Q44" s="495" t="s">
        <v>136</v>
      </c>
      <c r="R44" s="493"/>
      <c r="S44" s="493"/>
      <c r="T44" s="493"/>
      <c r="U44" s="493"/>
      <c r="V44" s="493"/>
      <c r="W44" s="493"/>
      <c r="X44" s="493"/>
      <c r="Y44" s="493"/>
      <c r="Z44" s="494"/>
      <c r="AA44" s="496" t="n">
        <v>9.7</v>
      </c>
      <c r="AB44" s="497" t="s">
        <v>94</v>
      </c>
      <c r="AC44" s="498"/>
      <c r="AD44" s="499"/>
      <c r="AE44" s="499"/>
      <c r="AF44" s="500"/>
      <c r="AG44" s="501"/>
      <c r="AH44" s="501"/>
      <c r="AI44" s="501"/>
      <c r="AJ44" s="501"/>
      <c r="AK44" s="501"/>
      <c r="AL44" s="501"/>
      <c r="AM44" s="502"/>
    </row>
    <row r="45" customFormat="false" ht="45" hidden="false" customHeight="true" outlineLevel="0" collapsed="false">
      <c r="A45" s="468" t="n">
        <v>12</v>
      </c>
      <c r="B45" s="469"/>
      <c r="C45" s="488" t="s">
        <v>134</v>
      </c>
      <c r="D45" s="489" t="s">
        <v>72</v>
      </c>
      <c r="E45" s="490" t="n">
        <v>123421</v>
      </c>
      <c r="F45" s="491" t="s">
        <v>143</v>
      </c>
      <c r="G45" s="492" t="s">
        <v>136</v>
      </c>
      <c r="H45" s="493" t="n">
        <v>3000000</v>
      </c>
      <c r="I45" s="493" t="n">
        <v>1750000</v>
      </c>
      <c r="J45" s="493" t="n">
        <v>410000</v>
      </c>
      <c r="K45" s="493" t="n">
        <v>400000</v>
      </c>
      <c r="L45" s="493" t="n">
        <v>160000</v>
      </c>
      <c r="M45" s="493" t="n">
        <v>150000</v>
      </c>
      <c r="N45" s="493" t="n">
        <v>130000</v>
      </c>
      <c r="O45" s="493" t="n">
        <v>120000</v>
      </c>
      <c r="P45" s="494" t="n">
        <v>50000</v>
      </c>
      <c r="Q45" s="495" t="s">
        <v>136</v>
      </c>
      <c r="R45" s="493"/>
      <c r="S45" s="493"/>
      <c r="T45" s="493"/>
      <c r="U45" s="493"/>
      <c r="V45" s="493"/>
      <c r="W45" s="493"/>
      <c r="X45" s="493"/>
      <c r="Y45" s="493"/>
      <c r="Z45" s="494"/>
      <c r="AA45" s="496" t="n">
        <v>9.7</v>
      </c>
      <c r="AB45" s="497" t="s">
        <v>94</v>
      </c>
      <c r="AC45" s="498"/>
      <c r="AD45" s="499"/>
      <c r="AE45" s="499"/>
      <c r="AF45" s="500"/>
      <c r="AG45" s="501"/>
      <c r="AH45" s="501"/>
      <c r="AI45" s="501"/>
      <c r="AJ45" s="501"/>
      <c r="AK45" s="501"/>
      <c r="AL45" s="501"/>
      <c r="AM45" s="502"/>
    </row>
    <row r="46" customFormat="false" ht="45" hidden="false" customHeight="true" outlineLevel="0" collapsed="false">
      <c r="A46" s="468" t="n">
        <v>12</v>
      </c>
      <c r="B46" s="469"/>
      <c r="C46" s="488" t="s">
        <v>134</v>
      </c>
      <c r="D46" s="489" t="s">
        <v>73</v>
      </c>
      <c r="E46" s="490" t="n">
        <v>123471</v>
      </c>
      <c r="F46" s="491" t="s">
        <v>143</v>
      </c>
      <c r="G46" s="492" t="s">
        <v>136</v>
      </c>
      <c r="H46" s="493" t="n">
        <v>3000000</v>
      </c>
      <c r="I46" s="493" t="n">
        <v>1750000</v>
      </c>
      <c r="J46" s="493" t="n">
        <v>410000</v>
      </c>
      <c r="K46" s="493" t="n">
        <v>400000</v>
      </c>
      <c r="L46" s="493" t="n">
        <v>160000</v>
      </c>
      <c r="M46" s="493" t="n">
        <v>150000</v>
      </c>
      <c r="N46" s="493" t="n">
        <v>130000</v>
      </c>
      <c r="O46" s="493" t="n">
        <v>120000</v>
      </c>
      <c r="P46" s="494" t="n">
        <v>50000</v>
      </c>
      <c r="Q46" s="495" t="s">
        <v>136</v>
      </c>
      <c r="R46" s="493"/>
      <c r="S46" s="493"/>
      <c r="T46" s="493"/>
      <c r="U46" s="493"/>
      <c r="V46" s="493"/>
      <c r="W46" s="493"/>
      <c r="X46" s="493"/>
      <c r="Y46" s="493"/>
      <c r="Z46" s="494"/>
      <c r="AA46" s="496" t="n">
        <v>9.7</v>
      </c>
      <c r="AB46" s="497" t="s">
        <v>94</v>
      </c>
      <c r="AC46" s="504"/>
      <c r="AD46" s="499"/>
      <c r="AE46" s="499"/>
      <c r="AF46" s="500"/>
      <c r="AG46" s="501"/>
      <c r="AH46" s="501"/>
      <c r="AI46" s="501"/>
      <c r="AJ46" s="501"/>
      <c r="AK46" s="501"/>
      <c r="AL46" s="501"/>
      <c r="AM46" s="502"/>
    </row>
    <row r="47" customFormat="false" ht="45" hidden="false" customHeight="true" outlineLevel="0" collapsed="false">
      <c r="A47" s="468" t="n">
        <v>12</v>
      </c>
      <c r="B47" s="469"/>
      <c r="C47" s="488" t="s">
        <v>134</v>
      </c>
      <c r="D47" s="489" t="s">
        <v>74</v>
      </c>
      <c r="E47" s="490" t="n">
        <v>123498</v>
      </c>
      <c r="F47" s="491" t="s">
        <v>143</v>
      </c>
      <c r="G47" s="492" t="s">
        <v>136</v>
      </c>
      <c r="H47" s="493" t="n">
        <v>3000000</v>
      </c>
      <c r="I47" s="493" t="n">
        <v>1750000</v>
      </c>
      <c r="J47" s="493" t="n">
        <v>410000</v>
      </c>
      <c r="K47" s="493" t="n">
        <v>400000</v>
      </c>
      <c r="L47" s="493" t="n">
        <v>160000</v>
      </c>
      <c r="M47" s="493" t="n">
        <v>150000</v>
      </c>
      <c r="N47" s="493" t="n">
        <v>130000</v>
      </c>
      <c r="O47" s="493" t="n">
        <v>120000</v>
      </c>
      <c r="P47" s="494" t="n">
        <v>50000</v>
      </c>
      <c r="Q47" s="495" t="s">
        <v>136</v>
      </c>
      <c r="R47" s="493"/>
      <c r="S47" s="493"/>
      <c r="T47" s="493"/>
      <c r="U47" s="493"/>
      <c r="V47" s="493"/>
      <c r="W47" s="493"/>
      <c r="X47" s="493"/>
      <c r="Y47" s="493"/>
      <c r="Z47" s="494"/>
      <c r="AA47" s="496" t="n">
        <v>9.7</v>
      </c>
      <c r="AB47" s="497" t="s">
        <v>94</v>
      </c>
      <c r="AC47" s="498"/>
      <c r="AD47" s="499"/>
      <c r="AE47" s="499"/>
      <c r="AF47" s="500"/>
      <c r="AG47" s="501"/>
      <c r="AH47" s="501"/>
      <c r="AI47" s="501"/>
      <c r="AJ47" s="501"/>
      <c r="AK47" s="501"/>
      <c r="AL47" s="501"/>
      <c r="AM47" s="502"/>
    </row>
    <row r="48" customFormat="false" ht="45" hidden="false" customHeight="true" outlineLevel="0" collapsed="false">
      <c r="A48" s="468" t="n">
        <v>12</v>
      </c>
      <c r="B48" s="469"/>
      <c r="C48" s="488" t="s">
        <v>134</v>
      </c>
      <c r="D48" s="505" t="s">
        <v>76</v>
      </c>
      <c r="E48" s="490" t="n">
        <v>124036</v>
      </c>
      <c r="F48" s="491" t="s">
        <v>143</v>
      </c>
      <c r="G48" s="492" t="s">
        <v>136</v>
      </c>
      <c r="H48" s="493" t="n">
        <v>3000000</v>
      </c>
      <c r="I48" s="493" t="n">
        <v>1750000</v>
      </c>
      <c r="J48" s="493" t="n">
        <v>410000</v>
      </c>
      <c r="K48" s="493" t="n">
        <v>400000</v>
      </c>
      <c r="L48" s="493" t="n">
        <v>160000</v>
      </c>
      <c r="M48" s="493" t="n">
        <v>150000</v>
      </c>
      <c r="N48" s="493" t="n">
        <v>130000</v>
      </c>
      <c r="O48" s="493" t="n">
        <v>120000</v>
      </c>
      <c r="P48" s="494" t="n">
        <v>50000</v>
      </c>
      <c r="Q48" s="495" t="s">
        <v>136</v>
      </c>
      <c r="R48" s="493"/>
      <c r="S48" s="493"/>
      <c r="T48" s="493"/>
      <c r="U48" s="493"/>
      <c r="V48" s="493"/>
      <c r="W48" s="493"/>
      <c r="X48" s="493"/>
      <c r="Y48" s="493"/>
      <c r="Z48" s="494"/>
      <c r="AA48" s="496" t="n">
        <v>9.7</v>
      </c>
      <c r="AB48" s="497" t="s">
        <v>94</v>
      </c>
      <c r="AC48" s="498"/>
      <c r="AD48" s="499"/>
      <c r="AE48" s="499"/>
      <c r="AF48" s="500"/>
      <c r="AG48" s="501"/>
      <c r="AH48" s="501"/>
      <c r="AI48" s="501"/>
      <c r="AJ48" s="501"/>
      <c r="AK48" s="501"/>
      <c r="AL48" s="501"/>
      <c r="AM48" s="502"/>
    </row>
    <row r="49" customFormat="false" ht="45" hidden="false" customHeight="true" outlineLevel="0" collapsed="false">
      <c r="A49" s="468" t="n">
        <v>12</v>
      </c>
      <c r="B49" s="469"/>
      <c r="C49" s="488" t="s">
        <v>134</v>
      </c>
      <c r="D49" s="505" t="s">
        <v>77</v>
      </c>
      <c r="E49" s="490" t="n">
        <v>124095</v>
      </c>
      <c r="F49" s="491" t="s">
        <v>143</v>
      </c>
      <c r="G49" s="492" t="s">
        <v>136</v>
      </c>
      <c r="H49" s="493" t="n">
        <v>3000000</v>
      </c>
      <c r="I49" s="493" t="n">
        <v>1750000</v>
      </c>
      <c r="J49" s="493" t="n">
        <v>410000</v>
      </c>
      <c r="K49" s="493" t="n">
        <v>400000</v>
      </c>
      <c r="L49" s="493" t="n">
        <v>160000</v>
      </c>
      <c r="M49" s="493" t="n">
        <v>150000</v>
      </c>
      <c r="N49" s="493" t="n">
        <v>130000</v>
      </c>
      <c r="O49" s="493" t="n">
        <v>120000</v>
      </c>
      <c r="P49" s="494" t="n">
        <v>50000</v>
      </c>
      <c r="Q49" s="495" t="s">
        <v>136</v>
      </c>
      <c r="R49" s="493"/>
      <c r="S49" s="493"/>
      <c r="T49" s="493"/>
      <c r="U49" s="493"/>
      <c r="V49" s="493"/>
      <c r="W49" s="493"/>
      <c r="X49" s="493"/>
      <c r="Y49" s="493"/>
      <c r="Z49" s="494"/>
      <c r="AA49" s="496" t="n">
        <v>9.7</v>
      </c>
      <c r="AB49" s="497" t="s">
        <v>94</v>
      </c>
      <c r="AC49" s="498"/>
      <c r="AD49" s="499"/>
      <c r="AE49" s="499"/>
      <c r="AF49" s="500"/>
      <c r="AG49" s="501"/>
      <c r="AH49" s="501"/>
      <c r="AI49" s="501"/>
      <c r="AJ49" s="501"/>
      <c r="AK49" s="501"/>
      <c r="AL49" s="501"/>
      <c r="AM49" s="502"/>
    </row>
    <row r="50" customFormat="false" ht="45" hidden="false" customHeight="true" outlineLevel="0" collapsed="false">
      <c r="A50" s="468" t="n">
        <v>12</v>
      </c>
      <c r="B50" s="469"/>
      <c r="C50" s="488" t="s">
        <v>134</v>
      </c>
      <c r="D50" s="505" t="s">
        <v>78</v>
      </c>
      <c r="E50" s="490" t="n">
        <v>124109</v>
      </c>
      <c r="F50" s="491" t="s">
        <v>143</v>
      </c>
      <c r="G50" s="492" t="s">
        <v>136</v>
      </c>
      <c r="H50" s="493" t="n">
        <v>3000000</v>
      </c>
      <c r="I50" s="493" t="n">
        <v>1750000</v>
      </c>
      <c r="J50" s="493" t="n">
        <v>410000</v>
      </c>
      <c r="K50" s="493" t="n">
        <v>400000</v>
      </c>
      <c r="L50" s="493" t="n">
        <v>160000</v>
      </c>
      <c r="M50" s="493" t="n">
        <v>150000</v>
      </c>
      <c r="N50" s="493" t="n">
        <v>130000</v>
      </c>
      <c r="O50" s="493" t="n">
        <v>120000</v>
      </c>
      <c r="P50" s="494" t="n">
        <v>50000</v>
      </c>
      <c r="Q50" s="495" t="s">
        <v>136</v>
      </c>
      <c r="R50" s="493"/>
      <c r="S50" s="493"/>
      <c r="T50" s="493"/>
      <c r="U50" s="493"/>
      <c r="V50" s="493"/>
      <c r="W50" s="493"/>
      <c r="X50" s="493"/>
      <c r="Y50" s="493"/>
      <c r="Z50" s="494"/>
      <c r="AA50" s="496" t="n">
        <v>9.7</v>
      </c>
      <c r="AB50" s="497" t="s">
        <v>94</v>
      </c>
      <c r="AC50" s="498"/>
      <c r="AD50" s="499"/>
      <c r="AE50" s="499"/>
      <c r="AF50" s="500"/>
      <c r="AG50" s="501"/>
      <c r="AH50" s="501"/>
      <c r="AI50" s="501"/>
      <c r="AJ50" s="501"/>
      <c r="AK50" s="501"/>
      <c r="AL50" s="501"/>
      <c r="AM50" s="502"/>
    </row>
    <row r="51" customFormat="false" ht="45" hidden="false" customHeight="true" outlineLevel="0" collapsed="false">
      <c r="A51" s="468" t="n">
        <v>12</v>
      </c>
      <c r="B51" s="469"/>
      <c r="C51" s="488" t="s">
        <v>134</v>
      </c>
      <c r="D51" s="505" t="s">
        <v>80</v>
      </c>
      <c r="E51" s="490" t="n">
        <v>124214</v>
      </c>
      <c r="F51" s="491" t="s">
        <v>143</v>
      </c>
      <c r="G51" s="492" t="s">
        <v>136</v>
      </c>
      <c r="H51" s="493" t="n">
        <v>3000000</v>
      </c>
      <c r="I51" s="493" t="n">
        <v>1750000</v>
      </c>
      <c r="J51" s="493" t="n">
        <v>410000</v>
      </c>
      <c r="K51" s="493" t="n">
        <v>400000</v>
      </c>
      <c r="L51" s="493" t="n">
        <v>160000</v>
      </c>
      <c r="M51" s="493" t="n">
        <v>150000</v>
      </c>
      <c r="N51" s="493" t="n">
        <v>130000</v>
      </c>
      <c r="O51" s="493" t="n">
        <v>120000</v>
      </c>
      <c r="P51" s="494" t="n">
        <v>50000</v>
      </c>
      <c r="Q51" s="495" t="s">
        <v>136</v>
      </c>
      <c r="R51" s="493"/>
      <c r="S51" s="493"/>
      <c r="T51" s="493"/>
      <c r="U51" s="493"/>
      <c r="V51" s="493"/>
      <c r="W51" s="493"/>
      <c r="X51" s="493"/>
      <c r="Y51" s="493"/>
      <c r="Z51" s="494"/>
      <c r="AA51" s="496" t="n">
        <v>9.7</v>
      </c>
      <c r="AB51" s="497" t="s">
        <v>94</v>
      </c>
      <c r="AC51" s="498"/>
      <c r="AD51" s="499"/>
      <c r="AE51" s="499"/>
      <c r="AF51" s="500"/>
      <c r="AG51" s="501"/>
      <c r="AH51" s="501"/>
      <c r="AI51" s="501"/>
      <c r="AJ51" s="501"/>
      <c r="AK51" s="501"/>
      <c r="AL51" s="501"/>
      <c r="AM51" s="502"/>
    </row>
    <row r="52" customFormat="false" ht="45" hidden="false" customHeight="true" outlineLevel="0" collapsed="false">
      <c r="A52" s="468" t="n">
        <v>12</v>
      </c>
      <c r="B52" s="469"/>
      <c r="C52" s="488" t="s">
        <v>134</v>
      </c>
      <c r="D52" s="505" t="s">
        <v>81</v>
      </c>
      <c r="E52" s="490" t="n">
        <v>124222</v>
      </c>
      <c r="F52" s="491" t="s">
        <v>143</v>
      </c>
      <c r="G52" s="492" t="s">
        <v>136</v>
      </c>
      <c r="H52" s="493" t="n">
        <v>3000000</v>
      </c>
      <c r="I52" s="493" t="n">
        <v>1750000</v>
      </c>
      <c r="J52" s="493" t="n">
        <v>410000</v>
      </c>
      <c r="K52" s="493" t="n">
        <v>400000</v>
      </c>
      <c r="L52" s="493" t="n">
        <v>160000</v>
      </c>
      <c r="M52" s="493" t="n">
        <v>150000</v>
      </c>
      <c r="N52" s="493" t="n">
        <v>130000</v>
      </c>
      <c r="O52" s="493" t="n">
        <v>120000</v>
      </c>
      <c r="P52" s="494" t="n">
        <v>50000</v>
      </c>
      <c r="Q52" s="495" t="s">
        <v>136</v>
      </c>
      <c r="R52" s="493"/>
      <c r="S52" s="493"/>
      <c r="T52" s="493"/>
      <c r="U52" s="493"/>
      <c r="V52" s="493"/>
      <c r="W52" s="493"/>
      <c r="X52" s="493"/>
      <c r="Y52" s="493"/>
      <c r="Z52" s="494"/>
      <c r="AA52" s="496" t="n">
        <v>9.7</v>
      </c>
      <c r="AB52" s="497" t="s">
        <v>94</v>
      </c>
      <c r="AC52" s="498"/>
      <c r="AD52" s="499"/>
      <c r="AE52" s="499"/>
      <c r="AF52" s="500"/>
      <c r="AG52" s="501"/>
      <c r="AH52" s="501"/>
      <c r="AI52" s="501"/>
      <c r="AJ52" s="501"/>
      <c r="AK52" s="501"/>
      <c r="AL52" s="501"/>
      <c r="AM52" s="502"/>
    </row>
    <row r="53" customFormat="false" ht="45" hidden="false" customHeight="true" outlineLevel="0" collapsed="false">
      <c r="A53" s="468" t="n">
        <v>12</v>
      </c>
      <c r="B53" s="469"/>
      <c r="C53" s="488" t="s">
        <v>134</v>
      </c>
      <c r="D53" s="505" t="s">
        <v>82</v>
      </c>
      <c r="E53" s="490" t="n">
        <v>124231</v>
      </c>
      <c r="F53" s="491" t="s">
        <v>143</v>
      </c>
      <c r="G53" s="492" t="s">
        <v>136</v>
      </c>
      <c r="H53" s="493" t="n">
        <v>3000000</v>
      </c>
      <c r="I53" s="493" t="n">
        <v>1750000</v>
      </c>
      <c r="J53" s="493" t="n">
        <v>410000</v>
      </c>
      <c r="K53" s="493" t="n">
        <v>400000</v>
      </c>
      <c r="L53" s="493" t="n">
        <v>160000</v>
      </c>
      <c r="M53" s="493" t="n">
        <v>150000</v>
      </c>
      <c r="N53" s="493" t="n">
        <v>130000</v>
      </c>
      <c r="O53" s="493" t="n">
        <v>120000</v>
      </c>
      <c r="P53" s="494" t="n">
        <v>50000</v>
      </c>
      <c r="Q53" s="495" t="s">
        <v>136</v>
      </c>
      <c r="R53" s="493"/>
      <c r="S53" s="493"/>
      <c r="T53" s="493"/>
      <c r="U53" s="493"/>
      <c r="V53" s="493"/>
      <c r="W53" s="493"/>
      <c r="X53" s="493"/>
      <c r="Y53" s="493"/>
      <c r="Z53" s="494"/>
      <c r="AA53" s="496" t="n">
        <v>9.7</v>
      </c>
      <c r="AB53" s="497" t="s">
        <v>94</v>
      </c>
      <c r="AC53" s="498"/>
      <c r="AD53" s="499"/>
      <c r="AE53" s="499"/>
      <c r="AF53" s="500"/>
      <c r="AG53" s="501"/>
      <c r="AH53" s="501"/>
      <c r="AI53" s="501"/>
      <c r="AJ53" s="501"/>
      <c r="AK53" s="501"/>
      <c r="AL53" s="501"/>
      <c r="AM53" s="502"/>
    </row>
    <row r="54" customFormat="false" ht="45" hidden="false" customHeight="true" outlineLevel="0" collapsed="false">
      <c r="A54" s="468" t="n">
        <v>12</v>
      </c>
      <c r="B54" s="469"/>
      <c r="C54" s="488" t="s">
        <v>134</v>
      </c>
      <c r="D54" s="505" t="s">
        <v>84</v>
      </c>
      <c r="E54" s="490" t="n">
        <v>124249</v>
      </c>
      <c r="F54" s="491" t="s">
        <v>143</v>
      </c>
      <c r="G54" s="492" t="s">
        <v>136</v>
      </c>
      <c r="H54" s="493" t="n">
        <v>3000000</v>
      </c>
      <c r="I54" s="493" t="n">
        <v>1750000</v>
      </c>
      <c r="J54" s="493" t="n">
        <v>410000</v>
      </c>
      <c r="K54" s="493" t="n">
        <v>400000</v>
      </c>
      <c r="L54" s="493" t="n">
        <v>160000</v>
      </c>
      <c r="M54" s="493" t="n">
        <v>150000</v>
      </c>
      <c r="N54" s="493" t="n">
        <v>130000</v>
      </c>
      <c r="O54" s="493" t="n">
        <v>120000</v>
      </c>
      <c r="P54" s="494" t="n">
        <v>50000</v>
      </c>
      <c r="Q54" s="495" t="s">
        <v>136</v>
      </c>
      <c r="R54" s="493"/>
      <c r="S54" s="493"/>
      <c r="T54" s="493"/>
      <c r="U54" s="493"/>
      <c r="V54" s="493"/>
      <c r="W54" s="493"/>
      <c r="X54" s="493"/>
      <c r="Y54" s="493"/>
      <c r="Z54" s="494"/>
      <c r="AA54" s="496" t="n">
        <v>9.7</v>
      </c>
      <c r="AB54" s="497" t="s">
        <v>94</v>
      </c>
      <c r="AC54" s="498"/>
      <c r="AD54" s="499"/>
      <c r="AE54" s="499"/>
      <c r="AF54" s="500"/>
      <c r="AG54" s="501"/>
      <c r="AH54" s="501"/>
      <c r="AI54" s="501"/>
      <c r="AJ54" s="501"/>
      <c r="AK54" s="501"/>
      <c r="AL54" s="501"/>
      <c r="AM54" s="502"/>
    </row>
    <row r="55" customFormat="false" ht="45" hidden="false" customHeight="true" outlineLevel="0" collapsed="false">
      <c r="A55" s="468" t="n">
        <v>12</v>
      </c>
      <c r="B55" s="469"/>
      <c r="C55" s="488" t="s">
        <v>134</v>
      </c>
      <c r="D55" s="489" t="s">
        <v>85</v>
      </c>
      <c r="E55" s="490" t="n">
        <v>124265</v>
      </c>
      <c r="F55" s="491" t="s">
        <v>143</v>
      </c>
      <c r="G55" s="492" t="s">
        <v>136</v>
      </c>
      <c r="H55" s="493" t="n">
        <v>3000000</v>
      </c>
      <c r="I55" s="493" t="n">
        <v>1750000</v>
      </c>
      <c r="J55" s="493" t="n">
        <v>410000</v>
      </c>
      <c r="K55" s="493" t="n">
        <v>400000</v>
      </c>
      <c r="L55" s="493" t="n">
        <v>160000</v>
      </c>
      <c r="M55" s="493" t="n">
        <v>150000</v>
      </c>
      <c r="N55" s="493" t="n">
        <v>130000</v>
      </c>
      <c r="O55" s="493" t="n">
        <v>120000</v>
      </c>
      <c r="P55" s="494" t="n">
        <v>50000</v>
      </c>
      <c r="Q55" s="495" t="s">
        <v>136</v>
      </c>
      <c r="R55" s="493"/>
      <c r="S55" s="493"/>
      <c r="T55" s="493"/>
      <c r="U55" s="493"/>
      <c r="V55" s="493"/>
      <c r="W55" s="493"/>
      <c r="X55" s="493"/>
      <c r="Y55" s="493"/>
      <c r="Z55" s="494"/>
      <c r="AA55" s="496" t="n">
        <v>9.7</v>
      </c>
      <c r="AB55" s="497" t="s">
        <v>94</v>
      </c>
      <c r="AC55" s="498"/>
      <c r="AD55" s="499"/>
      <c r="AE55" s="499"/>
      <c r="AF55" s="500"/>
      <c r="AG55" s="501"/>
      <c r="AH55" s="501"/>
      <c r="AI55" s="501"/>
      <c r="AJ55" s="501"/>
      <c r="AK55" s="501"/>
      <c r="AL55" s="501"/>
      <c r="AM55" s="502"/>
    </row>
    <row r="56" customFormat="false" ht="45" hidden="false" customHeight="true" outlineLevel="0" collapsed="false">
      <c r="A56" s="468" t="n">
        <v>12</v>
      </c>
      <c r="B56" s="469"/>
      <c r="C56" s="488" t="s">
        <v>134</v>
      </c>
      <c r="D56" s="489" t="s">
        <v>86</v>
      </c>
      <c r="E56" s="490" t="n">
        <v>124273</v>
      </c>
      <c r="F56" s="491" t="s">
        <v>143</v>
      </c>
      <c r="G56" s="492" t="s">
        <v>136</v>
      </c>
      <c r="H56" s="493" t="n">
        <v>3000000</v>
      </c>
      <c r="I56" s="493" t="n">
        <v>1750000</v>
      </c>
      <c r="J56" s="493" t="n">
        <v>410000</v>
      </c>
      <c r="K56" s="493" t="n">
        <v>400000</v>
      </c>
      <c r="L56" s="493" t="n">
        <v>160000</v>
      </c>
      <c r="M56" s="493" t="n">
        <v>150000</v>
      </c>
      <c r="N56" s="493" t="n">
        <v>130000</v>
      </c>
      <c r="O56" s="493" t="n">
        <v>120000</v>
      </c>
      <c r="P56" s="494" t="n">
        <v>50000</v>
      </c>
      <c r="Q56" s="495" t="s">
        <v>136</v>
      </c>
      <c r="R56" s="493"/>
      <c r="S56" s="493"/>
      <c r="T56" s="493"/>
      <c r="U56" s="493"/>
      <c r="V56" s="493"/>
      <c r="W56" s="493"/>
      <c r="X56" s="493"/>
      <c r="Y56" s="493"/>
      <c r="Z56" s="494"/>
      <c r="AA56" s="496" t="n">
        <v>9.7</v>
      </c>
      <c r="AB56" s="497" t="s">
        <v>94</v>
      </c>
      <c r="AC56" s="498"/>
      <c r="AD56" s="499"/>
      <c r="AE56" s="499"/>
      <c r="AF56" s="500"/>
      <c r="AG56" s="501"/>
      <c r="AH56" s="501"/>
      <c r="AI56" s="501"/>
      <c r="AJ56" s="501"/>
      <c r="AK56" s="501"/>
      <c r="AL56" s="501"/>
      <c r="AM56" s="502"/>
    </row>
    <row r="57" customFormat="false" ht="45" hidden="false" customHeight="true" outlineLevel="0" collapsed="false">
      <c r="A57" s="468" t="n">
        <v>12</v>
      </c>
      <c r="B57" s="469"/>
      <c r="C57" s="488" t="s">
        <v>134</v>
      </c>
      <c r="D57" s="489" t="s">
        <v>88</v>
      </c>
      <c r="E57" s="490" t="n">
        <v>124419</v>
      </c>
      <c r="F57" s="491" t="s">
        <v>143</v>
      </c>
      <c r="G57" s="492" t="s">
        <v>136</v>
      </c>
      <c r="H57" s="493" t="n">
        <v>3000000</v>
      </c>
      <c r="I57" s="493" t="n">
        <v>1750000</v>
      </c>
      <c r="J57" s="493" t="n">
        <v>410000</v>
      </c>
      <c r="K57" s="493" t="n">
        <v>400000</v>
      </c>
      <c r="L57" s="493" t="n">
        <v>160000</v>
      </c>
      <c r="M57" s="493" t="n">
        <v>150000</v>
      </c>
      <c r="N57" s="493" t="n">
        <v>130000</v>
      </c>
      <c r="O57" s="493" t="n">
        <v>120000</v>
      </c>
      <c r="P57" s="494" t="n">
        <v>50000</v>
      </c>
      <c r="Q57" s="495" t="s">
        <v>136</v>
      </c>
      <c r="R57" s="493"/>
      <c r="S57" s="493"/>
      <c r="T57" s="493"/>
      <c r="U57" s="493"/>
      <c r="V57" s="493"/>
      <c r="W57" s="493"/>
      <c r="X57" s="493"/>
      <c r="Y57" s="493"/>
      <c r="Z57" s="494"/>
      <c r="AA57" s="496" t="n">
        <v>9.7</v>
      </c>
      <c r="AB57" s="497" t="s">
        <v>94</v>
      </c>
      <c r="AC57" s="498"/>
      <c r="AD57" s="499"/>
      <c r="AE57" s="499"/>
      <c r="AF57" s="500"/>
      <c r="AG57" s="501"/>
      <c r="AH57" s="501"/>
      <c r="AI57" s="501"/>
      <c r="AJ57" s="501"/>
      <c r="AK57" s="501"/>
      <c r="AL57" s="501"/>
      <c r="AM57" s="502"/>
    </row>
    <row r="58" customFormat="false" ht="45" hidden="false" customHeight="true" outlineLevel="0" collapsed="false">
      <c r="A58" s="468" t="n">
        <v>12</v>
      </c>
      <c r="B58" s="469"/>
      <c r="C58" s="488" t="s">
        <v>134</v>
      </c>
      <c r="D58" s="489" t="s">
        <v>90</v>
      </c>
      <c r="E58" s="490" t="n">
        <v>124435</v>
      </c>
      <c r="F58" s="491" t="s">
        <v>143</v>
      </c>
      <c r="G58" s="492" t="s">
        <v>136</v>
      </c>
      <c r="H58" s="493" t="n">
        <v>3000000</v>
      </c>
      <c r="I58" s="493" t="n">
        <v>1750000</v>
      </c>
      <c r="J58" s="493" t="n">
        <v>410000</v>
      </c>
      <c r="K58" s="493" t="n">
        <v>400000</v>
      </c>
      <c r="L58" s="493" t="n">
        <v>160000</v>
      </c>
      <c r="M58" s="493" t="n">
        <v>150000</v>
      </c>
      <c r="N58" s="493" t="n">
        <v>130000</v>
      </c>
      <c r="O58" s="493" t="n">
        <v>120000</v>
      </c>
      <c r="P58" s="494" t="n">
        <v>50000</v>
      </c>
      <c r="Q58" s="495" t="s">
        <v>136</v>
      </c>
      <c r="R58" s="493"/>
      <c r="S58" s="493"/>
      <c r="T58" s="493"/>
      <c r="U58" s="493"/>
      <c r="V58" s="493"/>
      <c r="W58" s="493"/>
      <c r="X58" s="493"/>
      <c r="Y58" s="493"/>
      <c r="Z58" s="494"/>
      <c r="AA58" s="496" t="n">
        <v>9.7</v>
      </c>
      <c r="AB58" s="497" t="s">
        <v>94</v>
      </c>
      <c r="AC58" s="498"/>
      <c r="AD58" s="499"/>
      <c r="AE58" s="499"/>
      <c r="AF58" s="500"/>
      <c r="AG58" s="501"/>
      <c r="AH58" s="501"/>
      <c r="AI58" s="501"/>
      <c r="AJ58" s="501"/>
      <c r="AK58" s="501"/>
      <c r="AL58" s="501"/>
      <c r="AM58" s="502"/>
    </row>
    <row r="59" customFormat="false" ht="45" hidden="false" customHeight="true" outlineLevel="0" collapsed="false">
      <c r="A59" s="468" t="n">
        <v>12</v>
      </c>
      <c r="B59" s="469"/>
      <c r="C59" s="488" t="s">
        <v>134</v>
      </c>
      <c r="D59" s="489" t="s">
        <v>92</v>
      </c>
      <c r="E59" s="490" t="n">
        <v>124630</v>
      </c>
      <c r="F59" s="491" t="s">
        <v>143</v>
      </c>
      <c r="G59" s="492" t="s">
        <v>136</v>
      </c>
      <c r="H59" s="493" t="n">
        <v>3000000</v>
      </c>
      <c r="I59" s="493" t="n">
        <v>1750000</v>
      </c>
      <c r="J59" s="493" t="n">
        <v>410000</v>
      </c>
      <c r="K59" s="493" t="n">
        <v>400000</v>
      </c>
      <c r="L59" s="493" t="n">
        <v>160000</v>
      </c>
      <c r="M59" s="493" t="n">
        <v>150000</v>
      </c>
      <c r="N59" s="493" t="n">
        <v>130000</v>
      </c>
      <c r="O59" s="493" t="n">
        <v>120000</v>
      </c>
      <c r="P59" s="494" t="n">
        <v>50000</v>
      </c>
      <c r="Q59" s="495" t="s">
        <v>136</v>
      </c>
      <c r="R59" s="493"/>
      <c r="S59" s="493"/>
      <c r="T59" s="493"/>
      <c r="U59" s="493"/>
      <c r="V59" s="493"/>
      <c r="W59" s="493"/>
      <c r="X59" s="493"/>
      <c r="Y59" s="493"/>
      <c r="Z59" s="494"/>
      <c r="AA59" s="496" t="n">
        <v>9.7</v>
      </c>
      <c r="AB59" s="497" t="s">
        <v>94</v>
      </c>
      <c r="AC59" s="498"/>
      <c r="AD59" s="499"/>
      <c r="AE59" s="499"/>
      <c r="AF59" s="500"/>
      <c r="AG59" s="501"/>
      <c r="AH59" s="501"/>
      <c r="AI59" s="501"/>
      <c r="AJ59" s="501"/>
      <c r="AK59" s="501"/>
      <c r="AL59" s="501"/>
      <c r="AM59" s="502"/>
    </row>
    <row r="60" customFormat="false" ht="45" hidden="false" customHeight="true" outlineLevel="0" collapsed="false">
      <c r="A60" s="506"/>
      <c r="B60" s="507"/>
      <c r="C60" s="508"/>
      <c r="D60" s="509"/>
      <c r="E60" s="510"/>
      <c r="F60" s="511"/>
      <c r="G60" s="512" t="s">
        <v>136</v>
      </c>
      <c r="H60" s="513"/>
      <c r="I60" s="513"/>
      <c r="J60" s="513"/>
      <c r="K60" s="513"/>
      <c r="L60" s="513"/>
      <c r="M60" s="513"/>
      <c r="N60" s="513"/>
      <c r="O60" s="513"/>
      <c r="P60" s="514"/>
      <c r="Q60" s="512" t="s">
        <v>136</v>
      </c>
      <c r="R60" s="513"/>
      <c r="S60" s="513"/>
      <c r="T60" s="513"/>
      <c r="U60" s="513"/>
      <c r="V60" s="513"/>
      <c r="W60" s="513"/>
      <c r="X60" s="513"/>
      <c r="Y60" s="513"/>
      <c r="Z60" s="514"/>
      <c r="AA60" s="515"/>
      <c r="AB60" s="516"/>
      <c r="AC60" s="517"/>
      <c r="AD60" s="518"/>
      <c r="AE60" s="519"/>
      <c r="AF60" s="520"/>
      <c r="AG60" s="501"/>
      <c r="AH60" s="501"/>
      <c r="AI60" s="501"/>
      <c r="AJ60" s="501"/>
      <c r="AK60" s="501"/>
      <c r="AL60" s="501"/>
      <c r="AM60" s="521"/>
    </row>
    <row r="61" customFormat="false" ht="45" hidden="false" customHeight="true" outlineLevel="0" collapsed="false">
      <c r="A61" s="522"/>
      <c r="B61" s="522"/>
      <c r="C61" s="523"/>
      <c r="D61" s="523"/>
      <c r="E61" s="524"/>
      <c r="F61" s="525"/>
      <c r="G61" s="522"/>
      <c r="H61" s="526"/>
      <c r="I61" s="526"/>
      <c r="J61" s="526"/>
      <c r="K61" s="526"/>
      <c r="L61" s="526"/>
      <c r="M61" s="526"/>
      <c r="N61" s="526"/>
      <c r="O61" s="526"/>
      <c r="P61" s="526"/>
      <c r="Q61" s="522"/>
      <c r="R61" s="526"/>
      <c r="S61" s="526"/>
      <c r="T61" s="526"/>
      <c r="U61" s="526"/>
      <c r="V61" s="526"/>
      <c r="W61" s="526"/>
      <c r="X61" s="526"/>
      <c r="Y61" s="526"/>
      <c r="Z61" s="526" t="s">
        <v>189</v>
      </c>
      <c r="AA61" s="527" t="n">
        <f aca="false">COUNTIF($AA$6:$AA$59,12.1)</f>
        <v>24</v>
      </c>
      <c r="AB61" s="527" t="n">
        <f aca="false">COUNTIF(AB6:AB60,"有")</f>
        <v>19</v>
      </c>
      <c r="AC61" s="522"/>
      <c r="AD61" s="522"/>
      <c r="AE61" s="522"/>
      <c r="AF61" s="522"/>
      <c r="AG61" s="522"/>
      <c r="AH61" s="522"/>
      <c r="AI61" s="522"/>
      <c r="AJ61" s="522"/>
      <c r="AK61" s="522"/>
      <c r="AL61" s="522"/>
      <c r="AM61" s="528"/>
    </row>
    <row r="62" customFormat="false" ht="45" hidden="false" customHeight="true" outlineLevel="0" collapsed="false">
      <c r="Z62" s="431" t="s">
        <v>190</v>
      </c>
      <c r="AA62" s="527" t="n">
        <f aca="false">COUNTIF($AA$6:$AA$59,9.7)</f>
        <v>30</v>
      </c>
      <c r="AB62" s="529"/>
    </row>
    <row r="64" customFormat="false" ht="30" hidden="false" customHeight="true" outlineLevel="0" collapsed="false">
      <c r="A64" s="530" t="s">
        <v>144</v>
      </c>
    </row>
    <row r="65" customFormat="false" ht="30" hidden="false" customHeight="true" outlineLevel="0" collapsed="false">
      <c r="A65" s="530" t="s">
        <v>145</v>
      </c>
    </row>
    <row r="66" s="203" customFormat="true" ht="30" hidden="false" customHeight="true" outlineLevel="0" collapsed="false">
      <c r="A66" s="530" t="s">
        <v>146</v>
      </c>
      <c r="B66" s="312"/>
      <c r="C66" s="313"/>
      <c r="D66" s="313"/>
      <c r="E66" s="314"/>
      <c r="F66" s="315"/>
      <c r="G66" s="316"/>
      <c r="H66" s="317"/>
      <c r="I66" s="317"/>
      <c r="J66" s="317"/>
      <c r="K66" s="317"/>
      <c r="L66" s="317"/>
      <c r="M66" s="317"/>
      <c r="N66" s="317"/>
      <c r="O66" s="317"/>
      <c r="P66" s="317"/>
      <c r="Q66" s="316"/>
      <c r="R66" s="317"/>
      <c r="S66" s="317"/>
      <c r="T66" s="317"/>
      <c r="U66" s="317"/>
      <c r="V66" s="317"/>
      <c r="W66" s="317"/>
      <c r="X66" s="317"/>
      <c r="Y66" s="317"/>
      <c r="Z66" s="317"/>
      <c r="AA66" s="316"/>
      <c r="AB66" s="316"/>
      <c r="AC66" s="316"/>
      <c r="AD66" s="316"/>
      <c r="AE66" s="316"/>
      <c r="AF66" s="318"/>
      <c r="AG66" s="318"/>
      <c r="AH66" s="318"/>
      <c r="AI66" s="318"/>
      <c r="AJ66" s="318"/>
      <c r="AK66" s="318"/>
      <c r="AL66" s="318"/>
      <c r="AM66" s="319"/>
    </row>
    <row r="67" customFormat="false" ht="30" hidden="false" customHeight="true" outlineLevel="0" collapsed="false">
      <c r="A67" s="531" t="s">
        <v>191</v>
      </c>
    </row>
    <row r="68" customFormat="false" ht="45" hidden="false" customHeight="true" outlineLevel="0" collapsed="false">
      <c r="A68" s="530"/>
      <c r="C68" s="523"/>
      <c r="D68" s="523"/>
      <c r="E68" s="532"/>
      <c r="F68" s="525"/>
      <c r="G68" s="522"/>
      <c r="H68" s="526"/>
      <c r="I68" s="526"/>
      <c r="J68" s="526"/>
      <c r="K68" s="526"/>
      <c r="L68" s="526"/>
      <c r="M68" s="526"/>
      <c r="N68" s="526"/>
      <c r="O68" s="526"/>
      <c r="P68" s="526"/>
      <c r="Q68" s="522"/>
      <c r="R68" s="526"/>
      <c r="S68" s="526"/>
      <c r="T68" s="526"/>
      <c r="U68" s="526"/>
      <c r="V68" s="526"/>
      <c r="W68" s="526"/>
      <c r="X68" s="526"/>
      <c r="Y68" s="526"/>
      <c r="Z68" s="526"/>
      <c r="AA68" s="522"/>
      <c r="AB68" s="522"/>
      <c r="AC68" s="522"/>
      <c r="AD68" s="522"/>
      <c r="AE68" s="522"/>
    </row>
    <row r="69" s="203" customFormat="true" ht="45" hidden="false" customHeight="true" outlineLevel="0" collapsed="false">
      <c r="A69" s="530"/>
      <c r="B69" s="312"/>
      <c r="C69" s="313"/>
      <c r="D69" s="313"/>
      <c r="E69" s="314"/>
      <c r="F69" s="315"/>
      <c r="G69" s="316"/>
      <c r="H69" s="317"/>
      <c r="I69" s="317"/>
      <c r="J69" s="317"/>
      <c r="K69" s="317"/>
      <c r="L69" s="317"/>
      <c r="M69" s="317"/>
      <c r="N69" s="317"/>
      <c r="O69" s="317"/>
      <c r="P69" s="317"/>
      <c r="Q69" s="316"/>
      <c r="R69" s="317"/>
      <c r="S69" s="317"/>
      <c r="T69" s="317"/>
      <c r="U69" s="317"/>
      <c r="V69" s="317"/>
      <c r="W69" s="317"/>
      <c r="X69" s="317"/>
      <c r="Y69" s="317"/>
      <c r="Z69" s="317"/>
      <c r="AA69" s="316"/>
      <c r="AB69" s="316"/>
      <c r="AC69" s="316"/>
      <c r="AD69" s="316"/>
      <c r="AE69" s="316"/>
      <c r="AF69" s="318"/>
      <c r="AG69" s="318"/>
      <c r="AH69" s="318"/>
      <c r="AI69" s="318"/>
      <c r="AJ69" s="318"/>
      <c r="AK69" s="318"/>
      <c r="AL69" s="318"/>
      <c r="AM69" s="319"/>
    </row>
    <row r="70" customFormat="false" ht="45" hidden="false" customHeight="true" outlineLevel="0" collapsed="false">
      <c r="C70" s="533"/>
      <c r="AA70" s="522"/>
      <c r="AB70" s="522"/>
      <c r="AC70" s="522"/>
      <c r="AD70" s="522"/>
    </row>
    <row r="71" customFormat="false" ht="45" hidden="false" customHeight="true" outlineLevel="0" collapsed="false">
      <c r="C71" s="533"/>
      <c r="AA71" s="522"/>
      <c r="AB71" s="522"/>
      <c r="AC71" s="522"/>
      <c r="AD71" s="522"/>
    </row>
    <row r="72" customFormat="false" ht="45" hidden="false" customHeight="true" outlineLevel="0" collapsed="false">
      <c r="F72" s="534" t="s">
        <v>135</v>
      </c>
    </row>
    <row r="73" customFormat="false" ht="45" hidden="false" customHeight="true" outlineLevel="0" collapsed="false">
      <c r="F73" s="534" t="s">
        <v>148</v>
      </c>
    </row>
    <row r="74" customFormat="false" ht="45" hidden="false" customHeight="true" outlineLevel="0" collapsed="false">
      <c r="F74" s="534" t="s">
        <v>149</v>
      </c>
    </row>
    <row r="75" customFormat="false" ht="45" hidden="false" customHeight="true" outlineLevel="0" collapsed="false">
      <c r="F75" s="534" t="s">
        <v>143</v>
      </c>
    </row>
  </sheetData>
  <mergeCells count="23">
    <mergeCell ref="A2:A5"/>
    <mergeCell ref="B2:B5"/>
    <mergeCell ref="C2:C5"/>
    <mergeCell ref="D2:D5"/>
    <mergeCell ref="E2:E5"/>
    <mergeCell ref="F2:F5"/>
    <mergeCell ref="G2:Z2"/>
    <mergeCell ref="AA2:AD2"/>
    <mergeCell ref="AE2:AE5"/>
    <mergeCell ref="AF2:AM3"/>
    <mergeCell ref="G3:P3"/>
    <mergeCell ref="Q3:Z3"/>
    <mergeCell ref="AA3:AC3"/>
    <mergeCell ref="G4:P4"/>
    <mergeCell ref="Q4:Z4"/>
    <mergeCell ref="AA4:AA5"/>
    <mergeCell ref="AB4:AB5"/>
    <mergeCell ref="AC4:AC5"/>
    <mergeCell ref="AD4:AD5"/>
    <mergeCell ref="AG4:AH4"/>
    <mergeCell ref="AI4:AJ4"/>
    <mergeCell ref="AK4:AL4"/>
    <mergeCell ref="AM4:AM5"/>
  </mergeCells>
  <dataValidations count="3">
    <dataValidation allowBlank="true" errorStyle="stop" operator="between" showDropDown="false" showErrorMessage="true" showInputMessage="false" sqref="B60" type="list">
      <formula1>"○"</formula1>
      <formula2>0</formula2>
    </dataValidation>
    <dataValidation allowBlank="true" errorStyle="stop" operator="between" showDropDown="false" showErrorMessage="true" showInputMessage="false" sqref="F61" type="list">
      <formula1>$B$40:$B$43</formula1>
      <formula2>0</formula2>
    </dataValidation>
    <dataValidation allowBlank="true" errorStyle="stop" operator="between" showDropDown="false" showErrorMessage="true" showInputMessage="false" sqref="F6:F60" type="list">
      <formula1>$F$72:$F$75</formula1>
      <formula2>0</formula2>
    </dataValidation>
  </dataValidations>
  <printOptions headings="false" gridLines="false" gridLinesSet="true" horizontalCentered="true" verticalCentered="false"/>
  <pageMargins left="0" right="0" top="0.39375" bottom="0.39375" header="0.511811023622047" footer="0.0784722222222222"/>
  <pageSetup paperSize="8" scale="55"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05:23:23Z</dcterms:created>
  <dc:creator/>
  <dc:description/>
  <dc:language>en-US</dc:language>
  <cp:lastModifiedBy/>
  <dcterms:modified xsi:type="dcterms:W3CDTF">2025-04-04T05:37:57Z</dcterms:modified>
  <cp:revision>0</cp:revision>
  <dc:subject/>
  <dc:title/>
</cp:coreProperties>
</file>