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管理課H3" sheetId="1" state="visible" r:id="rId2"/>
    <sheet name="管理課H4" sheetId="2" state="visible" r:id="rId3"/>
    <sheet name="管理課H5" sheetId="3" state="visible" r:id="rId4"/>
    <sheet name="管理課H6" sheetId="4" state="visible" r:id="rId5"/>
    <sheet name="外部出席者" sheetId="5" state="visible" r:id="rId6"/>
  </sheets>
  <externalReferences>
    <externalReference r:id="rId7"/>
  </externalReferences>
  <definedNames>
    <definedName function="false" hidden="false" localSheetId="0" name="_xlnm.Print_Titles" vbProcedure="false">管理課H3!$2:$4</definedName>
    <definedName function="false" hidden="false" localSheetId="1" name="_xlnm.Print_Titles" vbProcedure="false">管理課H4!$2:$4</definedName>
    <definedName function="false" hidden="false" localSheetId="2" name="_xlnm.Print_Titles" vbProcedure="false">管理課H5!$2:$4</definedName>
    <definedName function="false" hidden="false" localSheetId="3" name="_xlnm.Print_Titles" vbProcedure="false">管理課H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388">
  <si>
    <t xml:space="preserve">（別紙）　　　非公開情報一覧</t>
  </si>
  <si>
    <t xml:space="preserve">ニュータウン整備部管理課</t>
  </si>
  <si>
    <t xml:space="preserve">№</t>
  </si>
  <si>
    <t xml:space="preserve">文書件名等</t>
  </si>
  <si>
    <t xml:space="preserve">文書の構成</t>
  </si>
  <si>
    <t xml:space="preserve">当　　初　　決　　定</t>
  </si>
  <si>
    <r>
      <rPr>
        <sz val="12"/>
        <rFont val="Noto Sans"/>
        <family val="2"/>
      </rPr>
      <t xml:space="preserve">旧条例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適用号</t>
    </r>
  </si>
  <si>
    <t xml:space="preserve">審査会の判断</t>
  </si>
  <si>
    <t xml:space="preserve">適用</t>
  </si>
  <si>
    <t xml:space="preserve">支出・振替（更正）回議書（平成３年度、１１８号）</t>
  </si>
  <si>
    <t xml:space="preserve">回議書、請求書、調達回議書、見積書</t>
  </si>
  <si>
    <t xml:space="preserve">受取人住所、法人名、法人代表者名、銀行名、支店名、口座名義人、預金種目、口座番号、電話番号、代表者印影</t>
  </si>
  <si>
    <t xml:space="preserve">３号</t>
  </si>
  <si>
    <t xml:space="preserve">代表者印影</t>
  </si>
  <si>
    <r>
      <rPr>
        <sz val="11"/>
        <rFont val="Noto Sans"/>
        <family val="2"/>
      </rPr>
      <t xml:space="preserve">外部出席者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２号・８号</t>
  </si>
  <si>
    <t xml:space="preserve">支出・振替（更正）回議書（平成３年度、１２０号）</t>
  </si>
  <si>
    <t xml:space="preserve">受取人住所、事業者名、屋号、銀行名、支店名、口座名義人、預金種目、口座番号、電話番号、代表者印影</t>
  </si>
  <si>
    <t xml:space="preserve">支出・振替（更正）回議書（平成３年度、１２１号）</t>
  </si>
  <si>
    <t xml:space="preserve">支出・振替（更正）回議書（平成３年度、１２７号）</t>
  </si>
  <si>
    <t xml:space="preserve">支出・振替（更正）回議書（平成３年度、１２８号）</t>
  </si>
  <si>
    <r>
      <rPr>
        <sz val="12"/>
        <rFont val="Noto Sans"/>
        <family val="2"/>
      </rPr>
      <t xml:space="preserve">支出・振替（更正）回議書（平成３年度、１３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１３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１５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１７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１７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１７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０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１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１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６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６３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６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６９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８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８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８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２９０号</t>
    </r>
    <r>
      <rPr>
        <sz val="12"/>
        <rFont val="ＭＳ Ｐゴシック"/>
        <family val="3"/>
        <charset val="128"/>
      </rPr>
      <t xml:space="preserve">)</t>
    </r>
  </si>
  <si>
    <t xml:space="preserve">説明欄目的の記載</t>
  </si>
  <si>
    <r>
      <rPr>
        <sz val="12"/>
        <rFont val="Noto Sans"/>
        <family val="2"/>
      </rPr>
      <t xml:space="preserve">支出・振替（更正）回議書（平成３年度、２９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４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４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６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６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６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７９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８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８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３８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２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２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２９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３９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４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５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６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７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４７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０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１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２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３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４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５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５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７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８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５８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０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０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７３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７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７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７９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８３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８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９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９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９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９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６９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０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０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１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１３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１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３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３３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３５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３７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４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５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５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５６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６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８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８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９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９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７９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１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２１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２４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３０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４２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４８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支出・振替（更正）回議書（平成３年度、８５５号</t>
    </r>
    <r>
      <rPr>
        <sz val="12"/>
        <rFont val="ＭＳ Ｐゴシック"/>
        <family val="3"/>
        <charset val="128"/>
      </rPr>
      <t xml:space="preserve">)</t>
    </r>
  </si>
  <si>
    <t xml:space="preserve">支出・振替（更正）回議書（平成４年度、４１号）</t>
  </si>
  <si>
    <t xml:space="preserve">支出・振替（更正）回議書（平成４年度、４３号）</t>
  </si>
  <si>
    <t xml:space="preserve">支出・振替（更正）回議書（平成４年度、５８号）</t>
  </si>
  <si>
    <t xml:space="preserve">支出・振替（更正）回議書（平成４年度、５９号）</t>
  </si>
  <si>
    <t xml:space="preserve">支出・振替（更正）回議書（平成４年度、６０号）</t>
  </si>
  <si>
    <t xml:space="preserve">支出・振替（更正）回議書（平成４年度、６７号）</t>
  </si>
  <si>
    <t xml:space="preserve">支出・振替（更正）回議書（平成４年度、６８号）</t>
  </si>
  <si>
    <t xml:space="preserve">支出・振替（更正）回議書（平成４年度、８４号）</t>
  </si>
  <si>
    <t xml:space="preserve">支出・振替（更正）回議書（平成４年度、８６号）</t>
  </si>
  <si>
    <t xml:space="preserve">支出・振替（更正）回議書（平成４年度、８７号）</t>
  </si>
  <si>
    <t xml:space="preserve">支出・振替（更正）回議書（平成４年度、８８号）</t>
  </si>
  <si>
    <t xml:space="preserve">支出・振替（更正）回議書（平成４年度、９５号）</t>
  </si>
  <si>
    <t xml:space="preserve">支出・振替（更正）回議書（平成４年度、１０７号）</t>
  </si>
  <si>
    <t xml:space="preserve">支出・振替（更正）回議書（平成４年度、１０８号）</t>
  </si>
  <si>
    <t xml:space="preserve">支出・振替（更正）回議書（平成４年度、１１２号）</t>
  </si>
  <si>
    <t xml:space="preserve">支出・振替（更正）回議書（平成４年度、１３８号）</t>
  </si>
  <si>
    <t xml:space="preserve">支出・振替（更正）回議書（平成４年度、１３９号）</t>
  </si>
  <si>
    <t xml:space="preserve">支出・振替（更正）回議書（平成４年度、１５５号）</t>
  </si>
  <si>
    <t xml:space="preserve">支出・振替（更正）回議書（平成４年度、１６８号）</t>
  </si>
  <si>
    <t xml:space="preserve">支出・振替（更正）回議書（平成４年度、１７７号）</t>
  </si>
  <si>
    <t xml:space="preserve">支出・振替（更正）回議書（平成４年度、１８１号）</t>
  </si>
  <si>
    <t xml:space="preserve">支出・振替（更正）回議書（平成４年度、２３２号）</t>
  </si>
  <si>
    <t xml:space="preserve">　</t>
  </si>
  <si>
    <t xml:space="preserve">支出・振替（更正）回議書（平成４年度、２３４号）</t>
  </si>
  <si>
    <t xml:space="preserve">支出・振替（更正）回議書（平成４年度、２３５号）</t>
  </si>
  <si>
    <t xml:space="preserve">支出・振替（更正）回議書（平成４年度、２３６号）</t>
  </si>
  <si>
    <t xml:space="preserve">支出・振替（更正）回議書（平成４年度、２３９号）</t>
  </si>
  <si>
    <t xml:space="preserve">支出・振替（更正）回議書（平成４年度、２４４号）</t>
  </si>
  <si>
    <t xml:space="preserve">支出・振替（更正）回議書（平成４年度、２４５号）</t>
  </si>
  <si>
    <t xml:space="preserve">支出・振替（更正）回議書（平成４年度、２５３号）</t>
  </si>
  <si>
    <t xml:space="preserve">支出・振替（更正）回議書（平成４年度、２６８号）</t>
  </si>
  <si>
    <t xml:space="preserve">支出・振替（更正）回議書（平成４年度、２６９号）</t>
  </si>
  <si>
    <t xml:space="preserve">支出・振替（更正）回議書（平成４年度、２７９号）</t>
  </si>
  <si>
    <t xml:space="preserve">支出・振替（更正）回議書（平成４年度、２８６号）</t>
  </si>
  <si>
    <t xml:space="preserve">支出・振替（更正）回議書（平成４年度、２８７号）</t>
  </si>
  <si>
    <t xml:space="preserve">支出・振替（更正）回議書（平成４年度、２９１号）</t>
  </si>
  <si>
    <t xml:space="preserve">支出・振替（更正）回議書（平成４年度、３１１号）</t>
  </si>
  <si>
    <t xml:space="preserve">支出・振替（更正）回議書（平成４年度、３１２号）</t>
  </si>
  <si>
    <t xml:space="preserve">支出・振替（更正）回議書（平成４年度、３１８号）</t>
  </si>
  <si>
    <t xml:space="preserve">支出・振替（更正）回議書（平成４年度、３１９号）</t>
  </si>
  <si>
    <t xml:space="preserve">支出・振替（更正）回議書（平成４年度、３４８号）</t>
  </si>
  <si>
    <t xml:space="preserve">支出・振替（更正）回議書（平成４年度、３４９号）</t>
  </si>
  <si>
    <t xml:space="preserve">支出・振替（更正）回議書（平成４年度、３５０号）</t>
  </si>
  <si>
    <t xml:space="preserve">支出・振替（更正）回議書（平成４年度、３７８号）</t>
  </si>
  <si>
    <t xml:space="preserve">支出・振替（更正）回議書（平成４年度、３９７号）</t>
  </si>
  <si>
    <t xml:space="preserve">支出・振替（更正）回議書（平成４年度、４４１号）</t>
  </si>
  <si>
    <t xml:space="preserve">支出・振替（更正）回議書（平成４年度、４４２号）</t>
  </si>
  <si>
    <t xml:space="preserve">支出・振替（更正）回議書（平成４年度、４４３号）</t>
  </si>
  <si>
    <t xml:space="preserve">支出・振替（更正）回議書（平成４年度、４４８号）</t>
  </si>
  <si>
    <t xml:space="preserve">支出・振替（更正）回議書（平成４年度、４６０号）</t>
  </si>
  <si>
    <t xml:space="preserve">支出・振替（更正）回議書（平成４年度、４７１号）</t>
  </si>
  <si>
    <t xml:space="preserve">支出・振替（更正）回議書（平成４年度、４７６号）</t>
  </si>
  <si>
    <t xml:space="preserve">支出・振替（更正）回議書（平成４年度、４７７号）</t>
  </si>
  <si>
    <t xml:space="preserve">支出・振替（更正）回議書（平成４年度、４８７号）</t>
  </si>
  <si>
    <t xml:space="preserve">支出・振替（更正）回議書（平成４年度、４９０号）</t>
  </si>
  <si>
    <t xml:space="preserve">支出・振替（更正）回議書（平成４年度、４９２号）</t>
  </si>
  <si>
    <t xml:space="preserve">支出・振替（更正）回議書（平成４年度、４９６号）</t>
  </si>
  <si>
    <t xml:space="preserve">支出・振替（更正）回議書（平成４年度、４９７号）</t>
  </si>
  <si>
    <t xml:space="preserve">支出・振替（更正）回議書（平成４年度、５１６号）</t>
  </si>
  <si>
    <t xml:space="preserve">支出・振替（更正）回議書（平成４年度、５２８号）</t>
  </si>
  <si>
    <t xml:space="preserve">支出・振替（更正）回議書（平成４年度、５５４号）</t>
  </si>
  <si>
    <t xml:space="preserve">支出・振替（更正）回議書（平成４年度、６０４号）</t>
  </si>
  <si>
    <t xml:space="preserve">支出・振替（更正）回議書（平成４年度、６４４号）</t>
  </si>
  <si>
    <t xml:space="preserve">支出・振替（更正）回議書（平成４年度、６４５号）</t>
  </si>
  <si>
    <t xml:space="preserve">支出・振替（更正）回議書（平成４年度、６４６号）</t>
  </si>
  <si>
    <t xml:space="preserve">支出・振替（更正）回議書（平成４年度、６４８号）</t>
  </si>
  <si>
    <t xml:space="preserve">支出・振替（更正）回議書（平成４年度、６５４号）</t>
  </si>
  <si>
    <t xml:space="preserve">支出・振替（更正）回議書（平成４年度、６６１号）</t>
  </si>
  <si>
    <t xml:space="preserve">支出・振替（更正）回議書（平成４年度、６７３号）</t>
  </si>
  <si>
    <t xml:space="preserve">支出・振替（更正）回議書（平成４年度、６７５号）</t>
  </si>
  <si>
    <t xml:space="preserve">支出・振替（更正）回議書（平成４年度、６８１号）</t>
  </si>
  <si>
    <t xml:space="preserve">支出・振替（更正）回議書（平成４年度、６８２号）</t>
  </si>
  <si>
    <t xml:space="preserve">支出・振替（更正）回議書（平成４年度、６８３号）</t>
  </si>
  <si>
    <t xml:space="preserve">支出・振替（更正）回議書（平成４年度、６８５号）</t>
  </si>
  <si>
    <t xml:space="preserve">支出・振替（更正）回議書（平成４年度、６８７号）</t>
  </si>
  <si>
    <t xml:space="preserve">支出・振替（更正）回議書（平成４年度、６９６号）</t>
  </si>
  <si>
    <t xml:space="preserve">支出・振替（更正）回議書（平成４年度、６９７号）</t>
  </si>
  <si>
    <t xml:space="preserve">支出・振替（更正）回議書（平成４年度、７００号）</t>
  </si>
  <si>
    <t xml:space="preserve">支出・振替（更正）回議書（平成４年度、７０１号）</t>
  </si>
  <si>
    <t xml:space="preserve">支出・振替（更正）回議書（平成４年度、７０５号）</t>
  </si>
  <si>
    <t xml:space="preserve">支出・振替（更正）回議書（平成４年度、７１３号）</t>
  </si>
  <si>
    <t xml:space="preserve">支出・振替（更正）回議書（平成４年度、７１４号）</t>
  </si>
  <si>
    <t xml:space="preserve">支出・振替（更正）回議書（平成４年度、７１８号）</t>
  </si>
  <si>
    <t xml:space="preserve">支出・振替（更正）回議書（平成４年度、７１９号）</t>
  </si>
  <si>
    <t xml:space="preserve">支出・振替（更正）回議書（平成４年度、７２９号）</t>
  </si>
  <si>
    <t xml:space="preserve">支出・振替（更正）回議書（平成４年度、７３０号）</t>
  </si>
  <si>
    <t xml:space="preserve">支出・振替（更正）回議書（平成４年度、７３４号）</t>
  </si>
  <si>
    <t xml:space="preserve">支出・振替（更正）回議書（平成４年度、７３６号）</t>
  </si>
  <si>
    <t xml:space="preserve">支出・振替（更正）回議書（平成４年度、７３７号）</t>
  </si>
  <si>
    <t xml:space="preserve">支出・振替（更正）回議書（平成４年度、７４２号）</t>
  </si>
  <si>
    <t xml:space="preserve">支出・振替（更正）回議書（平成４年度、７８０号）</t>
  </si>
  <si>
    <t xml:space="preserve">支出・振替（更正）回議書（平成４年度、７８２号）</t>
  </si>
  <si>
    <t xml:space="preserve">支出・振替（更正）回議書（平成５年度、６２号）</t>
  </si>
  <si>
    <t xml:space="preserve">支出・振替（更正）回議書（平成５年度、６３号）</t>
  </si>
  <si>
    <t xml:space="preserve">支出・振替（更正）回議書（平成５年度、６９号）</t>
  </si>
  <si>
    <t xml:space="preserve">支出・振替（更正）回議書（平成５年度、７０号）</t>
  </si>
  <si>
    <t xml:space="preserve">支出・振替（更正）回議書（平成５年度、７１号）</t>
  </si>
  <si>
    <t xml:space="preserve">支出・振替（更正）回議書（平成５年度、７２号）</t>
  </si>
  <si>
    <t xml:space="preserve">支出・振替（更正）回議書（平成５年度、１３０号）</t>
  </si>
  <si>
    <t xml:space="preserve">支出・振替（更正）回議書（平成５年度、１３１号）</t>
  </si>
  <si>
    <t xml:space="preserve">支出・振替（更正）回議書（平成５年度、１３２号）</t>
  </si>
  <si>
    <t xml:space="preserve">支出・振替（更正）回議書（平成５年度、１３４号）</t>
  </si>
  <si>
    <t xml:space="preserve">支出・振替（更正）回議書（平成５年度、１３９号）</t>
  </si>
  <si>
    <t xml:space="preserve">支出・振替（更正）回議書（平成５年度、１４１号）</t>
  </si>
  <si>
    <t xml:space="preserve">支出・振替（更正）回議書（平成５年度、１７９号）</t>
  </si>
  <si>
    <t xml:space="preserve">支出・振替（更正）回議書（平成５年度、１８０号）</t>
  </si>
  <si>
    <t xml:space="preserve">支出・振替（更正）回議書（平成５年度、２２７号）</t>
  </si>
  <si>
    <t xml:space="preserve">支出・振替（更正）回議書（平成５年度、２２８号）</t>
  </si>
  <si>
    <t xml:space="preserve">支出・振替（更正）回議書（平成５年度、２３１号）</t>
  </si>
  <si>
    <t xml:space="preserve">支出・振替（更正）回議書（平成５年度、２３２号）</t>
  </si>
  <si>
    <t xml:space="preserve">支出・振替（更正）回議書（平成５年度、２７５号）</t>
  </si>
  <si>
    <t xml:space="preserve">支出・振替（更正）回議書（平成５年度、２７６号）</t>
  </si>
  <si>
    <t xml:space="preserve">支出・振替（更正）回議書（平成５年度、２７７号）</t>
  </si>
  <si>
    <t xml:space="preserve">支出・振替（更正）回議書（平成５年度、２８７号）</t>
  </si>
  <si>
    <t xml:space="preserve">支出・振替（更正）回議書（平成５年度、２８８号）</t>
  </si>
  <si>
    <t xml:space="preserve">支出・振替（更正）回議書（平成５年度、２８９号）</t>
  </si>
  <si>
    <t xml:space="preserve">支出・振替（更正）回議書（平成５年度、２９７号）</t>
  </si>
  <si>
    <t xml:space="preserve">支出・振替（更正）回議書（平成５年度、２９８号）</t>
  </si>
  <si>
    <t xml:space="preserve">支出・振替（更正）回議書（平成５年度、３１６号）</t>
  </si>
  <si>
    <t xml:space="preserve">支出・振替（更正）回議書（平成５年度、３１８号）</t>
  </si>
  <si>
    <t xml:space="preserve">支出・振替（更正）回議書（平成５年度、３３２号）</t>
  </si>
  <si>
    <t xml:space="preserve">支出・振替（更正）回議書（平成５年度、３４１号）</t>
  </si>
  <si>
    <t xml:space="preserve">支出・振替（更正）回議書（平成５年度、３４２号）</t>
  </si>
  <si>
    <t xml:space="preserve">支出・振替（更正）回議書（平成５年度、３６５号）</t>
  </si>
  <si>
    <t xml:space="preserve">支出・振替（更正）回議書（平成５年度、３６６号）</t>
  </si>
  <si>
    <t xml:space="preserve">支出・振替（更正）回議書（平成５年度、３７４号）</t>
  </si>
  <si>
    <t xml:space="preserve">支出・振替（更正）回議書（平成５年度、３７５号）</t>
  </si>
  <si>
    <t xml:space="preserve">支出・振替（更正）回議書（平成５年度、４１０号）</t>
  </si>
  <si>
    <t xml:space="preserve">支出・振替（更正）回議書（平成５年度、４３９号）</t>
  </si>
  <si>
    <t xml:space="preserve">支出・振替（更正）回議書（平成５年度、４４１号）</t>
  </si>
  <si>
    <t xml:space="preserve">支出・振替（更正）回議書（平成５年度、４７３号）</t>
  </si>
  <si>
    <t xml:space="preserve">支出・振替（更正）回議書（平成５年度、４７４号）</t>
  </si>
  <si>
    <t xml:space="preserve">支出・振替（更正）回議書（平成５年度、４９７号）</t>
  </si>
  <si>
    <t xml:space="preserve">支出・振替（更正）回議書（平成５年度、５０２号）</t>
  </si>
  <si>
    <t xml:space="preserve">支出・振替（更正）回議書（平成５年度、５０３号）</t>
  </si>
  <si>
    <t xml:space="preserve">支出・振替（更正）回議書（平成５年度、５０５号）</t>
  </si>
  <si>
    <t xml:space="preserve">支出・振替（更正）回議書（平成５年度、５３５号）</t>
  </si>
  <si>
    <t xml:space="preserve">支出・振替（更正）回議書（平成５年度、５３６号）</t>
  </si>
  <si>
    <t xml:space="preserve">支出・振替（更正）回議書（平成５年度、５４２号）</t>
  </si>
  <si>
    <t xml:space="preserve">支出・振替（更正）回議書（平成５年度、５４３号）</t>
  </si>
  <si>
    <t xml:space="preserve">支出・振替（更正）回議書（平成５年度、５４４号）</t>
  </si>
  <si>
    <t xml:space="preserve">支出・振替（更正）回議書（平成５年度、５４５号）</t>
  </si>
  <si>
    <t xml:space="preserve">支出・振替（更正）回議書（平成５年度、５６１号）</t>
  </si>
  <si>
    <t xml:space="preserve">支出・振替（更正）回議書（平成５年度、６４２号）</t>
  </si>
  <si>
    <t xml:space="preserve">支出・振替（更正）回議書（平成５年度、６４３号）</t>
  </si>
  <si>
    <t xml:space="preserve">支出・振替（更正）回議書（平成５年度、６４９号）</t>
  </si>
  <si>
    <t xml:space="preserve">支出・振替（更正）回議書（平成５年度、６５０号）</t>
  </si>
  <si>
    <t xml:space="preserve">支出・振替（更正）回議書（平成５年度、６９１号）</t>
  </si>
  <si>
    <t xml:space="preserve">支出・振替（更正）回議書（平成５年度、６９３号）</t>
  </si>
  <si>
    <t xml:space="preserve">支出・振替（更正）回議書（平成５年度、６９４号）</t>
  </si>
  <si>
    <t xml:space="preserve">支出・振替（更正）回議書（平成５年度、６９６号）</t>
  </si>
  <si>
    <t xml:space="preserve">支出・振替（更正）回議書（平成５年度、７０３号）</t>
  </si>
  <si>
    <t xml:space="preserve">支出・振替（更正）回議書（平成５年度、７１０号）</t>
  </si>
  <si>
    <t xml:space="preserve">支出・振替（更正）回議書（平成５年度、７１７号）</t>
  </si>
  <si>
    <t xml:space="preserve">支出・振替（更正）回議書（平成５年度、７２０号）</t>
  </si>
  <si>
    <t xml:space="preserve">支出・振替（更正）回議書（平成５年度、７２４号）</t>
  </si>
  <si>
    <t xml:space="preserve">支出・振替（更正）回議書（平成５年度、７３１号）</t>
  </si>
  <si>
    <t xml:space="preserve">支出・振替（更正）回議書（平成５年度、７３２号）</t>
  </si>
  <si>
    <t xml:space="preserve">・公社等</t>
  </si>
  <si>
    <t xml:space="preserve">支出・振替（更正）回議書（平成５年度、７３３号）</t>
  </si>
  <si>
    <t xml:space="preserve">支出・振替（更正）回議書（平成５年度、７３４号）</t>
  </si>
  <si>
    <t xml:space="preserve">支出・振替（更正）回議書（平成５年度、７３５号）</t>
  </si>
  <si>
    <t xml:space="preserve">・市町村等</t>
  </si>
  <si>
    <t xml:space="preserve">支出・振替（更正）回議書（平成５年度、７６４号）</t>
  </si>
  <si>
    <t xml:space="preserve">支出・振替（更正）回議書（平成５年度、７６９号）</t>
  </si>
  <si>
    <t xml:space="preserve">支出・振替（更正）回議書（平成５年度、７８６号）</t>
  </si>
  <si>
    <t xml:space="preserve">支出・振替（更正）回議書（平成５年度、７８７号）</t>
  </si>
  <si>
    <t xml:space="preserve">支出・振替（更正）回議書（平成５年度、７８８号）</t>
  </si>
  <si>
    <t xml:space="preserve">支出・振替（更正）回議書（平成５年度、７８９号）</t>
  </si>
  <si>
    <t xml:space="preserve">支出・振替（更正）回議書（平成５年度、７９０号）</t>
  </si>
  <si>
    <t xml:space="preserve">支出・振替（更正）回議書（平成５年度、７９３号）</t>
  </si>
  <si>
    <t xml:space="preserve">支出・振替（更正）回議書（平成５年度、７９５号）</t>
  </si>
  <si>
    <t xml:space="preserve">・公団等</t>
  </si>
  <si>
    <t xml:space="preserve">支出・振替（更正）回議書（平成５年度、７９６号）</t>
  </si>
  <si>
    <t xml:space="preserve">支出・振替（更正）回議書（平成５年度、７９８号）</t>
  </si>
  <si>
    <t xml:space="preserve">支出・振替（更正）回議書（平成５年度、８１１号）</t>
  </si>
  <si>
    <t xml:space="preserve">支出・振替（更正）回議書（平成５年度、８１２号）</t>
  </si>
  <si>
    <t xml:space="preserve">支出・振替（更正）回議書（平成５年度、８１３号）</t>
  </si>
  <si>
    <t xml:space="preserve">支出・振替（更正）回議書（平成５年度、８２４号）</t>
  </si>
  <si>
    <t xml:space="preserve">支出・振替（更正）回議書（平成５年度、８３３号）</t>
  </si>
  <si>
    <t xml:space="preserve">支出・振替（更正）回議書（平成６年度、４７号）</t>
  </si>
  <si>
    <t xml:space="preserve">支出・振替（更正）回議書（平成６年度、４８号）</t>
  </si>
  <si>
    <t xml:space="preserve">支出・振替（更正）回議書（平成６年度、４９号）</t>
  </si>
  <si>
    <t xml:space="preserve">支出・振替（更正）回議書（平成６年度、５３号）</t>
  </si>
  <si>
    <t xml:space="preserve">支出・振替（更正）回議書（平成６年度、５５号）</t>
  </si>
  <si>
    <t xml:space="preserve">支出・振替（更正）回議書（平成６年度、５７号）</t>
  </si>
  <si>
    <t xml:space="preserve">支出・振替（更正）回議書（平成６年度、７３号）</t>
  </si>
  <si>
    <t xml:space="preserve">支出・振替（更正）回議書（平成６年度、７４号）</t>
  </si>
  <si>
    <t xml:space="preserve">支出・振替（更正）回議書（平成６年度、７５号）</t>
  </si>
  <si>
    <t xml:space="preserve">支出・振替（更正）回議書（平成６年度、８５号）</t>
  </si>
  <si>
    <t xml:space="preserve">支出・振替（更正）回議書（平成６年度、８９号）</t>
  </si>
  <si>
    <t xml:space="preserve">支出・振替（更正）回議書（平成６年度、９８号）</t>
  </si>
  <si>
    <t xml:space="preserve">支出・振替（更正）回議書（平成６年度、９９号）</t>
  </si>
  <si>
    <t xml:space="preserve">支出・振替（更正）回議書（平成６年度、１００号）</t>
  </si>
  <si>
    <t xml:space="preserve">支出・振替（更正）回議書（平成６年度、１０１号）</t>
  </si>
  <si>
    <t xml:space="preserve">支出・振替（更正）回議書（平成６年度、１２４号）</t>
  </si>
  <si>
    <t xml:space="preserve">支出・振替（更正）回議書（平成６年度、１２５号）</t>
  </si>
  <si>
    <t xml:space="preserve">支出・振替（更正）回議書（平成６年度、１４２号）</t>
  </si>
  <si>
    <t xml:space="preserve">支出・振替（更正）回議書（平成６年度、１５１号）</t>
  </si>
  <si>
    <t xml:space="preserve">支出・振替（更正）回議書（平成６年度、２２３号）</t>
  </si>
  <si>
    <t xml:space="preserve">支出・振替（更正）回議書（平成６年度、２２４号）</t>
  </si>
  <si>
    <t xml:space="preserve">支出・振替（更正）回議書（平成６年度、２５７号）</t>
  </si>
  <si>
    <t xml:space="preserve">支出・振替（更正）回議書（平成６年度、２５９号）</t>
  </si>
  <si>
    <t xml:space="preserve">支出・振替（更正）回議書（平成６年度、２８８号）</t>
  </si>
  <si>
    <t xml:space="preserve">支出・振替（更正）回議書（平成６年度、２８９号）</t>
  </si>
  <si>
    <t xml:space="preserve">支出・振替（更正）回議書（平成６年度、３００号）</t>
  </si>
  <si>
    <t xml:space="preserve">支出・振替（更正）回議書（平成６年度、３０１号）</t>
  </si>
  <si>
    <t xml:space="preserve">支出・振替（更正）回議書（平成６年度、３０６号）</t>
  </si>
  <si>
    <t xml:space="preserve">支出・振替（更正）回議書（平成６年度、３０７号）</t>
  </si>
  <si>
    <t xml:space="preserve">支出・振替（更正）回議書（平成６年度、３０８号）</t>
  </si>
  <si>
    <t xml:space="preserve">支出・振替（更正）回議書（平成６年度、３０９号）</t>
  </si>
  <si>
    <t xml:space="preserve">支出・振替（更正）回議書（平成６年度、３４０号）</t>
  </si>
  <si>
    <t xml:space="preserve">支出・振替（更正）回議書（平成６年度、３４１号）</t>
  </si>
  <si>
    <t xml:space="preserve">支出・振替（更正）回議書（平成６年度、３４２号）</t>
  </si>
  <si>
    <t xml:space="preserve">支出・振替（更正）回議書（平成６年度、３７０号）</t>
  </si>
  <si>
    <t xml:space="preserve">支出・振替（更正）回議書（平成６年度、３７１号）</t>
  </si>
  <si>
    <t xml:space="preserve">支出・振替（更正）回議書（平成６年度、３８８号）</t>
  </si>
  <si>
    <t xml:space="preserve">支出・振替（更正）回議書（平成６年度、３９１号）</t>
  </si>
  <si>
    <t xml:space="preserve">支出・振替（更正）回議書（平成６年度、４４２号）</t>
  </si>
  <si>
    <t xml:space="preserve">支出・振替（更正）回議書（平成６年度、４４８号）</t>
  </si>
  <si>
    <t xml:space="preserve">支出・振替（更正）回議書（平成６年度、４６８号）</t>
  </si>
  <si>
    <t xml:space="preserve">支出・振替（更正）回議書（平成６年度、４６９号）</t>
  </si>
  <si>
    <t xml:space="preserve">支出・振替（更正）回議書（平成６年度、４７０号）</t>
  </si>
  <si>
    <t xml:space="preserve">支出・振替（更正）回議書（平成６年度、４７１号）</t>
  </si>
  <si>
    <t xml:space="preserve">支出・振替（更正）回議書（平成６年度、４９１号）</t>
  </si>
  <si>
    <t xml:space="preserve">支出・振替（更正）回議書（平成６年度、４９２号）</t>
  </si>
  <si>
    <t xml:space="preserve">支出・振替（更正）回議書（平成６年度、４９３号）</t>
  </si>
  <si>
    <t xml:space="preserve">支出・振替（更正）回議書（平成６年度、５３３号）</t>
  </si>
  <si>
    <t xml:space="preserve">支出・振替（更正）回議書（平成６年度、５３４号）</t>
  </si>
  <si>
    <t xml:space="preserve">支出・振替（更正）回議書（平成６年度、５３５号）</t>
  </si>
  <si>
    <t xml:space="preserve">支出・振替（更正）回議書（平成６年度、５３６号）</t>
  </si>
  <si>
    <t xml:space="preserve">支出・振替（更正）回議書（平成６年度、５６１号）</t>
  </si>
  <si>
    <t xml:space="preserve">支出・振替（更正）回議書（平成６年度、５８４号）</t>
  </si>
  <si>
    <t xml:space="preserve">見積書代表者印影</t>
  </si>
  <si>
    <t xml:space="preserve">支出・振替（更正）回議書（平成６年度、５９１号）</t>
  </si>
  <si>
    <t xml:space="preserve">支出・振替（更正）回議書（平成６年度、５９２号）</t>
  </si>
  <si>
    <t xml:space="preserve">支出・振替（更正）回議書（平成６年度、５９３号）</t>
  </si>
  <si>
    <t xml:space="preserve">支出・振替（更正）回議書（平成６年度、５９９号）</t>
  </si>
  <si>
    <t xml:space="preserve">支出・振替（更正）回議書（平成６年度、６００号）</t>
  </si>
  <si>
    <t xml:space="preserve">支出・振替（更正）回議書（平成６年度、６０１号）</t>
  </si>
  <si>
    <t xml:space="preserve">支出・振替（更正）回議書（平成６年度、６５２号）</t>
  </si>
  <si>
    <t xml:space="preserve">支出・振替（更正）回議書（平成６年度、６５４号）</t>
  </si>
  <si>
    <t xml:space="preserve">支出・振替（更正）回議書（平成６年度、６６６号）</t>
  </si>
  <si>
    <t xml:space="preserve">支出・振替（更正）回議書（平成６年度、６６７号）</t>
  </si>
  <si>
    <t xml:space="preserve">支出・振替（更正）回議書（平成６年度、６６８号）</t>
  </si>
  <si>
    <t xml:space="preserve">支出・振替（更正）回議書（平成６年度、６７０号）</t>
  </si>
  <si>
    <t xml:space="preserve">支出・振替（更正）回議書（平成６年度、６７１号）</t>
  </si>
  <si>
    <t xml:space="preserve">支出・振替（更正）回議書（平成６年度、６８３号）</t>
  </si>
  <si>
    <t xml:space="preserve">支出・振替（更正）回議書（平成６年度、６８４号）</t>
  </si>
  <si>
    <t xml:space="preserve">支出・振替（更正）回議書（平成６年度、６８５号）</t>
  </si>
  <si>
    <t xml:space="preserve">支出・振替（更正）回議書（平成６年度、６８６号）</t>
  </si>
  <si>
    <t xml:space="preserve">支出・振替（更正）回議書（平成６年度、６９０号）</t>
  </si>
  <si>
    <t xml:space="preserve">支出・振替（更正）回議書（平成６年度、６９８号）</t>
  </si>
  <si>
    <t xml:space="preserve">支出・振替（更正）回議書（平成６年度、６９９号）</t>
  </si>
  <si>
    <t xml:space="preserve">支出・振替（更正）回議書（平成６年度、７０１号）</t>
  </si>
  <si>
    <t xml:space="preserve">支出・振替（更正）回議書（平成６年度、７０２号）</t>
  </si>
  <si>
    <t xml:space="preserve">支出・振替（更正）回議書（平成６年度、７１２号）</t>
  </si>
  <si>
    <t xml:space="preserve">支出・振替（更正）回議書（平成６年度、７１３号）</t>
  </si>
  <si>
    <t xml:space="preserve">支出・振替（更正）回議書（平成６年度、７１４号）</t>
  </si>
  <si>
    <t xml:space="preserve">支出・振替（更正）回議書（平成６年度、７１５号）</t>
  </si>
  <si>
    <t xml:space="preserve">支出・振替（更正）回議書（平成６年度、７１６号）</t>
  </si>
  <si>
    <t xml:space="preserve">支出・振替（更正）回議書（平成６年度、７１７号）</t>
  </si>
  <si>
    <t xml:space="preserve">支出・振替（更正）回議書（平成６年度、７１９号）</t>
  </si>
  <si>
    <t xml:space="preserve">支出・振替（更正）回議書（平成６年度、７２０号）</t>
  </si>
  <si>
    <t xml:space="preserve">支出・振替（更正）回議書（平成６年度、７５１号）</t>
  </si>
  <si>
    <t xml:space="preserve">支出・振替（更正）回議書（平成６年度、７５５号）</t>
  </si>
  <si>
    <t xml:space="preserve">支出・振替（更正）回議書（平成６年度、７５６号）</t>
  </si>
  <si>
    <t xml:space="preserve">支出・振替（更正）回議書（平成６年度、７７２号）</t>
  </si>
  <si>
    <t xml:space="preserve">支出・振替（更正）回議書（平成６年度、７７３号）</t>
  </si>
  <si>
    <t xml:space="preserve">支出・振替（更正）回議書（平成６年度、８０７号）</t>
  </si>
  <si>
    <t xml:space="preserve">支出・振替（更正）回議書（平成６年度、８０８号）</t>
  </si>
  <si>
    <t xml:space="preserve">支出・振替（更正）回議書（平成６年度、８０９号）</t>
  </si>
  <si>
    <t xml:space="preserve">・県庁他課</t>
  </si>
  <si>
    <t xml:space="preserve">・国</t>
  </si>
  <si>
    <t xml:space="preserve">・市町村</t>
  </si>
  <si>
    <t xml:space="preserve">・公団</t>
  </si>
  <si>
    <t xml:space="preserve">・公共的団体</t>
  </si>
  <si>
    <t xml:space="preserve">・民間組織</t>
  </si>
  <si>
    <t xml:space="preserve">・個人属性</t>
  </si>
  <si>
    <t xml:space="preserve">・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20837;&#21147;&#28168;&#65289;&#31649;&#29702;&#35506;(H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課H3"/>
      <sheetName val="外部出席者"/>
    </sheetNames>
    <sheetDataSet>
      <sheetData sheetId="0"/>
      <sheetData sheetId="1">
        <row r="2">
          <cell r="A2">
            <v>1</v>
          </cell>
          <cell r="B2" t="str">
            <v>・県庁他課</v>
          </cell>
        </row>
        <row r="3">
          <cell r="A3">
            <v>2</v>
          </cell>
          <cell r="B3" t="str">
            <v>・国</v>
          </cell>
        </row>
        <row r="4">
          <cell r="A4">
            <v>3</v>
          </cell>
          <cell r="B4" t="str">
            <v>・市町村</v>
          </cell>
        </row>
        <row r="5">
          <cell r="A5">
            <v>4</v>
          </cell>
          <cell r="B5" t="str">
            <v>・公社・公団</v>
          </cell>
        </row>
        <row r="6">
          <cell r="A6">
            <v>5</v>
          </cell>
          <cell r="B6" t="str">
            <v>・公的団体</v>
          </cell>
        </row>
        <row r="7">
          <cell r="A7">
            <v>6</v>
          </cell>
          <cell r="B7" t="str">
            <v>・民間組織</v>
          </cell>
        </row>
        <row r="8">
          <cell r="A8">
            <v>7</v>
          </cell>
          <cell r="B8" t="str">
            <v>・個人属性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31.62"/>
    <col collapsed="false" customWidth="true" hidden="false" outlineLevel="0" max="22" min="22" style="1" width="14.62"/>
    <col collapsed="false" customWidth="true" hidden="false" outlineLevel="0" max="23" min="23" style="1" width="28.62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7" t="s">
        <v>9</v>
      </c>
      <c r="C5" s="7" t="s">
        <v>10</v>
      </c>
      <c r="D5" s="8" t="s">
        <v>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2</v>
      </c>
      <c r="U5" s="9" t="s">
        <v>13</v>
      </c>
      <c r="V5" s="9" t="s">
        <v>12</v>
      </c>
    </row>
    <row r="6" customFormat="false" ht="15" hidden="false" customHeight="true" outlineLevel="0" collapsed="false">
      <c r="A6" s="4"/>
      <c r="B6" s="7"/>
      <c r="C6" s="7"/>
      <c r="D6" s="10" t="s">
        <v>14</v>
      </c>
      <c r="E6" s="11" t="n">
        <v>4</v>
      </c>
      <c r="F6" s="12" t="str">
        <f aca="false">IF(E6=0,"　",VLOOKUP(E6,外部出席者!$A$2:$B$8,2))</f>
        <v>・公団</v>
      </c>
      <c r="G6" s="13" t="n">
        <v>1</v>
      </c>
      <c r="H6" s="12" t="str">
        <f aca="false">IF(G6=0,"　",VLOOKUP(G6,外部出席者!$A$2:$B$9,2))</f>
        <v>・県庁他課</v>
      </c>
      <c r="I6" s="13" t="n">
        <v>8</v>
      </c>
      <c r="J6" s="12" t="str">
        <f aca="false">IF(I6=0,"　",VLOOKUP(I6,外部出席者!$A$2:$B$9,2))</f>
        <v>・公社</v>
      </c>
      <c r="K6" s="13"/>
      <c r="L6" s="12" t="str">
        <f aca="false">IF(K6=0,"　",VLOOKUP(K6,外部出席者!$A$2:$B$8,2))</f>
        <v>　</v>
      </c>
      <c r="M6" s="13"/>
      <c r="N6" s="12" t="str">
        <f aca="false">IF(M6=0,"　",VLOOKUP(M6,外部出席者!$A$2:$B$8,2))</f>
        <v>　</v>
      </c>
      <c r="O6" s="13"/>
      <c r="P6" s="12" t="str">
        <f aca="false">IF(O6=0,"　",VLOOKUP(O6,外部出席者!$A$2:$B$8,2))</f>
        <v>　</v>
      </c>
      <c r="Q6" s="13"/>
      <c r="R6" s="12" t="str">
        <f aca="false">IF(Q6=0,"　",VLOOKUP(Q6,外部出席者!$A$2:$B$8,2))</f>
        <v>　</v>
      </c>
      <c r="S6" s="14" t="s">
        <v>15</v>
      </c>
      <c r="T6" s="15" t="s">
        <v>16</v>
      </c>
      <c r="U6" s="15"/>
      <c r="V6" s="15"/>
    </row>
    <row r="7" customFormat="false" ht="15" hidden="false" customHeight="true" outlineLevel="0" collapsed="false">
      <c r="A7" s="4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5"/>
      <c r="U7" s="17"/>
      <c r="V7" s="17"/>
    </row>
    <row r="8" customFormat="false" ht="30" hidden="false" customHeight="true" outlineLevel="0" collapsed="false">
      <c r="A8" s="4" t="n">
        <v>2</v>
      </c>
      <c r="B8" s="7" t="s">
        <v>17</v>
      </c>
      <c r="C8" s="7" t="s">
        <v>10</v>
      </c>
      <c r="D8" s="8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12</v>
      </c>
      <c r="U8" s="9"/>
      <c r="V8" s="9"/>
    </row>
    <row r="9" customFormat="false" ht="15" hidden="false" customHeight="true" outlineLevel="0" collapsed="false">
      <c r="A9" s="4"/>
      <c r="B9" s="7"/>
      <c r="C9" s="7"/>
      <c r="D9" s="10" t="s">
        <v>14</v>
      </c>
      <c r="E9" s="11" t="n">
        <v>4</v>
      </c>
      <c r="F9" s="12" t="str">
        <f aca="false">IF(E9=0,"　",VLOOKUP(E9,外部出席者!$A$2:$B$8,2))</f>
        <v>・公団</v>
      </c>
      <c r="G9" s="13" t="n">
        <v>1</v>
      </c>
      <c r="H9" s="12" t="str">
        <f aca="false">IF(G9=0,"　",VLOOKUP(G9,外部出席者!$A$2:$B$8,2))</f>
        <v>・県庁他課</v>
      </c>
      <c r="I9" s="13"/>
      <c r="J9" s="12" t="str">
        <f aca="false">IF(I9=0,"　",VLOOKUP(I9,外部出席者!$A$2:$B$8,2))</f>
        <v>　</v>
      </c>
      <c r="K9" s="13"/>
      <c r="L9" s="12" t="str">
        <f aca="false">IF(K9=0,"　",VLOOKUP(K9,外部出席者!$A$2:$B$8,2))</f>
        <v>　</v>
      </c>
      <c r="M9" s="13"/>
      <c r="N9" s="12" t="str">
        <f aca="false">IF(M9=0,"　",VLOOKUP(M9,外部出席者!$A$2:$B$8,2))</f>
        <v>　</v>
      </c>
      <c r="O9" s="13"/>
      <c r="P9" s="12" t="str">
        <f aca="false">IF(O9=0,"　",VLOOKUP(O9,外部出席者!$A$2:$B$8,2))</f>
        <v>　</v>
      </c>
      <c r="Q9" s="13"/>
      <c r="R9" s="12" t="str">
        <f aca="false">IF(Q9=0,"　",VLOOKUP(Q9,外部出席者!$A$2:$B$8,2))</f>
        <v>　</v>
      </c>
      <c r="S9" s="14" t="s">
        <v>15</v>
      </c>
      <c r="T9" s="15" t="s">
        <v>16</v>
      </c>
      <c r="U9" s="15"/>
      <c r="V9" s="15"/>
    </row>
    <row r="10" customFormat="false" ht="15" hidden="false" customHeight="true" outlineLevel="0" collapsed="false">
      <c r="A10" s="4"/>
      <c r="B10" s="7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7"/>
      <c r="V10" s="17"/>
    </row>
    <row r="11" customFormat="false" ht="30" hidden="false" customHeight="true" outlineLevel="0" collapsed="false">
      <c r="A11" s="4" t="n">
        <v>3</v>
      </c>
      <c r="B11" s="7" t="s">
        <v>19</v>
      </c>
      <c r="C11" s="7" t="s">
        <v>10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s">
        <v>12</v>
      </c>
      <c r="U11" s="9"/>
      <c r="V11" s="9"/>
    </row>
    <row r="12" customFormat="false" ht="15" hidden="false" customHeight="true" outlineLevel="0" collapsed="false">
      <c r="A12" s="4"/>
      <c r="B12" s="7"/>
      <c r="C12" s="7"/>
      <c r="D12" s="10" t="s">
        <v>14</v>
      </c>
      <c r="E12" s="11" t="n">
        <v>1</v>
      </c>
      <c r="F12" s="12" t="str">
        <f aca="false">IF(E12=0,"　",VLOOKUP(E12,外部出席者!$A$2:$B$8,2))</f>
        <v>・県庁他課</v>
      </c>
      <c r="G12" s="13"/>
      <c r="H12" s="12" t="str">
        <f aca="false">IF(G12=0,"　",VLOOKUP(G12,外部出席者!$A$2:$B$8,2))</f>
        <v>　</v>
      </c>
      <c r="I12" s="13"/>
      <c r="J12" s="12" t="str">
        <f aca="false">IF(I12=0,"　",VLOOKUP(I12,外部出席者!$A$2:$B$8,2))</f>
        <v>　</v>
      </c>
      <c r="K12" s="13"/>
      <c r="L12" s="12" t="str">
        <f aca="false">IF(K12=0,"　",VLOOKUP(K12,外部出席者!$A$2:$B$8,2))</f>
        <v>　</v>
      </c>
      <c r="M12" s="13"/>
      <c r="N12" s="12" t="str">
        <f aca="false">IF(M12=0,"　",VLOOKUP(M12,外部出席者!$A$2:$B$8,2))</f>
        <v>　</v>
      </c>
      <c r="O12" s="13"/>
      <c r="P12" s="12" t="str">
        <f aca="false">IF(O12=0,"　",VLOOKUP(O12,外部出席者!$A$2:$B$8,2))</f>
        <v>　</v>
      </c>
      <c r="Q12" s="13"/>
      <c r="R12" s="12" t="str">
        <f aca="false">IF(Q12=0,"　",VLOOKUP(Q12,外部出席者!$A$2:$B$8,2))</f>
        <v>　</v>
      </c>
      <c r="S12" s="14" t="s">
        <v>15</v>
      </c>
      <c r="T12" s="15" t="s">
        <v>16</v>
      </c>
      <c r="U12" s="15"/>
      <c r="V12" s="15"/>
    </row>
    <row r="13" customFormat="false" ht="15" hidden="false" customHeight="true" outlineLevel="0" collapsed="false">
      <c r="A13" s="4"/>
      <c r="B13" s="7"/>
      <c r="C13" s="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/>
      <c r="U13" s="17"/>
      <c r="V13" s="17"/>
    </row>
    <row r="14" customFormat="false" ht="30" hidden="false" customHeight="true" outlineLevel="0" collapsed="false">
      <c r="A14" s="4" t="n">
        <v>4</v>
      </c>
      <c r="B14" s="7" t="s">
        <v>20</v>
      </c>
      <c r="C14" s="7" t="s">
        <v>10</v>
      </c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s">
        <v>12</v>
      </c>
      <c r="U14" s="9"/>
      <c r="V14" s="9"/>
    </row>
    <row r="15" customFormat="false" ht="15" hidden="false" customHeight="true" outlineLevel="0" collapsed="false">
      <c r="A15" s="4"/>
      <c r="B15" s="7"/>
      <c r="C15" s="7"/>
      <c r="D15" s="10" t="s">
        <v>14</v>
      </c>
      <c r="E15" s="11" t="n">
        <v>4</v>
      </c>
      <c r="F15" s="12" t="str">
        <f aca="false">IF(E15=0,"　",VLOOKUP(E15,外部出席者!$A$2:$B$8,2))</f>
        <v>・公団</v>
      </c>
      <c r="G15" s="13" t="n">
        <v>1</v>
      </c>
      <c r="H15" s="12" t="str">
        <f aca="false">IF(G15=0,"　",VLOOKUP(G15,外部出席者!$A$2:$B$8,2))</f>
        <v>・県庁他課</v>
      </c>
      <c r="I15" s="13" t="n">
        <v>8</v>
      </c>
      <c r="J15" s="12" t="str">
        <f aca="false">IF(I15=0,"　",VLOOKUP(I15,外部出席者!$A$2:$B$9,2))</f>
        <v>・公社</v>
      </c>
      <c r="K15" s="13"/>
      <c r="L15" s="12" t="str">
        <f aca="false">IF(K15=0,"　",VLOOKUP(K15,外部出席者!$A$2:$B$8,2))</f>
        <v>　</v>
      </c>
      <c r="M15" s="13"/>
      <c r="N15" s="12" t="str">
        <f aca="false">IF(M15=0,"　",VLOOKUP(M15,外部出席者!$A$2:$B$8,2))</f>
        <v>　</v>
      </c>
      <c r="O15" s="13"/>
      <c r="P15" s="12" t="str">
        <f aca="false">IF(O15=0,"　",VLOOKUP(O15,外部出席者!$A$2:$B$8,2))</f>
        <v>　</v>
      </c>
      <c r="Q15" s="13"/>
      <c r="R15" s="12" t="str">
        <f aca="false">IF(Q15=0,"　",VLOOKUP(Q15,外部出席者!$A$2:$B$8,2))</f>
        <v>　</v>
      </c>
      <c r="S15" s="14" t="s">
        <v>15</v>
      </c>
      <c r="T15" s="15" t="s">
        <v>16</v>
      </c>
      <c r="U15" s="15"/>
      <c r="V15" s="15"/>
    </row>
    <row r="16" customFormat="false" ht="15" hidden="false" customHeight="true" outlineLevel="0" collapsed="false">
      <c r="A16" s="4"/>
      <c r="B16" s="7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17"/>
      <c r="V16" s="17"/>
    </row>
    <row r="17" customFormat="false" ht="30" hidden="false" customHeight="true" outlineLevel="0" collapsed="false">
      <c r="A17" s="4" t="n">
        <v>5</v>
      </c>
      <c r="B17" s="7" t="s">
        <v>21</v>
      </c>
      <c r="C17" s="7" t="s">
        <v>10</v>
      </c>
      <c r="D17" s="8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12</v>
      </c>
      <c r="U17" s="9"/>
      <c r="V17" s="9"/>
    </row>
    <row r="18" customFormat="false" ht="15" hidden="false" customHeight="true" outlineLevel="0" collapsed="false">
      <c r="A18" s="4"/>
      <c r="B18" s="7"/>
      <c r="C18" s="7"/>
      <c r="D18" s="10" t="s">
        <v>14</v>
      </c>
      <c r="E18" s="11" t="n">
        <v>1</v>
      </c>
      <c r="F18" s="12" t="str">
        <f aca="false">IF(E18=0,"　",VLOOKUP(E18,外部出席者!$A$2:$B$8,2))</f>
        <v>・県庁他課</v>
      </c>
      <c r="G18" s="13"/>
      <c r="H18" s="12" t="str">
        <f aca="false">IF(G18=0,"　",VLOOKUP(G18,外部出席者!$A$2:$B$8,2))</f>
        <v>　</v>
      </c>
      <c r="I18" s="13"/>
      <c r="J18" s="12" t="str">
        <f aca="false">IF(I18=0,"　",VLOOKUP(I18,外部出席者!$A$2:$B$8,2))</f>
        <v>　</v>
      </c>
      <c r="K18" s="13"/>
      <c r="L18" s="12" t="str">
        <f aca="false">IF(K18=0,"　",VLOOKUP(K18,外部出席者!$A$2:$B$8,2))</f>
        <v>　</v>
      </c>
      <c r="M18" s="13"/>
      <c r="N18" s="12" t="str">
        <f aca="false">IF(M18=0,"　",VLOOKUP(M18,外部出席者!$A$2:$B$8,2))</f>
        <v>　</v>
      </c>
      <c r="O18" s="13"/>
      <c r="P18" s="12" t="str">
        <f aca="false">IF(O18=0,"　",VLOOKUP(O18,外部出席者!$A$2:$B$8,2))</f>
        <v>　</v>
      </c>
      <c r="Q18" s="13"/>
      <c r="R18" s="12" t="str">
        <f aca="false">IF(Q18=0,"　",VLOOKUP(Q18,外部出席者!$A$2:$B$8,2))</f>
        <v>　</v>
      </c>
      <c r="S18" s="14" t="s">
        <v>15</v>
      </c>
      <c r="T18" s="15" t="s">
        <v>16</v>
      </c>
      <c r="U18" s="15"/>
      <c r="V18" s="15"/>
    </row>
    <row r="19" customFormat="false" ht="15" hidden="false" customHeight="true" outlineLevel="0" collapsed="false">
      <c r="A19" s="4"/>
      <c r="B19" s="7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/>
      <c r="U19" s="17"/>
      <c r="V19" s="17"/>
    </row>
    <row r="20" customFormat="false" ht="30" hidden="false" customHeight="true" outlineLevel="0" collapsed="false">
      <c r="A20" s="4" t="n">
        <v>6</v>
      </c>
      <c r="B20" s="7" t="s">
        <v>22</v>
      </c>
      <c r="C20" s="7" t="s">
        <v>10</v>
      </c>
      <c r="D20" s="8" t="s">
        <v>1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12</v>
      </c>
      <c r="U20" s="9" t="s">
        <v>13</v>
      </c>
      <c r="V20" s="9" t="s">
        <v>12</v>
      </c>
    </row>
    <row r="21" customFormat="false" ht="15" hidden="false" customHeight="true" outlineLevel="0" collapsed="false">
      <c r="A21" s="4"/>
      <c r="B21" s="7"/>
      <c r="C21" s="7"/>
      <c r="D21" s="10" t="s">
        <v>14</v>
      </c>
      <c r="E21" s="11" t="n">
        <v>1</v>
      </c>
      <c r="F21" s="12" t="str">
        <f aca="false">IF(E21=0,"　",VLOOKUP(E21,外部出席者!$A$2:$B$8,2))</f>
        <v>・県庁他課</v>
      </c>
      <c r="G21" s="13"/>
      <c r="H21" s="12" t="str">
        <f aca="false">IF(G21=0,"　",VLOOKUP(G21,外部出席者!$A$2:$B$8,2))</f>
        <v>　</v>
      </c>
      <c r="I21" s="13"/>
      <c r="J21" s="12" t="str">
        <f aca="false">IF(I21=0,"　",VLOOKUP(I21,外部出席者!$A$2:$B$8,2))</f>
        <v>　</v>
      </c>
      <c r="K21" s="13"/>
      <c r="L21" s="12" t="str">
        <f aca="false">IF(K21=0,"　",VLOOKUP(K21,外部出席者!$A$2:$B$8,2))</f>
        <v>　</v>
      </c>
      <c r="M21" s="13"/>
      <c r="N21" s="12" t="str">
        <f aca="false">IF(M21=0,"　",VLOOKUP(M21,外部出席者!$A$2:$B$8,2))</f>
        <v>　</v>
      </c>
      <c r="O21" s="13"/>
      <c r="P21" s="12" t="str">
        <f aca="false">IF(O21=0,"　",VLOOKUP(O21,外部出席者!$A$2:$B$8,2))</f>
        <v>　</v>
      </c>
      <c r="Q21" s="13"/>
      <c r="R21" s="12" t="str">
        <f aca="false">IF(Q21=0,"　",VLOOKUP(Q21,外部出席者!$A$2:$B$8,2))</f>
        <v>　</v>
      </c>
      <c r="S21" s="14" t="s">
        <v>15</v>
      </c>
      <c r="T21" s="15" t="s">
        <v>16</v>
      </c>
      <c r="U21" s="15"/>
      <c r="V21" s="15"/>
    </row>
    <row r="22" customFormat="false" ht="15" hidden="false" customHeight="true" outlineLevel="0" collapsed="false">
      <c r="A22" s="4"/>
      <c r="B22" s="7"/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  <c r="U22" s="17"/>
      <c r="V22" s="17"/>
    </row>
    <row r="23" customFormat="false" ht="30" hidden="false" customHeight="true" outlineLevel="0" collapsed="false">
      <c r="A23" s="4" t="n">
        <v>7</v>
      </c>
      <c r="B23" s="7" t="s">
        <v>23</v>
      </c>
      <c r="C23" s="7" t="s">
        <v>10</v>
      </c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 t="s">
        <v>12</v>
      </c>
      <c r="U23" s="9" t="s">
        <v>13</v>
      </c>
      <c r="V23" s="9" t="s">
        <v>12</v>
      </c>
    </row>
    <row r="24" customFormat="false" ht="15" hidden="false" customHeight="true" outlineLevel="0" collapsed="false">
      <c r="A24" s="4"/>
      <c r="B24" s="7"/>
      <c r="C24" s="7"/>
      <c r="D24" s="10" t="s">
        <v>14</v>
      </c>
      <c r="E24" s="11" t="n">
        <v>1</v>
      </c>
      <c r="F24" s="12" t="str">
        <f aca="false">IF(E24=0,"　",VLOOKUP(E24,外部出席者!$A$2:$B$8,2))</f>
        <v>・県庁他課</v>
      </c>
      <c r="G24" s="13" t="n">
        <v>4</v>
      </c>
      <c r="H24" s="12" t="str">
        <f aca="false">IF(G24=0,"　",VLOOKUP(G24,外部出席者!$A$2:$B$8,2))</f>
        <v>・公団</v>
      </c>
      <c r="I24" s="13"/>
      <c r="J24" s="12" t="str">
        <f aca="false">IF(I24=0,"　",VLOOKUP(I24,外部出席者!$A$2:$B$8,2))</f>
        <v>　</v>
      </c>
      <c r="K24" s="13"/>
      <c r="L24" s="12" t="str">
        <f aca="false">IF(K24=0,"　",VLOOKUP(K24,外部出席者!$A$2:$B$8,2))</f>
        <v>　</v>
      </c>
      <c r="M24" s="13"/>
      <c r="N24" s="12" t="str">
        <f aca="false">IF(M24=0,"　",VLOOKUP(M24,外部出席者!$A$2:$B$8,2))</f>
        <v>　</v>
      </c>
      <c r="O24" s="13"/>
      <c r="P24" s="12" t="str">
        <f aca="false">IF(O24=0,"　",VLOOKUP(O24,外部出席者!$A$2:$B$8,2))</f>
        <v>　</v>
      </c>
      <c r="Q24" s="13"/>
      <c r="R24" s="12" t="str">
        <f aca="false">IF(Q24=0,"　",VLOOKUP(Q24,外部出席者!$A$2:$B$8,2))</f>
        <v>　</v>
      </c>
      <c r="S24" s="14" t="s">
        <v>15</v>
      </c>
      <c r="T24" s="15" t="s">
        <v>16</v>
      </c>
      <c r="U24" s="15"/>
      <c r="V24" s="15"/>
    </row>
    <row r="25" customFormat="false" ht="15" hidden="false" customHeight="true" outlineLevel="0" collapsed="false">
      <c r="A25" s="4"/>
      <c r="B25" s="7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7"/>
      <c r="V25" s="17"/>
    </row>
    <row r="26" customFormat="false" ht="30" hidden="false" customHeight="true" outlineLevel="0" collapsed="false">
      <c r="A26" s="4" t="n">
        <v>8</v>
      </c>
      <c r="B26" s="7" t="s">
        <v>24</v>
      </c>
      <c r="C26" s="7" t="s">
        <v>10</v>
      </c>
      <c r="D26" s="8" t="s">
        <v>1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 t="s">
        <v>12</v>
      </c>
      <c r="U26" s="9"/>
      <c r="V26" s="9"/>
    </row>
    <row r="27" customFormat="false" ht="15" hidden="false" customHeight="true" outlineLevel="0" collapsed="false">
      <c r="A27" s="4"/>
      <c r="B27" s="7"/>
      <c r="C27" s="7"/>
      <c r="D27" s="10" t="s">
        <v>14</v>
      </c>
      <c r="E27" s="11" t="n">
        <v>5</v>
      </c>
      <c r="F27" s="12" t="str">
        <f aca="false">IF(E27=0,"　",VLOOKUP(E27,外部出席者!$A$2:$B$8,2))</f>
        <v>・公共的団体</v>
      </c>
      <c r="G27" s="13"/>
      <c r="H27" s="12" t="str">
        <f aca="false">IF(G27=0,"　",VLOOKUP(G27,外部出席者!$A$2:$B$8,2))</f>
        <v>　</v>
      </c>
      <c r="I27" s="13"/>
      <c r="J27" s="12" t="str">
        <f aca="false">IF(I27=0,"　",VLOOKUP(I27,外部出席者!$A$2:$B$8,2))</f>
        <v>　</v>
      </c>
      <c r="K27" s="13"/>
      <c r="L27" s="12" t="str">
        <f aca="false">IF(K27=0,"　",VLOOKUP(K27,外部出席者!$A$2:$B$8,2))</f>
        <v>　</v>
      </c>
      <c r="M27" s="13"/>
      <c r="N27" s="12" t="str">
        <f aca="false">IF(M27=0,"　",VLOOKUP(M27,外部出席者!$A$2:$B$8,2))</f>
        <v>　</v>
      </c>
      <c r="O27" s="13"/>
      <c r="P27" s="12" t="str">
        <f aca="false">IF(O27=0,"　",VLOOKUP(O27,外部出席者!$A$2:$B$8,2))</f>
        <v>　</v>
      </c>
      <c r="Q27" s="13"/>
      <c r="R27" s="12" t="str">
        <f aca="false">IF(Q27=0,"　",VLOOKUP(Q27,外部出席者!$A$2:$B$8,2))</f>
        <v>　</v>
      </c>
      <c r="S27" s="14" t="s">
        <v>15</v>
      </c>
      <c r="T27" s="15" t="s">
        <v>16</v>
      </c>
      <c r="U27" s="15"/>
      <c r="V27" s="15"/>
    </row>
    <row r="28" customFormat="false" ht="15" hidden="false" customHeight="true" outlineLevel="0" collapsed="false">
      <c r="A28" s="4"/>
      <c r="B28" s="7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/>
      <c r="U28" s="17"/>
      <c r="V28" s="17"/>
    </row>
    <row r="29" customFormat="false" ht="30" hidden="false" customHeight="true" outlineLevel="0" collapsed="false">
      <c r="A29" s="4" t="n">
        <v>9</v>
      </c>
      <c r="B29" s="7" t="s">
        <v>25</v>
      </c>
      <c r="C29" s="7" t="s">
        <v>10</v>
      </c>
      <c r="D29" s="8" t="s">
        <v>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 t="s">
        <v>12</v>
      </c>
      <c r="U29" s="9"/>
      <c r="V29" s="9"/>
    </row>
    <row r="30" customFormat="false" ht="15" hidden="false" customHeight="true" outlineLevel="0" collapsed="false">
      <c r="A30" s="4"/>
      <c r="B30" s="7"/>
      <c r="C30" s="7"/>
      <c r="D30" s="10" t="s">
        <v>14</v>
      </c>
      <c r="E30" s="11" t="n">
        <v>1</v>
      </c>
      <c r="F30" s="12" t="str">
        <f aca="false">IF(E30=0,"　",VLOOKUP(E30,外部出席者!$A$2:$B$8,2))</f>
        <v>・県庁他課</v>
      </c>
      <c r="G30" s="13"/>
      <c r="H30" s="12" t="str">
        <f aca="false">IF(G30=0,"　",VLOOKUP(G30,外部出席者!$A$2:$B$8,2))</f>
        <v>　</v>
      </c>
      <c r="I30" s="13"/>
      <c r="J30" s="12" t="str">
        <f aca="false">IF(I30=0,"　",VLOOKUP(I30,外部出席者!$A$2:$B$8,2))</f>
        <v>　</v>
      </c>
      <c r="K30" s="13"/>
      <c r="L30" s="12" t="str">
        <f aca="false">IF(K30=0,"　",VLOOKUP(K30,外部出席者!$A$2:$B$8,2))</f>
        <v>　</v>
      </c>
      <c r="M30" s="13"/>
      <c r="N30" s="12" t="str">
        <f aca="false">IF(M30=0,"　",VLOOKUP(M30,外部出席者!$A$2:$B$8,2))</f>
        <v>　</v>
      </c>
      <c r="O30" s="13"/>
      <c r="P30" s="12" t="str">
        <f aca="false">IF(O30=0,"　",VLOOKUP(O30,外部出席者!$A$2:$B$8,2))</f>
        <v>　</v>
      </c>
      <c r="Q30" s="13"/>
      <c r="R30" s="12" t="str">
        <f aca="false">IF(Q30=0,"　",VLOOKUP(Q30,外部出席者!$A$2:$B$8,2))</f>
        <v>　</v>
      </c>
      <c r="S30" s="14" t="s">
        <v>15</v>
      </c>
      <c r="T30" s="15" t="s">
        <v>16</v>
      </c>
      <c r="U30" s="15"/>
      <c r="V30" s="15"/>
    </row>
    <row r="31" customFormat="false" ht="15" hidden="false" customHeight="true" outlineLevel="0" collapsed="false">
      <c r="A31" s="4"/>
      <c r="B31" s="7"/>
      <c r="C31" s="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5"/>
      <c r="U31" s="17"/>
      <c r="V31" s="17"/>
    </row>
    <row r="32" customFormat="false" ht="30" hidden="false" customHeight="true" outlineLevel="0" collapsed="false">
      <c r="A32" s="4" t="n">
        <v>10</v>
      </c>
      <c r="B32" s="7" t="s">
        <v>26</v>
      </c>
      <c r="C32" s="7" t="s">
        <v>10</v>
      </c>
      <c r="D32" s="8" t="s">
        <v>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 t="s">
        <v>12</v>
      </c>
      <c r="U32" s="9"/>
      <c r="V32" s="9"/>
    </row>
    <row r="33" customFormat="false" ht="15" hidden="false" customHeight="true" outlineLevel="0" collapsed="false">
      <c r="A33" s="4"/>
      <c r="B33" s="7"/>
      <c r="C33" s="7"/>
      <c r="D33" s="10" t="s">
        <v>14</v>
      </c>
      <c r="E33" s="11" t="n">
        <v>5</v>
      </c>
      <c r="F33" s="12" t="str">
        <f aca="false">IF(E33=0,"　",VLOOKUP(E33,外部出席者!$A$2:$B$8,2))</f>
        <v>・公共的団体</v>
      </c>
      <c r="G33" s="13" t="n">
        <v>1</v>
      </c>
      <c r="H33" s="12" t="str">
        <f aca="false">IF(G33=0,"　",VLOOKUP(G33,外部出席者!$A$2:$B$8,2))</f>
        <v>・県庁他課</v>
      </c>
      <c r="I33" s="13"/>
      <c r="J33" s="12" t="str">
        <f aca="false">IF(I33=0,"　",VLOOKUP(I33,外部出席者!$A$2:$B$8,2))</f>
        <v>　</v>
      </c>
      <c r="K33" s="13"/>
      <c r="L33" s="12" t="str">
        <f aca="false">IF(K33=0,"　",VLOOKUP(K33,外部出席者!$A$2:$B$8,2))</f>
        <v>　</v>
      </c>
      <c r="M33" s="13"/>
      <c r="N33" s="12" t="str">
        <f aca="false">IF(M33=0,"　",VLOOKUP(M33,外部出席者!$A$2:$B$8,2))</f>
        <v>　</v>
      </c>
      <c r="O33" s="13"/>
      <c r="P33" s="12" t="str">
        <f aca="false">IF(O33=0,"　",VLOOKUP(O33,外部出席者!$A$2:$B$8,2))</f>
        <v>　</v>
      </c>
      <c r="Q33" s="13"/>
      <c r="R33" s="12" t="str">
        <f aca="false">IF(Q33=0,"　",VLOOKUP(Q33,外部出席者!$A$2:$B$8,2))</f>
        <v>　</v>
      </c>
      <c r="S33" s="14" t="s">
        <v>15</v>
      </c>
      <c r="T33" s="15" t="s">
        <v>16</v>
      </c>
      <c r="U33" s="15"/>
      <c r="V33" s="15"/>
    </row>
    <row r="34" customFormat="false" ht="15" hidden="false" customHeight="true" outlineLevel="0" collapsed="false">
      <c r="A34" s="4"/>
      <c r="B34" s="7"/>
      <c r="C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5"/>
      <c r="U34" s="17"/>
      <c r="V34" s="17"/>
    </row>
    <row r="35" customFormat="false" ht="30" hidden="false" customHeight="true" outlineLevel="0" collapsed="false">
      <c r="A35" s="4" t="n">
        <v>11</v>
      </c>
      <c r="B35" s="7" t="s">
        <v>27</v>
      </c>
      <c r="C35" s="7" t="s">
        <v>10</v>
      </c>
      <c r="D35" s="8" t="s">
        <v>1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s">
        <v>12</v>
      </c>
      <c r="U35" s="9" t="s">
        <v>13</v>
      </c>
      <c r="V35" s="9" t="s">
        <v>12</v>
      </c>
    </row>
    <row r="36" customFormat="false" ht="15" hidden="false" customHeight="true" outlineLevel="0" collapsed="false">
      <c r="A36" s="4"/>
      <c r="B36" s="7"/>
      <c r="C36" s="7"/>
      <c r="D36" s="10" t="s">
        <v>14</v>
      </c>
      <c r="E36" s="11" t="n">
        <v>4</v>
      </c>
      <c r="F36" s="12" t="str">
        <f aca="false">IF(E36=0,"　",VLOOKUP(E36,外部出席者!$A$2:$B$8,2))</f>
        <v>・公団</v>
      </c>
      <c r="G36" s="13" t="n">
        <v>1</v>
      </c>
      <c r="H36" s="12" t="str">
        <f aca="false">IF(G36=0,"　",VLOOKUP(G36,外部出席者!$A$2:$B$8,2))</f>
        <v>・県庁他課</v>
      </c>
      <c r="I36" s="13"/>
      <c r="J36" s="12" t="str">
        <f aca="false">IF(I36=0,"　",VLOOKUP(I36,外部出席者!$A$2:$B$8,2))</f>
        <v>　</v>
      </c>
      <c r="K36" s="13"/>
      <c r="L36" s="12" t="str">
        <f aca="false">IF(K36=0,"　",VLOOKUP(K36,外部出席者!$A$2:$B$8,2))</f>
        <v>　</v>
      </c>
      <c r="M36" s="13"/>
      <c r="N36" s="12" t="str">
        <f aca="false">IF(M36=0,"　",VLOOKUP(M36,外部出席者!$A$2:$B$8,2))</f>
        <v>　</v>
      </c>
      <c r="O36" s="13"/>
      <c r="P36" s="12" t="str">
        <f aca="false">IF(O36=0,"　",VLOOKUP(O36,外部出席者!$A$2:$B$8,2))</f>
        <v>　</v>
      </c>
      <c r="Q36" s="13"/>
      <c r="R36" s="12" t="str">
        <f aca="false">IF(Q36=0,"　",VLOOKUP(Q36,外部出席者!$A$2:$B$8,2))</f>
        <v>　</v>
      </c>
      <c r="S36" s="14" t="s">
        <v>15</v>
      </c>
      <c r="T36" s="15" t="s">
        <v>16</v>
      </c>
      <c r="U36" s="15"/>
      <c r="V36" s="15"/>
    </row>
    <row r="37" customFormat="false" ht="15" hidden="false" customHeight="true" outlineLevel="0" collapsed="false">
      <c r="A37" s="4"/>
      <c r="B37" s="7"/>
      <c r="C37" s="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5"/>
      <c r="U37" s="17"/>
      <c r="V37" s="17"/>
    </row>
    <row r="38" customFormat="false" ht="30" hidden="false" customHeight="true" outlineLevel="0" collapsed="false">
      <c r="A38" s="4" t="n">
        <v>12</v>
      </c>
      <c r="B38" s="7" t="s">
        <v>28</v>
      </c>
      <c r="C38" s="7" t="s">
        <v>10</v>
      </c>
      <c r="D38" s="8" t="s">
        <v>1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 t="s">
        <v>12</v>
      </c>
      <c r="U38" s="9" t="s">
        <v>13</v>
      </c>
      <c r="V38" s="9" t="s">
        <v>12</v>
      </c>
    </row>
    <row r="39" customFormat="false" ht="15" hidden="false" customHeight="true" outlineLevel="0" collapsed="false">
      <c r="A39" s="4"/>
      <c r="B39" s="7"/>
      <c r="C39" s="7"/>
      <c r="D39" s="10" t="s">
        <v>14</v>
      </c>
      <c r="E39" s="11" t="n">
        <v>1</v>
      </c>
      <c r="F39" s="12" t="str">
        <f aca="false">IF(E39=0,"　",VLOOKUP(E39,外部出席者!$A$2:$B$8,2))</f>
        <v>・県庁他課</v>
      </c>
      <c r="G39" s="13" t="n">
        <v>3</v>
      </c>
      <c r="H39" s="12" t="str">
        <f aca="false">IF(G39=0,"　",VLOOKUP(G39,外部出席者!$A$2:$B$8,2))</f>
        <v>・市町村</v>
      </c>
      <c r="I39" s="13" t="n">
        <v>4</v>
      </c>
      <c r="J39" s="12" t="str">
        <f aca="false">IF(I39=0,"　",VLOOKUP(I39,外部出席者!$A$2:$B$8,2))</f>
        <v>・公団</v>
      </c>
      <c r="K39" s="13"/>
      <c r="L39" s="12" t="str">
        <f aca="false">IF(K39=0,"　",VLOOKUP(K39,外部出席者!$A$2:$B$8,2))</f>
        <v>　</v>
      </c>
      <c r="M39" s="13"/>
      <c r="N39" s="12" t="str">
        <f aca="false">IF(M39=0,"　",VLOOKUP(M39,外部出席者!$A$2:$B$8,2))</f>
        <v>　</v>
      </c>
      <c r="O39" s="13"/>
      <c r="P39" s="12" t="str">
        <f aca="false">IF(O39=0,"　",VLOOKUP(O39,外部出席者!$A$2:$B$8,2))</f>
        <v>　</v>
      </c>
      <c r="Q39" s="13"/>
      <c r="R39" s="12" t="str">
        <f aca="false">IF(Q39=0,"　",VLOOKUP(Q39,外部出席者!$A$2:$B$8,2))</f>
        <v>　</v>
      </c>
      <c r="S39" s="14" t="s">
        <v>15</v>
      </c>
      <c r="T39" s="15" t="s">
        <v>16</v>
      </c>
      <c r="U39" s="15"/>
      <c r="V39" s="15"/>
    </row>
    <row r="40" customFormat="false" ht="15" hidden="false" customHeight="true" outlineLevel="0" collapsed="false">
      <c r="A40" s="4"/>
      <c r="B40" s="7"/>
      <c r="C40" s="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5"/>
      <c r="U40" s="17"/>
      <c r="V40" s="17"/>
    </row>
    <row r="41" customFormat="false" ht="30" hidden="false" customHeight="true" outlineLevel="0" collapsed="false">
      <c r="A41" s="4" t="n">
        <v>13</v>
      </c>
      <c r="B41" s="7" t="s">
        <v>29</v>
      </c>
      <c r="C41" s="7" t="s">
        <v>10</v>
      </c>
      <c r="D41" s="8" t="s">
        <v>1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s">
        <v>12</v>
      </c>
      <c r="U41" s="9"/>
      <c r="V41" s="9"/>
    </row>
    <row r="42" customFormat="false" ht="15" hidden="false" customHeight="true" outlineLevel="0" collapsed="false">
      <c r="A42" s="4"/>
      <c r="B42" s="7"/>
      <c r="C42" s="7"/>
      <c r="D42" s="10" t="s">
        <v>14</v>
      </c>
      <c r="E42" s="11" t="n">
        <v>4</v>
      </c>
      <c r="F42" s="12" t="str">
        <f aca="false">IF(E42=0,"　",VLOOKUP(E42,外部出席者!$A$2:$B$8,2))</f>
        <v>・公団</v>
      </c>
      <c r="G42" s="13" t="n">
        <v>1</v>
      </c>
      <c r="H42" s="12" t="str">
        <f aca="false">IF(G42=0,"　",VLOOKUP(G42,外部出席者!$A$2:$B$8,2))</f>
        <v>・県庁他課</v>
      </c>
      <c r="I42" s="13"/>
      <c r="J42" s="12" t="str">
        <f aca="false">IF(I42=0,"　",VLOOKUP(I42,外部出席者!$A$2:$B$8,2))</f>
        <v>　</v>
      </c>
      <c r="K42" s="13"/>
      <c r="L42" s="12" t="str">
        <f aca="false">IF(K42=0,"　",VLOOKUP(K42,外部出席者!$A$2:$B$8,2))</f>
        <v>　</v>
      </c>
      <c r="M42" s="13"/>
      <c r="N42" s="12" t="str">
        <f aca="false">IF(M42=0,"　",VLOOKUP(M42,外部出席者!$A$2:$B$8,2))</f>
        <v>　</v>
      </c>
      <c r="O42" s="13"/>
      <c r="P42" s="12" t="str">
        <f aca="false">IF(O42=0,"　",VLOOKUP(O42,外部出席者!$A$2:$B$8,2))</f>
        <v>　</v>
      </c>
      <c r="Q42" s="13"/>
      <c r="R42" s="12" t="str">
        <f aca="false">IF(Q42=0,"　",VLOOKUP(Q42,外部出席者!$A$2:$B$8,2))</f>
        <v>　</v>
      </c>
      <c r="S42" s="14" t="s">
        <v>15</v>
      </c>
      <c r="T42" s="15" t="s">
        <v>16</v>
      </c>
      <c r="U42" s="15"/>
      <c r="V42" s="15"/>
    </row>
    <row r="43" customFormat="false" ht="15" hidden="false" customHeight="true" outlineLevel="0" collapsed="false">
      <c r="A43" s="4"/>
      <c r="B43" s="7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5"/>
      <c r="U43" s="17"/>
      <c r="V43" s="17"/>
    </row>
    <row r="44" customFormat="false" ht="30" hidden="false" customHeight="true" outlineLevel="0" collapsed="false">
      <c r="A44" s="4" t="n">
        <v>14</v>
      </c>
      <c r="B44" s="7" t="s">
        <v>30</v>
      </c>
      <c r="C44" s="7" t="s">
        <v>10</v>
      </c>
      <c r="D44" s="8" t="s">
        <v>18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12</v>
      </c>
      <c r="U44" s="9"/>
      <c r="V44" s="9"/>
    </row>
    <row r="45" customFormat="false" ht="15" hidden="false" customHeight="true" outlineLevel="0" collapsed="false">
      <c r="A45" s="4"/>
      <c r="B45" s="7"/>
      <c r="C45" s="7"/>
      <c r="D45" s="10" t="s">
        <v>14</v>
      </c>
      <c r="E45" s="11" t="n">
        <v>4</v>
      </c>
      <c r="F45" s="12" t="str">
        <f aca="false">IF(E45=0,"　",VLOOKUP(E45,外部出席者!$A$2:$B$8,2))</f>
        <v>・公団</v>
      </c>
      <c r="G45" s="13" t="n">
        <v>3</v>
      </c>
      <c r="H45" s="12" t="str">
        <f aca="false">IF(G45=0,"　",VLOOKUP(G45,外部出席者!$A$2:$B$8,2))</f>
        <v>・市町村</v>
      </c>
      <c r="I45" s="13" t="n">
        <v>2</v>
      </c>
      <c r="J45" s="12" t="str">
        <f aca="false">IF(I45=0,"　",VLOOKUP(I45,外部出席者!$A$2:$B$8,2))</f>
        <v>・国</v>
      </c>
      <c r="K45" s="13" t="n">
        <v>1</v>
      </c>
      <c r="L45" s="12" t="str">
        <f aca="false">IF(K45=0,"　",VLOOKUP(K45,外部出席者!$A$2:$B$8,2))</f>
        <v>・県庁他課</v>
      </c>
      <c r="M45" s="13"/>
      <c r="N45" s="12" t="str">
        <f aca="false">IF(M45=0,"　",VLOOKUP(M45,外部出席者!$A$2:$B$8,2))</f>
        <v>　</v>
      </c>
      <c r="O45" s="13"/>
      <c r="P45" s="12" t="str">
        <f aca="false">IF(O45=0,"　",VLOOKUP(O45,外部出席者!$A$2:$B$8,2))</f>
        <v>　</v>
      </c>
      <c r="Q45" s="13"/>
      <c r="R45" s="12" t="str">
        <f aca="false">IF(Q45=0,"　",VLOOKUP(Q45,外部出席者!$A$2:$B$8,2))</f>
        <v>　</v>
      </c>
      <c r="S45" s="14" t="s">
        <v>15</v>
      </c>
      <c r="T45" s="15" t="s">
        <v>16</v>
      </c>
      <c r="U45" s="15"/>
      <c r="V45" s="15"/>
    </row>
    <row r="46" customFormat="false" ht="15" hidden="false" customHeight="true" outlineLevel="0" collapsed="false">
      <c r="A46" s="4"/>
      <c r="B46" s="7"/>
      <c r="C46" s="7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5"/>
      <c r="U46" s="17"/>
      <c r="V46" s="17"/>
    </row>
    <row r="47" customFormat="false" ht="30" hidden="false" customHeight="true" outlineLevel="0" collapsed="false">
      <c r="A47" s="4" t="n">
        <v>15</v>
      </c>
      <c r="B47" s="7" t="s">
        <v>31</v>
      </c>
      <c r="C47" s="7" t="s">
        <v>10</v>
      </c>
      <c r="D47" s="8" t="s">
        <v>18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9" t="s">
        <v>12</v>
      </c>
      <c r="U47" s="9"/>
      <c r="V47" s="9"/>
    </row>
    <row r="48" customFormat="false" ht="15" hidden="false" customHeight="true" outlineLevel="0" collapsed="false">
      <c r="A48" s="4"/>
      <c r="B48" s="7"/>
      <c r="C48" s="7"/>
      <c r="D48" s="10" t="s">
        <v>14</v>
      </c>
      <c r="E48" s="11" t="n">
        <v>1</v>
      </c>
      <c r="F48" s="12" t="str">
        <f aca="false">IF(E48=0,"　",VLOOKUP(E48,外部出席者!$A$2:$B$8,2))</f>
        <v>・県庁他課</v>
      </c>
      <c r="G48" s="13"/>
      <c r="H48" s="12" t="str">
        <f aca="false">IF(G48=0,"　",VLOOKUP(G48,外部出席者!$A$2:$B$8,2))</f>
        <v>　</v>
      </c>
      <c r="I48" s="13"/>
      <c r="J48" s="12" t="str">
        <f aca="false">IF(I48=0,"　",VLOOKUP(I48,外部出席者!$A$2:$B$8,2))</f>
        <v>　</v>
      </c>
      <c r="K48" s="13"/>
      <c r="L48" s="12" t="str">
        <f aca="false">IF(K48=0,"　",VLOOKUP(K48,外部出席者!$A$2:$B$8,2))</f>
        <v>　</v>
      </c>
      <c r="M48" s="13"/>
      <c r="N48" s="12" t="str">
        <f aca="false">IF(M48=0,"　",VLOOKUP(M48,外部出席者!$A$2:$B$8,2))</f>
        <v>　</v>
      </c>
      <c r="O48" s="13"/>
      <c r="P48" s="12" t="str">
        <f aca="false">IF(O48=0,"　",VLOOKUP(O48,外部出席者!$A$2:$B$8,2))</f>
        <v>　</v>
      </c>
      <c r="Q48" s="13"/>
      <c r="R48" s="12" t="str">
        <f aca="false">IF(Q48=0,"　",VLOOKUP(Q48,外部出席者!$A$2:$B$8,2))</f>
        <v>　</v>
      </c>
      <c r="S48" s="14" t="s">
        <v>15</v>
      </c>
      <c r="T48" s="15" t="s">
        <v>16</v>
      </c>
      <c r="U48" s="15"/>
      <c r="V48" s="15"/>
    </row>
    <row r="49" customFormat="false" ht="15" hidden="false" customHeight="true" outlineLevel="0" collapsed="false">
      <c r="A49" s="4"/>
      <c r="B49" s="7"/>
      <c r="C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5"/>
      <c r="U49" s="17"/>
      <c r="V49" s="17"/>
    </row>
    <row r="50" customFormat="false" ht="30" hidden="false" customHeight="true" outlineLevel="0" collapsed="false">
      <c r="A50" s="4" t="n">
        <v>16</v>
      </c>
      <c r="B50" s="7" t="s">
        <v>32</v>
      </c>
      <c r="C50" s="7" t="s">
        <v>10</v>
      </c>
      <c r="D50" s="8" t="s">
        <v>11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 t="s">
        <v>12</v>
      </c>
      <c r="U50" s="9"/>
      <c r="V50" s="9"/>
    </row>
    <row r="51" customFormat="false" ht="15" hidden="false" customHeight="true" outlineLevel="0" collapsed="false">
      <c r="A51" s="4"/>
      <c r="B51" s="7"/>
      <c r="C51" s="7"/>
      <c r="D51" s="10" t="s">
        <v>14</v>
      </c>
      <c r="E51" s="11" t="n">
        <v>6</v>
      </c>
      <c r="F51" s="12" t="str">
        <f aca="false">IF(E51=0,"　",VLOOKUP(E51,外部出席者!$A$2:$B$8,2))</f>
        <v>・民間組織</v>
      </c>
      <c r="G51" s="13" t="n">
        <v>4</v>
      </c>
      <c r="H51" s="12" t="str">
        <f aca="false">IF(G51=0,"　",VLOOKUP(G51,外部出席者!$A$2:$B$8,2))</f>
        <v>・公団</v>
      </c>
      <c r="I51" s="13" t="n">
        <v>1</v>
      </c>
      <c r="J51" s="12" t="str">
        <f aca="false">IF(I51=0,"　",VLOOKUP(I51,外部出席者!$A$2:$B$8,2))</f>
        <v>・県庁他課</v>
      </c>
      <c r="K51" s="13" t="n">
        <v>8</v>
      </c>
      <c r="L51" s="12" t="str">
        <f aca="false">IF(K51=0,"　",VLOOKUP(K51,外部出席者!$A$2:$B$9,2))</f>
        <v>・公社</v>
      </c>
      <c r="M51" s="13"/>
      <c r="N51" s="12" t="str">
        <f aca="false">IF(M51=0,"　",VLOOKUP(M51,外部出席者!$A$2:$B$8,2))</f>
        <v>　</v>
      </c>
      <c r="O51" s="13"/>
      <c r="P51" s="12" t="str">
        <f aca="false">IF(O51=0,"　",VLOOKUP(O51,外部出席者!$A$2:$B$8,2))</f>
        <v>　</v>
      </c>
      <c r="Q51" s="13"/>
      <c r="R51" s="12" t="str">
        <f aca="false">IF(Q51=0,"　",VLOOKUP(Q51,外部出席者!$A$2:$B$8,2))</f>
        <v>　</v>
      </c>
      <c r="S51" s="14" t="s">
        <v>15</v>
      </c>
      <c r="T51" s="15" t="s">
        <v>16</v>
      </c>
      <c r="U51" s="15"/>
      <c r="V51" s="15"/>
    </row>
    <row r="52" customFormat="false" ht="15" hidden="false" customHeight="true" outlineLevel="0" collapsed="false">
      <c r="A52" s="4"/>
      <c r="B52" s="7"/>
      <c r="C52" s="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5"/>
      <c r="U52" s="17"/>
      <c r="V52" s="17"/>
    </row>
    <row r="53" customFormat="false" ht="30" hidden="false" customHeight="true" outlineLevel="0" collapsed="false">
      <c r="A53" s="4" t="n">
        <v>17</v>
      </c>
      <c r="B53" s="7" t="s">
        <v>33</v>
      </c>
      <c r="C53" s="7" t="s">
        <v>10</v>
      </c>
      <c r="D53" s="8" t="s">
        <v>11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 t="s">
        <v>12</v>
      </c>
      <c r="U53" s="9" t="s">
        <v>13</v>
      </c>
      <c r="V53" s="9" t="s">
        <v>12</v>
      </c>
    </row>
    <row r="54" customFormat="false" ht="15" hidden="false" customHeight="true" outlineLevel="0" collapsed="false">
      <c r="A54" s="4"/>
      <c r="B54" s="7"/>
      <c r="C54" s="7"/>
      <c r="D54" s="10" t="s">
        <v>14</v>
      </c>
      <c r="E54" s="11" t="n">
        <v>1</v>
      </c>
      <c r="F54" s="12" t="str">
        <f aca="false">IF(E54=0,"　",VLOOKUP(E54,外部出席者!$A$2:$B$8,2))</f>
        <v>・県庁他課</v>
      </c>
      <c r="G54" s="13"/>
      <c r="H54" s="12" t="str">
        <f aca="false">IF(G54=0,"　",VLOOKUP(G54,外部出席者!$A$2:$B$8,2))</f>
        <v>　</v>
      </c>
      <c r="I54" s="13"/>
      <c r="J54" s="12" t="str">
        <f aca="false">IF(I54=0,"　",VLOOKUP(I54,外部出席者!$A$2:$B$8,2))</f>
        <v>　</v>
      </c>
      <c r="K54" s="13"/>
      <c r="L54" s="12" t="str">
        <f aca="false">IF(K54=0,"　",VLOOKUP(K54,外部出席者!$A$2:$B$8,2))</f>
        <v>　</v>
      </c>
      <c r="M54" s="13"/>
      <c r="N54" s="12" t="str">
        <f aca="false">IF(M54=0,"　",VLOOKUP(M54,外部出席者!$A$2:$B$8,2))</f>
        <v>　</v>
      </c>
      <c r="O54" s="13"/>
      <c r="P54" s="12" t="str">
        <f aca="false">IF(O54=0,"　",VLOOKUP(O54,外部出席者!$A$2:$B$8,2))</f>
        <v>　</v>
      </c>
      <c r="Q54" s="13"/>
      <c r="R54" s="12" t="str">
        <f aca="false">IF(Q54=0,"　",VLOOKUP(Q54,外部出席者!$A$2:$B$8,2))</f>
        <v>　</v>
      </c>
      <c r="S54" s="14" t="s">
        <v>15</v>
      </c>
      <c r="T54" s="15" t="s">
        <v>16</v>
      </c>
      <c r="U54" s="15"/>
      <c r="V54" s="15"/>
    </row>
    <row r="55" customFormat="false" ht="15" hidden="false" customHeight="true" outlineLevel="0" collapsed="false">
      <c r="A55" s="4"/>
      <c r="B55" s="7"/>
      <c r="C55" s="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5"/>
      <c r="U55" s="17"/>
      <c r="V55" s="17"/>
    </row>
    <row r="56" customFormat="false" ht="30" hidden="false" customHeight="true" outlineLevel="0" collapsed="false">
      <c r="A56" s="4" t="n">
        <v>18</v>
      </c>
      <c r="B56" s="7" t="s">
        <v>34</v>
      </c>
      <c r="C56" s="7" t="s">
        <v>10</v>
      </c>
      <c r="D56" s="8" t="s">
        <v>1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9" t="s">
        <v>12</v>
      </c>
      <c r="U56" s="9"/>
      <c r="V56" s="9"/>
    </row>
    <row r="57" customFormat="false" ht="15" hidden="false" customHeight="true" outlineLevel="0" collapsed="false">
      <c r="A57" s="4"/>
      <c r="B57" s="7"/>
      <c r="C57" s="7"/>
      <c r="D57" s="10" t="s">
        <v>14</v>
      </c>
      <c r="E57" s="11" t="n">
        <v>4</v>
      </c>
      <c r="F57" s="12" t="str">
        <f aca="false">IF(E57=0,"　",VLOOKUP(E57,外部出席者!$A$2:$B$8,2))</f>
        <v>・公団</v>
      </c>
      <c r="G57" s="13" t="n">
        <v>1</v>
      </c>
      <c r="H57" s="12" t="str">
        <f aca="false">IF(G57=0,"　",VLOOKUP(G57,外部出席者!$A$2:$B$8,2))</f>
        <v>・県庁他課</v>
      </c>
      <c r="I57" s="13"/>
      <c r="J57" s="12" t="str">
        <f aca="false">IF(I57=0,"　",VLOOKUP(I57,外部出席者!$A$2:$B$8,2))</f>
        <v>　</v>
      </c>
      <c r="K57" s="13"/>
      <c r="L57" s="12" t="str">
        <f aca="false">IF(K57=0,"　",VLOOKUP(K57,外部出席者!$A$2:$B$8,2))</f>
        <v>　</v>
      </c>
      <c r="M57" s="13"/>
      <c r="N57" s="12" t="str">
        <f aca="false">IF(M57=0,"　",VLOOKUP(M57,外部出席者!$A$2:$B$8,2))</f>
        <v>　</v>
      </c>
      <c r="O57" s="13"/>
      <c r="P57" s="12" t="str">
        <f aca="false">IF(O57=0,"　",VLOOKUP(O57,外部出席者!$A$2:$B$8,2))</f>
        <v>　</v>
      </c>
      <c r="Q57" s="13"/>
      <c r="R57" s="12" t="str">
        <f aca="false">IF(Q57=0,"　",VLOOKUP(Q57,外部出席者!$A$2:$B$8,2))</f>
        <v>　</v>
      </c>
      <c r="S57" s="14" t="s">
        <v>15</v>
      </c>
      <c r="T57" s="15" t="s">
        <v>16</v>
      </c>
      <c r="U57" s="15"/>
      <c r="V57" s="15"/>
    </row>
    <row r="58" customFormat="false" ht="15" hidden="false" customHeight="true" outlineLevel="0" collapsed="false">
      <c r="A58" s="4"/>
      <c r="B58" s="7"/>
      <c r="C58" s="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5"/>
      <c r="U58" s="17"/>
      <c r="V58" s="17"/>
    </row>
    <row r="59" customFormat="false" ht="30" hidden="false" customHeight="true" outlineLevel="0" collapsed="false">
      <c r="A59" s="4" t="n">
        <v>19</v>
      </c>
      <c r="B59" s="7" t="s">
        <v>35</v>
      </c>
      <c r="C59" s="7" t="s">
        <v>10</v>
      </c>
      <c r="D59" s="8" t="s">
        <v>18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 t="s">
        <v>12</v>
      </c>
      <c r="U59" s="9"/>
      <c r="V59" s="9"/>
    </row>
    <row r="60" customFormat="false" ht="15" hidden="false" customHeight="true" outlineLevel="0" collapsed="false">
      <c r="A60" s="4"/>
      <c r="B60" s="7"/>
      <c r="C60" s="7"/>
      <c r="D60" s="10" t="s">
        <v>14</v>
      </c>
      <c r="E60" s="11" t="n">
        <v>1</v>
      </c>
      <c r="F60" s="12" t="str">
        <f aca="false">IF(E60=0,"　",VLOOKUP(E60,外部出席者!$A$2:$B$8,2))</f>
        <v>・県庁他課</v>
      </c>
      <c r="G60" s="13"/>
      <c r="H60" s="12" t="str">
        <f aca="false">IF(G60=0,"　",VLOOKUP(G60,外部出席者!$A$2:$B$8,2))</f>
        <v>　</v>
      </c>
      <c r="I60" s="13"/>
      <c r="J60" s="12" t="str">
        <f aca="false">IF(I60=0,"　",VLOOKUP(I60,外部出席者!$A$2:$B$8,2))</f>
        <v>　</v>
      </c>
      <c r="K60" s="13"/>
      <c r="L60" s="12" t="str">
        <f aca="false">IF(K60=0,"　",VLOOKUP(K60,外部出席者!$A$2:$B$8,2))</f>
        <v>　</v>
      </c>
      <c r="M60" s="13"/>
      <c r="N60" s="12" t="str">
        <f aca="false">IF(M60=0,"　",VLOOKUP(M60,外部出席者!$A$2:$B$8,2))</f>
        <v>　</v>
      </c>
      <c r="O60" s="13"/>
      <c r="P60" s="12" t="str">
        <f aca="false">IF(O60=0,"　",VLOOKUP(O60,外部出席者!$A$2:$B$8,2))</f>
        <v>　</v>
      </c>
      <c r="Q60" s="13"/>
      <c r="R60" s="12" t="str">
        <f aca="false">IF(Q60=0,"　",VLOOKUP(Q60,外部出席者!$A$2:$B$8,2))</f>
        <v>　</v>
      </c>
      <c r="S60" s="14" t="s">
        <v>15</v>
      </c>
      <c r="T60" s="15" t="s">
        <v>16</v>
      </c>
      <c r="U60" s="15"/>
      <c r="V60" s="15"/>
    </row>
    <row r="61" customFormat="false" ht="15" hidden="false" customHeight="true" outlineLevel="0" collapsed="false">
      <c r="A61" s="4"/>
      <c r="B61" s="7"/>
      <c r="C61" s="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5"/>
      <c r="U61" s="17"/>
      <c r="V61" s="17"/>
    </row>
    <row r="62" customFormat="false" ht="30" hidden="false" customHeight="true" outlineLevel="0" collapsed="false">
      <c r="A62" s="4" t="n">
        <v>20</v>
      </c>
      <c r="B62" s="7" t="s">
        <v>36</v>
      </c>
      <c r="C62" s="7" t="s">
        <v>10</v>
      </c>
      <c r="D62" s="8" t="s">
        <v>11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9" t="s">
        <v>12</v>
      </c>
      <c r="U62" s="9" t="s">
        <v>13</v>
      </c>
      <c r="V62" s="9" t="s">
        <v>12</v>
      </c>
    </row>
    <row r="63" customFormat="false" ht="15" hidden="false" customHeight="true" outlineLevel="0" collapsed="false">
      <c r="A63" s="4"/>
      <c r="B63" s="7"/>
      <c r="C63" s="7"/>
      <c r="D63" s="10" t="s">
        <v>14</v>
      </c>
      <c r="E63" s="11" t="n">
        <v>1</v>
      </c>
      <c r="F63" s="12" t="str">
        <f aca="false">IF(E63=0,"　",VLOOKUP(E63,外部出席者!$A$2:$B$8,2))</f>
        <v>・県庁他課</v>
      </c>
      <c r="G63" s="13" t="n">
        <v>4</v>
      </c>
      <c r="H63" s="12" t="str">
        <f aca="false">IF(G63=0,"　",VLOOKUP(G63,外部出席者!$A$2:$B$8,2))</f>
        <v>・公団</v>
      </c>
      <c r="I63" s="13"/>
      <c r="J63" s="12" t="str">
        <f aca="false">IF(I63=0,"　",VLOOKUP(I63,外部出席者!$A$2:$B$8,2))</f>
        <v>　</v>
      </c>
      <c r="K63" s="13"/>
      <c r="L63" s="12" t="str">
        <f aca="false">IF(K63=0,"　",VLOOKUP(K63,外部出席者!$A$2:$B$8,2))</f>
        <v>　</v>
      </c>
      <c r="M63" s="13"/>
      <c r="N63" s="12" t="str">
        <f aca="false">IF(M63=0,"　",VLOOKUP(M63,外部出席者!$A$2:$B$8,2))</f>
        <v>　</v>
      </c>
      <c r="O63" s="13"/>
      <c r="P63" s="12" t="str">
        <f aca="false">IF(O63=0,"　",VLOOKUP(O63,外部出席者!$A$2:$B$8,2))</f>
        <v>　</v>
      </c>
      <c r="Q63" s="13"/>
      <c r="R63" s="12" t="str">
        <f aca="false">IF(Q63=0,"　",VLOOKUP(Q63,外部出席者!$A$2:$B$8,2))</f>
        <v>　</v>
      </c>
      <c r="S63" s="14" t="s">
        <v>15</v>
      </c>
      <c r="T63" s="15" t="s">
        <v>16</v>
      </c>
      <c r="U63" s="15"/>
      <c r="V63" s="15"/>
    </row>
    <row r="64" customFormat="false" ht="15" hidden="false" customHeight="true" outlineLevel="0" collapsed="false">
      <c r="A64" s="4"/>
      <c r="B64" s="7"/>
      <c r="C64" s="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5"/>
      <c r="U64" s="17"/>
      <c r="V64" s="17"/>
    </row>
    <row r="65" customFormat="false" ht="30" hidden="false" customHeight="true" outlineLevel="0" collapsed="false">
      <c r="A65" s="4" t="n">
        <v>21</v>
      </c>
      <c r="B65" s="7" t="s">
        <v>37</v>
      </c>
      <c r="C65" s="7" t="s">
        <v>10</v>
      </c>
      <c r="D65" s="8" t="s">
        <v>18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9" t="s">
        <v>12</v>
      </c>
      <c r="U65" s="9"/>
      <c r="V65" s="9"/>
    </row>
    <row r="66" customFormat="false" ht="15" hidden="false" customHeight="true" outlineLevel="0" collapsed="false">
      <c r="A66" s="4"/>
      <c r="B66" s="7"/>
      <c r="C66" s="7"/>
      <c r="D66" s="10" t="s">
        <v>14</v>
      </c>
      <c r="E66" s="11" t="n">
        <v>1</v>
      </c>
      <c r="F66" s="12" t="str">
        <f aca="false">IF(E66=0,"　",VLOOKUP(E66,外部出席者!$A$2:$B$8,2))</f>
        <v>・県庁他課</v>
      </c>
      <c r="G66" s="13" t="n">
        <v>4</v>
      </c>
      <c r="H66" s="12" t="str">
        <f aca="false">IF(G66=0,"　",VLOOKUP(G66,外部出席者!$A$2:$B$8,2))</f>
        <v>・公団</v>
      </c>
      <c r="I66" s="13"/>
      <c r="J66" s="12" t="str">
        <f aca="false">IF(I66=0,"　",VLOOKUP(I66,外部出席者!$A$2:$B$8,2))</f>
        <v>　</v>
      </c>
      <c r="K66" s="13"/>
      <c r="L66" s="12" t="str">
        <f aca="false">IF(K66=0,"　",VLOOKUP(K66,外部出席者!$A$2:$B$8,2))</f>
        <v>　</v>
      </c>
      <c r="M66" s="13"/>
      <c r="N66" s="12" t="str">
        <f aca="false">IF(M66=0,"　",VLOOKUP(M66,外部出席者!$A$2:$B$8,2))</f>
        <v>　</v>
      </c>
      <c r="O66" s="13"/>
      <c r="P66" s="12" t="str">
        <f aca="false">IF(O66=0,"　",VLOOKUP(O66,外部出席者!$A$2:$B$8,2))</f>
        <v>　</v>
      </c>
      <c r="Q66" s="13"/>
      <c r="R66" s="12" t="str">
        <f aca="false">IF(Q66=0,"　",VLOOKUP(Q66,外部出席者!$A$2:$B$8,2))</f>
        <v>　</v>
      </c>
      <c r="S66" s="14" t="s">
        <v>15</v>
      </c>
      <c r="T66" s="15" t="s">
        <v>16</v>
      </c>
      <c r="U66" s="15"/>
      <c r="V66" s="15"/>
    </row>
    <row r="67" customFormat="false" ht="15" hidden="false" customHeight="true" outlineLevel="0" collapsed="false">
      <c r="A67" s="4"/>
      <c r="B67" s="7"/>
      <c r="C67" s="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5"/>
      <c r="U67" s="17"/>
      <c r="V67" s="17"/>
    </row>
    <row r="68" customFormat="false" ht="30" hidden="false" customHeight="true" outlineLevel="0" collapsed="false">
      <c r="A68" s="4" t="n">
        <v>22</v>
      </c>
      <c r="B68" s="7" t="s">
        <v>38</v>
      </c>
      <c r="C68" s="7" t="s">
        <v>10</v>
      </c>
      <c r="D68" s="8" t="s">
        <v>18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12</v>
      </c>
      <c r="U68" s="9"/>
      <c r="V68" s="9"/>
    </row>
    <row r="69" customFormat="false" ht="15" hidden="false" customHeight="true" outlineLevel="0" collapsed="false">
      <c r="A69" s="4"/>
      <c r="B69" s="7"/>
      <c r="C69" s="7"/>
      <c r="D69" s="10" t="s">
        <v>14</v>
      </c>
      <c r="E69" s="11" t="n">
        <v>4</v>
      </c>
      <c r="F69" s="12" t="str">
        <f aca="false">IF(E69=0,"　",VLOOKUP(E69,外部出席者!$A$2:$B$8,2))</f>
        <v>・公団</v>
      </c>
      <c r="G69" s="13"/>
      <c r="H69" s="12" t="str">
        <f aca="false">IF(G69=0,"　",VLOOKUP(G69,外部出席者!$A$2:$B$8,2))</f>
        <v>　</v>
      </c>
      <c r="I69" s="13"/>
      <c r="J69" s="12" t="str">
        <f aca="false">IF(I69=0,"　",VLOOKUP(I69,外部出席者!$A$2:$B$8,2))</f>
        <v>　</v>
      </c>
      <c r="K69" s="13"/>
      <c r="L69" s="12" t="str">
        <f aca="false">IF(K69=0,"　",VLOOKUP(K69,外部出席者!$A$2:$B$8,2))</f>
        <v>　</v>
      </c>
      <c r="M69" s="13"/>
      <c r="N69" s="12" t="str">
        <f aca="false">IF(M69=0,"　",VLOOKUP(M69,外部出席者!$A$2:$B$8,2))</f>
        <v>　</v>
      </c>
      <c r="O69" s="13"/>
      <c r="P69" s="12" t="str">
        <f aca="false">IF(O69=0,"　",VLOOKUP(O69,外部出席者!$A$2:$B$8,2))</f>
        <v>　</v>
      </c>
      <c r="Q69" s="13"/>
      <c r="R69" s="12" t="str">
        <f aca="false">IF(Q69=0,"　",VLOOKUP(Q69,外部出席者!$A$2:$B$8,2))</f>
        <v>　</v>
      </c>
      <c r="S69" s="14" t="s">
        <v>15</v>
      </c>
      <c r="T69" s="15" t="s">
        <v>16</v>
      </c>
      <c r="U69" s="15"/>
      <c r="V69" s="15"/>
    </row>
    <row r="70" customFormat="false" ht="15" hidden="false" customHeight="true" outlineLevel="0" collapsed="false">
      <c r="A70" s="4"/>
      <c r="B70" s="7"/>
      <c r="C70" s="7"/>
      <c r="D70" s="9" t="s">
        <v>39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 t="s">
        <v>16</v>
      </c>
      <c r="U70" s="17"/>
      <c r="V70" s="17"/>
    </row>
    <row r="71" customFormat="false" ht="30" hidden="false" customHeight="true" outlineLevel="0" collapsed="false">
      <c r="A71" s="4" t="n">
        <v>23</v>
      </c>
      <c r="B71" s="7" t="s">
        <v>40</v>
      </c>
      <c r="C71" s="7" t="s">
        <v>10</v>
      </c>
      <c r="D71" s="8" t="s">
        <v>11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 t="s">
        <v>12</v>
      </c>
      <c r="U71" s="9"/>
      <c r="V71" s="9"/>
    </row>
    <row r="72" customFormat="false" ht="15" hidden="false" customHeight="true" outlineLevel="0" collapsed="false">
      <c r="A72" s="4"/>
      <c r="B72" s="7"/>
      <c r="C72" s="7"/>
      <c r="D72" s="10" t="s">
        <v>14</v>
      </c>
      <c r="E72" s="11" t="n">
        <v>1</v>
      </c>
      <c r="F72" s="12" t="str">
        <f aca="false">IF(E72=0,"　",VLOOKUP(E72,外部出席者!$A$2:$B$8,2))</f>
        <v>・県庁他課</v>
      </c>
      <c r="G72" s="13" t="n">
        <v>4</v>
      </c>
      <c r="H72" s="12" t="str">
        <f aca="false">IF(G72=0,"　",VLOOKUP(G72,外部出席者!$A$2:$B$8,2))</f>
        <v>・公団</v>
      </c>
      <c r="I72" s="13"/>
      <c r="J72" s="12" t="str">
        <f aca="false">IF(I72=0,"　",VLOOKUP(I72,外部出席者!$A$2:$B$8,2))</f>
        <v>　</v>
      </c>
      <c r="K72" s="13"/>
      <c r="L72" s="12" t="str">
        <f aca="false">IF(K72=0,"　",VLOOKUP(K72,外部出席者!$A$2:$B$8,2))</f>
        <v>　</v>
      </c>
      <c r="M72" s="13"/>
      <c r="N72" s="12" t="str">
        <f aca="false">IF(M72=0,"　",VLOOKUP(M72,外部出席者!$A$2:$B$8,2))</f>
        <v>　</v>
      </c>
      <c r="O72" s="13"/>
      <c r="P72" s="12" t="str">
        <f aca="false">IF(O72=0,"　",VLOOKUP(O72,外部出席者!$A$2:$B$8,2))</f>
        <v>　</v>
      </c>
      <c r="Q72" s="13"/>
      <c r="R72" s="12" t="str">
        <f aca="false">IF(Q72=0,"　",VLOOKUP(Q72,外部出席者!$A$2:$B$8,2))</f>
        <v>　</v>
      </c>
      <c r="S72" s="14" t="s">
        <v>15</v>
      </c>
      <c r="T72" s="15" t="s">
        <v>16</v>
      </c>
      <c r="U72" s="15"/>
      <c r="V72" s="15"/>
    </row>
    <row r="73" customFormat="false" ht="15" hidden="false" customHeight="true" outlineLevel="0" collapsed="false">
      <c r="A73" s="4"/>
      <c r="B73" s="7"/>
      <c r="C73" s="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5"/>
      <c r="U73" s="17"/>
      <c r="V73" s="17"/>
    </row>
    <row r="74" customFormat="false" ht="30" hidden="false" customHeight="true" outlineLevel="0" collapsed="false">
      <c r="A74" s="4" t="n">
        <v>24</v>
      </c>
      <c r="B74" s="7" t="s">
        <v>41</v>
      </c>
      <c r="C74" s="7" t="s">
        <v>10</v>
      </c>
      <c r="D74" s="8" t="s">
        <v>11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9" t="s">
        <v>12</v>
      </c>
      <c r="U74" s="9"/>
      <c r="V74" s="9"/>
    </row>
    <row r="75" customFormat="false" ht="15" hidden="false" customHeight="true" outlineLevel="0" collapsed="false">
      <c r="A75" s="4"/>
      <c r="B75" s="7"/>
      <c r="C75" s="7"/>
      <c r="D75" s="10" t="s">
        <v>14</v>
      </c>
      <c r="E75" s="11" t="n">
        <v>6</v>
      </c>
      <c r="F75" s="12" t="str">
        <f aca="false">IF(E75=0,"　",VLOOKUP(E75,外部出席者!$A$2:$B$8,2))</f>
        <v>・民間組織</v>
      </c>
      <c r="G75" s="13" t="n">
        <v>4</v>
      </c>
      <c r="H75" s="12" t="str">
        <f aca="false">IF(G75=0,"　",VLOOKUP(G75,外部出席者!$A$2:$B$8,2))</f>
        <v>・公団</v>
      </c>
      <c r="I75" s="13" t="n">
        <v>1</v>
      </c>
      <c r="J75" s="12" t="str">
        <f aca="false">IF(I75=0,"　",VLOOKUP(I75,外部出席者!$A$2:$B$8,2))</f>
        <v>・県庁他課</v>
      </c>
      <c r="K75" s="13" t="n">
        <v>8</v>
      </c>
      <c r="L75" s="12" t="str">
        <f aca="false">IF(K75=0,"　",VLOOKUP(K75,外部出席者!$A$2:$B$9,2))</f>
        <v>・公社</v>
      </c>
      <c r="M75" s="13"/>
      <c r="N75" s="12" t="str">
        <f aca="false">IF(M75=0,"　",VLOOKUP(M75,外部出席者!$A$2:$B$8,2))</f>
        <v>　</v>
      </c>
      <c r="O75" s="13"/>
      <c r="P75" s="12" t="str">
        <f aca="false">IF(O75=0,"　",VLOOKUP(O75,外部出席者!$A$2:$B$8,2))</f>
        <v>　</v>
      </c>
      <c r="Q75" s="13"/>
      <c r="R75" s="12" t="str">
        <f aca="false">IF(Q75=0,"　",VLOOKUP(Q75,外部出席者!$A$2:$B$8,2))</f>
        <v>　</v>
      </c>
      <c r="S75" s="14" t="s">
        <v>15</v>
      </c>
      <c r="T75" s="15" t="s">
        <v>16</v>
      </c>
      <c r="U75" s="15"/>
      <c r="V75" s="15"/>
    </row>
    <row r="76" customFormat="false" ht="15" hidden="false" customHeight="true" outlineLevel="0" collapsed="false">
      <c r="A76" s="4"/>
      <c r="B76" s="7"/>
      <c r="C76" s="7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5"/>
      <c r="U76" s="17"/>
      <c r="V76" s="17"/>
    </row>
    <row r="77" customFormat="false" ht="30" hidden="false" customHeight="true" outlineLevel="0" collapsed="false">
      <c r="A77" s="4" t="n">
        <v>25</v>
      </c>
      <c r="B77" s="7" t="s">
        <v>42</v>
      </c>
      <c r="C77" s="7" t="s">
        <v>10</v>
      </c>
      <c r="D77" s="8" t="s">
        <v>11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9" t="s">
        <v>12</v>
      </c>
      <c r="U77" s="9"/>
      <c r="V77" s="9"/>
    </row>
    <row r="78" customFormat="false" ht="15" hidden="false" customHeight="true" outlineLevel="0" collapsed="false">
      <c r="A78" s="4"/>
      <c r="B78" s="7"/>
      <c r="C78" s="7"/>
      <c r="D78" s="10" t="s">
        <v>14</v>
      </c>
      <c r="E78" s="11" t="n">
        <v>4</v>
      </c>
      <c r="F78" s="12" t="str">
        <f aca="false">IF(E78=0,"　",VLOOKUP(E78,外部出席者!$A$2:$B$8,2))</f>
        <v>・公団</v>
      </c>
      <c r="G78" s="13"/>
      <c r="H78" s="12" t="str">
        <f aca="false">IF(G78=0,"　",VLOOKUP(G78,外部出席者!$A$2:$B$8,2))</f>
        <v>　</v>
      </c>
      <c r="I78" s="13"/>
      <c r="J78" s="12" t="str">
        <f aca="false">IF(I78=0,"　",VLOOKUP(I78,外部出席者!$A$2:$B$8,2))</f>
        <v>　</v>
      </c>
      <c r="K78" s="13"/>
      <c r="L78" s="12" t="str">
        <f aca="false">IF(K78=0,"　",VLOOKUP(K78,外部出席者!$A$2:$B$8,2))</f>
        <v>　</v>
      </c>
      <c r="M78" s="13"/>
      <c r="N78" s="12" t="str">
        <f aca="false">IF(M78=0,"　",VLOOKUP(M78,外部出席者!$A$2:$B$8,2))</f>
        <v>　</v>
      </c>
      <c r="O78" s="13"/>
      <c r="P78" s="12" t="str">
        <f aca="false">IF(O78=0,"　",VLOOKUP(O78,外部出席者!$A$2:$B$8,2))</f>
        <v>　</v>
      </c>
      <c r="Q78" s="13"/>
      <c r="R78" s="12" t="str">
        <f aca="false">IF(Q78=0,"　",VLOOKUP(Q78,外部出席者!$A$2:$B$8,2))</f>
        <v>　</v>
      </c>
      <c r="S78" s="14" t="s">
        <v>15</v>
      </c>
      <c r="T78" s="15" t="s">
        <v>16</v>
      </c>
      <c r="U78" s="15"/>
      <c r="V78" s="15"/>
    </row>
    <row r="79" customFormat="false" ht="15" hidden="false" customHeight="true" outlineLevel="0" collapsed="false">
      <c r="A79" s="4"/>
      <c r="B79" s="7"/>
      <c r="C79" s="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5"/>
      <c r="U79" s="17"/>
      <c r="V79" s="17"/>
    </row>
    <row r="80" customFormat="false" ht="30" hidden="false" customHeight="true" outlineLevel="0" collapsed="false">
      <c r="A80" s="4" t="n">
        <v>26</v>
      </c>
      <c r="B80" s="7" t="s">
        <v>43</v>
      </c>
      <c r="C80" s="7" t="s">
        <v>10</v>
      </c>
      <c r="D80" s="8" t="s">
        <v>11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9" t="s">
        <v>12</v>
      </c>
      <c r="U80" s="9" t="s">
        <v>13</v>
      </c>
      <c r="V80" s="9" t="s">
        <v>12</v>
      </c>
    </row>
    <row r="81" customFormat="false" ht="15" hidden="false" customHeight="true" outlineLevel="0" collapsed="false">
      <c r="A81" s="4"/>
      <c r="B81" s="7"/>
      <c r="C81" s="7"/>
      <c r="D81" s="10" t="s">
        <v>14</v>
      </c>
      <c r="E81" s="11" t="n">
        <v>4</v>
      </c>
      <c r="F81" s="12" t="str">
        <f aca="false">IF(E81=0,"　",VLOOKUP(E81,外部出席者!$A$2:$B$8,2))</f>
        <v>・公団</v>
      </c>
      <c r="G81" s="13"/>
      <c r="H81" s="12" t="str">
        <f aca="false">IF(G81=0,"　",VLOOKUP(G81,外部出席者!$A$2:$B$8,2))</f>
        <v>　</v>
      </c>
      <c r="I81" s="13"/>
      <c r="J81" s="12" t="str">
        <f aca="false">IF(I81=0,"　",VLOOKUP(I81,外部出席者!$A$2:$B$8,2))</f>
        <v>　</v>
      </c>
      <c r="K81" s="13"/>
      <c r="L81" s="12" t="str">
        <f aca="false">IF(K81=0,"　",VLOOKUP(K81,外部出席者!$A$2:$B$8,2))</f>
        <v>　</v>
      </c>
      <c r="M81" s="13"/>
      <c r="N81" s="12" t="str">
        <f aca="false">IF(M81=0,"　",VLOOKUP(M81,外部出席者!$A$2:$B$8,2))</f>
        <v>　</v>
      </c>
      <c r="O81" s="13"/>
      <c r="P81" s="12" t="str">
        <f aca="false">IF(O81=0,"　",VLOOKUP(O81,外部出席者!$A$2:$B$8,2))</f>
        <v>　</v>
      </c>
      <c r="Q81" s="13"/>
      <c r="R81" s="12" t="str">
        <f aca="false">IF(Q81=0,"　",VLOOKUP(Q81,外部出席者!$A$2:$B$8,2))</f>
        <v>　</v>
      </c>
      <c r="S81" s="14" t="s">
        <v>15</v>
      </c>
      <c r="T81" s="15" t="s">
        <v>16</v>
      </c>
      <c r="U81" s="15"/>
      <c r="V81" s="15"/>
    </row>
    <row r="82" customFormat="false" ht="15" hidden="false" customHeight="true" outlineLevel="0" collapsed="false">
      <c r="A82" s="4"/>
      <c r="B82" s="7"/>
      <c r="C82" s="7"/>
      <c r="D82" s="9" t="s">
        <v>39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s">
        <v>16</v>
      </c>
      <c r="U82" s="17"/>
      <c r="V82" s="17"/>
    </row>
    <row r="83" customFormat="false" ht="30" hidden="false" customHeight="true" outlineLevel="0" collapsed="false">
      <c r="A83" s="4" t="n">
        <v>27</v>
      </c>
      <c r="B83" s="7" t="s">
        <v>44</v>
      </c>
      <c r="C83" s="7" t="s">
        <v>10</v>
      </c>
      <c r="D83" s="8" t="s">
        <v>11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9" t="s">
        <v>12</v>
      </c>
      <c r="U83" s="9" t="s">
        <v>13</v>
      </c>
      <c r="V83" s="9" t="s">
        <v>12</v>
      </c>
    </row>
    <row r="84" customFormat="false" ht="15" hidden="false" customHeight="true" outlineLevel="0" collapsed="false">
      <c r="A84" s="4"/>
      <c r="B84" s="7"/>
      <c r="C84" s="7"/>
      <c r="D84" s="10" t="s">
        <v>14</v>
      </c>
      <c r="E84" s="11" t="n">
        <v>4</v>
      </c>
      <c r="F84" s="12" t="str">
        <f aca="false">IF(E84=0,"　",VLOOKUP(E84,外部出席者!$A$2:$B$8,2))</f>
        <v>・公団</v>
      </c>
      <c r="G84" s="13" t="n">
        <v>1</v>
      </c>
      <c r="H84" s="12" t="str">
        <f aca="false">IF(G84=0,"　",VLOOKUP(G84,外部出席者!$A$2:$B$8,2))</f>
        <v>・県庁他課</v>
      </c>
      <c r="I84" s="13"/>
      <c r="J84" s="12" t="str">
        <f aca="false">IF(I84=0,"　",VLOOKUP(I84,外部出席者!$A$2:$B$8,2))</f>
        <v>　</v>
      </c>
      <c r="K84" s="13"/>
      <c r="L84" s="12" t="str">
        <f aca="false">IF(K84=0,"　",VLOOKUP(K84,外部出席者!$A$2:$B$8,2))</f>
        <v>　</v>
      </c>
      <c r="M84" s="13"/>
      <c r="N84" s="12" t="str">
        <f aca="false">IF(M84=0,"　",VLOOKUP(M84,外部出席者!$A$2:$B$8,2))</f>
        <v>　</v>
      </c>
      <c r="O84" s="13"/>
      <c r="P84" s="12" t="str">
        <f aca="false">IF(O84=0,"　",VLOOKUP(O84,外部出席者!$A$2:$B$8,2))</f>
        <v>　</v>
      </c>
      <c r="Q84" s="13"/>
      <c r="R84" s="12" t="str">
        <f aca="false">IF(Q84=0,"　",VLOOKUP(Q84,外部出席者!$A$2:$B$8,2))</f>
        <v>　</v>
      </c>
      <c r="S84" s="14" t="s">
        <v>15</v>
      </c>
      <c r="T84" s="15" t="s">
        <v>16</v>
      </c>
      <c r="U84" s="15"/>
      <c r="V84" s="15"/>
    </row>
    <row r="85" customFormat="false" ht="15" hidden="false" customHeight="true" outlineLevel="0" collapsed="false">
      <c r="A85" s="4"/>
      <c r="B85" s="7"/>
      <c r="C85" s="7"/>
      <c r="D85" s="9" t="s">
        <v>3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s">
        <v>16</v>
      </c>
      <c r="U85" s="17"/>
      <c r="V85" s="17"/>
    </row>
    <row r="86" customFormat="false" ht="30" hidden="false" customHeight="true" outlineLevel="0" collapsed="false">
      <c r="A86" s="4" t="n">
        <v>28</v>
      </c>
      <c r="B86" s="7" t="s">
        <v>45</v>
      </c>
      <c r="C86" s="7" t="s">
        <v>10</v>
      </c>
      <c r="D86" s="8" t="s">
        <v>11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9" t="s">
        <v>12</v>
      </c>
      <c r="U86" s="9"/>
      <c r="V86" s="9"/>
    </row>
    <row r="87" customFormat="false" ht="15" hidden="false" customHeight="true" outlineLevel="0" collapsed="false">
      <c r="A87" s="4"/>
      <c r="B87" s="7"/>
      <c r="C87" s="7"/>
      <c r="D87" s="10" t="s">
        <v>14</v>
      </c>
      <c r="E87" s="11" t="n">
        <v>4</v>
      </c>
      <c r="F87" s="12" t="str">
        <f aca="false">IF(E87=0,"　",VLOOKUP(E87,外部出席者!$A$2:$B$8,2))</f>
        <v>・公団</v>
      </c>
      <c r="G87" s="13" t="n">
        <v>1</v>
      </c>
      <c r="H87" s="12" t="str">
        <f aca="false">IF(G87=0,"　",VLOOKUP(G87,外部出席者!$A$2:$B$8,2))</f>
        <v>・県庁他課</v>
      </c>
      <c r="I87" s="13"/>
      <c r="J87" s="12" t="str">
        <f aca="false">IF(I87=0,"　",VLOOKUP(I87,外部出席者!$A$2:$B$8,2))</f>
        <v>　</v>
      </c>
      <c r="K87" s="13"/>
      <c r="L87" s="12" t="str">
        <f aca="false">IF(K87=0,"　",VLOOKUP(K87,外部出席者!$A$2:$B$8,2))</f>
        <v>　</v>
      </c>
      <c r="M87" s="13"/>
      <c r="N87" s="12" t="str">
        <f aca="false">IF(M87=0,"　",VLOOKUP(M87,外部出席者!$A$2:$B$8,2))</f>
        <v>　</v>
      </c>
      <c r="O87" s="13"/>
      <c r="P87" s="12" t="str">
        <f aca="false">IF(O87=0,"　",VLOOKUP(O87,外部出席者!$A$2:$B$8,2))</f>
        <v>　</v>
      </c>
      <c r="Q87" s="13"/>
      <c r="R87" s="12" t="str">
        <f aca="false">IF(Q87=0,"　",VLOOKUP(Q87,外部出席者!$A$2:$B$8,2))</f>
        <v>　</v>
      </c>
      <c r="S87" s="14" t="s">
        <v>15</v>
      </c>
      <c r="T87" s="15" t="s">
        <v>16</v>
      </c>
      <c r="U87" s="15"/>
      <c r="V87" s="15"/>
    </row>
    <row r="88" customFormat="false" ht="15" hidden="false" customHeight="true" outlineLevel="0" collapsed="false">
      <c r="A88" s="4"/>
      <c r="B88" s="7"/>
      <c r="C88" s="7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5"/>
      <c r="U88" s="17"/>
      <c r="V88" s="17"/>
    </row>
    <row r="89" customFormat="false" ht="30" hidden="false" customHeight="true" outlineLevel="0" collapsed="false">
      <c r="A89" s="4" t="n">
        <v>29</v>
      </c>
      <c r="B89" s="7" t="s">
        <v>46</v>
      </c>
      <c r="C89" s="7" t="s">
        <v>10</v>
      </c>
      <c r="D89" s="8" t="s">
        <v>18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9" t="s">
        <v>12</v>
      </c>
      <c r="U89" s="9"/>
      <c r="V89" s="9"/>
    </row>
    <row r="90" customFormat="false" ht="15" hidden="false" customHeight="true" outlineLevel="0" collapsed="false">
      <c r="A90" s="4"/>
      <c r="B90" s="7"/>
      <c r="C90" s="7"/>
      <c r="D90" s="10" t="s">
        <v>14</v>
      </c>
      <c r="E90" s="11" t="n">
        <v>1</v>
      </c>
      <c r="F90" s="12" t="str">
        <f aca="false">IF(E90=0,"　",VLOOKUP(E90,外部出席者!$A$2:$B$8,2))</f>
        <v>・県庁他課</v>
      </c>
      <c r="G90" s="13" t="n">
        <v>4</v>
      </c>
      <c r="H90" s="12" t="str">
        <f aca="false">IF(G90=0,"　",VLOOKUP(G90,外部出席者!$A$2:$B$8,2))</f>
        <v>・公団</v>
      </c>
      <c r="I90" s="13"/>
      <c r="J90" s="12" t="str">
        <f aca="false">IF(I90=0,"　",VLOOKUP(I90,外部出席者!$A$2:$B$8,2))</f>
        <v>　</v>
      </c>
      <c r="K90" s="13"/>
      <c r="L90" s="12" t="str">
        <f aca="false">IF(K90=0,"　",VLOOKUP(K90,外部出席者!$A$2:$B$8,2))</f>
        <v>　</v>
      </c>
      <c r="M90" s="13"/>
      <c r="N90" s="12" t="str">
        <f aca="false">IF(M90=0,"　",VLOOKUP(M90,外部出席者!$A$2:$B$8,2))</f>
        <v>　</v>
      </c>
      <c r="O90" s="13"/>
      <c r="P90" s="12" t="str">
        <f aca="false">IF(O90=0,"　",VLOOKUP(O90,外部出席者!$A$2:$B$8,2))</f>
        <v>　</v>
      </c>
      <c r="Q90" s="13"/>
      <c r="R90" s="12" t="str">
        <f aca="false">IF(Q90=0,"　",VLOOKUP(Q90,外部出席者!$A$2:$B$8,2))</f>
        <v>　</v>
      </c>
      <c r="S90" s="14" t="s">
        <v>15</v>
      </c>
      <c r="T90" s="15" t="s">
        <v>16</v>
      </c>
      <c r="U90" s="15"/>
      <c r="V90" s="15"/>
    </row>
    <row r="91" customFormat="false" ht="15" hidden="false" customHeight="true" outlineLevel="0" collapsed="false">
      <c r="A91" s="4"/>
      <c r="B91" s="7"/>
      <c r="C91" s="7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5"/>
      <c r="U91" s="17"/>
      <c r="V91" s="17"/>
    </row>
    <row r="92" customFormat="false" ht="30" hidden="false" customHeight="true" outlineLevel="0" collapsed="false">
      <c r="A92" s="4" t="n">
        <v>30</v>
      </c>
      <c r="B92" s="7" t="s">
        <v>47</v>
      </c>
      <c r="C92" s="7" t="s">
        <v>10</v>
      </c>
      <c r="D92" s="8" t="s">
        <v>11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12</v>
      </c>
      <c r="U92" s="9"/>
      <c r="V92" s="9"/>
    </row>
    <row r="93" customFormat="false" ht="15" hidden="false" customHeight="true" outlineLevel="0" collapsed="false">
      <c r="A93" s="4"/>
      <c r="B93" s="7"/>
      <c r="C93" s="7"/>
      <c r="D93" s="10" t="s">
        <v>14</v>
      </c>
      <c r="E93" s="11" t="n">
        <v>4</v>
      </c>
      <c r="F93" s="12" t="str">
        <f aca="false">IF(E93=0,"　",VLOOKUP(E93,外部出席者!$A$2:$B$8,2))</f>
        <v>・公団</v>
      </c>
      <c r="G93" s="13" t="n">
        <v>1</v>
      </c>
      <c r="H93" s="12" t="str">
        <f aca="false">IF(G93=0,"　",VLOOKUP(G93,外部出席者!$A$2:$B$8,2))</f>
        <v>・県庁他課</v>
      </c>
      <c r="I93" s="13"/>
      <c r="J93" s="12" t="str">
        <f aca="false">IF(I93=0,"　",VLOOKUP(I93,外部出席者!$A$2:$B$8,2))</f>
        <v>　</v>
      </c>
      <c r="K93" s="13"/>
      <c r="L93" s="12" t="str">
        <f aca="false">IF(K93=0,"　",VLOOKUP(K93,外部出席者!$A$2:$B$8,2))</f>
        <v>　</v>
      </c>
      <c r="M93" s="13"/>
      <c r="N93" s="12" t="str">
        <f aca="false">IF(M93=0,"　",VLOOKUP(M93,外部出席者!$A$2:$B$8,2))</f>
        <v>　</v>
      </c>
      <c r="O93" s="13"/>
      <c r="P93" s="12" t="str">
        <f aca="false">IF(O93=0,"　",VLOOKUP(O93,外部出席者!$A$2:$B$8,2))</f>
        <v>　</v>
      </c>
      <c r="Q93" s="13"/>
      <c r="R93" s="12" t="str">
        <f aca="false">IF(Q93=0,"　",VLOOKUP(Q93,外部出席者!$A$2:$B$8,2))</f>
        <v>　</v>
      </c>
      <c r="S93" s="14" t="s">
        <v>15</v>
      </c>
      <c r="T93" s="15" t="s">
        <v>16</v>
      </c>
      <c r="U93" s="15"/>
      <c r="V93" s="15"/>
    </row>
    <row r="94" customFormat="false" ht="15" hidden="false" customHeight="true" outlineLevel="0" collapsed="false">
      <c r="A94" s="4"/>
      <c r="B94" s="7"/>
      <c r="C94" s="7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5"/>
      <c r="U94" s="17"/>
      <c r="V94" s="17"/>
    </row>
    <row r="95" customFormat="false" ht="30" hidden="false" customHeight="true" outlineLevel="0" collapsed="false">
      <c r="A95" s="4" t="n">
        <v>31</v>
      </c>
      <c r="B95" s="7" t="s">
        <v>48</v>
      </c>
      <c r="C95" s="7" t="s">
        <v>10</v>
      </c>
      <c r="D95" s="8" t="s">
        <v>18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9" t="s">
        <v>12</v>
      </c>
      <c r="U95" s="9"/>
      <c r="V95" s="9"/>
    </row>
    <row r="96" customFormat="false" ht="15" hidden="false" customHeight="true" outlineLevel="0" collapsed="false">
      <c r="A96" s="4"/>
      <c r="B96" s="7"/>
      <c r="C96" s="7"/>
      <c r="D96" s="10" t="s">
        <v>14</v>
      </c>
      <c r="E96" s="11" t="n">
        <v>4</v>
      </c>
      <c r="F96" s="12" t="str">
        <f aca="false">IF(E96=0,"　",VLOOKUP(E96,外部出席者!$A$2:$B$8,2))</f>
        <v>・公団</v>
      </c>
      <c r="G96" s="13" t="n">
        <v>1</v>
      </c>
      <c r="H96" s="12" t="str">
        <f aca="false">IF(G96=0,"　",VLOOKUP(G96,外部出席者!$A$2:$B$8,2))</f>
        <v>・県庁他課</v>
      </c>
      <c r="I96" s="13" t="n">
        <v>8</v>
      </c>
      <c r="J96" s="12" t="str">
        <f aca="false">IF(I96=0,"　",VLOOKUP(I96,外部出席者!$A$2:$B$9,2))</f>
        <v>・公社</v>
      </c>
      <c r="K96" s="13"/>
      <c r="L96" s="12" t="str">
        <f aca="false">IF(K96=0,"　",VLOOKUP(K96,外部出席者!$A$2:$B$8,2))</f>
        <v>　</v>
      </c>
      <c r="M96" s="13"/>
      <c r="N96" s="12" t="str">
        <f aca="false">IF(M96=0,"　",VLOOKUP(M96,外部出席者!$A$2:$B$8,2))</f>
        <v>　</v>
      </c>
      <c r="O96" s="13"/>
      <c r="P96" s="12" t="str">
        <f aca="false">IF(O96=0,"　",VLOOKUP(O96,外部出席者!$A$2:$B$8,2))</f>
        <v>　</v>
      </c>
      <c r="Q96" s="13"/>
      <c r="R96" s="12" t="str">
        <f aca="false">IF(Q96=0,"　",VLOOKUP(Q96,外部出席者!$A$2:$B$8,2))</f>
        <v>　</v>
      </c>
      <c r="S96" s="14" t="s">
        <v>15</v>
      </c>
      <c r="T96" s="15" t="s">
        <v>16</v>
      </c>
      <c r="U96" s="15"/>
      <c r="V96" s="15"/>
    </row>
    <row r="97" customFormat="false" ht="15" hidden="false" customHeight="true" outlineLevel="0" collapsed="false">
      <c r="A97" s="4"/>
      <c r="B97" s="7"/>
      <c r="C97" s="7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5"/>
      <c r="U97" s="17"/>
      <c r="V97" s="17"/>
    </row>
    <row r="98" customFormat="false" ht="30" hidden="false" customHeight="true" outlineLevel="0" collapsed="false">
      <c r="A98" s="4" t="n">
        <v>32</v>
      </c>
      <c r="B98" s="7" t="s">
        <v>49</v>
      </c>
      <c r="C98" s="7" t="s">
        <v>10</v>
      </c>
      <c r="D98" s="8" t="s">
        <v>11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9" t="s">
        <v>12</v>
      </c>
      <c r="U98" s="9"/>
      <c r="V98" s="9"/>
    </row>
    <row r="99" customFormat="false" ht="15" hidden="false" customHeight="true" outlineLevel="0" collapsed="false">
      <c r="A99" s="4"/>
      <c r="B99" s="7"/>
      <c r="C99" s="7"/>
      <c r="D99" s="10" t="s">
        <v>14</v>
      </c>
      <c r="E99" s="11" t="n">
        <v>1</v>
      </c>
      <c r="F99" s="12" t="str">
        <f aca="false">IF(E99=0,"　",VLOOKUP(E99,外部出席者!$A$2:$B$8,2))</f>
        <v>・県庁他課</v>
      </c>
      <c r="G99" s="13"/>
      <c r="H99" s="12" t="str">
        <f aca="false">IF(G99=0,"　",VLOOKUP(G99,外部出席者!$A$2:$B$8,2))</f>
        <v>　</v>
      </c>
      <c r="I99" s="13"/>
      <c r="J99" s="12" t="str">
        <f aca="false">IF(I99=0,"　",VLOOKUP(I99,外部出席者!$A$2:$B$8,2))</f>
        <v>　</v>
      </c>
      <c r="K99" s="13"/>
      <c r="L99" s="12" t="str">
        <f aca="false">IF(K99=0,"　",VLOOKUP(K99,外部出席者!$A$2:$B$8,2))</f>
        <v>　</v>
      </c>
      <c r="M99" s="13"/>
      <c r="N99" s="12" t="str">
        <f aca="false">IF(M99=0,"　",VLOOKUP(M99,外部出席者!$A$2:$B$8,2))</f>
        <v>　</v>
      </c>
      <c r="O99" s="13"/>
      <c r="P99" s="12" t="str">
        <f aca="false">IF(O99=0,"　",VLOOKUP(O99,外部出席者!$A$2:$B$8,2))</f>
        <v>　</v>
      </c>
      <c r="Q99" s="13"/>
      <c r="R99" s="12" t="str">
        <f aca="false">IF(Q99=0,"　",VLOOKUP(Q99,外部出席者!$A$2:$B$8,2))</f>
        <v>　</v>
      </c>
      <c r="S99" s="14" t="s">
        <v>15</v>
      </c>
      <c r="T99" s="15" t="s">
        <v>16</v>
      </c>
      <c r="U99" s="15"/>
      <c r="V99" s="15"/>
    </row>
    <row r="100" customFormat="false" ht="15" hidden="false" customHeight="true" outlineLevel="0" collapsed="false">
      <c r="A100" s="4"/>
      <c r="B100" s="7"/>
      <c r="C100" s="7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5"/>
      <c r="U100" s="15"/>
      <c r="V100" s="15"/>
    </row>
    <row r="101" customFormat="false" ht="30" hidden="false" customHeight="true" outlineLevel="0" collapsed="false">
      <c r="A101" s="4" t="n">
        <v>33</v>
      </c>
      <c r="B101" s="7" t="s">
        <v>50</v>
      </c>
      <c r="C101" s="7" t="s">
        <v>10</v>
      </c>
      <c r="D101" s="8" t="s">
        <v>18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9" t="s">
        <v>12</v>
      </c>
      <c r="U101" s="9"/>
      <c r="V101" s="9"/>
    </row>
    <row r="102" customFormat="false" ht="15" hidden="false" customHeight="true" outlineLevel="0" collapsed="false">
      <c r="A102" s="4"/>
      <c r="B102" s="7"/>
      <c r="C102" s="7"/>
      <c r="D102" s="10" t="s">
        <v>14</v>
      </c>
      <c r="E102" s="11" t="n">
        <v>3</v>
      </c>
      <c r="F102" s="12" t="str">
        <f aca="false">IF(E102=0,"　",VLOOKUP(E102,外部出席者!$A$2:$B$8,2))</f>
        <v>・市町村</v>
      </c>
      <c r="G102" s="13"/>
      <c r="H102" s="12" t="str">
        <f aca="false">IF(G102=0,"　",VLOOKUP(G102,外部出席者!$A$2:$B$8,2))</f>
        <v>　</v>
      </c>
      <c r="I102" s="13"/>
      <c r="J102" s="12" t="str">
        <f aca="false">IF(I102=0,"　",VLOOKUP(I102,外部出席者!$A$2:$B$8,2))</f>
        <v>　</v>
      </c>
      <c r="K102" s="13"/>
      <c r="L102" s="12" t="str">
        <f aca="false">IF(K102=0,"　",VLOOKUP(K102,外部出席者!$A$2:$B$8,2))</f>
        <v>　</v>
      </c>
      <c r="M102" s="13"/>
      <c r="N102" s="12" t="str">
        <f aca="false">IF(M102=0,"　",VLOOKUP(M102,外部出席者!$A$2:$B$8,2))</f>
        <v>　</v>
      </c>
      <c r="O102" s="13"/>
      <c r="P102" s="12" t="str">
        <f aca="false">IF(O102=0,"　",VLOOKUP(O102,外部出席者!$A$2:$B$8,2))</f>
        <v>　</v>
      </c>
      <c r="Q102" s="13"/>
      <c r="R102" s="12" t="str">
        <f aca="false">IF(Q102=0,"　",VLOOKUP(Q102,外部出席者!$A$2:$B$8,2))</f>
        <v>　</v>
      </c>
      <c r="S102" s="14" t="s">
        <v>15</v>
      </c>
      <c r="T102" s="15" t="s">
        <v>16</v>
      </c>
      <c r="U102" s="15"/>
      <c r="V102" s="15"/>
    </row>
    <row r="103" customFormat="false" ht="15" hidden="false" customHeight="true" outlineLevel="0" collapsed="false">
      <c r="A103" s="4"/>
      <c r="B103" s="7"/>
      <c r="C103" s="7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5"/>
      <c r="U103" s="15"/>
      <c r="V103" s="15"/>
    </row>
    <row r="104" customFormat="false" ht="30" hidden="false" customHeight="true" outlineLevel="0" collapsed="false">
      <c r="A104" s="4" t="n">
        <v>34</v>
      </c>
      <c r="B104" s="7" t="s">
        <v>51</v>
      </c>
      <c r="C104" s="7" t="s">
        <v>10</v>
      </c>
      <c r="D104" s="8" t="s">
        <v>1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9" t="s">
        <v>12</v>
      </c>
      <c r="U104" s="9"/>
      <c r="V104" s="9"/>
    </row>
    <row r="105" customFormat="false" ht="15" hidden="false" customHeight="true" outlineLevel="0" collapsed="false">
      <c r="A105" s="4"/>
      <c r="B105" s="7"/>
      <c r="C105" s="7"/>
      <c r="D105" s="10" t="s">
        <v>14</v>
      </c>
      <c r="E105" s="11" t="n">
        <v>1</v>
      </c>
      <c r="F105" s="12" t="str">
        <f aca="false">IF(E105=0,"　",VLOOKUP(E105,外部出席者!$A$2:$B$8,2))</f>
        <v>・県庁他課</v>
      </c>
      <c r="G105" s="13"/>
      <c r="H105" s="12" t="str">
        <f aca="false">IF(G105=0,"　",VLOOKUP(G105,外部出席者!$A$2:$B$8,2))</f>
        <v>　</v>
      </c>
      <c r="I105" s="13"/>
      <c r="J105" s="12" t="str">
        <f aca="false">IF(I105=0,"　",VLOOKUP(I105,外部出席者!$A$2:$B$8,2))</f>
        <v>　</v>
      </c>
      <c r="K105" s="13"/>
      <c r="L105" s="12" t="str">
        <f aca="false">IF(K105=0,"　",VLOOKUP(K105,外部出席者!$A$2:$B$8,2))</f>
        <v>　</v>
      </c>
      <c r="M105" s="13"/>
      <c r="N105" s="12" t="str">
        <f aca="false">IF(M105=0,"　",VLOOKUP(M105,外部出席者!$A$2:$B$8,2))</f>
        <v>　</v>
      </c>
      <c r="O105" s="13"/>
      <c r="P105" s="12" t="str">
        <f aca="false">IF(O105=0,"　",VLOOKUP(O105,外部出席者!$A$2:$B$8,2))</f>
        <v>　</v>
      </c>
      <c r="Q105" s="13"/>
      <c r="R105" s="12" t="str">
        <f aca="false">IF(Q105=0,"　",VLOOKUP(Q105,外部出席者!$A$2:$B$8,2))</f>
        <v>　</v>
      </c>
      <c r="S105" s="14" t="s">
        <v>15</v>
      </c>
      <c r="T105" s="15" t="s">
        <v>16</v>
      </c>
      <c r="U105" s="15"/>
      <c r="V105" s="15"/>
    </row>
    <row r="106" customFormat="false" ht="15" hidden="false" customHeight="true" outlineLevel="0" collapsed="false">
      <c r="A106" s="4"/>
      <c r="B106" s="7"/>
      <c r="C106" s="7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5"/>
      <c r="U106" s="15"/>
      <c r="V106" s="15"/>
    </row>
    <row r="107" customFormat="false" ht="30" hidden="false" customHeight="true" outlineLevel="0" collapsed="false">
      <c r="A107" s="4" t="n">
        <v>35</v>
      </c>
      <c r="B107" s="7" t="s">
        <v>52</v>
      </c>
      <c r="C107" s="7" t="s">
        <v>10</v>
      </c>
      <c r="D107" s="8" t="s">
        <v>11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9" t="s">
        <v>12</v>
      </c>
      <c r="U107" s="9"/>
      <c r="V107" s="9"/>
    </row>
    <row r="108" customFormat="false" ht="15" hidden="false" customHeight="true" outlineLevel="0" collapsed="false">
      <c r="A108" s="4"/>
      <c r="B108" s="7"/>
      <c r="C108" s="7"/>
      <c r="D108" s="10" t="s">
        <v>14</v>
      </c>
      <c r="E108" s="11" t="n">
        <v>5</v>
      </c>
      <c r="F108" s="12" t="str">
        <f aca="false">IF(E108=0,"　",VLOOKUP(E108,外部出席者!$A$2:$B$8,2))</f>
        <v>・公共的団体</v>
      </c>
      <c r="G108" s="13" t="n">
        <v>1</v>
      </c>
      <c r="H108" s="12" t="str">
        <f aca="false">IF(G108=0,"　",VLOOKUP(G108,外部出席者!$A$2:$B$8,2))</f>
        <v>・県庁他課</v>
      </c>
      <c r="I108" s="13"/>
      <c r="J108" s="12" t="str">
        <f aca="false">IF(I108=0,"　",VLOOKUP(I108,外部出席者!$A$2:$B$8,2))</f>
        <v>　</v>
      </c>
      <c r="K108" s="13"/>
      <c r="L108" s="12" t="str">
        <f aca="false">IF(K108=0,"　",VLOOKUP(K108,外部出席者!$A$2:$B$8,2))</f>
        <v>　</v>
      </c>
      <c r="M108" s="13"/>
      <c r="N108" s="12" t="str">
        <f aca="false">IF(M108=0,"　",VLOOKUP(M108,外部出席者!$A$2:$B$8,2))</f>
        <v>　</v>
      </c>
      <c r="O108" s="13"/>
      <c r="P108" s="12" t="str">
        <f aca="false">IF(O108=0,"　",VLOOKUP(O108,外部出席者!$A$2:$B$8,2))</f>
        <v>　</v>
      </c>
      <c r="Q108" s="13"/>
      <c r="R108" s="12" t="str">
        <f aca="false">IF(Q108=0,"　",VLOOKUP(Q108,外部出席者!$A$2:$B$8,2))</f>
        <v>　</v>
      </c>
      <c r="S108" s="14" t="s">
        <v>15</v>
      </c>
      <c r="T108" s="15" t="s">
        <v>16</v>
      </c>
      <c r="U108" s="15"/>
      <c r="V108" s="15"/>
    </row>
    <row r="109" customFormat="false" ht="15" hidden="false" customHeight="true" outlineLevel="0" collapsed="false">
      <c r="A109" s="4"/>
      <c r="B109" s="7"/>
      <c r="C109" s="7"/>
      <c r="D109" s="9" t="s">
        <v>39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 t="s">
        <v>16</v>
      </c>
      <c r="U109" s="15"/>
      <c r="V109" s="15"/>
    </row>
    <row r="110" customFormat="false" ht="30" hidden="false" customHeight="true" outlineLevel="0" collapsed="false">
      <c r="A110" s="4" t="n">
        <v>36</v>
      </c>
      <c r="B110" s="7" t="s">
        <v>53</v>
      </c>
      <c r="C110" s="7" t="s">
        <v>10</v>
      </c>
      <c r="D110" s="8" t="s">
        <v>11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 t="s">
        <v>12</v>
      </c>
      <c r="U110" s="9"/>
      <c r="V110" s="9"/>
    </row>
    <row r="111" customFormat="false" ht="15" hidden="false" customHeight="true" outlineLevel="0" collapsed="false">
      <c r="A111" s="4"/>
      <c r="B111" s="7"/>
      <c r="C111" s="7"/>
      <c r="D111" s="10" t="s">
        <v>14</v>
      </c>
      <c r="E111" s="11" t="n">
        <v>1</v>
      </c>
      <c r="F111" s="12" t="str">
        <f aca="false">IF(E111=0,"　",VLOOKUP(E111,外部出席者!$A$2:$B$8,2))</f>
        <v>・県庁他課</v>
      </c>
      <c r="G111" s="13" t="n">
        <v>4</v>
      </c>
      <c r="H111" s="12" t="str">
        <f aca="false">IF(G111=0,"　",VLOOKUP(G111,外部出席者!$A$2:$B$8,2))</f>
        <v>・公団</v>
      </c>
      <c r="I111" s="13"/>
      <c r="J111" s="12" t="str">
        <f aca="false">IF(I111=0,"　",VLOOKUP(I111,外部出席者!$A$2:$B$8,2))</f>
        <v>　</v>
      </c>
      <c r="K111" s="13"/>
      <c r="L111" s="12" t="str">
        <f aca="false">IF(K111=0,"　",VLOOKUP(K111,外部出席者!$A$2:$B$8,2))</f>
        <v>　</v>
      </c>
      <c r="M111" s="13"/>
      <c r="N111" s="12" t="str">
        <f aca="false">IF(M111=0,"　",VLOOKUP(M111,外部出席者!$A$2:$B$8,2))</f>
        <v>　</v>
      </c>
      <c r="O111" s="13"/>
      <c r="P111" s="12" t="str">
        <f aca="false">IF(O111=0,"　",VLOOKUP(O111,外部出席者!$A$2:$B$8,2))</f>
        <v>　</v>
      </c>
      <c r="Q111" s="13"/>
      <c r="R111" s="12" t="str">
        <f aca="false">IF(Q111=0,"　",VLOOKUP(Q111,外部出席者!$A$2:$B$8,2))</f>
        <v>　</v>
      </c>
      <c r="S111" s="14" t="s">
        <v>15</v>
      </c>
      <c r="T111" s="15" t="s">
        <v>16</v>
      </c>
      <c r="U111" s="15"/>
      <c r="V111" s="15"/>
    </row>
    <row r="112" customFormat="false" ht="15" hidden="false" customHeight="true" outlineLevel="0" collapsed="false">
      <c r="A112" s="4"/>
      <c r="B112" s="7"/>
      <c r="C112" s="7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5"/>
      <c r="U112" s="15"/>
      <c r="V112" s="15"/>
    </row>
    <row r="113" customFormat="false" ht="30" hidden="false" customHeight="true" outlineLevel="0" collapsed="false">
      <c r="A113" s="4" t="n">
        <v>37</v>
      </c>
      <c r="B113" s="7" t="s">
        <v>54</v>
      </c>
      <c r="C113" s="7" t="s">
        <v>10</v>
      </c>
      <c r="D113" s="8" t="s">
        <v>18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9" t="s">
        <v>12</v>
      </c>
      <c r="U113" s="9"/>
      <c r="V113" s="9"/>
    </row>
    <row r="114" customFormat="false" ht="15" hidden="false" customHeight="true" outlineLevel="0" collapsed="false">
      <c r="A114" s="4"/>
      <c r="B114" s="7"/>
      <c r="C114" s="7"/>
      <c r="D114" s="10" t="s">
        <v>14</v>
      </c>
      <c r="E114" s="11" t="n">
        <v>1</v>
      </c>
      <c r="F114" s="12" t="str">
        <f aca="false">IF(E114=0,"　",VLOOKUP(E114,外部出席者!$A$2:$B$8,2))</f>
        <v>・県庁他課</v>
      </c>
      <c r="G114" s="13" t="n">
        <v>3</v>
      </c>
      <c r="H114" s="12" t="str">
        <f aca="false">IF(G114=0,"　",VLOOKUP(G114,外部出席者!$A$2:$B$8,2))</f>
        <v>・市町村</v>
      </c>
      <c r="I114" s="13" t="n">
        <v>4</v>
      </c>
      <c r="J114" s="12" t="str">
        <f aca="false">IF(I114=0,"　",VLOOKUP(I114,外部出席者!$A$2:$B$8,2))</f>
        <v>・公団</v>
      </c>
      <c r="K114" s="13"/>
      <c r="L114" s="12" t="str">
        <f aca="false">IF(K114=0,"　",VLOOKUP(K114,外部出席者!$A$2:$B$8,2))</f>
        <v>　</v>
      </c>
      <c r="M114" s="13"/>
      <c r="N114" s="12" t="str">
        <f aca="false">IF(M114=0,"　",VLOOKUP(M114,外部出席者!$A$2:$B$8,2))</f>
        <v>　</v>
      </c>
      <c r="O114" s="13"/>
      <c r="P114" s="12" t="str">
        <f aca="false">IF(O114=0,"　",VLOOKUP(O114,外部出席者!$A$2:$B$8,2))</f>
        <v>　</v>
      </c>
      <c r="Q114" s="13"/>
      <c r="R114" s="12" t="str">
        <f aca="false">IF(Q114=0,"　",VLOOKUP(Q114,外部出席者!$A$2:$B$8,2))</f>
        <v>　</v>
      </c>
      <c r="S114" s="14" t="s">
        <v>15</v>
      </c>
      <c r="T114" s="15" t="s">
        <v>16</v>
      </c>
      <c r="U114" s="15"/>
      <c r="V114" s="15"/>
    </row>
    <row r="115" customFormat="false" ht="15" hidden="false" customHeight="true" outlineLevel="0" collapsed="false">
      <c r="A115" s="4"/>
      <c r="B115" s="7"/>
      <c r="C115" s="7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5"/>
      <c r="U115" s="15"/>
      <c r="V115" s="15"/>
    </row>
    <row r="116" customFormat="false" ht="30" hidden="false" customHeight="true" outlineLevel="0" collapsed="false">
      <c r="A116" s="4" t="n">
        <v>38</v>
      </c>
      <c r="B116" s="7" t="s">
        <v>55</v>
      </c>
      <c r="C116" s="7" t="s">
        <v>10</v>
      </c>
      <c r="D116" s="8" t="s">
        <v>18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12</v>
      </c>
      <c r="U116" s="9"/>
      <c r="V116" s="9"/>
    </row>
    <row r="117" customFormat="false" ht="15" hidden="false" customHeight="true" outlineLevel="0" collapsed="false">
      <c r="A117" s="4"/>
      <c r="B117" s="7"/>
      <c r="C117" s="7"/>
      <c r="D117" s="10" t="s">
        <v>14</v>
      </c>
      <c r="E117" s="11" t="n">
        <v>1</v>
      </c>
      <c r="F117" s="12" t="str">
        <f aca="false">IF(E117=0,"　",VLOOKUP(E117,外部出席者!$A$2:$B$8,2))</f>
        <v>・県庁他課</v>
      </c>
      <c r="G117" s="13" t="n">
        <v>5</v>
      </c>
      <c r="H117" s="12" t="str">
        <f aca="false">IF(G117=0,"　",VLOOKUP(G117,外部出席者!$A$2:$B$8,2))</f>
        <v>・公共的団体</v>
      </c>
      <c r="I117" s="13"/>
      <c r="J117" s="12" t="str">
        <f aca="false">IF(I117=0,"　",VLOOKUP(I117,外部出席者!$A$2:$B$8,2))</f>
        <v>　</v>
      </c>
      <c r="K117" s="13"/>
      <c r="L117" s="12" t="str">
        <f aca="false">IF(K117=0,"　",VLOOKUP(K117,外部出席者!$A$2:$B$8,2))</f>
        <v>　</v>
      </c>
      <c r="M117" s="13"/>
      <c r="N117" s="12" t="str">
        <f aca="false">IF(M117=0,"　",VLOOKUP(M117,外部出席者!$A$2:$B$8,2))</f>
        <v>　</v>
      </c>
      <c r="O117" s="13"/>
      <c r="P117" s="12" t="str">
        <f aca="false">IF(O117=0,"　",VLOOKUP(O117,外部出席者!$A$2:$B$8,2))</f>
        <v>　</v>
      </c>
      <c r="Q117" s="13"/>
      <c r="R117" s="12" t="str">
        <f aca="false">IF(Q117=0,"　",VLOOKUP(Q117,外部出席者!$A$2:$B$8,2))</f>
        <v>　</v>
      </c>
      <c r="S117" s="14" t="s">
        <v>15</v>
      </c>
      <c r="T117" s="15" t="s">
        <v>16</v>
      </c>
      <c r="U117" s="15"/>
      <c r="V117" s="15"/>
    </row>
    <row r="118" customFormat="false" ht="15" hidden="false" customHeight="true" outlineLevel="0" collapsed="false">
      <c r="A118" s="4"/>
      <c r="B118" s="7"/>
      <c r="C118" s="7"/>
      <c r="D118" s="9" t="s">
        <v>39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 t="s">
        <v>16</v>
      </c>
      <c r="U118" s="15"/>
      <c r="V118" s="15"/>
    </row>
    <row r="119" customFormat="false" ht="30" hidden="false" customHeight="true" outlineLevel="0" collapsed="false">
      <c r="A119" s="4" t="n">
        <v>39</v>
      </c>
      <c r="B119" s="7" t="s">
        <v>56</v>
      </c>
      <c r="C119" s="7" t="s">
        <v>10</v>
      </c>
      <c r="D119" s="8" t="s">
        <v>18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9" t="s">
        <v>12</v>
      </c>
      <c r="U119" s="9"/>
      <c r="V119" s="9"/>
    </row>
    <row r="120" customFormat="false" ht="15" hidden="false" customHeight="true" outlineLevel="0" collapsed="false">
      <c r="A120" s="4"/>
      <c r="B120" s="7"/>
      <c r="C120" s="7"/>
      <c r="D120" s="10" t="s">
        <v>14</v>
      </c>
      <c r="E120" s="11" t="n">
        <v>6</v>
      </c>
      <c r="F120" s="12" t="str">
        <f aca="false">IF(E120=0,"　",VLOOKUP(E120,外部出席者!$A$2:$B$8,2))</f>
        <v>・民間組織</v>
      </c>
      <c r="G120" s="13" t="n">
        <v>4</v>
      </c>
      <c r="H120" s="12" t="str">
        <f aca="false">IF(G120=0,"　",VLOOKUP(G120,外部出席者!$A$2:$B$8,2))</f>
        <v>・公団</v>
      </c>
      <c r="I120" s="13" t="n">
        <v>1</v>
      </c>
      <c r="J120" s="12" t="str">
        <f aca="false">IF(I120=0,"　",VLOOKUP(I120,外部出席者!$A$2:$B$8,2))</f>
        <v>・県庁他課</v>
      </c>
      <c r="K120" s="13" t="n">
        <v>8</v>
      </c>
      <c r="L120" s="12" t="str">
        <f aca="false">IF(K120=0,"　",VLOOKUP(K120,外部出席者!$A$2:$B$9,2))</f>
        <v>・公社</v>
      </c>
      <c r="M120" s="13"/>
      <c r="N120" s="12" t="str">
        <f aca="false">IF(M120=0,"　",VLOOKUP(M120,外部出席者!$A$2:$B$8,2))</f>
        <v>　</v>
      </c>
      <c r="O120" s="13"/>
      <c r="P120" s="12" t="str">
        <f aca="false">IF(O120=0,"　",VLOOKUP(O120,外部出席者!$A$2:$B$8,2))</f>
        <v>　</v>
      </c>
      <c r="Q120" s="13"/>
      <c r="R120" s="12" t="str">
        <f aca="false">IF(Q120=0,"　",VLOOKUP(Q120,外部出席者!$A$2:$B$8,2))</f>
        <v>　</v>
      </c>
      <c r="S120" s="14" t="s">
        <v>15</v>
      </c>
      <c r="T120" s="15" t="s">
        <v>16</v>
      </c>
      <c r="U120" s="15"/>
      <c r="V120" s="15"/>
    </row>
    <row r="121" customFormat="false" ht="15" hidden="false" customHeight="true" outlineLevel="0" collapsed="false">
      <c r="A121" s="4"/>
      <c r="B121" s="7"/>
      <c r="C121" s="7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5"/>
      <c r="U121" s="15"/>
      <c r="V121" s="15"/>
    </row>
    <row r="122" customFormat="false" ht="30" hidden="false" customHeight="true" outlineLevel="0" collapsed="false">
      <c r="A122" s="4" t="n">
        <v>40</v>
      </c>
      <c r="B122" s="7" t="s">
        <v>57</v>
      </c>
      <c r="C122" s="7" t="s">
        <v>10</v>
      </c>
      <c r="D122" s="8" t="s">
        <v>11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9" t="s">
        <v>12</v>
      </c>
      <c r="U122" s="9"/>
      <c r="V122" s="9"/>
    </row>
    <row r="123" customFormat="false" ht="15" hidden="false" customHeight="true" outlineLevel="0" collapsed="false">
      <c r="A123" s="4"/>
      <c r="B123" s="7"/>
      <c r="C123" s="7"/>
      <c r="D123" s="10" t="s">
        <v>14</v>
      </c>
      <c r="E123" s="11" t="n">
        <v>4</v>
      </c>
      <c r="F123" s="12" t="str">
        <f aca="false">IF(E123=0,"　",VLOOKUP(E123,外部出席者!$A$2:$B$8,2))</f>
        <v>・公団</v>
      </c>
      <c r="G123" s="13" t="n">
        <v>3</v>
      </c>
      <c r="H123" s="12" t="str">
        <f aca="false">IF(G123=0,"　",VLOOKUP(G123,外部出席者!$A$2:$B$8,2))</f>
        <v>・市町村</v>
      </c>
      <c r="I123" s="13" t="n">
        <v>2</v>
      </c>
      <c r="J123" s="12" t="str">
        <f aca="false">IF(I123=0,"　",VLOOKUP(I123,外部出席者!$A$2:$B$8,2))</f>
        <v>・国</v>
      </c>
      <c r="K123" s="13" t="n">
        <v>1</v>
      </c>
      <c r="L123" s="12" t="str">
        <f aca="false">IF(K123=0,"　",VLOOKUP(K123,外部出席者!$A$2:$B$8,2))</f>
        <v>・県庁他課</v>
      </c>
      <c r="M123" s="13"/>
      <c r="N123" s="12" t="str">
        <f aca="false">IF(M123=0,"　",VLOOKUP(M123,外部出席者!$A$2:$B$8,2))</f>
        <v>　</v>
      </c>
      <c r="O123" s="13"/>
      <c r="P123" s="12" t="str">
        <f aca="false">IF(O123=0,"　",VLOOKUP(O123,外部出席者!$A$2:$B$8,2))</f>
        <v>　</v>
      </c>
      <c r="Q123" s="13"/>
      <c r="R123" s="12" t="str">
        <f aca="false">IF(Q123=0,"　",VLOOKUP(Q123,外部出席者!$A$2:$B$8,2))</f>
        <v>　</v>
      </c>
      <c r="S123" s="14" t="s">
        <v>15</v>
      </c>
      <c r="T123" s="15" t="s">
        <v>16</v>
      </c>
      <c r="U123" s="15"/>
      <c r="V123" s="15"/>
    </row>
    <row r="124" customFormat="false" ht="15" hidden="false" customHeight="true" outlineLevel="0" collapsed="false">
      <c r="A124" s="4"/>
      <c r="B124" s="7"/>
      <c r="C124" s="7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5" t="s">
        <v>16</v>
      </c>
      <c r="U124" s="15"/>
      <c r="V124" s="15"/>
    </row>
    <row r="125" customFormat="false" ht="30" hidden="false" customHeight="true" outlineLevel="0" collapsed="false">
      <c r="A125" s="4" t="n">
        <v>41</v>
      </c>
      <c r="B125" s="7" t="s">
        <v>58</v>
      </c>
      <c r="C125" s="7" t="s">
        <v>10</v>
      </c>
      <c r="D125" s="8" t="s">
        <v>11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9" t="s">
        <v>12</v>
      </c>
      <c r="U125" s="9"/>
      <c r="V125" s="9"/>
    </row>
    <row r="126" customFormat="false" ht="15" hidden="false" customHeight="true" outlineLevel="0" collapsed="false">
      <c r="A126" s="4"/>
      <c r="B126" s="7"/>
      <c r="C126" s="7"/>
      <c r="D126" s="10" t="s">
        <v>14</v>
      </c>
      <c r="E126" s="11" t="n">
        <v>1</v>
      </c>
      <c r="F126" s="12" t="str">
        <f aca="false">IF(E126=0,"　",VLOOKUP(E126,外部出席者!$A$2:$B$8,2))</f>
        <v>・県庁他課</v>
      </c>
      <c r="G126" s="13" t="n">
        <v>4</v>
      </c>
      <c r="H126" s="12" t="str">
        <f aca="false">IF(G126=0,"　",VLOOKUP(G126,外部出席者!$A$2:$B$8,2))</f>
        <v>・公団</v>
      </c>
      <c r="I126" s="13"/>
      <c r="J126" s="12" t="str">
        <f aca="false">IF(I126=0,"　",VLOOKUP(I126,外部出席者!$A$2:$B$8,2))</f>
        <v>　</v>
      </c>
      <c r="K126" s="13"/>
      <c r="L126" s="12" t="str">
        <f aca="false">IF(K126=0,"　",VLOOKUP(K126,外部出席者!$A$2:$B$8,2))</f>
        <v>　</v>
      </c>
      <c r="M126" s="13"/>
      <c r="N126" s="12" t="str">
        <f aca="false">IF(M126=0,"　",VLOOKUP(M126,外部出席者!$A$2:$B$8,2))</f>
        <v>　</v>
      </c>
      <c r="O126" s="13"/>
      <c r="P126" s="12" t="str">
        <f aca="false">IF(O126=0,"　",VLOOKUP(O126,外部出席者!$A$2:$B$8,2))</f>
        <v>　</v>
      </c>
      <c r="Q126" s="13"/>
      <c r="R126" s="12" t="str">
        <f aca="false">IF(Q126=0,"　",VLOOKUP(Q126,外部出席者!$A$2:$B$8,2))</f>
        <v>　</v>
      </c>
      <c r="S126" s="14" t="s">
        <v>15</v>
      </c>
      <c r="T126" s="15" t="s">
        <v>16</v>
      </c>
      <c r="U126" s="15"/>
      <c r="V126" s="15"/>
    </row>
    <row r="127" customFormat="false" ht="15" hidden="false" customHeight="true" outlineLevel="0" collapsed="false">
      <c r="A127" s="4"/>
      <c r="B127" s="7"/>
      <c r="C127" s="7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5"/>
      <c r="U127" s="15"/>
      <c r="V127" s="15"/>
    </row>
    <row r="128" customFormat="false" ht="30" hidden="false" customHeight="true" outlineLevel="0" collapsed="false">
      <c r="A128" s="4" t="n">
        <v>42</v>
      </c>
      <c r="B128" s="7" t="s">
        <v>59</v>
      </c>
      <c r="C128" s="7" t="s">
        <v>10</v>
      </c>
      <c r="D128" s="8" t="s">
        <v>11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9" t="s">
        <v>12</v>
      </c>
      <c r="U128" s="9" t="s">
        <v>13</v>
      </c>
      <c r="V128" s="9" t="s">
        <v>12</v>
      </c>
    </row>
    <row r="129" customFormat="false" ht="15" hidden="false" customHeight="true" outlineLevel="0" collapsed="false">
      <c r="A129" s="4"/>
      <c r="B129" s="7"/>
      <c r="C129" s="7"/>
      <c r="D129" s="10" t="s">
        <v>14</v>
      </c>
      <c r="E129" s="11" t="n">
        <v>4</v>
      </c>
      <c r="F129" s="12" t="str">
        <f aca="false">IF(E129=0,"　",VLOOKUP(E129,外部出席者!$A$2:$B$8,2))</f>
        <v>・公団</v>
      </c>
      <c r="G129" s="13"/>
      <c r="H129" s="12" t="str">
        <f aca="false">IF(G129=0,"　",VLOOKUP(G129,外部出席者!$A$2:$B$8,2))</f>
        <v>　</v>
      </c>
      <c r="I129" s="13"/>
      <c r="J129" s="12" t="str">
        <f aca="false">IF(I129=0,"　",VLOOKUP(I129,外部出席者!$A$2:$B$8,2))</f>
        <v>　</v>
      </c>
      <c r="K129" s="13"/>
      <c r="L129" s="12" t="str">
        <f aca="false">IF(K129=0,"　",VLOOKUP(K129,外部出席者!$A$2:$B$8,2))</f>
        <v>　</v>
      </c>
      <c r="M129" s="13"/>
      <c r="N129" s="12" t="str">
        <f aca="false">IF(M129=0,"　",VLOOKUP(M129,外部出席者!$A$2:$B$8,2))</f>
        <v>　</v>
      </c>
      <c r="O129" s="13"/>
      <c r="P129" s="12" t="str">
        <f aca="false">IF(O129=0,"　",VLOOKUP(O129,外部出席者!$A$2:$B$8,2))</f>
        <v>　</v>
      </c>
      <c r="Q129" s="13"/>
      <c r="R129" s="12" t="str">
        <f aca="false">IF(Q129=0,"　",VLOOKUP(Q129,外部出席者!$A$2:$B$8,2))</f>
        <v>　</v>
      </c>
      <c r="S129" s="14" t="s">
        <v>15</v>
      </c>
      <c r="T129" s="15" t="s">
        <v>16</v>
      </c>
      <c r="U129" s="15"/>
      <c r="V129" s="15"/>
    </row>
    <row r="130" customFormat="false" ht="15" hidden="false" customHeight="true" outlineLevel="0" collapsed="false">
      <c r="A130" s="4"/>
      <c r="B130" s="7"/>
      <c r="C130" s="7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5"/>
      <c r="U130" s="15"/>
      <c r="V130" s="15"/>
    </row>
    <row r="131" customFormat="false" ht="30" hidden="false" customHeight="true" outlineLevel="0" collapsed="false">
      <c r="A131" s="4" t="n">
        <v>43</v>
      </c>
      <c r="B131" s="7" t="s">
        <v>60</v>
      </c>
      <c r="C131" s="7" t="s">
        <v>10</v>
      </c>
      <c r="D131" s="8" t="s">
        <v>11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9" t="s">
        <v>12</v>
      </c>
      <c r="U131" s="9"/>
      <c r="V131" s="9"/>
    </row>
    <row r="132" customFormat="false" ht="15" hidden="false" customHeight="true" outlineLevel="0" collapsed="false">
      <c r="A132" s="4"/>
      <c r="B132" s="7"/>
      <c r="C132" s="7"/>
      <c r="D132" s="10" t="s">
        <v>14</v>
      </c>
      <c r="E132" s="11" t="n">
        <v>4</v>
      </c>
      <c r="F132" s="12" t="str">
        <f aca="false">IF(E132=0,"　",VLOOKUP(E132,外部出席者!$A$2:$B$8,2))</f>
        <v>・公団</v>
      </c>
      <c r="G132" s="13" t="n">
        <v>6</v>
      </c>
      <c r="H132" s="12" t="str">
        <f aca="false">IF(G132=0,"　",VLOOKUP(G132,外部出席者!$A$2:$B$8,2))</f>
        <v>・民間組織</v>
      </c>
      <c r="I132" s="13" t="n">
        <v>1</v>
      </c>
      <c r="J132" s="12" t="str">
        <f aca="false">IF(I132=0,"　",VLOOKUP(I132,外部出席者!$A$2:$B$8,2))</f>
        <v>・県庁他課</v>
      </c>
      <c r="K132" s="13" t="n">
        <v>8</v>
      </c>
      <c r="L132" s="12" t="str">
        <f aca="false">IF(K132=0,"　",VLOOKUP(K132,外部出席者!$A$2:$B$9,2))</f>
        <v>・公社</v>
      </c>
      <c r="M132" s="13"/>
      <c r="N132" s="12" t="str">
        <f aca="false">IF(M132=0,"　",VLOOKUP(M132,外部出席者!$A$2:$B$8,2))</f>
        <v>　</v>
      </c>
      <c r="O132" s="13"/>
      <c r="P132" s="12" t="str">
        <f aca="false">IF(O132=0,"　",VLOOKUP(O132,外部出席者!$A$2:$B$8,2))</f>
        <v>　</v>
      </c>
      <c r="Q132" s="13"/>
      <c r="R132" s="12" t="str">
        <f aca="false">IF(Q132=0,"　",VLOOKUP(Q132,外部出席者!$A$2:$B$8,2))</f>
        <v>　</v>
      </c>
      <c r="S132" s="14" t="s">
        <v>15</v>
      </c>
      <c r="T132" s="15" t="s">
        <v>16</v>
      </c>
      <c r="U132" s="15"/>
      <c r="V132" s="15"/>
    </row>
    <row r="133" customFormat="false" ht="15" hidden="false" customHeight="true" outlineLevel="0" collapsed="false">
      <c r="A133" s="4"/>
      <c r="B133" s="7"/>
      <c r="C133" s="7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5"/>
      <c r="U133" s="15"/>
      <c r="V133" s="15"/>
    </row>
    <row r="134" customFormat="false" ht="30" hidden="false" customHeight="true" outlineLevel="0" collapsed="false">
      <c r="A134" s="4" t="n">
        <v>44</v>
      </c>
      <c r="B134" s="7" t="s">
        <v>61</v>
      </c>
      <c r="C134" s="7" t="s">
        <v>10</v>
      </c>
      <c r="D134" s="8" t="s">
        <v>11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9" t="s">
        <v>12</v>
      </c>
      <c r="U134" s="9" t="s">
        <v>13</v>
      </c>
      <c r="V134" s="9" t="s">
        <v>12</v>
      </c>
    </row>
    <row r="135" customFormat="false" ht="15" hidden="false" customHeight="true" outlineLevel="0" collapsed="false">
      <c r="A135" s="4"/>
      <c r="B135" s="7"/>
      <c r="C135" s="7"/>
      <c r="D135" s="10" t="s">
        <v>14</v>
      </c>
      <c r="E135" s="11" t="n">
        <v>1</v>
      </c>
      <c r="F135" s="12" t="str">
        <f aca="false">IF(E135=0,"　",VLOOKUP(E135,外部出席者!$A$2:$B$8,2))</f>
        <v>・県庁他課</v>
      </c>
      <c r="G135" s="13"/>
      <c r="H135" s="12" t="str">
        <f aca="false">IF(G135=0,"　",VLOOKUP(G135,外部出席者!$A$2:$B$8,2))</f>
        <v>　</v>
      </c>
      <c r="I135" s="13"/>
      <c r="J135" s="12" t="str">
        <f aca="false">IF(I135=0,"　",VLOOKUP(I135,外部出席者!$A$2:$B$8,2))</f>
        <v>　</v>
      </c>
      <c r="K135" s="13"/>
      <c r="L135" s="12" t="str">
        <f aca="false">IF(K135=0,"　",VLOOKUP(K135,外部出席者!$A$2:$B$8,2))</f>
        <v>　</v>
      </c>
      <c r="M135" s="13"/>
      <c r="N135" s="12" t="str">
        <f aca="false">IF(M135=0,"　",VLOOKUP(M135,外部出席者!$A$2:$B$8,2))</f>
        <v>　</v>
      </c>
      <c r="O135" s="13"/>
      <c r="P135" s="12" t="str">
        <f aca="false">IF(O135=0,"　",VLOOKUP(O135,外部出席者!$A$2:$B$8,2))</f>
        <v>　</v>
      </c>
      <c r="Q135" s="13"/>
      <c r="R135" s="12" t="str">
        <f aca="false">IF(Q135=0,"　",VLOOKUP(Q135,外部出席者!$A$2:$B$8,2))</f>
        <v>　</v>
      </c>
      <c r="S135" s="14" t="s">
        <v>15</v>
      </c>
      <c r="T135" s="15" t="s">
        <v>16</v>
      </c>
      <c r="U135" s="15"/>
      <c r="V135" s="15"/>
    </row>
    <row r="136" customFormat="false" ht="15" hidden="false" customHeight="true" outlineLevel="0" collapsed="false">
      <c r="A136" s="4"/>
      <c r="B136" s="7"/>
      <c r="C136" s="7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5"/>
      <c r="U136" s="15"/>
      <c r="V136" s="15"/>
    </row>
    <row r="137" customFormat="false" ht="30" hidden="false" customHeight="true" outlineLevel="0" collapsed="false">
      <c r="A137" s="4" t="n">
        <v>45</v>
      </c>
      <c r="B137" s="7" t="s">
        <v>62</v>
      </c>
      <c r="C137" s="7" t="s">
        <v>10</v>
      </c>
      <c r="D137" s="8" t="s">
        <v>11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9" t="s">
        <v>12</v>
      </c>
      <c r="U137" s="9"/>
      <c r="V137" s="9"/>
    </row>
    <row r="138" customFormat="false" ht="15" hidden="false" customHeight="true" outlineLevel="0" collapsed="false">
      <c r="A138" s="4"/>
      <c r="B138" s="7"/>
      <c r="C138" s="7"/>
      <c r="D138" s="10" t="s">
        <v>14</v>
      </c>
      <c r="E138" s="11" t="n">
        <v>8</v>
      </c>
      <c r="F138" s="12" t="str">
        <f aca="false">IF(E138=0,"　",VLOOKUP(E138,外部出席者!$A$2:$B$9,2))</f>
        <v>・公社</v>
      </c>
      <c r="G138" s="13" t="n">
        <v>1</v>
      </c>
      <c r="H138" s="12" t="str">
        <f aca="false">IF(G138=0,"　",VLOOKUP(G138,外部出席者!$A$2:$B$8,2))</f>
        <v>・県庁他課</v>
      </c>
      <c r="I138" s="13"/>
      <c r="J138" s="12" t="str">
        <f aca="false">IF(I138=0,"　",VLOOKUP(I138,外部出席者!$A$2:$B$8,2))</f>
        <v>　</v>
      </c>
      <c r="K138" s="13"/>
      <c r="L138" s="12" t="str">
        <f aca="false">IF(K138=0,"　",VLOOKUP(K138,外部出席者!$A$2:$B$8,2))</f>
        <v>　</v>
      </c>
      <c r="M138" s="13"/>
      <c r="N138" s="12" t="str">
        <f aca="false">IF(M138=0,"　",VLOOKUP(M138,外部出席者!$A$2:$B$8,2))</f>
        <v>　</v>
      </c>
      <c r="O138" s="13"/>
      <c r="P138" s="12" t="str">
        <f aca="false">IF(O138=0,"　",VLOOKUP(O138,外部出席者!$A$2:$B$8,2))</f>
        <v>　</v>
      </c>
      <c r="Q138" s="13"/>
      <c r="R138" s="12" t="str">
        <f aca="false">IF(Q138=0,"　",VLOOKUP(Q138,外部出席者!$A$2:$B$8,2))</f>
        <v>　</v>
      </c>
      <c r="S138" s="14" t="s">
        <v>15</v>
      </c>
      <c r="T138" s="15" t="s">
        <v>16</v>
      </c>
      <c r="U138" s="15"/>
      <c r="V138" s="15"/>
    </row>
    <row r="139" customFormat="false" ht="15" hidden="false" customHeight="true" outlineLevel="0" collapsed="false">
      <c r="A139" s="4"/>
      <c r="B139" s="7"/>
      <c r="C139" s="7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5"/>
      <c r="U139" s="15"/>
      <c r="V139" s="15"/>
    </row>
    <row r="140" customFormat="false" ht="30" hidden="false" customHeight="true" outlineLevel="0" collapsed="false">
      <c r="A140" s="4" t="n">
        <v>46</v>
      </c>
      <c r="B140" s="7" t="s">
        <v>63</v>
      </c>
      <c r="C140" s="7" t="s">
        <v>10</v>
      </c>
      <c r="D140" s="8" t="s">
        <v>11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12</v>
      </c>
      <c r="U140" s="9"/>
      <c r="V140" s="9"/>
    </row>
    <row r="141" customFormat="false" ht="15" hidden="false" customHeight="true" outlineLevel="0" collapsed="false">
      <c r="A141" s="4"/>
      <c r="B141" s="7"/>
      <c r="C141" s="7"/>
      <c r="D141" s="10" t="s">
        <v>14</v>
      </c>
      <c r="E141" s="11" t="n">
        <v>1</v>
      </c>
      <c r="F141" s="12" t="str">
        <f aca="false">IF(E141=0,"　",VLOOKUP(E141,外部出席者!$A$2:$B$8,2))</f>
        <v>・県庁他課</v>
      </c>
      <c r="G141" s="13" t="n">
        <v>5</v>
      </c>
      <c r="H141" s="18" t="str">
        <f aca="false">IF(G141=0,"　",VLOOKUP(G141,外部出席者!$A$2:$B$8,2))</f>
        <v>・公共的団体</v>
      </c>
      <c r="I141" s="13" t="n">
        <v>3</v>
      </c>
      <c r="J141" s="12" t="str">
        <f aca="false">IF(I141=0,"　",VLOOKUP(I141,外部出席者!$A$2:$B$8,2))</f>
        <v>・市町村</v>
      </c>
      <c r="K141" s="13"/>
      <c r="L141" s="12" t="str">
        <f aca="false">IF(K141=0,"　",VLOOKUP(K141,外部出席者!$A$2:$B$8,2))</f>
        <v>　</v>
      </c>
      <c r="M141" s="13"/>
      <c r="N141" s="12" t="str">
        <f aca="false">IF(M141=0,"　",VLOOKUP(M141,外部出席者!$A$2:$B$8,2))</f>
        <v>　</v>
      </c>
      <c r="O141" s="13"/>
      <c r="P141" s="12" t="str">
        <f aca="false">IF(O141=0,"　",VLOOKUP(O141,外部出席者!$A$2:$B$8,2))</f>
        <v>　</v>
      </c>
      <c r="Q141" s="13"/>
      <c r="R141" s="12" t="str">
        <f aca="false">IF(Q141=0,"　",VLOOKUP(Q141,外部出席者!$A$2:$B$8,2))</f>
        <v>　</v>
      </c>
      <c r="S141" s="14" t="s">
        <v>15</v>
      </c>
      <c r="T141" s="15" t="s">
        <v>16</v>
      </c>
      <c r="U141" s="15"/>
      <c r="V141" s="15"/>
    </row>
    <row r="142" customFormat="false" ht="15" hidden="false" customHeight="true" outlineLevel="0" collapsed="false">
      <c r="A142" s="4"/>
      <c r="B142" s="7"/>
      <c r="C142" s="7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5"/>
      <c r="U142" s="15"/>
      <c r="V142" s="15"/>
    </row>
    <row r="143" customFormat="false" ht="30" hidden="false" customHeight="true" outlineLevel="0" collapsed="false">
      <c r="A143" s="4" t="n">
        <v>47</v>
      </c>
      <c r="B143" s="7" t="s">
        <v>64</v>
      </c>
      <c r="C143" s="7" t="s">
        <v>10</v>
      </c>
      <c r="D143" s="8" t="s">
        <v>18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9" t="s">
        <v>12</v>
      </c>
      <c r="U143" s="9"/>
      <c r="V143" s="9"/>
    </row>
    <row r="144" customFormat="false" ht="15" hidden="false" customHeight="true" outlineLevel="0" collapsed="false">
      <c r="A144" s="4"/>
      <c r="B144" s="7"/>
      <c r="C144" s="7"/>
      <c r="D144" s="10" t="s">
        <v>14</v>
      </c>
      <c r="E144" s="11" t="n">
        <v>4</v>
      </c>
      <c r="F144" s="12" t="str">
        <f aca="false">IF(E144=0,"　",VLOOKUP(E144,外部出席者!$A$2:$B$8,2))</f>
        <v>・公団</v>
      </c>
      <c r="G144" s="13" t="n">
        <v>1</v>
      </c>
      <c r="H144" s="12" t="str">
        <f aca="false">IF(G144=0,"　",VLOOKUP(G144,外部出席者!$A$2:$B$8,2))</f>
        <v>・県庁他課</v>
      </c>
      <c r="I144" s="13"/>
      <c r="J144" s="12" t="str">
        <f aca="false">IF(I144=0,"　",VLOOKUP(I144,外部出席者!$A$2:$B$8,2))</f>
        <v>　</v>
      </c>
      <c r="K144" s="13"/>
      <c r="L144" s="12" t="str">
        <f aca="false">IF(K144=0,"　",VLOOKUP(K144,外部出席者!$A$2:$B$8,2))</f>
        <v>　</v>
      </c>
      <c r="M144" s="13"/>
      <c r="N144" s="12" t="str">
        <f aca="false">IF(M144=0,"　",VLOOKUP(M144,外部出席者!$A$2:$B$8,2))</f>
        <v>　</v>
      </c>
      <c r="O144" s="13"/>
      <c r="P144" s="12" t="str">
        <f aca="false">IF(O144=0,"　",VLOOKUP(O144,外部出席者!$A$2:$B$8,2))</f>
        <v>　</v>
      </c>
      <c r="Q144" s="13"/>
      <c r="R144" s="12" t="str">
        <f aca="false">IF(Q144=0,"　",VLOOKUP(Q144,外部出席者!$A$2:$B$8,2))</f>
        <v>　</v>
      </c>
      <c r="S144" s="14" t="s">
        <v>15</v>
      </c>
      <c r="T144" s="15" t="s">
        <v>16</v>
      </c>
      <c r="U144" s="15"/>
      <c r="V144" s="15"/>
    </row>
    <row r="145" customFormat="false" ht="15" hidden="false" customHeight="true" outlineLevel="0" collapsed="false">
      <c r="A145" s="4"/>
      <c r="B145" s="7"/>
      <c r="C145" s="7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5"/>
      <c r="U145" s="15"/>
      <c r="V145" s="15"/>
    </row>
    <row r="146" customFormat="false" ht="30" hidden="false" customHeight="true" outlineLevel="0" collapsed="false">
      <c r="A146" s="4" t="n">
        <v>48</v>
      </c>
      <c r="B146" s="7" t="s">
        <v>65</v>
      </c>
      <c r="C146" s="7" t="s">
        <v>10</v>
      </c>
      <c r="D146" s="8" t="s">
        <v>11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9" t="s">
        <v>12</v>
      </c>
      <c r="U146" s="9" t="s">
        <v>13</v>
      </c>
      <c r="V146" s="9" t="s">
        <v>12</v>
      </c>
    </row>
    <row r="147" customFormat="false" ht="15" hidden="false" customHeight="true" outlineLevel="0" collapsed="false">
      <c r="A147" s="4"/>
      <c r="B147" s="7"/>
      <c r="C147" s="7"/>
      <c r="D147" s="10" t="s">
        <v>14</v>
      </c>
      <c r="E147" s="11" t="n">
        <v>1</v>
      </c>
      <c r="F147" s="12" t="str">
        <f aca="false">IF(E147=0,"　",VLOOKUP(E147,外部出席者!$A$2:$B$8,2))</f>
        <v>・県庁他課</v>
      </c>
      <c r="G147" s="13"/>
      <c r="H147" s="12" t="str">
        <f aca="false">IF(G147=0,"　",VLOOKUP(G147,外部出席者!$A$2:$B$8,2))</f>
        <v>　</v>
      </c>
      <c r="I147" s="13"/>
      <c r="J147" s="12" t="str">
        <f aca="false">IF(I147=0,"　",VLOOKUP(I147,外部出席者!$A$2:$B$8,2))</f>
        <v>　</v>
      </c>
      <c r="K147" s="13"/>
      <c r="L147" s="12" t="str">
        <f aca="false">IF(K147=0,"　",VLOOKUP(K147,外部出席者!$A$2:$B$8,2))</f>
        <v>　</v>
      </c>
      <c r="M147" s="13"/>
      <c r="N147" s="12" t="str">
        <f aca="false">IF(M147=0,"　",VLOOKUP(M147,外部出席者!$A$2:$B$8,2))</f>
        <v>　</v>
      </c>
      <c r="O147" s="13"/>
      <c r="P147" s="12" t="str">
        <f aca="false">IF(O147=0,"　",VLOOKUP(O147,外部出席者!$A$2:$B$8,2))</f>
        <v>　</v>
      </c>
      <c r="Q147" s="13"/>
      <c r="R147" s="12" t="str">
        <f aca="false">IF(Q147=0,"　",VLOOKUP(Q147,外部出席者!$A$2:$B$8,2))</f>
        <v>　</v>
      </c>
      <c r="S147" s="14" t="s">
        <v>15</v>
      </c>
      <c r="T147" s="15" t="s">
        <v>16</v>
      </c>
      <c r="U147" s="15"/>
      <c r="V147" s="15"/>
    </row>
    <row r="148" customFormat="false" ht="15" hidden="false" customHeight="true" outlineLevel="0" collapsed="false">
      <c r="A148" s="4"/>
      <c r="B148" s="7"/>
      <c r="C148" s="7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5"/>
      <c r="U148" s="15"/>
      <c r="V148" s="15"/>
    </row>
    <row r="149" customFormat="false" ht="30" hidden="false" customHeight="true" outlineLevel="0" collapsed="false">
      <c r="A149" s="4" t="n">
        <v>49</v>
      </c>
      <c r="B149" s="7" t="s">
        <v>66</v>
      </c>
      <c r="C149" s="7" t="s">
        <v>10</v>
      </c>
      <c r="D149" s="8" t="s">
        <v>11</v>
      </c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9" t="s">
        <v>12</v>
      </c>
      <c r="U149" s="9"/>
      <c r="V149" s="9"/>
    </row>
    <row r="150" customFormat="false" ht="15" hidden="false" customHeight="true" outlineLevel="0" collapsed="false">
      <c r="A150" s="4"/>
      <c r="B150" s="7"/>
      <c r="C150" s="7"/>
      <c r="D150" s="10" t="s">
        <v>14</v>
      </c>
      <c r="E150" s="11" t="n">
        <v>5</v>
      </c>
      <c r="F150" s="18" t="str">
        <f aca="false">IF(E150=0,"　",VLOOKUP(E150,外部出席者!$A$2:$B$8,2))</f>
        <v>・公共的団体</v>
      </c>
      <c r="G150" s="13" t="n">
        <v>1</v>
      </c>
      <c r="H150" s="12" t="str">
        <f aca="false">IF(G150=0,"　",VLOOKUP(G150,外部出席者!$A$2:$B$8,2))</f>
        <v>・県庁他課</v>
      </c>
      <c r="I150" s="13"/>
      <c r="J150" s="12" t="str">
        <f aca="false">IF(I150=0,"　",VLOOKUP(I150,外部出席者!$A$2:$B$8,2))</f>
        <v>　</v>
      </c>
      <c r="K150" s="13"/>
      <c r="L150" s="12" t="str">
        <f aca="false">IF(K150=0,"　",VLOOKUP(K150,外部出席者!$A$2:$B$8,2))</f>
        <v>　</v>
      </c>
      <c r="M150" s="13"/>
      <c r="N150" s="12" t="str">
        <f aca="false">IF(M150=0,"　",VLOOKUP(M150,外部出席者!$A$2:$B$8,2))</f>
        <v>　</v>
      </c>
      <c r="O150" s="13"/>
      <c r="P150" s="12" t="str">
        <f aca="false">IF(O150=0,"　",VLOOKUP(O150,外部出席者!$A$2:$B$8,2))</f>
        <v>　</v>
      </c>
      <c r="Q150" s="13"/>
      <c r="R150" s="12" t="str">
        <f aca="false">IF(Q150=0,"　",VLOOKUP(Q150,外部出席者!$A$2:$B$8,2))</f>
        <v>　</v>
      </c>
      <c r="S150" s="14" t="s">
        <v>15</v>
      </c>
      <c r="T150" s="15" t="s">
        <v>16</v>
      </c>
      <c r="U150" s="15"/>
      <c r="V150" s="15"/>
    </row>
    <row r="151" customFormat="false" ht="15" hidden="false" customHeight="true" outlineLevel="0" collapsed="false">
      <c r="A151" s="4"/>
      <c r="B151" s="7"/>
      <c r="C151" s="7"/>
      <c r="D151" s="16"/>
      <c r="E151" s="16"/>
      <c r="F151" s="16" t="str">
        <f aca="false">IF(E151=0,"　",VLOOKUP(E151,[1]外部出席者!$A$2:$B$8,2))</f>
        <v>　</v>
      </c>
      <c r="G151" s="16"/>
      <c r="H151" s="16" t="str">
        <f aca="false">IF(G151=0,"　",VLOOKUP(G151,[1]外部出席者!$A$2:$B$8,2))</f>
        <v>　</v>
      </c>
      <c r="I151" s="16"/>
      <c r="J151" s="16" t="str">
        <f aca="false">IF(I151=0,"　",VLOOKUP(I151,[1]外部出席者!$A$2:$B$8,2))</f>
        <v>　</v>
      </c>
      <c r="K151" s="16"/>
      <c r="L151" s="16" t="str">
        <f aca="false">IF(K151=0,"　",VLOOKUP(K151,[1]外部出席者!$A$2:$B$8,2))</f>
        <v>　</v>
      </c>
      <c r="M151" s="16"/>
      <c r="N151" s="16" t="str">
        <f aca="false">IF(M151=0,"　",VLOOKUP(M151,[1]外部出席者!$A$2:$B$8,2))</f>
        <v>　</v>
      </c>
      <c r="O151" s="16"/>
      <c r="P151" s="16" t="str">
        <f aca="false">IF(O151=0,"　",VLOOKUP(O151,[1]外部出席者!$A$2:$B$8,2))</f>
        <v>　</v>
      </c>
      <c r="Q151" s="16"/>
      <c r="R151" s="16" t="str">
        <f aca="false">IF(Q151=0,"　",VLOOKUP(Q151,[1]外部出席者!$A$2:$B$8,2))</f>
        <v>　</v>
      </c>
      <c r="S151" s="16" t="s">
        <v>15</v>
      </c>
      <c r="T151" s="15"/>
      <c r="U151" s="15"/>
      <c r="V151" s="15"/>
    </row>
    <row r="152" customFormat="false" ht="30" hidden="false" customHeight="true" outlineLevel="0" collapsed="false">
      <c r="A152" s="4" t="n">
        <v>50</v>
      </c>
      <c r="B152" s="7" t="s">
        <v>67</v>
      </c>
      <c r="C152" s="7" t="s">
        <v>10</v>
      </c>
      <c r="D152" s="8" t="s">
        <v>11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9" t="s">
        <v>12</v>
      </c>
      <c r="U152" s="9" t="s">
        <v>13</v>
      </c>
      <c r="V152" s="9" t="s">
        <v>12</v>
      </c>
    </row>
    <row r="153" customFormat="false" ht="15" hidden="false" customHeight="true" outlineLevel="0" collapsed="false">
      <c r="A153" s="4"/>
      <c r="B153" s="7"/>
      <c r="C153" s="7"/>
      <c r="D153" s="10" t="s">
        <v>14</v>
      </c>
      <c r="E153" s="11" t="n">
        <v>1</v>
      </c>
      <c r="F153" s="12" t="str">
        <f aca="false">IF(E153=0,"　",VLOOKUP(E153,外部出席者!$A$2:$B$8,2))</f>
        <v>・県庁他課</v>
      </c>
      <c r="G153" s="13"/>
      <c r="H153" s="12" t="str">
        <f aca="false">IF(G153=0,"　",VLOOKUP(G153,外部出席者!$A$2:$B$8,2))</f>
        <v>　</v>
      </c>
      <c r="I153" s="13"/>
      <c r="J153" s="12" t="str">
        <f aca="false">IF(I153=0,"　",VLOOKUP(I153,外部出席者!$A$2:$B$8,2))</f>
        <v>　</v>
      </c>
      <c r="K153" s="13"/>
      <c r="L153" s="12" t="str">
        <f aca="false">IF(K153=0,"　",VLOOKUP(K153,外部出席者!$A$2:$B$8,2))</f>
        <v>　</v>
      </c>
      <c r="M153" s="13"/>
      <c r="N153" s="12" t="str">
        <f aca="false">IF(M153=0,"　",VLOOKUP(M153,外部出席者!$A$2:$B$8,2))</f>
        <v>　</v>
      </c>
      <c r="O153" s="13"/>
      <c r="P153" s="12" t="str">
        <f aca="false">IF(O153=0,"　",VLOOKUP(O153,外部出席者!$A$2:$B$8,2))</f>
        <v>　</v>
      </c>
      <c r="Q153" s="13"/>
      <c r="R153" s="12" t="str">
        <f aca="false">IF(Q153=0,"　",VLOOKUP(Q153,外部出席者!$A$2:$B$8,2))</f>
        <v>　</v>
      </c>
      <c r="S153" s="14" t="s">
        <v>15</v>
      </c>
      <c r="T153" s="15" t="s">
        <v>16</v>
      </c>
      <c r="U153" s="15"/>
      <c r="V153" s="15"/>
    </row>
    <row r="154" customFormat="false" ht="15" hidden="false" customHeight="true" outlineLevel="0" collapsed="false">
      <c r="A154" s="4"/>
      <c r="B154" s="7"/>
      <c r="C154" s="7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5"/>
      <c r="U154" s="15"/>
      <c r="V154" s="15"/>
    </row>
    <row r="155" customFormat="false" ht="30" hidden="false" customHeight="true" outlineLevel="0" collapsed="false">
      <c r="A155" s="4" t="n">
        <v>51</v>
      </c>
      <c r="B155" s="7" t="s">
        <v>68</v>
      </c>
      <c r="C155" s="7" t="s">
        <v>10</v>
      </c>
      <c r="D155" s="8" t="s">
        <v>18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9" t="s">
        <v>12</v>
      </c>
      <c r="U155" s="9"/>
      <c r="V155" s="9"/>
    </row>
    <row r="156" customFormat="false" ht="15" hidden="false" customHeight="true" outlineLevel="0" collapsed="false">
      <c r="A156" s="4"/>
      <c r="B156" s="7"/>
      <c r="C156" s="7"/>
      <c r="D156" s="10" t="s">
        <v>14</v>
      </c>
      <c r="E156" s="11" t="n">
        <v>4</v>
      </c>
      <c r="F156" s="12" t="str">
        <f aca="false">IF(E156=0,"　",VLOOKUP(E156,外部出席者!$A$2:$B$8,2))</f>
        <v>・公団</v>
      </c>
      <c r="G156" s="13" t="n">
        <v>1</v>
      </c>
      <c r="H156" s="12" t="str">
        <f aca="false">IF(G156=0,"　",VLOOKUP(G156,外部出席者!$A$2:$B$8,2))</f>
        <v>・県庁他課</v>
      </c>
      <c r="I156" s="13"/>
      <c r="J156" s="12" t="str">
        <f aca="false">IF(I156=0,"　",VLOOKUP(I156,外部出席者!$A$2:$B$8,2))</f>
        <v>　</v>
      </c>
      <c r="K156" s="13"/>
      <c r="L156" s="12" t="str">
        <f aca="false">IF(K156=0,"　",VLOOKUP(K156,外部出席者!$A$2:$B$8,2))</f>
        <v>　</v>
      </c>
      <c r="M156" s="13"/>
      <c r="N156" s="12" t="str">
        <f aca="false">IF(M156=0,"　",VLOOKUP(M156,外部出席者!$A$2:$B$8,2))</f>
        <v>　</v>
      </c>
      <c r="O156" s="13"/>
      <c r="P156" s="12" t="str">
        <f aca="false">IF(O156=0,"　",VLOOKUP(O156,外部出席者!$A$2:$B$8,2))</f>
        <v>　</v>
      </c>
      <c r="Q156" s="13"/>
      <c r="R156" s="12" t="str">
        <f aca="false">IF(Q156=0,"　",VLOOKUP(Q156,外部出席者!$A$2:$B$8,2))</f>
        <v>　</v>
      </c>
      <c r="S156" s="14" t="s">
        <v>15</v>
      </c>
      <c r="T156" s="15" t="s">
        <v>16</v>
      </c>
      <c r="U156" s="15"/>
      <c r="V156" s="15"/>
    </row>
    <row r="157" customFormat="false" ht="15" hidden="false" customHeight="true" outlineLevel="0" collapsed="false">
      <c r="A157" s="4"/>
      <c r="B157" s="7"/>
      <c r="C157" s="7"/>
      <c r="D157" s="9" t="s">
        <v>39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5" t="s">
        <v>16</v>
      </c>
      <c r="U157" s="15"/>
      <c r="V157" s="15"/>
    </row>
    <row r="158" customFormat="false" ht="30" hidden="false" customHeight="true" outlineLevel="0" collapsed="false">
      <c r="A158" s="4" t="n">
        <v>52</v>
      </c>
      <c r="B158" s="7" t="s">
        <v>69</v>
      </c>
      <c r="C158" s="7" t="s">
        <v>10</v>
      </c>
      <c r="D158" s="8" t="s">
        <v>18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9" t="s">
        <v>12</v>
      </c>
      <c r="U158" s="9"/>
      <c r="V158" s="9"/>
    </row>
    <row r="159" customFormat="false" ht="15" hidden="false" customHeight="true" outlineLevel="0" collapsed="false">
      <c r="A159" s="4"/>
      <c r="B159" s="7"/>
      <c r="C159" s="7"/>
      <c r="D159" s="10" t="s">
        <v>14</v>
      </c>
      <c r="E159" s="11" t="n">
        <v>1</v>
      </c>
      <c r="F159" s="12" t="str">
        <f aca="false">IF(E159=0,"　",VLOOKUP(E159,外部出席者!$A$2:$B$8,2))</f>
        <v>・県庁他課</v>
      </c>
      <c r="G159" s="13"/>
      <c r="H159" s="12" t="str">
        <f aca="false">IF(G159=0,"　",VLOOKUP(G159,外部出席者!$A$2:$B$8,2))</f>
        <v>　</v>
      </c>
      <c r="I159" s="13"/>
      <c r="J159" s="12" t="str">
        <f aca="false">IF(I159=0,"　",VLOOKUP(I159,外部出席者!$A$2:$B$8,2))</f>
        <v>　</v>
      </c>
      <c r="K159" s="13"/>
      <c r="L159" s="12" t="str">
        <f aca="false">IF(K159=0,"　",VLOOKUP(K159,外部出席者!$A$2:$B$8,2))</f>
        <v>　</v>
      </c>
      <c r="M159" s="13"/>
      <c r="N159" s="12" t="str">
        <f aca="false">IF(M159=0,"　",VLOOKUP(M159,外部出席者!$A$2:$B$8,2))</f>
        <v>　</v>
      </c>
      <c r="O159" s="13"/>
      <c r="P159" s="12" t="str">
        <f aca="false">IF(O159=0,"　",VLOOKUP(O159,外部出席者!$A$2:$B$8,2))</f>
        <v>　</v>
      </c>
      <c r="Q159" s="13"/>
      <c r="R159" s="12" t="str">
        <f aca="false">IF(Q159=0,"　",VLOOKUP(Q159,外部出席者!$A$2:$B$8,2))</f>
        <v>　</v>
      </c>
      <c r="S159" s="14" t="s">
        <v>15</v>
      </c>
      <c r="T159" s="15" t="s">
        <v>16</v>
      </c>
      <c r="U159" s="15"/>
      <c r="V159" s="15"/>
    </row>
    <row r="160" customFormat="false" ht="15" hidden="false" customHeight="true" outlineLevel="0" collapsed="false">
      <c r="A160" s="4"/>
      <c r="B160" s="7"/>
      <c r="C160" s="7"/>
      <c r="D160" s="9" t="s">
        <v>39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15" t="s">
        <v>16</v>
      </c>
      <c r="U160" s="15"/>
      <c r="V160" s="15"/>
    </row>
    <row r="161" customFormat="false" ht="30" hidden="false" customHeight="true" outlineLevel="0" collapsed="false">
      <c r="A161" s="4" t="n">
        <v>53</v>
      </c>
      <c r="B161" s="7" t="s">
        <v>70</v>
      </c>
      <c r="C161" s="7" t="s">
        <v>10</v>
      </c>
      <c r="D161" s="8" t="s">
        <v>11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 t="s">
        <v>12</v>
      </c>
      <c r="U161" s="9"/>
      <c r="V161" s="9"/>
    </row>
    <row r="162" customFormat="false" ht="15" hidden="false" customHeight="true" outlineLevel="0" collapsed="false">
      <c r="A162" s="4"/>
      <c r="B162" s="7"/>
      <c r="C162" s="7"/>
      <c r="D162" s="10" t="s">
        <v>14</v>
      </c>
      <c r="E162" s="11" t="n">
        <v>4</v>
      </c>
      <c r="F162" s="12" t="str">
        <f aca="false">IF(E162=0,"　",VLOOKUP(E162,外部出席者!$A$2:$B$8,2))</f>
        <v>・公団</v>
      </c>
      <c r="G162" s="13" t="n">
        <v>1</v>
      </c>
      <c r="H162" s="12" t="str">
        <f aca="false">IF(G162=0,"　",VLOOKUP(G162,外部出席者!$A$2:$B$8,2))</f>
        <v>・県庁他課</v>
      </c>
      <c r="I162" s="13"/>
      <c r="J162" s="12" t="str">
        <f aca="false">IF(I162=0,"　",VLOOKUP(I162,外部出席者!$A$2:$B$8,2))</f>
        <v>　</v>
      </c>
      <c r="K162" s="13"/>
      <c r="L162" s="12" t="str">
        <f aca="false">IF(K162=0,"　",VLOOKUP(K162,外部出席者!$A$2:$B$8,2))</f>
        <v>　</v>
      </c>
      <c r="M162" s="13"/>
      <c r="N162" s="12" t="str">
        <f aca="false">IF(M162=0,"　",VLOOKUP(M162,外部出席者!$A$2:$B$8,2))</f>
        <v>　</v>
      </c>
      <c r="O162" s="13"/>
      <c r="P162" s="12" t="str">
        <f aca="false">IF(O162=0,"　",VLOOKUP(O162,外部出席者!$A$2:$B$8,2))</f>
        <v>　</v>
      </c>
      <c r="Q162" s="13"/>
      <c r="R162" s="12" t="str">
        <f aca="false">IF(Q162=0,"　",VLOOKUP(Q162,外部出席者!$A$2:$B$8,2))</f>
        <v>　</v>
      </c>
      <c r="S162" s="14" t="s">
        <v>15</v>
      </c>
      <c r="T162" s="15" t="s">
        <v>16</v>
      </c>
      <c r="U162" s="15"/>
      <c r="V162" s="15"/>
    </row>
    <row r="163" customFormat="false" ht="15" hidden="false" customHeight="true" outlineLevel="0" collapsed="false">
      <c r="A163" s="4"/>
      <c r="B163" s="7"/>
      <c r="C163" s="7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5"/>
      <c r="U163" s="15"/>
      <c r="V163" s="15"/>
    </row>
    <row r="164" customFormat="false" ht="30" hidden="false" customHeight="true" outlineLevel="0" collapsed="false">
      <c r="A164" s="4" t="n">
        <v>54</v>
      </c>
      <c r="B164" s="7" t="s">
        <v>71</v>
      </c>
      <c r="C164" s="7" t="s">
        <v>10</v>
      </c>
      <c r="D164" s="8" t="s">
        <v>11</v>
      </c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12</v>
      </c>
      <c r="U164" s="9"/>
      <c r="V164" s="9"/>
    </row>
    <row r="165" customFormat="false" ht="15" hidden="false" customHeight="true" outlineLevel="0" collapsed="false">
      <c r="A165" s="4"/>
      <c r="B165" s="7"/>
      <c r="C165" s="7"/>
      <c r="D165" s="10" t="s">
        <v>14</v>
      </c>
      <c r="E165" s="11" t="n">
        <v>1</v>
      </c>
      <c r="F165" s="12" t="str">
        <f aca="false">IF(E165=0,"　",VLOOKUP(E165,外部出席者!$A$2:$B$8,2))</f>
        <v>・県庁他課</v>
      </c>
      <c r="G165" s="13" t="n">
        <v>5</v>
      </c>
      <c r="H165" s="18" t="str">
        <f aca="false">IF(G165=0,"　",VLOOKUP(G165,外部出席者!$A$2:$B$8,2))</f>
        <v>・公共的団体</v>
      </c>
      <c r="I165" s="13" t="n">
        <v>3</v>
      </c>
      <c r="J165" s="12" t="str">
        <f aca="false">IF(I165=0,"　",VLOOKUP(I165,外部出席者!$A$2:$B$8,2))</f>
        <v>・市町村</v>
      </c>
      <c r="K165" s="13"/>
      <c r="L165" s="12" t="str">
        <f aca="false">IF(K165=0,"　",VLOOKUP(K165,外部出席者!$A$2:$B$8,2))</f>
        <v>　</v>
      </c>
      <c r="M165" s="13"/>
      <c r="N165" s="12" t="str">
        <f aca="false">IF(M165=0,"　",VLOOKUP(M165,外部出席者!$A$2:$B$8,2))</f>
        <v>　</v>
      </c>
      <c r="O165" s="13"/>
      <c r="P165" s="12" t="str">
        <f aca="false">IF(O165=0,"　",VLOOKUP(O165,外部出席者!$A$2:$B$8,2))</f>
        <v>　</v>
      </c>
      <c r="Q165" s="13"/>
      <c r="R165" s="12" t="str">
        <f aca="false">IF(Q165=0,"　",VLOOKUP(Q165,外部出席者!$A$2:$B$8,2))</f>
        <v>　</v>
      </c>
      <c r="S165" s="14" t="s">
        <v>15</v>
      </c>
      <c r="T165" s="15" t="s">
        <v>16</v>
      </c>
      <c r="U165" s="15"/>
      <c r="V165" s="15"/>
    </row>
    <row r="166" customFormat="false" ht="15" hidden="false" customHeight="true" outlineLevel="0" collapsed="false">
      <c r="A166" s="4"/>
      <c r="B166" s="7"/>
      <c r="C166" s="7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5"/>
      <c r="U166" s="15"/>
      <c r="V166" s="15"/>
    </row>
    <row r="167" customFormat="false" ht="30" hidden="false" customHeight="true" outlineLevel="0" collapsed="false">
      <c r="A167" s="4" t="n">
        <v>55</v>
      </c>
      <c r="B167" s="7" t="s">
        <v>72</v>
      </c>
      <c r="C167" s="7" t="s">
        <v>10</v>
      </c>
      <c r="D167" s="8" t="s">
        <v>11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9" t="s">
        <v>12</v>
      </c>
      <c r="U167" s="9"/>
      <c r="V167" s="9"/>
    </row>
    <row r="168" customFormat="false" ht="15" hidden="false" customHeight="true" outlineLevel="0" collapsed="false">
      <c r="A168" s="4"/>
      <c r="B168" s="7"/>
      <c r="C168" s="7"/>
      <c r="D168" s="10" t="s">
        <v>14</v>
      </c>
      <c r="E168" s="11" t="n">
        <v>4</v>
      </c>
      <c r="F168" s="12" t="str">
        <f aca="false">IF(E168=0,"　",VLOOKUP(E168,外部出席者!$A$2:$B$8,2))</f>
        <v>・公団</v>
      </c>
      <c r="G168" s="13" t="n">
        <v>6</v>
      </c>
      <c r="H168" s="12" t="str">
        <f aca="false">IF(G168=0,"　",VLOOKUP(G168,外部出席者!$A$2:$B$8,2))</f>
        <v>・民間組織</v>
      </c>
      <c r="I168" s="13" t="n">
        <v>1</v>
      </c>
      <c r="J168" s="12" t="str">
        <f aca="false">IF(I168=0,"　",VLOOKUP(I168,外部出席者!$A$2:$B$8,2))</f>
        <v>・県庁他課</v>
      </c>
      <c r="K168" s="13" t="n">
        <v>8</v>
      </c>
      <c r="L168" s="12" t="str">
        <f aca="false">IF(K168=0,"　",VLOOKUP(K168,外部出席者!$A$2:$B$9,2))</f>
        <v>・公社</v>
      </c>
      <c r="M168" s="13"/>
      <c r="N168" s="12" t="str">
        <f aca="false">IF(M168=0,"　",VLOOKUP(M168,外部出席者!$A$2:$B$8,2))</f>
        <v>　</v>
      </c>
      <c r="O168" s="13"/>
      <c r="P168" s="12" t="str">
        <f aca="false">IF(O168=0,"　",VLOOKUP(O168,外部出席者!$A$2:$B$8,2))</f>
        <v>　</v>
      </c>
      <c r="Q168" s="13"/>
      <c r="R168" s="12" t="str">
        <f aca="false">IF(Q168=0,"　",VLOOKUP(Q168,外部出席者!$A$2:$B$8,2))</f>
        <v>　</v>
      </c>
      <c r="S168" s="14" t="s">
        <v>15</v>
      </c>
      <c r="T168" s="15" t="s">
        <v>16</v>
      </c>
      <c r="U168" s="15"/>
      <c r="V168" s="15"/>
    </row>
    <row r="169" customFormat="false" ht="15" hidden="false" customHeight="true" outlineLevel="0" collapsed="false">
      <c r="A169" s="4"/>
      <c r="B169" s="7"/>
      <c r="C169" s="7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5"/>
      <c r="U169" s="15"/>
      <c r="V169" s="15"/>
    </row>
    <row r="170" customFormat="false" ht="30" hidden="false" customHeight="true" outlineLevel="0" collapsed="false">
      <c r="A170" s="4" t="n">
        <v>56</v>
      </c>
      <c r="B170" s="7" t="s">
        <v>73</v>
      </c>
      <c r="C170" s="7" t="s">
        <v>10</v>
      </c>
      <c r="D170" s="8" t="s">
        <v>18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9" t="s">
        <v>12</v>
      </c>
      <c r="U170" s="9"/>
      <c r="V170" s="9"/>
    </row>
    <row r="171" customFormat="false" ht="15" hidden="false" customHeight="true" outlineLevel="0" collapsed="false">
      <c r="A171" s="4"/>
      <c r="B171" s="7"/>
      <c r="C171" s="7"/>
      <c r="D171" s="10" t="s">
        <v>14</v>
      </c>
      <c r="E171" s="11" t="n">
        <v>4</v>
      </c>
      <c r="F171" s="12" t="str">
        <f aca="false">IF(E171=0,"　",VLOOKUP(E171,外部出席者!$A$2:$B$8,2))</f>
        <v>・公団</v>
      </c>
      <c r="G171" s="13" t="n">
        <v>1</v>
      </c>
      <c r="H171" s="12" t="str">
        <f aca="false">IF(G171=0,"　",VLOOKUP(G171,外部出席者!$A$2:$B$8,2))</f>
        <v>・県庁他課</v>
      </c>
      <c r="I171" s="13" t="n">
        <v>8</v>
      </c>
      <c r="J171" s="12" t="str">
        <f aca="false">IF(I171=0,"　",VLOOKUP(I171,外部出席者!$A$2:$B$9,2))</f>
        <v>・公社</v>
      </c>
      <c r="K171" s="13"/>
      <c r="L171" s="12" t="str">
        <f aca="false">IF(K171=0,"　",VLOOKUP(K171,外部出席者!$A$2:$B$8,2))</f>
        <v>　</v>
      </c>
      <c r="M171" s="13"/>
      <c r="N171" s="12" t="str">
        <f aca="false">IF(M171=0,"　",VLOOKUP(M171,外部出席者!$A$2:$B$8,2))</f>
        <v>　</v>
      </c>
      <c r="O171" s="13"/>
      <c r="P171" s="12" t="str">
        <f aca="false">IF(O171=0,"　",VLOOKUP(O171,外部出席者!$A$2:$B$8,2))</f>
        <v>　</v>
      </c>
      <c r="Q171" s="13"/>
      <c r="R171" s="12" t="str">
        <f aca="false">IF(Q171=0,"　",VLOOKUP(Q171,外部出席者!$A$2:$B$8,2))</f>
        <v>　</v>
      </c>
      <c r="S171" s="14" t="s">
        <v>15</v>
      </c>
      <c r="T171" s="15" t="s">
        <v>16</v>
      </c>
      <c r="U171" s="15"/>
      <c r="V171" s="15"/>
    </row>
    <row r="172" customFormat="false" ht="15" hidden="false" customHeight="true" outlineLevel="0" collapsed="false">
      <c r="A172" s="4"/>
      <c r="B172" s="7"/>
      <c r="C172" s="7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5"/>
      <c r="U172" s="15"/>
      <c r="V172" s="15"/>
    </row>
    <row r="173" customFormat="false" ht="30" hidden="false" customHeight="true" outlineLevel="0" collapsed="false">
      <c r="A173" s="4" t="n">
        <v>57</v>
      </c>
      <c r="B173" s="7" t="s">
        <v>74</v>
      </c>
      <c r="C173" s="7" t="s">
        <v>10</v>
      </c>
      <c r="D173" s="8" t="s">
        <v>11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9" t="s">
        <v>12</v>
      </c>
      <c r="U173" s="9" t="s">
        <v>13</v>
      </c>
      <c r="V173" s="9" t="s">
        <v>12</v>
      </c>
    </row>
    <row r="174" customFormat="false" ht="15" hidden="false" customHeight="true" outlineLevel="0" collapsed="false">
      <c r="A174" s="4"/>
      <c r="B174" s="7"/>
      <c r="C174" s="7"/>
      <c r="D174" s="10" t="s">
        <v>14</v>
      </c>
      <c r="E174" s="11" t="n">
        <v>1</v>
      </c>
      <c r="F174" s="12" t="str">
        <f aca="false">IF(E174=0,"　",VLOOKUP(E174,外部出席者!$A$2:$B$8,2))</f>
        <v>・県庁他課</v>
      </c>
      <c r="G174" s="13" t="n">
        <v>4</v>
      </c>
      <c r="H174" s="12" t="str">
        <f aca="false">IF(G174=0,"　",VLOOKUP(G174,外部出席者!$A$2:$B$8,2))</f>
        <v>・公団</v>
      </c>
      <c r="I174" s="13"/>
      <c r="J174" s="12" t="str">
        <f aca="false">IF(I174=0,"　",VLOOKUP(I174,外部出席者!$A$2:$B$8,2))</f>
        <v>　</v>
      </c>
      <c r="K174" s="13"/>
      <c r="L174" s="12" t="str">
        <f aca="false">IF(K174=0,"　",VLOOKUP(K174,外部出席者!$A$2:$B$8,2))</f>
        <v>　</v>
      </c>
      <c r="M174" s="13"/>
      <c r="N174" s="12" t="str">
        <f aca="false">IF(M174=0,"　",VLOOKUP(M174,外部出席者!$A$2:$B$8,2))</f>
        <v>　</v>
      </c>
      <c r="O174" s="13"/>
      <c r="P174" s="12" t="str">
        <f aca="false">IF(O174=0,"　",VLOOKUP(O174,外部出席者!$A$2:$B$8,2))</f>
        <v>　</v>
      </c>
      <c r="Q174" s="13"/>
      <c r="R174" s="12" t="str">
        <f aca="false">IF(Q174=0,"　",VLOOKUP(Q174,外部出席者!$A$2:$B$8,2))</f>
        <v>　</v>
      </c>
      <c r="S174" s="14" t="s">
        <v>15</v>
      </c>
      <c r="T174" s="15" t="s">
        <v>16</v>
      </c>
      <c r="U174" s="15"/>
      <c r="V174" s="15"/>
    </row>
    <row r="175" customFormat="false" ht="15" hidden="false" customHeight="true" outlineLevel="0" collapsed="false">
      <c r="A175" s="4"/>
      <c r="B175" s="7"/>
      <c r="C175" s="7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5"/>
      <c r="U175" s="15"/>
      <c r="V175" s="15"/>
    </row>
    <row r="176" customFormat="false" ht="30" hidden="false" customHeight="true" outlineLevel="0" collapsed="false">
      <c r="A176" s="4" t="n">
        <v>58</v>
      </c>
      <c r="B176" s="7" t="s">
        <v>75</v>
      </c>
      <c r="C176" s="7" t="s">
        <v>10</v>
      </c>
      <c r="D176" s="8" t="s">
        <v>11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9" t="s">
        <v>12</v>
      </c>
      <c r="U176" s="9"/>
      <c r="V176" s="9"/>
    </row>
    <row r="177" customFormat="false" ht="15" hidden="false" customHeight="true" outlineLevel="0" collapsed="false">
      <c r="A177" s="4"/>
      <c r="B177" s="7"/>
      <c r="C177" s="7"/>
      <c r="D177" s="10" t="s">
        <v>14</v>
      </c>
      <c r="E177" s="11" t="n">
        <v>1</v>
      </c>
      <c r="F177" s="12" t="str">
        <f aca="false">IF(E177=0,"　",VLOOKUP(E177,外部出席者!$A$2:$B$8,2))</f>
        <v>・県庁他課</v>
      </c>
      <c r="G177" s="13"/>
      <c r="H177" s="12" t="str">
        <f aca="false">IF(G177=0,"　",VLOOKUP(G177,外部出席者!$A$2:$B$8,2))</f>
        <v>　</v>
      </c>
      <c r="I177" s="13"/>
      <c r="J177" s="12" t="str">
        <f aca="false">IF(I177=0,"　",VLOOKUP(I177,外部出席者!$A$2:$B$8,2))</f>
        <v>　</v>
      </c>
      <c r="K177" s="13"/>
      <c r="L177" s="12" t="str">
        <f aca="false">IF(K177=0,"　",VLOOKUP(K177,外部出席者!$A$2:$B$8,2))</f>
        <v>　</v>
      </c>
      <c r="M177" s="13"/>
      <c r="N177" s="12" t="str">
        <f aca="false">IF(M177=0,"　",VLOOKUP(M177,外部出席者!$A$2:$B$8,2))</f>
        <v>　</v>
      </c>
      <c r="O177" s="13"/>
      <c r="P177" s="12" t="str">
        <f aca="false">IF(O177=0,"　",VLOOKUP(O177,外部出席者!$A$2:$B$8,2))</f>
        <v>　</v>
      </c>
      <c r="Q177" s="13"/>
      <c r="R177" s="12" t="str">
        <f aca="false">IF(Q177=0,"　",VLOOKUP(Q177,外部出席者!$A$2:$B$8,2))</f>
        <v>　</v>
      </c>
      <c r="S177" s="14" t="s">
        <v>15</v>
      </c>
      <c r="T177" s="15" t="s">
        <v>16</v>
      </c>
      <c r="U177" s="15"/>
      <c r="V177" s="15"/>
    </row>
    <row r="178" customFormat="false" ht="15" hidden="false" customHeight="true" outlineLevel="0" collapsed="false">
      <c r="A178" s="4"/>
      <c r="B178" s="7"/>
      <c r="C178" s="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5"/>
      <c r="U178" s="15"/>
      <c r="V178" s="15"/>
    </row>
    <row r="179" customFormat="false" ht="30" hidden="false" customHeight="true" outlineLevel="0" collapsed="false">
      <c r="A179" s="4" t="n">
        <v>59</v>
      </c>
      <c r="B179" s="7" t="s">
        <v>76</v>
      </c>
      <c r="C179" s="7" t="s">
        <v>10</v>
      </c>
      <c r="D179" s="8" t="s">
        <v>18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9" t="s">
        <v>12</v>
      </c>
      <c r="U179" s="9"/>
      <c r="V179" s="9"/>
    </row>
    <row r="180" customFormat="false" ht="15" hidden="false" customHeight="true" outlineLevel="0" collapsed="false">
      <c r="A180" s="4"/>
      <c r="B180" s="7"/>
      <c r="C180" s="7"/>
      <c r="D180" s="10" t="s">
        <v>14</v>
      </c>
      <c r="E180" s="11" t="n">
        <v>1</v>
      </c>
      <c r="F180" s="12" t="str">
        <f aca="false">IF(E180=0,"　",VLOOKUP(E180,外部出席者!$A$2:$B$8,2))</f>
        <v>・県庁他課</v>
      </c>
      <c r="G180" s="13"/>
      <c r="H180" s="12" t="str">
        <f aca="false">IF(G180=0,"　",VLOOKUP(G180,外部出席者!$A$2:$B$8,2))</f>
        <v>　</v>
      </c>
      <c r="I180" s="13"/>
      <c r="J180" s="12" t="str">
        <f aca="false">IF(I180=0,"　",VLOOKUP(I180,外部出席者!$A$2:$B$8,2))</f>
        <v>　</v>
      </c>
      <c r="K180" s="13"/>
      <c r="L180" s="12" t="str">
        <f aca="false">IF(K180=0,"　",VLOOKUP(K180,外部出席者!$A$2:$B$8,2))</f>
        <v>　</v>
      </c>
      <c r="M180" s="13"/>
      <c r="N180" s="12" t="str">
        <f aca="false">IF(M180=0,"　",VLOOKUP(M180,外部出席者!$A$2:$B$8,2))</f>
        <v>　</v>
      </c>
      <c r="O180" s="13"/>
      <c r="P180" s="12" t="str">
        <f aca="false">IF(O180=0,"　",VLOOKUP(O180,外部出席者!$A$2:$B$8,2))</f>
        <v>　</v>
      </c>
      <c r="Q180" s="13"/>
      <c r="R180" s="12" t="str">
        <f aca="false">IF(Q180=0,"　",VLOOKUP(Q180,外部出席者!$A$2:$B$8,2))</f>
        <v>　</v>
      </c>
      <c r="S180" s="14" t="s">
        <v>15</v>
      </c>
      <c r="T180" s="15" t="s">
        <v>16</v>
      </c>
      <c r="U180" s="15"/>
      <c r="V180" s="15"/>
    </row>
    <row r="181" customFormat="false" ht="15" hidden="false" customHeight="true" outlineLevel="0" collapsed="false">
      <c r="A181" s="4"/>
      <c r="B181" s="7"/>
      <c r="C181" s="7"/>
      <c r="D181" s="9" t="s">
        <v>39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15" t="s">
        <v>16</v>
      </c>
      <c r="U181" s="15"/>
      <c r="V181" s="15"/>
    </row>
    <row r="182" customFormat="false" ht="30" hidden="false" customHeight="true" outlineLevel="0" collapsed="false">
      <c r="A182" s="4" t="n">
        <v>60</v>
      </c>
      <c r="B182" s="7" t="s">
        <v>77</v>
      </c>
      <c r="C182" s="7" t="s">
        <v>10</v>
      </c>
      <c r="D182" s="8" t="s">
        <v>11</v>
      </c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9" t="s">
        <v>12</v>
      </c>
      <c r="U182" s="9"/>
      <c r="V182" s="9"/>
    </row>
    <row r="183" customFormat="false" ht="15" hidden="false" customHeight="true" outlineLevel="0" collapsed="false">
      <c r="A183" s="4"/>
      <c r="B183" s="7"/>
      <c r="C183" s="7"/>
      <c r="D183" s="10" t="s">
        <v>14</v>
      </c>
      <c r="E183" s="11" t="n">
        <v>1</v>
      </c>
      <c r="F183" s="12" t="str">
        <f aca="false">IF(E183=0,"　",VLOOKUP(E183,外部出席者!$A$2:$B$8,2))</f>
        <v>・県庁他課</v>
      </c>
      <c r="G183" s="13"/>
      <c r="H183" s="12" t="str">
        <f aca="false">IF(G183=0,"　",VLOOKUP(G183,外部出席者!$A$2:$B$8,2))</f>
        <v>　</v>
      </c>
      <c r="I183" s="13"/>
      <c r="J183" s="12" t="str">
        <f aca="false">IF(I183=0,"　",VLOOKUP(I183,外部出席者!$A$2:$B$8,2))</f>
        <v>　</v>
      </c>
      <c r="K183" s="13"/>
      <c r="L183" s="12" t="str">
        <f aca="false">IF(K183=0,"　",VLOOKUP(K183,外部出席者!$A$2:$B$8,2))</f>
        <v>　</v>
      </c>
      <c r="M183" s="13"/>
      <c r="N183" s="12" t="str">
        <f aca="false">IF(M183=0,"　",VLOOKUP(M183,外部出席者!$A$2:$B$8,2))</f>
        <v>　</v>
      </c>
      <c r="O183" s="13"/>
      <c r="P183" s="12" t="str">
        <f aca="false">IF(O183=0,"　",VLOOKUP(O183,外部出席者!$A$2:$B$8,2))</f>
        <v>　</v>
      </c>
      <c r="Q183" s="13"/>
      <c r="R183" s="12" t="str">
        <f aca="false">IF(Q183=0,"　",VLOOKUP(Q183,外部出席者!$A$2:$B$8,2))</f>
        <v>　</v>
      </c>
      <c r="S183" s="14" t="s">
        <v>15</v>
      </c>
      <c r="T183" s="15" t="s">
        <v>16</v>
      </c>
      <c r="U183" s="15"/>
      <c r="V183" s="15"/>
    </row>
    <row r="184" customFormat="false" ht="15" hidden="false" customHeight="true" outlineLevel="0" collapsed="false">
      <c r="A184" s="4"/>
      <c r="B184" s="7"/>
      <c r="C184" s="7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5"/>
      <c r="U184" s="15"/>
      <c r="V184" s="15"/>
    </row>
    <row r="185" customFormat="false" ht="30" hidden="false" customHeight="true" outlineLevel="0" collapsed="false">
      <c r="A185" s="4" t="n">
        <v>61</v>
      </c>
      <c r="B185" s="7" t="s">
        <v>78</v>
      </c>
      <c r="C185" s="7" t="s">
        <v>10</v>
      </c>
      <c r="D185" s="8" t="s">
        <v>1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9" t="s">
        <v>12</v>
      </c>
      <c r="U185" s="9" t="s">
        <v>13</v>
      </c>
      <c r="V185" s="9" t="s">
        <v>12</v>
      </c>
    </row>
    <row r="186" customFormat="false" ht="15" hidden="false" customHeight="true" outlineLevel="0" collapsed="false">
      <c r="A186" s="4"/>
      <c r="B186" s="7"/>
      <c r="C186" s="7"/>
      <c r="D186" s="10" t="s">
        <v>14</v>
      </c>
      <c r="E186" s="11" t="n">
        <v>1</v>
      </c>
      <c r="F186" s="12" t="str">
        <f aca="false">IF(E186=0,"　",VLOOKUP(E186,外部出席者!$A$2:$B$8,2))</f>
        <v>・県庁他課</v>
      </c>
      <c r="G186" s="13"/>
      <c r="H186" s="12" t="str">
        <f aca="false">IF(G186=0,"　",VLOOKUP(G186,外部出席者!$A$2:$B$8,2))</f>
        <v>　</v>
      </c>
      <c r="I186" s="13"/>
      <c r="J186" s="12" t="str">
        <f aca="false">IF(I186=0,"　",VLOOKUP(I186,外部出席者!$A$2:$B$8,2))</f>
        <v>　</v>
      </c>
      <c r="K186" s="13"/>
      <c r="L186" s="12" t="str">
        <f aca="false">IF(K186=0,"　",VLOOKUP(K186,外部出席者!$A$2:$B$8,2))</f>
        <v>　</v>
      </c>
      <c r="M186" s="13"/>
      <c r="N186" s="12" t="str">
        <f aca="false">IF(M186=0,"　",VLOOKUP(M186,外部出席者!$A$2:$B$8,2))</f>
        <v>　</v>
      </c>
      <c r="O186" s="13"/>
      <c r="P186" s="12" t="str">
        <f aca="false">IF(O186=0,"　",VLOOKUP(O186,外部出席者!$A$2:$B$8,2))</f>
        <v>　</v>
      </c>
      <c r="Q186" s="13"/>
      <c r="R186" s="12" t="str">
        <f aca="false">IF(Q186=0,"　",VLOOKUP(Q186,外部出席者!$A$2:$B$8,2))</f>
        <v>　</v>
      </c>
      <c r="S186" s="14" t="s">
        <v>15</v>
      </c>
      <c r="T186" s="15" t="s">
        <v>16</v>
      </c>
      <c r="U186" s="15"/>
      <c r="V186" s="15"/>
    </row>
    <row r="187" customFormat="false" ht="15" hidden="false" customHeight="true" outlineLevel="0" collapsed="false">
      <c r="A187" s="4"/>
      <c r="B187" s="7"/>
      <c r="C187" s="7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5"/>
      <c r="U187" s="15"/>
      <c r="V187" s="15"/>
    </row>
    <row r="188" customFormat="false" ht="30" hidden="false" customHeight="true" outlineLevel="0" collapsed="false">
      <c r="A188" s="4" t="n">
        <v>62</v>
      </c>
      <c r="B188" s="7" t="s">
        <v>79</v>
      </c>
      <c r="C188" s="7" t="s">
        <v>10</v>
      </c>
      <c r="D188" s="8" t="s">
        <v>11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9" t="s">
        <v>12</v>
      </c>
      <c r="U188" s="9"/>
      <c r="V188" s="9"/>
    </row>
    <row r="189" customFormat="false" ht="15" hidden="false" customHeight="true" outlineLevel="0" collapsed="false">
      <c r="A189" s="4"/>
      <c r="B189" s="7"/>
      <c r="C189" s="7"/>
      <c r="D189" s="10" t="s">
        <v>14</v>
      </c>
      <c r="E189" s="11" t="n">
        <v>4</v>
      </c>
      <c r="F189" s="12" t="str">
        <f aca="false">IF(E189=0,"　",VLOOKUP(E189,外部出席者!$A$2:$B$8,2))</f>
        <v>・公団</v>
      </c>
      <c r="G189" s="13" t="n">
        <v>1</v>
      </c>
      <c r="H189" s="12" t="str">
        <f aca="false">IF(G189=0,"　",VLOOKUP(G189,外部出席者!$A$2:$B$8,2))</f>
        <v>・県庁他課</v>
      </c>
      <c r="I189" s="13"/>
      <c r="J189" s="12" t="str">
        <f aca="false">IF(I189=0,"　",VLOOKUP(I189,外部出席者!$A$2:$B$8,2))</f>
        <v>　</v>
      </c>
      <c r="K189" s="13"/>
      <c r="L189" s="12" t="str">
        <f aca="false">IF(K189=0,"　",VLOOKUP(K189,外部出席者!$A$2:$B$8,2))</f>
        <v>　</v>
      </c>
      <c r="M189" s="13"/>
      <c r="N189" s="12" t="str">
        <f aca="false">IF(M189=0,"　",VLOOKUP(M189,外部出席者!$A$2:$B$8,2))</f>
        <v>　</v>
      </c>
      <c r="O189" s="13"/>
      <c r="P189" s="12" t="str">
        <f aca="false">IF(O189=0,"　",VLOOKUP(O189,外部出席者!$A$2:$B$8,2))</f>
        <v>　</v>
      </c>
      <c r="Q189" s="13"/>
      <c r="R189" s="12" t="str">
        <f aca="false">IF(Q189=0,"　",VLOOKUP(Q189,外部出席者!$A$2:$B$8,2))</f>
        <v>　</v>
      </c>
      <c r="S189" s="14" t="s">
        <v>15</v>
      </c>
      <c r="T189" s="15" t="s">
        <v>16</v>
      </c>
      <c r="U189" s="15"/>
      <c r="V189" s="15"/>
    </row>
    <row r="190" customFormat="false" ht="15" hidden="false" customHeight="true" outlineLevel="0" collapsed="false">
      <c r="A190" s="4"/>
      <c r="B190" s="7"/>
      <c r="C190" s="7"/>
      <c r="D190" s="9" t="s">
        <v>39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15" t="s">
        <v>16</v>
      </c>
      <c r="U190" s="15"/>
      <c r="V190" s="15"/>
    </row>
    <row r="191" customFormat="false" ht="30" hidden="false" customHeight="true" outlineLevel="0" collapsed="false">
      <c r="A191" s="4" t="n">
        <v>63</v>
      </c>
      <c r="B191" s="7" t="s">
        <v>80</v>
      </c>
      <c r="C191" s="7" t="s">
        <v>10</v>
      </c>
      <c r="D191" s="8" t="s">
        <v>18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9" t="s">
        <v>12</v>
      </c>
      <c r="U191" s="9"/>
      <c r="V191" s="9"/>
    </row>
    <row r="192" customFormat="false" ht="15" hidden="false" customHeight="true" outlineLevel="0" collapsed="false">
      <c r="A192" s="4"/>
      <c r="B192" s="7"/>
      <c r="C192" s="7"/>
      <c r="D192" s="10" t="s">
        <v>14</v>
      </c>
      <c r="E192" s="11" t="n">
        <v>1</v>
      </c>
      <c r="F192" s="12" t="str">
        <f aca="false">IF(E192=0,"　",VLOOKUP(E192,外部出席者!$A$2:$B$8,2))</f>
        <v>・県庁他課</v>
      </c>
      <c r="G192" s="13" t="n">
        <v>3</v>
      </c>
      <c r="H192" s="12" t="str">
        <f aca="false">IF(G192=0,"　",VLOOKUP(G192,外部出席者!$A$2:$B$8,2))</f>
        <v>・市町村</v>
      </c>
      <c r="I192" s="13" t="n">
        <v>4</v>
      </c>
      <c r="J192" s="12" t="str">
        <f aca="false">IF(I192=0,"　",VLOOKUP(I192,外部出席者!$A$2:$B$8,2))</f>
        <v>・公団</v>
      </c>
      <c r="K192" s="13"/>
      <c r="L192" s="12" t="str">
        <f aca="false">IF(K192=0,"　",VLOOKUP(K192,外部出席者!$A$2:$B$8,2))</f>
        <v>　</v>
      </c>
      <c r="M192" s="13"/>
      <c r="N192" s="12" t="str">
        <f aca="false">IF(M192=0,"　",VLOOKUP(M192,外部出席者!$A$2:$B$8,2))</f>
        <v>　</v>
      </c>
      <c r="O192" s="13"/>
      <c r="P192" s="12" t="str">
        <f aca="false">IF(O192=0,"　",VLOOKUP(O192,外部出席者!$A$2:$B$8,2))</f>
        <v>　</v>
      </c>
      <c r="Q192" s="13"/>
      <c r="R192" s="12" t="str">
        <f aca="false">IF(Q192=0,"　",VLOOKUP(Q192,外部出席者!$A$2:$B$8,2))</f>
        <v>　</v>
      </c>
      <c r="S192" s="14" t="s">
        <v>15</v>
      </c>
      <c r="T192" s="15" t="s">
        <v>16</v>
      </c>
      <c r="U192" s="15"/>
      <c r="V192" s="15"/>
    </row>
    <row r="193" customFormat="false" ht="15" hidden="false" customHeight="true" outlineLevel="0" collapsed="false">
      <c r="A193" s="4"/>
      <c r="B193" s="7"/>
      <c r="C193" s="7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5"/>
      <c r="U193" s="15"/>
      <c r="V193" s="15"/>
    </row>
    <row r="194" customFormat="false" ht="30" hidden="false" customHeight="true" outlineLevel="0" collapsed="false">
      <c r="A194" s="4" t="n">
        <v>64</v>
      </c>
      <c r="B194" s="7" t="s">
        <v>81</v>
      </c>
      <c r="C194" s="7" t="s">
        <v>10</v>
      </c>
      <c r="D194" s="8" t="s">
        <v>11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9" t="s">
        <v>12</v>
      </c>
      <c r="U194" s="9"/>
      <c r="V194" s="9"/>
    </row>
    <row r="195" customFormat="false" ht="15" hidden="false" customHeight="true" outlineLevel="0" collapsed="false">
      <c r="A195" s="4"/>
      <c r="B195" s="7"/>
      <c r="C195" s="7"/>
      <c r="D195" s="10" t="s">
        <v>14</v>
      </c>
      <c r="E195" s="11" t="n">
        <v>5</v>
      </c>
      <c r="F195" s="18" t="str">
        <f aca="false">IF(E195=0,"　",VLOOKUP(E195,外部出席者!$A$2:$B$8,2))</f>
        <v>・公共的団体</v>
      </c>
      <c r="G195" s="13"/>
      <c r="H195" s="12" t="str">
        <f aca="false">IF(G195=0,"　",VLOOKUP(G195,外部出席者!$A$2:$B$8,2))</f>
        <v>　</v>
      </c>
      <c r="I195" s="13"/>
      <c r="J195" s="12" t="str">
        <f aca="false">IF(I195=0,"　",VLOOKUP(I195,外部出席者!$A$2:$B$8,2))</f>
        <v>　</v>
      </c>
      <c r="K195" s="13"/>
      <c r="L195" s="12" t="str">
        <f aca="false">IF(K195=0,"　",VLOOKUP(K195,外部出席者!$A$2:$B$8,2))</f>
        <v>　</v>
      </c>
      <c r="M195" s="13"/>
      <c r="N195" s="12" t="str">
        <f aca="false">IF(M195=0,"　",VLOOKUP(M195,外部出席者!$A$2:$B$8,2))</f>
        <v>　</v>
      </c>
      <c r="O195" s="13"/>
      <c r="P195" s="12" t="str">
        <f aca="false">IF(O195=0,"　",VLOOKUP(O195,外部出席者!$A$2:$B$8,2))</f>
        <v>　</v>
      </c>
      <c r="Q195" s="13"/>
      <c r="R195" s="12" t="str">
        <f aca="false">IF(Q195=0,"　",VLOOKUP(Q195,外部出席者!$A$2:$B$8,2))</f>
        <v>　</v>
      </c>
      <c r="S195" s="14" t="s">
        <v>15</v>
      </c>
      <c r="T195" s="15" t="s">
        <v>16</v>
      </c>
      <c r="U195" s="15"/>
      <c r="V195" s="15"/>
    </row>
    <row r="196" customFormat="false" ht="15" hidden="false" customHeight="true" outlineLevel="0" collapsed="false">
      <c r="A196" s="4"/>
      <c r="B196" s="7"/>
      <c r="C196" s="7"/>
      <c r="D196" s="9" t="s">
        <v>39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15" t="s">
        <v>16</v>
      </c>
      <c r="U196" s="15"/>
      <c r="V196" s="15"/>
    </row>
    <row r="197" customFormat="false" ht="30" hidden="false" customHeight="true" outlineLevel="0" collapsed="false">
      <c r="A197" s="4" t="n">
        <v>65</v>
      </c>
      <c r="B197" s="7" t="s">
        <v>82</v>
      </c>
      <c r="C197" s="7" t="s">
        <v>10</v>
      </c>
      <c r="D197" s="8" t="s">
        <v>18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9" t="s">
        <v>12</v>
      </c>
      <c r="U197" s="9"/>
      <c r="V197" s="9"/>
    </row>
    <row r="198" customFormat="false" ht="15" hidden="false" customHeight="true" outlineLevel="0" collapsed="false">
      <c r="A198" s="4"/>
      <c r="B198" s="7"/>
      <c r="C198" s="7"/>
      <c r="D198" s="10" t="s">
        <v>14</v>
      </c>
      <c r="E198" s="11" t="n">
        <v>1</v>
      </c>
      <c r="F198" s="12" t="str">
        <f aca="false">IF(E198=0,"　",VLOOKUP(E198,外部出席者!$A$2:$B$8,2))</f>
        <v>・県庁他課</v>
      </c>
      <c r="G198" s="13" t="n">
        <v>4</v>
      </c>
      <c r="H198" s="12" t="str">
        <f aca="false">IF(G198=0,"　",VLOOKUP(G198,外部出席者!$A$2:$B$8,2))</f>
        <v>・公団</v>
      </c>
      <c r="I198" s="13"/>
      <c r="J198" s="12" t="str">
        <f aca="false">IF(I198=0,"　",VLOOKUP(I198,外部出席者!$A$2:$B$8,2))</f>
        <v>　</v>
      </c>
      <c r="K198" s="13"/>
      <c r="L198" s="12" t="str">
        <f aca="false">IF(K198=0,"　",VLOOKUP(K198,外部出席者!$A$2:$B$8,2))</f>
        <v>　</v>
      </c>
      <c r="M198" s="13"/>
      <c r="N198" s="12" t="str">
        <f aca="false">IF(M198=0,"　",VLOOKUP(M198,外部出席者!$A$2:$B$8,2))</f>
        <v>　</v>
      </c>
      <c r="O198" s="13"/>
      <c r="P198" s="12" t="str">
        <f aca="false">IF(O198=0,"　",VLOOKUP(O198,外部出席者!$A$2:$B$8,2))</f>
        <v>　</v>
      </c>
      <c r="Q198" s="13"/>
      <c r="R198" s="12" t="str">
        <f aca="false">IF(Q198=0,"　",VLOOKUP(Q198,外部出席者!$A$2:$B$8,2))</f>
        <v>　</v>
      </c>
      <c r="S198" s="14" t="s">
        <v>15</v>
      </c>
      <c r="T198" s="15" t="s">
        <v>16</v>
      </c>
      <c r="U198" s="15"/>
      <c r="V198" s="15"/>
    </row>
    <row r="199" customFormat="false" ht="15" hidden="false" customHeight="true" outlineLevel="0" collapsed="false">
      <c r="A199" s="4"/>
      <c r="B199" s="7"/>
      <c r="C199" s="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5"/>
      <c r="U199" s="15"/>
      <c r="V199" s="15"/>
    </row>
    <row r="200" customFormat="false" ht="30" hidden="false" customHeight="true" outlineLevel="0" collapsed="false">
      <c r="A200" s="4" t="n">
        <v>66</v>
      </c>
      <c r="B200" s="7" t="s">
        <v>83</v>
      </c>
      <c r="C200" s="7" t="s">
        <v>10</v>
      </c>
      <c r="D200" s="8" t="s">
        <v>11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9" t="s">
        <v>12</v>
      </c>
      <c r="U200" s="9"/>
      <c r="V200" s="9"/>
    </row>
    <row r="201" customFormat="false" ht="15" hidden="false" customHeight="true" outlineLevel="0" collapsed="false">
      <c r="A201" s="4"/>
      <c r="B201" s="7"/>
      <c r="C201" s="7"/>
      <c r="D201" s="10" t="s">
        <v>14</v>
      </c>
      <c r="E201" s="11" t="n">
        <v>5</v>
      </c>
      <c r="F201" s="18" t="str">
        <f aca="false">IF(E201=0,"　",VLOOKUP(E201,外部出席者!$A$2:$B$8,2))</f>
        <v>・公共的団体</v>
      </c>
      <c r="G201" s="13" t="n">
        <v>1</v>
      </c>
      <c r="H201" s="12" t="str">
        <f aca="false">IF(G201=0,"　",VLOOKUP(G201,外部出席者!$A$2:$B$8,2))</f>
        <v>・県庁他課</v>
      </c>
      <c r="I201" s="13"/>
      <c r="J201" s="12" t="str">
        <f aca="false">IF(I201=0,"　",VLOOKUP(I201,外部出席者!$A$2:$B$8,2))</f>
        <v>　</v>
      </c>
      <c r="K201" s="13"/>
      <c r="L201" s="12" t="str">
        <f aca="false">IF(K201=0,"　",VLOOKUP(K201,外部出席者!$A$2:$B$8,2))</f>
        <v>　</v>
      </c>
      <c r="M201" s="13"/>
      <c r="N201" s="12" t="str">
        <f aca="false">IF(M201=0,"　",VLOOKUP(M201,外部出席者!$A$2:$B$8,2))</f>
        <v>　</v>
      </c>
      <c r="O201" s="13"/>
      <c r="P201" s="12" t="str">
        <f aca="false">IF(O201=0,"　",VLOOKUP(O201,外部出席者!$A$2:$B$8,2))</f>
        <v>　</v>
      </c>
      <c r="Q201" s="13"/>
      <c r="R201" s="12" t="str">
        <f aca="false">IF(Q201=0,"　",VLOOKUP(Q201,外部出席者!$A$2:$B$8,2))</f>
        <v>　</v>
      </c>
      <c r="S201" s="14" t="s">
        <v>15</v>
      </c>
      <c r="T201" s="15" t="s">
        <v>16</v>
      </c>
      <c r="U201" s="15"/>
      <c r="V201" s="15"/>
    </row>
    <row r="202" customFormat="false" ht="15" hidden="false" customHeight="true" outlineLevel="0" collapsed="false">
      <c r="A202" s="4"/>
      <c r="B202" s="7"/>
      <c r="C202" s="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5"/>
      <c r="U202" s="15"/>
      <c r="V202" s="15"/>
    </row>
    <row r="203" customFormat="false" ht="30" hidden="false" customHeight="true" outlineLevel="0" collapsed="false">
      <c r="A203" s="4" t="n">
        <v>67</v>
      </c>
      <c r="B203" s="7" t="s">
        <v>84</v>
      </c>
      <c r="C203" s="7" t="s">
        <v>10</v>
      </c>
      <c r="D203" s="8" t="s">
        <v>18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9" t="s">
        <v>12</v>
      </c>
      <c r="U203" s="9"/>
      <c r="V203" s="9"/>
    </row>
    <row r="204" customFormat="false" ht="15" hidden="false" customHeight="true" outlineLevel="0" collapsed="false">
      <c r="A204" s="4"/>
      <c r="B204" s="7"/>
      <c r="C204" s="7"/>
      <c r="D204" s="10" t="s">
        <v>14</v>
      </c>
      <c r="E204" s="11" t="n">
        <v>4</v>
      </c>
      <c r="F204" s="12" t="str">
        <f aca="false">IF(E204=0,"　",VLOOKUP(E204,外部出席者!$A$2:$B$8,2))</f>
        <v>・公団</v>
      </c>
      <c r="G204" s="13" t="n">
        <v>1</v>
      </c>
      <c r="H204" s="12" t="str">
        <f aca="false">IF(G204=0,"　",VLOOKUP(G204,外部出席者!$A$2:$B$8,2))</f>
        <v>・県庁他課</v>
      </c>
      <c r="I204" s="13" t="n">
        <v>8</v>
      </c>
      <c r="J204" s="12" t="str">
        <f aca="false">IF(I204=0,"　",VLOOKUP(I204,外部出席者!$A$2:$B$9,2))</f>
        <v>・公社</v>
      </c>
      <c r="K204" s="13"/>
      <c r="L204" s="12" t="str">
        <f aca="false">IF(K204=0,"　",VLOOKUP(K204,外部出席者!$A$2:$B$8,2))</f>
        <v>　</v>
      </c>
      <c r="M204" s="13"/>
      <c r="N204" s="12" t="str">
        <f aca="false">IF(M204=0,"　",VLOOKUP(M204,外部出席者!$A$2:$B$8,2))</f>
        <v>　</v>
      </c>
      <c r="O204" s="13"/>
      <c r="P204" s="12" t="str">
        <f aca="false">IF(O204=0,"　",VLOOKUP(O204,外部出席者!$A$2:$B$8,2))</f>
        <v>　</v>
      </c>
      <c r="Q204" s="13"/>
      <c r="R204" s="12" t="str">
        <f aca="false">IF(Q204=0,"　",VLOOKUP(Q204,外部出席者!$A$2:$B$8,2))</f>
        <v>　</v>
      </c>
      <c r="S204" s="14" t="s">
        <v>15</v>
      </c>
      <c r="T204" s="15" t="s">
        <v>16</v>
      </c>
      <c r="U204" s="15"/>
      <c r="V204" s="15"/>
    </row>
    <row r="205" customFormat="false" ht="15" hidden="false" customHeight="true" outlineLevel="0" collapsed="false">
      <c r="A205" s="4"/>
      <c r="B205" s="7"/>
      <c r="C205" s="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5"/>
      <c r="U205" s="15"/>
      <c r="V205" s="15"/>
    </row>
    <row r="206" customFormat="false" ht="30" hidden="false" customHeight="true" outlineLevel="0" collapsed="false">
      <c r="A206" s="4" t="n">
        <v>68</v>
      </c>
      <c r="B206" s="7" t="s">
        <v>85</v>
      </c>
      <c r="C206" s="7" t="s">
        <v>10</v>
      </c>
      <c r="D206" s="8" t="s">
        <v>18</v>
      </c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9" t="s">
        <v>12</v>
      </c>
      <c r="U206" s="9"/>
      <c r="V206" s="9"/>
    </row>
    <row r="207" customFormat="false" ht="15" hidden="false" customHeight="true" outlineLevel="0" collapsed="false">
      <c r="A207" s="4"/>
      <c r="B207" s="7"/>
      <c r="C207" s="7"/>
      <c r="D207" s="10" t="s">
        <v>14</v>
      </c>
      <c r="E207" s="11" t="n">
        <v>1</v>
      </c>
      <c r="F207" s="12" t="str">
        <f aca="false">IF(E207=0,"　",VLOOKUP(E207,外部出席者!$A$2:$B$8,2))</f>
        <v>・県庁他課</v>
      </c>
      <c r="G207" s="13"/>
      <c r="H207" s="12" t="str">
        <f aca="false">IF(G207=0,"　",VLOOKUP(G207,外部出席者!$A$2:$B$8,2))</f>
        <v>　</v>
      </c>
      <c r="I207" s="13"/>
      <c r="J207" s="12" t="str">
        <f aca="false">IF(I207=0,"　",VLOOKUP(I207,外部出席者!$A$2:$B$8,2))</f>
        <v>　</v>
      </c>
      <c r="K207" s="13"/>
      <c r="L207" s="12" t="str">
        <f aca="false">IF(K207=0,"　",VLOOKUP(K207,外部出席者!$A$2:$B$8,2))</f>
        <v>　</v>
      </c>
      <c r="M207" s="13"/>
      <c r="N207" s="12" t="str">
        <f aca="false">IF(M207=0,"　",VLOOKUP(M207,外部出席者!$A$2:$B$8,2))</f>
        <v>　</v>
      </c>
      <c r="O207" s="13"/>
      <c r="P207" s="12" t="str">
        <f aca="false">IF(O207=0,"　",VLOOKUP(O207,外部出席者!$A$2:$B$8,2))</f>
        <v>　</v>
      </c>
      <c r="Q207" s="13"/>
      <c r="R207" s="12" t="str">
        <f aca="false">IF(Q207=0,"　",VLOOKUP(Q207,外部出席者!$A$2:$B$8,2))</f>
        <v>　</v>
      </c>
      <c r="S207" s="14" t="s">
        <v>15</v>
      </c>
      <c r="T207" s="15" t="s">
        <v>16</v>
      </c>
      <c r="U207" s="15"/>
      <c r="V207" s="15"/>
    </row>
    <row r="208" customFormat="false" ht="15" hidden="false" customHeight="true" outlineLevel="0" collapsed="false">
      <c r="A208" s="4"/>
      <c r="B208" s="7"/>
      <c r="C208" s="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5"/>
      <c r="U208" s="15"/>
      <c r="V208" s="15"/>
    </row>
    <row r="209" customFormat="false" ht="30" hidden="false" customHeight="true" outlineLevel="0" collapsed="false">
      <c r="A209" s="4" t="n">
        <v>69</v>
      </c>
      <c r="B209" s="7" t="s">
        <v>86</v>
      </c>
      <c r="C209" s="7" t="s">
        <v>10</v>
      </c>
      <c r="D209" s="8" t="s">
        <v>11</v>
      </c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9" t="s">
        <v>12</v>
      </c>
      <c r="U209" s="9"/>
      <c r="V209" s="9"/>
    </row>
    <row r="210" customFormat="false" ht="15" hidden="false" customHeight="true" outlineLevel="0" collapsed="false">
      <c r="A210" s="4"/>
      <c r="B210" s="7"/>
      <c r="C210" s="7"/>
      <c r="D210" s="10" t="s">
        <v>14</v>
      </c>
      <c r="E210" s="11" t="n">
        <v>1</v>
      </c>
      <c r="F210" s="12" t="str">
        <f aca="false">IF(E210=0,"　",VLOOKUP(E210,外部出席者!$A$2:$B$8,2))</f>
        <v>・県庁他課</v>
      </c>
      <c r="G210" s="13"/>
      <c r="H210" s="12" t="str">
        <f aca="false">IF(G210=0,"　",VLOOKUP(G210,外部出席者!$A$2:$B$8,2))</f>
        <v>　</v>
      </c>
      <c r="I210" s="13"/>
      <c r="J210" s="12" t="str">
        <f aca="false">IF(I210=0,"　",VLOOKUP(I210,外部出席者!$A$2:$B$8,2))</f>
        <v>　</v>
      </c>
      <c r="K210" s="13"/>
      <c r="L210" s="12" t="str">
        <f aca="false">IF(K210=0,"　",VLOOKUP(K210,外部出席者!$A$2:$B$8,2))</f>
        <v>　</v>
      </c>
      <c r="M210" s="13"/>
      <c r="N210" s="12" t="str">
        <f aca="false">IF(M210=0,"　",VLOOKUP(M210,外部出席者!$A$2:$B$8,2))</f>
        <v>　</v>
      </c>
      <c r="O210" s="13"/>
      <c r="P210" s="12" t="str">
        <f aca="false">IF(O210=0,"　",VLOOKUP(O210,外部出席者!$A$2:$B$8,2))</f>
        <v>　</v>
      </c>
      <c r="Q210" s="13"/>
      <c r="R210" s="12" t="str">
        <f aca="false">IF(Q210=0,"　",VLOOKUP(Q210,外部出席者!$A$2:$B$8,2))</f>
        <v>　</v>
      </c>
      <c r="S210" s="14" t="s">
        <v>15</v>
      </c>
      <c r="T210" s="15" t="s">
        <v>16</v>
      </c>
      <c r="U210" s="15"/>
      <c r="V210" s="15"/>
    </row>
    <row r="211" customFormat="false" ht="15" hidden="false" customHeight="true" outlineLevel="0" collapsed="false">
      <c r="A211" s="4"/>
      <c r="B211" s="7"/>
      <c r="C211" s="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5"/>
      <c r="U211" s="15"/>
      <c r="V211" s="15"/>
    </row>
    <row r="212" customFormat="false" ht="30" hidden="false" customHeight="true" outlineLevel="0" collapsed="false">
      <c r="A212" s="4" t="n">
        <v>70</v>
      </c>
      <c r="B212" s="7" t="s">
        <v>87</v>
      </c>
      <c r="C212" s="7" t="s">
        <v>10</v>
      </c>
      <c r="D212" s="8" t="s">
        <v>11</v>
      </c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9" t="s">
        <v>12</v>
      </c>
      <c r="U212" s="9" t="s">
        <v>13</v>
      </c>
      <c r="V212" s="9" t="s">
        <v>12</v>
      </c>
    </row>
    <row r="213" customFormat="false" ht="15" hidden="false" customHeight="true" outlineLevel="0" collapsed="false">
      <c r="A213" s="4"/>
      <c r="B213" s="7"/>
      <c r="C213" s="7"/>
      <c r="D213" s="10" t="s">
        <v>14</v>
      </c>
      <c r="E213" s="11" t="n">
        <v>1</v>
      </c>
      <c r="F213" s="12" t="str">
        <f aca="false">IF(E213=0,"　",VLOOKUP(E213,外部出席者!$A$2:$B$8,2))</f>
        <v>・県庁他課</v>
      </c>
      <c r="G213" s="13"/>
      <c r="H213" s="12" t="str">
        <f aca="false">IF(G213=0,"　",VLOOKUP(G213,外部出席者!$A$2:$B$8,2))</f>
        <v>　</v>
      </c>
      <c r="I213" s="13"/>
      <c r="J213" s="12" t="str">
        <f aca="false">IF(I213=0,"　",VLOOKUP(I213,外部出席者!$A$2:$B$8,2))</f>
        <v>　</v>
      </c>
      <c r="K213" s="13"/>
      <c r="L213" s="12" t="str">
        <f aca="false">IF(K213=0,"　",VLOOKUP(K213,外部出席者!$A$2:$B$8,2))</f>
        <v>　</v>
      </c>
      <c r="M213" s="13"/>
      <c r="N213" s="12" t="str">
        <f aca="false">IF(M213=0,"　",VLOOKUP(M213,外部出席者!$A$2:$B$8,2))</f>
        <v>　</v>
      </c>
      <c r="O213" s="13"/>
      <c r="P213" s="12" t="str">
        <f aca="false">IF(O213=0,"　",VLOOKUP(O213,外部出席者!$A$2:$B$8,2))</f>
        <v>　</v>
      </c>
      <c r="Q213" s="13"/>
      <c r="R213" s="12" t="str">
        <f aca="false">IF(Q213=0,"　",VLOOKUP(Q213,外部出席者!$A$2:$B$8,2))</f>
        <v>　</v>
      </c>
      <c r="S213" s="14" t="s">
        <v>15</v>
      </c>
      <c r="T213" s="15" t="s">
        <v>16</v>
      </c>
      <c r="U213" s="15"/>
      <c r="V213" s="15"/>
    </row>
    <row r="214" customFormat="false" ht="15" hidden="false" customHeight="true" outlineLevel="0" collapsed="false">
      <c r="A214" s="4"/>
      <c r="B214" s="7"/>
      <c r="C214" s="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5"/>
      <c r="U214" s="15"/>
      <c r="V214" s="15"/>
    </row>
    <row r="215" customFormat="false" ht="30" hidden="false" customHeight="true" outlineLevel="0" collapsed="false">
      <c r="A215" s="4" t="n">
        <v>71</v>
      </c>
      <c r="B215" s="7" t="s">
        <v>88</v>
      </c>
      <c r="C215" s="7" t="s">
        <v>10</v>
      </c>
      <c r="D215" s="8" t="s">
        <v>18</v>
      </c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9" t="s">
        <v>12</v>
      </c>
      <c r="U215" s="9"/>
      <c r="V215" s="9"/>
    </row>
    <row r="216" customFormat="false" ht="15" hidden="false" customHeight="true" outlineLevel="0" collapsed="false">
      <c r="A216" s="4"/>
      <c r="B216" s="7"/>
      <c r="C216" s="7"/>
      <c r="D216" s="10" t="s">
        <v>14</v>
      </c>
      <c r="E216" s="11" t="n">
        <v>4</v>
      </c>
      <c r="F216" s="12" t="str">
        <f aca="false">IF(E216=0,"　",VLOOKUP(E216,外部出席者!$A$2:$B$8,2))</f>
        <v>・公団</v>
      </c>
      <c r="G216" s="13" t="n">
        <v>1</v>
      </c>
      <c r="H216" s="12" t="str">
        <f aca="false">IF(G216=0,"　",VLOOKUP(G216,外部出席者!$A$2:$B$8,2))</f>
        <v>・県庁他課</v>
      </c>
      <c r="I216" s="13"/>
      <c r="J216" s="12" t="str">
        <f aca="false">IF(I216=0,"　",VLOOKUP(I216,外部出席者!$A$2:$B$8,2))</f>
        <v>　</v>
      </c>
      <c r="K216" s="13"/>
      <c r="L216" s="12" t="str">
        <f aca="false">IF(K216=0,"　",VLOOKUP(K216,外部出席者!$A$2:$B$8,2))</f>
        <v>　</v>
      </c>
      <c r="M216" s="13"/>
      <c r="N216" s="12" t="str">
        <f aca="false">IF(M216=0,"　",VLOOKUP(M216,外部出席者!$A$2:$B$8,2))</f>
        <v>　</v>
      </c>
      <c r="O216" s="13"/>
      <c r="P216" s="12" t="str">
        <f aca="false">IF(O216=0,"　",VLOOKUP(O216,外部出席者!$A$2:$B$8,2))</f>
        <v>　</v>
      </c>
      <c r="Q216" s="13"/>
      <c r="R216" s="12" t="str">
        <f aca="false">IF(Q216=0,"　",VLOOKUP(Q216,外部出席者!$A$2:$B$8,2))</f>
        <v>　</v>
      </c>
      <c r="S216" s="14" t="s">
        <v>15</v>
      </c>
      <c r="T216" s="15" t="s">
        <v>16</v>
      </c>
      <c r="U216" s="15"/>
      <c r="V216" s="15"/>
    </row>
    <row r="217" customFormat="false" ht="15" hidden="false" customHeight="true" outlineLevel="0" collapsed="false">
      <c r="A217" s="4"/>
      <c r="B217" s="7"/>
      <c r="C217" s="7"/>
      <c r="D217" s="9" t="s">
        <v>39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5" t="s">
        <v>16</v>
      </c>
      <c r="U217" s="15"/>
      <c r="V217" s="15"/>
    </row>
    <row r="218" customFormat="false" ht="30" hidden="false" customHeight="true" outlineLevel="0" collapsed="false">
      <c r="A218" s="4" t="n">
        <v>72</v>
      </c>
      <c r="B218" s="7" t="s">
        <v>89</v>
      </c>
      <c r="C218" s="7" t="s">
        <v>10</v>
      </c>
      <c r="D218" s="8" t="s">
        <v>11</v>
      </c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9" t="s">
        <v>12</v>
      </c>
      <c r="U218" s="9"/>
      <c r="V218" s="9"/>
    </row>
    <row r="219" customFormat="false" ht="15" hidden="false" customHeight="true" outlineLevel="0" collapsed="false">
      <c r="A219" s="4"/>
      <c r="B219" s="7"/>
      <c r="C219" s="7"/>
      <c r="D219" s="10" t="s">
        <v>14</v>
      </c>
      <c r="E219" s="11" t="n">
        <v>8</v>
      </c>
      <c r="F219" s="12" t="str">
        <f aca="false">IF(E219=0,"　",VLOOKUP(E219,外部出席者!$A$2:$B$9,2))</f>
        <v>・公社</v>
      </c>
      <c r="G219" s="13" t="n">
        <v>1</v>
      </c>
      <c r="H219" s="12" t="str">
        <f aca="false">IF(G219=0,"　",VLOOKUP(G219,外部出席者!$A$2:$B$8,2))</f>
        <v>・県庁他課</v>
      </c>
      <c r="I219" s="13"/>
      <c r="J219" s="12" t="str">
        <f aca="false">IF(I219=0,"　",VLOOKUP(I219,外部出席者!$A$2:$B$8,2))</f>
        <v>　</v>
      </c>
      <c r="K219" s="13"/>
      <c r="L219" s="12" t="str">
        <f aca="false">IF(K219=0,"　",VLOOKUP(K219,外部出席者!$A$2:$B$8,2))</f>
        <v>　</v>
      </c>
      <c r="M219" s="13"/>
      <c r="N219" s="12" t="str">
        <f aca="false">IF(M219=0,"　",VLOOKUP(M219,外部出席者!$A$2:$B$8,2))</f>
        <v>　</v>
      </c>
      <c r="O219" s="13"/>
      <c r="P219" s="12" t="str">
        <f aca="false">IF(O219=0,"　",VLOOKUP(O219,外部出席者!$A$2:$B$8,2))</f>
        <v>　</v>
      </c>
      <c r="Q219" s="13"/>
      <c r="R219" s="12" t="str">
        <f aca="false">IF(Q219=0,"　",VLOOKUP(Q219,外部出席者!$A$2:$B$8,2))</f>
        <v>　</v>
      </c>
      <c r="S219" s="14" t="s">
        <v>15</v>
      </c>
      <c r="T219" s="15" t="s">
        <v>16</v>
      </c>
      <c r="U219" s="15"/>
      <c r="V219" s="15"/>
    </row>
    <row r="220" customFormat="false" ht="15" hidden="false" customHeight="true" outlineLevel="0" collapsed="false">
      <c r="A220" s="4"/>
      <c r="B220" s="7"/>
      <c r="C220" s="7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5"/>
      <c r="U220" s="15"/>
      <c r="V220" s="15"/>
    </row>
    <row r="221" customFormat="false" ht="30" hidden="false" customHeight="true" outlineLevel="0" collapsed="false">
      <c r="A221" s="4" t="n">
        <v>73</v>
      </c>
      <c r="B221" s="7" t="s">
        <v>90</v>
      </c>
      <c r="C221" s="7" t="s">
        <v>10</v>
      </c>
      <c r="D221" s="8" t="s">
        <v>18</v>
      </c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9" t="s">
        <v>12</v>
      </c>
      <c r="U221" s="9"/>
      <c r="V221" s="9"/>
    </row>
    <row r="222" customFormat="false" ht="15" hidden="false" customHeight="true" outlineLevel="0" collapsed="false">
      <c r="A222" s="4"/>
      <c r="B222" s="7"/>
      <c r="C222" s="7"/>
      <c r="D222" s="10" t="s">
        <v>14</v>
      </c>
      <c r="E222" s="11" t="n">
        <v>3</v>
      </c>
      <c r="F222" s="12" t="str">
        <f aca="false">IF(E222=0,"　",VLOOKUP(E222,外部出席者!$A$2:$B$8,2))</f>
        <v>・市町村</v>
      </c>
      <c r="G222" s="13"/>
      <c r="H222" s="12" t="str">
        <f aca="false">IF(G222=0,"　",VLOOKUP(G222,外部出席者!$A$2:$B$8,2))</f>
        <v>　</v>
      </c>
      <c r="I222" s="13"/>
      <c r="J222" s="12" t="str">
        <f aca="false">IF(I222=0,"　",VLOOKUP(I222,外部出席者!$A$2:$B$8,2))</f>
        <v>　</v>
      </c>
      <c r="K222" s="13"/>
      <c r="L222" s="12" t="str">
        <f aca="false">IF(K222=0,"　",VLOOKUP(K222,外部出席者!$A$2:$B$8,2))</f>
        <v>　</v>
      </c>
      <c r="M222" s="13"/>
      <c r="N222" s="12" t="str">
        <f aca="false">IF(M222=0,"　",VLOOKUP(M222,外部出席者!$A$2:$B$8,2))</f>
        <v>　</v>
      </c>
      <c r="O222" s="13"/>
      <c r="P222" s="12" t="str">
        <f aca="false">IF(O222=0,"　",VLOOKUP(O222,外部出席者!$A$2:$B$8,2))</f>
        <v>　</v>
      </c>
      <c r="Q222" s="13"/>
      <c r="R222" s="12" t="str">
        <f aca="false">IF(Q222=0,"　",VLOOKUP(Q222,外部出席者!$A$2:$B$8,2))</f>
        <v>　</v>
      </c>
      <c r="S222" s="14" t="s">
        <v>15</v>
      </c>
      <c r="T222" s="15" t="s">
        <v>16</v>
      </c>
      <c r="U222" s="15"/>
      <c r="V222" s="15"/>
    </row>
    <row r="223" customFormat="false" ht="15" hidden="false" customHeight="true" outlineLevel="0" collapsed="false">
      <c r="A223" s="4"/>
      <c r="B223" s="7"/>
      <c r="C223" s="7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5"/>
      <c r="U223" s="15"/>
      <c r="V223" s="15"/>
    </row>
    <row r="224" customFormat="false" ht="30" hidden="false" customHeight="true" outlineLevel="0" collapsed="false">
      <c r="A224" s="4" t="n">
        <v>74</v>
      </c>
      <c r="B224" s="7" t="s">
        <v>91</v>
      </c>
      <c r="C224" s="7" t="s">
        <v>10</v>
      </c>
      <c r="D224" s="8" t="s">
        <v>18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9" t="s">
        <v>12</v>
      </c>
      <c r="U224" s="9"/>
      <c r="V224" s="9"/>
    </row>
    <row r="225" customFormat="false" ht="15" hidden="false" customHeight="true" outlineLevel="0" collapsed="false">
      <c r="A225" s="4"/>
      <c r="B225" s="7"/>
      <c r="C225" s="7"/>
      <c r="D225" s="10" t="s">
        <v>14</v>
      </c>
      <c r="E225" s="11" t="n">
        <v>4</v>
      </c>
      <c r="F225" s="12" t="str">
        <f aca="false">IF(E225=0,"　",VLOOKUP(E225,外部出席者!$A$2:$B$8,2))</f>
        <v>・公団</v>
      </c>
      <c r="G225" s="13" t="n">
        <v>1</v>
      </c>
      <c r="H225" s="12" t="str">
        <f aca="false">IF(G225=0,"　",VLOOKUP(G225,外部出席者!$A$2:$B$8,2))</f>
        <v>・県庁他課</v>
      </c>
      <c r="I225" s="13" t="n">
        <v>8</v>
      </c>
      <c r="J225" s="12" t="str">
        <f aca="false">IF(I225=0,"　",VLOOKUP(I225,外部出席者!$A$2:$B$9,2))</f>
        <v>・公社</v>
      </c>
      <c r="K225" s="13"/>
      <c r="L225" s="12" t="str">
        <f aca="false">IF(K225=0,"　",VLOOKUP(K225,外部出席者!$A$2:$B$8,2))</f>
        <v>　</v>
      </c>
      <c r="M225" s="13"/>
      <c r="N225" s="12" t="str">
        <f aca="false">IF(M225=0,"　",VLOOKUP(M225,外部出席者!$A$2:$B$8,2))</f>
        <v>　</v>
      </c>
      <c r="O225" s="13"/>
      <c r="P225" s="12" t="str">
        <f aca="false">IF(O225=0,"　",VLOOKUP(O225,外部出席者!$A$2:$B$8,2))</f>
        <v>　</v>
      </c>
      <c r="Q225" s="13"/>
      <c r="R225" s="12" t="str">
        <f aca="false">IF(Q225=0,"　",VLOOKUP(Q225,外部出席者!$A$2:$B$8,2))</f>
        <v>　</v>
      </c>
      <c r="S225" s="14" t="s">
        <v>15</v>
      </c>
      <c r="T225" s="15" t="s">
        <v>16</v>
      </c>
      <c r="U225" s="15"/>
      <c r="V225" s="15"/>
    </row>
    <row r="226" customFormat="false" ht="15" hidden="false" customHeight="true" outlineLevel="0" collapsed="false">
      <c r="A226" s="4"/>
      <c r="B226" s="7"/>
      <c r="C226" s="7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5"/>
      <c r="U226" s="15"/>
      <c r="V226" s="15"/>
    </row>
    <row r="227" customFormat="false" ht="30" hidden="false" customHeight="true" outlineLevel="0" collapsed="false">
      <c r="A227" s="4" t="n">
        <v>75</v>
      </c>
      <c r="B227" s="7" t="s">
        <v>92</v>
      </c>
      <c r="C227" s="7" t="s">
        <v>10</v>
      </c>
      <c r="D227" s="8" t="s">
        <v>11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9" t="s">
        <v>12</v>
      </c>
      <c r="U227" s="9" t="s">
        <v>13</v>
      </c>
      <c r="V227" s="9" t="s">
        <v>12</v>
      </c>
    </row>
    <row r="228" customFormat="false" ht="15" hidden="false" customHeight="true" outlineLevel="0" collapsed="false">
      <c r="A228" s="4"/>
      <c r="B228" s="7"/>
      <c r="C228" s="7"/>
      <c r="D228" s="10" t="s">
        <v>14</v>
      </c>
      <c r="E228" s="11" t="n">
        <v>1</v>
      </c>
      <c r="F228" s="12" t="str">
        <f aca="false">IF(E228=0,"　",VLOOKUP(E228,外部出席者!$A$2:$B$8,2))</f>
        <v>・県庁他課</v>
      </c>
      <c r="G228" s="13"/>
      <c r="H228" s="12" t="str">
        <f aca="false">IF(G228=0,"　",VLOOKUP(G228,外部出席者!$A$2:$B$8,2))</f>
        <v>　</v>
      </c>
      <c r="I228" s="13"/>
      <c r="J228" s="12" t="str">
        <f aca="false">IF(I228=0,"　",VLOOKUP(I228,外部出席者!$A$2:$B$8,2))</f>
        <v>　</v>
      </c>
      <c r="K228" s="13"/>
      <c r="L228" s="12" t="str">
        <f aca="false">IF(K228=0,"　",VLOOKUP(K228,外部出席者!$A$2:$B$8,2))</f>
        <v>　</v>
      </c>
      <c r="M228" s="13"/>
      <c r="N228" s="12" t="str">
        <f aca="false">IF(M228=0,"　",VLOOKUP(M228,外部出席者!$A$2:$B$8,2))</f>
        <v>　</v>
      </c>
      <c r="O228" s="13"/>
      <c r="P228" s="12" t="str">
        <f aca="false">IF(O228=0,"　",VLOOKUP(O228,外部出席者!$A$2:$B$8,2))</f>
        <v>　</v>
      </c>
      <c r="Q228" s="13"/>
      <c r="R228" s="12" t="str">
        <f aca="false">IF(Q228=0,"　",VLOOKUP(Q228,外部出席者!$A$2:$B$8,2))</f>
        <v>　</v>
      </c>
      <c r="S228" s="14" t="s">
        <v>15</v>
      </c>
      <c r="T228" s="15" t="s">
        <v>16</v>
      </c>
      <c r="U228" s="15"/>
      <c r="V228" s="15"/>
    </row>
    <row r="229" customFormat="false" ht="15" hidden="false" customHeight="true" outlineLevel="0" collapsed="false">
      <c r="A229" s="4"/>
      <c r="B229" s="7"/>
      <c r="C229" s="7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5"/>
      <c r="U229" s="15"/>
      <c r="V229" s="15"/>
    </row>
    <row r="230" customFormat="false" ht="30" hidden="false" customHeight="true" outlineLevel="0" collapsed="false">
      <c r="A230" s="4" t="n">
        <v>76</v>
      </c>
      <c r="B230" s="7" t="s">
        <v>93</v>
      </c>
      <c r="C230" s="7" t="s">
        <v>10</v>
      </c>
      <c r="D230" s="8" t="s">
        <v>11</v>
      </c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9" t="s">
        <v>12</v>
      </c>
      <c r="U230" s="9"/>
      <c r="V230" s="9"/>
    </row>
    <row r="231" customFormat="false" ht="15" hidden="false" customHeight="true" outlineLevel="0" collapsed="false">
      <c r="A231" s="4"/>
      <c r="B231" s="7"/>
      <c r="C231" s="7"/>
      <c r="D231" s="10" t="s">
        <v>14</v>
      </c>
      <c r="E231" s="11" t="n">
        <v>1</v>
      </c>
      <c r="F231" s="12" t="str">
        <f aca="false">IF(E231=0,"　",VLOOKUP(E231,外部出席者!$A$2:$B$8,2))</f>
        <v>・県庁他課</v>
      </c>
      <c r="G231" s="13"/>
      <c r="H231" s="12" t="str">
        <f aca="false">IF(G231=0,"　",VLOOKUP(G231,外部出席者!$A$2:$B$8,2))</f>
        <v>　</v>
      </c>
      <c r="I231" s="13"/>
      <c r="J231" s="12" t="str">
        <f aca="false">IF(I231=0,"　",VLOOKUP(I231,外部出席者!$A$2:$B$8,2))</f>
        <v>　</v>
      </c>
      <c r="K231" s="13"/>
      <c r="L231" s="12" t="str">
        <f aca="false">IF(K231=0,"　",VLOOKUP(K231,外部出席者!$A$2:$B$8,2))</f>
        <v>　</v>
      </c>
      <c r="M231" s="13"/>
      <c r="N231" s="12" t="str">
        <f aca="false">IF(M231=0,"　",VLOOKUP(M231,外部出席者!$A$2:$B$8,2))</f>
        <v>　</v>
      </c>
      <c r="O231" s="13"/>
      <c r="P231" s="12" t="str">
        <f aca="false">IF(O231=0,"　",VLOOKUP(O231,外部出席者!$A$2:$B$8,2))</f>
        <v>　</v>
      </c>
      <c r="Q231" s="13"/>
      <c r="R231" s="12" t="str">
        <f aca="false">IF(Q231=0,"　",VLOOKUP(Q231,外部出席者!$A$2:$B$8,2))</f>
        <v>　</v>
      </c>
      <c r="S231" s="14" t="s">
        <v>15</v>
      </c>
      <c r="T231" s="15" t="s">
        <v>16</v>
      </c>
      <c r="U231" s="15"/>
      <c r="V231" s="15"/>
    </row>
    <row r="232" customFormat="false" ht="15" hidden="false" customHeight="true" outlineLevel="0" collapsed="false">
      <c r="A232" s="4"/>
      <c r="B232" s="7"/>
      <c r="C232" s="7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5"/>
      <c r="U232" s="15"/>
      <c r="V232" s="15"/>
    </row>
    <row r="233" customFormat="false" ht="30" hidden="false" customHeight="true" outlineLevel="0" collapsed="false">
      <c r="A233" s="4" t="n">
        <v>77</v>
      </c>
      <c r="B233" s="7" t="s">
        <v>94</v>
      </c>
      <c r="C233" s="7" t="s">
        <v>10</v>
      </c>
      <c r="D233" s="8" t="s">
        <v>11</v>
      </c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9" t="s">
        <v>12</v>
      </c>
      <c r="U233" s="9"/>
      <c r="V233" s="9"/>
    </row>
    <row r="234" customFormat="false" ht="15" hidden="false" customHeight="true" outlineLevel="0" collapsed="false">
      <c r="A234" s="4"/>
      <c r="B234" s="7"/>
      <c r="C234" s="7"/>
      <c r="D234" s="10" t="s">
        <v>14</v>
      </c>
      <c r="E234" s="11" t="n">
        <v>5</v>
      </c>
      <c r="F234" s="18" t="str">
        <f aca="false">IF(E234=0,"　",VLOOKUP(E234,外部出席者!$A$2:$B$8,2))</f>
        <v>・公共的団体</v>
      </c>
      <c r="G234" s="13"/>
      <c r="H234" s="12" t="str">
        <f aca="false">IF(G234=0,"　",VLOOKUP(G234,外部出席者!$A$2:$B$8,2))</f>
        <v>　</v>
      </c>
      <c r="I234" s="13"/>
      <c r="J234" s="12" t="str">
        <f aca="false">IF(I234=0,"　",VLOOKUP(I234,外部出席者!$A$2:$B$8,2))</f>
        <v>　</v>
      </c>
      <c r="K234" s="13"/>
      <c r="L234" s="12" t="str">
        <f aca="false">IF(K234=0,"　",VLOOKUP(K234,外部出席者!$A$2:$B$8,2))</f>
        <v>　</v>
      </c>
      <c r="M234" s="13"/>
      <c r="N234" s="12" t="str">
        <f aca="false">IF(M234=0,"　",VLOOKUP(M234,外部出席者!$A$2:$B$8,2))</f>
        <v>　</v>
      </c>
      <c r="O234" s="13"/>
      <c r="P234" s="12" t="str">
        <f aca="false">IF(O234=0,"　",VLOOKUP(O234,外部出席者!$A$2:$B$8,2))</f>
        <v>　</v>
      </c>
      <c r="Q234" s="13"/>
      <c r="R234" s="12" t="str">
        <f aca="false">IF(Q234=0,"　",VLOOKUP(Q234,外部出席者!$A$2:$B$8,2))</f>
        <v>　</v>
      </c>
      <c r="S234" s="14" t="s">
        <v>15</v>
      </c>
      <c r="T234" s="15" t="s">
        <v>16</v>
      </c>
      <c r="U234" s="15"/>
      <c r="V234" s="15"/>
    </row>
    <row r="235" customFormat="false" ht="15" hidden="false" customHeight="true" outlineLevel="0" collapsed="false">
      <c r="A235" s="4"/>
      <c r="B235" s="7"/>
      <c r="C235" s="7"/>
      <c r="D235" s="9" t="s">
        <v>39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15" t="s">
        <v>16</v>
      </c>
      <c r="U235" s="15"/>
      <c r="V235" s="15"/>
    </row>
    <row r="236" customFormat="false" ht="30" hidden="false" customHeight="true" outlineLevel="0" collapsed="false">
      <c r="A236" s="4" t="n">
        <v>78</v>
      </c>
      <c r="B236" s="7" t="s">
        <v>95</v>
      </c>
      <c r="C236" s="7" t="s">
        <v>10</v>
      </c>
      <c r="D236" s="8" t="s">
        <v>18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9" t="s">
        <v>12</v>
      </c>
      <c r="U236" s="9"/>
      <c r="V236" s="9"/>
    </row>
    <row r="237" customFormat="false" ht="15" hidden="false" customHeight="true" outlineLevel="0" collapsed="false">
      <c r="A237" s="4"/>
      <c r="B237" s="7"/>
      <c r="C237" s="7"/>
      <c r="D237" s="10" t="s">
        <v>14</v>
      </c>
      <c r="E237" s="11" t="n">
        <v>4</v>
      </c>
      <c r="F237" s="12" t="str">
        <f aca="false">IF(E237=0,"　",VLOOKUP(E237,外部出席者!$A$2:$B$8,2))</f>
        <v>・公団</v>
      </c>
      <c r="G237" s="13" t="n">
        <v>1</v>
      </c>
      <c r="H237" s="12" t="str">
        <f aca="false">IF(G237=0,"　",VLOOKUP(G237,外部出席者!$A$2:$B$8,2))</f>
        <v>・県庁他課</v>
      </c>
      <c r="I237" s="13"/>
      <c r="J237" s="12" t="str">
        <f aca="false">IF(I237=0,"　",VLOOKUP(I237,外部出席者!$A$2:$B$8,2))</f>
        <v>　</v>
      </c>
      <c r="K237" s="13"/>
      <c r="L237" s="12" t="str">
        <f aca="false">IF(K237=0,"　",VLOOKUP(K237,外部出席者!$A$2:$B$8,2))</f>
        <v>　</v>
      </c>
      <c r="M237" s="13"/>
      <c r="N237" s="12" t="str">
        <f aca="false">IF(M237=0,"　",VLOOKUP(M237,外部出席者!$A$2:$B$8,2))</f>
        <v>　</v>
      </c>
      <c r="O237" s="13"/>
      <c r="P237" s="12" t="str">
        <f aca="false">IF(O237=0,"　",VLOOKUP(O237,外部出席者!$A$2:$B$8,2))</f>
        <v>　</v>
      </c>
      <c r="Q237" s="13"/>
      <c r="R237" s="12" t="str">
        <f aca="false">IF(Q237=0,"　",VLOOKUP(Q237,外部出席者!$A$2:$B$8,2))</f>
        <v>　</v>
      </c>
      <c r="S237" s="14" t="s">
        <v>15</v>
      </c>
      <c r="T237" s="15" t="s">
        <v>16</v>
      </c>
      <c r="U237" s="15"/>
      <c r="V237" s="15"/>
    </row>
    <row r="238" customFormat="false" ht="15" hidden="false" customHeight="true" outlineLevel="0" collapsed="false">
      <c r="A238" s="4"/>
      <c r="B238" s="7"/>
      <c r="C238" s="7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5"/>
      <c r="U238" s="15"/>
      <c r="V238" s="15"/>
    </row>
    <row r="239" customFormat="false" ht="30" hidden="false" customHeight="true" outlineLevel="0" collapsed="false">
      <c r="A239" s="4" t="n">
        <v>79</v>
      </c>
      <c r="B239" s="7" t="s">
        <v>96</v>
      </c>
      <c r="C239" s="7" t="s">
        <v>10</v>
      </c>
      <c r="D239" s="8" t="s">
        <v>11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9" t="s">
        <v>12</v>
      </c>
      <c r="U239" s="9" t="s">
        <v>13</v>
      </c>
      <c r="V239" s="9" t="s">
        <v>12</v>
      </c>
    </row>
    <row r="240" customFormat="false" ht="15" hidden="false" customHeight="true" outlineLevel="0" collapsed="false">
      <c r="A240" s="4"/>
      <c r="B240" s="7"/>
      <c r="C240" s="7"/>
      <c r="D240" s="10" t="s">
        <v>14</v>
      </c>
      <c r="E240" s="11" t="n">
        <v>4</v>
      </c>
      <c r="F240" s="12" t="str">
        <f aca="false">IF(E240=0,"　",VLOOKUP(E240,外部出席者!$A$2:$B$8,2))</f>
        <v>・公団</v>
      </c>
      <c r="G240" s="13" t="n">
        <v>1</v>
      </c>
      <c r="H240" s="12" t="str">
        <f aca="false">IF(G240=0,"　",VLOOKUP(G240,外部出席者!$A$2:$B$8,2))</f>
        <v>・県庁他課</v>
      </c>
      <c r="I240" s="13"/>
      <c r="J240" s="12" t="str">
        <f aca="false">IF(I240=0,"　",VLOOKUP(I240,外部出席者!$A$2:$B$8,2))</f>
        <v>　</v>
      </c>
      <c r="K240" s="13"/>
      <c r="L240" s="12" t="str">
        <f aca="false">IF(K240=0,"　",VLOOKUP(K240,外部出席者!$A$2:$B$8,2))</f>
        <v>　</v>
      </c>
      <c r="M240" s="13"/>
      <c r="N240" s="12" t="str">
        <f aca="false">IF(M240=0,"　",VLOOKUP(M240,外部出席者!$A$2:$B$8,2))</f>
        <v>　</v>
      </c>
      <c r="O240" s="13"/>
      <c r="P240" s="12" t="str">
        <f aca="false">IF(O240=0,"　",VLOOKUP(O240,外部出席者!$A$2:$B$8,2))</f>
        <v>　</v>
      </c>
      <c r="Q240" s="13"/>
      <c r="R240" s="12" t="str">
        <f aca="false">IF(Q240=0,"　",VLOOKUP(Q240,外部出席者!$A$2:$B$8,2))</f>
        <v>　</v>
      </c>
      <c r="S240" s="14" t="s">
        <v>15</v>
      </c>
      <c r="T240" s="15" t="s">
        <v>16</v>
      </c>
      <c r="U240" s="15"/>
      <c r="V240" s="15"/>
    </row>
    <row r="241" customFormat="false" ht="15" hidden="false" customHeight="true" outlineLevel="0" collapsed="false">
      <c r="A241" s="4"/>
      <c r="B241" s="7"/>
      <c r="C241" s="7"/>
      <c r="D241" s="9" t="s">
        <v>39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15" t="s">
        <v>16</v>
      </c>
      <c r="U241" s="15"/>
      <c r="V241" s="15"/>
    </row>
    <row r="242" customFormat="false" ht="30" hidden="false" customHeight="true" outlineLevel="0" collapsed="false">
      <c r="A242" s="4" t="n">
        <v>80</v>
      </c>
      <c r="B242" s="7" t="s">
        <v>97</v>
      </c>
      <c r="C242" s="7" t="s">
        <v>10</v>
      </c>
      <c r="D242" s="8" t="s">
        <v>18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9" t="s">
        <v>12</v>
      </c>
      <c r="U242" s="9"/>
      <c r="V242" s="9"/>
    </row>
    <row r="243" customFormat="false" ht="15" hidden="false" customHeight="true" outlineLevel="0" collapsed="false">
      <c r="A243" s="4"/>
      <c r="B243" s="7"/>
      <c r="C243" s="7"/>
      <c r="D243" s="10" t="s">
        <v>14</v>
      </c>
      <c r="E243" s="11" t="n">
        <v>1</v>
      </c>
      <c r="F243" s="12" t="str">
        <f aca="false">IF(E243=0,"　",VLOOKUP(E243,外部出席者!$A$2:$B$8,2))</f>
        <v>・県庁他課</v>
      </c>
      <c r="G243" s="13" t="n">
        <v>3</v>
      </c>
      <c r="H243" s="12" t="str">
        <f aca="false">IF(G243=0,"　",VLOOKUP(G243,外部出席者!$A$2:$B$8,2))</f>
        <v>・市町村</v>
      </c>
      <c r="I243" s="13" t="n">
        <v>4</v>
      </c>
      <c r="J243" s="12" t="str">
        <f aca="false">IF(I243=0,"　",VLOOKUP(I243,外部出席者!$A$2:$B$8,2))</f>
        <v>・公団</v>
      </c>
      <c r="K243" s="13"/>
      <c r="L243" s="12" t="str">
        <f aca="false">IF(K243=0,"　",VLOOKUP(K243,外部出席者!$A$2:$B$8,2))</f>
        <v>　</v>
      </c>
      <c r="M243" s="13"/>
      <c r="N243" s="12" t="str">
        <f aca="false">IF(M243=0,"　",VLOOKUP(M243,外部出席者!$A$2:$B$8,2))</f>
        <v>　</v>
      </c>
      <c r="O243" s="13"/>
      <c r="P243" s="12" t="str">
        <f aca="false">IF(O243=0,"　",VLOOKUP(O243,外部出席者!$A$2:$B$8,2))</f>
        <v>　</v>
      </c>
      <c r="Q243" s="13"/>
      <c r="R243" s="12" t="str">
        <f aca="false">IF(Q243=0,"　",VLOOKUP(Q243,外部出席者!$A$2:$B$8,2))</f>
        <v>　</v>
      </c>
      <c r="S243" s="14" t="s">
        <v>15</v>
      </c>
      <c r="T243" s="15" t="s">
        <v>16</v>
      </c>
      <c r="U243" s="15"/>
      <c r="V243" s="15"/>
    </row>
    <row r="244" customFormat="false" ht="15" hidden="false" customHeight="true" outlineLevel="0" collapsed="false">
      <c r="A244" s="4"/>
      <c r="B244" s="7"/>
      <c r="C244" s="7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5"/>
      <c r="U244" s="15"/>
      <c r="V244" s="15"/>
    </row>
    <row r="245" customFormat="false" ht="30" hidden="false" customHeight="true" outlineLevel="0" collapsed="false">
      <c r="A245" s="4" t="n">
        <v>81</v>
      </c>
      <c r="B245" s="7" t="s">
        <v>98</v>
      </c>
      <c r="C245" s="7" t="s">
        <v>10</v>
      </c>
      <c r="D245" s="8" t="s">
        <v>18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9" t="s">
        <v>12</v>
      </c>
      <c r="U245" s="9"/>
      <c r="V245" s="9"/>
    </row>
    <row r="246" customFormat="false" ht="15" hidden="false" customHeight="true" outlineLevel="0" collapsed="false">
      <c r="A246" s="4"/>
      <c r="B246" s="7"/>
      <c r="C246" s="7"/>
      <c r="D246" s="10" t="s">
        <v>14</v>
      </c>
      <c r="E246" s="11" t="n">
        <v>1</v>
      </c>
      <c r="F246" s="12" t="str">
        <f aca="false">IF(E246=0,"　",VLOOKUP(E246,外部出席者!$A$2:$B$8,2))</f>
        <v>・県庁他課</v>
      </c>
      <c r="G246" s="13" t="n">
        <v>5</v>
      </c>
      <c r="H246" s="18" t="str">
        <f aca="false">IF(G246=0,"　",VLOOKUP(G246,外部出席者!$A$2:$B$8,2))</f>
        <v>・公共的団体</v>
      </c>
      <c r="I246" s="13" t="n">
        <v>3</v>
      </c>
      <c r="J246" s="12" t="str">
        <f aca="false">IF(I246=0,"　",VLOOKUP(I246,外部出席者!$A$2:$B$8,2))</f>
        <v>・市町村</v>
      </c>
      <c r="K246" s="13"/>
      <c r="L246" s="12" t="str">
        <f aca="false">IF(K246=0,"　",VLOOKUP(K246,外部出席者!$A$2:$B$8,2))</f>
        <v>　</v>
      </c>
      <c r="M246" s="13"/>
      <c r="N246" s="12" t="str">
        <f aca="false">IF(M246=0,"　",VLOOKUP(M246,外部出席者!$A$2:$B$8,2))</f>
        <v>　</v>
      </c>
      <c r="O246" s="13"/>
      <c r="P246" s="12" t="str">
        <f aca="false">IF(O246=0,"　",VLOOKUP(O246,外部出席者!$A$2:$B$8,2))</f>
        <v>　</v>
      </c>
      <c r="Q246" s="13"/>
      <c r="R246" s="12" t="str">
        <f aca="false">IF(Q246=0,"　",VLOOKUP(Q246,外部出席者!$A$2:$B$8,2))</f>
        <v>　</v>
      </c>
      <c r="S246" s="14" t="s">
        <v>15</v>
      </c>
      <c r="T246" s="15" t="s">
        <v>16</v>
      </c>
      <c r="U246" s="15"/>
      <c r="V246" s="15"/>
    </row>
    <row r="247" customFormat="false" ht="15" hidden="false" customHeight="true" outlineLevel="0" collapsed="false">
      <c r="A247" s="4"/>
      <c r="B247" s="7"/>
      <c r="C247" s="7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5"/>
      <c r="U247" s="15"/>
      <c r="V247" s="15"/>
    </row>
    <row r="248" customFormat="false" ht="30" hidden="false" customHeight="true" outlineLevel="0" collapsed="false">
      <c r="A248" s="4" t="n">
        <v>82</v>
      </c>
      <c r="B248" s="7" t="s">
        <v>99</v>
      </c>
      <c r="C248" s="7" t="s">
        <v>10</v>
      </c>
      <c r="D248" s="8" t="s">
        <v>18</v>
      </c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9" t="s">
        <v>12</v>
      </c>
      <c r="U248" s="9"/>
      <c r="V248" s="9"/>
    </row>
    <row r="249" customFormat="false" ht="15" hidden="false" customHeight="true" outlineLevel="0" collapsed="false">
      <c r="A249" s="4"/>
      <c r="B249" s="7"/>
      <c r="C249" s="7"/>
      <c r="D249" s="10" t="s">
        <v>14</v>
      </c>
      <c r="E249" s="11" t="n">
        <v>3</v>
      </c>
      <c r="F249" s="12" t="str">
        <f aca="false">IF(E249=0,"　",VLOOKUP(E249,外部出席者!$A$2:$B$8,2))</f>
        <v>・市町村</v>
      </c>
      <c r="G249" s="13" t="n">
        <v>4</v>
      </c>
      <c r="H249" s="12" t="str">
        <f aca="false">IF(G249=0,"　",VLOOKUP(G249,外部出席者!$A$2:$B$8,2))</f>
        <v>・公団</v>
      </c>
      <c r="I249" s="13"/>
      <c r="J249" s="12" t="str">
        <f aca="false">IF(I249=0,"　",VLOOKUP(I249,外部出席者!$A$2:$B$8,2))</f>
        <v>　</v>
      </c>
      <c r="K249" s="13"/>
      <c r="L249" s="12" t="str">
        <f aca="false">IF(K249=0,"　",VLOOKUP(K249,外部出席者!$A$2:$B$8,2))</f>
        <v>　</v>
      </c>
      <c r="M249" s="13"/>
      <c r="N249" s="12" t="str">
        <f aca="false">IF(M249=0,"　",VLOOKUP(M249,外部出席者!$A$2:$B$8,2))</f>
        <v>　</v>
      </c>
      <c r="O249" s="13"/>
      <c r="P249" s="12" t="str">
        <f aca="false">IF(O249=0,"　",VLOOKUP(O249,外部出席者!$A$2:$B$8,2))</f>
        <v>　</v>
      </c>
      <c r="Q249" s="13"/>
      <c r="R249" s="12" t="str">
        <f aca="false">IF(Q249=0,"　",VLOOKUP(Q249,外部出席者!$A$2:$B$8,2))</f>
        <v>　</v>
      </c>
      <c r="S249" s="14" t="s">
        <v>15</v>
      </c>
      <c r="T249" s="15" t="s">
        <v>16</v>
      </c>
      <c r="U249" s="15"/>
      <c r="V249" s="15"/>
    </row>
    <row r="250" customFormat="false" ht="15" hidden="false" customHeight="true" outlineLevel="0" collapsed="false">
      <c r="A250" s="4"/>
      <c r="B250" s="7"/>
      <c r="C250" s="7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5"/>
      <c r="U250" s="15"/>
      <c r="V250" s="15"/>
    </row>
    <row r="251" customFormat="false" ht="30" hidden="false" customHeight="true" outlineLevel="0" collapsed="false">
      <c r="A251" s="4" t="n">
        <v>83</v>
      </c>
      <c r="B251" s="7" t="s">
        <v>100</v>
      </c>
      <c r="C251" s="7" t="s">
        <v>10</v>
      </c>
      <c r="D251" s="8" t="s">
        <v>18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9" t="s">
        <v>12</v>
      </c>
      <c r="U251" s="9"/>
      <c r="V251" s="9"/>
    </row>
    <row r="252" customFormat="false" ht="15" hidden="false" customHeight="true" outlineLevel="0" collapsed="false">
      <c r="A252" s="4"/>
      <c r="B252" s="7"/>
      <c r="C252" s="7"/>
      <c r="D252" s="10" t="s">
        <v>14</v>
      </c>
      <c r="E252" s="11" t="n">
        <v>1</v>
      </c>
      <c r="F252" s="12" t="str">
        <f aca="false">IF(E252=0,"　",VLOOKUP(E252,外部出席者!$A$2:$B$8,2))</f>
        <v>・県庁他課</v>
      </c>
      <c r="G252" s="13"/>
      <c r="H252" s="12" t="str">
        <f aca="false">IF(G252=0,"　",VLOOKUP(G252,外部出席者!$A$2:$B$8,2))</f>
        <v>　</v>
      </c>
      <c r="I252" s="13"/>
      <c r="J252" s="12" t="str">
        <f aca="false">IF(I252=0,"　",VLOOKUP(I252,外部出席者!$A$2:$B$8,2))</f>
        <v>　</v>
      </c>
      <c r="K252" s="13"/>
      <c r="L252" s="12" t="str">
        <f aca="false">IF(K252=0,"　",VLOOKUP(K252,外部出席者!$A$2:$B$8,2))</f>
        <v>　</v>
      </c>
      <c r="M252" s="13"/>
      <c r="N252" s="12" t="str">
        <f aca="false">IF(M252=0,"　",VLOOKUP(M252,外部出席者!$A$2:$B$8,2))</f>
        <v>　</v>
      </c>
      <c r="O252" s="13"/>
      <c r="P252" s="12" t="str">
        <f aca="false">IF(O252=0,"　",VLOOKUP(O252,外部出席者!$A$2:$B$8,2))</f>
        <v>　</v>
      </c>
      <c r="Q252" s="13"/>
      <c r="R252" s="12" t="str">
        <f aca="false">IF(Q252=0,"　",VLOOKUP(Q252,外部出席者!$A$2:$B$8,2))</f>
        <v>　</v>
      </c>
      <c r="S252" s="14" t="s">
        <v>15</v>
      </c>
      <c r="T252" s="15" t="s">
        <v>16</v>
      </c>
      <c r="U252" s="15"/>
      <c r="V252" s="15"/>
    </row>
    <row r="253" customFormat="false" ht="15" hidden="false" customHeight="true" outlineLevel="0" collapsed="false">
      <c r="A253" s="4"/>
      <c r="B253" s="7"/>
      <c r="C253" s="7"/>
      <c r="D253" s="9" t="s">
        <v>39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15" t="s">
        <v>16</v>
      </c>
      <c r="U253" s="15"/>
      <c r="V253" s="15"/>
    </row>
    <row r="254" customFormat="false" ht="30" hidden="false" customHeight="true" outlineLevel="0" collapsed="false">
      <c r="A254" s="4" t="n">
        <v>84</v>
      </c>
      <c r="B254" s="7" t="s">
        <v>101</v>
      </c>
      <c r="C254" s="7" t="s">
        <v>10</v>
      </c>
      <c r="D254" s="8" t="s">
        <v>18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9" t="s">
        <v>12</v>
      </c>
      <c r="U254" s="9"/>
      <c r="V254" s="9"/>
    </row>
    <row r="255" customFormat="false" ht="15" hidden="false" customHeight="true" outlineLevel="0" collapsed="false">
      <c r="A255" s="4"/>
      <c r="B255" s="7"/>
      <c r="C255" s="7"/>
      <c r="D255" s="10" t="s">
        <v>14</v>
      </c>
      <c r="E255" s="11" t="n">
        <v>1</v>
      </c>
      <c r="F255" s="12" t="str">
        <f aca="false">IF(E255=0,"　",VLOOKUP(E255,外部出席者!$A$2:$B$8,2))</f>
        <v>・県庁他課</v>
      </c>
      <c r="G255" s="13" t="n">
        <v>4</v>
      </c>
      <c r="H255" s="12" t="str">
        <f aca="false">IF(G255=0,"　",VLOOKUP(G255,外部出席者!$A$2:$B$8,2))</f>
        <v>・公団</v>
      </c>
      <c r="I255" s="13"/>
      <c r="J255" s="12" t="str">
        <f aca="false">IF(I255=0,"　",VLOOKUP(I255,外部出席者!$A$2:$B$8,2))</f>
        <v>　</v>
      </c>
      <c r="K255" s="13"/>
      <c r="L255" s="12" t="str">
        <f aca="false">IF(K255=0,"　",VLOOKUP(K255,外部出席者!$A$2:$B$8,2))</f>
        <v>　</v>
      </c>
      <c r="M255" s="13"/>
      <c r="N255" s="12" t="str">
        <f aca="false">IF(M255=0,"　",VLOOKUP(M255,外部出席者!$A$2:$B$8,2))</f>
        <v>　</v>
      </c>
      <c r="O255" s="13"/>
      <c r="P255" s="12" t="str">
        <f aca="false">IF(O255=0,"　",VLOOKUP(O255,外部出席者!$A$2:$B$8,2))</f>
        <v>　</v>
      </c>
      <c r="Q255" s="13"/>
      <c r="R255" s="12" t="str">
        <f aca="false">IF(Q255=0,"　",VLOOKUP(Q255,外部出席者!$A$2:$B$8,2))</f>
        <v>　</v>
      </c>
      <c r="S255" s="14" t="s">
        <v>15</v>
      </c>
      <c r="T255" s="15" t="s">
        <v>16</v>
      </c>
      <c r="U255" s="15"/>
      <c r="V255" s="15"/>
    </row>
    <row r="256" customFormat="false" ht="15" hidden="false" customHeight="true" outlineLevel="0" collapsed="false">
      <c r="A256" s="4"/>
      <c r="B256" s="7"/>
      <c r="C256" s="7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5"/>
      <c r="U256" s="15"/>
      <c r="V256" s="15"/>
    </row>
    <row r="257" customFormat="false" ht="30" hidden="false" customHeight="true" outlineLevel="0" collapsed="false">
      <c r="A257" s="4" t="n">
        <v>85</v>
      </c>
      <c r="B257" s="7" t="s">
        <v>102</v>
      </c>
      <c r="C257" s="7" t="s">
        <v>10</v>
      </c>
      <c r="D257" s="8" t="s">
        <v>11</v>
      </c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9" t="s">
        <v>12</v>
      </c>
      <c r="U257" s="9"/>
      <c r="V257" s="9"/>
    </row>
    <row r="258" customFormat="false" ht="15" hidden="false" customHeight="true" outlineLevel="0" collapsed="false">
      <c r="A258" s="4"/>
      <c r="B258" s="7"/>
      <c r="C258" s="7"/>
      <c r="D258" s="10" t="s">
        <v>14</v>
      </c>
      <c r="E258" s="11" t="n">
        <v>8</v>
      </c>
      <c r="F258" s="12" t="str">
        <f aca="false">IF(E258=0,"　",VLOOKUP(E258,外部出席者!$A$2:$B$9,2))</f>
        <v>・公社</v>
      </c>
      <c r="G258" s="13" t="n">
        <v>1</v>
      </c>
      <c r="H258" s="12" t="str">
        <f aca="false">IF(G258=0,"　",VLOOKUP(G258,外部出席者!$A$2:$B$8,2))</f>
        <v>・県庁他課</v>
      </c>
      <c r="I258" s="13"/>
      <c r="J258" s="12" t="str">
        <f aca="false">IF(I258=0,"　",VLOOKUP(I258,外部出席者!$A$2:$B$8,2))</f>
        <v>　</v>
      </c>
      <c r="K258" s="13"/>
      <c r="L258" s="12" t="str">
        <f aca="false">IF(K258=0,"　",VLOOKUP(K258,外部出席者!$A$2:$B$8,2))</f>
        <v>　</v>
      </c>
      <c r="M258" s="13"/>
      <c r="N258" s="12" t="str">
        <f aca="false">IF(M258=0,"　",VLOOKUP(M258,外部出席者!$A$2:$B$8,2))</f>
        <v>　</v>
      </c>
      <c r="O258" s="13"/>
      <c r="P258" s="12" t="str">
        <f aca="false">IF(O258=0,"　",VLOOKUP(O258,外部出席者!$A$2:$B$8,2))</f>
        <v>　</v>
      </c>
      <c r="Q258" s="13"/>
      <c r="R258" s="12" t="str">
        <f aca="false">IF(Q258=0,"　",VLOOKUP(Q258,外部出席者!$A$2:$B$8,2))</f>
        <v>　</v>
      </c>
      <c r="S258" s="14" t="s">
        <v>15</v>
      </c>
      <c r="T258" s="15" t="s">
        <v>16</v>
      </c>
      <c r="U258" s="15"/>
      <c r="V258" s="15"/>
    </row>
    <row r="259" customFormat="false" ht="15" hidden="false" customHeight="true" outlineLevel="0" collapsed="false">
      <c r="A259" s="4"/>
      <c r="B259" s="7"/>
      <c r="C259" s="7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5"/>
      <c r="U259" s="15"/>
      <c r="V259" s="15"/>
    </row>
    <row r="260" customFormat="false" ht="30" hidden="false" customHeight="true" outlineLevel="0" collapsed="false">
      <c r="A260" s="4" t="n">
        <v>86</v>
      </c>
      <c r="B260" s="7" t="s">
        <v>103</v>
      </c>
      <c r="C260" s="7" t="s">
        <v>10</v>
      </c>
      <c r="D260" s="8" t="s">
        <v>11</v>
      </c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9" t="s">
        <v>12</v>
      </c>
      <c r="U260" s="9"/>
      <c r="V260" s="9"/>
    </row>
    <row r="261" customFormat="false" ht="15" hidden="false" customHeight="true" outlineLevel="0" collapsed="false">
      <c r="A261" s="4"/>
      <c r="B261" s="7"/>
      <c r="C261" s="7"/>
      <c r="D261" s="10" t="s">
        <v>14</v>
      </c>
      <c r="E261" s="11" t="n">
        <v>1</v>
      </c>
      <c r="F261" s="12" t="str">
        <f aca="false">IF(E261=0,"　",VLOOKUP(E261,外部出席者!$A$2:$B$8,2))</f>
        <v>・県庁他課</v>
      </c>
      <c r="G261" s="13"/>
      <c r="H261" s="12" t="str">
        <f aca="false">IF(G261=0,"　",VLOOKUP(G261,外部出席者!$A$2:$B$8,2))</f>
        <v>　</v>
      </c>
      <c r="I261" s="13"/>
      <c r="J261" s="12" t="str">
        <f aca="false">IF(I261=0,"　",VLOOKUP(I261,外部出席者!$A$2:$B$8,2))</f>
        <v>　</v>
      </c>
      <c r="K261" s="13"/>
      <c r="L261" s="12" t="str">
        <f aca="false">IF(K261=0,"　",VLOOKUP(K261,外部出席者!$A$2:$B$8,2))</f>
        <v>　</v>
      </c>
      <c r="M261" s="13"/>
      <c r="N261" s="12" t="str">
        <f aca="false">IF(M261=0,"　",VLOOKUP(M261,外部出席者!$A$2:$B$8,2))</f>
        <v>　</v>
      </c>
      <c r="O261" s="13"/>
      <c r="P261" s="12" t="str">
        <f aca="false">IF(O261=0,"　",VLOOKUP(O261,外部出席者!$A$2:$B$8,2))</f>
        <v>　</v>
      </c>
      <c r="Q261" s="13"/>
      <c r="R261" s="12" t="str">
        <f aca="false">IF(Q261=0,"　",VLOOKUP(Q261,外部出席者!$A$2:$B$8,2))</f>
        <v>　</v>
      </c>
      <c r="S261" s="14" t="s">
        <v>15</v>
      </c>
      <c r="T261" s="15" t="s">
        <v>16</v>
      </c>
      <c r="U261" s="15"/>
      <c r="V261" s="15"/>
    </row>
    <row r="262" customFormat="false" ht="15" hidden="false" customHeight="true" outlineLevel="0" collapsed="false">
      <c r="A262" s="4"/>
      <c r="B262" s="7"/>
      <c r="C262" s="7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5"/>
      <c r="U262" s="15"/>
      <c r="V262" s="15"/>
    </row>
    <row r="263" customFormat="false" ht="30" hidden="false" customHeight="true" outlineLevel="0" collapsed="false">
      <c r="A263" s="4" t="n">
        <v>87</v>
      </c>
      <c r="B263" s="7" t="s">
        <v>104</v>
      </c>
      <c r="C263" s="7" t="s">
        <v>10</v>
      </c>
      <c r="D263" s="8" t="s">
        <v>11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9" t="s">
        <v>12</v>
      </c>
      <c r="U263" s="9" t="s">
        <v>13</v>
      </c>
      <c r="V263" s="9" t="s">
        <v>12</v>
      </c>
    </row>
    <row r="264" customFormat="false" ht="15" hidden="false" customHeight="true" outlineLevel="0" collapsed="false">
      <c r="A264" s="4"/>
      <c r="B264" s="7"/>
      <c r="C264" s="7"/>
      <c r="D264" s="10" t="s">
        <v>14</v>
      </c>
      <c r="E264" s="11" t="n">
        <v>5</v>
      </c>
      <c r="F264" s="18" t="str">
        <f aca="false">IF(E264=0,"　",VLOOKUP(E264,外部出席者!$A$2:$B$8,2))</f>
        <v>・公共的団体</v>
      </c>
      <c r="G264" s="13"/>
      <c r="H264" s="12" t="str">
        <f aca="false">IF(G264=0,"　",VLOOKUP(G264,外部出席者!$A$2:$B$8,2))</f>
        <v>　</v>
      </c>
      <c r="I264" s="13"/>
      <c r="J264" s="12" t="str">
        <f aca="false">IF(I264=0,"　",VLOOKUP(I264,外部出席者!$A$2:$B$8,2))</f>
        <v>　</v>
      </c>
      <c r="K264" s="13"/>
      <c r="L264" s="12" t="str">
        <f aca="false">IF(K264=0,"　",VLOOKUP(K264,外部出席者!$A$2:$B$8,2))</f>
        <v>　</v>
      </c>
      <c r="M264" s="13"/>
      <c r="N264" s="12" t="str">
        <f aca="false">IF(M264=0,"　",VLOOKUP(M264,外部出席者!$A$2:$B$8,2))</f>
        <v>　</v>
      </c>
      <c r="O264" s="13"/>
      <c r="P264" s="12" t="str">
        <f aca="false">IF(O264=0,"　",VLOOKUP(O264,外部出席者!$A$2:$B$8,2))</f>
        <v>　</v>
      </c>
      <c r="Q264" s="13"/>
      <c r="R264" s="12" t="str">
        <f aca="false">IF(Q264=0,"　",VLOOKUP(Q264,外部出席者!$A$2:$B$8,2))</f>
        <v>　</v>
      </c>
      <c r="S264" s="14" t="s">
        <v>15</v>
      </c>
      <c r="T264" s="15" t="s">
        <v>16</v>
      </c>
      <c r="U264" s="15"/>
      <c r="V264" s="15"/>
    </row>
    <row r="265" customFormat="false" ht="15" hidden="false" customHeight="true" outlineLevel="0" collapsed="false">
      <c r="A265" s="4"/>
      <c r="B265" s="7"/>
      <c r="C265" s="7"/>
      <c r="D265" s="9" t="s">
        <v>39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15" t="s">
        <v>16</v>
      </c>
      <c r="U265" s="15"/>
      <c r="V265" s="15"/>
    </row>
    <row r="266" customFormat="false" ht="30" hidden="false" customHeight="true" outlineLevel="0" collapsed="false">
      <c r="A266" s="4" t="n">
        <v>88</v>
      </c>
      <c r="B266" s="7" t="s">
        <v>105</v>
      </c>
      <c r="C266" s="7" t="s">
        <v>10</v>
      </c>
      <c r="D266" s="8" t="s">
        <v>11</v>
      </c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9" t="s">
        <v>12</v>
      </c>
      <c r="U266" s="9"/>
      <c r="V266" s="9"/>
    </row>
    <row r="267" customFormat="false" ht="15" hidden="false" customHeight="true" outlineLevel="0" collapsed="false">
      <c r="A267" s="4"/>
      <c r="B267" s="7"/>
      <c r="C267" s="7"/>
      <c r="D267" s="10" t="s">
        <v>14</v>
      </c>
      <c r="E267" s="11" t="n">
        <v>1</v>
      </c>
      <c r="F267" s="12" t="str">
        <f aca="false">IF(E267=0,"　",VLOOKUP(E267,外部出席者!$A$2:$B$8,2))</f>
        <v>・県庁他課</v>
      </c>
      <c r="G267" s="13"/>
      <c r="H267" s="12" t="str">
        <f aca="false">IF(G267=0,"　",VLOOKUP(G267,外部出席者!$A$2:$B$8,2))</f>
        <v>　</v>
      </c>
      <c r="I267" s="13"/>
      <c r="J267" s="12" t="str">
        <f aca="false">IF(I267=0,"　",VLOOKUP(I267,外部出席者!$A$2:$B$8,2))</f>
        <v>　</v>
      </c>
      <c r="K267" s="13"/>
      <c r="L267" s="12" t="str">
        <f aca="false">IF(K267=0,"　",VLOOKUP(K267,外部出席者!$A$2:$B$8,2))</f>
        <v>　</v>
      </c>
      <c r="M267" s="13"/>
      <c r="N267" s="12" t="str">
        <f aca="false">IF(M267=0,"　",VLOOKUP(M267,外部出席者!$A$2:$B$8,2))</f>
        <v>　</v>
      </c>
      <c r="O267" s="13"/>
      <c r="P267" s="12" t="str">
        <f aca="false">IF(O267=0,"　",VLOOKUP(O267,外部出席者!$A$2:$B$8,2))</f>
        <v>　</v>
      </c>
      <c r="Q267" s="13"/>
      <c r="R267" s="12" t="str">
        <f aca="false">IF(Q267=0,"　",VLOOKUP(Q267,外部出席者!$A$2:$B$8,2))</f>
        <v>　</v>
      </c>
      <c r="S267" s="14" t="s">
        <v>15</v>
      </c>
      <c r="T267" s="15" t="s">
        <v>16</v>
      </c>
      <c r="U267" s="15"/>
      <c r="V267" s="15"/>
    </row>
    <row r="268" customFormat="false" ht="15" hidden="false" customHeight="true" outlineLevel="0" collapsed="false">
      <c r="A268" s="4"/>
      <c r="B268" s="7"/>
      <c r="C268" s="7"/>
      <c r="D268" s="9" t="s">
        <v>39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15" t="s">
        <v>16</v>
      </c>
      <c r="U268" s="15"/>
      <c r="V268" s="15"/>
    </row>
    <row r="269" customFormat="false" ht="30" hidden="false" customHeight="true" outlineLevel="0" collapsed="false">
      <c r="A269" s="4" t="n">
        <v>89</v>
      </c>
      <c r="B269" s="7" t="s">
        <v>106</v>
      </c>
      <c r="C269" s="7" t="s">
        <v>10</v>
      </c>
      <c r="D269" s="8" t="s">
        <v>18</v>
      </c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9" t="s">
        <v>12</v>
      </c>
      <c r="U269" s="9"/>
      <c r="V269" s="9"/>
    </row>
    <row r="270" customFormat="false" ht="15" hidden="false" customHeight="true" outlineLevel="0" collapsed="false">
      <c r="A270" s="4"/>
      <c r="B270" s="7"/>
      <c r="C270" s="7"/>
      <c r="D270" s="10" t="s">
        <v>14</v>
      </c>
      <c r="E270" s="11" t="n">
        <v>1</v>
      </c>
      <c r="F270" s="12" t="str">
        <f aca="false">IF(E270=0,"　",VLOOKUP(E270,外部出席者!$A$2:$B$8,2))</f>
        <v>・県庁他課</v>
      </c>
      <c r="G270" s="13"/>
      <c r="H270" s="12" t="str">
        <f aca="false">IF(G270=0,"　",VLOOKUP(G270,外部出席者!$A$2:$B$8,2))</f>
        <v>　</v>
      </c>
      <c r="I270" s="13"/>
      <c r="J270" s="12" t="str">
        <f aca="false">IF(I270=0,"　",VLOOKUP(I270,外部出席者!$A$2:$B$8,2))</f>
        <v>　</v>
      </c>
      <c r="K270" s="13"/>
      <c r="L270" s="12" t="str">
        <f aca="false">IF(K270=0,"　",VLOOKUP(K270,外部出席者!$A$2:$B$8,2))</f>
        <v>　</v>
      </c>
      <c r="M270" s="13"/>
      <c r="N270" s="12" t="str">
        <f aca="false">IF(M270=0,"　",VLOOKUP(M270,外部出席者!$A$2:$B$8,2))</f>
        <v>　</v>
      </c>
      <c r="O270" s="13"/>
      <c r="P270" s="12" t="str">
        <f aca="false">IF(O270=0,"　",VLOOKUP(O270,外部出席者!$A$2:$B$8,2))</f>
        <v>　</v>
      </c>
      <c r="Q270" s="13"/>
      <c r="R270" s="12" t="str">
        <f aca="false">IF(Q270=0,"　",VLOOKUP(Q270,外部出席者!$A$2:$B$8,2))</f>
        <v>　</v>
      </c>
      <c r="S270" s="14" t="s">
        <v>15</v>
      </c>
      <c r="T270" s="15" t="s">
        <v>16</v>
      </c>
      <c r="U270" s="15"/>
      <c r="V270" s="15"/>
    </row>
    <row r="271" customFormat="false" ht="15" hidden="false" customHeight="true" outlineLevel="0" collapsed="false">
      <c r="A271" s="4"/>
      <c r="B271" s="7"/>
      <c r="C271" s="7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5" t="s">
        <v>16</v>
      </c>
      <c r="U271" s="15"/>
      <c r="V271" s="15"/>
    </row>
    <row r="272" customFormat="false" ht="30" hidden="false" customHeight="true" outlineLevel="0" collapsed="false">
      <c r="A272" s="4" t="n">
        <v>90</v>
      </c>
      <c r="B272" s="7" t="s">
        <v>107</v>
      </c>
      <c r="C272" s="7" t="s">
        <v>10</v>
      </c>
      <c r="D272" s="8" t="s">
        <v>11</v>
      </c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9" t="s">
        <v>12</v>
      </c>
      <c r="U272" s="9"/>
      <c r="V272" s="9"/>
    </row>
    <row r="273" customFormat="false" ht="15" hidden="false" customHeight="true" outlineLevel="0" collapsed="false">
      <c r="A273" s="4"/>
      <c r="B273" s="7"/>
      <c r="C273" s="7"/>
      <c r="D273" s="10" t="s">
        <v>14</v>
      </c>
      <c r="E273" s="11" t="n">
        <v>4</v>
      </c>
      <c r="F273" s="12" t="str">
        <f aca="false">IF(E273=0,"　",VLOOKUP(E273,外部出席者!$A$2:$B$8,2))</f>
        <v>・公団</v>
      </c>
      <c r="G273" s="13"/>
      <c r="H273" s="12" t="str">
        <f aca="false">IF(G273=0,"　",VLOOKUP(G273,外部出席者!$A$2:$B$8,2))</f>
        <v>　</v>
      </c>
      <c r="I273" s="13"/>
      <c r="J273" s="12" t="str">
        <f aca="false">IF(I273=0,"　",VLOOKUP(I273,外部出席者!$A$2:$B$8,2))</f>
        <v>　</v>
      </c>
      <c r="K273" s="13"/>
      <c r="L273" s="12" t="str">
        <f aca="false">IF(K273=0,"　",VLOOKUP(K273,外部出席者!$A$2:$B$8,2))</f>
        <v>　</v>
      </c>
      <c r="M273" s="13"/>
      <c r="N273" s="12" t="str">
        <f aca="false">IF(M273=0,"　",VLOOKUP(M273,外部出席者!$A$2:$B$8,2))</f>
        <v>　</v>
      </c>
      <c r="O273" s="13"/>
      <c r="P273" s="12" t="str">
        <f aca="false">IF(O273=0,"　",VLOOKUP(O273,外部出席者!$A$2:$B$8,2))</f>
        <v>　</v>
      </c>
      <c r="Q273" s="13"/>
      <c r="R273" s="12" t="str">
        <f aca="false">IF(Q273=0,"　",VLOOKUP(Q273,外部出席者!$A$2:$B$8,2))</f>
        <v>　</v>
      </c>
      <c r="S273" s="14" t="s">
        <v>15</v>
      </c>
      <c r="T273" s="15" t="s">
        <v>16</v>
      </c>
      <c r="U273" s="15"/>
      <c r="V273" s="15"/>
    </row>
    <row r="274" customFormat="false" ht="15" hidden="false" customHeight="true" outlineLevel="0" collapsed="false">
      <c r="A274" s="4"/>
      <c r="B274" s="7"/>
      <c r="C274" s="7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5"/>
      <c r="U274" s="15"/>
      <c r="V274" s="15"/>
    </row>
  </sheetData>
  <sheetProtection sheet="true" password="ee55" objects="true" scenarios="true"/>
  <mergeCells count="456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  <mergeCell ref="A122:A124"/>
    <mergeCell ref="B122:B124"/>
    <mergeCell ref="C122:C124"/>
    <mergeCell ref="D122:S122"/>
    <mergeCell ref="D124:S124"/>
    <mergeCell ref="A125:A127"/>
    <mergeCell ref="B125:B127"/>
    <mergeCell ref="C125:C127"/>
    <mergeCell ref="D125:S125"/>
    <mergeCell ref="D127:S127"/>
    <mergeCell ref="A128:A130"/>
    <mergeCell ref="B128:B130"/>
    <mergeCell ref="C128:C130"/>
    <mergeCell ref="D128:S128"/>
    <mergeCell ref="D130:S130"/>
    <mergeCell ref="A131:A133"/>
    <mergeCell ref="B131:B133"/>
    <mergeCell ref="C131:C133"/>
    <mergeCell ref="D131:S131"/>
    <mergeCell ref="D133:S133"/>
    <mergeCell ref="A134:A136"/>
    <mergeCell ref="B134:B136"/>
    <mergeCell ref="C134:C136"/>
    <mergeCell ref="D134:S134"/>
    <mergeCell ref="D136:S136"/>
    <mergeCell ref="A137:A139"/>
    <mergeCell ref="B137:B139"/>
    <mergeCell ref="C137:C139"/>
    <mergeCell ref="D137:S137"/>
    <mergeCell ref="D139:S139"/>
    <mergeCell ref="A140:A142"/>
    <mergeCell ref="B140:B142"/>
    <mergeCell ref="C140:C142"/>
    <mergeCell ref="D140:S140"/>
    <mergeCell ref="D142:S142"/>
    <mergeCell ref="A143:A145"/>
    <mergeCell ref="B143:B145"/>
    <mergeCell ref="C143:C145"/>
    <mergeCell ref="D143:S143"/>
    <mergeCell ref="D145:S145"/>
    <mergeCell ref="A146:A148"/>
    <mergeCell ref="B146:B148"/>
    <mergeCell ref="C146:C148"/>
    <mergeCell ref="D146:S146"/>
    <mergeCell ref="D148:S148"/>
    <mergeCell ref="A149:A151"/>
    <mergeCell ref="B149:B151"/>
    <mergeCell ref="C149:C151"/>
    <mergeCell ref="D149:S149"/>
    <mergeCell ref="D151:S151"/>
    <mergeCell ref="A152:A154"/>
    <mergeCell ref="B152:B154"/>
    <mergeCell ref="C152:C154"/>
    <mergeCell ref="D152:S152"/>
    <mergeCell ref="D154:S154"/>
    <mergeCell ref="A155:A157"/>
    <mergeCell ref="B155:B157"/>
    <mergeCell ref="C155:C157"/>
    <mergeCell ref="D155:S155"/>
    <mergeCell ref="D157:S157"/>
    <mergeCell ref="A158:A160"/>
    <mergeCell ref="B158:B160"/>
    <mergeCell ref="C158:C160"/>
    <mergeCell ref="D158:S158"/>
    <mergeCell ref="D160:S160"/>
    <mergeCell ref="A161:A163"/>
    <mergeCell ref="B161:B163"/>
    <mergeCell ref="C161:C163"/>
    <mergeCell ref="D161:S161"/>
    <mergeCell ref="D163:S163"/>
    <mergeCell ref="A164:A166"/>
    <mergeCell ref="B164:B166"/>
    <mergeCell ref="C164:C166"/>
    <mergeCell ref="D164:S164"/>
    <mergeCell ref="D166:S166"/>
    <mergeCell ref="A167:A169"/>
    <mergeCell ref="B167:B169"/>
    <mergeCell ref="C167:C169"/>
    <mergeCell ref="D167:S167"/>
    <mergeCell ref="D169:S169"/>
    <mergeCell ref="A170:A172"/>
    <mergeCell ref="B170:B172"/>
    <mergeCell ref="C170:C172"/>
    <mergeCell ref="D170:S170"/>
    <mergeCell ref="D172:S172"/>
    <mergeCell ref="A173:A175"/>
    <mergeCell ref="B173:B175"/>
    <mergeCell ref="C173:C175"/>
    <mergeCell ref="D173:S173"/>
    <mergeCell ref="D175:S175"/>
    <mergeCell ref="A176:A178"/>
    <mergeCell ref="B176:B178"/>
    <mergeCell ref="C176:C178"/>
    <mergeCell ref="D176:S176"/>
    <mergeCell ref="D178:S178"/>
    <mergeCell ref="A179:A181"/>
    <mergeCell ref="B179:B181"/>
    <mergeCell ref="C179:C181"/>
    <mergeCell ref="D179:S179"/>
    <mergeCell ref="D181:S181"/>
    <mergeCell ref="A182:A184"/>
    <mergeCell ref="B182:B184"/>
    <mergeCell ref="C182:C184"/>
    <mergeCell ref="D182:S182"/>
    <mergeCell ref="D184:S184"/>
    <mergeCell ref="A185:A187"/>
    <mergeCell ref="B185:B187"/>
    <mergeCell ref="C185:C187"/>
    <mergeCell ref="D185:S185"/>
    <mergeCell ref="D187:S187"/>
    <mergeCell ref="A188:A190"/>
    <mergeCell ref="B188:B190"/>
    <mergeCell ref="C188:C190"/>
    <mergeCell ref="D188:S188"/>
    <mergeCell ref="D190:S190"/>
    <mergeCell ref="A191:A193"/>
    <mergeCell ref="B191:B193"/>
    <mergeCell ref="C191:C193"/>
    <mergeCell ref="D191:S191"/>
    <mergeCell ref="D193:S193"/>
    <mergeCell ref="A194:A196"/>
    <mergeCell ref="B194:B196"/>
    <mergeCell ref="C194:C196"/>
    <mergeCell ref="D194:S194"/>
    <mergeCell ref="D196:S196"/>
    <mergeCell ref="A197:A199"/>
    <mergeCell ref="B197:B199"/>
    <mergeCell ref="C197:C199"/>
    <mergeCell ref="D197:S197"/>
    <mergeCell ref="D199:S199"/>
    <mergeCell ref="A200:A202"/>
    <mergeCell ref="B200:B202"/>
    <mergeCell ref="C200:C202"/>
    <mergeCell ref="D200:S200"/>
    <mergeCell ref="D202:S202"/>
    <mergeCell ref="A203:A205"/>
    <mergeCell ref="B203:B205"/>
    <mergeCell ref="C203:C205"/>
    <mergeCell ref="D203:S203"/>
    <mergeCell ref="D205:S205"/>
    <mergeCell ref="A206:A208"/>
    <mergeCell ref="B206:B208"/>
    <mergeCell ref="C206:C208"/>
    <mergeCell ref="D206:S206"/>
    <mergeCell ref="D208:S208"/>
    <mergeCell ref="A209:A211"/>
    <mergeCell ref="B209:B211"/>
    <mergeCell ref="C209:C211"/>
    <mergeCell ref="D209:S209"/>
    <mergeCell ref="D211:S211"/>
    <mergeCell ref="A212:A214"/>
    <mergeCell ref="B212:B214"/>
    <mergeCell ref="C212:C214"/>
    <mergeCell ref="D212:S212"/>
    <mergeCell ref="D214:S214"/>
    <mergeCell ref="A215:A217"/>
    <mergeCell ref="B215:B217"/>
    <mergeCell ref="C215:C217"/>
    <mergeCell ref="D215:S215"/>
    <mergeCell ref="D217:S217"/>
    <mergeCell ref="A218:A220"/>
    <mergeCell ref="B218:B220"/>
    <mergeCell ref="C218:C220"/>
    <mergeCell ref="D218:S218"/>
    <mergeCell ref="D220:S220"/>
    <mergeCell ref="A221:A223"/>
    <mergeCell ref="B221:B223"/>
    <mergeCell ref="C221:C223"/>
    <mergeCell ref="D221:S221"/>
    <mergeCell ref="D223:S223"/>
    <mergeCell ref="A224:A226"/>
    <mergeCell ref="B224:B226"/>
    <mergeCell ref="C224:C226"/>
    <mergeCell ref="D224:S224"/>
    <mergeCell ref="D226:S226"/>
    <mergeCell ref="A227:A229"/>
    <mergeCell ref="B227:B229"/>
    <mergeCell ref="C227:C229"/>
    <mergeCell ref="D227:S227"/>
    <mergeCell ref="D229:S229"/>
    <mergeCell ref="A230:A232"/>
    <mergeCell ref="B230:B232"/>
    <mergeCell ref="C230:C232"/>
    <mergeCell ref="D230:S230"/>
    <mergeCell ref="D232:S232"/>
    <mergeCell ref="A233:A235"/>
    <mergeCell ref="B233:B235"/>
    <mergeCell ref="C233:C235"/>
    <mergeCell ref="D233:S233"/>
    <mergeCell ref="D235:S235"/>
    <mergeCell ref="A236:A238"/>
    <mergeCell ref="B236:B238"/>
    <mergeCell ref="C236:C238"/>
    <mergeCell ref="D236:S236"/>
    <mergeCell ref="D238:S238"/>
    <mergeCell ref="A239:A241"/>
    <mergeCell ref="B239:B241"/>
    <mergeCell ref="C239:C241"/>
    <mergeCell ref="D239:S239"/>
    <mergeCell ref="D241:S241"/>
    <mergeCell ref="A242:A244"/>
    <mergeCell ref="B242:B244"/>
    <mergeCell ref="C242:C244"/>
    <mergeCell ref="D242:S242"/>
    <mergeCell ref="D244:S244"/>
    <mergeCell ref="A245:A247"/>
    <mergeCell ref="B245:B247"/>
    <mergeCell ref="C245:C247"/>
    <mergeCell ref="D245:S245"/>
    <mergeCell ref="D247:S247"/>
    <mergeCell ref="A248:A250"/>
    <mergeCell ref="B248:B250"/>
    <mergeCell ref="C248:C250"/>
    <mergeCell ref="D248:S248"/>
    <mergeCell ref="D250:S250"/>
    <mergeCell ref="A251:A253"/>
    <mergeCell ref="B251:B253"/>
    <mergeCell ref="C251:C253"/>
    <mergeCell ref="D251:S251"/>
    <mergeCell ref="D253:S253"/>
    <mergeCell ref="A254:A256"/>
    <mergeCell ref="B254:B256"/>
    <mergeCell ref="C254:C256"/>
    <mergeCell ref="D254:S254"/>
    <mergeCell ref="D256:S256"/>
    <mergeCell ref="A257:A259"/>
    <mergeCell ref="B257:B259"/>
    <mergeCell ref="C257:C259"/>
    <mergeCell ref="D257:S257"/>
    <mergeCell ref="D259:S259"/>
    <mergeCell ref="A260:A262"/>
    <mergeCell ref="B260:B262"/>
    <mergeCell ref="C260:C262"/>
    <mergeCell ref="D260:S260"/>
    <mergeCell ref="D262:S262"/>
    <mergeCell ref="A263:A265"/>
    <mergeCell ref="B263:B265"/>
    <mergeCell ref="C263:C265"/>
    <mergeCell ref="D263:S263"/>
    <mergeCell ref="D265:S265"/>
    <mergeCell ref="A266:A268"/>
    <mergeCell ref="B266:B268"/>
    <mergeCell ref="C266:C268"/>
    <mergeCell ref="D266:S266"/>
    <mergeCell ref="D268:S268"/>
    <mergeCell ref="A269:A271"/>
    <mergeCell ref="B269:B271"/>
    <mergeCell ref="C269:C271"/>
    <mergeCell ref="D269:S269"/>
    <mergeCell ref="D271:S271"/>
    <mergeCell ref="A272:A274"/>
    <mergeCell ref="B272:B274"/>
    <mergeCell ref="C272:C274"/>
    <mergeCell ref="D272:S272"/>
    <mergeCell ref="D274:S274"/>
  </mergeCells>
  <printOptions headings="false" gridLines="false" gridLinesSet="true" horizontalCentered="false" verticalCentered="false"/>
  <pageMargins left="0.315277777777778" right="0.196527777777778" top="0.629861111111111" bottom="0.62986111111111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31.62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19" t="s">
        <v>108</v>
      </c>
      <c r="C5" s="7" t="s">
        <v>10</v>
      </c>
      <c r="D5" s="8" t="s">
        <v>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2</v>
      </c>
      <c r="U5" s="9"/>
      <c r="V5" s="9"/>
    </row>
    <row r="6" customFormat="false" ht="15" hidden="false" customHeight="true" outlineLevel="0" collapsed="false">
      <c r="A6" s="4"/>
      <c r="B6" s="19"/>
      <c r="C6" s="7"/>
      <c r="D6" s="10" t="s">
        <v>14</v>
      </c>
      <c r="E6" s="11" t="n">
        <v>4</v>
      </c>
      <c r="F6" s="12" t="str">
        <f aca="false">IF(E6=0,"　",VLOOKUP(E6,外部出席者!$A$2:$B$8,2))</f>
        <v>・公団</v>
      </c>
      <c r="G6" s="13" t="n">
        <v>1</v>
      </c>
      <c r="H6" s="12" t="str">
        <f aca="false">IF(G6=0,"　",VLOOKUP(G6,外部出席者!$A$2:$B$8,2))</f>
        <v>・県庁他課</v>
      </c>
      <c r="I6" s="13" t="n">
        <v>8</v>
      </c>
      <c r="J6" s="12" t="str">
        <f aca="false">IF(I6=0,"　",VLOOKUP(I6,外部出席者!$A$2:$B$9,2))</f>
        <v>・公社</v>
      </c>
      <c r="K6" s="13"/>
      <c r="L6" s="12" t="str">
        <f aca="false">IF(K6=0,"　",VLOOKUP(K6,外部出席者!$A$2:$B$8,2))</f>
        <v>　</v>
      </c>
      <c r="M6" s="13"/>
      <c r="N6" s="12" t="str">
        <f aca="false">IF(M6=0,"　",VLOOKUP(M6,外部出席者!$A$2:$B$8,2))</f>
        <v>　</v>
      </c>
      <c r="O6" s="13"/>
      <c r="P6" s="12" t="str">
        <f aca="false">IF(O6=0,"　",VLOOKUP(O6,外部出席者!$A$2:$B$8,2))</f>
        <v>　</v>
      </c>
      <c r="Q6" s="13"/>
      <c r="R6" s="12" t="str">
        <f aca="false">IF(Q6=0,"　",VLOOKUP(Q6,外部出席者!$A$2:$B$8,2))</f>
        <v>　</v>
      </c>
      <c r="S6" s="14" t="s">
        <v>15</v>
      </c>
      <c r="T6" s="15" t="s">
        <v>16</v>
      </c>
      <c r="U6" s="15"/>
      <c r="V6" s="15"/>
    </row>
    <row r="7" customFormat="false" ht="15" hidden="false" customHeight="true" outlineLevel="0" collapsed="false">
      <c r="A7" s="4"/>
      <c r="B7" s="19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5"/>
      <c r="U7" s="17"/>
      <c r="V7" s="17"/>
    </row>
    <row r="8" customFormat="false" ht="30" hidden="false" customHeight="true" outlineLevel="0" collapsed="false">
      <c r="A8" s="4" t="n">
        <v>2</v>
      </c>
      <c r="B8" s="19" t="s">
        <v>109</v>
      </c>
      <c r="C8" s="7" t="s">
        <v>10</v>
      </c>
      <c r="D8" s="8" t="s">
        <v>1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12</v>
      </c>
      <c r="U8" s="9" t="s">
        <v>13</v>
      </c>
      <c r="V8" s="9" t="s">
        <v>12</v>
      </c>
    </row>
    <row r="9" customFormat="false" ht="15" hidden="false" customHeight="true" outlineLevel="0" collapsed="false">
      <c r="A9" s="4"/>
      <c r="B9" s="19"/>
      <c r="C9" s="7"/>
      <c r="D9" s="10" t="s">
        <v>14</v>
      </c>
      <c r="E9" s="11" t="n">
        <v>4</v>
      </c>
      <c r="F9" s="12" t="str">
        <f aca="false">IF(E9=0,"　",VLOOKUP(E9,外部出席者!$A$2:$B$8,2))</f>
        <v>・公団</v>
      </c>
      <c r="G9" s="13" t="n">
        <v>1</v>
      </c>
      <c r="H9" s="12" t="str">
        <f aca="false">IF(G9=0,"　",VLOOKUP(G9,外部出席者!$A$2:$B$8,2))</f>
        <v>・県庁他課</v>
      </c>
      <c r="I9" s="13"/>
      <c r="J9" s="12" t="str">
        <f aca="false">IF(I9=0,"　",VLOOKUP(I9,外部出席者!$A$2:$B$8,2))</f>
        <v>　</v>
      </c>
      <c r="K9" s="13"/>
      <c r="L9" s="12" t="str">
        <f aca="false">IF(K9=0,"　",VLOOKUP(K9,外部出席者!$A$2:$B$8,2))</f>
        <v>　</v>
      </c>
      <c r="M9" s="13"/>
      <c r="N9" s="12" t="str">
        <f aca="false">IF(M9=0,"　",VLOOKUP(M9,外部出席者!$A$2:$B$8,2))</f>
        <v>　</v>
      </c>
      <c r="O9" s="13"/>
      <c r="P9" s="12" t="str">
        <f aca="false">IF(O9=0,"　",VLOOKUP(O9,外部出席者!$A$2:$B$8,2))</f>
        <v>　</v>
      </c>
      <c r="Q9" s="13"/>
      <c r="R9" s="12" t="str">
        <f aca="false">IF(Q9=0,"　",VLOOKUP(Q9,外部出席者!$A$2:$B$8,2))</f>
        <v>　</v>
      </c>
      <c r="S9" s="14" t="s">
        <v>15</v>
      </c>
      <c r="T9" s="15" t="s">
        <v>16</v>
      </c>
      <c r="U9" s="15"/>
      <c r="V9" s="15"/>
    </row>
    <row r="10" customFormat="false" ht="15" hidden="false" customHeight="true" outlineLevel="0" collapsed="false">
      <c r="A10" s="4"/>
      <c r="B10" s="1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7"/>
      <c r="V10" s="17"/>
    </row>
    <row r="11" customFormat="false" ht="30" hidden="false" customHeight="true" outlineLevel="0" collapsed="false">
      <c r="A11" s="4" t="n">
        <v>3</v>
      </c>
      <c r="B11" s="19" t="s">
        <v>110</v>
      </c>
      <c r="C11" s="7" t="s">
        <v>10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s">
        <v>12</v>
      </c>
      <c r="U11" s="9"/>
      <c r="V11" s="9"/>
    </row>
    <row r="12" customFormat="false" ht="15" hidden="false" customHeight="true" outlineLevel="0" collapsed="false">
      <c r="A12" s="4"/>
      <c r="B12" s="19"/>
      <c r="C12" s="7"/>
      <c r="D12" s="10" t="s">
        <v>14</v>
      </c>
      <c r="E12" s="11" t="n">
        <v>4</v>
      </c>
      <c r="F12" s="12" t="str">
        <f aca="false">IF(E12=0,"　",VLOOKUP(E12,外部出席者!$A$2:$B$8,2))</f>
        <v>・公団</v>
      </c>
      <c r="G12" s="13" t="n">
        <v>1</v>
      </c>
      <c r="H12" s="12" t="str">
        <f aca="false">IF(G12=0,"　",VLOOKUP(G12,外部出席者!$A$2:$B$8,2))</f>
        <v>・県庁他課</v>
      </c>
      <c r="I12" s="13" t="n">
        <v>8</v>
      </c>
      <c r="J12" s="12" t="str">
        <f aca="false">IF(I12=0,"　",VLOOKUP(I12,外部出席者!$A$2:$B$9,2))</f>
        <v>・公社</v>
      </c>
      <c r="K12" s="13"/>
      <c r="L12" s="12" t="str">
        <f aca="false">IF(K12=0,"　",VLOOKUP(K12,外部出席者!$A$2:$B$8,2))</f>
        <v>　</v>
      </c>
      <c r="M12" s="13"/>
      <c r="N12" s="12" t="str">
        <f aca="false">IF(M12=0,"　",VLOOKUP(M12,外部出席者!$A$2:$B$8,2))</f>
        <v>　</v>
      </c>
      <c r="O12" s="13"/>
      <c r="P12" s="12" t="str">
        <f aca="false">IF(O12=0,"　",VLOOKUP(O12,外部出席者!$A$2:$B$8,2))</f>
        <v>　</v>
      </c>
      <c r="Q12" s="13"/>
      <c r="R12" s="12" t="str">
        <f aca="false">IF(Q12=0,"　",VLOOKUP(Q12,外部出席者!$A$2:$B$8,2))</f>
        <v>　</v>
      </c>
      <c r="S12" s="14" t="s">
        <v>15</v>
      </c>
      <c r="T12" s="15" t="s">
        <v>16</v>
      </c>
      <c r="U12" s="15"/>
      <c r="V12" s="15"/>
    </row>
    <row r="13" customFormat="false" ht="15" hidden="false" customHeight="true" outlineLevel="0" collapsed="false">
      <c r="A13" s="4"/>
      <c r="B13" s="19"/>
      <c r="C13" s="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/>
      <c r="U13" s="17"/>
      <c r="V13" s="17"/>
    </row>
    <row r="14" customFormat="false" ht="30" hidden="false" customHeight="true" outlineLevel="0" collapsed="false">
      <c r="A14" s="4" t="n">
        <v>4</v>
      </c>
      <c r="B14" s="19" t="s">
        <v>111</v>
      </c>
      <c r="C14" s="7" t="s">
        <v>10</v>
      </c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s">
        <v>12</v>
      </c>
      <c r="U14" s="9"/>
      <c r="V14" s="9"/>
    </row>
    <row r="15" customFormat="false" ht="15" hidden="false" customHeight="true" outlineLevel="0" collapsed="false">
      <c r="A15" s="4"/>
      <c r="B15" s="19"/>
      <c r="C15" s="7"/>
      <c r="D15" s="10" t="s">
        <v>14</v>
      </c>
      <c r="E15" s="11" t="n">
        <v>1</v>
      </c>
      <c r="F15" s="12" t="str">
        <f aca="false">IF(E15=0,"　",VLOOKUP(E15,外部出席者!$A$2:$B$8,2))</f>
        <v>・県庁他課</v>
      </c>
      <c r="G15" s="13"/>
      <c r="H15" s="12" t="str">
        <f aca="false">IF(G15=0,"　",VLOOKUP(G15,外部出席者!$A$2:$B$8,2))</f>
        <v>　</v>
      </c>
      <c r="I15" s="13"/>
      <c r="J15" s="12" t="str">
        <f aca="false">IF(I15=0,"　",VLOOKUP(I15,外部出席者!$A$2:$B$8,2))</f>
        <v>　</v>
      </c>
      <c r="K15" s="13"/>
      <c r="L15" s="12" t="str">
        <f aca="false">IF(K15=0,"　",VLOOKUP(K15,外部出席者!$A$2:$B$8,2))</f>
        <v>　</v>
      </c>
      <c r="M15" s="13"/>
      <c r="N15" s="12" t="str">
        <f aca="false">IF(M15=0,"　",VLOOKUP(M15,外部出席者!$A$2:$B$8,2))</f>
        <v>　</v>
      </c>
      <c r="O15" s="13"/>
      <c r="P15" s="12" t="str">
        <f aca="false">IF(O15=0,"　",VLOOKUP(O15,外部出席者!$A$2:$B$8,2))</f>
        <v>　</v>
      </c>
      <c r="Q15" s="13"/>
      <c r="R15" s="12" t="str">
        <f aca="false">IF(Q15=0,"　",VLOOKUP(Q15,外部出席者!$A$2:$B$8,2))</f>
        <v>　</v>
      </c>
      <c r="S15" s="14" t="s">
        <v>15</v>
      </c>
      <c r="T15" s="15" t="s">
        <v>16</v>
      </c>
      <c r="U15" s="15"/>
      <c r="V15" s="15"/>
    </row>
    <row r="16" customFormat="false" ht="15" hidden="false" customHeight="true" outlineLevel="0" collapsed="false">
      <c r="A16" s="4"/>
      <c r="B16" s="19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17"/>
      <c r="V16" s="17"/>
    </row>
    <row r="17" customFormat="false" ht="30" hidden="false" customHeight="true" outlineLevel="0" collapsed="false">
      <c r="A17" s="4" t="n">
        <v>5</v>
      </c>
      <c r="B17" s="19" t="s">
        <v>112</v>
      </c>
      <c r="C17" s="7" t="s">
        <v>10</v>
      </c>
      <c r="D17" s="8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12</v>
      </c>
      <c r="U17" s="9"/>
      <c r="V17" s="9"/>
    </row>
    <row r="18" customFormat="false" ht="15" hidden="false" customHeight="true" outlineLevel="0" collapsed="false">
      <c r="A18" s="4"/>
      <c r="B18" s="19"/>
      <c r="C18" s="7"/>
      <c r="D18" s="10" t="s">
        <v>14</v>
      </c>
      <c r="E18" s="11" t="n">
        <v>1</v>
      </c>
      <c r="F18" s="12" t="str">
        <f aca="false">IF(E18=0,"　",VLOOKUP(E18,外部出席者!$A$2:$B$8,2))</f>
        <v>・県庁他課</v>
      </c>
      <c r="G18" s="13"/>
      <c r="H18" s="12" t="str">
        <f aca="false">IF(G18=0,"　",VLOOKUP(G18,外部出席者!$A$2:$B$8,2))</f>
        <v>　</v>
      </c>
      <c r="I18" s="13"/>
      <c r="J18" s="12" t="str">
        <f aca="false">IF(I18=0,"　",VLOOKUP(I18,外部出席者!$A$2:$B$8,2))</f>
        <v>　</v>
      </c>
      <c r="K18" s="13"/>
      <c r="L18" s="12" t="str">
        <f aca="false">IF(K18=0,"　",VLOOKUP(K18,外部出席者!$A$2:$B$8,2))</f>
        <v>　</v>
      </c>
      <c r="M18" s="13"/>
      <c r="N18" s="12" t="str">
        <f aca="false">IF(M18=0,"　",VLOOKUP(M18,外部出席者!$A$2:$B$8,2))</f>
        <v>　</v>
      </c>
      <c r="O18" s="13"/>
      <c r="P18" s="12" t="str">
        <f aca="false">IF(O18=0,"　",VLOOKUP(O18,外部出席者!$A$2:$B$8,2))</f>
        <v>　</v>
      </c>
      <c r="Q18" s="13"/>
      <c r="R18" s="12" t="str">
        <f aca="false">IF(Q18=0,"　",VLOOKUP(Q18,外部出席者!$A$2:$B$8,2))</f>
        <v>　</v>
      </c>
      <c r="S18" s="14" t="s">
        <v>15</v>
      </c>
      <c r="T18" s="15" t="s">
        <v>16</v>
      </c>
      <c r="U18" s="15"/>
      <c r="V18" s="15"/>
    </row>
    <row r="19" customFormat="false" ht="15" hidden="false" customHeight="true" outlineLevel="0" collapsed="false">
      <c r="A19" s="4"/>
      <c r="B19" s="19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/>
      <c r="U19" s="17"/>
      <c r="V19" s="17"/>
    </row>
    <row r="20" customFormat="false" ht="30" hidden="false" customHeight="true" outlineLevel="0" collapsed="false">
      <c r="A20" s="4" t="n">
        <v>6</v>
      </c>
      <c r="B20" s="19" t="s">
        <v>113</v>
      </c>
      <c r="C20" s="7" t="s">
        <v>10</v>
      </c>
      <c r="D20" s="8" t="s">
        <v>1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12</v>
      </c>
      <c r="U20" s="9"/>
      <c r="V20" s="9"/>
    </row>
    <row r="21" customFormat="false" ht="15" hidden="false" customHeight="true" outlineLevel="0" collapsed="false">
      <c r="A21" s="4"/>
      <c r="B21" s="19"/>
      <c r="C21" s="7"/>
      <c r="D21" s="10" t="s">
        <v>14</v>
      </c>
      <c r="E21" s="11" t="n">
        <v>1</v>
      </c>
      <c r="F21" s="12" t="str">
        <f aca="false">IF(E21=0,"　",VLOOKUP(E21,外部出席者!$A$2:$B$8,2))</f>
        <v>・県庁他課</v>
      </c>
      <c r="G21" s="13" t="n">
        <v>3</v>
      </c>
      <c r="H21" s="12" t="str">
        <f aca="false">IF(G21=0,"　",VLOOKUP(G21,外部出席者!$A$2:$B$8,2))</f>
        <v>・市町村</v>
      </c>
      <c r="I21" s="13" t="n">
        <v>4</v>
      </c>
      <c r="J21" s="12" t="str">
        <f aca="false">IF(I21=0,"　",VLOOKUP(I21,外部出席者!$A$2:$B$8,2))</f>
        <v>・公団</v>
      </c>
      <c r="K21" s="13"/>
      <c r="L21" s="12" t="str">
        <f aca="false">IF(K21=0,"　",VLOOKUP(K21,外部出席者!$A$2:$B$8,2))</f>
        <v>　</v>
      </c>
      <c r="M21" s="13"/>
      <c r="N21" s="12" t="str">
        <f aca="false">IF(M21=0,"　",VLOOKUP(M21,外部出席者!$A$2:$B$8,2))</f>
        <v>　</v>
      </c>
      <c r="O21" s="13"/>
      <c r="P21" s="12" t="str">
        <f aca="false">IF(O21=0,"　",VLOOKUP(O21,外部出席者!$A$2:$B$8,2))</f>
        <v>　</v>
      </c>
      <c r="Q21" s="13"/>
      <c r="R21" s="12" t="str">
        <f aca="false">IF(Q21=0,"　",VLOOKUP(Q21,外部出席者!$A$2:$B$8,2))</f>
        <v>　</v>
      </c>
      <c r="S21" s="14" t="s">
        <v>15</v>
      </c>
      <c r="T21" s="15" t="s">
        <v>16</v>
      </c>
      <c r="U21" s="15"/>
      <c r="V21" s="15"/>
    </row>
    <row r="22" customFormat="false" ht="15" hidden="false" customHeight="true" outlineLevel="0" collapsed="false">
      <c r="A22" s="4"/>
      <c r="B22" s="19"/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  <c r="U22" s="17"/>
      <c r="V22" s="17"/>
    </row>
    <row r="23" customFormat="false" ht="30" hidden="false" customHeight="true" outlineLevel="0" collapsed="false">
      <c r="A23" s="4" t="n">
        <v>7</v>
      </c>
      <c r="B23" s="19" t="s">
        <v>114</v>
      </c>
      <c r="C23" s="7" t="s">
        <v>10</v>
      </c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 t="s">
        <v>12</v>
      </c>
      <c r="U23" s="9"/>
      <c r="V23" s="9"/>
    </row>
    <row r="24" customFormat="false" ht="15" hidden="false" customHeight="true" outlineLevel="0" collapsed="false">
      <c r="A24" s="4"/>
      <c r="B24" s="19"/>
      <c r="C24" s="7"/>
      <c r="D24" s="10" t="s">
        <v>14</v>
      </c>
      <c r="E24" s="11" t="n">
        <v>1</v>
      </c>
      <c r="F24" s="12" t="str">
        <f aca="false">IF(E24=0,"　",VLOOKUP(E24,外部出席者!$A$2:$B$8,2))</f>
        <v>・県庁他課</v>
      </c>
      <c r="G24" s="13" t="n">
        <v>4</v>
      </c>
      <c r="H24" s="12" t="str">
        <f aca="false">IF(G24=0,"　",VLOOKUP(G24,外部出席者!$A$2:$B$8,2))</f>
        <v>・公団</v>
      </c>
      <c r="I24" s="13"/>
      <c r="J24" s="12" t="str">
        <f aca="false">IF(I24=0,"　",VLOOKUP(I24,外部出席者!$A$2:$B$8,2))</f>
        <v>　</v>
      </c>
      <c r="K24" s="13"/>
      <c r="L24" s="12" t="str">
        <f aca="false">IF(K24=0,"　",VLOOKUP(K24,外部出席者!$A$2:$B$8,2))</f>
        <v>　</v>
      </c>
      <c r="M24" s="13"/>
      <c r="N24" s="12" t="str">
        <f aca="false">IF(M24=0,"　",VLOOKUP(M24,外部出席者!$A$2:$B$8,2))</f>
        <v>　</v>
      </c>
      <c r="O24" s="13"/>
      <c r="P24" s="12" t="str">
        <f aca="false">IF(O24=0,"　",VLOOKUP(O24,外部出席者!$A$2:$B$8,2))</f>
        <v>　</v>
      </c>
      <c r="Q24" s="13"/>
      <c r="R24" s="12" t="str">
        <f aca="false">IF(Q24=0,"　",VLOOKUP(Q24,外部出席者!$A$2:$B$8,2))</f>
        <v>　</v>
      </c>
      <c r="S24" s="14" t="s">
        <v>15</v>
      </c>
      <c r="T24" s="15" t="s">
        <v>16</v>
      </c>
      <c r="U24" s="15"/>
      <c r="V24" s="15"/>
    </row>
    <row r="25" customFormat="false" ht="15" hidden="false" customHeight="true" outlineLevel="0" collapsed="false">
      <c r="A25" s="4"/>
      <c r="B25" s="19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7"/>
      <c r="V25" s="17"/>
    </row>
    <row r="26" customFormat="false" ht="30" hidden="false" customHeight="true" outlineLevel="0" collapsed="false">
      <c r="A26" s="4" t="n">
        <v>8</v>
      </c>
      <c r="B26" s="19" t="s">
        <v>115</v>
      </c>
      <c r="C26" s="7" t="s">
        <v>10</v>
      </c>
      <c r="D26" s="8" t="s">
        <v>1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 t="s">
        <v>12</v>
      </c>
      <c r="U26" s="9"/>
      <c r="V26" s="9"/>
    </row>
    <row r="27" customFormat="false" ht="15" hidden="false" customHeight="true" outlineLevel="0" collapsed="false">
      <c r="A27" s="4"/>
      <c r="B27" s="19"/>
      <c r="C27" s="7"/>
      <c r="D27" s="10" t="s">
        <v>14</v>
      </c>
      <c r="E27" s="11" t="n">
        <v>3</v>
      </c>
      <c r="F27" s="12" t="str">
        <f aca="false">IF(E27=0,"　",VLOOKUP(E27,外部出席者!$A$2:$B$8,2))</f>
        <v>・市町村</v>
      </c>
      <c r="G27" s="13"/>
      <c r="H27" s="12" t="str">
        <f aca="false">IF(G27=0,"　",VLOOKUP(G27,外部出席者!$A$2:$B$8,2))</f>
        <v>　</v>
      </c>
      <c r="I27" s="13"/>
      <c r="J27" s="12" t="str">
        <f aca="false">IF(I27=0,"　",VLOOKUP(I27,外部出席者!$A$2:$B$8,2))</f>
        <v>　</v>
      </c>
      <c r="K27" s="13"/>
      <c r="L27" s="12" t="str">
        <f aca="false">IF(K27=0,"　",VLOOKUP(K27,外部出席者!$A$2:$B$8,2))</f>
        <v>　</v>
      </c>
      <c r="M27" s="13"/>
      <c r="N27" s="12" t="str">
        <f aca="false">IF(M27=0,"　",VLOOKUP(M27,外部出席者!$A$2:$B$8,2))</f>
        <v>　</v>
      </c>
      <c r="O27" s="13"/>
      <c r="P27" s="12" t="str">
        <f aca="false">IF(O27=0,"　",VLOOKUP(O27,外部出席者!$A$2:$B$8,2))</f>
        <v>　</v>
      </c>
      <c r="Q27" s="13"/>
      <c r="R27" s="12" t="str">
        <f aca="false">IF(Q27=0,"　",VLOOKUP(Q27,外部出席者!$A$2:$B$8,2))</f>
        <v>　</v>
      </c>
      <c r="S27" s="14" t="s">
        <v>15</v>
      </c>
      <c r="T27" s="15" t="s">
        <v>16</v>
      </c>
      <c r="U27" s="15"/>
      <c r="V27" s="15"/>
    </row>
    <row r="28" customFormat="false" ht="15" hidden="false" customHeight="true" outlineLevel="0" collapsed="false">
      <c r="A28" s="4"/>
      <c r="B28" s="19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/>
      <c r="U28" s="17"/>
      <c r="V28" s="17"/>
    </row>
    <row r="29" customFormat="false" ht="30" hidden="false" customHeight="true" outlineLevel="0" collapsed="false">
      <c r="A29" s="4" t="n">
        <v>9</v>
      </c>
      <c r="B29" s="19" t="s">
        <v>116</v>
      </c>
      <c r="C29" s="7" t="s">
        <v>10</v>
      </c>
      <c r="D29" s="8" t="s">
        <v>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 t="s">
        <v>12</v>
      </c>
      <c r="U29" s="9"/>
      <c r="V29" s="9"/>
    </row>
    <row r="30" customFormat="false" ht="15" hidden="false" customHeight="true" outlineLevel="0" collapsed="false">
      <c r="A30" s="4"/>
      <c r="B30" s="19"/>
      <c r="C30" s="7"/>
      <c r="D30" s="10" t="s">
        <v>14</v>
      </c>
      <c r="E30" s="11" t="n">
        <v>1</v>
      </c>
      <c r="F30" s="12" t="str">
        <f aca="false">IF(E30=0,"　",VLOOKUP(E30,外部出席者!$A$2:$B$8,2))</f>
        <v>・県庁他課</v>
      </c>
      <c r="G30" s="13" t="n">
        <v>4</v>
      </c>
      <c r="H30" s="12" t="str">
        <f aca="false">IF(G30=0,"　",VLOOKUP(G30,外部出席者!$A$2:$B$8,2))</f>
        <v>・公団</v>
      </c>
      <c r="I30" s="13"/>
      <c r="J30" s="12" t="str">
        <f aca="false">IF(I30=0,"　",VLOOKUP(I30,外部出席者!$A$2:$B$8,2))</f>
        <v>　</v>
      </c>
      <c r="K30" s="13"/>
      <c r="L30" s="12" t="str">
        <f aca="false">IF(K30=0,"　",VLOOKUP(K30,外部出席者!$A$2:$B$8,2))</f>
        <v>　</v>
      </c>
      <c r="M30" s="13"/>
      <c r="N30" s="12" t="str">
        <f aca="false">IF(M30=0,"　",VLOOKUP(M30,外部出席者!$A$2:$B$8,2))</f>
        <v>　</v>
      </c>
      <c r="O30" s="13"/>
      <c r="P30" s="12" t="str">
        <f aca="false">IF(O30=0,"　",VLOOKUP(O30,外部出席者!$A$2:$B$8,2))</f>
        <v>　</v>
      </c>
      <c r="Q30" s="13"/>
      <c r="R30" s="12" t="str">
        <f aca="false">IF(Q30=0,"　",VLOOKUP(Q30,外部出席者!$A$2:$B$8,2))</f>
        <v>　</v>
      </c>
      <c r="S30" s="14" t="s">
        <v>15</v>
      </c>
      <c r="T30" s="15" t="s">
        <v>16</v>
      </c>
      <c r="U30" s="15"/>
      <c r="V30" s="15"/>
    </row>
    <row r="31" customFormat="false" ht="15" hidden="false" customHeight="true" outlineLevel="0" collapsed="false">
      <c r="A31" s="4"/>
      <c r="B31" s="19"/>
      <c r="C31" s="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5"/>
      <c r="U31" s="17"/>
      <c r="V31" s="17"/>
    </row>
    <row r="32" customFormat="false" ht="30" hidden="false" customHeight="true" outlineLevel="0" collapsed="false">
      <c r="A32" s="4" t="n">
        <v>10</v>
      </c>
      <c r="B32" s="19" t="s">
        <v>117</v>
      </c>
      <c r="C32" s="7" t="s">
        <v>10</v>
      </c>
      <c r="D32" s="8" t="s">
        <v>1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 t="s">
        <v>12</v>
      </c>
      <c r="U32" s="9" t="s">
        <v>13</v>
      </c>
      <c r="V32" s="9" t="s">
        <v>12</v>
      </c>
    </row>
    <row r="33" customFormat="false" ht="15" hidden="false" customHeight="true" outlineLevel="0" collapsed="false">
      <c r="A33" s="4"/>
      <c r="B33" s="19"/>
      <c r="C33" s="7"/>
      <c r="D33" s="10" t="s">
        <v>14</v>
      </c>
      <c r="E33" s="11" t="n">
        <v>1</v>
      </c>
      <c r="F33" s="12" t="str">
        <f aca="false">IF(E33=0,"　",VLOOKUP(E33,外部出席者!$A$2:$B$8,2))</f>
        <v>・県庁他課</v>
      </c>
      <c r="G33" s="13"/>
      <c r="H33" s="12" t="str">
        <f aca="false">IF(G33=0,"　",VLOOKUP(G33,外部出席者!$A$2:$B$8,2))</f>
        <v>　</v>
      </c>
      <c r="I33" s="13"/>
      <c r="J33" s="12" t="str">
        <f aca="false">IF(I33=0,"　",VLOOKUP(I33,外部出席者!$A$2:$B$8,2))</f>
        <v>　</v>
      </c>
      <c r="K33" s="13"/>
      <c r="L33" s="12" t="str">
        <f aca="false">IF(K33=0,"　",VLOOKUP(K33,外部出席者!$A$2:$B$8,2))</f>
        <v>　</v>
      </c>
      <c r="M33" s="13"/>
      <c r="N33" s="12" t="str">
        <f aca="false">IF(M33=0,"　",VLOOKUP(M33,外部出席者!$A$2:$B$8,2))</f>
        <v>　</v>
      </c>
      <c r="O33" s="13"/>
      <c r="P33" s="12" t="str">
        <f aca="false">IF(O33=0,"　",VLOOKUP(O33,外部出席者!$A$2:$B$8,2))</f>
        <v>　</v>
      </c>
      <c r="Q33" s="13"/>
      <c r="R33" s="12" t="str">
        <f aca="false">IF(Q33=0,"　",VLOOKUP(Q33,外部出席者!$A$2:$B$8,2))</f>
        <v>　</v>
      </c>
      <c r="S33" s="14" t="s">
        <v>15</v>
      </c>
      <c r="T33" s="15" t="s">
        <v>16</v>
      </c>
      <c r="U33" s="15"/>
      <c r="V33" s="15"/>
    </row>
    <row r="34" customFormat="false" ht="15" hidden="false" customHeight="true" outlineLevel="0" collapsed="false">
      <c r="A34" s="4"/>
      <c r="B34" s="19"/>
      <c r="C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5"/>
      <c r="U34" s="17"/>
      <c r="V34" s="17"/>
    </row>
    <row r="35" customFormat="false" ht="30" hidden="false" customHeight="true" outlineLevel="0" collapsed="false">
      <c r="A35" s="4" t="n">
        <v>11</v>
      </c>
      <c r="B35" s="19" t="s">
        <v>118</v>
      </c>
      <c r="C35" s="7" t="s">
        <v>10</v>
      </c>
      <c r="D35" s="8" t="s">
        <v>1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s">
        <v>12</v>
      </c>
      <c r="U35" s="9"/>
      <c r="V35" s="9"/>
    </row>
    <row r="36" customFormat="false" ht="15" hidden="false" customHeight="true" outlineLevel="0" collapsed="false">
      <c r="A36" s="4"/>
      <c r="B36" s="19"/>
      <c r="C36" s="7"/>
      <c r="D36" s="10" t="s">
        <v>14</v>
      </c>
      <c r="E36" s="11" t="n">
        <v>4</v>
      </c>
      <c r="F36" s="12" t="str">
        <f aca="false">IF(E36=0,"　",VLOOKUP(E36,外部出席者!$A$2:$B$8,2))</f>
        <v>・公団</v>
      </c>
      <c r="G36" s="13" t="n">
        <v>1</v>
      </c>
      <c r="H36" s="12" t="str">
        <f aca="false">IF(G36=0,"　",VLOOKUP(G36,外部出席者!$A$2:$B$8,2))</f>
        <v>・県庁他課</v>
      </c>
      <c r="I36" s="13"/>
      <c r="J36" s="12" t="str">
        <f aca="false">IF(I36=0,"　",VLOOKUP(I36,外部出席者!$A$2:$B$8,2))</f>
        <v>　</v>
      </c>
      <c r="K36" s="13"/>
      <c r="L36" s="12" t="str">
        <f aca="false">IF(K36=0,"　",VLOOKUP(K36,外部出席者!$A$2:$B$8,2))</f>
        <v>　</v>
      </c>
      <c r="M36" s="13"/>
      <c r="N36" s="12" t="str">
        <f aca="false">IF(M36=0,"　",VLOOKUP(M36,外部出席者!$A$2:$B$8,2))</f>
        <v>　</v>
      </c>
      <c r="O36" s="13"/>
      <c r="P36" s="12" t="str">
        <f aca="false">IF(O36=0,"　",VLOOKUP(O36,外部出席者!$A$2:$B$8,2))</f>
        <v>　</v>
      </c>
      <c r="Q36" s="13"/>
      <c r="R36" s="12" t="str">
        <f aca="false">IF(Q36=0,"　",VLOOKUP(Q36,外部出席者!$A$2:$B$8,2))</f>
        <v>　</v>
      </c>
      <c r="S36" s="14" t="s">
        <v>15</v>
      </c>
      <c r="T36" s="15" t="s">
        <v>16</v>
      </c>
      <c r="U36" s="15"/>
      <c r="V36" s="15"/>
    </row>
    <row r="37" customFormat="false" ht="15" hidden="false" customHeight="true" outlineLevel="0" collapsed="false">
      <c r="A37" s="4"/>
      <c r="B37" s="19"/>
      <c r="C37" s="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5"/>
      <c r="U37" s="17"/>
      <c r="V37" s="17"/>
    </row>
    <row r="38" customFormat="false" ht="30" hidden="false" customHeight="true" outlineLevel="0" collapsed="false">
      <c r="A38" s="4" t="n">
        <v>12</v>
      </c>
      <c r="B38" s="19" t="s">
        <v>119</v>
      </c>
      <c r="C38" s="7" t="s">
        <v>10</v>
      </c>
      <c r="D38" s="8" t="s">
        <v>1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 t="s">
        <v>12</v>
      </c>
      <c r="U38" s="9"/>
      <c r="V38" s="9"/>
    </row>
    <row r="39" customFormat="false" ht="15" hidden="false" customHeight="true" outlineLevel="0" collapsed="false">
      <c r="A39" s="4"/>
      <c r="B39" s="19"/>
      <c r="C39" s="7"/>
      <c r="D39" s="10" t="s">
        <v>14</v>
      </c>
      <c r="E39" s="11" t="n">
        <v>1</v>
      </c>
      <c r="F39" s="12" t="str">
        <f aca="false">IF(E39=0,"　",VLOOKUP(E39,外部出席者!$A$2:$B$8,2))</f>
        <v>・県庁他課</v>
      </c>
      <c r="G39" s="13"/>
      <c r="H39" s="12" t="str">
        <f aca="false">IF(G39=0,"　",VLOOKUP(G39,外部出席者!$A$2:$B$8,2))</f>
        <v>　</v>
      </c>
      <c r="I39" s="13"/>
      <c r="J39" s="12" t="str">
        <f aca="false">IF(I39=0,"　",VLOOKUP(I39,外部出席者!$A$2:$B$8,2))</f>
        <v>　</v>
      </c>
      <c r="K39" s="13"/>
      <c r="L39" s="12" t="str">
        <f aca="false">IF(K39=0,"　",VLOOKUP(K39,外部出席者!$A$2:$B$8,2))</f>
        <v>　</v>
      </c>
      <c r="M39" s="13"/>
      <c r="N39" s="12" t="str">
        <f aca="false">IF(M39=0,"　",VLOOKUP(M39,外部出席者!$A$2:$B$8,2))</f>
        <v>　</v>
      </c>
      <c r="O39" s="13"/>
      <c r="P39" s="12" t="str">
        <f aca="false">IF(O39=0,"　",VLOOKUP(O39,外部出席者!$A$2:$B$8,2))</f>
        <v>　</v>
      </c>
      <c r="Q39" s="13"/>
      <c r="R39" s="12" t="str">
        <f aca="false">IF(Q39=0,"　",VLOOKUP(Q39,外部出席者!$A$2:$B$8,2))</f>
        <v>　</v>
      </c>
      <c r="S39" s="14" t="s">
        <v>15</v>
      </c>
      <c r="T39" s="15" t="s">
        <v>16</v>
      </c>
      <c r="U39" s="15"/>
      <c r="V39" s="15"/>
    </row>
    <row r="40" customFormat="false" ht="15" hidden="false" customHeight="true" outlineLevel="0" collapsed="false">
      <c r="A40" s="4"/>
      <c r="B40" s="19"/>
      <c r="C40" s="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5"/>
      <c r="U40" s="17"/>
      <c r="V40" s="17"/>
    </row>
    <row r="41" customFormat="false" ht="30" hidden="false" customHeight="true" outlineLevel="0" collapsed="false">
      <c r="A41" s="4" t="n">
        <v>13</v>
      </c>
      <c r="B41" s="19" t="s">
        <v>120</v>
      </c>
      <c r="C41" s="7" t="s">
        <v>10</v>
      </c>
      <c r="D41" s="8" t="s">
        <v>1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s">
        <v>12</v>
      </c>
      <c r="U41" s="9"/>
      <c r="V41" s="9"/>
    </row>
    <row r="42" customFormat="false" ht="15" hidden="false" customHeight="true" outlineLevel="0" collapsed="false">
      <c r="A42" s="4"/>
      <c r="B42" s="19"/>
      <c r="C42" s="7"/>
      <c r="D42" s="10" t="s">
        <v>14</v>
      </c>
      <c r="E42" s="11" t="n">
        <v>4</v>
      </c>
      <c r="F42" s="12" t="str">
        <f aca="false">IF(E42=0,"　",VLOOKUP(E42,外部出席者!$A$2:$B$8,2))</f>
        <v>・公団</v>
      </c>
      <c r="G42" s="13" t="n">
        <v>1</v>
      </c>
      <c r="H42" s="12" t="str">
        <f aca="false">IF(G42=0,"　",VLOOKUP(G42,外部出席者!$A$2:$B$8,2))</f>
        <v>・県庁他課</v>
      </c>
      <c r="I42" s="13"/>
      <c r="J42" s="12" t="str">
        <f aca="false">IF(I42=0,"　",VLOOKUP(I42,外部出席者!$A$2:$B$8,2))</f>
        <v>　</v>
      </c>
      <c r="K42" s="13"/>
      <c r="L42" s="12" t="str">
        <f aca="false">IF(K42=0,"　",VLOOKUP(K42,外部出席者!$A$2:$B$8,2))</f>
        <v>　</v>
      </c>
      <c r="M42" s="13"/>
      <c r="N42" s="12" t="str">
        <f aca="false">IF(M42=0,"　",VLOOKUP(M42,外部出席者!$A$2:$B$8,2))</f>
        <v>　</v>
      </c>
      <c r="O42" s="13"/>
      <c r="P42" s="12" t="str">
        <f aca="false">IF(O42=0,"　",VLOOKUP(O42,外部出席者!$A$2:$B$8,2))</f>
        <v>　</v>
      </c>
      <c r="Q42" s="13"/>
      <c r="R42" s="12" t="str">
        <f aca="false">IF(Q42=0,"　",VLOOKUP(Q42,外部出席者!$A$2:$B$8,2))</f>
        <v>　</v>
      </c>
      <c r="S42" s="14" t="s">
        <v>15</v>
      </c>
      <c r="T42" s="15" t="s">
        <v>16</v>
      </c>
      <c r="U42" s="15"/>
      <c r="V42" s="15"/>
    </row>
    <row r="43" customFormat="false" ht="15" hidden="false" customHeight="true" outlineLevel="0" collapsed="false">
      <c r="A43" s="4"/>
      <c r="B43" s="19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5"/>
      <c r="U43" s="17"/>
      <c r="V43" s="17"/>
    </row>
    <row r="44" customFormat="false" ht="30" hidden="false" customHeight="true" outlineLevel="0" collapsed="false">
      <c r="A44" s="4" t="n">
        <v>14</v>
      </c>
      <c r="B44" s="19" t="s">
        <v>121</v>
      </c>
      <c r="C44" s="7" t="s">
        <v>10</v>
      </c>
      <c r="D44" s="8" t="s">
        <v>1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12</v>
      </c>
      <c r="U44" s="9"/>
      <c r="V44" s="9"/>
    </row>
    <row r="45" customFormat="false" ht="15" hidden="false" customHeight="true" outlineLevel="0" collapsed="false">
      <c r="A45" s="4"/>
      <c r="B45" s="19"/>
      <c r="C45" s="7"/>
      <c r="D45" s="10" t="s">
        <v>14</v>
      </c>
      <c r="E45" s="11" t="n">
        <v>4</v>
      </c>
      <c r="F45" s="12" t="str">
        <f aca="false">IF(E45=0,"　",VLOOKUP(E45,外部出席者!$A$2:$B$8,2))</f>
        <v>・公団</v>
      </c>
      <c r="G45" s="13" t="n">
        <v>1</v>
      </c>
      <c r="H45" s="12" t="str">
        <f aca="false">IF(G45=0,"　",VLOOKUP(G45,外部出席者!$A$2:$B$8,2))</f>
        <v>・県庁他課</v>
      </c>
      <c r="I45" s="13"/>
      <c r="J45" s="12" t="str">
        <f aca="false">IF(I45=0,"　",VLOOKUP(I45,外部出席者!$A$2:$B$8,2))</f>
        <v>　</v>
      </c>
      <c r="K45" s="13"/>
      <c r="L45" s="12" t="str">
        <f aca="false">IF(K45=0,"　",VLOOKUP(K45,外部出席者!$A$2:$B$8,2))</f>
        <v>　</v>
      </c>
      <c r="M45" s="13"/>
      <c r="N45" s="12" t="str">
        <f aca="false">IF(M45=0,"　",VLOOKUP(M45,外部出席者!$A$2:$B$8,2))</f>
        <v>　</v>
      </c>
      <c r="O45" s="13"/>
      <c r="P45" s="12" t="str">
        <f aca="false">IF(O45=0,"　",VLOOKUP(O45,外部出席者!$A$2:$B$8,2))</f>
        <v>　</v>
      </c>
      <c r="Q45" s="13"/>
      <c r="R45" s="12" t="str">
        <f aca="false">IF(Q45=0,"　",VLOOKUP(Q45,外部出席者!$A$2:$B$8,2))</f>
        <v>　</v>
      </c>
      <c r="S45" s="14" t="s">
        <v>15</v>
      </c>
      <c r="T45" s="15" t="s">
        <v>16</v>
      </c>
      <c r="U45" s="15"/>
      <c r="V45" s="15"/>
    </row>
    <row r="46" customFormat="false" ht="15" hidden="false" customHeight="true" outlineLevel="0" collapsed="false">
      <c r="A46" s="4"/>
      <c r="B46" s="19"/>
      <c r="C46" s="7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5"/>
      <c r="U46" s="17"/>
      <c r="V46" s="17"/>
    </row>
    <row r="47" customFormat="false" ht="30" hidden="false" customHeight="true" outlineLevel="0" collapsed="false">
      <c r="A47" s="4" t="n">
        <v>15</v>
      </c>
      <c r="B47" s="19" t="s">
        <v>122</v>
      </c>
      <c r="C47" s="7" t="s">
        <v>10</v>
      </c>
      <c r="D47" s="8" t="s">
        <v>11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9" t="s">
        <v>12</v>
      </c>
      <c r="U47" s="9"/>
      <c r="V47" s="9"/>
    </row>
    <row r="48" customFormat="false" ht="15" hidden="false" customHeight="true" outlineLevel="0" collapsed="false">
      <c r="A48" s="4"/>
      <c r="B48" s="19"/>
      <c r="C48" s="7"/>
      <c r="D48" s="10" t="s">
        <v>14</v>
      </c>
      <c r="E48" s="11" t="n">
        <v>6</v>
      </c>
      <c r="F48" s="12" t="str">
        <f aca="false">IF(E48=0,"　",VLOOKUP(E48,外部出席者!$A$2:$B$8,2))</f>
        <v>・民間組織</v>
      </c>
      <c r="G48" s="13" t="n">
        <v>4</v>
      </c>
      <c r="H48" s="12" t="str">
        <f aca="false">IF(G48=0,"　",VLOOKUP(G48,外部出席者!$A$2:$B$8,2))</f>
        <v>・公団</v>
      </c>
      <c r="I48" s="13" t="n">
        <v>1</v>
      </c>
      <c r="J48" s="12" t="str">
        <f aca="false">IF(I48=0,"　",VLOOKUP(I48,外部出席者!$A$2:$B$8,2))</f>
        <v>・県庁他課</v>
      </c>
      <c r="K48" s="13" t="n">
        <v>8</v>
      </c>
      <c r="L48" s="12" t="str">
        <f aca="false">IF(K48=0,"　",VLOOKUP(K48,外部出席者!$A$2:$B$9,2))</f>
        <v>・公社</v>
      </c>
      <c r="M48" s="13"/>
      <c r="N48" s="12" t="str">
        <f aca="false">IF(M48=0,"　",VLOOKUP(M48,外部出席者!$A$2:$B$8,2))</f>
        <v>　</v>
      </c>
      <c r="O48" s="13"/>
      <c r="P48" s="12" t="str">
        <f aca="false">IF(O48=0,"　",VLOOKUP(O48,外部出席者!$A$2:$B$8,2))</f>
        <v>　</v>
      </c>
      <c r="Q48" s="13"/>
      <c r="R48" s="12" t="str">
        <f aca="false">IF(Q48=0,"　",VLOOKUP(Q48,外部出席者!$A$2:$B$8,2))</f>
        <v>　</v>
      </c>
      <c r="S48" s="14" t="s">
        <v>15</v>
      </c>
      <c r="T48" s="15" t="s">
        <v>16</v>
      </c>
      <c r="U48" s="15"/>
      <c r="V48" s="15"/>
    </row>
    <row r="49" customFormat="false" ht="15" hidden="false" customHeight="true" outlineLevel="0" collapsed="false">
      <c r="A49" s="4"/>
      <c r="B49" s="19"/>
      <c r="C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5"/>
      <c r="U49" s="17"/>
      <c r="V49" s="17"/>
    </row>
    <row r="50" customFormat="false" ht="30" hidden="false" customHeight="true" outlineLevel="0" collapsed="false">
      <c r="A50" s="4" t="n">
        <v>16</v>
      </c>
      <c r="B50" s="19" t="s">
        <v>123</v>
      </c>
      <c r="C50" s="7" t="s">
        <v>10</v>
      </c>
      <c r="D50" s="8" t="s">
        <v>18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 t="s">
        <v>12</v>
      </c>
      <c r="U50" s="9"/>
      <c r="V50" s="9"/>
    </row>
    <row r="51" customFormat="false" ht="15" hidden="false" customHeight="true" outlineLevel="0" collapsed="false">
      <c r="A51" s="4"/>
      <c r="B51" s="19"/>
      <c r="C51" s="7"/>
      <c r="D51" s="10" t="s">
        <v>14</v>
      </c>
      <c r="E51" s="11" t="n">
        <v>1</v>
      </c>
      <c r="F51" s="12" t="str">
        <f aca="false">IF(E51=0,"　",VLOOKUP(E51,外部出席者!$A$2:$B$8,2))</f>
        <v>・県庁他課</v>
      </c>
      <c r="G51" s="13" t="n">
        <v>5</v>
      </c>
      <c r="H51" s="18" t="str">
        <f aca="false">IF(G51=0,"　",VLOOKUP(G51,外部出席者!$A$2:$B$8,2))</f>
        <v>・公共的団体</v>
      </c>
      <c r="I51" s="13"/>
      <c r="J51" s="12" t="str">
        <f aca="false">IF(I51=0,"　",VLOOKUP(I51,外部出席者!$A$2:$B$8,2))</f>
        <v>　</v>
      </c>
      <c r="K51" s="13"/>
      <c r="L51" s="12" t="str">
        <f aca="false">IF(K51=0,"　",VLOOKUP(K51,外部出席者!$A$2:$B$8,2))</f>
        <v>　</v>
      </c>
      <c r="M51" s="13"/>
      <c r="N51" s="12" t="str">
        <f aca="false">IF(M51=0,"　",VLOOKUP(M51,外部出席者!$A$2:$B$8,2))</f>
        <v>　</v>
      </c>
      <c r="O51" s="13"/>
      <c r="P51" s="12" t="str">
        <f aca="false">IF(O51=0,"　",VLOOKUP(O51,外部出席者!$A$2:$B$8,2))</f>
        <v>　</v>
      </c>
      <c r="Q51" s="13"/>
      <c r="R51" s="12" t="str">
        <f aca="false">IF(Q51=0,"　",VLOOKUP(Q51,外部出席者!$A$2:$B$8,2))</f>
        <v>　</v>
      </c>
      <c r="S51" s="14" t="s">
        <v>15</v>
      </c>
      <c r="T51" s="15" t="s">
        <v>16</v>
      </c>
      <c r="U51" s="15"/>
      <c r="V51" s="15"/>
    </row>
    <row r="52" customFormat="false" ht="15" hidden="false" customHeight="true" outlineLevel="0" collapsed="false">
      <c r="A52" s="4"/>
      <c r="B52" s="19"/>
      <c r="C52" s="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5"/>
      <c r="U52" s="17"/>
      <c r="V52" s="17"/>
    </row>
    <row r="53" customFormat="false" ht="30" hidden="false" customHeight="true" outlineLevel="0" collapsed="false">
      <c r="A53" s="4" t="n">
        <v>17</v>
      </c>
      <c r="B53" s="19" t="s">
        <v>124</v>
      </c>
      <c r="C53" s="7" t="s">
        <v>10</v>
      </c>
      <c r="D53" s="8" t="s">
        <v>11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 t="s">
        <v>12</v>
      </c>
      <c r="U53" s="9"/>
      <c r="V53" s="9"/>
    </row>
    <row r="54" customFormat="false" ht="15" hidden="false" customHeight="true" outlineLevel="0" collapsed="false">
      <c r="A54" s="4"/>
      <c r="B54" s="19"/>
      <c r="C54" s="7"/>
      <c r="D54" s="10" t="s">
        <v>14</v>
      </c>
      <c r="E54" s="11" t="n">
        <v>4</v>
      </c>
      <c r="F54" s="12" t="str">
        <f aca="false">IF(E54=0,"　",VLOOKUP(E54,外部出席者!$A$2:$B$8,2))</f>
        <v>・公団</v>
      </c>
      <c r="G54" s="13" t="n">
        <v>1</v>
      </c>
      <c r="H54" s="12" t="str">
        <f aca="false">IF(G54=0,"　",VLOOKUP(G54,外部出席者!$A$2:$B$8,2))</f>
        <v>・県庁他課</v>
      </c>
      <c r="I54" s="13"/>
      <c r="J54" s="12" t="str">
        <f aca="false">IF(I54=0,"　",VLOOKUP(I54,外部出席者!$A$2:$B$8,2))</f>
        <v>　</v>
      </c>
      <c r="K54" s="13"/>
      <c r="L54" s="12" t="str">
        <f aca="false">IF(K54=0,"　",VLOOKUP(K54,外部出席者!$A$2:$B$8,2))</f>
        <v>　</v>
      </c>
      <c r="M54" s="13"/>
      <c r="N54" s="12" t="str">
        <f aca="false">IF(M54=0,"　",VLOOKUP(M54,外部出席者!$A$2:$B$8,2))</f>
        <v>　</v>
      </c>
      <c r="O54" s="13"/>
      <c r="P54" s="12" t="str">
        <f aca="false">IF(O54=0,"　",VLOOKUP(O54,外部出席者!$A$2:$B$8,2))</f>
        <v>　</v>
      </c>
      <c r="Q54" s="13"/>
      <c r="R54" s="12" t="str">
        <f aca="false">IF(Q54=0,"　",VLOOKUP(Q54,外部出席者!$A$2:$B$8,2))</f>
        <v>　</v>
      </c>
      <c r="S54" s="14" t="s">
        <v>15</v>
      </c>
      <c r="T54" s="15" t="s">
        <v>16</v>
      </c>
      <c r="U54" s="15"/>
      <c r="V54" s="15"/>
    </row>
    <row r="55" customFormat="false" ht="15" hidden="false" customHeight="true" outlineLevel="0" collapsed="false">
      <c r="A55" s="4"/>
      <c r="B55" s="19"/>
      <c r="C55" s="7"/>
      <c r="D55" s="9" t="s">
        <v>39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5" t="s">
        <v>16</v>
      </c>
      <c r="U55" s="17"/>
      <c r="V55" s="17"/>
    </row>
    <row r="56" customFormat="false" ht="30" hidden="false" customHeight="true" outlineLevel="0" collapsed="false">
      <c r="A56" s="4" t="n">
        <v>18</v>
      </c>
      <c r="B56" s="19" t="s">
        <v>125</v>
      </c>
      <c r="C56" s="7" t="s">
        <v>10</v>
      </c>
      <c r="D56" s="8" t="s">
        <v>1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9" t="s">
        <v>12</v>
      </c>
      <c r="U56" s="9"/>
      <c r="V56" s="9"/>
    </row>
    <row r="57" customFormat="false" ht="15" hidden="false" customHeight="true" outlineLevel="0" collapsed="false">
      <c r="A57" s="4"/>
      <c r="B57" s="19"/>
      <c r="C57" s="7"/>
      <c r="D57" s="10" t="s">
        <v>14</v>
      </c>
      <c r="E57" s="11" t="n">
        <v>5</v>
      </c>
      <c r="F57" s="18" t="str">
        <f aca="false">IF(E57=0,"　",VLOOKUP(E57,外部出席者!$A$2:$B$8,2))</f>
        <v>・公共的団体</v>
      </c>
      <c r="G57" s="13"/>
      <c r="H57" s="12" t="str">
        <f aca="false">IF(G57=0,"　",VLOOKUP(G57,外部出席者!$A$2:$B$8,2))</f>
        <v>　</v>
      </c>
      <c r="I57" s="13"/>
      <c r="J57" s="12" t="str">
        <f aca="false">IF(I57=0,"　",VLOOKUP(I57,外部出席者!$A$2:$B$8,2))</f>
        <v>　</v>
      </c>
      <c r="K57" s="13"/>
      <c r="L57" s="12" t="str">
        <f aca="false">IF(K57=0,"　",VLOOKUP(K57,外部出席者!$A$2:$B$8,2))</f>
        <v>　</v>
      </c>
      <c r="M57" s="13"/>
      <c r="N57" s="12" t="str">
        <f aca="false">IF(M57=0,"　",VLOOKUP(M57,外部出席者!$A$2:$B$8,2))</f>
        <v>　</v>
      </c>
      <c r="O57" s="13"/>
      <c r="P57" s="12" t="str">
        <f aca="false">IF(O57=0,"　",VLOOKUP(O57,外部出席者!$A$2:$B$8,2))</f>
        <v>　</v>
      </c>
      <c r="Q57" s="13"/>
      <c r="R57" s="12" t="str">
        <f aca="false">IF(Q57=0,"　",VLOOKUP(Q57,外部出席者!$A$2:$B$8,2))</f>
        <v>　</v>
      </c>
      <c r="S57" s="14" t="s">
        <v>15</v>
      </c>
      <c r="T57" s="15" t="s">
        <v>16</v>
      </c>
      <c r="U57" s="15"/>
      <c r="V57" s="15"/>
    </row>
    <row r="58" customFormat="false" ht="15" hidden="false" customHeight="true" outlineLevel="0" collapsed="false">
      <c r="A58" s="4"/>
      <c r="B58" s="19"/>
      <c r="C58" s="7"/>
      <c r="D58" s="9" t="s">
        <v>39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 t="s">
        <v>16</v>
      </c>
      <c r="U58" s="17"/>
      <c r="V58" s="17"/>
    </row>
    <row r="59" customFormat="false" ht="30" hidden="false" customHeight="true" outlineLevel="0" collapsed="false">
      <c r="A59" s="4" t="n">
        <v>19</v>
      </c>
      <c r="B59" s="19" t="s">
        <v>126</v>
      </c>
      <c r="C59" s="7" t="s">
        <v>10</v>
      </c>
      <c r="D59" s="8" t="s">
        <v>1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 t="s">
        <v>12</v>
      </c>
      <c r="U59" s="9" t="s">
        <v>13</v>
      </c>
      <c r="V59" s="9" t="s">
        <v>12</v>
      </c>
    </row>
    <row r="60" customFormat="false" ht="15" hidden="false" customHeight="true" outlineLevel="0" collapsed="false">
      <c r="A60" s="4"/>
      <c r="B60" s="19"/>
      <c r="C60" s="7"/>
      <c r="D60" s="10" t="s">
        <v>14</v>
      </c>
      <c r="E60" s="11" t="n">
        <v>4</v>
      </c>
      <c r="F60" s="12" t="str">
        <f aca="false">IF(E60=0,"　",VLOOKUP(E60,外部出席者!$A$2:$B$8,2))</f>
        <v>・公団</v>
      </c>
      <c r="G60" s="13"/>
      <c r="H60" s="12" t="str">
        <f aca="false">IF(G60=0,"　",VLOOKUP(G60,外部出席者!$A$2:$B$8,2))</f>
        <v>　</v>
      </c>
      <c r="I60" s="13"/>
      <c r="J60" s="12" t="str">
        <f aca="false">IF(I60=0,"　",VLOOKUP(I60,外部出席者!$A$2:$B$8,2))</f>
        <v>　</v>
      </c>
      <c r="K60" s="13"/>
      <c r="L60" s="12" t="str">
        <f aca="false">IF(K60=0,"　",VLOOKUP(K60,外部出席者!$A$2:$B$8,2))</f>
        <v>　</v>
      </c>
      <c r="M60" s="13"/>
      <c r="N60" s="12" t="str">
        <f aca="false">IF(M60=0,"　",VLOOKUP(M60,外部出席者!$A$2:$B$8,2))</f>
        <v>　</v>
      </c>
      <c r="O60" s="13"/>
      <c r="P60" s="12" t="str">
        <f aca="false">IF(O60=0,"　",VLOOKUP(O60,外部出席者!$A$2:$B$8,2))</f>
        <v>　</v>
      </c>
      <c r="Q60" s="13"/>
      <c r="R60" s="12" t="str">
        <f aca="false">IF(Q60=0,"　",VLOOKUP(Q60,外部出席者!$A$2:$B$8,2))</f>
        <v>　</v>
      </c>
      <c r="S60" s="14" t="s">
        <v>15</v>
      </c>
      <c r="T60" s="15" t="s">
        <v>16</v>
      </c>
      <c r="U60" s="15"/>
      <c r="V60" s="15"/>
    </row>
    <row r="61" customFormat="false" ht="15" hidden="false" customHeight="true" outlineLevel="0" collapsed="false">
      <c r="A61" s="4"/>
      <c r="B61" s="19"/>
      <c r="C61" s="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5"/>
      <c r="U61" s="17"/>
      <c r="V61" s="17"/>
    </row>
    <row r="62" customFormat="false" ht="30" hidden="false" customHeight="true" outlineLevel="0" collapsed="false">
      <c r="A62" s="4" t="n">
        <v>20</v>
      </c>
      <c r="B62" s="19" t="s">
        <v>127</v>
      </c>
      <c r="C62" s="7" t="s">
        <v>10</v>
      </c>
      <c r="D62" s="8" t="s">
        <v>18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9" t="s">
        <v>12</v>
      </c>
      <c r="U62" s="9"/>
      <c r="V62" s="9"/>
    </row>
    <row r="63" customFormat="false" ht="15" hidden="false" customHeight="true" outlineLevel="0" collapsed="false">
      <c r="A63" s="4"/>
      <c r="B63" s="19"/>
      <c r="C63" s="7"/>
      <c r="D63" s="10" t="s">
        <v>14</v>
      </c>
      <c r="E63" s="11" t="n">
        <v>1</v>
      </c>
      <c r="F63" s="12" t="str">
        <f aca="false">IF(E63=0,"　",VLOOKUP(E63,外部出席者!$A$2:$B$8,2))</f>
        <v>・県庁他課</v>
      </c>
      <c r="G63" s="13"/>
      <c r="H63" s="12" t="str">
        <f aca="false">IF(G63=0,"　",VLOOKUP(G63,外部出席者!$A$2:$B$8,2))</f>
        <v>　</v>
      </c>
      <c r="I63" s="13"/>
      <c r="J63" s="12" t="str">
        <f aca="false">IF(I63=0,"　",VLOOKUP(I63,外部出席者!$A$2:$B$8,2))</f>
        <v>　</v>
      </c>
      <c r="K63" s="13"/>
      <c r="L63" s="12" t="str">
        <f aca="false">IF(K63=0,"　",VLOOKUP(K63,外部出席者!$A$2:$B$8,2))</f>
        <v>　</v>
      </c>
      <c r="M63" s="13"/>
      <c r="N63" s="12" t="str">
        <f aca="false">IF(M63=0,"　",VLOOKUP(M63,外部出席者!$A$2:$B$8,2))</f>
        <v>　</v>
      </c>
      <c r="O63" s="13"/>
      <c r="P63" s="12" t="str">
        <f aca="false">IF(O63=0,"　",VLOOKUP(O63,外部出席者!$A$2:$B$8,2))</f>
        <v>　</v>
      </c>
      <c r="Q63" s="13"/>
      <c r="R63" s="12" t="str">
        <f aca="false">IF(Q63=0,"　",VLOOKUP(Q63,外部出席者!$A$2:$B$8,2))</f>
        <v>　</v>
      </c>
      <c r="S63" s="14" t="s">
        <v>15</v>
      </c>
      <c r="T63" s="15" t="s">
        <v>16</v>
      </c>
      <c r="U63" s="15"/>
      <c r="V63" s="15"/>
    </row>
    <row r="64" customFormat="false" ht="15" hidden="false" customHeight="true" outlineLevel="0" collapsed="false">
      <c r="A64" s="4"/>
      <c r="B64" s="19"/>
      <c r="C64" s="7"/>
      <c r="D64" s="9" t="s">
        <v>3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5" t="s">
        <v>16</v>
      </c>
      <c r="U64" s="17"/>
      <c r="V64" s="17"/>
    </row>
    <row r="65" customFormat="false" ht="30" hidden="false" customHeight="true" outlineLevel="0" collapsed="false">
      <c r="A65" s="4" t="n">
        <v>21</v>
      </c>
      <c r="B65" s="19" t="s">
        <v>128</v>
      </c>
      <c r="C65" s="7" t="s">
        <v>10</v>
      </c>
      <c r="D65" s="8" t="s">
        <v>11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9" t="s">
        <v>12</v>
      </c>
      <c r="U65" s="9" t="s">
        <v>13</v>
      </c>
      <c r="V65" s="9" t="s">
        <v>12</v>
      </c>
    </row>
    <row r="66" customFormat="false" ht="15" hidden="false" customHeight="true" outlineLevel="0" collapsed="false">
      <c r="A66" s="4"/>
      <c r="B66" s="19"/>
      <c r="C66" s="7"/>
      <c r="D66" s="10" t="s">
        <v>14</v>
      </c>
      <c r="E66" s="11" t="n">
        <v>1</v>
      </c>
      <c r="F66" s="12" t="str">
        <f aca="false">IF(E66=0,"　",VLOOKUP(E66,外部出席者!$A$2:$B$8,2))</f>
        <v>・県庁他課</v>
      </c>
      <c r="G66" s="13"/>
      <c r="H66" s="12" t="str">
        <f aca="false">IF(G66=0,"　",VLOOKUP(G66,外部出席者!$A$2:$B$8,2))</f>
        <v>　</v>
      </c>
      <c r="I66" s="13"/>
      <c r="J66" s="12" t="str">
        <f aca="false">IF(I66=0,"　",VLOOKUP(I66,外部出席者!$A$2:$B$8,2))</f>
        <v>　</v>
      </c>
      <c r="K66" s="13"/>
      <c r="L66" s="12" t="str">
        <f aca="false">IF(K66=0,"　",VLOOKUP(K66,外部出席者!$A$2:$B$8,2))</f>
        <v>　</v>
      </c>
      <c r="M66" s="13"/>
      <c r="N66" s="12" t="str">
        <f aca="false">IF(M66=0,"　",VLOOKUP(M66,外部出席者!$A$2:$B$8,2))</f>
        <v>　</v>
      </c>
      <c r="O66" s="13"/>
      <c r="P66" s="12" t="str">
        <f aca="false">IF(O66=0,"　",VLOOKUP(O66,外部出席者!$A$2:$B$8,2))</f>
        <v>　</v>
      </c>
      <c r="Q66" s="13"/>
      <c r="R66" s="12" t="str">
        <f aca="false">IF(Q66=0,"　",VLOOKUP(Q66,外部出席者!$A$2:$B$8,2))</f>
        <v>　</v>
      </c>
      <c r="S66" s="14" t="s">
        <v>15</v>
      </c>
      <c r="T66" s="15" t="s">
        <v>16</v>
      </c>
      <c r="U66" s="15"/>
      <c r="V66" s="15"/>
    </row>
    <row r="67" customFormat="false" ht="15" hidden="false" customHeight="true" outlineLevel="0" collapsed="false">
      <c r="A67" s="4"/>
      <c r="B67" s="19"/>
      <c r="C67" s="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5"/>
      <c r="U67" s="17"/>
      <c r="V67" s="17"/>
    </row>
    <row r="68" customFormat="false" ht="30" hidden="false" customHeight="true" outlineLevel="0" collapsed="false">
      <c r="A68" s="4" t="n">
        <v>22</v>
      </c>
      <c r="B68" s="19" t="s">
        <v>129</v>
      </c>
      <c r="C68" s="7" t="s">
        <v>10</v>
      </c>
      <c r="D68" s="8" t="s">
        <v>11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12</v>
      </c>
      <c r="U68" s="9"/>
      <c r="V68" s="9"/>
    </row>
    <row r="69" customFormat="false" ht="15" hidden="false" customHeight="true" outlineLevel="0" collapsed="false">
      <c r="A69" s="4"/>
      <c r="B69" s="19"/>
      <c r="C69" s="7"/>
      <c r="D69" s="10" t="s">
        <v>14</v>
      </c>
      <c r="E69" s="11" t="n">
        <v>8</v>
      </c>
      <c r="F69" s="12" t="str">
        <f aca="false">IF(E69=0,"　",VLOOKUP(E69,外部出席者!$A$2:$B$9,2))</f>
        <v>・公社</v>
      </c>
      <c r="G69" s="13" t="n">
        <v>1</v>
      </c>
      <c r="H69" s="12" t="str">
        <f aca="false">IF(G69=0,"　",VLOOKUP(G69,外部出席者!$A$2:$B$8,2))</f>
        <v>・県庁他課</v>
      </c>
      <c r="I69" s="13"/>
      <c r="J69" s="12" t="str">
        <f aca="false">IF(I69=0,"　",VLOOKUP(I69,外部出席者!$A$2:$B$8,2))</f>
        <v>　</v>
      </c>
      <c r="K69" s="13"/>
      <c r="L69" s="12" t="str">
        <f aca="false">IF(K69=0,"　",VLOOKUP(K69,外部出席者!$A$2:$B$8,2))</f>
        <v>　</v>
      </c>
      <c r="M69" s="13"/>
      <c r="N69" s="12" t="str">
        <f aca="false">IF(M69=0,"　",VLOOKUP(M69,外部出席者!$A$2:$B$8,2))</f>
        <v>　</v>
      </c>
      <c r="O69" s="13"/>
      <c r="P69" s="12" t="str">
        <f aca="false">IF(O69=0,"　",VLOOKUP(O69,外部出席者!$A$2:$B$8,2))</f>
        <v>　</v>
      </c>
      <c r="Q69" s="13"/>
      <c r="R69" s="12" t="str">
        <f aca="false">IF(Q69=0,"　",VLOOKUP(Q69,外部出席者!$A$2:$B$8,2))</f>
        <v>　</v>
      </c>
      <c r="S69" s="14" t="s">
        <v>15</v>
      </c>
      <c r="T69" s="15" t="s">
        <v>16</v>
      </c>
      <c r="U69" s="15"/>
      <c r="V69" s="15"/>
    </row>
    <row r="70" customFormat="false" ht="15" hidden="false" customHeight="true" outlineLevel="0" collapsed="false">
      <c r="A70" s="4"/>
      <c r="B70" s="19"/>
      <c r="C70" s="7"/>
      <c r="D70" s="9" t="s">
        <v>13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17"/>
      <c r="V70" s="17"/>
    </row>
    <row r="71" customFormat="false" ht="30" hidden="false" customHeight="true" outlineLevel="0" collapsed="false">
      <c r="A71" s="4" t="n">
        <v>23</v>
      </c>
      <c r="B71" s="19" t="s">
        <v>131</v>
      </c>
      <c r="C71" s="7" t="s">
        <v>10</v>
      </c>
      <c r="D71" s="8" t="s">
        <v>11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 t="s">
        <v>12</v>
      </c>
      <c r="U71" s="9"/>
      <c r="V71" s="9"/>
    </row>
    <row r="72" customFormat="false" ht="15" hidden="false" customHeight="true" outlineLevel="0" collapsed="false">
      <c r="A72" s="4"/>
      <c r="B72" s="19"/>
      <c r="C72" s="7"/>
      <c r="D72" s="10" t="s">
        <v>14</v>
      </c>
      <c r="E72" s="11" t="n">
        <v>1</v>
      </c>
      <c r="F72" s="12" t="str">
        <f aca="false">IF(E72=0,"　",VLOOKUP(E72,外部出席者!$A$2:$B$8,2))</f>
        <v>・県庁他課</v>
      </c>
      <c r="G72" s="13" t="n">
        <v>5</v>
      </c>
      <c r="H72" s="18" t="str">
        <f aca="false">IF(G72=0,"　",VLOOKUP(G72,外部出席者!$A$2:$B$8,2))</f>
        <v>・公共的団体</v>
      </c>
      <c r="I72" s="13" t="n">
        <v>3</v>
      </c>
      <c r="J72" s="12" t="str">
        <f aca="false">IF(I72=0,"　",VLOOKUP(I72,外部出席者!$A$2:$B$8,2))</f>
        <v>・市町村</v>
      </c>
      <c r="K72" s="13"/>
      <c r="L72" s="12" t="str">
        <f aca="false">IF(K72=0,"　",VLOOKUP(K72,外部出席者!$A$2:$B$8,2))</f>
        <v>　</v>
      </c>
      <c r="M72" s="13"/>
      <c r="N72" s="12" t="str">
        <f aca="false">IF(M72=0,"　",VLOOKUP(M72,外部出席者!$A$2:$B$8,2))</f>
        <v>　</v>
      </c>
      <c r="O72" s="13"/>
      <c r="P72" s="12" t="str">
        <f aca="false">IF(O72=0,"　",VLOOKUP(O72,外部出席者!$A$2:$B$8,2))</f>
        <v>　</v>
      </c>
      <c r="Q72" s="13"/>
      <c r="R72" s="12" t="str">
        <f aca="false">IF(Q72=0,"　",VLOOKUP(Q72,外部出席者!$A$2:$B$8,2))</f>
        <v>　</v>
      </c>
      <c r="S72" s="14" t="s">
        <v>15</v>
      </c>
      <c r="T72" s="15" t="s">
        <v>16</v>
      </c>
      <c r="U72" s="15"/>
      <c r="V72" s="15"/>
    </row>
    <row r="73" customFormat="false" ht="15" hidden="false" customHeight="true" outlineLevel="0" collapsed="false">
      <c r="A73" s="4"/>
      <c r="B73" s="19"/>
      <c r="C73" s="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5"/>
      <c r="U73" s="17"/>
      <c r="V73" s="17"/>
    </row>
    <row r="74" customFormat="false" ht="30" hidden="false" customHeight="true" outlineLevel="0" collapsed="false">
      <c r="A74" s="4" t="n">
        <v>24</v>
      </c>
      <c r="B74" s="19" t="s">
        <v>132</v>
      </c>
      <c r="C74" s="7" t="s">
        <v>10</v>
      </c>
      <c r="D74" s="8" t="s">
        <v>18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9" t="s">
        <v>12</v>
      </c>
      <c r="U74" s="9"/>
      <c r="V74" s="9"/>
    </row>
    <row r="75" customFormat="false" ht="15" hidden="false" customHeight="true" outlineLevel="0" collapsed="false">
      <c r="A75" s="4"/>
      <c r="B75" s="19"/>
      <c r="C75" s="7"/>
      <c r="D75" s="10" t="s">
        <v>14</v>
      </c>
      <c r="E75" s="11" t="n">
        <v>1</v>
      </c>
      <c r="F75" s="12" t="str">
        <f aca="false">IF(E75=0,"　",VLOOKUP(E75,外部出席者!$A$2:$B$8,2))</f>
        <v>・県庁他課</v>
      </c>
      <c r="G75" s="13"/>
      <c r="H75" s="12" t="str">
        <f aca="false">IF(G75=0,"　",VLOOKUP(G75,外部出席者!$A$2:$B$8,2))</f>
        <v>　</v>
      </c>
      <c r="I75" s="13"/>
      <c r="J75" s="12" t="str">
        <f aca="false">IF(I75=0,"　",VLOOKUP(I75,外部出席者!$A$2:$B$8,2))</f>
        <v>　</v>
      </c>
      <c r="K75" s="13"/>
      <c r="L75" s="12" t="str">
        <f aca="false">IF(K75=0,"　",VLOOKUP(K75,外部出席者!$A$2:$B$8,2))</f>
        <v>　</v>
      </c>
      <c r="M75" s="13"/>
      <c r="N75" s="12" t="str">
        <f aca="false">IF(M75=0,"　",VLOOKUP(M75,外部出席者!$A$2:$B$8,2))</f>
        <v>　</v>
      </c>
      <c r="O75" s="13"/>
      <c r="P75" s="12" t="str">
        <f aca="false">IF(O75=0,"　",VLOOKUP(O75,外部出席者!$A$2:$B$8,2))</f>
        <v>　</v>
      </c>
      <c r="Q75" s="13"/>
      <c r="R75" s="12" t="str">
        <f aca="false">IF(Q75=0,"　",VLOOKUP(Q75,外部出席者!$A$2:$B$8,2))</f>
        <v>　</v>
      </c>
      <c r="S75" s="14" t="s">
        <v>15</v>
      </c>
      <c r="T75" s="15" t="s">
        <v>16</v>
      </c>
      <c r="U75" s="15"/>
      <c r="V75" s="15"/>
    </row>
    <row r="76" customFormat="false" ht="15" hidden="false" customHeight="true" outlineLevel="0" collapsed="false">
      <c r="A76" s="4"/>
      <c r="B76" s="19"/>
      <c r="C76" s="7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5"/>
      <c r="U76" s="17"/>
      <c r="V76" s="17"/>
    </row>
    <row r="77" customFormat="false" ht="30" hidden="false" customHeight="true" outlineLevel="0" collapsed="false">
      <c r="A77" s="4" t="n">
        <v>25</v>
      </c>
      <c r="B77" s="19" t="s">
        <v>133</v>
      </c>
      <c r="C77" s="7" t="s">
        <v>10</v>
      </c>
      <c r="D77" s="8" t="s">
        <v>18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9" t="s">
        <v>12</v>
      </c>
      <c r="U77" s="9"/>
      <c r="V77" s="9"/>
    </row>
    <row r="78" customFormat="false" ht="15" hidden="false" customHeight="true" outlineLevel="0" collapsed="false">
      <c r="A78" s="4"/>
      <c r="B78" s="19"/>
      <c r="C78" s="7"/>
      <c r="D78" s="10" t="s">
        <v>14</v>
      </c>
      <c r="E78" s="11" t="n">
        <v>4</v>
      </c>
      <c r="F78" s="12" t="str">
        <f aca="false">IF(E78=0,"　",VLOOKUP(E78,外部出席者!$A$2:$B$8,2))</f>
        <v>・公団</v>
      </c>
      <c r="G78" s="13" t="n">
        <v>1</v>
      </c>
      <c r="H78" s="12" t="str">
        <f aca="false">IF(G78=0,"　",VLOOKUP(G78,外部出席者!$A$2:$B$8,2))</f>
        <v>・県庁他課</v>
      </c>
      <c r="I78" s="13"/>
      <c r="J78" s="12" t="str">
        <f aca="false">IF(I78=0,"　",VLOOKUP(I78,外部出席者!$A$2:$B$8,2))</f>
        <v>　</v>
      </c>
      <c r="K78" s="13"/>
      <c r="L78" s="12" t="str">
        <f aca="false">IF(K78=0,"　",VLOOKUP(K78,外部出席者!$A$2:$B$8,2))</f>
        <v>　</v>
      </c>
      <c r="M78" s="13"/>
      <c r="N78" s="12" t="str">
        <f aca="false">IF(M78=0,"　",VLOOKUP(M78,外部出席者!$A$2:$B$8,2))</f>
        <v>　</v>
      </c>
      <c r="O78" s="13"/>
      <c r="P78" s="12" t="str">
        <f aca="false">IF(O78=0,"　",VLOOKUP(O78,外部出席者!$A$2:$B$8,2))</f>
        <v>　</v>
      </c>
      <c r="Q78" s="13"/>
      <c r="R78" s="12" t="str">
        <f aca="false">IF(Q78=0,"　",VLOOKUP(Q78,外部出席者!$A$2:$B$8,2))</f>
        <v>　</v>
      </c>
      <c r="S78" s="14" t="s">
        <v>15</v>
      </c>
      <c r="T78" s="15" t="s">
        <v>16</v>
      </c>
      <c r="U78" s="15"/>
      <c r="V78" s="15"/>
    </row>
    <row r="79" customFormat="false" ht="15" hidden="false" customHeight="true" outlineLevel="0" collapsed="false">
      <c r="A79" s="4"/>
      <c r="B79" s="19"/>
      <c r="C79" s="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5"/>
      <c r="U79" s="17"/>
      <c r="V79" s="17"/>
    </row>
    <row r="80" customFormat="false" ht="30" hidden="false" customHeight="true" outlineLevel="0" collapsed="false">
      <c r="A80" s="4" t="n">
        <v>26</v>
      </c>
      <c r="B80" s="19" t="s">
        <v>134</v>
      </c>
      <c r="C80" s="7" t="s">
        <v>10</v>
      </c>
      <c r="D80" s="8" t="s">
        <v>11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9" t="s">
        <v>12</v>
      </c>
      <c r="U80" s="9"/>
      <c r="V80" s="9"/>
    </row>
    <row r="81" customFormat="false" ht="15" hidden="false" customHeight="true" outlineLevel="0" collapsed="false">
      <c r="A81" s="4"/>
      <c r="B81" s="19"/>
      <c r="C81" s="7"/>
      <c r="D81" s="10" t="s">
        <v>14</v>
      </c>
      <c r="E81" s="11" t="n">
        <v>4</v>
      </c>
      <c r="F81" s="12" t="str">
        <f aca="false">IF(E81=0,"　",VLOOKUP(E81,外部出席者!$A$2:$B$8,2))</f>
        <v>・公団</v>
      </c>
      <c r="G81" s="13" t="n">
        <v>1</v>
      </c>
      <c r="H81" s="12" t="str">
        <f aca="false">IF(G81=0,"　",VLOOKUP(G81,外部出席者!$A$2:$B$8,2))</f>
        <v>・県庁他課</v>
      </c>
      <c r="I81" s="13"/>
      <c r="J81" s="12" t="str">
        <f aca="false">IF(I81=0,"　",VLOOKUP(I81,外部出席者!$A$2:$B$8,2))</f>
        <v>　</v>
      </c>
      <c r="K81" s="13"/>
      <c r="L81" s="12" t="str">
        <f aca="false">IF(K81=0,"　",VLOOKUP(K81,外部出席者!$A$2:$B$8,2))</f>
        <v>　</v>
      </c>
      <c r="M81" s="13"/>
      <c r="N81" s="12" t="str">
        <f aca="false">IF(M81=0,"　",VLOOKUP(M81,外部出席者!$A$2:$B$8,2))</f>
        <v>　</v>
      </c>
      <c r="O81" s="13"/>
      <c r="P81" s="12" t="str">
        <f aca="false">IF(O81=0,"　",VLOOKUP(O81,外部出席者!$A$2:$B$8,2))</f>
        <v>　</v>
      </c>
      <c r="Q81" s="13"/>
      <c r="R81" s="12" t="str">
        <f aca="false">IF(Q81=0,"　",VLOOKUP(Q81,外部出席者!$A$2:$B$8,2))</f>
        <v>　</v>
      </c>
      <c r="S81" s="14" t="s">
        <v>15</v>
      </c>
      <c r="T81" s="15" t="s">
        <v>16</v>
      </c>
      <c r="U81" s="15"/>
      <c r="V81" s="15"/>
    </row>
    <row r="82" customFormat="false" ht="15" hidden="false" customHeight="true" outlineLevel="0" collapsed="false">
      <c r="A82" s="4"/>
      <c r="B82" s="19"/>
      <c r="C82" s="7"/>
      <c r="D82" s="9" t="s">
        <v>39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s">
        <v>16</v>
      </c>
      <c r="U82" s="17"/>
      <c r="V82" s="17"/>
    </row>
    <row r="83" customFormat="false" ht="30" hidden="false" customHeight="true" outlineLevel="0" collapsed="false">
      <c r="A83" s="4" t="n">
        <v>27</v>
      </c>
      <c r="B83" s="19" t="s">
        <v>135</v>
      </c>
      <c r="C83" s="7" t="s">
        <v>10</v>
      </c>
      <c r="D83" s="8" t="s">
        <v>11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9" t="s">
        <v>12</v>
      </c>
      <c r="U83" s="9"/>
      <c r="V83" s="9"/>
    </row>
    <row r="84" customFormat="false" ht="15" hidden="false" customHeight="true" outlineLevel="0" collapsed="false">
      <c r="A84" s="4"/>
      <c r="B84" s="19"/>
      <c r="C84" s="7"/>
      <c r="D84" s="10" t="s">
        <v>14</v>
      </c>
      <c r="E84" s="11" t="n">
        <v>4</v>
      </c>
      <c r="F84" s="12" t="str">
        <f aca="false">IF(E84=0,"　",VLOOKUP(E84,外部出席者!$A$2:$B$8,2))</f>
        <v>・公団</v>
      </c>
      <c r="G84" s="13" t="n">
        <v>1</v>
      </c>
      <c r="H84" s="12" t="str">
        <f aca="false">IF(G84=0,"　",VLOOKUP(G84,外部出席者!$A$2:$B$8,2))</f>
        <v>・県庁他課</v>
      </c>
      <c r="I84" s="13"/>
      <c r="J84" s="12" t="str">
        <f aca="false">IF(I84=0,"　",VLOOKUP(I84,外部出席者!$A$2:$B$8,2))</f>
        <v>　</v>
      </c>
      <c r="K84" s="13"/>
      <c r="L84" s="12" t="str">
        <f aca="false">IF(K84=0,"　",VLOOKUP(K84,外部出席者!$A$2:$B$8,2))</f>
        <v>　</v>
      </c>
      <c r="M84" s="13"/>
      <c r="N84" s="12" t="str">
        <f aca="false">IF(M84=0,"　",VLOOKUP(M84,外部出席者!$A$2:$B$8,2))</f>
        <v>　</v>
      </c>
      <c r="O84" s="13"/>
      <c r="P84" s="12" t="str">
        <f aca="false">IF(O84=0,"　",VLOOKUP(O84,外部出席者!$A$2:$B$8,2))</f>
        <v>　</v>
      </c>
      <c r="Q84" s="13"/>
      <c r="R84" s="12" t="str">
        <f aca="false">IF(Q84=0,"　",VLOOKUP(Q84,外部出席者!$A$2:$B$8,2))</f>
        <v>　</v>
      </c>
      <c r="S84" s="14" t="s">
        <v>15</v>
      </c>
      <c r="T84" s="15" t="s">
        <v>16</v>
      </c>
      <c r="U84" s="15"/>
      <c r="V84" s="15"/>
    </row>
    <row r="85" customFormat="false" ht="15" hidden="false" customHeight="true" outlineLevel="0" collapsed="false">
      <c r="A85" s="4"/>
      <c r="B85" s="19"/>
      <c r="C85" s="7"/>
      <c r="D85" s="9" t="s">
        <v>13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17"/>
      <c r="V85" s="17"/>
    </row>
    <row r="86" customFormat="false" ht="30" hidden="false" customHeight="true" outlineLevel="0" collapsed="false">
      <c r="A86" s="4" t="n">
        <v>28</v>
      </c>
      <c r="B86" s="19" t="s">
        <v>136</v>
      </c>
      <c r="C86" s="7" t="s">
        <v>10</v>
      </c>
      <c r="D86" s="8" t="s">
        <v>11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9" t="s">
        <v>12</v>
      </c>
      <c r="U86" s="9" t="s">
        <v>13</v>
      </c>
      <c r="V86" s="9" t="s">
        <v>12</v>
      </c>
    </row>
    <row r="87" customFormat="false" ht="15" hidden="false" customHeight="true" outlineLevel="0" collapsed="false">
      <c r="A87" s="4"/>
      <c r="B87" s="19"/>
      <c r="C87" s="7"/>
      <c r="D87" s="10" t="s">
        <v>14</v>
      </c>
      <c r="E87" s="11" t="n">
        <v>1</v>
      </c>
      <c r="F87" s="12" t="str">
        <f aca="false">IF(E87=0,"　",VLOOKUP(E87,外部出席者!$A$2:$B$8,2))</f>
        <v>・県庁他課</v>
      </c>
      <c r="G87" s="13"/>
      <c r="H87" s="12" t="str">
        <f aca="false">IF(G87=0,"　",VLOOKUP(G87,外部出席者!$A$2:$B$8,2))</f>
        <v>　</v>
      </c>
      <c r="I87" s="13"/>
      <c r="J87" s="12" t="str">
        <f aca="false">IF(I87=0,"　",VLOOKUP(I87,外部出席者!$A$2:$B$8,2))</f>
        <v>　</v>
      </c>
      <c r="K87" s="13"/>
      <c r="L87" s="12" t="str">
        <f aca="false">IF(K87=0,"　",VLOOKUP(K87,外部出席者!$A$2:$B$8,2))</f>
        <v>　</v>
      </c>
      <c r="M87" s="13"/>
      <c r="N87" s="12" t="str">
        <f aca="false">IF(M87=0,"　",VLOOKUP(M87,外部出席者!$A$2:$B$8,2))</f>
        <v>　</v>
      </c>
      <c r="O87" s="13"/>
      <c r="P87" s="12" t="str">
        <f aca="false">IF(O87=0,"　",VLOOKUP(O87,外部出席者!$A$2:$B$8,2))</f>
        <v>　</v>
      </c>
      <c r="Q87" s="13"/>
      <c r="R87" s="12" t="str">
        <f aca="false">IF(Q87=0,"　",VLOOKUP(Q87,外部出席者!$A$2:$B$8,2))</f>
        <v>　</v>
      </c>
      <c r="S87" s="14" t="s">
        <v>15</v>
      </c>
      <c r="T87" s="15" t="s">
        <v>16</v>
      </c>
      <c r="U87" s="15"/>
      <c r="V87" s="15"/>
    </row>
    <row r="88" customFormat="false" ht="15" hidden="false" customHeight="true" outlineLevel="0" collapsed="false">
      <c r="A88" s="4"/>
      <c r="B88" s="19"/>
      <c r="C88" s="7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5"/>
      <c r="U88" s="17"/>
      <c r="V88" s="17"/>
    </row>
    <row r="89" customFormat="false" ht="30" hidden="false" customHeight="true" outlineLevel="0" collapsed="false">
      <c r="A89" s="4" t="n">
        <v>29</v>
      </c>
      <c r="B89" s="19" t="s">
        <v>137</v>
      </c>
      <c r="C89" s="7" t="s">
        <v>10</v>
      </c>
      <c r="D89" s="8" t="s">
        <v>11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9" t="s">
        <v>12</v>
      </c>
      <c r="U89" s="9" t="s">
        <v>13</v>
      </c>
      <c r="V89" s="9" t="s">
        <v>12</v>
      </c>
    </row>
    <row r="90" customFormat="false" ht="15" hidden="false" customHeight="true" outlineLevel="0" collapsed="false">
      <c r="A90" s="4"/>
      <c r="B90" s="19"/>
      <c r="C90" s="7"/>
      <c r="D90" s="10" t="s">
        <v>14</v>
      </c>
      <c r="E90" s="11" t="n">
        <v>4</v>
      </c>
      <c r="F90" s="12" t="str">
        <f aca="false">IF(E90=0,"　",VLOOKUP(E90,外部出席者!$A$2:$B$8,2))</f>
        <v>・公団</v>
      </c>
      <c r="G90" s="13" t="n">
        <v>1</v>
      </c>
      <c r="H90" s="12" t="str">
        <f aca="false">IF(G90=0,"　",VLOOKUP(G90,外部出席者!$A$2:$B$8,2))</f>
        <v>・県庁他課</v>
      </c>
      <c r="I90" s="13"/>
      <c r="J90" s="12" t="str">
        <f aca="false">IF(I90=0,"　",VLOOKUP(I90,外部出席者!$A$2:$B$8,2))</f>
        <v>　</v>
      </c>
      <c r="K90" s="13"/>
      <c r="L90" s="12" t="str">
        <f aca="false">IF(K90=0,"　",VLOOKUP(K90,外部出席者!$A$2:$B$8,2))</f>
        <v>　</v>
      </c>
      <c r="M90" s="13"/>
      <c r="N90" s="12" t="str">
        <f aca="false">IF(M90=0,"　",VLOOKUP(M90,外部出席者!$A$2:$B$8,2))</f>
        <v>　</v>
      </c>
      <c r="O90" s="13"/>
      <c r="P90" s="12" t="str">
        <f aca="false">IF(O90=0,"　",VLOOKUP(O90,外部出席者!$A$2:$B$8,2))</f>
        <v>　</v>
      </c>
      <c r="Q90" s="13"/>
      <c r="R90" s="12" t="str">
        <f aca="false">IF(Q90=0,"　",VLOOKUP(Q90,外部出席者!$A$2:$B$8,2))</f>
        <v>　</v>
      </c>
      <c r="S90" s="14" t="s">
        <v>15</v>
      </c>
      <c r="T90" s="15" t="s">
        <v>16</v>
      </c>
      <c r="U90" s="15"/>
      <c r="V90" s="15"/>
    </row>
    <row r="91" customFormat="false" ht="15" hidden="false" customHeight="true" outlineLevel="0" collapsed="false">
      <c r="A91" s="4"/>
      <c r="B91" s="19"/>
      <c r="C91" s="7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5"/>
      <c r="U91" s="17"/>
      <c r="V91" s="17"/>
    </row>
    <row r="92" customFormat="false" ht="30" hidden="false" customHeight="true" outlineLevel="0" collapsed="false">
      <c r="A92" s="4" t="n">
        <v>30</v>
      </c>
      <c r="B92" s="19" t="s">
        <v>138</v>
      </c>
      <c r="C92" s="7" t="s">
        <v>10</v>
      </c>
      <c r="D92" s="8" t="s">
        <v>11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12</v>
      </c>
      <c r="U92" s="9" t="s">
        <v>13</v>
      </c>
      <c r="V92" s="9" t="s">
        <v>12</v>
      </c>
    </row>
    <row r="93" customFormat="false" ht="15" hidden="false" customHeight="true" outlineLevel="0" collapsed="false">
      <c r="A93" s="4"/>
      <c r="B93" s="19"/>
      <c r="C93" s="7"/>
      <c r="D93" s="10" t="s">
        <v>14</v>
      </c>
      <c r="E93" s="11" t="n">
        <v>4</v>
      </c>
      <c r="F93" s="12" t="str">
        <f aca="false">IF(E93=0,"　",VLOOKUP(E93,外部出席者!$A$2:$B$8,2))</f>
        <v>・公団</v>
      </c>
      <c r="G93" s="13" t="n">
        <v>2</v>
      </c>
      <c r="H93" s="12" t="str">
        <f aca="false">IF(G93=0,"　",VLOOKUP(G93,外部出席者!$A$2:$B$8,2))</f>
        <v>・国</v>
      </c>
      <c r="I93" s="13" t="n">
        <v>3</v>
      </c>
      <c r="J93" s="12" t="str">
        <f aca="false">IF(I93=0,"　",VLOOKUP(I93,外部出席者!$A$2:$B$8,2))</f>
        <v>・市町村</v>
      </c>
      <c r="K93" s="13" t="n">
        <v>1</v>
      </c>
      <c r="L93" s="12" t="str">
        <f aca="false">IF(K93=0,"　",VLOOKUP(K93,外部出席者!$A$2:$B$8,2))</f>
        <v>・県庁他課</v>
      </c>
      <c r="M93" s="13"/>
      <c r="N93" s="12" t="str">
        <f aca="false">IF(M93=0,"　",VLOOKUP(M93,外部出席者!$A$2:$B$8,2))</f>
        <v>　</v>
      </c>
      <c r="O93" s="13"/>
      <c r="P93" s="12" t="str">
        <f aca="false">IF(O93=0,"　",VLOOKUP(O93,外部出席者!$A$2:$B$8,2))</f>
        <v>　</v>
      </c>
      <c r="Q93" s="13"/>
      <c r="R93" s="12" t="str">
        <f aca="false">IF(Q93=0,"　",VLOOKUP(Q93,外部出席者!$A$2:$B$8,2))</f>
        <v>　</v>
      </c>
      <c r="S93" s="14" t="s">
        <v>15</v>
      </c>
      <c r="T93" s="15" t="s">
        <v>16</v>
      </c>
      <c r="U93" s="15"/>
      <c r="V93" s="15"/>
    </row>
    <row r="94" customFormat="false" ht="15" hidden="false" customHeight="true" outlineLevel="0" collapsed="false">
      <c r="A94" s="4"/>
      <c r="B94" s="19"/>
      <c r="C94" s="7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5"/>
      <c r="U94" s="17"/>
      <c r="V94" s="17"/>
    </row>
    <row r="95" customFormat="false" ht="30" hidden="false" customHeight="true" outlineLevel="0" collapsed="false">
      <c r="A95" s="4" t="n">
        <v>31</v>
      </c>
      <c r="B95" s="19" t="s">
        <v>139</v>
      </c>
      <c r="C95" s="7" t="s">
        <v>10</v>
      </c>
      <c r="D95" s="8" t="s">
        <v>18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9" t="s">
        <v>12</v>
      </c>
      <c r="U95" s="9"/>
      <c r="V95" s="9"/>
    </row>
    <row r="96" customFormat="false" ht="15" hidden="false" customHeight="true" outlineLevel="0" collapsed="false">
      <c r="A96" s="4"/>
      <c r="B96" s="19"/>
      <c r="C96" s="7"/>
      <c r="D96" s="10" t="s">
        <v>14</v>
      </c>
      <c r="E96" s="11" t="n">
        <v>4</v>
      </c>
      <c r="F96" s="12" t="str">
        <f aca="false">IF(E96=0,"　",VLOOKUP(E96,外部出席者!$A$2:$B$8,2))</f>
        <v>・公団</v>
      </c>
      <c r="G96" s="13"/>
      <c r="H96" s="12" t="str">
        <f aca="false">IF(G96=0,"　",VLOOKUP(G96,外部出席者!$A$2:$B$8,2))</f>
        <v>　</v>
      </c>
      <c r="I96" s="13"/>
      <c r="J96" s="12" t="str">
        <f aca="false">IF(I96=0,"　",VLOOKUP(I96,外部出席者!$A$2:$B$8,2))</f>
        <v>　</v>
      </c>
      <c r="K96" s="13"/>
      <c r="L96" s="12" t="str">
        <f aca="false">IF(K96=0,"　",VLOOKUP(K96,外部出席者!$A$2:$B$8,2))</f>
        <v>　</v>
      </c>
      <c r="M96" s="13"/>
      <c r="N96" s="12" t="str">
        <f aca="false">IF(M96=0,"　",VLOOKUP(M96,外部出席者!$A$2:$B$8,2))</f>
        <v>　</v>
      </c>
      <c r="O96" s="13"/>
      <c r="P96" s="12" t="str">
        <f aca="false">IF(O96=0,"　",VLOOKUP(O96,外部出席者!$A$2:$B$8,2))</f>
        <v>　</v>
      </c>
      <c r="Q96" s="13"/>
      <c r="R96" s="12" t="str">
        <f aca="false">IF(Q96=0,"　",VLOOKUP(Q96,外部出席者!$A$2:$B$8,2))</f>
        <v>　</v>
      </c>
      <c r="S96" s="14" t="s">
        <v>15</v>
      </c>
      <c r="T96" s="15" t="s">
        <v>16</v>
      </c>
      <c r="U96" s="15"/>
      <c r="V96" s="15"/>
    </row>
    <row r="97" customFormat="false" ht="15" hidden="false" customHeight="true" outlineLevel="0" collapsed="false">
      <c r="A97" s="4"/>
      <c r="B97" s="19"/>
      <c r="C97" s="7"/>
      <c r="D97" s="9" t="s">
        <v>39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5" t="s">
        <v>16</v>
      </c>
      <c r="U97" s="17"/>
      <c r="V97" s="17"/>
    </row>
    <row r="98" customFormat="false" ht="30" hidden="false" customHeight="true" outlineLevel="0" collapsed="false">
      <c r="A98" s="4" t="n">
        <v>32</v>
      </c>
      <c r="B98" s="19" t="s">
        <v>140</v>
      </c>
      <c r="C98" s="7" t="s">
        <v>10</v>
      </c>
      <c r="D98" s="8" t="s">
        <v>11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9" t="s">
        <v>12</v>
      </c>
      <c r="U98" s="9"/>
      <c r="V98" s="9"/>
    </row>
    <row r="99" customFormat="false" ht="15" hidden="false" customHeight="true" outlineLevel="0" collapsed="false">
      <c r="A99" s="4"/>
      <c r="B99" s="19"/>
      <c r="C99" s="7"/>
      <c r="D99" s="10" t="s">
        <v>14</v>
      </c>
      <c r="E99" s="11" t="n">
        <v>1</v>
      </c>
      <c r="F99" s="12" t="str">
        <f aca="false">IF(E99=0,"　",VLOOKUP(E99,外部出席者!$A$2:$B$8,2))</f>
        <v>・県庁他課</v>
      </c>
      <c r="G99" s="13" t="n">
        <v>3</v>
      </c>
      <c r="H99" s="12" t="str">
        <f aca="false">IF(G99=0,"　",VLOOKUP(G99,外部出席者!$A$2:$B$8,2))</f>
        <v>・市町村</v>
      </c>
      <c r="I99" s="13" t="n">
        <v>4</v>
      </c>
      <c r="J99" s="12" t="str">
        <f aca="false">IF(I99=0,"　",VLOOKUP(I99,外部出席者!$A$2:$B$8,2))</f>
        <v>・公団</v>
      </c>
      <c r="K99" s="13"/>
      <c r="L99" s="12" t="str">
        <f aca="false">IF(K99=0,"　",VLOOKUP(K99,外部出席者!$A$2:$B$8,2))</f>
        <v>　</v>
      </c>
      <c r="M99" s="13"/>
      <c r="N99" s="12" t="str">
        <f aca="false">IF(M99=0,"　",VLOOKUP(M99,外部出席者!$A$2:$B$8,2))</f>
        <v>　</v>
      </c>
      <c r="O99" s="13"/>
      <c r="P99" s="12" t="str">
        <f aca="false">IF(O99=0,"　",VLOOKUP(O99,外部出席者!$A$2:$B$8,2))</f>
        <v>　</v>
      </c>
      <c r="Q99" s="13"/>
      <c r="R99" s="12" t="str">
        <f aca="false">IF(Q99=0,"　",VLOOKUP(Q99,外部出席者!$A$2:$B$8,2))</f>
        <v>　</v>
      </c>
      <c r="S99" s="14" t="s">
        <v>15</v>
      </c>
      <c r="T99" s="15" t="s">
        <v>16</v>
      </c>
      <c r="U99" s="15"/>
      <c r="V99" s="15"/>
    </row>
    <row r="100" customFormat="false" ht="15" hidden="false" customHeight="true" outlineLevel="0" collapsed="false">
      <c r="A100" s="4"/>
      <c r="B100" s="19"/>
      <c r="C100" s="7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5"/>
      <c r="U100" s="15"/>
      <c r="V100" s="15"/>
    </row>
    <row r="101" customFormat="false" ht="30" hidden="false" customHeight="true" outlineLevel="0" collapsed="false">
      <c r="A101" s="4" t="n">
        <v>33</v>
      </c>
      <c r="B101" s="19" t="s">
        <v>141</v>
      </c>
      <c r="C101" s="7" t="s">
        <v>10</v>
      </c>
      <c r="D101" s="8" t="s">
        <v>11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9" t="s">
        <v>12</v>
      </c>
      <c r="U101" s="9"/>
      <c r="V101" s="9"/>
    </row>
    <row r="102" customFormat="false" ht="15" hidden="false" customHeight="true" outlineLevel="0" collapsed="false">
      <c r="A102" s="4"/>
      <c r="B102" s="19"/>
      <c r="C102" s="7"/>
      <c r="D102" s="10" t="s">
        <v>14</v>
      </c>
      <c r="E102" s="11" t="n">
        <v>1</v>
      </c>
      <c r="F102" s="12" t="str">
        <f aca="false">IF(E102=0,"　",VLOOKUP(E102,外部出席者!$A$2:$B$8,2))</f>
        <v>・県庁他課</v>
      </c>
      <c r="G102" s="13"/>
      <c r="H102" s="12" t="str">
        <f aca="false">IF(G102=0,"　",VLOOKUP(G102,外部出席者!$A$2:$B$8,2))</f>
        <v>　</v>
      </c>
      <c r="I102" s="13"/>
      <c r="J102" s="12" t="str">
        <f aca="false">IF(I102=0,"　",VLOOKUP(I102,外部出席者!$A$2:$B$8,2))</f>
        <v>　</v>
      </c>
      <c r="K102" s="13"/>
      <c r="L102" s="12" t="str">
        <f aca="false">IF(K102=0,"　",VLOOKUP(K102,外部出席者!$A$2:$B$8,2))</f>
        <v>　</v>
      </c>
      <c r="M102" s="13"/>
      <c r="N102" s="12" t="str">
        <f aca="false">IF(M102=0,"　",VLOOKUP(M102,外部出席者!$A$2:$B$8,2))</f>
        <v>　</v>
      </c>
      <c r="O102" s="13"/>
      <c r="P102" s="12" t="str">
        <f aca="false">IF(O102=0,"　",VLOOKUP(O102,外部出席者!$A$2:$B$8,2))</f>
        <v>　</v>
      </c>
      <c r="Q102" s="13"/>
      <c r="R102" s="12" t="str">
        <f aca="false">IF(Q102=0,"　",VLOOKUP(Q102,外部出席者!$A$2:$B$8,2))</f>
        <v>　</v>
      </c>
      <c r="S102" s="14" t="s">
        <v>15</v>
      </c>
      <c r="T102" s="15" t="s">
        <v>16</v>
      </c>
      <c r="U102" s="15"/>
      <c r="V102" s="15"/>
    </row>
    <row r="103" customFormat="false" ht="15" hidden="false" customHeight="true" outlineLevel="0" collapsed="false">
      <c r="A103" s="4"/>
      <c r="B103" s="19"/>
      <c r="C103" s="7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5"/>
      <c r="U103" s="15"/>
      <c r="V103" s="15"/>
    </row>
    <row r="104" customFormat="false" ht="30" hidden="false" customHeight="true" outlineLevel="0" collapsed="false">
      <c r="A104" s="4" t="n">
        <v>34</v>
      </c>
      <c r="B104" s="19" t="s">
        <v>142</v>
      </c>
      <c r="C104" s="7" t="s">
        <v>10</v>
      </c>
      <c r="D104" s="8" t="s">
        <v>1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9" t="s">
        <v>12</v>
      </c>
      <c r="U104" s="9"/>
      <c r="V104" s="9"/>
    </row>
    <row r="105" customFormat="false" ht="15" hidden="false" customHeight="true" outlineLevel="0" collapsed="false">
      <c r="A105" s="4"/>
      <c r="B105" s="19"/>
      <c r="C105" s="7"/>
      <c r="D105" s="10" t="s">
        <v>14</v>
      </c>
      <c r="E105" s="11" t="n">
        <v>4</v>
      </c>
      <c r="F105" s="12" t="str">
        <f aca="false">IF(E105=0,"　",VLOOKUP(E105,外部出席者!$A$2:$B$8,2))</f>
        <v>・公団</v>
      </c>
      <c r="G105" s="13" t="n">
        <v>1</v>
      </c>
      <c r="H105" s="12" t="str">
        <f aca="false">IF(G105=0,"　",VLOOKUP(G105,外部出席者!$A$2:$B$8,2))</f>
        <v>・県庁他課</v>
      </c>
      <c r="I105" s="13" t="n">
        <v>8</v>
      </c>
      <c r="J105" s="12" t="str">
        <f aca="false">IF(I105=0,"　",VLOOKUP(I105,外部出席者!$A$2:$B$9,2))</f>
        <v>・公社</v>
      </c>
      <c r="K105" s="13"/>
      <c r="L105" s="12" t="str">
        <f aca="false">IF(K105=0,"　",VLOOKUP(K105,外部出席者!$A$2:$B$8,2))</f>
        <v>　</v>
      </c>
      <c r="M105" s="13"/>
      <c r="N105" s="12" t="str">
        <f aca="false">IF(M105=0,"　",VLOOKUP(M105,外部出席者!$A$2:$B$8,2))</f>
        <v>　</v>
      </c>
      <c r="O105" s="13"/>
      <c r="P105" s="12" t="str">
        <f aca="false">IF(O105=0,"　",VLOOKUP(O105,外部出席者!$A$2:$B$8,2))</f>
        <v>　</v>
      </c>
      <c r="Q105" s="13"/>
      <c r="R105" s="12" t="str">
        <f aca="false">IF(Q105=0,"　",VLOOKUP(Q105,外部出席者!$A$2:$B$8,2))</f>
        <v>　</v>
      </c>
      <c r="S105" s="14" t="s">
        <v>15</v>
      </c>
      <c r="T105" s="15" t="s">
        <v>16</v>
      </c>
      <c r="U105" s="15"/>
      <c r="V105" s="15"/>
    </row>
    <row r="106" customFormat="false" ht="15" hidden="false" customHeight="true" outlineLevel="0" collapsed="false">
      <c r="A106" s="4"/>
      <c r="B106" s="19"/>
      <c r="C106" s="7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5"/>
      <c r="U106" s="15"/>
      <c r="V106" s="15"/>
    </row>
    <row r="107" customFormat="false" ht="30" hidden="false" customHeight="true" outlineLevel="0" collapsed="false">
      <c r="A107" s="4" t="n">
        <v>35</v>
      </c>
      <c r="B107" s="19" t="s">
        <v>143</v>
      </c>
      <c r="C107" s="7" t="s">
        <v>10</v>
      </c>
      <c r="D107" s="8" t="s">
        <v>18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9" t="s">
        <v>12</v>
      </c>
      <c r="U107" s="9"/>
      <c r="V107" s="9"/>
    </row>
    <row r="108" customFormat="false" ht="15" hidden="false" customHeight="true" outlineLevel="0" collapsed="false">
      <c r="A108" s="4"/>
      <c r="B108" s="19"/>
      <c r="C108" s="7"/>
      <c r="D108" s="10" t="s">
        <v>14</v>
      </c>
      <c r="E108" s="11" t="n">
        <v>8</v>
      </c>
      <c r="F108" s="12" t="str">
        <f aca="false">IF(E108=0,"　",VLOOKUP(E108,外部出席者!$A$2:$B$9,2))</f>
        <v>・公社</v>
      </c>
      <c r="G108" s="13" t="n">
        <v>1</v>
      </c>
      <c r="H108" s="12" t="str">
        <f aca="false">IF(G108=0,"　",VLOOKUP(G108,外部出席者!$A$2:$B$8,2))</f>
        <v>・県庁他課</v>
      </c>
      <c r="I108" s="13"/>
      <c r="J108" s="12" t="str">
        <f aca="false">IF(I108=0,"　",VLOOKUP(I108,外部出席者!$A$2:$B$8,2))</f>
        <v>　</v>
      </c>
      <c r="K108" s="13"/>
      <c r="L108" s="12" t="str">
        <f aca="false">IF(K108=0,"　",VLOOKUP(K108,外部出席者!$A$2:$B$8,2))</f>
        <v>　</v>
      </c>
      <c r="M108" s="13"/>
      <c r="N108" s="12" t="str">
        <f aca="false">IF(M108=0,"　",VLOOKUP(M108,外部出席者!$A$2:$B$8,2))</f>
        <v>　</v>
      </c>
      <c r="O108" s="13"/>
      <c r="P108" s="12" t="str">
        <f aca="false">IF(O108=0,"　",VLOOKUP(O108,外部出席者!$A$2:$B$8,2))</f>
        <v>　</v>
      </c>
      <c r="Q108" s="13"/>
      <c r="R108" s="12" t="str">
        <f aca="false">IF(Q108=0,"　",VLOOKUP(Q108,外部出席者!$A$2:$B$8,2))</f>
        <v>　</v>
      </c>
      <c r="S108" s="14" t="s">
        <v>15</v>
      </c>
      <c r="T108" s="15" t="s">
        <v>16</v>
      </c>
      <c r="U108" s="15"/>
      <c r="V108" s="15"/>
    </row>
    <row r="109" customFormat="false" ht="15" hidden="false" customHeight="true" outlineLevel="0" collapsed="false">
      <c r="A109" s="4"/>
      <c r="B109" s="19"/>
      <c r="C109" s="7"/>
      <c r="D109" s="9" t="s">
        <v>13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15"/>
      <c r="V109" s="15"/>
    </row>
    <row r="110" customFormat="false" ht="30" hidden="false" customHeight="true" outlineLevel="0" collapsed="false">
      <c r="A110" s="4" t="n">
        <v>36</v>
      </c>
      <c r="B110" s="19" t="s">
        <v>144</v>
      </c>
      <c r="C110" s="7" t="s">
        <v>10</v>
      </c>
      <c r="D110" s="8" t="s">
        <v>18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 t="s">
        <v>12</v>
      </c>
      <c r="U110" s="9"/>
      <c r="V110" s="9"/>
    </row>
    <row r="111" customFormat="false" ht="15" hidden="false" customHeight="true" outlineLevel="0" collapsed="false">
      <c r="A111" s="4"/>
      <c r="B111" s="19"/>
      <c r="C111" s="7"/>
      <c r="D111" s="10" t="s">
        <v>14</v>
      </c>
      <c r="E111" s="11" t="n">
        <v>4</v>
      </c>
      <c r="F111" s="12" t="str">
        <f aca="false">IF(E111=0,"　",VLOOKUP(E111,外部出席者!$A$2:$B$8,2))</f>
        <v>・公団</v>
      </c>
      <c r="G111" s="13"/>
      <c r="H111" s="12" t="str">
        <f aca="false">IF(G111=0,"　",VLOOKUP(G111,外部出席者!$A$2:$B$8,2))</f>
        <v>　</v>
      </c>
      <c r="I111" s="13"/>
      <c r="J111" s="12" t="str">
        <f aca="false">IF(I111=0,"　",VLOOKUP(I111,外部出席者!$A$2:$B$8,2))</f>
        <v>　</v>
      </c>
      <c r="K111" s="13"/>
      <c r="L111" s="12" t="str">
        <f aca="false">IF(K111=0,"　",VLOOKUP(K111,外部出席者!$A$2:$B$8,2))</f>
        <v>　</v>
      </c>
      <c r="M111" s="13"/>
      <c r="N111" s="12" t="str">
        <f aca="false">IF(M111=0,"　",VLOOKUP(M111,外部出席者!$A$2:$B$8,2))</f>
        <v>　</v>
      </c>
      <c r="O111" s="13"/>
      <c r="P111" s="12" t="str">
        <f aca="false">IF(O111=0,"　",VLOOKUP(O111,外部出席者!$A$2:$B$8,2))</f>
        <v>　</v>
      </c>
      <c r="Q111" s="13"/>
      <c r="R111" s="12" t="str">
        <f aca="false">IF(Q111=0,"　",VLOOKUP(Q111,外部出席者!$A$2:$B$8,2))</f>
        <v>　</v>
      </c>
      <c r="S111" s="14" t="s">
        <v>15</v>
      </c>
      <c r="T111" s="15" t="s">
        <v>16</v>
      </c>
      <c r="U111" s="15"/>
      <c r="V111" s="15"/>
    </row>
    <row r="112" customFormat="false" ht="15" hidden="false" customHeight="true" outlineLevel="0" collapsed="false">
      <c r="A112" s="4"/>
      <c r="B112" s="19"/>
      <c r="C112" s="7"/>
      <c r="D112" s="9" t="s">
        <v>39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s">
        <v>16</v>
      </c>
      <c r="U112" s="15"/>
      <c r="V112" s="15"/>
    </row>
    <row r="113" customFormat="false" ht="30" hidden="false" customHeight="true" outlineLevel="0" collapsed="false">
      <c r="A113" s="4" t="n">
        <v>37</v>
      </c>
      <c r="B113" s="19" t="s">
        <v>145</v>
      </c>
      <c r="C113" s="7" t="s">
        <v>10</v>
      </c>
      <c r="D113" s="8" t="s">
        <v>18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9" t="s">
        <v>12</v>
      </c>
      <c r="U113" s="9"/>
      <c r="V113" s="9"/>
    </row>
    <row r="114" customFormat="false" ht="15" hidden="false" customHeight="true" outlineLevel="0" collapsed="false">
      <c r="A114" s="4"/>
      <c r="B114" s="19"/>
      <c r="C114" s="7"/>
      <c r="D114" s="10" t="s">
        <v>14</v>
      </c>
      <c r="E114" s="11" t="n">
        <v>4</v>
      </c>
      <c r="F114" s="12" t="str">
        <f aca="false">IF(E114=0,"　",VLOOKUP(E114,外部出席者!$A$2:$B$8,2))</f>
        <v>・公団</v>
      </c>
      <c r="G114" s="13" t="n">
        <v>1</v>
      </c>
      <c r="H114" s="12" t="str">
        <f aca="false">IF(G114=0,"　",VLOOKUP(G114,外部出席者!$A$2:$B$8,2))</f>
        <v>・県庁他課</v>
      </c>
      <c r="I114" s="13"/>
      <c r="J114" s="12" t="str">
        <f aca="false">IF(I114=0,"　",VLOOKUP(I114,外部出席者!$A$2:$B$8,2))</f>
        <v>　</v>
      </c>
      <c r="K114" s="13"/>
      <c r="L114" s="12" t="str">
        <f aca="false">IF(K114=0,"　",VLOOKUP(K114,外部出席者!$A$2:$B$8,2))</f>
        <v>　</v>
      </c>
      <c r="M114" s="13"/>
      <c r="N114" s="12" t="str">
        <f aca="false">IF(M114=0,"　",VLOOKUP(M114,外部出席者!$A$2:$B$8,2))</f>
        <v>　</v>
      </c>
      <c r="O114" s="13"/>
      <c r="P114" s="12" t="str">
        <f aca="false">IF(O114=0,"　",VLOOKUP(O114,外部出席者!$A$2:$B$8,2))</f>
        <v>　</v>
      </c>
      <c r="Q114" s="13"/>
      <c r="R114" s="12" t="str">
        <f aca="false">IF(Q114=0,"　",VLOOKUP(Q114,外部出席者!$A$2:$B$8,2))</f>
        <v>　</v>
      </c>
      <c r="S114" s="14" t="s">
        <v>15</v>
      </c>
      <c r="T114" s="15" t="s">
        <v>16</v>
      </c>
      <c r="U114" s="15"/>
      <c r="V114" s="15"/>
    </row>
    <row r="115" customFormat="false" ht="15" hidden="false" customHeight="true" outlineLevel="0" collapsed="false">
      <c r="A115" s="4"/>
      <c r="B115" s="19"/>
      <c r="C115" s="7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5"/>
      <c r="U115" s="15"/>
      <c r="V115" s="15"/>
    </row>
    <row r="116" customFormat="false" ht="30" hidden="false" customHeight="true" outlineLevel="0" collapsed="false">
      <c r="A116" s="4" t="n">
        <v>38</v>
      </c>
      <c r="B116" s="19" t="s">
        <v>146</v>
      </c>
      <c r="C116" s="7" t="s">
        <v>10</v>
      </c>
      <c r="D116" s="8" t="s">
        <v>11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12</v>
      </c>
      <c r="U116" s="9"/>
      <c r="V116" s="9"/>
    </row>
    <row r="117" customFormat="false" ht="15" hidden="false" customHeight="true" outlineLevel="0" collapsed="false">
      <c r="A117" s="4"/>
      <c r="B117" s="19"/>
      <c r="C117" s="7"/>
      <c r="D117" s="10" t="s">
        <v>14</v>
      </c>
      <c r="E117" s="11" t="n">
        <v>5</v>
      </c>
      <c r="F117" s="18" t="str">
        <f aca="false">IF(E117=0,"　",VLOOKUP(E117,外部出席者!$A$2:$B$8,2))</f>
        <v>・公共的団体</v>
      </c>
      <c r="G117" s="13" t="n">
        <v>1</v>
      </c>
      <c r="H117" s="12" t="str">
        <f aca="false">IF(G117=0,"　",VLOOKUP(G117,外部出席者!$A$2:$B$8,2))</f>
        <v>・県庁他課</v>
      </c>
      <c r="I117" s="13"/>
      <c r="J117" s="12" t="str">
        <f aca="false">IF(I117=0,"　",VLOOKUP(I117,外部出席者!$A$2:$B$8,2))</f>
        <v>　</v>
      </c>
      <c r="K117" s="13"/>
      <c r="L117" s="12" t="str">
        <f aca="false">IF(K117=0,"　",VLOOKUP(K117,外部出席者!$A$2:$B$8,2))</f>
        <v>　</v>
      </c>
      <c r="M117" s="13"/>
      <c r="N117" s="12" t="str">
        <f aca="false">IF(M117=0,"　",VLOOKUP(M117,外部出席者!$A$2:$B$8,2))</f>
        <v>　</v>
      </c>
      <c r="O117" s="13"/>
      <c r="P117" s="12" t="str">
        <f aca="false">IF(O117=0,"　",VLOOKUP(O117,外部出席者!$A$2:$B$8,2))</f>
        <v>　</v>
      </c>
      <c r="Q117" s="13"/>
      <c r="R117" s="12" t="str">
        <f aca="false">IF(Q117=0,"　",VLOOKUP(Q117,外部出席者!$A$2:$B$8,2))</f>
        <v>　</v>
      </c>
      <c r="S117" s="14" t="s">
        <v>15</v>
      </c>
      <c r="T117" s="15" t="s">
        <v>16</v>
      </c>
      <c r="U117" s="15"/>
      <c r="V117" s="15"/>
    </row>
    <row r="118" customFormat="false" ht="15" hidden="false" customHeight="true" outlineLevel="0" collapsed="false">
      <c r="A118" s="4"/>
      <c r="B118" s="19"/>
      <c r="C118" s="7"/>
      <c r="D118" s="9" t="s">
        <v>13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/>
      <c r="U118" s="15"/>
      <c r="V118" s="15"/>
    </row>
    <row r="119" customFormat="false" ht="30" hidden="false" customHeight="true" outlineLevel="0" collapsed="false">
      <c r="A119" s="4" t="n">
        <v>39</v>
      </c>
      <c r="B119" s="19" t="s">
        <v>147</v>
      </c>
      <c r="C119" s="7" t="s">
        <v>10</v>
      </c>
      <c r="D119" s="8" t="s">
        <v>11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9" t="s">
        <v>12</v>
      </c>
      <c r="U119" s="9"/>
      <c r="V119" s="9"/>
    </row>
    <row r="120" customFormat="false" ht="15" hidden="false" customHeight="true" outlineLevel="0" collapsed="false">
      <c r="A120" s="4"/>
      <c r="B120" s="19"/>
      <c r="C120" s="7"/>
      <c r="D120" s="10" t="s">
        <v>14</v>
      </c>
      <c r="E120" s="11" t="n">
        <v>5</v>
      </c>
      <c r="F120" s="12" t="str">
        <f aca="false">IF(E120=0,"　",VLOOKUP(E120,外部出席者!$A$2:$B$8,2))</f>
        <v>・公共的団体</v>
      </c>
      <c r="G120" s="13"/>
      <c r="H120" s="12" t="str">
        <f aca="false">IF(G120=0,"　",VLOOKUP(G120,外部出席者!$A$2:$B$8,2))</f>
        <v>　</v>
      </c>
      <c r="I120" s="13"/>
      <c r="J120" s="12" t="str">
        <f aca="false">IF(I120=0,"　",VLOOKUP(I120,外部出席者!$A$2:$B$8,2))</f>
        <v>　</v>
      </c>
      <c r="K120" s="13"/>
      <c r="L120" s="12" t="str">
        <f aca="false">IF(K120=0,"　",VLOOKUP(K120,外部出席者!$A$2:$B$8,2))</f>
        <v>　</v>
      </c>
      <c r="M120" s="13"/>
      <c r="N120" s="12" t="str">
        <f aca="false">IF(M120=0,"　",VLOOKUP(M120,外部出席者!$A$2:$B$8,2))</f>
        <v>　</v>
      </c>
      <c r="O120" s="13"/>
      <c r="P120" s="12" t="str">
        <f aca="false">IF(O120=0,"　",VLOOKUP(O120,外部出席者!$A$2:$B$8,2))</f>
        <v>　</v>
      </c>
      <c r="Q120" s="13"/>
      <c r="R120" s="12" t="str">
        <f aca="false">IF(Q120=0,"　",VLOOKUP(Q120,外部出席者!$A$2:$B$8,2))</f>
        <v>　</v>
      </c>
      <c r="S120" s="14" t="s">
        <v>15</v>
      </c>
      <c r="T120" s="15" t="s">
        <v>16</v>
      </c>
      <c r="U120" s="15"/>
      <c r="V120" s="15"/>
    </row>
    <row r="121" customFormat="false" ht="15" hidden="false" customHeight="true" outlineLevel="0" collapsed="false">
      <c r="A121" s="4"/>
      <c r="B121" s="19"/>
      <c r="C121" s="7"/>
      <c r="D121" s="9" t="s">
        <v>39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5" t="s">
        <v>16</v>
      </c>
      <c r="U121" s="15"/>
      <c r="V121" s="15"/>
    </row>
    <row r="122" customFormat="false" ht="30" hidden="false" customHeight="true" outlineLevel="0" collapsed="false">
      <c r="A122" s="4" t="n">
        <v>40</v>
      </c>
      <c r="B122" s="19" t="s">
        <v>148</v>
      </c>
      <c r="C122" s="7" t="s">
        <v>10</v>
      </c>
      <c r="D122" s="8" t="s">
        <v>11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9" t="s">
        <v>12</v>
      </c>
      <c r="U122" s="9"/>
      <c r="V122" s="9"/>
    </row>
    <row r="123" customFormat="false" ht="15" hidden="false" customHeight="true" outlineLevel="0" collapsed="false">
      <c r="A123" s="4"/>
      <c r="B123" s="19"/>
      <c r="C123" s="7"/>
      <c r="D123" s="10" t="s">
        <v>14</v>
      </c>
      <c r="E123" s="11" t="n">
        <v>3</v>
      </c>
      <c r="F123" s="12" t="str">
        <f aca="false">IF(E123=0,"　",VLOOKUP(E123,外部出席者!$A$2:$B$8,2))</f>
        <v>・市町村</v>
      </c>
      <c r="G123" s="13" t="n">
        <v>7</v>
      </c>
      <c r="H123" s="12" t="str">
        <f aca="false">IF(G123=0,"　",VLOOKUP(G123,外部出席者!$A$2:$B$8,2))</f>
        <v>・個人属性</v>
      </c>
      <c r="I123" s="13"/>
      <c r="J123" s="12" t="str">
        <f aca="false">IF(I123=0,"　",VLOOKUP(I123,外部出席者!$A$2:$B$8,2))</f>
        <v>　</v>
      </c>
      <c r="K123" s="13"/>
      <c r="L123" s="12" t="str">
        <f aca="false">IF(K123=0,"　",VLOOKUP(K123,外部出席者!$A$2:$B$8,2))</f>
        <v>　</v>
      </c>
      <c r="M123" s="13"/>
      <c r="N123" s="12" t="str">
        <f aca="false">IF(M123=0,"　",VLOOKUP(M123,外部出席者!$A$2:$B$8,2))</f>
        <v>　</v>
      </c>
      <c r="O123" s="13"/>
      <c r="P123" s="12" t="str">
        <f aca="false">IF(O123=0,"　",VLOOKUP(O123,外部出席者!$A$2:$B$8,2))</f>
        <v>　</v>
      </c>
      <c r="Q123" s="13"/>
      <c r="R123" s="12" t="str">
        <f aca="false">IF(Q123=0,"　",VLOOKUP(Q123,外部出席者!$A$2:$B$8,2))</f>
        <v>　</v>
      </c>
      <c r="S123" s="14" t="s">
        <v>15</v>
      </c>
      <c r="T123" s="15" t="s">
        <v>16</v>
      </c>
      <c r="U123" s="15"/>
      <c r="V123" s="15"/>
    </row>
    <row r="124" customFormat="false" ht="15" hidden="false" customHeight="true" outlineLevel="0" collapsed="false">
      <c r="A124" s="4"/>
      <c r="B124" s="19"/>
      <c r="C124" s="7"/>
      <c r="D124" s="9" t="s">
        <v>39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15" t="s">
        <v>16</v>
      </c>
      <c r="U124" s="15"/>
      <c r="V124" s="15"/>
    </row>
    <row r="125" customFormat="false" ht="30" hidden="false" customHeight="true" outlineLevel="0" collapsed="false">
      <c r="A125" s="4" t="n">
        <v>41</v>
      </c>
      <c r="B125" s="19" t="s">
        <v>149</v>
      </c>
      <c r="C125" s="7" t="s">
        <v>10</v>
      </c>
      <c r="D125" s="8" t="s">
        <v>11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9" t="s">
        <v>12</v>
      </c>
      <c r="U125" s="9" t="s">
        <v>13</v>
      </c>
      <c r="V125" s="9" t="s">
        <v>12</v>
      </c>
    </row>
    <row r="126" customFormat="false" ht="15" hidden="false" customHeight="true" outlineLevel="0" collapsed="false">
      <c r="A126" s="4"/>
      <c r="B126" s="19"/>
      <c r="C126" s="7"/>
      <c r="D126" s="10" t="s">
        <v>14</v>
      </c>
      <c r="E126" s="11" t="n">
        <v>4</v>
      </c>
      <c r="F126" s="12" t="str">
        <f aca="false">IF(E126=0,"　",VLOOKUP(E126,外部出席者!$A$2:$B$8,2))</f>
        <v>・公団</v>
      </c>
      <c r="G126" s="13" t="n">
        <v>1</v>
      </c>
      <c r="H126" s="12" t="str">
        <f aca="false">IF(G126=0,"　",VLOOKUP(G126,外部出席者!$A$2:$B$8,2))</f>
        <v>・県庁他課</v>
      </c>
      <c r="I126" s="13"/>
      <c r="J126" s="12" t="str">
        <f aca="false">IF(I126=0,"　",VLOOKUP(I126,外部出席者!$A$2:$B$8,2))</f>
        <v>　</v>
      </c>
      <c r="K126" s="13"/>
      <c r="L126" s="12" t="str">
        <f aca="false">IF(K126=0,"　",VLOOKUP(K126,外部出席者!$A$2:$B$8,2))</f>
        <v>　</v>
      </c>
      <c r="M126" s="13"/>
      <c r="N126" s="12" t="str">
        <f aca="false">IF(M126=0,"　",VLOOKUP(M126,外部出席者!$A$2:$B$8,2))</f>
        <v>　</v>
      </c>
      <c r="O126" s="13"/>
      <c r="P126" s="12" t="str">
        <f aca="false">IF(O126=0,"　",VLOOKUP(O126,外部出席者!$A$2:$B$8,2))</f>
        <v>　</v>
      </c>
      <c r="Q126" s="13"/>
      <c r="R126" s="12" t="str">
        <f aca="false">IF(Q126=0,"　",VLOOKUP(Q126,外部出席者!$A$2:$B$8,2))</f>
        <v>　</v>
      </c>
      <c r="S126" s="14" t="s">
        <v>15</v>
      </c>
      <c r="T126" s="15" t="s">
        <v>16</v>
      </c>
      <c r="U126" s="15"/>
      <c r="V126" s="15"/>
    </row>
    <row r="127" customFormat="false" ht="15" hidden="false" customHeight="true" outlineLevel="0" collapsed="false">
      <c r="A127" s="4"/>
      <c r="B127" s="19"/>
      <c r="C127" s="7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5"/>
      <c r="U127" s="15"/>
      <c r="V127" s="15"/>
    </row>
    <row r="128" customFormat="false" ht="30" hidden="false" customHeight="true" outlineLevel="0" collapsed="false">
      <c r="A128" s="4" t="n">
        <v>42</v>
      </c>
      <c r="B128" s="19" t="s">
        <v>150</v>
      </c>
      <c r="C128" s="7" t="s">
        <v>10</v>
      </c>
      <c r="D128" s="8" t="s">
        <v>11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9" t="s">
        <v>12</v>
      </c>
      <c r="U128" s="9"/>
      <c r="V128" s="9"/>
    </row>
    <row r="129" customFormat="false" ht="15" hidden="false" customHeight="true" outlineLevel="0" collapsed="false">
      <c r="A129" s="4"/>
      <c r="B129" s="19"/>
      <c r="C129" s="7"/>
      <c r="D129" s="10" t="s">
        <v>14</v>
      </c>
      <c r="E129" s="11" t="n">
        <v>4</v>
      </c>
      <c r="F129" s="12" t="str">
        <f aca="false">IF(E129=0,"　",VLOOKUP(E129,外部出席者!$A$2:$B$8,2))</f>
        <v>・公団</v>
      </c>
      <c r="G129" s="13" t="n">
        <v>3</v>
      </c>
      <c r="H129" s="12" t="str">
        <f aca="false">IF(G129=0,"　",VLOOKUP(G129,外部出席者!$A$2:$B$8,2))</f>
        <v>・市町村</v>
      </c>
      <c r="I129" s="13" t="n">
        <v>1</v>
      </c>
      <c r="J129" s="12" t="str">
        <f aca="false">IF(I129=0,"　",VLOOKUP(I129,外部出席者!$A$2:$B$8,2))</f>
        <v>・県庁他課</v>
      </c>
      <c r="K129" s="13"/>
      <c r="L129" s="12" t="str">
        <f aca="false">IF(K129=0,"　",VLOOKUP(K129,外部出席者!$A$2:$B$8,2))</f>
        <v>　</v>
      </c>
      <c r="M129" s="13"/>
      <c r="N129" s="12" t="str">
        <f aca="false">IF(M129=0,"　",VLOOKUP(M129,外部出席者!$A$2:$B$8,2))</f>
        <v>　</v>
      </c>
      <c r="O129" s="13"/>
      <c r="P129" s="12" t="str">
        <f aca="false">IF(O129=0,"　",VLOOKUP(O129,外部出席者!$A$2:$B$8,2))</f>
        <v>　</v>
      </c>
      <c r="Q129" s="13"/>
      <c r="R129" s="12" t="str">
        <f aca="false">IF(Q129=0,"　",VLOOKUP(Q129,外部出席者!$A$2:$B$8,2))</f>
        <v>　</v>
      </c>
      <c r="S129" s="14" t="s">
        <v>15</v>
      </c>
      <c r="T129" s="15" t="s">
        <v>16</v>
      </c>
      <c r="U129" s="15"/>
      <c r="V129" s="15"/>
    </row>
    <row r="130" customFormat="false" ht="15" hidden="false" customHeight="true" outlineLevel="0" collapsed="false">
      <c r="A130" s="4"/>
      <c r="B130" s="19"/>
      <c r="C130" s="7"/>
      <c r="D130" s="9" t="s">
        <v>39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15" t="s">
        <v>16</v>
      </c>
      <c r="U130" s="15"/>
      <c r="V130" s="15"/>
    </row>
    <row r="131" customFormat="false" ht="30" hidden="false" customHeight="true" outlineLevel="0" collapsed="false">
      <c r="A131" s="4" t="n">
        <v>43</v>
      </c>
      <c r="B131" s="19" t="s">
        <v>151</v>
      </c>
      <c r="C131" s="7" t="s">
        <v>10</v>
      </c>
      <c r="D131" s="8" t="s">
        <v>18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9" t="s">
        <v>12</v>
      </c>
      <c r="U131" s="9"/>
      <c r="V131" s="9"/>
    </row>
    <row r="132" customFormat="false" ht="15" hidden="false" customHeight="true" outlineLevel="0" collapsed="false">
      <c r="A132" s="4"/>
      <c r="B132" s="19"/>
      <c r="C132" s="7"/>
      <c r="D132" s="10" t="s">
        <v>14</v>
      </c>
      <c r="E132" s="11" t="n">
        <v>4</v>
      </c>
      <c r="F132" s="12" t="str">
        <f aca="false">IF(E132=0,"　",VLOOKUP(E132,外部出席者!$A$2:$B$8,2))</f>
        <v>・公団</v>
      </c>
      <c r="G132" s="13" t="n">
        <v>1</v>
      </c>
      <c r="H132" s="12" t="str">
        <f aca="false">IF(G132=0,"　",VLOOKUP(G132,外部出席者!$A$2:$B$8,2))</f>
        <v>・県庁他課</v>
      </c>
      <c r="I132" s="13" t="n">
        <v>8</v>
      </c>
      <c r="J132" s="12" t="str">
        <f aca="false">IF(I132=0,"　",VLOOKUP(I132,外部出席者!$A$2:$B$9,2))</f>
        <v>・公社</v>
      </c>
      <c r="K132" s="13"/>
      <c r="L132" s="12" t="str">
        <f aca="false">IF(K132=0,"　",VLOOKUP(K132,外部出席者!$A$2:$B$8,2))</f>
        <v>　</v>
      </c>
      <c r="M132" s="13"/>
      <c r="N132" s="12" t="str">
        <f aca="false">IF(M132=0,"　",VLOOKUP(M132,外部出席者!$A$2:$B$8,2))</f>
        <v>　</v>
      </c>
      <c r="O132" s="13"/>
      <c r="P132" s="12" t="str">
        <f aca="false">IF(O132=0,"　",VLOOKUP(O132,外部出席者!$A$2:$B$8,2))</f>
        <v>　</v>
      </c>
      <c r="Q132" s="13"/>
      <c r="R132" s="12" t="str">
        <f aca="false">IF(Q132=0,"　",VLOOKUP(Q132,外部出席者!$A$2:$B$8,2))</f>
        <v>　</v>
      </c>
      <c r="S132" s="14" t="s">
        <v>15</v>
      </c>
      <c r="T132" s="15" t="s">
        <v>16</v>
      </c>
      <c r="U132" s="15"/>
      <c r="V132" s="15"/>
    </row>
    <row r="133" customFormat="false" ht="15" hidden="false" customHeight="true" outlineLevel="0" collapsed="false">
      <c r="A133" s="4"/>
      <c r="B133" s="19"/>
      <c r="C133" s="7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5"/>
      <c r="U133" s="15"/>
      <c r="V133" s="15"/>
    </row>
    <row r="134" customFormat="false" ht="30" hidden="false" customHeight="true" outlineLevel="0" collapsed="false">
      <c r="A134" s="4" t="n">
        <v>44</v>
      </c>
      <c r="B134" s="19" t="s">
        <v>152</v>
      </c>
      <c r="C134" s="7" t="s">
        <v>10</v>
      </c>
      <c r="D134" s="8" t="s">
        <v>18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9" t="s">
        <v>12</v>
      </c>
      <c r="U134" s="9"/>
      <c r="V134" s="9"/>
    </row>
    <row r="135" customFormat="false" ht="15" hidden="false" customHeight="true" outlineLevel="0" collapsed="false">
      <c r="A135" s="4"/>
      <c r="B135" s="19"/>
      <c r="C135" s="7"/>
      <c r="D135" s="10" t="s">
        <v>14</v>
      </c>
      <c r="E135" s="11" t="n">
        <v>1</v>
      </c>
      <c r="F135" s="12" t="str">
        <f aca="false">IF(E135=0,"　",VLOOKUP(E135,外部出席者!$A$2:$B$8,2))</f>
        <v>・県庁他課</v>
      </c>
      <c r="G135" s="13" t="n">
        <v>3</v>
      </c>
      <c r="H135" s="12" t="str">
        <f aca="false">IF(G135=0,"　",VLOOKUP(G135,外部出席者!$A$2:$B$8,2))</f>
        <v>・市町村</v>
      </c>
      <c r="I135" s="13" t="n">
        <v>4</v>
      </c>
      <c r="J135" s="12" t="str">
        <f aca="false">IF(I135=0,"　",VLOOKUP(I135,外部出席者!$A$2:$B$8,2))</f>
        <v>・公団</v>
      </c>
      <c r="K135" s="13"/>
      <c r="L135" s="12" t="str">
        <f aca="false">IF(K135=0,"　",VLOOKUP(K135,外部出席者!$A$2:$B$8,2))</f>
        <v>　</v>
      </c>
      <c r="M135" s="13"/>
      <c r="N135" s="12" t="str">
        <f aca="false">IF(M135=0,"　",VLOOKUP(M135,外部出席者!$A$2:$B$8,2))</f>
        <v>　</v>
      </c>
      <c r="O135" s="13"/>
      <c r="P135" s="12" t="str">
        <f aca="false">IF(O135=0,"　",VLOOKUP(O135,外部出席者!$A$2:$B$8,2))</f>
        <v>　</v>
      </c>
      <c r="Q135" s="13"/>
      <c r="R135" s="12" t="str">
        <f aca="false">IF(Q135=0,"　",VLOOKUP(Q135,外部出席者!$A$2:$B$8,2))</f>
        <v>　</v>
      </c>
      <c r="S135" s="14" t="s">
        <v>15</v>
      </c>
      <c r="T135" s="15" t="s">
        <v>16</v>
      </c>
      <c r="U135" s="15"/>
      <c r="V135" s="15"/>
    </row>
    <row r="136" customFormat="false" ht="15" hidden="false" customHeight="true" outlineLevel="0" collapsed="false">
      <c r="A136" s="4"/>
      <c r="B136" s="19"/>
      <c r="C136" s="7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5"/>
      <c r="U136" s="15"/>
      <c r="V136" s="15"/>
    </row>
    <row r="137" customFormat="false" ht="30" hidden="false" customHeight="true" outlineLevel="0" collapsed="false">
      <c r="A137" s="4" t="n">
        <v>45</v>
      </c>
      <c r="B137" s="19" t="s">
        <v>153</v>
      </c>
      <c r="C137" s="7" t="s">
        <v>10</v>
      </c>
      <c r="D137" s="8" t="s">
        <v>11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9" t="s">
        <v>12</v>
      </c>
      <c r="U137" s="9"/>
      <c r="V137" s="9"/>
    </row>
    <row r="138" customFormat="false" ht="15" hidden="false" customHeight="true" outlineLevel="0" collapsed="false">
      <c r="A138" s="4"/>
      <c r="B138" s="19"/>
      <c r="C138" s="7"/>
      <c r="D138" s="10" t="s">
        <v>14</v>
      </c>
      <c r="E138" s="11" t="n">
        <v>8</v>
      </c>
      <c r="F138" s="12" t="str">
        <f aca="false">IF(E138=0,"　",VLOOKUP(E138,外部出席者!$A$2:$B$9,2))</f>
        <v>・公社</v>
      </c>
      <c r="G138" s="13" t="n">
        <v>1</v>
      </c>
      <c r="H138" s="12" t="str">
        <f aca="false">IF(G138=0,"　",VLOOKUP(G138,外部出席者!$A$2:$B$8,2))</f>
        <v>・県庁他課</v>
      </c>
      <c r="I138" s="13"/>
      <c r="J138" s="12" t="str">
        <f aca="false">IF(I138=0,"　",VLOOKUP(I138,外部出席者!$A$2:$B$8,2))</f>
        <v>　</v>
      </c>
      <c r="K138" s="13"/>
      <c r="L138" s="12" t="str">
        <f aca="false">IF(K138=0,"　",VLOOKUP(K138,外部出席者!$A$2:$B$8,2))</f>
        <v>　</v>
      </c>
      <c r="M138" s="13"/>
      <c r="N138" s="12" t="str">
        <f aca="false">IF(M138=0,"　",VLOOKUP(M138,外部出席者!$A$2:$B$8,2))</f>
        <v>　</v>
      </c>
      <c r="O138" s="13"/>
      <c r="P138" s="12" t="str">
        <f aca="false">IF(O138=0,"　",VLOOKUP(O138,外部出席者!$A$2:$B$8,2))</f>
        <v>　</v>
      </c>
      <c r="Q138" s="13"/>
      <c r="R138" s="12" t="str">
        <f aca="false">IF(Q138=0,"　",VLOOKUP(Q138,外部出席者!$A$2:$B$8,2))</f>
        <v>　</v>
      </c>
      <c r="S138" s="14" t="s">
        <v>15</v>
      </c>
      <c r="T138" s="15" t="s">
        <v>16</v>
      </c>
      <c r="U138" s="15"/>
      <c r="V138" s="15"/>
    </row>
    <row r="139" customFormat="false" ht="15" hidden="false" customHeight="true" outlineLevel="0" collapsed="false">
      <c r="A139" s="4"/>
      <c r="B139" s="19"/>
      <c r="C139" s="7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5"/>
      <c r="U139" s="15"/>
      <c r="V139" s="15"/>
    </row>
    <row r="140" customFormat="false" ht="30" hidden="false" customHeight="true" outlineLevel="0" collapsed="false">
      <c r="A140" s="4" t="n">
        <v>46</v>
      </c>
      <c r="B140" s="19" t="s">
        <v>154</v>
      </c>
      <c r="C140" s="7" t="s">
        <v>10</v>
      </c>
      <c r="D140" s="8" t="s">
        <v>11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12</v>
      </c>
      <c r="U140" s="9" t="s">
        <v>13</v>
      </c>
      <c r="V140" s="9" t="s">
        <v>12</v>
      </c>
    </row>
    <row r="141" customFormat="false" ht="15" hidden="false" customHeight="true" outlineLevel="0" collapsed="false">
      <c r="A141" s="4"/>
      <c r="B141" s="19"/>
      <c r="C141" s="7"/>
      <c r="D141" s="10" t="s">
        <v>14</v>
      </c>
      <c r="E141" s="11" t="n">
        <v>1</v>
      </c>
      <c r="F141" s="12" t="str">
        <f aca="false">IF(E141=0,"　",VLOOKUP(E141,外部出席者!$A$2:$B$8,2))</f>
        <v>・県庁他課</v>
      </c>
      <c r="G141" s="13"/>
      <c r="H141" s="12" t="str">
        <f aca="false">IF(G141=0,"　",VLOOKUP(G141,外部出席者!$A$2:$B$8,2))</f>
        <v>　</v>
      </c>
      <c r="I141" s="13"/>
      <c r="J141" s="12" t="str">
        <f aca="false">IF(I141=0,"　",VLOOKUP(I141,外部出席者!$A$2:$B$8,2))</f>
        <v>　</v>
      </c>
      <c r="K141" s="13"/>
      <c r="L141" s="12" t="str">
        <f aca="false">IF(K141=0,"　",VLOOKUP(K141,外部出席者!$A$2:$B$8,2))</f>
        <v>　</v>
      </c>
      <c r="M141" s="13"/>
      <c r="N141" s="12" t="str">
        <f aca="false">IF(M141=0,"　",VLOOKUP(M141,外部出席者!$A$2:$B$8,2))</f>
        <v>　</v>
      </c>
      <c r="O141" s="13"/>
      <c r="P141" s="12" t="str">
        <f aca="false">IF(O141=0,"　",VLOOKUP(O141,外部出席者!$A$2:$B$8,2))</f>
        <v>　</v>
      </c>
      <c r="Q141" s="13"/>
      <c r="R141" s="12" t="str">
        <f aca="false">IF(Q141=0,"　",VLOOKUP(Q141,外部出席者!$A$2:$B$8,2))</f>
        <v>　</v>
      </c>
      <c r="S141" s="14" t="s">
        <v>15</v>
      </c>
      <c r="T141" s="15" t="s">
        <v>16</v>
      </c>
      <c r="U141" s="15"/>
      <c r="V141" s="15"/>
    </row>
    <row r="142" customFormat="false" ht="15" hidden="false" customHeight="true" outlineLevel="0" collapsed="false">
      <c r="A142" s="4"/>
      <c r="B142" s="19"/>
      <c r="C142" s="7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5"/>
      <c r="U142" s="15"/>
      <c r="V142" s="15"/>
    </row>
    <row r="143" customFormat="false" ht="30" hidden="false" customHeight="true" outlineLevel="0" collapsed="false">
      <c r="A143" s="4" t="n">
        <v>47</v>
      </c>
      <c r="B143" s="19" t="s">
        <v>155</v>
      </c>
      <c r="C143" s="7" t="s">
        <v>10</v>
      </c>
      <c r="D143" s="8" t="s">
        <v>11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9" t="s">
        <v>12</v>
      </c>
      <c r="U143" s="9"/>
      <c r="V143" s="9"/>
    </row>
    <row r="144" customFormat="false" ht="15" hidden="false" customHeight="true" outlineLevel="0" collapsed="false">
      <c r="A144" s="4"/>
      <c r="B144" s="19"/>
      <c r="C144" s="7"/>
      <c r="D144" s="10" t="s">
        <v>14</v>
      </c>
      <c r="E144" s="11" t="n">
        <v>1</v>
      </c>
      <c r="F144" s="12" t="str">
        <f aca="false">IF(E144=0,"　",VLOOKUP(E144,外部出席者!$A$2:$B$8,2))</f>
        <v>・県庁他課</v>
      </c>
      <c r="G144" s="13"/>
      <c r="H144" s="12" t="str">
        <f aca="false">IF(G144=0,"　",VLOOKUP(G144,外部出席者!$A$2:$B$8,2))</f>
        <v>　</v>
      </c>
      <c r="I144" s="13"/>
      <c r="J144" s="12" t="str">
        <f aca="false">IF(I144=0,"　",VLOOKUP(I144,外部出席者!$A$2:$B$8,2))</f>
        <v>　</v>
      </c>
      <c r="K144" s="13"/>
      <c r="L144" s="12" t="str">
        <f aca="false">IF(K144=0,"　",VLOOKUP(K144,外部出席者!$A$2:$B$8,2))</f>
        <v>　</v>
      </c>
      <c r="M144" s="13"/>
      <c r="N144" s="12" t="str">
        <f aca="false">IF(M144=0,"　",VLOOKUP(M144,外部出席者!$A$2:$B$8,2))</f>
        <v>　</v>
      </c>
      <c r="O144" s="13"/>
      <c r="P144" s="12" t="str">
        <f aca="false">IF(O144=0,"　",VLOOKUP(O144,外部出席者!$A$2:$B$8,2))</f>
        <v>　</v>
      </c>
      <c r="Q144" s="13"/>
      <c r="R144" s="12" t="str">
        <f aca="false">IF(Q144=0,"　",VLOOKUP(Q144,外部出席者!$A$2:$B$8,2))</f>
        <v>　</v>
      </c>
      <c r="S144" s="14" t="s">
        <v>15</v>
      </c>
      <c r="T144" s="15" t="s">
        <v>16</v>
      </c>
      <c r="U144" s="15"/>
      <c r="V144" s="15"/>
    </row>
    <row r="145" customFormat="false" ht="15" hidden="false" customHeight="true" outlineLevel="0" collapsed="false">
      <c r="A145" s="4"/>
      <c r="B145" s="19"/>
      <c r="C145" s="7"/>
      <c r="D145" s="9" t="s">
        <v>39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15" t="s">
        <v>16</v>
      </c>
      <c r="U145" s="15"/>
      <c r="V145" s="15"/>
    </row>
    <row r="146" customFormat="false" ht="30" hidden="false" customHeight="true" outlineLevel="0" collapsed="false">
      <c r="A146" s="4" t="n">
        <v>48</v>
      </c>
      <c r="B146" s="19" t="s">
        <v>156</v>
      </c>
      <c r="C146" s="7" t="s">
        <v>10</v>
      </c>
      <c r="D146" s="8" t="s">
        <v>18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9" t="s">
        <v>12</v>
      </c>
      <c r="U146" s="9"/>
      <c r="V146" s="9"/>
    </row>
    <row r="147" customFormat="false" ht="15" hidden="false" customHeight="true" outlineLevel="0" collapsed="false">
      <c r="A147" s="4"/>
      <c r="B147" s="19"/>
      <c r="C147" s="7"/>
      <c r="D147" s="10" t="s">
        <v>14</v>
      </c>
      <c r="E147" s="11" t="n">
        <v>3</v>
      </c>
      <c r="F147" s="12" t="str">
        <f aca="false">IF(E147=0,"　",VLOOKUP(E147,外部出席者!$A$2:$B$8,2))</f>
        <v>・市町村</v>
      </c>
      <c r="G147" s="13"/>
      <c r="H147" s="12" t="str">
        <f aca="false">IF(G147=0,"　",VLOOKUP(G147,外部出席者!$A$2:$B$8,2))</f>
        <v>　</v>
      </c>
      <c r="I147" s="13"/>
      <c r="J147" s="12" t="str">
        <f aca="false">IF(I147=0,"　",VLOOKUP(I147,外部出席者!$A$2:$B$8,2))</f>
        <v>　</v>
      </c>
      <c r="K147" s="13"/>
      <c r="L147" s="12" t="str">
        <f aca="false">IF(K147=0,"　",VLOOKUP(K147,外部出席者!$A$2:$B$8,2))</f>
        <v>　</v>
      </c>
      <c r="M147" s="13"/>
      <c r="N147" s="12" t="str">
        <f aca="false">IF(M147=0,"　",VLOOKUP(M147,外部出席者!$A$2:$B$8,2))</f>
        <v>　</v>
      </c>
      <c r="O147" s="13"/>
      <c r="P147" s="12" t="str">
        <f aca="false">IF(O147=0,"　",VLOOKUP(O147,外部出席者!$A$2:$B$8,2))</f>
        <v>　</v>
      </c>
      <c r="Q147" s="13"/>
      <c r="R147" s="12" t="str">
        <f aca="false">IF(Q147=0,"　",VLOOKUP(Q147,外部出席者!$A$2:$B$8,2))</f>
        <v>　</v>
      </c>
      <c r="S147" s="14" t="s">
        <v>15</v>
      </c>
      <c r="T147" s="15" t="s">
        <v>16</v>
      </c>
      <c r="U147" s="15"/>
      <c r="V147" s="15"/>
    </row>
    <row r="148" customFormat="false" ht="15" hidden="false" customHeight="true" outlineLevel="0" collapsed="false">
      <c r="A148" s="4"/>
      <c r="B148" s="19"/>
      <c r="C148" s="7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5"/>
      <c r="U148" s="15"/>
      <c r="V148" s="15"/>
    </row>
    <row r="149" customFormat="false" ht="30" hidden="false" customHeight="true" outlineLevel="0" collapsed="false">
      <c r="A149" s="4" t="n">
        <v>49</v>
      </c>
      <c r="B149" s="19" t="s">
        <v>157</v>
      </c>
      <c r="C149" s="7" t="s">
        <v>10</v>
      </c>
      <c r="D149" s="8" t="s">
        <v>11</v>
      </c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9" t="s">
        <v>12</v>
      </c>
      <c r="U149" s="9"/>
      <c r="V149" s="9"/>
    </row>
    <row r="150" customFormat="false" ht="15" hidden="false" customHeight="true" outlineLevel="0" collapsed="false">
      <c r="A150" s="4"/>
      <c r="B150" s="19"/>
      <c r="C150" s="7"/>
      <c r="D150" s="10" t="s">
        <v>14</v>
      </c>
      <c r="E150" s="11" t="n">
        <v>4</v>
      </c>
      <c r="F150" s="12" t="str">
        <f aca="false">IF(E150=0,"　",VLOOKUP(E150,外部出席者!$A$2:$B$8,2))</f>
        <v>・公団</v>
      </c>
      <c r="G150" s="13" t="n">
        <v>1</v>
      </c>
      <c r="H150" s="12" t="str">
        <f aca="false">IF(G150=0,"　",VLOOKUP(G150,外部出席者!$A$2:$B$8,2))</f>
        <v>・県庁他課</v>
      </c>
      <c r="I150" s="13"/>
      <c r="J150" s="12" t="str">
        <f aca="false">IF(I150=0,"　",VLOOKUP(I150,外部出席者!$A$2:$B$8,2))</f>
        <v>　</v>
      </c>
      <c r="K150" s="13"/>
      <c r="L150" s="12" t="str">
        <f aca="false">IF(K150=0,"　",VLOOKUP(K150,外部出席者!$A$2:$B$8,2))</f>
        <v>　</v>
      </c>
      <c r="M150" s="13"/>
      <c r="N150" s="12" t="str">
        <f aca="false">IF(M150=0,"　",VLOOKUP(M150,外部出席者!$A$2:$B$8,2))</f>
        <v>　</v>
      </c>
      <c r="O150" s="13"/>
      <c r="P150" s="12" t="str">
        <f aca="false">IF(O150=0,"　",VLOOKUP(O150,外部出席者!$A$2:$B$8,2))</f>
        <v>　</v>
      </c>
      <c r="Q150" s="13"/>
      <c r="R150" s="12" t="str">
        <f aca="false">IF(Q150=0,"　",VLOOKUP(Q150,外部出席者!$A$2:$B$8,2))</f>
        <v>　</v>
      </c>
      <c r="S150" s="14" t="s">
        <v>15</v>
      </c>
      <c r="T150" s="15" t="s">
        <v>16</v>
      </c>
      <c r="U150" s="15"/>
      <c r="V150" s="15"/>
    </row>
    <row r="151" customFormat="false" ht="15" hidden="false" customHeight="true" outlineLevel="0" collapsed="false">
      <c r="A151" s="4"/>
      <c r="B151" s="19"/>
      <c r="C151" s="7"/>
      <c r="D151" s="16"/>
      <c r="E151" s="16"/>
      <c r="F151" s="16" t="str">
        <f aca="false">IF(E151=0,"　",VLOOKUP(E151,外部出席者!$A$2:$B$8,2))</f>
        <v>　</v>
      </c>
      <c r="G151" s="16"/>
      <c r="H151" s="16" t="str">
        <f aca="false">IF(G151=0,"　",VLOOKUP(G151,外部出席者!$A$2:$B$8,2))</f>
        <v>　</v>
      </c>
      <c r="I151" s="16"/>
      <c r="J151" s="16" t="str">
        <f aca="false">IF(I151=0,"　",VLOOKUP(I151,外部出席者!$A$2:$B$8,2))</f>
        <v>　</v>
      </c>
      <c r="K151" s="16"/>
      <c r="L151" s="16" t="str">
        <f aca="false">IF(K151=0,"　",VLOOKUP(K151,外部出席者!$A$2:$B$8,2))</f>
        <v>　</v>
      </c>
      <c r="M151" s="16"/>
      <c r="N151" s="16" t="str">
        <f aca="false">IF(M151=0,"　",VLOOKUP(M151,外部出席者!$A$2:$B$8,2))</f>
        <v>　</v>
      </c>
      <c r="O151" s="16"/>
      <c r="P151" s="16" t="str">
        <f aca="false">IF(O151=0,"　",VLOOKUP(O151,外部出席者!$A$2:$B$8,2))</f>
        <v>　</v>
      </c>
      <c r="Q151" s="16"/>
      <c r="R151" s="16" t="str">
        <f aca="false">IF(Q151=0,"　",VLOOKUP(Q151,外部出席者!$A$2:$B$8,2))</f>
        <v>　</v>
      </c>
      <c r="S151" s="16" t="s">
        <v>15</v>
      </c>
      <c r="T151" s="15"/>
      <c r="U151" s="15"/>
      <c r="V151" s="15"/>
    </row>
    <row r="152" customFormat="false" ht="30" hidden="false" customHeight="true" outlineLevel="0" collapsed="false">
      <c r="A152" s="4" t="n">
        <v>50</v>
      </c>
      <c r="B152" s="19" t="s">
        <v>158</v>
      </c>
      <c r="C152" s="7" t="s">
        <v>10</v>
      </c>
      <c r="D152" s="8" t="s">
        <v>11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9" t="s">
        <v>12</v>
      </c>
      <c r="U152" s="9"/>
      <c r="V152" s="9"/>
    </row>
    <row r="153" customFormat="false" ht="15" hidden="false" customHeight="true" outlineLevel="0" collapsed="false">
      <c r="A153" s="4"/>
      <c r="B153" s="19"/>
      <c r="C153" s="7"/>
      <c r="D153" s="10" t="s">
        <v>14</v>
      </c>
      <c r="E153" s="11" t="n">
        <v>4</v>
      </c>
      <c r="F153" s="12" t="str">
        <f aca="false">IF(E153=0,"　",VLOOKUP(E153,外部出席者!$A$2:$B$8,2))</f>
        <v>・公団</v>
      </c>
      <c r="G153" s="13" t="n">
        <v>1</v>
      </c>
      <c r="H153" s="12" t="str">
        <f aca="false">IF(G153=0,"　",VLOOKUP(G153,外部出席者!$A$2:$B$8,2))</f>
        <v>・県庁他課</v>
      </c>
      <c r="I153" s="13"/>
      <c r="J153" s="12" t="str">
        <f aca="false">IF(I153=0,"　",VLOOKUP(I153,外部出席者!$A$2:$B$8,2))</f>
        <v>　</v>
      </c>
      <c r="K153" s="13"/>
      <c r="L153" s="12" t="str">
        <f aca="false">IF(K153=0,"　",VLOOKUP(K153,外部出席者!$A$2:$B$8,2))</f>
        <v>　</v>
      </c>
      <c r="M153" s="13"/>
      <c r="N153" s="12" t="str">
        <f aca="false">IF(M153=0,"　",VLOOKUP(M153,外部出席者!$A$2:$B$8,2))</f>
        <v>　</v>
      </c>
      <c r="O153" s="13"/>
      <c r="P153" s="12" t="str">
        <f aca="false">IF(O153=0,"　",VLOOKUP(O153,外部出席者!$A$2:$B$8,2))</f>
        <v>　</v>
      </c>
      <c r="Q153" s="13"/>
      <c r="R153" s="12" t="str">
        <f aca="false">IF(Q153=0,"　",VLOOKUP(Q153,外部出席者!$A$2:$B$8,2))</f>
        <v>　</v>
      </c>
      <c r="S153" s="14" t="s">
        <v>15</v>
      </c>
      <c r="T153" s="15" t="s">
        <v>16</v>
      </c>
      <c r="U153" s="15"/>
      <c r="V153" s="15"/>
    </row>
    <row r="154" customFormat="false" ht="15" hidden="false" customHeight="true" outlineLevel="0" collapsed="false">
      <c r="A154" s="4"/>
      <c r="B154" s="19"/>
      <c r="C154" s="7"/>
      <c r="D154" s="9" t="s">
        <v>39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15" t="s">
        <v>16</v>
      </c>
      <c r="U154" s="15"/>
      <c r="V154" s="15"/>
    </row>
    <row r="155" customFormat="false" ht="30" hidden="false" customHeight="true" outlineLevel="0" collapsed="false">
      <c r="A155" s="4" t="n">
        <v>51</v>
      </c>
      <c r="B155" s="19" t="s">
        <v>159</v>
      </c>
      <c r="C155" s="7" t="s">
        <v>10</v>
      </c>
      <c r="D155" s="8" t="s">
        <v>11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9" t="s">
        <v>12</v>
      </c>
      <c r="U155" s="9" t="s">
        <v>13</v>
      </c>
      <c r="V155" s="9" t="s">
        <v>12</v>
      </c>
    </row>
    <row r="156" customFormat="false" ht="15" hidden="false" customHeight="true" outlineLevel="0" collapsed="false">
      <c r="A156" s="4"/>
      <c r="B156" s="19"/>
      <c r="C156" s="7"/>
      <c r="D156" s="10" t="s">
        <v>14</v>
      </c>
      <c r="E156" s="11" t="n">
        <v>4</v>
      </c>
      <c r="F156" s="12" t="str">
        <f aca="false">IF(E156=0,"　",VLOOKUP(E156,外部出席者!$A$2:$B$8,2))</f>
        <v>・公団</v>
      </c>
      <c r="G156" s="13" t="n">
        <v>1</v>
      </c>
      <c r="H156" s="12" t="str">
        <f aca="false">IF(G156=0,"　",VLOOKUP(G156,外部出席者!$A$2:$B$8,2))</f>
        <v>・県庁他課</v>
      </c>
      <c r="I156" s="13"/>
      <c r="J156" s="12" t="str">
        <f aca="false">IF(I156=0,"　",VLOOKUP(I156,外部出席者!$A$2:$B$8,2))</f>
        <v>　</v>
      </c>
      <c r="K156" s="13"/>
      <c r="L156" s="12" t="str">
        <f aca="false">IF(K156=0,"　",VLOOKUP(K156,外部出席者!$A$2:$B$8,2))</f>
        <v>　</v>
      </c>
      <c r="M156" s="13"/>
      <c r="N156" s="12" t="str">
        <f aca="false">IF(M156=0,"　",VLOOKUP(M156,外部出席者!$A$2:$B$8,2))</f>
        <v>　</v>
      </c>
      <c r="O156" s="13"/>
      <c r="P156" s="12" t="str">
        <f aca="false">IF(O156=0,"　",VLOOKUP(O156,外部出席者!$A$2:$B$8,2))</f>
        <v>　</v>
      </c>
      <c r="Q156" s="13"/>
      <c r="R156" s="12" t="str">
        <f aca="false">IF(Q156=0,"　",VLOOKUP(Q156,外部出席者!$A$2:$B$8,2))</f>
        <v>　</v>
      </c>
      <c r="S156" s="14" t="s">
        <v>15</v>
      </c>
      <c r="T156" s="15" t="s">
        <v>16</v>
      </c>
      <c r="U156" s="15"/>
      <c r="V156" s="15"/>
    </row>
    <row r="157" customFormat="false" ht="15" hidden="false" customHeight="true" outlineLevel="0" collapsed="false">
      <c r="A157" s="4"/>
      <c r="B157" s="19"/>
      <c r="C157" s="7"/>
      <c r="D157" s="9" t="s">
        <v>39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5" t="s">
        <v>16</v>
      </c>
      <c r="U157" s="15"/>
      <c r="V157" s="15"/>
    </row>
    <row r="158" customFormat="false" ht="30" hidden="false" customHeight="true" outlineLevel="0" collapsed="false">
      <c r="A158" s="4" t="n">
        <v>52</v>
      </c>
      <c r="B158" s="19" t="s">
        <v>160</v>
      </c>
      <c r="C158" s="7" t="s">
        <v>10</v>
      </c>
      <c r="D158" s="8" t="s">
        <v>11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9" t="s">
        <v>12</v>
      </c>
      <c r="U158" s="9" t="s">
        <v>13</v>
      </c>
      <c r="V158" s="9" t="s">
        <v>12</v>
      </c>
    </row>
    <row r="159" customFormat="false" ht="15" hidden="false" customHeight="true" outlineLevel="0" collapsed="false">
      <c r="A159" s="4"/>
      <c r="B159" s="19"/>
      <c r="C159" s="7"/>
      <c r="D159" s="10" t="s">
        <v>14</v>
      </c>
      <c r="E159" s="11" t="n">
        <v>1</v>
      </c>
      <c r="F159" s="12" t="str">
        <f aca="false">IF(E159=0,"　",VLOOKUP(E159,外部出席者!$A$2:$B$8,2))</f>
        <v>・県庁他課</v>
      </c>
      <c r="G159" s="13"/>
      <c r="H159" s="12" t="str">
        <f aca="false">IF(G159=0,"　",VLOOKUP(G159,外部出席者!$A$2:$B$8,2))</f>
        <v>　</v>
      </c>
      <c r="I159" s="13"/>
      <c r="J159" s="12" t="str">
        <f aca="false">IF(I159=0,"　",VLOOKUP(I159,外部出席者!$A$2:$B$8,2))</f>
        <v>　</v>
      </c>
      <c r="K159" s="13"/>
      <c r="L159" s="12" t="str">
        <f aca="false">IF(K159=0,"　",VLOOKUP(K159,外部出席者!$A$2:$B$8,2))</f>
        <v>　</v>
      </c>
      <c r="M159" s="13"/>
      <c r="N159" s="12" t="str">
        <f aca="false">IF(M159=0,"　",VLOOKUP(M159,外部出席者!$A$2:$B$8,2))</f>
        <v>　</v>
      </c>
      <c r="O159" s="13"/>
      <c r="P159" s="12" t="str">
        <f aca="false">IF(O159=0,"　",VLOOKUP(O159,外部出席者!$A$2:$B$8,2))</f>
        <v>　</v>
      </c>
      <c r="Q159" s="13"/>
      <c r="R159" s="12" t="str">
        <f aca="false">IF(Q159=0,"　",VLOOKUP(Q159,外部出席者!$A$2:$B$8,2))</f>
        <v>　</v>
      </c>
      <c r="S159" s="14" t="s">
        <v>15</v>
      </c>
      <c r="T159" s="15" t="s">
        <v>16</v>
      </c>
      <c r="U159" s="15"/>
      <c r="V159" s="15"/>
    </row>
    <row r="160" customFormat="false" ht="15" hidden="false" customHeight="true" outlineLevel="0" collapsed="false">
      <c r="A160" s="4"/>
      <c r="B160" s="19"/>
      <c r="C160" s="7"/>
      <c r="D160" s="9" t="s">
        <v>13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15"/>
      <c r="U160" s="15"/>
      <c r="V160" s="15"/>
    </row>
    <row r="161" customFormat="false" ht="30" hidden="false" customHeight="true" outlineLevel="0" collapsed="false">
      <c r="A161" s="4" t="n">
        <v>53</v>
      </c>
      <c r="B161" s="19" t="s">
        <v>161</v>
      </c>
      <c r="C161" s="7" t="s">
        <v>10</v>
      </c>
      <c r="D161" s="8" t="s">
        <v>11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 t="s">
        <v>12</v>
      </c>
      <c r="U161" s="9" t="s">
        <v>13</v>
      </c>
      <c r="V161" s="9" t="s">
        <v>12</v>
      </c>
    </row>
    <row r="162" customFormat="false" ht="15" hidden="false" customHeight="true" outlineLevel="0" collapsed="false">
      <c r="A162" s="4"/>
      <c r="B162" s="19"/>
      <c r="C162" s="7"/>
      <c r="D162" s="10" t="s">
        <v>14</v>
      </c>
      <c r="E162" s="11" t="n">
        <v>1</v>
      </c>
      <c r="F162" s="12" t="str">
        <f aca="false">IF(E162=0,"　",VLOOKUP(E162,外部出席者!$A$2:$B$8,2))</f>
        <v>・県庁他課</v>
      </c>
      <c r="G162" s="13"/>
      <c r="H162" s="12" t="str">
        <f aca="false">IF(G162=0,"　",VLOOKUP(G162,外部出席者!$A$2:$B$8,2))</f>
        <v>　</v>
      </c>
      <c r="I162" s="13"/>
      <c r="J162" s="12" t="str">
        <f aca="false">IF(I162=0,"　",VLOOKUP(I162,外部出席者!$A$2:$B$8,2))</f>
        <v>　</v>
      </c>
      <c r="K162" s="13"/>
      <c r="L162" s="12" t="str">
        <f aca="false">IF(K162=0,"　",VLOOKUP(K162,外部出席者!$A$2:$B$8,2))</f>
        <v>　</v>
      </c>
      <c r="M162" s="13"/>
      <c r="N162" s="12" t="str">
        <f aca="false">IF(M162=0,"　",VLOOKUP(M162,外部出席者!$A$2:$B$8,2))</f>
        <v>　</v>
      </c>
      <c r="O162" s="13"/>
      <c r="P162" s="12" t="str">
        <f aca="false">IF(O162=0,"　",VLOOKUP(O162,外部出席者!$A$2:$B$8,2))</f>
        <v>　</v>
      </c>
      <c r="Q162" s="13"/>
      <c r="R162" s="12" t="str">
        <f aca="false">IF(Q162=0,"　",VLOOKUP(Q162,外部出席者!$A$2:$B$8,2))</f>
        <v>　</v>
      </c>
      <c r="S162" s="14" t="s">
        <v>15</v>
      </c>
      <c r="T162" s="15" t="s">
        <v>16</v>
      </c>
      <c r="U162" s="15"/>
      <c r="V162" s="15"/>
    </row>
    <row r="163" customFormat="false" ht="15" hidden="false" customHeight="true" outlineLevel="0" collapsed="false">
      <c r="A163" s="4"/>
      <c r="B163" s="19"/>
      <c r="C163" s="7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5"/>
      <c r="U163" s="15"/>
      <c r="V163" s="15"/>
    </row>
    <row r="164" customFormat="false" ht="30" hidden="false" customHeight="true" outlineLevel="0" collapsed="false">
      <c r="A164" s="4" t="n">
        <v>54</v>
      </c>
      <c r="B164" s="19" t="s">
        <v>162</v>
      </c>
      <c r="C164" s="7" t="s">
        <v>10</v>
      </c>
      <c r="D164" s="8" t="s">
        <v>18</v>
      </c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12</v>
      </c>
      <c r="U164" s="9"/>
      <c r="V164" s="9"/>
    </row>
    <row r="165" customFormat="false" ht="15" hidden="false" customHeight="true" outlineLevel="0" collapsed="false">
      <c r="A165" s="4"/>
      <c r="B165" s="19"/>
      <c r="C165" s="7"/>
      <c r="D165" s="10" t="s">
        <v>14</v>
      </c>
      <c r="E165" s="11" t="n">
        <v>1</v>
      </c>
      <c r="F165" s="12" t="str">
        <f aca="false">IF(E165=0,"　",VLOOKUP(E165,外部出席者!$A$2:$B$8,2))</f>
        <v>・県庁他課</v>
      </c>
      <c r="G165" s="13"/>
      <c r="H165" s="12" t="str">
        <f aca="false">IF(G165=0,"　",VLOOKUP(G165,外部出席者!$A$2:$B$8,2))</f>
        <v>　</v>
      </c>
      <c r="I165" s="13"/>
      <c r="J165" s="12" t="str">
        <f aca="false">IF(I165=0,"　",VLOOKUP(I165,外部出席者!$A$2:$B$8,2))</f>
        <v>　</v>
      </c>
      <c r="K165" s="13"/>
      <c r="L165" s="12" t="str">
        <f aca="false">IF(K165=0,"　",VLOOKUP(K165,外部出席者!$A$2:$B$8,2))</f>
        <v>　</v>
      </c>
      <c r="M165" s="13"/>
      <c r="N165" s="12" t="str">
        <f aca="false">IF(M165=0,"　",VLOOKUP(M165,外部出席者!$A$2:$B$8,2))</f>
        <v>　</v>
      </c>
      <c r="O165" s="13"/>
      <c r="P165" s="12" t="str">
        <f aca="false">IF(O165=0,"　",VLOOKUP(O165,外部出席者!$A$2:$B$8,2))</f>
        <v>　</v>
      </c>
      <c r="Q165" s="13"/>
      <c r="R165" s="12" t="str">
        <f aca="false">IF(Q165=0,"　",VLOOKUP(Q165,外部出席者!$A$2:$B$8,2))</f>
        <v>　</v>
      </c>
      <c r="S165" s="14" t="s">
        <v>15</v>
      </c>
      <c r="T165" s="15" t="s">
        <v>16</v>
      </c>
      <c r="U165" s="15"/>
      <c r="V165" s="15"/>
    </row>
    <row r="166" customFormat="false" ht="15" hidden="false" customHeight="true" outlineLevel="0" collapsed="false">
      <c r="A166" s="4"/>
      <c r="B166" s="19"/>
      <c r="C166" s="7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5"/>
      <c r="U166" s="15"/>
      <c r="V166" s="15"/>
    </row>
    <row r="167" customFormat="false" ht="30" hidden="false" customHeight="true" outlineLevel="0" collapsed="false">
      <c r="A167" s="4" t="n">
        <v>55</v>
      </c>
      <c r="B167" s="19" t="s">
        <v>163</v>
      </c>
      <c r="C167" s="7" t="s">
        <v>10</v>
      </c>
      <c r="D167" s="8" t="s">
        <v>11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9" t="s">
        <v>12</v>
      </c>
      <c r="U167" s="9"/>
      <c r="V167" s="9"/>
    </row>
    <row r="168" customFormat="false" ht="15" hidden="false" customHeight="true" outlineLevel="0" collapsed="false">
      <c r="A168" s="4"/>
      <c r="B168" s="19"/>
      <c r="C168" s="7"/>
      <c r="D168" s="10" t="s">
        <v>14</v>
      </c>
      <c r="E168" s="11" t="n">
        <v>1</v>
      </c>
      <c r="F168" s="12" t="str">
        <f aca="false">IF(E168=0,"　",VLOOKUP(E168,外部出席者!$A$2:$B$8,2))</f>
        <v>・県庁他課</v>
      </c>
      <c r="G168" s="13"/>
      <c r="H168" s="12" t="str">
        <f aca="false">IF(G168=0,"　",VLOOKUP(G168,外部出席者!$A$2:$B$8,2))</f>
        <v>　</v>
      </c>
      <c r="I168" s="13"/>
      <c r="J168" s="12" t="str">
        <f aca="false">IF(I168=0,"　",VLOOKUP(I168,外部出席者!$A$2:$B$8,2))</f>
        <v>　</v>
      </c>
      <c r="K168" s="13"/>
      <c r="L168" s="12" t="str">
        <f aca="false">IF(K168=0,"　",VLOOKUP(K168,外部出席者!$A$2:$B$8,2))</f>
        <v>　</v>
      </c>
      <c r="M168" s="13"/>
      <c r="N168" s="12" t="str">
        <f aca="false">IF(M168=0,"　",VLOOKUP(M168,外部出席者!$A$2:$B$8,2))</f>
        <v>　</v>
      </c>
      <c r="O168" s="13"/>
      <c r="P168" s="12" t="str">
        <f aca="false">IF(O168=0,"　",VLOOKUP(O168,外部出席者!$A$2:$B$8,2))</f>
        <v>　</v>
      </c>
      <c r="Q168" s="13"/>
      <c r="R168" s="12" t="str">
        <f aca="false">IF(Q168=0,"　",VLOOKUP(Q168,外部出席者!$A$2:$B$8,2))</f>
        <v>　</v>
      </c>
      <c r="S168" s="14" t="s">
        <v>15</v>
      </c>
      <c r="T168" s="15" t="s">
        <v>16</v>
      </c>
      <c r="U168" s="15"/>
      <c r="V168" s="15"/>
    </row>
    <row r="169" customFormat="false" ht="15" hidden="false" customHeight="true" outlineLevel="0" collapsed="false">
      <c r="A169" s="4"/>
      <c r="B169" s="19"/>
      <c r="C169" s="7"/>
      <c r="D169" s="9" t="s">
        <v>39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15" t="s">
        <v>16</v>
      </c>
      <c r="U169" s="15"/>
      <c r="V169" s="15"/>
    </row>
    <row r="170" customFormat="false" ht="30" hidden="false" customHeight="true" outlineLevel="0" collapsed="false">
      <c r="A170" s="4" t="n">
        <v>56</v>
      </c>
      <c r="B170" s="19" t="s">
        <v>164</v>
      </c>
      <c r="C170" s="7" t="s">
        <v>10</v>
      </c>
      <c r="D170" s="8" t="s">
        <v>18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9" t="s">
        <v>12</v>
      </c>
      <c r="U170" s="9"/>
      <c r="V170" s="9"/>
    </row>
    <row r="171" customFormat="false" ht="15" hidden="false" customHeight="true" outlineLevel="0" collapsed="false">
      <c r="A171" s="4"/>
      <c r="B171" s="19"/>
      <c r="C171" s="7"/>
      <c r="D171" s="10" t="s">
        <v>14</v>
      </c>
      <c r="E171" s="11" t="n">
        <v>5</v>
      </c>
      <c r="F171" s="18" t="str">
        <f aca="false">IF(E171=0,"　",VLOOKUP(E171,外部出席者!$A$2:$B$8,2))</f>
        <v>・公共的団体</v>
      </c>
      <c r="G171" s="13"/>
      <c r="H171" s="12" t="str">
        <f aca="false">IF(G171=0,"　",VLOOKUP(G171,外部出席者!$A$2:$B$8,2))</f>
        <v>　</v>
      </c>
      <c r="I171" s="13"/>
      <c r="J171" s="12" t="str">
        <f aca="false">IF(I171=0,"　",VLOOKUP(I171,外部出席者!$A$2:$B$8,2))</f>
        <v>　</v>
      </c>
      <c r="K171" s="13"/>
      <c r="L171" s="12" t="str">
        <f aca="false">IF(K171=0,"　",VLOOKUP(K171,外部出席者!$A$2:$B$8,2))</f>
        <v>　</v>
      </c>
      <c r="M171" s="13"/>
      <c r="N171" s="12" t="str">
        <f aca="false">IF(M171=0,"　",VLOOKUP(M171,外部出席者!$A$2:$B$8,2))</f>
        <v>　</v>
      </c>
      <c r="O171" s="13"/>
      <c r="P171" s="12" t="str">
        <f aca="false">IF(O171=0,"　",VLOOKUP(O171,外部出席者!$A$2:$B$8,2))</f>
        <v>　</v>
      </c>
      <c r="Q171" s="13"/>
      <c r="R171" s="12" t="str">
        <f aca="false">IF(Q171=0,"　",VLOOKUP(Q171,外部出席者!$A$2:$B$8,2))</f>
        <v>　</v>
      </c>
      <c r="S171" s="14" t="s">
        <v>15</v>
      </c>
      <c r="T171" s="15" t="s">
        <v>16</v>
      </c>
      <c r="U171" s="15"/>
      <c r="V171" s="15"/>
    </row>
    <row r="172" customFormat="false" ht="15" hidden="false" customHeight="true" outlineLevel="0" collapsed="false">
      <c r="A172" s="4"/>
      <c r="B172" s="19"/>
      <c r="C172" s="7"/>
      <c r="D172" s="9" t="s">
        <v>39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15" t="s">
        <v>16</v>
      </c>
      <c r="U172" s="15"/>
      <c r="V172" s="15"/>
    </row>
    <row r="173" customFormat="false" ht="30" hidden="false" customHeight="true" outlineLevel="0" collapsed="false">
      <c r="A173" s="4" t="n">
        <v>57</v>
      </c>
      <c r="B173" s="19" t="s">
        <v>165</v>
      </c>
      <c r="C173" s="7" t="s">
        <v>10</v>
      </c>
      <c r="D173" s="8" t="s">
        <v>11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9" t="s">
        <v>12</v>
      </c>
      <c r="U173" s="9"/>
      <c r="V173" s="9"/>
    </row>
    <row r="174" customFormat="false" ht="15" hidden="false" customHeight="true" outlineLevel="0" collapsed="false">
      <c r="A174" s="4"/>
      <c r="B174" s="19"/>
      <c r="C174" s="7"/>
      <c r="D174" s="10" t="s">
        <v>14</v>
      </c>
      <c r="E174" s="11" t="n">
        <v>5</v>
      </c>
      <c r="F174" s="12" t="str">
        <f aca="false">IF(E174=0,"　",VLOOKUP(E174,外部出席者!$A$2:$B$8,2))</f>
        <v>・公共的団体</v>
      </c>
      <c r="G174" s="13" t="n">
        <v>1</v>
      </c>
      <c r="H174" s="12" t="str">
        <f aca="false">IF(G174=0,"　",VLOOKUP(G174,外部出席者!$A$2:$B$8,2))</f>
        <v>・県庁他課</v>
      </c>
      <c r="I174" s="13"/>
      <c r="J174" s="12" t="str">
        <f aca="false">IF(I174=0,"　",VLOOKUP(I174,外部出席者!$A$2:$B$8,2))</f>
        <v>　</v>
      </c>
      <c r="K174" s="13"/>
      <c r="L174" s="12" t="str">
        <f aca="false">IF(K174=0,"　",VLOOKUP(K174,外部出席者!$A$2:$B$8,2))</f>
        <v>　</v>
      </c>
      <c r="M174" s="13"/>
      <c r="N174" s="12" t="str">
        <f aca="false">IF(M174=0,"　",VLOOKUP(M174,外部出席者!$A$2:$B$8,2))</f>
        <v>　</v>
      </c>
      <c r="O174" s="13"/>
      <c r="P174" s="12" t="str">
        <f aca="false">IF(O174=0,"　",VLOOKUP(O174,外部出席者!$A$2:$B$8,2))</f>
        <v>　</v>
      </c>
      <c r="Q174" s="13"/>
      <c r="R174" s="12" t="str">
        <f aca="false">IF(Q174=0,"　",VLOOKUP(Q174,外部出席者!$A$2:$B$8,2))</f>
        <v>　</v>
      </c>
      <c r="S174" s="14" t="s">
        <v>15</v>
      </c>
      <c r="T174" s="15" t="s">
        <v>16</v>
      </c>
      <c r="U174" s="15"/>
      <c r="V174" s="15"/>
    </row>
    <row r="175" customFormat="false" ht="15" hidden="false" customHeight="true" outlineLevel="0" collapsed="false">
      <c r="A175" s="4"/>
      <c r="B175" s="19"/>
      <c r="C175" s="7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5"/>
      <c r="U175" s="15"/>
      <c r="V175" s="15"/>
    </row>
    <row r="176" customFormat="false" ht="30" hidden="false" customHeight="true" outlineLevel="0" collapsed="false">
      <c r="A176" s="4" t="n">
        <v>58</v>
      </c>
      <c r="B176" s="19" t="s">
        <v>166</v>
      </c>
      <c r="C176" s="7" t="s">
        <v>10</v>
      </c>
      <c r="D176" s="8" t="s">
        <v>11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9" t="s">
        <v>12</v>
      </c>
      <c r="U176" s="9"/>
      <c r="V176" s="9"/>
    </row>
    <row r="177" customFormat="false" ht="15" hidden="false" customHeight="true" outlineLevel="0" collapsed="false">
      <c r="A177" s="4"/>
      <c r="B177" s="19"/>
      <c r="C177" s="7"/>
      <c r="D177" s="10" t="s">
        <v>14</v>
      </c>
      <c r="E177" s="11" t="n">
        <v>1</v>
      </c>
      <c r="F177" s="12" t="str">
        <f aca="false">IF(E177=0,"　",VLOOKUP(E177,外部出席者!$A$2:$B$8,2))</f>
        <v>・県庁他課</v>
      </c>
      <c r="G177" s="13" t="n">
        <v>4</v>
      </c>
      <c r="H177" s="12" t="str">
        <f aca="false">IF(G177=0,"　",VLOOKUP(G177,外部出席者!$A$2:$B$8,2))</f>
        <v>・公団</v>
      </c>
      <c r="I177" s="13"/>
      <c r="J177" s="12" t="str">
        <f aca="false">IF(I177=0,"　",VLOOKUP(I177,外部出席者!$A$2:$B$8,2))</f>
        <v>　</v>
      </c>
      <c r="K177" s="13"/>
      <c r="L177" s="12" t="str">
        <f aca="false">IF(K177=0,"　",VLOOKUP(K177,外部出席者!$A$2:$B$8,2))</f>
        <v>　</v>
      </c>
      <c r="M177" s="13"/>
      <c r="N177" s="12" t="str">
        <f aca="false">IF(M177=0,"　",VLOOKUP(M177,外部出席者!$A$2:$B$8,2))</f>
        <v>　</v>
      </c>
      <c r="O177" s="13"/>
      <c r="P177" s="12" t="str">
        <f aca="false">IF(O177=0,"　",VLOOKUP(O177,外部出席者!$A$2:$B$8,2))</f>
        <v>　</v>
      </c>
      <c r="Q177" s="13"/>
      <c r="R177" s="12" t="str">
        <f aca="false">IF(Q177=0,"　",VLOOKUP(Q177,外部出席者!$A$2:$B$8,2))</f>
        <v>　</v>
      </c>
      <c r="S177" s="14" t="s">
        <v>15</v>
      </c>
      <c r="T177" s="15" t="s">
        <v>16</v>
      </c>
      <c r="U177" s="15"/>
      <c r="V177" s="15"/>
    </row>
    <row r="178" customFormat="false" ht="15" hidden="false" customHeight="true" outlineLevel="0" collapsed="false">
      <c r="A178" s="4"/>
      <c r="B178" s="19"/>
      <c r="C178" s="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5"/>
      <c r="U178" s="15"/>
      <c r="V178" s="15"/>
    </row>
    <row r="179" customFormat="false" ht="30" hidden="false" customHeight="true" outlineLevel="0" collapsed="false">
      <c r="A179" s="4" t="n">
        <v>59</v>
      </c>
      <c r="B179" s="19" t="s">
        <v>167</v>
      </c>
      <c r="C179" s="7" t="s">
        <v>10</v>
      </c>
      <c r="D179" s="8" t="s">
        <v>11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9" t="s">
        <v>12</v>
      </c>
      <c r="U179" s="9"/>
      <c r="V179" s="9"/>
    </row>
    <row r="180" customFormat="false" ht="15" hidden="false" customHeight="true" outlineLevel="0" collapsed="false">
      <c r="A180" s="4"/>
      <c r="B180" s="19"/>
      <c r="C180" s="7"/>
      <c r="D180" s="10" t="s">
        <v>14</v>
      </c>
      <c r="E180" s="11" t="n">
        <v>4</v>
      </c>
      <c r="F180" s="12" t="str">
        <f aca="false">IF(E180=0,"　",VLOOKUP(E180,外部出席者!$A$2:$B$8,2))</f>
        <v>・公団</v>
      </c>
      <c r="G180" s="13" t="n">
        <v>1</v>
      </c>
      <c r="H180" s="12" t="str">
        <f aca="false">IF(G180=0,"　",VLOOKUP(G180,外部出席者!$A$2:$B$8,2))</f>
        <v>・県庁他課</v>
      </c>
      <c r="I180" s="13"/>
      <c r="J180" s="12" t="str">
        <f aca="false">IF(I180=0,"　",VLOOKUP(I180,外部出席者!$A$2:$B$8,2))</f>
        <v>　</v>
      </c>
      <c r="K180" s="13"/>
      <c r="L180" s="12" t="str">
        <f aca="false">IF(K180=0,"　",VLOOKUP(K180,外部出席者!$A$2:$B$8,2))</f>
        <v>　</v>
      </c>
      <c r="M180" s="13"/>
      <c r="N180" s="12" t="str">
        <f aca="false">IF(M180=0,"　",VLOOKUP(M180,外部出席者!$A$2:$B$8,2))</f>
        <v>　</v>
      </c>
      <c r="O180" s="13"/>
      <c r="P180" s="12" t="str">
        <f aca="false">IF(O180=0,"　",VLOOKUP(O180,外部出席者!$A$2:$B$8,2))</f>
        <v>　</v>
      </c>
      <c r="Q180" s="13"/>
      <c r="R180" s="12" t="str">
        <f aca="false">IF(Q180=0,"　",VLOOKUP(Q180,外部出席者!$A$2:$B$8,2))</f>
        <v>　</v>
      </c>
      <c r="S180" s="14" t="s">
        <v>15</v>
      </c>
      <c r="T180" s="15" t="s">
        <v>16</v>
      </c>
      <c r="U180" s="15"/>
      <c r="V180" s="15"/>
    </row>
    <row r="181" customFormat="false" ht="15" hidden="false" customHeight="true" outlineLevel="0" collapsed="false">
      <c r="A181" s="4"/>
      <c r="B181" s="19"/>
      <c r="C181" s="7"/>
      <c r="D181" s="9" t="s">
        <v>130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15"/>
      <c r="U181" s="15"/>
      <c r="V181" s="15"/>
    </row>
    <row r="182" customFormat="false" ht="30" hidden="false" customHeight="true" outlineLevel="0" collapsed="false">
      <c r="A182" s="4" t="n">
        <v>60</v>
      </c>
      <c r="B182" s="19" t="s">
        <v>168</v>
      </c>
      <c r="C182" s="7" t="s">
        <v>10</v>
      </c>
      <c r="D182" s="8" t="s">
        <v>11</v>
      </c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9" t="s">
        <v>12</v>
      </c>
      <c r="U182" s="9"/>
      <c r="V182" s="9"/>
    </row>
    <row r="183" customFormat="false" ht="15" hidden="false" customHeight="true" outlineLevel="0" collapsed="false">
      <c r="A183" s="4"/>
      <c r="B183" s="19"/>
      <c r="C183" s="7"/>
      <c r="D183" s="10" t="s">
        <v>14</v>
      </c>
      <c r="E183" s="11" t="n">
        <v>1</v>
      </c>
      <c r="F183" s="12" t="str">
        <f aca="false">IF(E183=0,"　",VLOOKUP(E183,外部出席者!$A$2:$B$8,2))</f>
        <v>・県庁他課</v>
      </c>
      <c r="G183" s="13"/>
      <c r="H183" s="12" t="str">
        <f aca="false">IF(G183=0,"　",VLOOKUP(G183,外部出席者!$A$2:$B$8,2))</f>
        <v>　</v>
      </c>
      <c r="I183" s="13"/>
      <c r="J183" s="12" t="str">
        <f aca="false">IF(I183=0,"　",VLOOKUP(I183,外部出席者!$A$2:$B$8,2))</f>
        <v>　</v>
      </c>
      <c r="K183" s="13"/>
      <c r="L183" s="12" t="str">
        <f aca="false">IF(K183=0,"　",VLOOKUP(K183,外部出席者!$A$2:$B$8,2))</f>
        <v>　</v>
      </c>
      <c r="M183" s="13"/>
      <c r="N183" s="12" t="str">
        <f aca="false">IF(M183=0,"　",VLOOKUP(M183,外部出席者!$A$2:$B$8,2))</f>
        <v>　</v>
      </c>
      <c r="O183" s="13"/>
      <c r="P183" s="12" t="str">
        <f aca="false">IF(O183=0,"　",VLOOKUP(O183,外部出席者!$A$2:$B$8,2))</f>
        <v>　</v>
      </c>
      <c r="Q183" s="13"/>
      <c r="R183" s="12" t="str">
        <f aca="false">IF(Q183=0,"　",VLOOKUP(Q183,外部出席者!$A$2:$B$8,2))</f>
        <v>　</v>
      </c>
      <c r="S183" s="14" t="s">
        <v>15</v>
      </c>
      <c r="T183" s="15" t="s">
        <v>16</v>
      </c>
      <c r="U183" s="15"/>
      <c r="V183" s="15"/>
    </row>
    <row r="184" customFormat="false" ht="15" hidden="false" customHeight="true" outlineLevel="0" collapsed="false">
      <c r="A184" s="4"/>
      <c r="B184" s="19"/>
      <c r="C184" s="7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5"/>
      <c r="U184" s="15"/>
      <c r="V184" s="15"/>
    </row>
    <row r="185" customFormat="false" ht="30" hidden="false" customHeight="true" outlineLevel="0" collapsed="false">
      <c r="A185" s="4" t="n">
        <v>61</v>
      </c>
      <c r="B185" s="19" t="s">
        <v>169</v>
      </c>
      <c r="C185" s="7" t="s">
        <v>10</v>
      </c>
      <c r="D185" s="8" t="s">
        <v>1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9" t="s">
        <v>12</v>
      </c>
      <c r="U185" s="9"/>
      <c r="V185" s="9"/>
    </row>
    <row r="186" customFormat="false" ht="15" hidden="false" customHeight="true" outlineLevel="0" collapsed="false">
      <c r="A186" s="4"/>
      <c r="B186" s="19"/>
      <c r="C186" s="7"/>
      <c r="D186" s="10" t="s">
        <v>14</v>
      </c>
      <c r="E186" s="11" t="n">
        <v>1</v>
      </c>
      <c r="F186" s="12" t="str">
        <f aca="false">IF(E186=0,"　",VLOOKUP(E186,外部出席者!$A$2:$B$8,2))</f>
        <v>・県庁他課</v>
      </c>
      <c r="G186" s="13" t="n">
        <v>4</v>
      </c>
      <c r="H186" s="12" t="str">
        <f aca="false">IF(G186=0,"　",VLOOKUP(G186,外部出席者!$A$2:$B$8,2))</f>
        <v>・公団</v>
      </c>
      <c r="I186" s="13"/>
      <c r="J186" s="12" t="str">
        <f aca="false">IF(I186=0,"　",VLOOKUP(I186,外部出席者!$A$2:$B$8,2))</f>
        <v>　</v>
      </c>
      <c r="K186" s="13"/>
      <c r="L186" s="12" t="str">
        <f aca="false">IF(K186=0,"　",VLOOKUP(K186,外部出席者!$A$2:$B$8,2))</f>
        <v>　</v>
      </c>
      <c r="M186" s="13"/>
      <c r="N186" s="12" t="str">
        <f aca="false">IF(M186=0,"　",VLOOKUP(M186,外部出席者!$A$2:$B$8,2))</f>
        <v>　</v>
      </c>
      <c r="O186" s="13"/>
      <c r="P186" s="12" t="str">
        <f aca="false">IF(O186=0,"　",VLOOKUP(O186,外部出席者!$A$2:$B$8,2))</f>
        <v>　</v>
      </c>
      <c r="Q186" s="13"/>
      <c r="R186" s="12" t="str">
        <f aca="false">IF(Q186=0,"　",VLOOKUP(Q186,外部出席者!$A$2:$B$8,2))</f>
        <v>　</v>
      </c>
      <c r="S186" s="14" t="s">
        <v>15</v>
      </c>
      <c r="T186" s="15" t="s">
        <v>16</v>
      </c>
      <c r="U186" s="15"/>
      <c r="V186" s="15"/>
    </row>
    <row r="187" customFormat="false" ht="15" hidden="false" customHeight="true" outlineLevel="0" collapsed="false">
      <c r="A187" s="4"/>
      <c r="B187" s="19"/>
      <c r="C187" s="7"/>
      <c r="D187" s="9" t="s">
        <v>39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15" t="s">
        <v>16</v>
      </c>
      <c r="U187" s="15"/>
      <c r="V187" s="15"/>
    </row>
    <row r="188" customFormat="false" ht="30" hidden="false" customHeight="true" outlineLevel="0" collapsed="false">
      <c r="A188" s="4" t="n">
        <v>62</v>
      </c>
      <c r="B188" s="19" t="s">
        <v>170</v>
      </c>
      <c r="C188" s="7" t="s">
        <v>10</v>
      </c>
      <c r="D188" s="8" t="s">
        <v>11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9" t="s">
        <v>12</v>
      </c>
      <c r="U188" s="9"/>
      <c r="V188" s="9"/>
    </row>
    <row r="189" customFormat="false" ht="15" hidden="false" customHeight="true" outlineLevel="0" collapsed="false">
      <c r="A189" s="4"/>
      <c r="B189" s="19"/>
      <c r="C189" s="7"/>
      <c r="D189" s="10" t="s">
        <v>14</v>
      </c>
      <c r="E189" s="11" t="n">
        <v>1</v>
      </c>
      <c r="F189" s="12" t="str">
        <f aca="false">IF(E189=0,"　",VLOOKUP(E189,外部出席者!$A$2:$B$8,2))</f>
        <v>・県庁他課</v>
      </c>
      <c r="G189" s="13" t="n">
        <v>4</v>
      </c>
      <c r="H189" s="12" t="str">
        <f aca="false">IF(G189=0,"　",VLOOKUP(G189,外部出席者!$A$2:$B$8,2))</f>
        <v>・公団</v>
      </c>
      <c r="I189" s="13"/>
      <c r="J189" s="12" t="str">
        <f aca="false">IF(I189=0,"　",VLOOKUP(I189,外部出席者!$A$2:$B$8,2))</f>
        <v>　</v>
      </c>
      <c r="K189" s="13"/>
      <c r="L189" s="12" t="str">
        <f aca="false">IF(K189=0,"　",VLOOKUP(K189,外部出席者!$A$2:$B$8,2))</f>
        <v>　</v>
      </c>
      <c r="M189" s="13"/>
      <c r="N189" s="12" t="str">
        <f aca="false">IF(M189=0,"　",VLOOKUP(M189,外部出席者!$A$2:$B$8,2))</f>
        <v>　</v>
      </c>
      <c r="O189" s="13"/>
      <c r="P189" s="12" t="str">
        <f aca="false">IF(O189=0,"　",VLOOKUP(O189,外部出席者!$A$2:$B$8,2))</f>
        <v>　</v>
      </c>
      <c r="Q189" s="13"/>
      <c r="R189" s="12" t="str">
        <f aca="false">IF(Q189=0,"　",VLOOKUP(Q189,外部出席者!$A$2:$B$8,2))</f>
        <v>　</v>
      </c>
      <c r="S189" s="14" t="s">
        <v>15</v>
      </c>
      <c r="T189" s="15" t="s">
        <v>16</v>
      </c>
      <c r="U189" s="15"/>
      <c r="V189" s="15"/>
    </row>
    <row r="190" customFormat="false" ht="15" hidden="false" customHeight="true" outlineLevel="0" collapsed="false">
      <c r="A190" s="4"/>
      <c r="B190" s="19"/>
      <c r="C190" s="7"/>
      <c r="D190" s="9" t="s">
        <v>130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15"/>
      <c r="U190" s="15"/>
      <c r="V190" s="15"/>
    </row>
    <row r="191" customFormat="false" ht="30" hidden="false" customHeight="true" outlineLevel="0" collapsed="false">
      <c r="A191" s="4" t="n">
        <v>63</v>
      </c>
      <c r="B191" s="19" t="s">
        <v>171</v>
      </c>
      <c r="C191" s="7" t="s">
        <v>10</v>
      </c>
      <c r="D191" s="8" t="s">
        <v>11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9" t="s">
        <v>12</v>
      </c>
      <c r="U191" s="9"/>
      <c r="V191" s="9"/>
    </row>
    <row r="192" customFormat="false" ht="15" hidden="false" customHeight="true" outlineLevel="0" collapsed="false">
      <c r="A192" s="4"/>
      <c r="B192" s="19"/>
      <c r="C192" s="7"/>
      <c r="D192" s="10" t="s">
        <v>14</v>
      </c>
      <c r="E192" s="11" t="n">
        <v>1</v>
      </c>
      <c r="F192" s="12" t="str">
        <f aca="false">IF(E192=0,"　",VLOOKUP(E192,外部出席者!$A$2:$B$8,2))</f>
        <v>・県庁他課</v>
      </c>
      <c r="G192" s="13" t="n">
        <v>3</v>
      </c>
      <c r="H192" s="12" t="str">
        <f aca="false">IF(G192=0,"　",VLOOKUP(G192,外部出席者!$A$2:$B$8,2))</f>
        <v>・市町村</v>
      </c>
      <c r="I192" s="13" t="n">
        <v>4</v>
      </c>
      <c r="J192" s="12" t="str">
        <f aca="false">IF(I192=0,"　",VLOOKUP(I192,外部出席者!$A$2:$B$8,2))</f>
        <v>・公団</v>
      </c>
      <c r="K192" s="13"/>
      <c r="L192" s="12" t="str">
        <f aca="false">IF(K192=0,"　",VLOOKUP(K192,外部出席者!$A$2:$B$8,2))</f>
        <v>　</v>
      </c>
      <c r="M192" s="13"/>
      <c r="N192" s="12" t="str">
        <f aca="false">IF(M192=0,"　",VLOOKUP(M192,外部出席者!$A$2:$B$8,2))</f>
        <v>　</v>
      </c>
      <c r="O192" s="13"/>
      <c r="P192" s="12" t="str">
        <f aca="false">IF(O192=0,"　",VLOOKUP(O192,外部出席者!$A$2:$B$8,2))</f>
        <v>　</v>
      </c>
      <c r="Q192" s="13"/>
      <c r="R192" s="12" t="str">
        <f aca="false">IF(Q192=0,"　",VLOOKUP(Q192,外部出席者!$A$2:$B$8,2))</f>
        <v>　</v>
      </c>
      <c r="S192" s="14" t="s">
        <v>15</v>
      </c>
      <c r="T192" s="15" t="s">
        <v>16</v>
      </c>
      <c r="U192" s="15"/>
      <c r="V192" s="15"/>
    </row>
    <row r="193" customFormat="false" ht="15" hidden="false" customHeight="true" outlineLevel="0" collapsed="false">
      <c r="A193" s="4"/>
      <c r="B193" s="19"/>
      <c r="C193" s="7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5"/>
      <c r="U193" s="15"/>
      <c r="V193" s="15"/>
    </row>
    <row r="194" customFormat="false" ht="30" hidden="false" customHeight="true" outlineLevel="0" collapsed="false">
      <c r="A194" s="4" t="n">
        <v>64</v>
      </c>
      <c r="B194" s="19" t="s">
        <v>172</v>
      </c>
      <c r="C194" s="7" t="s">
        <v>10</v>
      </c>
      <c r="D194" s="8" t="s">
        <v>18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9" t="s">
        <v>12</v>
      </c>
      <c r="U194" s="9"/>
      <c r="V194" s="9"/>
    </row>
    <row r="195" customFormat="false" ht="15" hidden="false" customHeight="true" outlineLevel="0" collapsed="false">
      <c r="A195" s="4"/>
      <c r="B195" s="19"/>
      <c r="C195" s="7"/>
      <c r="D195" s="10" t="s">
        <v>14</v>
      </c>
      <c r="E195" s="11" t="n">
        <v>4</v>
      </c>
      <c r="F195" s="12" t="str">
        <f aca="false">IF(E195=0,"　",VLOOKUP(E195,外部出席者!$A$2:$B$8,2))</f>
        <v>・公団</v>
      </c>
      <c r="G195" s="13" t="n">
        <v>3</v>
      </c>
      <c r="H195" s="12" t="str">
        <f aca="false">IF(G195=0,"　",VLOOKUP(G195,外部出席者!$A$2:$B$8,2))</f>
        <v>・市町村</v>
      </c>
      <c r="I195" s="13" t="n">
        <v>2</v>
      </c>
      <c r="J195" s="12" t="str">
        <f aca="false">IF(I195=0,"　",VLOOKUP(I195,外部出席者!$A$2:$B$8,2))</f>
        <v>・国</v>
      </c>
      <c r="K195" s="13" t="n">
        <v>1</v>
      </c>
      <c r="L195" s="12" t="str">
        <f aca="false">IF(K195=0,"　",VLOOKUP(K195,外部出席者!$A$2:$B$8,2))</f>
        <v>・県庁他課</v>
      </c>
      <c r="M195" s="13"/>
      <c r="N195" s="12" t="str">
        <f aca="false">IF(M195=0,"　",VLOOKUP(M195,外部出席者!$A$2:$B$8,2))</f>
        <v>　</v>
      </c>
      <c r="O195" s="13"/>
      <c r="P195" s="12" t="str">
        <f aca="false">IF(O195=0,"　",VLOOKUP(O195,外部出席者!$A$2:$B$8,2))</f>
        <v>　</v>
      </c>
      <c r="Q195" s="13"/>
      <c r="R195" s="12" t="str">
        <f aca="false">IF(Q195=0,"　",VLOOKUP(Q195,外部出席者!$A$2:$B$8,2))</f>
        <v>　</v>
      </c>
      <c r="S195" s="14" t="s">
        <v>15</v>
      </c>
      <c r="T195" s="15" t="s">
        <v>16</v>
      </c>
      <c r="U195" s="15"/>
      <c r="V195" s="15"/>
    </row>
    <row r="196" customFormat="false" ht="15" hidden="false" customHeight="true" outlineLevel="0" collapsed="false">
      <c r="A196" s="4"/>
      <c r="B196" s="19"/>
      <c r="C196" s="7"/>
      <c r="D196" s="9" t="s">
        <v>130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15"/>
      <c r="U196" s="15"/>
      <c r="V196" s="15"/>
    </row>
    <row r="197" customFormat="false" ht="30" hidden="false" customHeight="true" outlineLevel="0" collapsed="false">
      <c r="A197" s="4" t="n">
        <v>65</v>
      </c>
      <c r="B197" s="19" t="s">
        <v>173</v>
      </c>
      <c r="C197" s="7" t="s">
        <v>10</v>
      </c>
      <c r="D197" s="8" t="s">
        <v>18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9" t="s">
        <v>12</v>
      </c>
      <c r="U197" s="9"/>
      <c r="V197" s="9"/>
    </row>
    <row r="198" customFormat="false" ht="15" hidden="false" customHeight="true" outlineLevel="0" collapsed="false">
      <c r="A198" s="4"/>
      <c r="B198" s="19"/>
      <c r="C198" s="7"/>
      <c r="D198" s="10" t="s">
        <v>14</v>
      </c>
      <c r="E198" s="11" t="n">
        <v>1</v>
      </c>
      <c r="F198" s="12" t="str">
        <f aca="false">IF(E198=0,"　",VLOOKUP(E198,外部出席者!$A$2:$B$8,2))</f>
        <v>・県庁他課</v>
      </c>
      <c r="G198" s="13"/>
      <c r="H198" s="12" t="str">
        <f aca="false">IF(G198=0,"　",VLOOKUP(G198,外部出席者!$A$2:$B$8,2))</f>
        <v>　</v>
      </c>
      <c r="I198" s="13"/>
      <c r="J198" s="12" t="str">
        <f aca="false">IF(I198=0,"　",VLOOKUP(I198,外部出席者!$A$2:$B$8,2))</f>
        <v>　</v>
      </c>
      <c r="K198" s="13"/>
      <c r="L198" s="12" t="str">
        <f aca="false">IF(K198=0,"　",VLOOKUP(K198,外部出席者!$A$2:$B$8,2))</f>
        <v>　</v>
      </c>
      <c r="M198" s="13"/>
      <c r="N198" s="12" t="str">
        <f aca="false">IF(M198=0,"　",VLOOKUP(M198,外部出席者!$A$2:$B$8,2))</f>
        <v>　</v>
      </c>
      <c r="O198" s="13"/>
      <c r="P198" s="12" t="str">
        <f aca="false">IF(O198=0,"　",VLOOKUP(O198,外部出席者!$A$2:$B$8,2))</f>
        <v>　</v>
      </c>
      <c r="Q198" s="13"/>
      <c r="R198" s="12" t="str">
        <f aca="false">IF(Q198=0,"　",VLOOKUP(Q198,外部出席者!$A$2:$B$8,2))</f>
        <v>　</v>
      </c>
      <c r="S198" s="14" t="s">
        <v>15</v>
      </c>
      <c r="T198" s="15" t="s">
        <v>16</v>
      </c>
      <c r="U198" s="15"/>
      <c r="V198" s="15"/>
    </row>
    <row r="199" customFormat="false" ht="15" hidden="false" customHeight="true" outlineLevel="0" collapsed="false">
      <c r="A199" s="4"/>
      <c r="B199" s="19"/>
      <c r="C199" s="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5"/>
      <c r="U199" s="15"/>
      <c r="V199" s="15"/>
    </row>
    <row r="200" customFormat="false" ht="30" hidden="false" customHeight="true" outlineLevel="0" collapsed="false">
      <c r="A200" s="4" t="n">
        <v>66</v>
      </c>
      <c r="B200" s="19" t="s">
        <v>174</v>
      </c>
      <c r="C200" s="7" t="s">
        <v>10</v>
      </c>
      <c r="D200" s="8" t="s">
        <v>18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9" t="s">
        <v>12</v>
      </c>
      <c r="U200" s="9"/>
      <c r="V200" s="9"/>
    </row>
    <row r="201" customFormat="false" ht="15" hidden="false" customHeight="true" outlineLevel="0" collapsed="false">
      <c r="A201" s="4"/>
      <c r="B201" s="19"/>
      <c r="C201" s="7"/>
      <c r="D201" s="10" t="s">
        <v>14</v>
      </c>
      <c r="E201" s="11" t="n">
        <v>6</v>
      </c>
      <c r="F201" s="12" t="str">
        <f aca="false">IF(E201=0,"　",VLOOKUP(E201,外部出席者!$A$2:$B$8,2))</f>
        <v>・民間組織</v>
      </c>
      <c r="G201" s="13" t="n">
        <v>4</v>
      </c>
      <c r="H201" s="12" t="str">
        <f aca="false">IF(G201=0,"　",VLOOKUP(G201,外部出席者!$A$2:$B$8,2))</f>
        <v>・公団</v>
      </c>
      <c r="I201" s="13" t="n">
        <v>1</v>
      </c>
      <c r="J201" s="12" t="str">
        <f aca="false">IF(I201=0,"　",VLOOKUP(I201,外部出席者!$A$2:$B$8,2))</f>
        <v>・県庁他課</v>
      </c>
      <c r="K201" s="13" t="n">
        <v>8</v>
      </c>
      <c r="L201" s="12" t="str">
        <f aca="false">IF(K201=0,"　",VLOOKUP(K201,外部出席者!$A$2:$B$9,2))</f>
        <v>・公社</v>
      </c>
      <c r="M201" s="13"/>
      <c r="N201" s="12" t="str">
        <f aca="false">IF(M201=0,"　",VLOOKUP(M201,外部出席者!$A$2:$B$8,2))</f>
        <v>　</v>
      </c>
      <c r="O201" s="13"/>
      <c r="P201" s="12" t="str">
        <f aca="false">IF(O201=0,"　",VLOOKUP(O201,外部出席者!$A$2:$B$8,2))</f>
        <v>　</v>
      </c>
      <c r="Q201" s="13"/>
      <c r="R201" s="12" t="str">
        <f aca="false">IF(Q201=0,"　",VLOOKUP(Q201,外部出席者!$A$2:$B$8,2))</f>
        <v>　</v>
      </c>
      <c r="S201" s="14" t="s">
        <v>15</v>
      </c>
      <c r="T201" s="15" t="s">
        <v>16</v>
      </c>
      <c r="U201" s="15"/>
      <c r="V201" s="15"/>
    </row>
    <row r="202" customFormat="false" ht="15" hidden="false" customHeight="true" outlineLevel="0" collapsed="false">
      <c r="A202" s="4"/>
      <c r="B202" s="19"/>
      <c r="C202" s="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5"/>
      <c r="U202" s="15"/>
      <c r="V202" s="15"/>
    </row>
    <row r="203" customFormat="false" ht="30" hidden="false" customHeight="true" outlineLevel="0" collapsed="false">
      <c r="A203" s="4" t="n">
        <v>67</v>
      </c>
      <c r="B203" s="19" t="s">
        <v>175</v>
      </c>
      <c r="C203" s="7" t="s">
        <v>10</v>
      </c>
      <c r="D203" s="8" t="s">
        <v>18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9" t="s">
        <v>12</v>
      </c>
      <c r="U203" s="9"/>
      <c r="V203" s="9"/>
    </row>
    <row r="204" customFormat="false" ht="15" hidden="false" customHeight="true" outlineLevel="0" collapsed="false">
      <c r="A204" s="4"/>
      <c r="B204" s="19"/>
      <c r="C204" s="7"/>
      <c r="D204" s="10" t="s">
        <v>14</v>
      </c>
      <c r="E204" s="11" t="n">
        <v>4</v>
      </c>
      <c r="F204" s="12" t="str">
        <f aca="false">IF(E204=0,"　",VLOOKUP(E204,外部出席者!$A$2:$B$8,2))</f>
        <v>・公団</v>
      </c>
      <c r="G204" s="13" t="n">
        <v>1</v>
      </c>
      <c r="H204" s="12" t="str">
        <f aca="false">IF(G204=0,"　",VLOOKUP(G204,外部出席者!$A$2:$B$8,2))</f>
        <v>・県庁他課</v>
      </c>
      <c r="I204" s="13" t="n">
        <v>8</v>
      </c>
      <c r="J204" s="12" t="str">
        <f aca="false">IF(I204=0,"　",VLOOKUP(I204,外部出席者!$A$2:$B$9,2))</f>
        <v>・公社</v>
      </c>
      <c r="K204" s="13"/>
      <c r="L204" s="12" t="str">
        <f aca="false">IF(K204=0,"　",VLOOKUP(K204,外部出席者!$A$2:$B$8,2))</f>
        <v>　</v>
      </c>
      <c r="M204" s="13"/>
      <c r="N204" s="12" t="str">
        <f aca="false">IF(M204=0,"　",VLOOKUP(M204,外部出席者!$A$2:$B$8,2))</f>
        <v>　</v>
      </c>
      <c r="O204" s="13"/>
      <c r="P204" s="12" t="str">
        <f aca="false">IF(O204=0,"　",VLOOKUP(O204,外部出席者!$A$2:$B$8,2))</f>
        <v>　</v>
      </c>
      <c r="Q204" s="13"/>
      <c r="R204" s="12" t="str">
        <f aca="false">IF(Q204=0,"　",VLOOKUP(Q204,外部出席者!$A$2:$B$8,2))</f>
        <v>　</v>
      </c>
      <c r="S204" s="14" t="s">
        <v>15</v>
      </c>
      <c r="T204" s="15" t="s">
        <v>16</v>
      </c>
      <c r="U204" s="15"/>
      <c r="V204" s="15"/>
    </row>
    <row r="205" customFormat="false" ht="15" hidden="false" customHeight="true" outlineLevel="0" collapsed="false">
      <c r="A205" s="4"/>
      <c r="B205" s="19"/>
      <c r="C205" s="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5"/>
      <c r="U205" s="15"/>
      <c r="V205" s="15"/>
    </row>
    <row r="206" customFormat="false" ht="30" hidden="false" customHeight="true" outlineLevel="0" collapsed="false">
      <c r="A206" s="4" t="n">
        <v>68</v>
      </c>
      <c r="B206" s="19" t="s">
        <v>176</v>
      </c>
      <c r="C206" s="7" t="s">
        <v>10</v>
      </c>
      <c r="D206" s="8" t="s">
        <v>11</v>
      </c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9" t="s">
        <v>12</v>
      </c>
      <c r="U206" s="9" t="s">
        <v>13</v>
      </c>
      <c r="V206" s="9" t="s">
        <v>12</v>
      </c>
    </row>
    <row r="207" customFormat="false" ht="15" hidden="false" customHeight="true" outlineLevel="0" collapsed="false">
      <c r="A207" s="4"/>
      <c r="B207" s="19"/>
      <c r="C207" s="7"/>
      <c r="D207" s="10" t="s">
        <v>14</v>
      </c>
      <c r="E207" s="11" t="n">
        <v>1</v>
      </c>
      <c r="F207" s="12" t="str">
        <f aca="false">IF(E207=0,"　",VLOOKUP(E207,外部出席者!$A$2:$B$8,2))</f>
        <v>・県庁他課</v>
      </c>
      <c r="G207" s="13"/>
      <c r="H207" s="12" t="str">
        <f aca="false">IF(G207=0,"　",VLOOKUP(G207,外部出席者!$A$2:$B$8,2))</f>
        <v>　</v>
      </c>
      <c r="I207" s="13"/>
      <c r="J207" s="12" t="str">
        <f aca="false">IF(I207=0,"　",VLOOKUP(I207,外部出席者!$A$2:$B$8,2))</f>
        <v>　</v>
      </c>
      <c r="K207" s="13"/>
      <c r="L207" s="12" t="str">
        <f aca="false">IF(K207=0,"　",VLOOKUP(K207,外部出席者!$A$2:$B$8,2))</f>
        <v>　</v>
      </c>
      <c r="M207" s="13"/>
      <c r="N207" s="12" t="str">
        <f aca="false">IF(M207=0,"　",VLOOKUP(M207,外部出席者!$A$2:$B$8,2))</f>
        <v>　</v>
      </c>
      <c r="O207" s="13"/>
      <c r="P207" s="12" t="str">
        <f aca="false">IF(O207=0,"　",VLOOKUP(O207,外部出席者!$A$2:$B$8,2))</f>
        <v>　</v>
      </c>
      <c r="Q207" s="13"/>
      <c r="R207" s="12" t="str">
        <f aca="false">IF(Q207=0,"　",VLOOKUP(Q207,外部出席者!$A$2:$B$8,2))</f>
        <v>　</v>
      </c>
      <c r="S207" s="14" t="s">
        <v>15</v>
      </c>
      <c r="T207" s="15" t="s">
        <v>16</v>
      </c>
      <c r="U207" s="15"/>
      <c r="V207" s="15"/>
    </row>
    <row r="208" customFormat="false" ht="15" hidden="false" customHeight="true" outlineLevel="0" collapsed="false">
      <c r="A208" s="4"/>
      <c r="B208" s="19"/>
      <c r="C208" s="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5"/>
      <c r="U208" s="15"/>
      <c r="V208" s="15"/>
    </row>
    <row r="209" customFormat="false" ht="30" hidden="false" customHeight="true" outlineLevel="0" collapsed="false">
      <c r="A209" s="4" t="n">
        <v>69</v>
      </c>
      <c r="B209" s="19" t="s">
        <v>177</v>
      </c>
      <c r="C209" s="7" t="s">
        <v>10</v>
      </c>
      <c r="D209" s="8" t="s">
        <v>11</v>
      </c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9" t="s">
        <v>12</v>
      </c>
      <c r="U209" s="9"/>
      <c r="V209" s="9"/>
    </row>
    <row r="210" customFormat="false" ht="15" hidden="false" customHeight="true" outlineLevel="0" collapsed="false">
      <c r="A210" s="4"/>
      <c r="B210" s="19"/>
      <c r="C210" s="7"/>
      <c r="D210" s="10" t="s">
        <v>14</v>
      </c>
      <c r="E210" s="11" t="n">
        <v>5</v>
      </c>
      <c r="F210" s="18" t="str">
        <f aca="false">IF(E210=0,"　",VLOOKUP(E210,外部出席者!$A$2:$B$8,2))</f>
        <v>・公共的団体</v>
      </c>
      <c r="G210" s="13" t="n">
        <v>1</v>
      </c>
      <c r="H210" s="12" t="str">
        <f aca="false">IF(G210=0,"　",VLOOKUP(G210,外部出席者!$A$2:$B$8,2))</f>
        <v>・県庁他課</v>
      </c>
      <c r="I210" s="13"/>
      <c r="J210" s="12" t="str">
        <f aca="false">IF(I210=0,"　",VLOOKUP(I210,外部出席者!$A$2:$B$8,2))</f>
        <v>　</v>
      </c>
      <c r="K210" s="13"/>
      <c r="L210" s="12" t="str">
        <f aca="false">IF(K210=0,"　",VLOOKUP(K210,外部出席者!$A$2:$B$8,2))</f>
        <v>　</v>
      </c>
      <c r="M210" s="13"/>
      <c r="N210" s="12" t="str">
        <f aca="false">IF(M210=0,"　",VLOOKUP(M210,外部出席者!$A$2:$B$8,2))</f>
        <v>　</v>
      </c>
      <c r="O210" s="13"/>
      <c r="P210" s="12" t="str">
        <f aca="false">IF(O210=0,"　",VLOOKUP(O210,外部出席者!$A$2:$B$8,2))</f>
        <v>　</v>
      </c>
      <c r="Q210" s="13"/>
      <c r="R210" s="12" t="str">
        <f aca="false">IF(Q210=0,"　",VLOOKUP(Q210,外部出席者!$A$2:$B$8,2))</f>
        <v>　</v>
      </c>
      <c r="S210" s="14" t="s">
        <v>15</v>
      </c>
      <c r="T210" s="15" t="s">
        <v>16</v>
      </c>
      <c r="U210" s="15"/>
      <c r="V210" s="15"/>
    </row>
    <row r="211" customFormat="false" ht="15" hidden="false" customHeight="true" outlineLevel="0" collapsed="false">
      <c r="A211" s="4"/>
      <c r="B211" s="19"/>
      <c r="C211" s="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5"/>
      <c r="U211" s="15"/>
      <c r="V211" s="15"/>
    </row>
    <row r="212" customFormat="false" ht="30" hidden="false" customHeight="true" outlineLevel="0" collapsed="false">
      <c r="A212" s="4" t="n">
        <v>70</v>
      </c>
      <c r="B212" s="19" t="s">
        <v>178</v>
      </c>
      <c r="C212" s="7" t="s">
        <v>10</v>
      </c>
      <c r="D212" s="8" t="s">
        <v>11</v>
      </c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9" t="s">
        <v>12</v>
      </c>
      <c r="U212" s="9" t="s">
        <v>13</v>
      </c>
      <c r="V212" s="9" t="s">
        <v>12</v>
      </c>
    </row>
    <row r="213" customFormat="false" ht="15" hidden="false" customHeight="true" outlineLevel="0" collapsed="false">
      <c r="A213" s="4"/>
      <c r="B213" s="19"/>
      <c r="C213" s="7"/>
      <c r="D213" s="10" t="s">
        <v>14</v>
      </c>
      <c r="E213" s="11" t="n">
        <v>4</v>
      </c>
      <c r="F213" s="12" t="str">
        <f aca="false">IF(E213=0,"　",VLOOKUP(E213,外部出席者!$A$2:$B$8,2))</f>
        <v>・公団</v>
      </c>
      <c r="G213" s="13" t="n">
        <v>1</v>
      </c>
      <c r="H213" s="12" t="str">
        <f aca="false">IF(G213=0,"　",VLOOKUP(G213,外部出席者!$A$2:$B$8,2))</f>
        <v>・県庁他課</v>
      </c>
      <c r="I213" s="13"/>
      <c r="J213" s="12" t="str">
        <f aca="false">IF(I213=0,"　",VLOOKUP(I213,外部出席者!$A$2:$B$8,2))</f>
        <v>　</v>
      </c>
      <c r="K213" s="13"/>
      <c r="L213" s="12" t="str">
        <f aca="false">IF(K213=0,"　",VLOOKUP(K213,外部出席者!$A$2:$B$8,2))</f>
        <v>　</v>
      </c>
      <c r="M213" s="13"/>
      <c r="N213" s="12" t="str">
        <f aca="false">IF(M213=0,"　",VLOOKUP(M213,外部出席者!$A$2:$B$8,2))</f>
        <v>　</v>
      </c>
      <c r="O213" s="13"/>
      <c r="P213" s="12" t="str">
        <f aca="false">IF(O213=0,"　",VLOOKUP(O213,外部出席者!$A$2:$B$8,2))</f>
        <v>　</v>
      </c>
      <c r="Q213" s="13"/>
      <c r="R213" s="12" t="str">
        <f aca="false">IF(Q213=0,"　",VLOOKUP(Q213,外部出席者!$A$2:$B$8,2))</f>
        <v>　</v>
      </c>
      <c r="S213" s="14" t="s">
        <v>15</v>
      </c>
      <c r="T213" s="15" t="s">
        <v>16</v>
      </c>
      <c r="U213" s="15"/>
      <c r="V213" s="15"/>
    </row>
    <row r="214" customFormat="false" ht="15" hidden="false" customHeight="true" outlineLevel="0" collapsed="false">
      <c r="A214" s="4"/>
      <c r="B214" s="19"/>
      <c r="C214" s="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5"/>
      <c r="U214" s="15"/>
      <c r="V214" s="15"/>
    </row>
    <row r="215" customFormat="false" ht="30" hidden="false" customHeight="true" outlineLevel="0" collapsed="false">
      <c r="A215" s="4" t="n">
        <v>71</v>
      </c>
      <c r="B215" s="19" t="s">
        <v>179</v>
      </c>
      <c r="C215" s="7" t="s">
        <v>10</v>
      </c>
      <c r="D215" s="8" t="s">
        <v>11</v>
      </c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9" t="s">
        <v>12</v>
      </c>
      <c r="U215" s="9"/>
      <c r="V215" s="9"/>
    </row>
    <row r="216" customFormat="false" ht="15" hidden="false" customHeight="true" outlineLevel="0" collapsed="false">
      <c r="A216" s="4"/>
      <c r="B216" s="19"/>
      <c r="C216" s="7"/>
      <c r="D216" s="10" t="s">
        <v>14</v>
      </c>
      <c r="E216" s="11" t="n">
        <v>4</v>
      </c>
      <c r="F216" s="12" t="str">
        <f aca="false">IF(E216=0,"　",VLOOKUP(E216,外部出席者!$A$2:$B$8,2))</f>
        <v>・公団</v>
      </c>
      <c r="G216" s="13" t="n">
        <v>1</v>
      </c>
      <c r="H216" s="12" t="str">
        <f aca="false">IF(G216=0,"　",VLOOKUP(G216,外部出席者!$A$2:$B$8,2))</f>
        <v>・県庁他課</v>
      </c>
      <c r="I216" s="13"/>
      <c r="J216" s="12" t="str">
        <f aca="false">IF(I216=0,"　",VLOOKUP(I216,外部出席者!$A$2:$B$8,2))</f>
        <v>　</v>
      </c>
      <c r="K216" s="13"/>
      <c r="L216" s="12" t="str">
        <f aca="false">IF(K216=0,"　",VLOOKUP(K216,外部出席者!$A$2:$B$8,2))</f>
        <v>　</v>
      </c>
      <c r="M216" s="13"/>
      <c r="N216" s="12" t="str">
        <f aca="false">IF(M216=0,"　",VLOOKUP(M216,外部出席者!$A$2:$B$8,2))</f>
        <v>　</v>
      </c>
      <c r="O216" s="13"/>
      <c r="P216" s="12" t="str">
        <f aca="false">IF(O216=0,"　",VLOOKUP(O216,外部出席者!$A$2:$B$8,2))</f>
        <v>　</v>
      </c>
      <c r="Q216" s="13"/>
      <c r="R216" s="12" t="str">
        <f aca="false">IF(Q216=0,"　",VLOOKUP(Q216,外部出席者!$A$2:$B$8,2))</f>
        <v>　</v>
      </c>
      <c r="S216" s="14" t="s">
        <v>15</v>
      </c>
      <c r="T216" s="15" t="s">
        <v>16</v>
      </c>
      <c r="U216" s="15"/>
      <c r="V216" s="15"/>
    </row>
    <row r="217" customFormat="false" ht="15" hidden="false" customHeight="true" outlineLevel="0" collapsed="false">
      <c r="A217" s="4"/>
      <c r="B217" s="19"/>
      <c r="C217" s="7"/>
      <c r="D217" s="9" t="s">
        <v>130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5"/>
      <c r="U217" s="15"/>
      <c r="V217" s="15"/>
    </row>
    <row r="218" customFormat="false" ht="30" hidden="false" customHeight="true" outlineLevel="0" collapsed="false">
      <c r="A218" s="4" t="n">
        <v>72</v>
      </c>
      <c r="B218" s="19" t="s">
        <v>180</v>
      </c>
      <c r="C218" s="7" t="s">
        <v>10</v>
      </c>
      <c r="D218" s="8" t="s">
        <v>18</v>
      </c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9" t="s">
        <v>12</v>
      </c>
      <c r="U218" s="9"/>
      <c r="V218" s="9"/>
    </row>
    <row r="219" customFormat="false" ht="15" hidden="false" customHeight="true" outlineLevel="0" collapsed="false">
      <c r="A219" s="4"/>
      <c r="B219" s="19"/>
      <c r="C219" s="7"/>
      <c r="D219" s="10" t="s">
        <v>14</v>
      </c>
      <c r="E219" s="11" t="n">
        <v>4</v>
      </c>
      <c r="F219" s="12" t="str">
        <f aca="false">IF(E219=0,"　",VLOOKUP(E219,外部出席者!$A$2:$B$8,2))</f>
        <v>・公団</v>
      </c>
      <c r="G219" s="13" t="n">
        <v>1</v>
      </c>
      <c r="H219" s="12" t="str">
        <f aca="false">IF(G219=0,"　",VLOOKUP(G219,外部出席者!$A$2:$B$8,2))</f>
        <v>・県庁他課</v>
      </c>
      <c r="I219" s="13"/>
      <c r="J219" s="12" t="str">
        <f aca="false">IF(I219=0,"　",VLOOKUP(I219,外部出席者!$A$2:$B$8,2))</f>
        <v>　</v>
      </c>
      <c r="K219" s="13"/>
      <c r="L219" s="12" t="str">
        <f aca="false">IF(K219=0,"　",VLOOKUP(K219,外部出席者!$A$2:$B$8,2))</f>
        <v>　</v>
      </c>
      <c r="M219" s="13"/>
      <c r="N219" s="12" t="str">
        <f aca="false">IF(M219=0,"　",VLOOKUP(M219,外部出席者!$A$2:$B$8,2))</f>
        <v>　</v>
      </c>
      <c r="O219" s="13"/>
      <c r="P219" s="12" t="str">
        <f aca="false">IF(O219=0,"　",VLOOKUP(O219,外部出席者!$A$2:$B$8,2))</f>
        <v>　</v>
      </c>
      <c r="Q219" s="13"/>
      <c r="R219" s="12" t="str">
        <f aca="false">IF(Q219=0,"　",VLOOKUP(Q219,外部出席者!$A$2:$B$8,2))</f>
        <v>　</v>
      </c>
      <c r="S219" s="14" t="s">
        <v>15</v>
      </c>
      <c r="T219" s="15" t="s">
        <v>16</v>
      </c>
      <c r="U219" s="15"/>
      <c r="V219" s="15"/>
    </row>
    <row r="220" customFormat="false" ht="15" hidden="false" customHeight="true" outlineLevel="0" collapsed="false">
      <c r="A220" s="4"/>
      <c r="B220" s="19"/>
      <c r="C220" s="7"/>
      <c r="D220" s="9" t="s">
        <v>39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15" t="s">
        <v>16</v>
      </c>
      <c r="U220" s="15"/>
      <c r="V220" s="15"/>
    </row>
    <row r="221" customFormat="false" ht="30" hidden="false" customHeight="true" outlineLevel="0" collapsed="false">
      <c r="A221" s="4" t="n">
        <v>73</v>
      </c>
      <c r="B221" s="19" t="s">
        <v>181</v>
      </c>
      <c r="C221" s="7" t="s">
        <v>10</v>
      </c>
      <c r="D221" s="8" t="s">
        <v>11</v>
      </c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9" t="s">
        <v>12</v>
      </c>
      <c r="U221" s="9" t="s">
        <v>13</v>
      </c>
      <c r="V221" s="9" t="s">
        <v>12</v>
      </c>
    </row>
    <row r="222" customFormat="false" ht="15" hidden="false" customHeight="true" outlineLevel="0" collapsed="false">
      <c r="A222" s="4"/>
      <c r="B222" s="19"/>
      <c r="C222" s="7"/>
      <c r="D222" s="10" t="s">
        <v>14</v>
      </c>
      <c r="E222" s="11" t="n">
        <v>4</v>
      </c>
      <c r="F222" s="12" t="str">
        <f aca="false">IF(E222=0,"　",VLOOKUP(E222,外部出席者!$A$2:$B$8,2))</f>
        <v>・公団</v>
      </c>
      <c r="G222" s="13" t="n">
        <v>1</v>
      </c>
      <c r="H222" s="12" t="str">
        <f aca="false">IF(G222=0,"　",VLOOKUP(G222,外部出席者!$A$2:$B$8,2))</f>
        <v>・県庁他課</v>
      </c>
      <c r="I222" s="13"/>
      <c r="J222" s="12" t="str">
        <f aca="false">IF(I222=0,"　",VLOOKUP(I222,外部出席者!$A$2:$B$8,2))</f>
        <v>　</v>
      </c>
      <c r="K222" s="13"/>
      <c r="L222" s="12" t="str">
        <f aca="false">IF(K222=0,"　",VLOOKUP(K222,外部出席者!$A$2:$B$8,2))</f>
        <v>　</v>
      </c>
      <c r="M222" s="13"/>
      <c r="N222" s="12" t="str">
        <f aca="false">IF(M222=0,"　",VLOOKUP(M222,外部出席者!$A$2:$B$8,2))</f>
        <v>　</v>
      </c>
      <c r="O222" s="13"/>
      <c r="P222" s="12" t="str">
        <f aca="false">IF(O222=0,"　",VLOOKUP(O222,外部出席者!$A$2:$B$8,2))</f>
        <v>　</v>
      </c>
      <c r="Q222" s="13"/>
      <c r="R222" s="12" t="str">
        <f aca="false">IF(Q222=0,"　",VLOOKUP(Q222,外部出席者!$A$2:$B$8,2))</f>
        <v>　</v>
      </c>
      <c r="S222" s="14" t="s">
        <v>15</v>
      </c>
      <c r="T222" s="15" t="s">
        <v>16</v>
      </c>
      <c r="U222" s="15"/>
      <c r="V222" s="15"/>
    </row>
    <row r="223" customFormat="false" ht="15" hidden="false" customHeight="true" outlineLevel="0" collapsed="false">
      <c r="A223" s="4"/>
      <c r="B223" s="19"/>
      <c r="C223" s="7"/>
      <c r="D223" s="9" t="s">
        <v>39</v>
      </c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15" t="s">
        <v>16</v>
      </c>
      <c r="U223" s="15"/>
      <c r="V223" s="15"/>
    </row>
    <row r="224" customFormat="false" ht="30" hidden="false" customHeight="true" outlineLevel="0" collapsed="false">
      <c r="A224" s="4" t="n">
        <v>74</v>
      </c>
      <c r="B224" s="19" t="s">
        <v>182</v>
      </c>
      <c r="C224" s="7" t="s">
        <v>10</v>
      </c>
      <c r="D224" s="8" t="s">
        <v>18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9" t="s">
        <v>12</v>
      </c>
      <c r="U224" s="9"/>
      <c r="V224" s="9"/>
    </row>
    <row r="225" customFormat="false" ht="15" hidden="false" customHeight="true" outlineLevel="0" collapsed="false">
      <c r="A225" s="4"/>
      <c r="B225" s="19"/>
      <c r="C225" s="7"/>
      <c r="D225" s="10" t="s">
        <v>14</v>
      </c>
      <c r="E225" s="11" t="n">
        <v>1</v>
      </c>
      <c r="F225" s="12" t="str">
        <f aca="false">IF(E225=0,"　",VLOOKUP(E225,外部出席者!$A$2:$B$8,2))</f>
        <v>・県庁他課</v>
      </c>
      <c r="G225" s="13"/>
      <c r="H225" s="12" t="str">
        <f aca="false">IF(G225=0,"　",VLOOKUP(G225,外部出席者!$A$2:$B$8,2))</f>
        <v>　</v>
      </c>
      <c r="I225" s="13"/>
      <c r="J225" s="12" t="str">
        <f aca="false">IF(I225=0,"　",VLOOKUP(I225,外部出席者!$A$2:$B$8,2))</f>
        <v>　</v>
      </c>
      <c r="K225" s="13"/>
      <c r="L225" s="12" t="str">
        <f aca="false">IF(K225=0,"　",VLOOKUP(K225,外部出席者!$A$2:$B$8,2))</f>
        <v>　</v>
      </c>
      <c r="M225" s="13"/>
      <c r="N225" s="12" t="str">
        <f aca="false">IF(M225=0,"　",VLOOKUP(M225,外部出席者!$A$2:$B$8,2))</f>
        <v>　</v>
      </c>
      <c r="O225" s="13"/>
      <c r="P225" s="12" t="str">
        <f aca="false">IF(O225=0,"　",VLOOKUP(O225,外部出席者!$A$2:$B$8,2))</f>
        <v>　</v>
      </c>
      <c r="Q225" s="13"/>
      <c r="R225" s="12" t="str">
        <f aca="false">IF(Q225=0,"　",VLOOKUP(Q225,外部出席者!$A$2:$B$8,2))</f>
        <v>　</v>
      </c>
      <c r="S225" s="14" t="s">
        <v>15</v>
      </c>
      <c r="T225" s="15" t="s">
        <v>16</v>
      </c>
      <c r="U225" s="15"/>
      <c r="V225" s="15"/>
    </row>
    <row r="226" customFormat="false" ht="15" hidden="false" customHeight="true" outlineLevel="0" collapsed="false">
      <c r="A226" s="4"/>
      <c r="B226" s="19"/>
      <c r="C226" s="7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5"/>
      <c r="U226" s="15"/>
      <c r="V226" s="15"/>
    </row>
    <row r="227" customFormat="false" ht="30" hidden="false" customHeight="true" outlineLevel="0" collapsed="false">
      <c r="A227" s="4" t="n">
        <v>75</v>
      </c>
      <c r="B227" s="19" t="s">
        <v>183</v>
      </c>
      <c r="C227" s="7" t="s">
        <v>10</v>
      </c>
      <c r="D227" s="8" t="s">
        <v>18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9" t="s">
        <v>12</v>
      </c>
      <c r="U227" s="9"/>
      <c r="V227" s="9"/>
    </row>
    <row r="228" customFormat="false" ht="15" hidden="false" customHeight="true" outlineLevel="0" collapsed="false">
      <c r="A228" s="4"/>
      <c r="B228" s="19"/>
      <c r="C228" s="7"/>
      <c r="D228" s="10" t="s">
        <v>14</v>
      </c>
      <c r="E228" s="11" t="n">
        <v>1</v>
      </c>
      <c r="F228" s="12" t="str">
        <f aca="false">IF(E228=0,"　",VLOOKUP(E228,外部出席者!$A$2:$B$8,2))</f>
        <v>・県庁他課</v>
      </c>
      <c r="G228" s="13" t="n">
        <v>3</v>
      </c>
      <c r="H228" s="12" t="str">
        <f aca="false">IF(G228=0,"　",VLOOKUP(G228,外部出席者!$A$2:$B$8,2))</f>
        <v>・市町村</v>
      </c>
      <c r="I228" s="13" t="n">
        <v>4</v>
      </c>
      <c r="J228" s="12" t="str">
        <f aca="false">IF(I228=0,"　",VLOOKUP(I228,外部出席者!$A$2:$B$8,2))</f>
        <v>・公団</v>
      </c>
      <c r="K228" s="13"/>
      <c r="L228" s="12" t="str">
        <f aca="false">IF(K228=0,"　",VLOOKUP(K228,外部出席者!$A$2:$B$8,2))</f>
        <v>　</v>
      </c>
      <c r="M228" s="13"/>
      <c r="N228" s="12" t="str">
        <f aca="false">IF(M228=0,"　",VLOOKUP(M228,外部出席者!$A$2:$B$8,2))</f>
        <v>　</v>
      </c>
      <c r="O228" s="13"/>
      <c r="P228" s="12" t="str">
        <f aca="false">IF(O228=0,"　",VLOOKUP(O228,外部出席者!$A$2:$B$8,2))</f>
        <v>　</v>
      </c>
      <c r="Q228" s="13"/>
      <c r="R228" s="12" t="str">
        <f aca="false">IF(Q228=0,"　",VLOOKUP(Q228,外部出席者!$A$2:$B$8,2))</f>
        <v>　</v>
      </c>
      <c r="S228" s="14" t="s">
        <v>15</v>
      </c>
      <c r="T228" s="15" t="s">
        <v>16</v>
      </c>
      <c r="U228" s="15"/>
      <c r="V228" s="15"/>
    </row>
    <row r="229" customFormat="false" ht="15" hidden="false" customHeight="true" outlineLevel="0" collapsed="false">
      <c r="A229" s="4"/>
      <c r="B229" s="19"/>
      <c r="C229" s="7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5"/>
      <c r="U229" s="15"/>
      <c r="V229" s="15"/>
    </row>
    <row r="230" customFormat="false" ht="30" hidden="false" customHeight="true" outlineLevel="0" collapsed="false">
      <c r="A230" s="4" t="n">
        <v>76</v>
      </c>
      <c r="B230" s="19" t="s">
        <v>184</v>
      </c>
      <c r="C230" s="7" t="s">
        <v>10</v>
      </c>
      <c r="D230" s="8" t="s">
        <v>11</v>
      </c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9" t="s">
        <v>12</v>
      </c>
      <c r="U230" s="9"/>
      <c r="V230" s="9"/>
    </row>
    <row r="231" customFormat="false" ht="15" hidden="false" customHeight="true" outlineLevel="0" collapsed="false">
      <c r="A231" s="4"/>
      <c r="B231" s="19"/>
      <c r="C231" s="7"/>
      <c r="D231" s="10" t="s">
        <v>14</v>
      </c>
      <c r="E231" s="11" t="n">
        <v>5</v>
      </c>
      <c r="F231" s="18" t="str">
        <f aca="false">IF(E231=0,"　",VLOOKUP(E231,外部出席者!$A$2:$B$8,2))</f>
        <v>・公共的団体</v>
      </c>
      <c r="G231" s="13"/>
      <c r="H231" s="12" t="str">
        <f aca="false">IF(G231=0,"　",VLOOKUP(G231,外部出席者!$A$2:$B$8,2))</f>
        <v>　</v>
      </c>
      <c r="I231" s="13"/>
      <c r="J231" s="12" t="str">
        <f aca="false">IF(I231=0,"　",VLOOKUP(I231,外部出席者!$A$2:$B$8,2))</f>
        <v>　</v>
      </c>
      <c r="K231" s="13"/>
      <c r="L231" s="12" t="str">
        <f aca="false">IF(K231=0,"　",VLOOKUP(K231,外部出席者!$A$2:$B$8,2))</f>
        <v>　</v>
      </c>
      <c r="M231" s="13"/>
      <c r="N231" s="12" t="str">
        <f aca="false">IF(M231=0,"　",VLOOKUP(M231,外部出席者!$A$2:$B$8,2))</f>
        <v>　</v>
      </c>
      <c r="O231" s="13"/>
      <c r="P231" s="12" t="str">
        <f aca="false">IF(O231=0,"　",VLOOKUP(O231,外部出席者!$A$2:$B$8,2))</f>
        <v>　</v>
      </c>
      <c r="Q231" s="13"/>
      <c r="R231" s="12" t="str">
        <f aca="false">IF(Q231=0,"　",VLOOKUP(Q231,外部出席者!$A$2:$B$8,2))</f>
        <v>　</v>
      </c>
      <c r="S231" s="14" t="s">
        <v>15</v>
      </c>
      <c r="T231" s="15" t="s">
        <v>16</v>
      </c>
      <c r="U231" s="15"/>
      <c r="V231" s="15"/>
    </row>
    <row r="232" customFormat="false" ht="15" hidden="false" customHeight="true" outlineLevel="0" collapsed="false">
      <c r="A232" s="4"/>
      <c r="B232" s="19"/>
      <c r="C232" s="7"/>
      <c r="D232" s="9" t="s">
        <v>39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15" t="s">
        <v>16</v>
      </c>
      <c r="U232" s="15"/>
      <c r="V232" s="15"/>
    </row>
    <row r="233" customFormat="false" ht="30" hidden="false" customHeight="true" outlineLevel="0" collapsed="false">
      <c r="A233" s="4" t="n">
        <v>77</v>
      </c>
      <c r="B233" s="19" t="s">
        <v>185</v>
      </c>
      <c r="C233" s="7" t="s">
        <v>10</v>
      </c>
      <c r="D233" s="8" t="s">
        <v>11</v>
      </c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9" t="s">
        <v>12</v>
      </c>
      <c r="U233" s="9"/>
      <c r="V233" s="9"/>
    </row>
    <row r="234" customFormat="false" ht="15" hidden="false" customHeight="true" outlineLevel="0" collapsed="false">
      <c r="A234" s="4"/>
      <c r="B234" s="19"/>
      <c r="C234" s="7"/>
      <c r="D234" s="10" t="s">
        <v>14</v>
      </c>
      <c r="E234" s="11" t="n">
        <v>1</v>
      </c>
      <c r="F234" s="12" t="str">
        <f aca="false">IF(E234=0,"　",VLOOKUP(E234,外部出席者!$A$2:$B$8,2))</f>
        <v>・県庁他課</v>
      </c>
      <c r="G234" s="13"/>
      <c r="H234" s="12" t="str">
        <f aca="false">IF(G234=0,"　",VLOOKUP(G234,外部出席者!$A$2:$B$8,2))</f>
        <v>　</v>
      </c>
      <c r="I234" s="13"/>
      <c r="J234" s="12" t="str">
        <f aca="false">IF(I234=0,"　",VLOOKUP(I234,外部出席者!$A$2:$B$8,2))</f>
        <v>　</v>
      </c>
      <c r="K234" s="13"/>
      <c r="L234" s="12" t="str">
        <f aca="false">IF(K234=0,"　",VLOOKUP(K234,外部出席者!$A$2:$B$8,2))</f>
        <v>　</v>
      </c>
      <c r="M234" s="13"/>
      <c r="N234" s="12" t="str">
        <f aca="false">IF(M234=0,"　",VLOOKUP(M234,外部出席者!$A$2:$B$8,2))</f>
        <v>　</v>
      </c>
      <c r="O234" s="13"/>
      <c r="P234" s="12" t="str">
        <f aca="false">IF(O234=0,"　",VLOOKUP(O234,外部出席者!$A$2:$B$8,2))</f>
        <v>　</v>
      </c>
      <c r="Q234" s="13"/>
      <c r="R234" s="12" t="str">
        <f aca="false">IF(Q234=0,"　",VLOOKUP(Q234,外部出席者!$A$2:$B$8,2))</f>
        <v>　</v>
      </c>
      <c r="S234" s="14" t="s">
        <v>15</v>
      </c>
      <c r="T234" s="15" t="s">
        <v>16</v>
      </c>
      <c r="U234" s="15"/>
      <c r="V234" s="15"/>
    </row>
    <row r="235" customFormat="false" ht="15" hidden="false" customHeight="true" outlineLevel="0" collapsed="false">
      <c r="A235" s="4"/>
      <c r="B235" s="19"/>
      <c r="C235" s="7"/>
      <c r="D235" s="9" t="s">
        <v>130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15"/>
      <c r="U235" s="15"/>
      <c r="V235" s="15"/>
    </row>
    <row r="236" customFormat="false" ht="30" hidden="false" customHeight="true" outlineLevel="0" collapsed="false">
      <c r="A236" s="4" t="n">
        <v>78</v>
      </c>
      <c r="B236" s="19" t="s">
        <v>186</v>
      </c>
      <c r="C236" s="7" t="s">
        <v>10</v>
      </c>
      <c r="D236" s="8" t="s">
        <v>11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9" t="s">
        <v>12</v>
      </c>
      <c r="U236" s="9"/>
      <c r="V236" s="9"/>
    </row>
    <row r="237" customFormat="false" ht="15" hidden="false" customHeight="true" outlineLevel="0" collapsed="false">
      <c r="A237" s="4"/>
      <c r="B237" s="19"/>
      <c r="C237" s="7"/>
      <c r="D237" s="10" t="s">
        <v>14</v>
      </c>
      <c r="E237" s="11" t="n">
        <v>4</v>
      </c>
      <c r="F237" s="12" t="str">
        <f aca="false">IF(E237=0,"　",VLOOKUP(E237,外部出席者!$A$2:$B$8,2))</f>
        <v>・公団</v>
      </c>
      <c r="G237" s="13" t="n">
        <v>2</v>
      </c>
      <c r="H237" s="12" t="str">
        <f aca="false">IF(G237=0,"　",VLOOKUP(G237,外部出席者!$A$2:$B$8,2))</f>
        <v>・国</v>
      </c>
      <c r="I237" s="13" t="n">
        <v>3</v>
      </c>
      <c r="J237" s="12" t="str">
        <f aca="false">IF(I237=0,"　",VLOOKUP(I237,外部出席者!$A$2:$B$8,2))</f>
        <v>・市町村</v>
      </c>
      <c r="K237" s="13" t="n">
        <v>1</v>
      </c>
      <c r="L237" s="12" t="str">
        <f aca="false">IF(K237=0,"　",VLOOKUP(K237,外部出席者!$A$2:$B$8,2))</f>
        <v>・県庁他課</v>
      </c>
      <c r="M237" s="13"/>
      <c r="N237" s="12" t="str">
        <f aca="false">IF(M237=0,"　",VLOOKUP(M237,外部出席者!$A$2:$B$8,2))</f>
        <v>　</v>
      </c>
      <c r="O237" s="13"/>
      <c r="P237" s="12" t="str">
        <f aca="false">IF(O237=0,"　",VLOOKUP(O237,外部出席者!$A$2:$B$8,2))</f>
        <v>　</v>
      </c>
      <c r="Q237" s="13"/>
      <c r="R237" s="12" t="str">
        <f aca="false">IF(Q237=0,"　",VLOOKUP(Q237,外部出席者!$A$2:$B$8,2))</f>
        <v>　</v>
      </c>
      <c r="S237" s="14" t="s">
        <v>15</v>
      </c>
      <c r="T237" s="15" t="s">
        <v>16</v>
      </c>
      <c r="U237" s="15"/>
      <c r="V237" s="15"/>
    </row>
    <row r="238" customFormat="false" ht="15" hidden="false" customHeight="true" outlineLevel="0" collapsed="false">
      <c r="A238" s="4"/>
      <c r="B238" s="19"/>
      <c r="C238" s="7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5"/>
      <c r="U238" s="15"/>
      <c r="V238" s="15"/>
    </row>
    <row r="239" customFormat="false" ht="30" hidden="false" customHeight="true" outlineLevel="0" collapsed="false">
      <c r="A239" s="4" t="n">
        <v>79</v>
      </c>
      <c r="B239" s="19" t="s">
        <v>187</v>
      </c>
      <c r="C239" s="7" t="s">
        <v>10</v>
      </c>
      <c r="D239" s="8" t="s">
        <v>11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9" t="s">
        <v>12</v>
      </c>
      <c r="U239" s="9" t="s">
        <v>13</v>
      </c>
      <c r="V239" s="9" t="s">
        <v>12</v>
      </c>
    </row>
    <row r="240" customFormat="false" ht="15" hidden="false" customHeight="true" outlineLevel="0" collapsed="false">
      <c r="A240" s="4"/>
      <c r="B240" s="19"/>
      <c r="C240" s="7"/>
      <c r="D240" s="10" t="s">
        <v>14</v>
      </c>
      <c r="E240" s="11" t="n">
        <v>4</v>
      </c>
      <c r="F240" s="12" t="str">
        <f aca="false">IF(E240=0,"　",VLOOKUP(E240,外部出席者!$A$2:$B$8,2))</f>
        <v>・公団</v>
      </c>
      <c r="G240" s="13" t="n">
        <v>1</v>
      </c>
      <c r="H240" s="12" t="str">
        <f aca="false">IF(G240=0,"　",VLOOKUP(G240,外部出席者!$A$2:$B$8,2))</f>
        <v>・県庁他課</v>
      </c>
      <c r="I240" s="13"/>
      <c r="J240" s="12" t="str">
        <f aca="false">IF(I240=0,"　",VLOOKUP(I240,外部出席者!$A$2:$B$8,2))</f>
        <v>　</v>
      </c>
      <c r="K240" s="13"/>
      <c r="L240" s="12" t="str">
        <f aca="false">IF(K240=0,"　",VLOOKUP(K240,外部出席者!$A$2:$B$8,2))</f>
        <v>　</v>
      </c>
      <c r="M240" s="13"/>
      <c r="N240" s="12" t="str">
        <f aca="false">IF(M240=0,"　",VLOOKUP(M240,外部出席者!$A$2:$B$8,2))</f>
        <v>　</v>
      </c>
      <c r="O240" s="13"/>
      <c r="P240" s="12" t="str">
        <f aca="false">IF(O240=0,"　",VLOOKUP(O240,外部出席者!$A$2:$B$8,2))</f>
        <v>　</v>
      </c>
      <c r="Q240" s="13"/>
      <c r="R240" s="12" t="str">
        <f aca="false">IF(Q240=0,"　",VLOOKUP(Q240,外部出席者!$A$2:$B$8,2))</f>
        <v>　</v>
      </c>
      <c r="S240" s="14" t="s">
        <v>15</v>
      </c>
      <c r="T240" s="15" t="s">
        <v>16</v>
      </c>
      <c r="U240" s="15"/>
      <c r="V240" s="15"/>
    </row>
    <row r="241" customFormat="false" ht="15" hidden="false" customHeight="true" outlineLevel="0" collapsed="false">
      <c r="A241" s="4"/>
      <c r="B241" s="19"/>
      <c r="C241" s="7"/>
      <c r="D241" s="9" t="s">
        <v>130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15"/>
      <c r="U241" s="15"/>
      <c r="V241" s="15"/>
    </row>
    <row r="242" customFormat="false" ht="30" hidden="false" customHeight="true" outlineLevel="0" collapsed="false">
      <c r="A242" s="4" t="n">
        <v>80</v>
      </c>
      <c r="B242" s="19" t="s">
        <v>188</v>
      </c>
      <c r="C242" s="7" t="s">
        <v>10</v>
      </c>
      <c r="D242" s="8" t="s">
        <v>11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9" t="s">
        <v>12</v>
      </c>
      <c r="U242" s="9" t="s">
        <v>13</v>
      </c>
      <c r="V242" s="9" t="s">
        <v>12</v>
      </c>
    </row>
    <row r="243" customFormat="false" ht="15" hidden="false" customHeight="true" outlineLevel="0" collapsed="false">
      <c r="A243" s="4"/>
      <c r="B243" s="19"/>
      <c r="C243" s="7"/>
      <c r="D243" s="10" t="s">
        <v>14</v>
      </c>
      <c r="E243" s="11" t="n">
        <v>4</v>
      </c>
      <c r="F243" s="12" t="str">
        <f aca="false">IF(E243=0,"　",VLOOKUP(E243,外部出席者!$A$2:$B$8,2))</f>
        <v>・公団</v>
      </c>
      <c r="G243" s="13" t="n">
        <v>1</v>
      </c>
      <c r="H243" s="12" t="str">
        <f aca="false">IF(G243=0,"　",VLOOKUP(G243,外部出席者!$A$2:$B$8,2))</f>
        <v>・県庁他課</v>
      </c>
      <c r="I243" s="13"/>
      <c r="J243" s="12" t="str">
        <f aca="false">IF(I243=0,"　",VLOOKUP(I243,外部出席者!$A$2:$B$8,2))</f>
        <v>　</v>
      </c>
      <c r="K243" s="13"/>
      <c r="L243" s="12" t="str">
        <f aca="false">IF(K243=0,"　",VLOOKUP(K243,外部出席者!$A$2:$B$8,2))</f>
        <v>　</v>
      </c>
      <c r="M243" s="13"/>
      <c r="N243" s="12" t="str">
        <f aca="false">IF(M243=0,"　",VLOOKUP(M243,外部出席者!$A$2:$B$8,2))</f>
        <v>　</v>
      </c>
      <c r="O243" s="13"/>
      <c r="P243" s="12" t="str">
        <f aca="false">IF(O243=0,"　",VLOOKUP(O243,外部出席者!$A$2:$B$8,2))</f>
        <v>　</v>
      </c>
      <c r="Q243" s="13"/>
      <c r="R243" s="12" t="str">
        <f aca="false">IF(Q243=0,"　",VLOOKUP(Q243,外部出席者!$A$2:$B$8,2))</f>
        <v>　</v>
      </c>
      <c r="S243" s="14" t="s">
        <v>15</v>
      </c>
      <c r="T243" s="15" t="s">
        <v>16</v>
      </c>
      <c r="U243" s="15"/>
      <c r="V243" s="15"/>
    </row>
    <row r="244" customFormat="false" ht="15" hidden="false" customHeight="true" outlineLevel="0" collapsed="false">
      <c r="A244" s="4"/>
      <c r="B244" s="19"/>
      <c r="C244" s="7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5"/>
      <c r="U244" s="15"/>
      <c r="V244" s="15"/>
    </row>
    <row r="245" customFormat="false" ht="30" hidden="false" customHeight="true" outlineLevel="0" collapsed="false">
      <c r="A245" s="4" t="n">
        <v>81</v>
      </c>
      <c r="B245" s="19" t="s">
        <v>189</v>
      </c>
      <c r="C245" s="7" t="s">
        <v>10</v>
      </c>
      <c r="D245" s="8" t="s">
        <v>18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9" t="s">
        <v>12</v>
      </c>
      <c r="U245" s="9"/>
      <c r="V245" s="9"/>
    </row>
    <row r="246" customFormat="false" ht="15" hidden="false" customHeight="true" outlineLevel="0" collapsed="false">
      <c r="A246" s="4"/>
      <c r="B246" s="19"/>
      <c r="C246" s="7"/>
      <c r="D246" s="10" t="s">
        <v>14</v>
      </c>
      <c r="E246" s="11" t="n">
        <v>3</v>
      </c>
      <c r="F246" s="12" t="str">
        <f aca="false">IF(E246=0,"　",VLOOKUP(E246,外部出席者!$A$2:$B$8,2))</f>
        <v>・市町村</v>
      </c>
      <c r="G246" s="13" t="n">
        <v>1</v>
      </c>
      <c r="H246" s="12" t="str">
        <f aca="false">IF(G246=0,"　",VLOOKUP(G246,外部出席者!$A$2:$B$8,2))</f>
        <v>・県庁他課</v>
      </c>
      <c r="I246" s="13"/>
      <c r="J246" s="12" t="str">
        <f aca="false">IF(I246=0,"　",VLOOKUP(I246,外部出席者!$A$2:$B$8,2))</f>
        <v>　</v>
      </c>
      <c r="K246" s="13"/>
      <c r="L246" s="12" t="str">
        <f aca="false">IF(K246=0,"　",VLOOKUP(K246,外部出席者!$A$2:$B$8,2))</f>
        <v>　</v>
      </c>
      <c r="M246" s="13"/>
      <c r="N246" s="12" t="str">
        <f aca="false">IF(M246=0,"　",VLOOKUP(M246,外部出席者!$A$2:$B$8,2))</f>
        <v>　</v>
      </c>
      <c r="O246" s="13"/>
      <c r="P246" s="12" t="str">
        <f aca="false">IF(O246=0,"　",VLOOKUP(O246,外部出席者!$A$2:$B$8,2))</f>
        <v>　</v>
      </c>
      <c r="Q246" s="13"/>
      <c r="R246" s="12" t="str">
        <f aca="false">IF(Q246=0,"　",VLOOKUP(Q246,外部出席者!$A$2:$B$8,2))</f>
        <v>　</v>
      </c>
      <c r="S246" s="14" t="s">
        <v>15</v>
      </c>
      <c r="T246" s="15" t="s">
        <v>16</v>
      </c>
      <c r="U246" s="15"/>
      <c r="V246" s="15"/>
    </row>
    <row r="247" customFormat="false" ht="15" hidden="false" customHeight="true" outlineLevel="0" collapsed="false">
      <c r="A247" s="4"/>
      <c r="B247" s="19"/>
      <c r="C247" s="7"/>
      <c r="D247" s="9" t="s">
        <v>39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15" t="s">
        <v>16</v>
      </c>
      <c r="U247" s="15"/>
      <c r="V247" s="15"/>
    </row>
    <row r="248" customFormat="false" ht="30" hidden="false" customHeight="true" outlineLevel="0" collapsed="false">
      <c r="A248" s="4" t="n">
        <v>82</v>
      </c>
      <c r="B248" s="19" t="s">
        <v>190</v>
      </c>
      <c r="C248" s="7" t="s">
        <v>10</v>
      </c>
      <c r="D248" s="8" t="s">
        <v>18</v>
      </c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9" t="s">
        <v>12</v>
      </c>
      <c r="U248" s="9"/>
      <c r="V248" s="9"/>
    </row>
    <row r="249" customFormat="false" ht="15" hidden="false" customHeight="true" outlineLevel="0" collapsed="false">
      <c r="A249" s="4"/>
      <c r="B249" s="19"/>
      <c r="C249" s="7"/>
      <c r="D249" s="10" t="s">
        <v>14</v>
      </c>
      <c r="E249" s="11" t="n">
        <v>1</v>
      </c>
      <c r="F249" s="12" t="str">
        <f aca="false">IF(E249=0,"　",VLOOKUP(E249,外部出席者!$A$2:$B$8,2))</f>
        <v>・県庁他課</v>
      </c>
      <c r="G249" s="13" t="n">
        <v>4</v>
      </c>
      <c r="H249" s="12" t="str">
        <f aca="false">IF(G249=0,"　",VLOOKUP(G249,外部出席者!$A$2:$B$8,2))</f>
        <v>・公団</v>
      </c>
      <c r="I249" s="13"/>
      <c r="J249" s="12" t="str">
        <f aca="false">IF(I249=0,"　",VLOOKUP(I249,外部出席者!$A$2:$B$8,2))</f>
        <v>　</v>
      </c>
      <c r="K249" s="13"/>
      <c r="L249" s="12" t="str">
        <f aca="false">IF(K249=0,"　",VLOOKUP(K249,外部出席者!$A$2:$B$8,2))</f>
        <v>　</v>
      </c>
      <c r="M249" s="13"/>
      <c r="N249" s="12" t="str">
        <f aca="false">IF(M249=0,"　",VLOOKUP(M249,外部出席者!$A$2:$B$8,2))</f>
        <v>　</v>
      </c>
      <c r="O249" s="13"/>
      <c r="P249" s="12" t="str">
        <f aca="false">IF(O249=0,"　",VLOOKUP(O249,外部出席者!$A$2:$B$8,2))</f>
        <v>　</v>
      </c>
      <c r="Q249" s="13"/>
      <c r="R249" s="12" t="str">
        <f aca="false">IF(Q249=0,"　",VLOOKUP(Q249,外部出席者!$A$2:$B$8,2))</f>
        <v>　</v>
      </c>
      <c r="S249" s="14" t="s">
        <v>15</v>
      </c>
      <c r="T249" s="15" t="s">
        <v>16</v>
      </c>
      <c r="U249" s="15"/>
      <c r="V249" s="15"/>
    </row>
    <row r="250" customFormat="false" ht="15" hidden="false" customHeight="true" outlineLevel="0" collapsed="false">
      <c r="A250" s="4"/>
      <c r="B250" s="19"/>
      <c r="C250" s="7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5"/>
      <c r="U250" s="15"/>
      <c r="V250" s="15"/>
    </row>
    <row r="251" customFormat="false" ht="30" hidden="false" customHeight="true" outlineLevel="0" collapsed="false">
      <c r="A251" s="4" t="n">
        <v>83</v>
      </c>
      <c r="B251" s="19" t="s">
        <v>191</v>
      </c>
      <c r="C251" s="7" t="s">
        <v>10</v>
      </c>
      <c r="D251" s="8" t="s">
        <v>11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9" t="s">
        <v>12</v>
      </c>
      <c r="U251" s="9"/>
      <c r="V251" s="9"/>
    </row>
    <row r="252" customFormat="false" ht="15" hidden="false" customHeight="true" outlineLevel="0" collapsed="false">
      <c r="A252" s="4"/>
      <c r="B252" s="19"/>
      <c r="C252" s="7"/>
      <c r="D252" s="10" t="s">
        <v>14</v>
      </c>
      <c r="E252" s="11" t="n">
        <v>1</v>
      </c>
      <c r="F252" s="12" t="str">
        <f aca="false">IF(E252=0,"　",VLOOKUP(E252,外部出席者!$A$2:$B$8,2))</f>
        <v>・県庁他課</v>
      </c>
      <c r="G252" s="13"/>
      <c r="H252" s="12" t="str">
        <f aca="false">IF(G252=0,"　",VLOOKUP(G252,外部出席者!$A$2:$B$8,2))</f>
        <v>　</v>
      </c>
      <c r="I252" s="13"/>
      <c r="J252" s="12" t="str">
        <f aca="false">IF(I252=0,"　",VLOOKUP(I252,外部出席者!$A$2:$B$8,2))</f>
        <v>　</v>
      </c>
      <c r="K252" s="13"/>
      <c r="L252" s="12" t="str">
        <f aca="false">IF(K252=0,"　",VLOOKUP(K252,外部出席者!$A$2:$B$8,2))</f>
        <v>　</v>
      </c>
      <c r="M252" s="13"/>
      <c r="N252" s="12" t="str">
        <f aca="false">IF(M252=0,"　",VLOOKUP(M252,外部出席者!$A$2:$B$8,2))</f>
        <v>　</v>
      </c>
      <c r="O252" s="13"/>
      <c r="P252" s="12" t="str">
        <f aca="false">IF(O252=0,"　",VLOOKUP(O252,外部出席者!$A$2:$B$8,2))</f>
        <v>　</v>
      </c>
      <c r="Q252" s="13"/>
      <c r="R252" s="12" t="str">
        <f aca="false">IF(Q252=0,"　",VLOOKUP(Q252,外部出席者!$A$2:$B$8,2))</f>
        <v>　</v>
      </c>
      <c r="S252" s="14" t="s">
        <v>15</v>
      </c>
      <c r="T252" s="15" t="s">
        <v>16</v>
      </c>
      <c r="U252" s="15"/>
      <c r="V252" s="15"/>
    </row>
    <row r="253" customFormat="false" ht="15" hidden="false" customHeight="true" outlineLevel="0" collapsed="false">
      <c r="A253" s="4"/>
      <c r="B253" s="19"/>
      <c r="C253" s="7"/>
      <c r="D253" s="9" t="s">
        <v>39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15" t="s">
        <v>16</v>
      </c>
      <c r="U253" s="15"/>
      <c r="V253" s="15"/>
    </row>
    <row r="254" customFormat="false" ht="30" hidden="false" customHeight="true" outlineLevel="0" collapsed="false">
      <c r="A254" s="4" t="n">
        <v>84</v>
      </c>
      <c r="B254" s="19" t="s">
        <v>192</v>
      </c>
      <c r="C254" s="7" t="s">
        <v>10</v>
      </c>
      <c r="D254" s="8" t="s">
        <v>18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9" t="s">
        <v>12</v>
      </c>
      <c r="U254" s="9"/>
      <c r="V254" s="9"/>
    </row>
    <row r="255" customFormat="false" ht="15" hidden="false" customHeight="true" outlineLevel="0" collapsed="false">
      <c r="A255" s="4"/>
      <c r="B255" s="19"/>
      <c r="C255" s="7"/>
      <c r="D255" s="10" t="s">
        <v>14</v>
      </c>
      <c r="E255" s="11" t="n">
        <v>5</v>
      </c>
      <c r="F255" s="18"/>
      <c r="G255" s="13"/>
      <c r="H255" s="12" t="str">
        <f aca="false">IF(G255=0,"　",VLOOKUP(G255,外部出席者!$A$2:$B$8,2))</f>
        <v>　</v>
      </c>
      <c r="I255" s="13"/>
      <c r="J255" s="12" t="str">
        <f aca="false">IF(I255=0,"　",VLOOKUP(I255,外部出席者!$A$2:$B$8,2))</f>
        <v>　</v>
      </c>
      <c r="K255" s="13"/>
      <c r="L255" s="12" t="str">
        <f aca="false">IF(K255=0,"　",VLOOKUP(K255,外部出席者!$A$2:$B$8,2))</f>
        <v>　</v>
      </c>
      <c r="M255" s="13"/>
      <c r="N255" s="12" t="str">
        <f aca="false">IF(M255=0,"　",VLOOKUP(M255,外部出席者!$A$2:$B$8,2))</f>
        <v>　</v>
      </c>
      <c r="O255" s="13"/>
      <c r="P255" s="12" t="str">
        <f aca="false">IF(O255=0,"　",VLOOKUP(O255,外部出席者!$A$2:$B$8,2))</f>
        <v>　</v>
      </c>
      <c r="Q255" s="13"/>
      <c r="R255" s="12" t="str">
        <f aca="false">IF(Q255=0,"　",VLOOKUP(Q255,外部出席者!$A$2:$B$8,2))</f>
        <v>　</v>
      </c>
      <c r="S255" s="14" t="s">
        <v>15</v>
      </c>
      <c r="T255" s="15" t="s">
        <v>16</v>
      </c>
      <c r="U255" s="15"/>
      <c r="V255" s="15"/>
    </row>
    <row r="256" customFormat="false" ht="15" hidden="false" customHeight="true" outlineLevel="0" collapsed="false">
      <c r="A256" s="4"/>
      <c r="B256" s="19"/>
      <c r="C256" s="7"/>
      <c r="D256" s="9" t="s">
        <v>39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15" t="s">
        <v>16</v>
      </c>
      <c r="U256" s="15"/>
      <c r="V256" s="15"/>
    </row>
    <row r="257" customFormat="false" ht="30" hidden="false" customHeight="true" outlineLevel="0" collapsed="false">
      <c r="A257" s="4" t="n">
        <v>85</v>
      </c>
      <c r="B257" s="19" t="s">
        <v>193</v>
      </c>
      <c r="C257" s="7" t="s">
        <v>10</v>
      </c>
      <c r="D257" s="8" t="s">
        <v>11</v>
      </c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9" t="s">
        <v>12</v>
      </c>
      <c r="U257" s="9"/>
      <c r="V257" s="9"/>
    </row>
    <row r="258" customFormat="false" ht="15" hidden="false" customHeight="true" outlineLevel="0" collapsed="false">
      <c r="A258" s="4"/>
      <c r="B258" s="19"/>
      <c r="C258" s="7"/>
      <c r="D258" s="10" t="s">
        <v>14</v>
      </c>
      <c r="E258" s="11" t="n">
        <v>8</v>
      </c>
      <c r="F258" s="12" t="str">
        <f aca="false">IF(E258=0,"　",VLOOKUP(E258,外部出席者!$A$2:$B$9,2))</f>
        <v>・公社</v>
      </c>
      <c r="G258" s="13" t="n">
        <v>1</v>
      </c>
      <c r="H258" s="12" t="str">
        <f aca="false">IF(G258=0,"　",VLOOKUP(G258,外部出席者!$A$2:$B$8,2))</f>
        <v>・県庁他課</v>
      </c>
      <c r="I258" s="13"/>
      <c r="J258" s="12" t="str">
        <f aca="false">IF(I258=0,"　",VLOOKUP(I258,外部出席者!$A$2:$B$8,2))</f>
        <v>　</v>
      </c>
      <c r="K258" s="13"/>
      <c r="L258" s="12" t="str">
        <f aca="false">IF(K258=0,"　",VLOOKUP(K258,外部出席者!$A$2:$B$8,2))</f>
        <v>　</v>
      </c>
      <c r="M258" s="13"/>
      <c r="N258" s="12" t="str">
        <f aca="false">IF(M258=0,"　",VLOOKUP(M258,外部出席者!$A$2:$B$8,2))</f>
        <v>　</v>
      </c>
      <c r="O258" s="13"/>
      <c r="P258" s="12" t="str">
        <f aca="false">IF(O258=0,"　",VLOOKUP(O258,外部出席者!$A$2:$B$8,2))</f>
        <v>　</v>
      </c>
      <c r="Q258" s="13"/>
      <c r="R258" s="12" t="str">
        <f aca="false">IF(Q258=0,"　",VLOOKUP(Q258,外部出席者!$A$2:$B$8,2))</f>
        <v>　</v>
      </c>
      <c r="S258" s="14" t="s">
        <v>15</v>
      </c>
      <c r="T258" s="15" t="s">
        <v>16</v>
      </c>
      <c r="U258" s="15"/>
      <c r="V258" s="15"/>
    </row>
    <row r="259" customFormat="false" ht="15" hidden="false" customHeight="true" outlineLevel="0" collapsed="false">
      <c r="A259" s="4"/>
      <c r="B259" s="19"/>
      <c r="C259" s="7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5"/>
      <c r="U259" s="15"/>
      <c r="V259" s="15"/>
    </row>
    <row r="260" customFormat="false" ht="30" hidden="false" customHeight="true" outlineLevel="0" collapsed="false">
      <c r="A260" s="4" t="n">
        <v>86</v>
      </c>
      <c r="B260" s="19" t="s">
        <v>194</v>
      </c>
      <c r="C260" s="7" t="s">
        <v>10</v>
      </c>
      <c r="D260" s="8" t="s">
        <v>11</v>
      </c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9" t="s">
        <v>12</v>
      </c>
      <c r="U260" s="9" t="s">
        <v>13</v>
      </c>
      <c r="V260" s="9" t="s">
        <v>12</v>
      </c>
    </row>
    <row r="261" customFormat="false" ht="15" hidden="false" customHeight="true" outlineLevel="0" collapsed="false">
      <c r="A261" s="4"/>
      <c r="B261" s="19"/>
      <c r="C261" s="7"/>
      <c r="D261" s="10" t="s">
        <v>14</v>
      </c>
      <c r="E261" s="11" t="n">
        <v>4</v>
      </c>
      <c r="F261" s="12" t="str">
        <f aca="false">IF(E261=0,"　",VLOOKUP(E261,外部出席者!$A$2:$B$8,2))</f>
        <v>・公団</v>
      </c>
      <c r="G261" s="13" t="n">
        <v>1</v>
      </c>
      <c r="H261" s="12" t="str">
        <f aca="false">IF(G261=0,"　",VLOOKUP(G261,外部出席者!$A$2:$B$8,2))</f>
        <v>・県庁他課</v>
      </c>
      <c r="I261" s="13"/>
      <c r="J261" s="12" t="str">
        <f aca="false">IF(I261=0,"　",VLOOKUP(I261,外部出席者!$A$2:$B$8,2))</f>
        <v>　</v>
      </c>
      <c r="K261" s="13"/>
      <c r="L261" s="12" t="str">
        <f aca="false">IF(K261=0,"　",VLOOKUP(K261,外部出席者!$A$2:$B$8,2))</f>
        <v>　</v>
      </c>
      <c r="M261" s="13"/>
      <c r="N261" s="12" t="str">
        <f aca="false">IF(M261=0,"　",VLOOKUP(M261,外部出席者!$A$2:$B$8,2))</f>
        <v>　</v>
      </c>
      <c r="O261" s="13"/>
      <c r="P261" s="12" t="str">
        <f aca="false">IF(O261=0,"　",VLOOKUP(O261,外部出席者!$A$2:$B$8,2))</f>
        <v>　</v>
      </c>
      <c r="Q261" s="13"/>
      <c r="R261" s="12" t="str">
        <f aca="false">IF(Q261=0,"　",VLOOKUP(Q261,外部出席者!$A$2:$B$8,2))</f>
        <v>　</v>
      </c>
      <c r="S261" s="14" t="s">
        <v>15</v>
      </c>
      <c r="T261" s="15" t="s">
        <v>16</v>
      </c>
      <c r="U261" s="15"/>
      <c r="V261" s="15"/>
    </row>
    <row r="262" customFormat="false" ht="15" hidden="false" customHeight="true" outlineLevel="0" collapsed="false">
      <c r="A262" s="4"/>
      <c r="B262" s="19"/>
      <c r="C262" s="7"/>
      <c r="D262" s="9" t="s">
        <v>39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15" t="s">
        <v>16</v>
      </c>
      <c r="U262" s="15"/>
      <c r="V262" s="15"/>
    </row>
    <row r="263" customFormat="false" ht="30" hidden="false" customHeight="true" outlineLevel="0" collapsed="false">
      <c r="A263" s="4" t="n">
        <v>87</v>
      </c>
      <c r="B263" s="19" t="s">
        <v>195</v>
      </c>
      <c r="C263" s="7" t="s">
        <v>10</v>
      </c>
      <c r="D263" s="8" t="s">
        <v>11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9" t="s">
        <v>12</v>
      </c>
      <c r="U263" s="9" t="s">
        <v>13</v>
      </c>
      <c r="V263" s="9" t="s">
        <v>12</v>
      </c>
    </row>
    <row r="264" customFormat="false" ht="15" hidden="false" customHeight="true" outlineLevel="0" collapsed="false">
      <c r="A264" s="4"/>
      <c r="B264" s="19"/>
      <c r="C264" s="7"/>
      <c r="D264" s="10" t="s">
        <v>14</v>
      </c>
      <c r="E264" s="11" t="n">
        <v>1</v>
      </c>
      <c r="F264" s="12" t="str">
        <f aca="false">IF(E264=0,"　",VLOOKUP(E264,外部出席者!$A$2:$B$8,2))</f>
        <v>・県庁他課</v>
      </c>
      <c r="G264" s="13"/>
      <c r="H264" s="12" t="str">
        <f aca="false">IF(G264=0,"　",VLOOKUP(G264,外部出席者!$A$2:$B$8,2))</f>
        <v>　</v>
      </c>
      <c r="I264" s="13"/>
      <c r="J264" s="12" t="str">
        <f aca="false">IF(I264=0,"　",VLOOKUP(I264,外部出席者!$A$2:$B$8,2))</f>
        <v>　</v>
      </c>
      <c r="K264" s="13"/>
      <c r="L264" s="12" t="str">
        <f aca="false">IF(K264=0,"　",VLOOKUP(K264,外部出席者!$A$2:$B$8,2))</f>
        <v>　</v>
      </c>
      <c r="M264" s="13"/>
      <c r="N264" s="12" t="str">
        <f aca="false">IF(M264=0,"　",VLOOKUP(M264,外部出席者!$A$2:$B$8,2))</f>
        <v>　</v>
      </c>
      <c r="O264" s="13"/>
      <c r="P264" s="12" t="str">
        <f aca="false">IF(O264=0,"　",VLOOKUP(O264,外部出席者!$A$2:$B$8,2))</f>
        <v>　</v>
      </c>
      <c r="Q264" s="13"/>
      <c r="R264" s="12" t="str">
        <f aca="false">IF(Q264=0,"　",VLOOKUP(Q264,外部出席者!$A$2:$B$8,2))</f>
        <v>　</v>
      </c>
      <c r="S264" s="14" t="s">
        <v>15</v>
      </c>
      <c r="T264" s="15" t="s">
        <v>16</v>
      </c>
      <c r="U264" s="15"/>
      <c r="V264" s="15"/>
    </row>
    <row r="265" customFormat="false" ht="15" hidden="false" customHeight="true" outlineLevel="0" collapsed="false">
      <c r="A265" s="4"/>
      <c r="B265" s="19"/>
      <c r="C265" s="7"/>
      <c r="D265" s="9" t="s">
        <v>130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15"/>
      <c r="U265" s="15"/>
      <c r="V265" s="15"/>
    </row>
    <row r="266" customFormat="false" ht="30" hidden="false" customHeight="true" outlineLevel="0" collapsed="false">
      <c r="A266" s="4" t="n">
        <v>88</v>
      </c>
      <c r="B266" s="19" t="s">
        <v>196</v>
      </c>
      <c r="C266" s="7" t="s">
        <v>10</v>
      </c>
      <c r="D266" s="8" t="s">
        <v>18</v>
      </c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9" t="s">
        <v>12</v>
      </c>
      <c r="U266" s="9"/>
      <c r="V266" s="9"/>
    </row>
    <row r="267" customFormat="false" ht="15" hidden="false" customHeight="true" outlineLevel="0" collapsed="false">
      <c r="A267" s="4"/>
      <c r="B267" s="19"/>
      <c r="C267" s="7"/>
      <c r="D267" s="10" t="s">
        <v>14</v>
      </c>
      <c r="E267" s="11" t="n">
        <v>4</v>
      </c>
      <c r="F267" s="12" t="str">
        <f aca="false">IF(E267=0,"　",VLOOKUP(E267,外部出席者!$A$2:$B$8,2))</f>
        <v>・公団</v>
      </c>
      <c r="G267" s="13" t="n">
        <v>1</v>
      </c>
      <c r="H267" s="12" t="str">
        <f aca="false">IF(G267=0,"　",VLOOKUP(G267,外部出席者!$A$2:$B$8,2))</f>
        <v>・県庁他課</v>
      </c>
      <c r="I267" s="13"/>
      <c r="J267" s="12" t="str">
        <f aca="false">IF(I267=0,"　",VLOOKUP(I267,外部出席者!$A$2:$B$8,2))</f>
        <v>　</v>
      </c>
      <c r="K267" s="13"/>
      <c r="L267" s="12" t="str">
        <f aca="false">IF(K267=0,"　",VLOOKUP(K267,外部出席者!$A$2:$B$8,2))</f>
        <v>　</v>
      </c>
      <c r="M267" s="13"/>
      <c r="N267" s="12" t="str">
        <f aca="false">IF(M267=0,"　",VLOOKUP(M267,外部出席者!$A$2:$B$8,2))</f>
        <v>　</v>
      </c>
      <c r="O267" s="13"/>
      <c r="P267" s="12" t="str">
        <f aca="false">IF(O267=0,"　",VLOOKUP(O267,外部出席者!$A$2:$B$8,2))</f>
        <v>　</v>
      </c>
      <c r="Q267" s="13"/>
      <c r="R267" s="12" t="str">
        <f aca="false">IF(Q267=0,"　",VLOOKUP(Q267,外部出席者!$A$2:$B$8,2))</f>
        <v>　</v>
      </c>
      <c r="S267" s="14" t="s">
        <v>15</v>
      </c>
      <c r="T267" s="15" t="s">
        <v>16</v>
      </c>
      <c r="U267" s="15"/>
      <c r="V267" s="15"/>
    </row>
    <row r="268" customFormat="false" ht="15" hidden="false" customHeight="true" outlineLevel="0" collapsed="false">
      <c r="A268" s="4"/>
      <c r="B268" s="19"/>
      <c r="C268" s="7"/>
      <c r="D268" s="9" t="s">
        <v>130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15"/>
      <c r="U268" s="15"/>
      <c r="V268" s="15"/>
    </row>
    <row r="269" customFormat="false" ht="30" hidden="false" customHeight="true" outlineLevel="0" collapsed="false">
      <c r="A269" s="4" t="n">
        <v>89</v>
      </c>
      <c r="B269" s="19" t="s">
        <v>197</v>
      </c>
      <c r="C269" s="7" t="s">
        <v>10</v>
      </c>
      <c r="D269" s="8" t="s">
        <v>11</v>
      </c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9" t="s">
        <v>12</v>
      </c>
      <c r="U269" s="9"/>
      <c r="V269" s="9"/>
    </row>
    <row r="270" customFormat="false" ht="15" hidden="false" customHeight="true" outlineLevel="0" collapsed="false">
      <c r="A270" s="4"/>
      <c r="B270" s="19"/>
      <c r="C270" s="7"/>
      <c r="D270" s="10" t="s">
        <v>14</v>
      </c>
      <c r="E270" s="11" t="n">
        <v>1</v>
      </c>
      <c r="F270" s="12" t="str">
        <f aca="false">IF(E270=0,"　",VLOOKUP(E270,外部出席者!$A$2:$B$8,2))</f>
        <v>・県庁他課</v>
      </c>
      <c r="G270" s="13"/>
      <c r="H270" s="12" t="str">
        <f aca="false">IF(G270=0,"　",VLOOKUP(G270,外部出席者!$A$2:$B$8,2))</f>
        <v>　</v>
      </c>
      <c r="I270" s="13"/>
      <c r="J270" s="12" t="str">
        <f aca="false">IF(I270=0,"　",VLOOKUP(I270,外部出席者!$A$2:$B$8,2))</f>
        <v>　</v>
      </c>
      <c r="K270" s="13"/>
      <c r="L270" s="12" t="str">
        <f aca="false">IF(K270=0,"　",VLOOKUP(K270,外部出席者!$A$2:$B$8,2))</f>
        <v>　</v>
      </c>
      <c r="M270" s="13"/>
      <c r="N270" s="12" t="str">
        <f aca="false">IF(M270=0,"　",VLOOKUP(M270,外部出席者!$A$2:$B$8,2))</f>
        <v>　</v>
      </c>
      <c r="O270" s="13"/>
      <c r="P270" s="12" t="str">
        <f aca="false">IF(O270=0,"　",VLOOKUP(O270,外部出席者!$A$2:$B$8,2))</f>
        <v>　</v>
      </c>
      <c r="Q270" s="13"/>
      <c r="R270" s="12" t="str">
        <f aca="false">IF(Q270=0,"　",VLOOKUP(Q270,外部出席者!$A$2:$B$8,2))</f>
        <v>　</v>
      </c>
      <c r="S270" s="14" t="s">
        <v>15</v>
      </c>
      <c r="T270" s="15" t="s">
        <v>16</v>
      </c>
      <c r="U270" s="15"/>
      <c r="V270" s="15"/>
    </row>
    <row r="271" customFormat="false" ht="15" hidden="false" customHeight="true" outlineLevel="0" collapsed="false">
      <c r="A271" s="4"/>
      <c r="B271" s="19"/>
      <c r="C271" s="7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5"/>
      <c r="U271" s="15"/>
      <c r="V271" s="15"/>
    </row>
    <row r="272" customFormat="false" ht="30" hidden="false" customHeight="true" outlineLevel="0" collapsed="false">
      <c r="A272" s="4" t="n">
        <v>90</v>
      </c>
      <c r="B272" s="19" t="s">
        <v>198</v>
      </c>
      <c r="C272" s="7" t="s">
        <v>10</v>
      </c>
      <c r="D272" s="8" t="s">
        <v>11</v>
      </c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9" t="s">
        <v>12</v>
      </c>
      <c r="U272" s="9"/>
      <c r="V272" s="9"/>
    </row>
    <row r="273" customFormat="false" ht="15" hidden="false" customHeight="true" outlineLevel="0" collapsed="false">
      <c r="A273" s="4"/>
      <c r="B273" s="19"/>
      <c r="C273" s="7"/>
      <c r="D273" s="10" t="s">
        <v>14</v>
      </c>
      <c r="E273" s="11" t="n">
        <v>3</v>
      </c>
      <c r="F273" s="12" t="str">
        <f aca="false">IF(E273=0,"　",VLOOKUP(E273,外部出席者!$A$2:$B$8,2))</f>
        <v>・市町村</v>
      </c>
      <c r="G273" s="13"/>
      <c r="H273" s="12" t="str">
        <f aca="false">IF(G273=0,"　",VLOOKUP(G273,外部出席者!$A$2:$B$8,2))</f>
        <v>　</v>
      </c>
      <c r="I273" s="13"/>
      <c r="J273" s="12" t="str">
        <f aca="false">IF(I273=0,"　",VLOOKUP(I273,外部出席者!$A$2:$B$8,2))</f>
        <v>　</v>
      </c>
      <c r="K273" s="13"/>
      <c r="L273" s="12" t="str">
        <f aca="false">IF(K273=0,"　",VLOOKUP(K273,外部出席者!$A$2:$B$8,2))</f>
        <v>　</v>
      </c>
      <c r="M273" s="13"/>
      <c r="N273" s="12" t="str">
        <f aca="false">IF(M273=0,"　",VLOOKUP(M273,外部出席者!$A$2:$B$8,2))</f>
        <v>　</v>
      </c>
      <c r="O273" s="13"/>
      <c r="P273" s="12" t="str">
        <f aca="false">IF(O273=0,"　",VLOOKUP(O273,外部出席者!$A$2:$B$8,2))</f>
        <v>　</v>
      </c>
      <c r="Q273" s="13"/>
      <c r="R273" s="12" t="str">
        <f aca="false">IF(Q273=0,"　",VLOOKUP(Q273,外部出席者!$A$2:$B$8,2))</f>
        <v>　</v>
      </c>
      <c r="S273" s="14" t="s">
        <v>15</v>
      </c>
      <c r="T273" s="15" t="s">
        <v>16</v>
      </c>
      <c r="U273" s="15"/>
      <c r="V273" s="15"/>
    </row>
    <row r="274" customFormat="false" ht="15" hidden="false" customHeight="true" outlineLevel="0" collapsed="false">
      <c r="A274" s="4"/>
      <c r="B274" s="19"/>
      <c r="C274" s="7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5"/>
      <c r="U274" s="15"/>
      <c r="V274" s="15"/>
    </row>
    <row r="275" customFormat="false" ht="30" hidden="false" customHeight="true" outlineLevel="0" collapsed="false">
      <c r="A275" s="4" t="n">
        <v>91</v>
      </c>
      <c r="B275" s="19" t="s">
        <v>199</v>
      </c>
      <c r="C275" s="7" t="s">
        <v>10</v>
      </c>
      <c r="D275" s="8" t="s">
        <v>18</v>
      </c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9" t="s">
        <v>12</v>
      </c>
      <c r="U275" s="9"/>
      <c r="V275" s="9"/>
    </row>
    <row r="276" customFormat="false" ht="15" hidden="false" customHeight="true" outlineLevel="0" collapsed="false">
      <c r="A276" s="4"/>
      <c r="B276" s="19"/>
      <c r="C276" s="7"/>
      <c r="D276" s="10" t="s">
        <v>14</v>
      </c>
      <c r="E276" s="11" t="n">
        <v>1</v>
      </c>
      <c r="F276" s="12" t="str">
        <f aca="false">IF(E276=0,"　",VLOOKUP(E276,外部出席者!$A$2:$B$8,2))</f>
        <v>・県庁他課</v>
      </c>
      <c r="G276" s="13"/>
      <c r="H276" s="12" t="str">
        <f aca="false">IF(G276=0,"　",VLOOKUP(G276,外部出席者!$A$2:$B$8,2))</f>
        <v>　</v>
      </c>
      <c r="I276" s="13"/>
      <c r="J276" s="12" t="str">
        <f aca="false">IF(I276=0,"　",VLOOKUP(I276,外部出席者!$A$2:$B$8,2))</f>
        <v>　</v>
      </c>
      <c r="K276" s="13"/>
      <c r="L276" s="12" t="str">
        <f aca="false">IF(K276=0,"　",VLOOKUP(K276,外部出席者!$A$2:$B$8,2))</f>
        <v>　</v>
      </c>
      <c r="M276" s="13"/>
      <c r="N276" s="12" t="str">
        <f aca="false">IF(M276=0,"　",VLOOKUP(M276,外部出席者!$A$2:$B$8,2))</f>
        <v>　</v>
      </c>
      <c r="O276" s="13"/>
      <c r="P276" s="12" t="str">
        <f aca="false">IF(O276=0,"　",VLOOKUP(O276,外部出席者!$A$2:$B$8,2))</f>
        <v>　</v>
      </c>
      <c r="Q276" s="13"/>
      <c r="R276" s="12" t="str">
        <f aca="false">IF(Q276=0,"　",VLOOKUP(Q276,外部出席者!$A$2:$B$8,2))</f>
        <v>　</v>
      </c>
      <c r="S276" s="14" t="s">
        <v>15</v>
      </c>
      <c r="T276" s="15" t="s">
        <v>16</v>
      </c>
      <c r="U276" s="15"/>
      <c r="V276" s="15"/>
    </row>
    <row r="277" customFormat="false" ht="15" hidden="false" customHeight="true" outlineLevel="0" collapsed="false">
      <c r="A277" s="4"/>
      <c r="B277" s="19"/>
      <c r="C277" s="7"/>
      <c r="D277" s="9" t="s">
        <v>39</v>
      </c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15" t="s">
        <v>16</v>
      </c>
      <c r="U277" s="15"/>
      <c r="V277" s="15"/>
    </row>
    <row r="278" customFormat="false" ht="30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30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</sheetData>
  <sheetProtection sheet="true" password="ee55" objects="true" scenarios="true"/>
  <mergeCells count="46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  <mergeCell ref="A122:A124"/>
    <mergeCell ref="B122:B124"/>
    <mergeCell ref="C122:C124"/>
    <mergeCell ref="D122:S122"/>
    <mergeCell ref="D124:S124"/>
    <mergeCell ref="A125:A127"/>
    <mergeCell ref="B125:B127"/>
    <mergeCell ref="C125:C127"/>
    <mergeCell ref="D125:S125"/>
    <mergeCell ref="D127:S127"/>
    <mergeCell ref="A128:A130"/>
    <mergeCell ref="B128:B130"/>
    <mergeCell ref="C128:C130"/>
    <mergeCell ref="D128:S128"/>
    <mergeCell ref="D130:S130"/>
    <mergeCell ref="A131:A133"/>
    <mergeCell ref="B131:B133"/>
    <mergeCell ref="C131:C133"/>
    <mergeCell ref="D131:S131"/>
    <mergeCell ref="D133:S133"/>
    <mergeCell ref="A134:A136"/>
    <mergeCell ref="B134:B136"/>
    <mergeCell ref="C134:C136"/>
    <mergeCell ref="D134:S134"/>
    <mergeCell ref="D136:S136"/>
    <mergeCell ref="A137:A139"/>
    <mergeCell ref="B137:B139"/>
    <mergeCell ref="C137:C139"/>
    <mergeCell ref="D137:S137"/>
    <mergeCell ref="D139:S139"/>
    <mergeCell ref="A140:A142"/>
    <mergeCell ref="B140:B142"/>
    <mergeCell ref="C140:C142"/>
    <mergeCell ref="D140:S140"/>
    <mergeCell ref="D142:S142"/>
    <mergeCell ref="A143:A145"/>
    <mergeCell ref="B143:B145"/>
    <mergeCell ref="C143:C145"/>
    <mergeCell ref="D143:S143"/>
    <mergeCell ref="D145:S145"/>
    <mergeCell ref="A146:A148"/>
    <mergeCell ref="B146:B148"/>
    <mergeCell ref="C146:C148"/>
    <mergeCell ref="D146:S146"/>
    <mergeCell ref="D148:S148"/>
    <mergeCell ref="A149:A151"/>
    <mergeCell ref="B149:B151"/>
    <mergeCell ref="C149:C151"/>
    <mergeCell ref="D149:S149"/>
    <mergeCell ref="D151:S151"/>
    <mergeCell ref="A152:A154"/>
    <mergeCell ref="B152:B154"/>
    <mergeCell ref="C152:C154"/>
    <mergeCell ref="D152:S152"/>
    <mergeCell ref="D154:S154"/>
    <mergeCell ref="A155:A157"/>
    <mergeCell ref="B155:B157"/>
    <mergeCell ref="C155:C157"/>
    <mergeCell ref="D155:S155"/>
    <mergeCell ref="D157:S157"/>
    <mergeCell ref="A158:A160"/>
    <mergeCell ref="B158:B160"/>
    <mergeCell ref="C158:C160"/>
    <mergeCell ref="D158:S158"/>
    <mergeCell ref="D160:S160"/>
    <mergeCell ref="A161:A163"/>
    <mergeCell ref="B161:B163"/>
    <mergeCell ref="C161:C163"/>
    <mergeCell ref="D161:S161"/>
    <mergeCell ref="D163:S163"/>
    <mergeCell ref="A164:A166"/>
    <mergeCell ref="B164:B166"/>
    <mergeCell ref="C164:C166"/>
    <mergeCell ref="D164:S164"/>
    <mergeCell ref="D166:S166"/>
    <mergeCell ref="A167:A169"/>
    <mergeCell ref="B167:B169"/>
    <mergeCell ref="C167:C169"/>
    <mergeCell ref="D167:S167"/>
    <mergeCell ref="D169:S169"/>
    <mergeCell ref="A170:A172"/>
    <mergeCell ref="B170:B172"/>
    <mergeCell ref="C170:C172"/>
    <mergeCell ref="D170:S170"/>
    <mergeCell ref="D172:S172"/>
    <mergeCell ref="A173:A175"/>
    <mergeCell ref="B173:B175"/>
    <mergeCell ref="C173:C175"/>
    <mergeCell ref="D173:S173"/>
    <mergeCell ref="D175:S175"/>
    <mergeCell ref="A176:A178"/>
    <mergeCell ref="B176:B178"/>
    <mergeCell ref="C176:C178"/>
    <mergeCell ref="D176:S176"/>
    <mergeCell ref="D178:S178"/>
    <mergeCell ref="A179:A181"/>
    <mergeCell ref="B179:B181"/>
    <mergeCell ref="C179:C181"/>
    <mergeCell ref="D179:S179"/>
    <mergeCell ref="D181:S181"/>
    <mergeCell ref="A182:A184"/>
    <mergeCell ref="B182:B184"/>
    <mergeCell ref="C182:C184"/>
    <mergeCell ref="D182:S182"/>
    <mergeCell ref="D184:S184"/>
    <mergeCell ref="A185:A187"/>
    <mergeCell ref="B185:B187"/>
    <mergeCell ref="C185:C187"/>
    <mergeCell ref="D185:S185"/>
    <mergeCell ref="D187:S187"/>
    <mergeCell ref="A188:A190"/>
    <mergeCell ref="B188:B190"/>
    <mergeCell ref="C188:C190"/>
    <mergeCell ref="D188:S188"/>
    <mergeCell ref="D190:S190"/>
    <mergeCell ref="A191:A193"/>
    <mergeCell ref="B191:B193"/>
    <mergeCell ref="C191:C193"/>
    <mergeCell ref="D191:S191"/>
    <mergeCell ref="D193:S193"/>
    <mergeCell ref="A194:A196"/>
    <mergeCell ref="B194:B196"/>
    <mergeCell ref="C194:C196"/>
    <mergeCell ref="D194:S194"/>
    <mergeCell ref="D196:S196"/>
    <mergeCell ref="A197:A199"/>
    <mergeCell ref="B197:B199"/>
    <mergeCell ref="C197:C199"/>
    <mergeCell ref="D197:S197"/>
    <mergeCell ref="D199:S199"/>
    <mergeCell ref="A200:A202"/>
    <mergeCell ref="B200:B202"/>
    <mergeCell ref="C200:C202"/>
    <mergeCell ref="D200:S200"/>
    <mergeCell ref="D202:S202"/>
    <mergeCell ref="A203:A205"/>
    <mergeCell ref="B203:B205"/>
    <mergeCell ref="C203:C205"/>
    <mergeCell ref="D203:S203"/>
    <mergeCell ref="D205:S205"/>
    <mergeCell ref="A206:A208"/>
    <mergeCell ref="B206:B208"/>
    <mergeCell ref="C206:C208"/>
    <mergeCell ref="D206:S206"/>
    <mergeCell ref="D208:S208"/>
    <mergeCell ref="A209:A211"/>
    <mergeCell ref="B209:B211"/>
    <mergeCell ref="C209:C211"/>
    <mergeCell ref="D209:S209"/>
    <mergeCell ref="D211:S211"/>
    <mergeCell ref="A212:A214"/>
    <mergeCell ref="B212:B214"/>
    <mergeCell ref="C212:C214"/>
    <mergeCell ref="D212:S212"/>
    <mergeCell ref="D214:S214"/>
    <mergeCell ref="A215:A217"/>
    <mergeCell ref="B215:B217"/>
    <mergeCell ref="C215:C217"/>
    <mergeCell ref="D215:S215"/>
    <mergeCell ref="D217:S217"/>
    <mergeCell ref="A218:A220"/>
    <mergeCell ref="B218:B220"/>
    <mergeCell ref="C218:C220"/>
    <mergeCell ref="D218:S218"/>
    <mergeCell ref="D220:S220"/>
    <mergeCell ref="A221:A223"/>
    <mergeCell ref="B221:B223"/>
    <mergeCell ref="C221:C223"/>
    <mergeCell ref="D221:S221"/>
    <mergeCell ref="D223:S223"/>
    <mergeCell ref="A224:A226"/>
    <mergeCell ref="B224:B226"/>
    <mergeCell ref="C224:C226"/>
    <mergeCell ref="D224:S224"/>
    <mergeCell ref="D226:S226"/>
    <mergeCell ref="A227:A229"/>
    <mergeCell ref="B227:B229"/>
    <mergeCell ref="C227:C229"/>
    <mergeCell ref="D227:S227"/>
    <mergeCell ref="D229:S229"/>
    <mergeCell ref="A230:A232"/>
    <mergeCell ref="B230:B232"/>
    <mergeCell ref="C230:C232"/>
    <mergeCell ref="D230:S230"/>
    <mergeCell ref="D232:S232"/>
    <mergeCell ref="A233:A235"/>
    <mergeCell ref="B233:B235"/>
    <mergeCell ref="C233:C235"/>
    <mergeCell ref="D233:S233"/>
    <mergeCell ref="D235:S235"/>
    <mergeCell ref="A236:A238"/>
    <mergeCell ref="B236:B238"/>
    <mergeCell ref="C236:C238"/>
    <mergeCell ref="D236:S236"/>
    <mergeCell ref="D238:S238"/>
    <mergeCell ref="A239:A241"/>
    <mergeCell ref="B239:B241"/>
    <mergeCell ref="C239:C241"/>
    <mergeCell ref="D239:S239"/>
    <mergeCell ref="D241:S241"/>
    <mergeCell ref="A242:A244"/>
    <mergeCell ref="B242:B244"/>
    <mergeCell ref="C242:C244"/>
    <mergeCell ref="D242:S242"/>
    <mergeCell ref="D244:S244"/>
    <mergeCell ref="A245:A247"/>
    <mergeCell ref="B245:B247"/>
    <mergeCell ref="C245:C247"/>
    <mergeCell ref="D245:S245"/>
    <mergeCell ref="D247:S247"/>
    <mergeCell ref="A248:A250"/>
    <mergeCell ref="B248:B250"/>
    <mergeCell ref="C248:C250"/>
    <mergeCell ref="D248:S248"/>
    <mergeCell ref="D250:S250"/>
    <mergeCell ref="A251:A253"/>
    <mergeCell ref="B251:B253"/>
    <mergeCell ref="C251:C253"/>
    <mergeCell ref="D251:S251"/>
    <mergeCell ref="D253:S253"/>
    <mergeCell ref="A254:A256"/>
    <mergeCell ref="B254:B256"/>
    <mergeCell ref="C254:C256"/>
    <mergeCell ref="D254:S254"/>
    <mergeCell ref="D256:S256"/>
    <mergeCell ref="A257:A259"/>
    <mergeCell ref="B257:B259"/>
    <mergeCell ref="C257:C259"/>
    <mergeCell ref="D257:S257"/>
    <mergeCell ref="D259:S259"/>
    <mergeCell ref="A260:A262"/>
    <mergeCell ref="B260:B262"/>
    <mergeCell ref="C260:C262"/>
    <mergeCell ref="D260:S260"/>
    <mergeCell ref="D262:S262"/>
    <mergeCell ref="A263:A265"/>
    <mergeCell ref="B263:B265"/>
    <mergeCell ref="C263:C265"/>
    <mergeCell ref="D263:S263"/>
    <mergeCell ref="D265:S265"/>
    <mergeCell ref="A266:A268"/>
    <mergeCell ref="B266:B268"/>
    <mergeCell ref="C266:C268"/>
    <mergeCell ref="D266:S266"/>
    <mergeCell ref="D268:S268"/>
    <mergeCell ref="A269:A271"/>
    <mergeCell ref="B269:B271"/>
    <mergeCell ref="C269:C271"/>
    <mergeCell ref="D269:S269"/>
    <mergeCell ref="D271:S271"/>
    <mergeCell ref="A272:A274"/>
    <mergeCell ref="B272:B274"/>
    <mergeCell ref="C272:C274"/>
    <mergeCell ref="D272:S272"/>
    <mergeCell ref="D274:S274"/>
    <mergeCell ref="A275:A277"/>
    <mergeCell ref="B275:B277"/>
    <mergeCell ref="C275:C277"/>
    <mergeCell ref="D275:S275"/>
    <mergeCell ref="D277:S277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 D101:S101 D104:S104 D107:S107 D110:S110 D113:S113 D116:S116 D119:S119 D122:S122 D125:S125 D128:S128 D131:S131 D134:S134 D137:S137 D140:S140 D143:S143 D146:S146 D149:S149 D152:S152 D155:S155 D158:S158 D161:S161 D164:S164 D167:S167 D170:S170 D173:S173 D176:S176 D179:S179 D182:S182 D185:S185 D188:S188 D191:S191 D194:S194 D197:S197 D200:S200 D203:S203 D206:S206 D209:S209 D212:S212 D215:S215 D218:S218 D221:S221 D224:S224 D227:S227 D230:S230 D233:S233 D236:S236 D239:S239 D242:S242 D245:S245 D248:S248 D251:S251 D254:S254 D257:S257 D260:S260 D263:S263 D266:S266 D269:S269 D272:S272 D275:S27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15277777777778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31.62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19" t="s">
        <v>200</v>
      </c>
      <c r="C5" s="7" t="s">
        <v>10</v>
      </c>
      <c r="D5" s="8" t="s">
        <v>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2</v>
      </c>
      <c r="U5" s="9"/>
      <c r="V5" s="9"/>
    </row>
    <row r="6" customFormat="false" ht="15" hidden="false" customHeight="true" outlineLevel="0" collapsed="false">
      <c r="A6" s="4"/>
      <c r="B6" s="19"/>
      <c r="C6" s="7"/>
      <c r="D6" s="10" t="s">
        <v>14</v>
      </c>
      <c r="E6" s="11" t="n">
        <v>5</v>
      </c>
      <c r="F6" s="12" t="str">
        <f aca="false">IF(E6=0,"　",VLOOKUP(E6,外部出席者!$A$2:$B$8,2))</f>
        <v>・公共的団体</v>
      </c>
      <c r="G6" s="13"/>
      <c r="H6" s="12" t="str">
        <f aca="false">IF(G6=0,"　",VLOOKUP(G6,外部出席者!$A$2:$B$8,2))</f>
        <v>　</v>
      </c>
      <c r="I6" s="13"/>
      <c r="J6" s="12" t="str">
        <f aca="false">IF(I6=0,"　",VLOOKUP(I6,外部出席者!$A$2:$B$8,2))</f>
        <v>　</v>
      </c>
      <c r="K6" s="13"/>
      <c r="L6" s="12" t="str">
        <f aca="false">IF(K6=0,"　",VLOOKUP(K6,外部出席者!$A$2:$B$8,2))</f>
        <v>　</v>
      </c>
      <c r="M6" s="13"/>
      <c r="N6" s="12" t="str">
        <f aca="false">IF(M6=0,"　",VLOOKUP(M6,外部出席者!$A$2:$B$8,2))</f>
        <v>　</v>
      </c>
      <c r="O6" s="13"/>
      <c r="P6" s="12" t="str">
        <f aca="false">IF(O6=0,"　",VLOOKUP(O6,外部出席者!$A$2:$B$8,2))</f>
        <v>　</v>
      </c>
      <c r="Q6" s="13"/>
      <c r="R6" s="12" t="str">
        <f aca="false">IF(Q6=0,"　",VLOOKUP(Q6,外部出席者!$A$2:$B$8,2))</f>
        <v>　</v>
      </c>
      <c r="S6" s="14" t="s">
        <v>15</v>
      </c>
      <c r="T6" s="15" t="s">
        <v>16</v>
      </c>
      <c r="U6" s="15"/>
      <c r="V6" s="15"/>
    </row>
    <row r="7" customFormat="false" ht="15" hidden="false" customHeight="true" outlineLevel="0" collapsed="false">
      <c r="A7" s="4"/>
      <c r="B7" s="19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5"/>
      <c r="U7" s="17"/>
      <c r="V7" s="17"/>
    </row>
    <row r="8" customFormat="false" ht="30" hidden="false" customHeight="true" outlineLevel="0" collapsed="false">
      <c r="A8" s="4" t="n">
        <v>2</v>
      </c>
      <c r="B8" s="19" t="s">
        <v>201</v>
      </c>
      <c r="C8" s="7" t="s">
        <v>10</v>
      </c>
      <c r="D8" s="8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12</v>
      </c>
      <c r="U8" s="9"/>
      <c r="V8" s="9"/>
    </row>
    <row r="9" customFormat="false" ht="15" hidden="false" customHeight="true" outlineLevel="0" collapsed="false">
      <c r="A9" s="4"/>
      <c r="B9" s="19"/>
      <c r="C9" s="7"/>
      <c r="D9" s="10" t="s">
        <v>14</v>
      </c>
      <c r="E9" s="11" t="n">
        <v>4</v>
      </c>
      <c r="F9" s="12" t="str">
        <f aca="false">IF(E9=0,"　",VLOOKUP(E9,外部出席者!$A$2:$B$8,2))</f>
        <v>・公団</v>
      </c>
      <c r="G9" s="13" t="n">
        <v>1</v>
      </c>
      <c r="H9" s="12" t="str">
        <f aca="false">IF(G9=0,"　",VLOOKUP(G9,外部出席者!$A$2:$B$8,2))</f>
        <v>・県庁他課</v>
      </c>
      <c r="I9" s="13" t="n">
        <v>8</v>
      </c>
      <c r="J9" s="12" t="str">
        <f aca="false">IF(I9=0,"　",VLOOKUP(I9,外部出席者!$A$2:$B$9,2))</f>
        <v>・公社</v>
      </c>
      <c r="K9" s="13"/>
      <c r="L9" s="12" t="str">
        <f aca="false">IF(K9=0,"　",VLOOKUP(K9,外部出席者!$A$2:$B$8,2))</f>
        <v>　</v>
      </c>
      <c r="M9" s="13"/>
      <c r="N9" s="12" t="str">
        <f aca="false">IF(M9=0,"　",VLOOKUP(M9,外部出席者!$A$2:$B$8,2))</f>
        <v>　</v>
      </c>
      <c r="O9" s="13"/>
      <c r="P9" s="12" t="str">
        <f aca="false">IF(O9=0,"　",VLOOKUP(O9,外部出席者!$A$2:$B$8,2))</f>
        <v>　</v>
      </c>
      <c r="Q9" s="13"/>
      <c r="R9" s="12" t="str">
        <f aca="false">IF(Q9=0,"　",VLOOKUP(Q9,外部出席者!$A$2:$B$8,2))</f>
        <v>　</v>
      </c>
      <c r="S9" s="14" t="s">
        <v>15</v>
      </c>
      <c r="T9" s="15" t="s">
        <v>16</v>
      </c>
      <c r="U9" s="15"/>
      <c r="V9" s="15"/>
    </row>
    <row r="10" customFormat="false" ht="15" hidden="false" customHeight="true" outlineLevel="0" collapsed="false">
      <c r="A10" s="4"/>
      <c r="B10" s="1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7"/>
      <c r="V10" s="17"/>
    </row>
    <row r="11" customFormat="false" ht="30" hidden="false" customHeight="true" outlineLevel="0" collapsed="false">
      <c r="A11" s="4" t="n">
        <v>3</v>
      </c>
      <c r="B11" s="19" t="s">
        <v>202</v>
      </c>
      <c r="C11" s="7" t="s">
        <v>10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s">
        <v>12</v>
      </c>
      <c r="U11" s="9" t="s">
        <v>13</v>
      </c>
      <c r="V11" s="9" t="s">
        <v>12</v>
      </c>
    </row>
    <row r="12" customFormat="false" ht="15" hidden="false" customHeight="true" outlineLevel="0" collapsed="false">
      <c r="A12" s="4"/>
      <c r="B12" s="19"/>
      <c r="C12" s="7"/>
      <c r="D12" s="10" t="s">
        <v>14</v>
      </c>
      <c r="E12" s="11" t="n">
        <v>1</v>
      </c>
      <c r="F12" s="12" t="str">
        <f aca="false">IF(E12=0,"　",VLOOKUP(E12,外部出席者!$A$2:$B$8,2))</f>
        <v>・県庁他課</v>
      </c>
      <c r="G12" s="13" t="n">
        <v>3</v>
      </c>
      <c r="H12" s="12" t="str">
        <f aca="false">IF(G12=0,"　",VLOOKUP(G12,外部出席者!$A$2:$B$8,2))</f>
        <v>・市町村</v>
      </c>
      <c r="I12" s="13" t="n">
        <v>4</v>
      </c>
      <c r="J12" s="12" t="str">
        <f aca="false">IF(I12=0,"　",VLOOKUP(I12,外部出席者!$A$2:$B$8,2))</f>
        <v>・公団</v>
      </c>
      <c r="K12" s="13"/>
      <c r="L12" s="12" t="str">
        <f aca="false">IF(K12=0,"　",VLOOKUP(K12,外部出席者!$A$2:$B$8,2))</f>
        <v>　</v>
      </c>
      <c r="M12" s="13"/>
      <c r="N12" s="12" t="str">
        <f aca="false">IF(M12=0,"　",VLOOKUP(M12,外部出席者!$A$2:$B$8,2))</f>
        <v>　</v>
      </c>
      <c r="O12" s="13"/>
      <c r="P12" s="12" t="str">
        <f aca="false">IF(O12=0,"　",VLOOKUP(O12,外部出席者!$A$2:$B$8,2))</f>
        <v>　</v>
      </c>
      <c r="Q12" s="13"/>
      <c r="R12" s="12" t="str">
        <f aca="false">IF(Q12=0,"　",VLOOKUP(Q12,外部出席者!$A$2:$B$8,2))</f>
        <v>　</v>
      </c>
      <c r="S12" s="14" t="s">
        <v>15</v>
      </c>
      <c r="T12" s="15" t="s">
        <v>16</v>
      </c>
      <c r="U12" s="15"/>
      <c r="V12" s="15"/>
    </row>
    <row r="13" customFormat="false" ht="15" hidden="false" customHeight="true" outlineLevel="0" collapsed="false">
      <c r="A13" s="4"/>
      <c r="B13" s="19"/>
      <c r="C13" s="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/>
      <c r="U13" s="17"/>
      <c r="V13" s="17"/>
    </row>
    <row r="14" customFormat="false" ht="30" hidden="false" customHeight="true" outlineLevel="0" collapsed="false">
      <c r="A14" s="4" t="n">
        <v>4</v>
      </c>
      <c r="B14" s="19" t="s">
        <v>203</v>
      </c>
      <c r="C14" s="7" t="s">
        <v>10</v>
      </c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s">
        <v>12</v>
      </c>
      <c r="U14" s="9" t="s">
        <v>13</v>
      </c>
      <c r="V14" s="9" t="s">
        <v>12</v>
      </c>
    </row>
    <row r="15" customFormat="false" ht="15" hidden="false" customHeight="true" outlineLevel="0" collapsed="false">
      <c r="A15" s="4"/>
      <c r="B15" s="19"/>
      <c r="C15" s="7"/>
      <c r="D15" s="10" t="s">
        <v>14</v>
      </c>
      <c r="E15" s="11" t="n">
        <v>4</v>
      </c>
      <c r="F15" s="12" t="str">
        <f aca="false">IF(E15=0,"　",VLOOKUP(E15,外部出席者!$A$2:$B$8,2))</f>
        <v>・公団</v>
      </c>
      <c r="G15" s="13"/>
      <c r="H15" s="12" t="str">
        <f aca="false">IF(G15=0,"　",VLOOKUP(G15,外部出席者!$A$2:$B$8,2))</f>
        <v>　</v>
      </c>
      <c r="I15" s="13"/>
      <c r="J15" s="12" t="str">
        <f aca="false">IF(I15=0,"　",VLOOKUP(I15,外部出席者!$A$2:$B$8,2))</f>
        <v>　</v>
      </c>
      <c r="K15" s="13"/>
      <c r="L15" s="12" t="str">
        <f aca="false">IF(K15=0,"　",VLOOKUP(K15,外部出席者!$A$2:$B$8,2))</f>
        <v>　</v>
      </c>
      <c r="M15" s="13"/>
      <c r="N15" s="12" t="str">
        <f aca="false">IF(M15=0,"　",VLOOKUP(M15,外部出席者!$A$2:$B$8,2))</f>
        <v>　</v>
      </c>
      <c r="O15" s="13"/>
      <c r="P15" s="12" t="str">
        <f aca="false">IF(O15=0,"　",VLOOKUP(O15,外部出席者!$A$2:$B$8,2))</f>
        <v>　</v>
      </c>
      <c r="Q15" s="13"/>
      <c r="R15" s="12" t="str">
        <f aca="false">IF(Q15=0,"　",VLOOKUP(Q15,外部出席者!$A$2:$B$8,2))</f>
        <v>　</v>
      </c>
      <c r="S15" s="14" t="s">
        <v>15</v>
      </c>
      <c r="T15" s="15" t="s">
        <v>16</v>
      </c>
      <c r="U15" s="15"/>
      <c r="V15" s="15"/>
    </row>
    <row r="16" customFormat="false" ht="15" hidden="false" customHeight="true" outlineLevel="0" collapsed="false">
      <c r="A16" s="4"/>
      <c r="B16" s="19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17"/>
      <c r="V16" s="17"/>
    </row>
    <row r="17" customFormat="false" ht="30" hidden="false" customHeight="true" outlineLevel="0" collapsed="false">
      <c r="A17" s="4" t="n">
        <v>5</v>
      </c>
      <c r="B17" s="19" t="s">
        <v>204</v>
      </c>
      <c r="C17" s="7" t="s">
        <v>10</v>
      </c>
      <c r="D17" s="8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12</v>
      </c>
      <c r="U17" s="9"/>
      <c r="V17" s="9"/>
    </row>
    <row r="18" customFormat="false" ht="15" hidden="false" customHeight="true" outlineLevel="0" collapsed="false">
      <c r="A18" s="4"/>
      <c r="B18" s="19"/>
      <c r="C18" s="7"/>
      <c r="D18" s="10" t="s">
        <v>14</v>
      </c>
      <c r="E18" s="11" t="n">
        <v>1</v>
      </c>
      <c r="F18" s="12" t="str">
        <f aca="false">IF(E18=0,"　",VLOOKUP(E18,外部出席者!$A$2:$B$8,2))</f>
        <v>・県庁他課</v>
      </c>
      <c r="G18" s="13"/>
      <c r="H18" s="12" t="str">
        <f aca="false">IF(G18=0,"　",VLOOKUP(G18,外部出席者!$A$2:$B$8,2))</f>
        <v>　</v>
      </c>
      <c r="I18" s="13"/>
      <c r="J18" s="12" t="str">
        <f aca="false">IF(I18=0,"　",VLOOKUP(I18,外部出席者!$A$2:$B$8,2))</f>
        <v>　</v>
      </c>
      <c r="K18" s="13"/>
      <c r="L18" s="12" t="str">
        <f aca="false">IF(K18=0,"　",VLOOKUP(K18,外部出席者!$A$2:$B$8,2))</f>
        <v>　</v>
      </c>
      <c r="M18" s="13"/>
      <c r="N18" s="12" t="str">
        <f aca="false">IF(M18=0,"　",VLOOKUP(M18,外部出席者!$A$2:$B$8,2))</f>
        <v>　</v>
      </c>
      <c r="O18" s="13"/>
      <c r="P18" s="12" t="str">
        <f aca="false">IF(O18=0,"　",VLOOKUP(O18,外部出席者!$A$2:$B$8,2))</f>
        <v>　</v>
      </c>
      <c r="Q18" s="13"/>
      <c r="R18" s="12" t="str">
        <f aca="false">IF(Q18=0,"　",VLOOKUP(Q18,外部出席者!$A$2:$B$8,2))</f>
        <v>　</v>
      </c>
      <c r="S18" s="14" t="s">
        <v>15</v>
      </c>
      <c r="T18" s="15" t="s">
        <v>16</v>
      </c>
      <c r="U18" s="15"/>
      <c r="V18" s="15"/>
    </row>
    <row r="19" customFormat="false" ht="15" hidden="false" customHeight="true" outlineLevel="0" collapsed="false">
      <c r="A19" s="4"/>
      <c r="B19" s="19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/>
      <c r="U19" s="17"/>
      <c r="V19" s="17"/>
    </row>
    <row r="20" customFormat="false" ht="30" hidden="false" customHeight="true" outlineLevel="0" collapsed="false">
      <c r="A20" s="4" t="n">
        <v>6</v>
      </c>
      <c r="B20" s="19" t="s">
        <v>205</v>
      </c>
      <c r="C20" s="7" t="s">
        <v>10</v>
      </c>
      <c r="D20" s="8" t="s">
        <v>1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12</v>
      </c>
      <c r="U20" s="9"/>
      <c r="V20" s="9"/>
    </row>
    <row r="21" customFormat="false" ht="15" hidden="false" customHeight="true" outlineLevel="0" collapsed="false">
      <c r="A21" s="4"/>
      <c r="B21" s="19"/>
      <c r="C21" s="7"/>
      <c r="D21" s="10" t="s">
        <v>14</v>
      </c>
      <c r="E21" s="11" t="n">
        <v>1</v>
      </c>
      <c r="F21" s="12" t="str">
        <f aca="false">IF(E21=0,"　",VLOOKUP(E21,外部出席者!$A$2:$B$8,2))</f>
        <v>・県庁他課</v>
      </c>
      <c r="G21" s="13"/>
      <c r="H21" s="12" t="str">
        <f aca="false">IF(G21=0,"　",VLOOKUP(G21,外部出席者!$A$2:$B$8,2))</f>
        <v>　</v>
      </c>
      <c r="I21" s="13"/>
      <c r="J21" s="12" t="str">
        <f aca="false">IF(I21=0,"　",VLOOKUP(I21,外部出席者!$A$2:$B$8,2))</f>
        <v>　</v>
      </c>
      <c r="K21" s="13"/>
      <c r="L21" s="12" t="str">
        <f aca="false">IF(K21=0,"　",VLOOKUP(K21,外部出席者!$A$2:$B$8,2))</f>
        <v>　</v>
      </c>
      <c r="M21" s="13"/>
      <c r="N21" s="12" t="str">
        <f aca="false">IF(M21=0,"　",VLOOKUP(M21,外部出席者!$A$2:$B$8,2))</f>
        <v>　</v>
      </c>
      <c r="O21" s="13"/>
      <c r="P21" s="12" t="str">
        <f aca="false">IF(O21=0,"　",VLOOKUP(O21,外部出席者!$A$2:$B$8,2))</f>
        <v>　</v>
      </c>
      <c r="Q21" s="13"/>
      <c r="R21" s="12" t="str">
        <f aca="false">IF(Q21=0,"　",VLOOKUP(Q21,外部出席者!$A$2:$B$8,2))</f>
        <v>　</v>
      </c>
      <c r="S21" s="14" t="s">
        <v>15</v>
      </c>
      <c r="T21" s="15" t="s">
        <v>16</v>
      </c>
      <c r="U21" s="15"/>
      <c r="V21" s="15"/>
    </row>
    <row r="22" customFormat="false" ht="15" hidden="false" customHeight="true" outlineLevel="0" collapsed="false">
      <c r="A22" s="4"/>
      <c r="B22" s="19"/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  <c r="U22" s="17"/>
      <c r="V22" s="17"/>
    </row>
    <row r="23" customFormat="false" ht="30" hidden="false" customHeight="true" outlineLevel="0" collapsed="false">
      <c r="A23" s="4" t="n">
        <v>7</v>
      </c>
      <c r="B23" s="19" t="s">
        <v>206</v>
      </c>
      <c r="C23" s="7" t="s">
        <v>10</v>
      </c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 t="s">
        <v>12</v>
      </c>
      <c r="U23" s="9"/>
      <c r="V23" s="9"/>
    </row>
    <row r="24" customFormat="false" ht="15" hidden="false" customHeight="true" outlineLevel="0" collapsed="false">
      <c r="A24" s="4"/>
      <c r="B24" s="19"/>
      <c r="C24" s="7"/>
      <c r="D24" s="10" t="s">
        <v>14</v>
      </c>
      <c r="E24" s="11" t="n">
        <v>3</v>
      </c>
      <c r="F24" s="12" t="str">
        <f aca="false">IF(E24=0,"　",VLOOKUP(E24,外部出席者!$A$2:$B$8,2))</f>
        <v>・市町村</v>
      </c>
      <c r="G24" s="13" t="n">
        <v>4</v>
      </c>
      <c r="H24" s="12" t="str">
        <f aca="false">IF(G24=0,"　",VLOOKUP(G24,外部出席者!$A$2:$B$8,2))</f>
        <v>・公団</v>
      </c>
      <c r="I24" s="13"/>
      <c r="J24" s="12" t="str">
        <f aca="false">IF(I24=0,"　",VLOOKUP(I24,外部出席者!$A$2:$B$8,2))</f>
        <v>　</v>
      </c>
      <c r="K24" s="13"/>
      <c r="L24" s="12" t="str">
        <f aca="false">IF(K24=0,"　",VLOOKUP(K24,外部出席者!$A$2:$B$8,2))</f>
        <v>　</v>
      </c>
      <c r="M24" s="13"/>
      <c r="N24" s="12" t="str">
        <f aca="false">IF(M24=0,"　",VLOOKUP(M24,外部出席者!$A$2:$B$8,2))</f>
        <v>　</v>
      </c>
      <c r="O24" s="13"/>
      <c r="P24" s="12" t="str">
        <f aca="false">IF(O24=0,"　",VLOOKUP(O24,外部出席者!$A$2:$B$8,2))</f>
        <v>　</v>
      </c>
      <c r="Q24" s="13"/>
      <c r="R24" s="12" t="str">
        <f aca="false">IF(Q24=0,"　",VLOOKUP(Q24,外部出席者!$A$2:$B$8,2))</f>
        <v>　</v>
      </c>
      <c r="S24" s="14" t="s">
        <v>15</v>
      </c>
      <c r="T24" s="15" t="s">
        <v>16</v>
      </c>
      <c r="U24" s="15"/>
      <c r="V24" s="15"/>
    </row>
    <row r="25" customFormat="false" ht="15" hidden="false" customHeight="true" outlineLevel="0" collapsed="false">
      <c r="A25" s="4"/>
      <c r="B25" s="19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7"/>
      <c r="V25" s="17"/>
    </row>
    <row r="26" customFormat="false" ht="30" hidden="false" customHeight="true" outlineLevel="0" collapsed="false">
      <c r="A26" s="4" t="n">
        <v>8</v>
      </c>
      <c r="B26" s="19" t="s">
        <v>207</v>
      </c>
      <c r="C26" s="7" t="s">
        <v>10</v>
      </c>
      <c r="D26" s="8" t="s">
        <v>1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 t="s">
        <v>12</v>
      </c>
      <c r="U26" s="9"/>
      <c r="V26" s="9"/>
    </row>
    <row r="27" customFormat="false" ht="15" hidden="false" customHeight="true" outlineLevel="0" collapsed="false">
      <c r="A27" s="4"/>
      <c r="B27" s="19"/>
      <c r="C27" s="7"/>
      <c r="D27" s="10" t="s">
        <v>14</v>
      </c>
      <c r="E27" s="11" t="n">
        <v>4</v>
      </c>
      <c r="F27" s="12" t="str">
        <f aca="false">IF(E27=0,"　",VLOOKUP(E27,外部出席者!$A$2:$B$8,2))</f>
        <v>・公団</v>
      </c>
      <c r="G27" s="13" t="n">
        <v>1</v>
      </c>
      <c r="H27" s="12" t="str">
        <f aca="false">IF(G27=0,"　",VLOOKUP(G27,外部出席者!$A$2:$B$8,2))</f>
        <v>・県庁他課</v>
      </c>
      <c r="I27" s="13"/>
      <c r="J27" s="12" t="str">
        <f aca="false">IF(I27=0,"　",VLOOKUP(I27,外部出席者!$A$2:$B$8,2))</f>
        <v>　</v>
      </c>
      <c r="K27" s="13"/>
      <c r="L27" s="12" t="str">
        <f aca="false">IF(K27=0,"　",VLOOKUP(K27,外部出席者!$A$2:$B$8,2))</f>
        <v>　</v>
      </c>
      <c r="M27" s="13"/>
      <c r="N27" s="12" t="str">
        <f aca="false">IF(M27=0,"　",VLOOKUP(M27,外部出席者!$A$2:$B$8,2))</f>
        <v>　</v>
      </c>
      <c r="O27" s="13"/>
      <c r="P27" s="12" t="str">
        <f aca="false">IF(O27=0,"　",VLOOKUP(O27,外部出席者!$A$2:$B$8,2))</f>
        <v>　</v>
      </c>
      <c r="Q27" s="13"/>
      <c r="R27" s="12" t="str">
        <f aca="false">IF(Q27=0,"　",VLOOKUP(Q27,外部出席者!$A$2:$B$8,2))</f>
        <v>　</v>
      </c>
      <c r="S27" s="14" t="s">
        <v>15</v>
      </c>
      <c r="T27" s="15" t="s">
        <v>16</v>
      </c>
      <c r="U27" s="15"/>
      <c r="V27" s="15"/>
    </row>
    <row r="28" customFormat="false" ht="15" hidden="false" customHeight="true" outlineLevel="0" collapsed="false">
      <c r="A28" s="4"/>
      <c r="B28" s="19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/>
      <c r="U28" s="17"/>
      <c r="V28" s="17"/>
    </row>
    <row r="29" customFormat="false" ht="30" hidden="false" customHeight="true" outlineLevel="0" collapsed="false">
      <c r="A29" s="4" t="n">
        <v>9</v>
      </c>
      <c r="B29" s="19" t="s">
        <v>208</v>
      </c>
      <c r="C29" s="7" t="s">
        <v>10</v>
      </c>
      <c r="D29" s="8" t="s">
        <v>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 t="s">
        <v>12</v>
      </c>
      <c r="U29" s="9"/>
      <c r="V29" s="9"/>
    </row>
    <row r="30" customFormat="false" ht="15" hidden="false" customHeight="true" outlineLevel="0" collapsed="false">
      <c r="A30" s="4"/>
      <c r="B30" s="19"/>
      <c r="C30" s="7"/>
      <c r="D30" s="10" t="s">
        <v>14</v>
      </c>
      <c r="E30" s="11" t="n">
        <v>4</v>
      </c>
      <c r="F30" s="12" t="str">
        <f aca="false">IF(E30=0,"　",VLOOKUP(E30,外部出席者!$A$2:$B$8,2))</f>
        <v>・公団</v>
      </c>
      <c r="G30" s="13" t="n">
        <v>1</v>
      </c>
      <c r="H30" s="12" t="str">
        <f aca="false">IF(G30=0,"　",VLOOKUP(G30,外部出席者!$A$2:$B$8,2))</f>
        <v>・県庁他課</v>
      </c>
      <c r="I30" s="13"/>
      <c r="J30" s="12" t="str">
        <f aca="false">IF(I30=0,"　",VLOOKUP(I30,外部出席者!$A$2:$B$8,2))</f>
        <v>　</v>
      </c>
      <c r="K30" s="13"/>
      <c r="L30" s="12" t="str">
        <f aca="false">IF(K30=0,"　",VLOOKUP(K30,外部出席者!$A$2:$B$8,2))</f>
        <v>　</v>
      </c>
      <c r="M30" s="13"/>
      <c r="N30" s="12" t="str">
        <f aca="false">IF(M30=0,"　",VLOOKUP(M30,外部出席者!$A$2:$B$8,2))</f>
        <v>　</v>
      </c>
      <c r="O30" s="13"/>
      <c r="P30" s="12" t="str">
        <f aca="false">IF(O30=0,"　",VLOOKUP(O30,外部出席者!$A$2:$B$8,2))</f>
        <v>　</v>
      </c>
      <c r="Q30" s="13"/>
      <c r="R30" s="12" t="str">
        <f aca="false">IF(Q30=0,"　",VLOOKUP(Q30,外部出席者!$A$2:$B$8,2))</f>
        <v>　</v>
      </c>
      <c r="S30" s="14" t="s">
        <v>15</v>
      </c>
      <c r="T30" s="15" t="s">
        <v>16</v>
      </c>
      <c r="U30" s="15"/>
      <c r="V30" s="15"/>
    </row>
    <row r="31" customFormat="false" ht="15" hidden="false" customHeight="true" outlineLevel="0" collapsed="false">
      <c r="A31" s="4"/>
      <c r="B31" s="19"/>
      <c r="C31" s="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5"/>
      <c r="U31" s="17"/>
      <c r="V31" s="17"/>
    </row>
    <row r="32" customFormat="false" ht="30" hidden="false" customHeight="true" outlineLevel="0" collapsed="false">
      <c r="A32" s="4" t="n">
        <v>10</v>
      </c>
      <c r="B32" s="19" t="s">
        <v>209</v>
      </c>
      <c r="C32" s="7" t="s">
        <v>10</v>
      </c>
      <c r="D32" s="8" t="s">
        <v>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 t="s">
        <v>12</v>
      </c>
      <c r="U32" s="9"/>
      <c r="V32" s="9"/>
    </row>
    <row r="33" customFormat="false" ht="15" hidden="false" customHeight="true" outlineLevel="0" collapsed="false">
      <c r="A33" s="4"/>
      <c r="B33" s="19"/>
      <c r="C33" s="7"/>
      <c r="D33" s="10" t="s">
        <v>14</v>
      </c>
      <c r="E33" s="11" t="n">
        <v>7</v>
      </c>
      <c r="F33" s="12" t="str">
        <f aca="false">IF(E33=0,"　",VLOOKUP(E33,外部出席者!$A$2:$B$8,2))</f>
        <v>・個人属性</v>
      </c>
      <c r="G33" s="13" t="n">
        <v>3</v>
      </c>
      <c r="H33" s="12" t="str">
        <f aca="false">IF(G33=0,"　",VLOOKUP(G33,外部出席者!$A$2:$B$8,2))</f>
        <v>・市町村</v>
      </c>
      <c r="I33" s="13"/>
      <c r="J33" s="12" t="str">
        <f aca="false">IF(I33=0,"　",VLOOKUP(I33,外部出席者!$A$2:$B$8,2))</f>
        <v>　</v>
      </c>
      <c r="K33" s="13"/>
      <c r="L33" s="12" t="str">
        <f aca="false">IF(K33=0,"　",VLOOKUP(K33,外部出席者!$A$2:$B$8,2))</f>
        <v>　</v>
      </c>
      <c r="M33" s="13"/>
      <c r="N33" s="12" t="str">
        <f aca="false">IF(M33=0,"　",VLOOKUP(M33,外部出席者!$A$2:$B$8,2))</f>
        <v>　</v>
      </c>
      <c r="O33" s="13"/>
      <c r="P33" s="12" t="str">
        <f aca="false">IF(O33=0,"　",VLOOKUP(O33,外部出席者!$A$2:$B$8,2))</f>
        <v>　</v>
      </c>
      <c r="Q33" s="13"/>
      <c r="R33" s="12" t="str">
        <f aca="false">IF(Q33=0,"　",VLOOKUP(Q33,外部出席者!$A$2:$B$8,2))</f>
        <v>　</v>
      </c>
      <c r="S33" s="14" t="s">
        <v>15</v>
      </c>
      <c r="T33" s="15" t="s">
        <v>16</v>
      </c>
      <c r="U33" s="15"/>
      <c r="V33" s="15"/>
    </row>
    <row r="34" customFormat="false" ht="15" hidden="false" customHeight="true" outlineLevel="0" collapsed="false">
      <c r="A34" s="4"/>
      <c r="B34" s="19"/>
      <c r="C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5"/>
      <c r="U34" s="17"/>
      <c r="V34" s="17"/>
    </row>
    <row r="35" customFormat="false" ht="30" hidden="false" customHeight="true" outlineLevel="0" collapsed="false">
      <c r="A35" s="4" t="n">
        <v>11</v>
      </c>
      <c r="B35" s="19" t="s">
        <v>210</v>
      </c>
      <c r="C35" s="7" t="s">
        <v>10</v>
      </c>
      <c r="D35" s="8" t="s">
        <v>1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s">
        <v>12</v>
      </c>
      <c r="U35" s="9"/>
      <c r="V35" s="9"/>
    </row>
    <row r="36" customFormat="false" ht="15" hidden="false" customHeight="true" outlineLevel="0" collapsed="false">
      <c r="A36" s="4"/>
      <c r="B36" s="19"/>
      <c r="C36" s="7"/>
      <c r="D36" s="10" t="s">
        <v>14</v>
      </c>
      <c r="E36" s="11" t="n">
        <v>4</v>
      </c>
      <c r="F36" s="12" t="str">
        <f aca="false">IF(E36=0,"　",VLOOKUP(E36,外部出席者!$A$2:$B$8,2))</f>
        <v>・公団</v>
      </c>
      <c r="G36" s="13" t="n">
        <v>1</v>
      </c>
      <c r="H36" s="12" t="str">
        <f aca="false">IF(G36=0,"　",VLOOKUP(G36,外部出席者!$A$2:$B$8,2))</f>
        <v>・県庁他課</v>
      </c>
      <c r="I36" s="13"/>
      <c r="J36" s="12" t="str">
        <f aca="false">IF(I36=0,"　",VLOOKUP(I36,外部出席者!$A$2:$B$8,2))</f>
        <v>　</v>
      </c>
      <c r="K36" s="13"/>
      <c r="L36" s="12" t="str">
        <f aca="false">IF(K36=0,"　",VLOOKUP(K36,外部出席者!$A$2:$B$8,2))</f>
        <v>　</v>
      </c>
      <c r="M36" s="13"/>
      <c r="N36" s="12" t="str">
        <f aca="false">IF(M36=0,"　",VLOOKUP(M36,外部出席者!$A$2:$B$8,2))</f>
        <v>　</v>
      </c>
      <c r="O36" s="13"/>
      <c r="P36" s="12" t="str">
        <f aca="false">IF(O36=0,"　",VLOOKUP(O36,外部出席者!$A$2:$B$8,2))</f>
        <v>　</v>
      </c>
      <c r="Q36" s="13"/>
      <c r="R36" s="12" t="str">
        <f aca="false">IF(Q36=0,"　",VLOOKUP(Q36,外部出席者!$A$2:$B$8,2))</f>
        <v>　</v>
      </c>
      <c r="S36" s="14" t="s">
        <v>15</v>
      </c>
      <c r="T36" s="15" t="s">
        <v>16</v>
      </c>
      <c r="U36" s="15"/>
      <c r="V36" s="15"/>
    </row>
    <row r="37" customFormat="false" ht="15" hidden="false" customHeight="true" outlineLevel="0" collapsed="false">
      <c r="A37" s="4"/>
      <c r="B37" s="19"/>
      <c r="C37" s="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5"/>
      <c r="U37" s="17"/>
      <c r="V37" s="17"/>
    </row>
    <row r="38" customFormat="false" ht="30" hidden="false" customHeight="true" outlineLevel="0" collapsed="false">
      <c r="A38" s="4" t="n">
        <v>12</v>
      </c>
      <c r="B38" s="19" t="s">
        <v>211</v>
      </c>
      <c r="C38" s="7" t="s">
        <v>10</v>
      </c>
      <c r="D38" s="8" t="s">
        <v>1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 t="s">
        <v>12</v>
      </c>
      <c r="U38" s="9" t="s">
        <v>13</v>
      </c>
      <c r="V38" s="9" t="s">
        <v>12</v>
      </c>
    </row>
    <row r="39" customFormat="false" ht="15" hidden="false" customHeight="true" outlineLevel="0" collapsed="false">
      <c r="A39" s="4"/>
      <c r="B39" s="19"/>
      <c r="C39" s="7"/>
      <c r="D39" s="10" t="s">
        <v>14</v>
      </c>
      <c r="E39" s="11" t="n">
        <v>1</v>
      </c>
      <c r="F39" s="12" t="str">
        <f aca="false">IF(E39=0,"　",VLOOKUP(E39,外部出席者!$A$2:$B$8,2))</f>
        <v>・県庁他課</v>
      </c>
      <c r="G39" s="13" t="n">
        <v>4</v>
      </c>
      <c r="H39" s="12" t="str">
        <f aca="false">IF(G39=0,"　",VLOOKUP(G39,外部出席者!$A$2:$B$8,2))</f>
        <v>・公団</v>
      </c>
      <c r="I39" s="13"/>
      <c r="J39" s="12" t="str">
        <f aca="false">IF(I39=0,"　",VLOOKUP(I39,外部出席者!$A$2:$B$8,2))</f>
        <v>　</v>
      </c>
      <c r="K39" s="13"/>
      <c r="L39" s="12" t="str">
        <f aca="false">IF(K39=0,"　",VLOOKUP(K39,外部出席者!$A$2:$B$8,2))</f>
        <v>　</v>
      </c>
      <c r="M39" s="13"/>
      <c r="N39" s="12" t="str">
        <f aca="false">IF(M39=0,"　",VLOOKUP(M39,外部出席者!$A$2:$B$8,2))</f>
        <v>　</v>
      </c>
      <c r="O39" s="13"/>
      <c r="P39" s="12" t="str">
        <f aca="false">IF(O39=0,"　",VLOOKUP(O39,外部出席者!$A$2:$B$8,2))</f>
        <v>　</v>
      </c>
      <c r="Q39" s="13"/>
      <c r="R39" s="12" t="str">
        <f aca="false">IF(Q39=0,"　",VLOOKUP(Q39,外部出席者!$A$2:$B$8,2))</f>
        <v>　</v>
      </c>
      <c r="S39" s="14" t="s">
        <v>15</v>
      </c>
      <c r="T39" s="15" t="s">
        <v>16</v>
      </c>
      <c r="U39" s="15"/>
      <c r="V39" s="15"/>
    </row>
    <row r="40" customFormat="false" ht="15" hidden="false" customHeight="true" outlineLevel="0" collapsed="false">
      <c r="A40" s="4"/>
      <c r="B40" s="19"/>
      <c r="C40" s="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5"/>
      <c r="U40" s="17"/>
      <c r="V40" s="17"/>
    </row>
    <row r="41" customFormat="false" ht="30" hidden="false" customHeight="true" outlineLevel="0" collapsed="false">
      <c r="A41" s="4" t="n">
        <v>13</v>
      </c>
      <c r="B41" s="19" t="s">
        <v>212</v>
      </c>
      <c r="C41" s="7" t="s">
        <v>10</v>
      </c>
      <c r="D41" s="8" t="s">
        <v>1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s">
        <v>12</v>
      </c>
      <c r="U41" s="9"/>
      <c r="V41" s="9"/>
    </row>
    <row r="42" customFormat="false" ht="15" hidden="false" customHeight="true" outlineLevel="0" collapsed="false">
      <c r="A42" s="4"/>
      <c r="B42" s="19"/>
      <c r="C42" s="7"/>
      <c r="D42" s="10" t="s">
        <v>14</v>
      </c>
      <c r="E42" s="11" t="n">
        <v>2</v>
      </c>
      <c r="F42" s="12" t="str">
        <f aca="false">IF(E42=0,"　",VLOOKUP(E42,外部出席者!$A$2:$B$8,2))</f>
        <v>・国</v>
      </c>
      <c r="G42" s="13" t="n">
        <v>4</v>
      </c>
      <c r="H42" s="12" t="str">
        <f aca="false">IF(G42=0,"　",VLOOKUP(G42,外部出席者!$A$2:$B$8,2))</f>
        <v>・公団</v>
      </c>
      <c r="I42" s="13"/>
      <c r="J42" s="12" t="str">
        <f aca="false">IF(I42=0,"　",VLOOKUP(I42,外部出席者!$A$2:$B$8,2))</f>
        <v>　</v>
      </c>
      <c r="K42" s="13"/>
      <c r="L42" s="12" t="str">
        <f aca="false">IF(K42=0,"　",VLOOKUP(K42,外部出席者!$A$2:$B$8,2))</f>
        <v>　</v>
      </c>
      <c r="M42" s="13"/>
      <c r="N42" s="12" t="str">
        <f aca="false">IF(M42=0,"　",VLOOKUP(M42,外部出席者!$A$2:$B$8,2))</f>
        <v>　</v>
      </c>
      <c r="O42" s="13"/>
      <c r="P42" s="12" t="str">
        <f aca="false">IF(O42=0,"　",VLOOKUP(O42,外部出席者!$A$2:$B$8,2))</f>
        <v>　</v>
      </c>
      <c r="Q42" s="13"/>
      <c r="R42" s="12" t="str">
        <f aca="false">IF(Q42=0,"　",VLOOKUP(Q42,外部出席者!$A$2:$B$8,2))</f>
        <v>　</v>
      </c>
      <c r="S42" s="14" t="s">
        <v>15</v>
      </c>
      <c r="T42" s="15" t="s">
        <v>16</v>
      </c>
      <c r="U42" s="15"/>
      <c r="V42" s="15"/>
    </row>
    <row r="43" customFormat="false" ht="15" hidden="false" customHeight="true" outlineLevel="0" collapsed="false">
      <c r="A43" s="4"/>
      <c r="B43" s="19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5"/>
      <c r="U43" s="17"/>
      <c r="V43" s="17"/>
    </row>
    <row r="44" customFormat="false" ht="30" hidden="false" customHeight="true" outlineLevel="0" collapsed="false">
      <c r="A44" s="4" t="n">
        <v>14</v>
      </c>
      <c r="B44" s="19" t="s">
        <v>213</v>
      </c>
      <c r="C44" s="7" t="s">
        <v>10</v>
      </c>
      <c r="D44" s="8" t="s">
        <v>18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12</v>
      </c>
      <c r="U44" s="9"/>
      <c r="V44" s="9"/>
    </row>
    <row r="45" customFormat="false" ht="15" hidden="false" customHeight="true" outlineLevel="0" collapsed="false">
      <c r="A45" s="4"/>
      <c r="B45" s="19"/>
      <c r="C45" s="7"/>
      <c r="D45" s="10" t="s">
        <v>14</v>
      </c>
      <c r="E45" s="11" t="n">
        <v>1</v>
      </c>
      <c r="F45" s="12" t="str">
        <f aca="false">IF(E45=0,"　",VLOOKUP(E45,外部出席者!$A$2:$B$8,2))</f>
        <v>・県庁他課</v>
      </c>
      <c r="G45" s="13"/>
      <c r="H45" s="12" t="str">
        <f aca="false">IF(G45=0,"　",VLOOKUP(G45,外部出席者!$A$2:$B$8,2))</f>
        <v>　</v>
      </c>
      <c r="I45" s="13"/>
      <c r="J45" s="12" t="str">
        <f aca="false">IF(I45=0,"　",VLOOKUP(I45,外部出席者!$A$2:$B$8,2))</f>
        <v>　</v>
      </c>
      <c r="K45" s="13"/>
      <c r="L45" s="12" t="str">
        <f aca="false">IF(K45=0,"　",VLOOKUP(K45,外部出席者!$A$2:$B$8,2))</f>
        <v>　</v>
      </c>
      <c r="M45" s="13"/>
      <c r="N45" s="12" t="str">
        <f aca="false">IF(M45=0,"　",VLOOKUP(M45,外部出席者!$A$2:$B$8,2))</f>
        <v>　</v>
      </c>
      <c r="O45" s="13"/>
      <c r="P45" s="12" t="str">
        <f aca="false">IF(O45=0,"　",VLOOKUP(O45,外部出席者!$A$2:$B$8,2))</f>
        <v>　</v>
      </c>
      <c r="Q45" s="13"/>
      <c r="R45" s="12" t="str">
        <f aca="false">IF(Q45=0,"　",VLOOKUP(Q45,外部出席者!$A$2:$B$8,2))</f>
        <v>　</v>
      </c>
      <c r="S45" s="14" t="s">
        <v>15</v>
      </c>
      <c r="T45" s="15" t="s">
        <v>16</v>
      </c>
      <c r="U45" s="15"/>
      <c r="V45" s="15"/>
    </row>
    <row r="46" customFormat="false" ht="15" hidden="false" customHeight="true" outlineLevel="0" collapsed="false">
      <c r="A46" s="4"/>
      <c r="B46" s="19"/>
      <c r="C46" s="7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5"/>
      <c r="U46" s="17"/>
      <c r="V46" s="17"/>
    </row>
    <row r="47" customFormat="false" ht="30" hidden="false" customHeight="true" outlineLevel="0" collapsed="false">
      <c r="A47" s="4" t="n">
        <v>15</v>
      </c>
      <c r="B47" s="19" t="s">
        <v>214</v>
      </c>
      <c r="C47" s="7" t="s">
        <v>10</v>
      </c>
      <c r="D47" s="8" t="s">
        <v>18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9" t="s">
        <v>12</v>
      </c>
      <c r="U47" s="9" t="s">
        <v>13</v>
      </c>
      <c r="V47" s="9" t="s">
        <v>12</v>
      </c>
    </row>
    <row r="48" customFormat="false" ht="15" hidden="false" customHeight="true" outlineLevel="0" collapsed="false">
      <c r="A48" s="4"/>
      <c r="B48" s="19"/>
      <c r="C48" s="7"/>
      <c r="D48" s="10" t="s">
        <v>14</v>
      </c>
      <c r="E48" s="11" t="n">
        <v>4</v>
      </c>
      <c r="F48" s="12" t="str">
        <f aca="false">IF(E48=0,"　",VLOOKUP(E48,外部出席者!$A$2:$B$8,2))</f>
        <v>・公団</v>
      </c>
      <c r="G48" s="13"/>
      <c r="H48" s="12" t="str">
        <f aca="false">IF(G48=0,"　",VLOOKUP(G48,外部出席者!$A$2:$B$8,2))</f>
        <v>　</v>
      </c>
      <c r="I48" s="13"/>
      <c r="J48" s="12" t="str">
        <f aca="false">IF(I48=0,"　",VLOOKUP(I48,外部出席者!$A$2:$B$8,2))</f>
        <v>　</v>
      </c>
      <c r="K48" s="13"/>
      <c r="L48" s="12" t="str">
        <f aca="false">IF(K48=0,"　",VLOOKUP(K48,外部出席者!$A$2:$B$8,2))</f>
        <v>　</v>
      </c>
      <c r="M48" s="13"/>
      <c r="N48" s="12" t="str">
        <f aca="false">IF(M48=0,"　",VLOOKUP(M48,外部出席者!$A$2:$B$8,2))</f>
        <v>　</v>
      </c>
      <c r="O48" s="13"/>
      <c r="P48" s="12" t="str">
        <f aca="false">IF(O48=0,"　",VLOOKUP(O48,外部出席者!$A$2:$B$8,2))</f>
        <v>　</v>
      </c>
      <c r="Q48" s="13"/>
      <c r="R48" s="12" t="str">
        <f aca="false">IF(Q48=0,"　",VLOOKUP(Q48,外部出席者!$A$2:$B$8,2))</f>
        <v>　</v>
      </c>
      <c r="S48" s="14" t="s">
        <v>15</v>
      </c>
      <c r="T48" s="15" t="s">
        <v>16</v>
      </c>
      <c r="U48" s="15"/>
      <c r="V48" s="15"/>
    </row>
    <row r="49" customFormat="false" ht="15" hidden="false" customHeight="true" outlineLevel="0" collapsed="false">
      <c r="A49" s="4"/>
      <c r="B49" s="19"/>
      <c r="C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5"/>
      <c r="U49" s="17"/>
      <c r="V49" s="17"/>
    </row>
    <row r="50" customFormat="false" ht="30" hidden="false" customHeight="true" outlineLevel="0" collapsed="false">
      <c r="A50" s="4" t="n">
        <v>16</v>
      </c>
      <c r="B50" s="19" t="s">
        <v>215</v>
      </c>
      <c r="C50" s="7" t="s">
        <v>10</v>
      </c>
      <c r="D50" s="8" t="s">
        <v>11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 t="s">
        <v>12</v>
      </c>
      <c r="U50" s="9"/>
      <c r="V50" s="9"/>
    </row>
    <row r="51" customFormat="false" ht="15" hidden="false" customHeight="true" outlineLevel="0" collapsed="false">
      <c r="A51" s="4"/>
      <c r="B51" s="19"/>
      <c r="C51" s="7"/>
      <c r="D51" s="10" t="s">
        <v>14</v>
      </c>
      <c r="E51" s="11" t="n">
        <v>1</v>
      </c>
      <c r="F51" s="12" t="str">
        <f aca="false">IF(E51=0,"　",VLOOKUP(E51,外部出席者!$A$2:$B$8,2))</f>
        <v>・県庁他課</v>
      </c>
      <c r="G51" s="13" t="n">
        <v>3</v>
      </c>
      <c r="H51" s="12" t="str">
        <f aca="false">IF(G51=0,"　",VLOOKUP(G51,外部出席者!$A$2:$B$8,2))</f>
        <v>・市町村</v>
      </c>
      <c r="I51" s="13"/>
      <c r="J51" s="12" t="str">
        <f aca="false">IF(I51=0,"　",VLOOKUP(I51,外部出席者!$A$2:$B$8,2))</f>
        <v>　</v>
      </c>
      <c r="K51" s="13"/>
      <c r="L51" s="12" t="str">
        <f aca="false">IF(K51=0,"　",VLOOKUP(K51,外部出席者!$A$2:$B$8,2))</f>
        <v>　</v>
      </c>
      <c r="M51" s="13"/>
      <c r="N51" s="12" t="str">
        <f aca="false">IF(M51=0,"　",VLOOKUP(M51,外部出席者!$A$2:$B$8,2))</f>
        <v>　</v>
      </c>
      <c r="O51" s="13"/>
      <c r="P51" s="12" t="str">
        <f aca="false">IF(O51=0,"　",VLOOKUP(O51,外部出席者!$A$2:$B$8,2))</f>
        <v>　</v>
      </c>
      <c r="Q51" s="13"/>
      <c r="R51" s="12" t="str">
        <f aca="false">IF(Q51=0,"　",VLOOKUP(Q51,外部出席者!$A$2:$B$8,2))</f>
        <v>　</v>
      </c>
      <c r="S51" s="14" t="s">
        <v>15</v>
      </c>
      <c r="T51" s="15" t="s">
        <v>16</v>
      </c>
      <c r="U51" s="15"/>
      <c r="V51" s="15"/>
    </row>
    <row r="52" customFormat="false" ht="15" hidden="false" customHeight="true" outlineLevel="0" collapsed="false">
      <c r="A52" s="4"/>
      <c r="B52" s="19"/>
      <c r="C52" s="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5" t="s">
        <v>16</v>
      </c>
      <c r="U52" s="17"/>
      <c r="V52" s="17"/>
    </row>
    <row r="53" customFormat="false" ht="30" hidden="false" customHeight="true" outlineLevel="0" collapsed="false">
      <c r="A53" s="4" t="n">
        <v>17</v>
      </c>
      <c r="B53" s="19" t="s">
        <v>216</v>
      </c>
      <c r="C53" s="7" t="s">
        <v>10</v>
      </c>
      <c r="D53" s="8" t="s">
        <v>11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 t="s">
        <v>12</v>
      </c>
      <c r="U53" s="9"/>
      <c r="V53" s="9"/>
    </row>
    <row r="54" customFormat="false" ht="15" hidden="false" customHeight="true" outlineLevel="0" collapsed="false">
      <c r="A54" s="4"/>
      <c r="B54" s="19"/>
      <c r="C54" s="7"/>
      <c r="D54" s="10" t="s">
        <v>14</v>
      </c>
      <c r="E54" s="11" t="n">
        <v>1</v>
      </c>
      <c r="F54" s="12" t="str">
        <f aca="false">IF(E54=0,"　",VLOOKUP(E54,外部出席者!$A$2:$B$8,2))</f>
        <v>・県庁他課</v>
      </c>
      <c r="G54" s="13" t="n">
        <v>4</v>
      </c>
      <c r="H54" s="12" t="str">
        <f aca="false">IF(G54=0,"　",VLOOKUP(G54,外部出席者!$A$2:$B$8,2))</f>
        <v>・公団</v>
      </c>
      <c r="I54" s="13" t="n">
        <v>3</v>
      </c>
      <c r="J54" s="12" t="str">
        <f aca="false">IF(I54=0,"　",VLOOKUP(I54,外部出席者!$A$2:$B$8,2))</f>
        <v>・市町村</v>
      </c>
      <c r="K54" s="13"/>
      <c r="L54" s="12" t="str">
        <f aca="false">IF(K54=0,"　",VLOOKUP(K54,外部出席者!$A$2:$B$8,2))</f>
        <v>　</v>
      </c>
      <c r="M54" s="13"/>
      <c r="N54" s="12" t="str">
        <f aca="false">IF(M54=0,"　",VLOOKUP(M54,外部出席者!$A$2:$B$8,2))</f>
        <v>　</v>
      </c>
      <c r="O54" s="13"/>
      <c r="P54" s="12" t="str">
        <f aca="false">IF(O54=0,"　",VLOOKUP(O54,外部出席者!$A$2:$B$8,2))</f>
        <v>　</v>
      </c>
      <c r="Q54" s="13"/>
      <c r="R54" s="12" t="str">
        <f aca="false">IF(Q54=0,"　",VLOOKUP(Q54,外部出席者!$A$2:$B$8,2))</f>
        <v>　</v>
      </c>
      <c r="S54" s="14" t="s">
        <v>15</v>
      </c>
      <c r="T54" s="15" t="s">
        <v>16</v>
      </c>
      <c r="U54" s="15"/>
      <c r="V54" s="15"/>
    </row>
    <row r="55" customFormat="false" ht="15" hidden="false" customHeight="true" outlineLevel="0" collapsed="false">
      <c r="A55" s="4"/>
      <c r="B55" s="19"/>
      <c r="C55" s="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5"/>
      <c r="U55" s="17"/>
      <c r="V55" s="17"/>
    </row>
    <row r="56" customFormat="false" ht="30" hidden="false" customHeight="true" outlineLevel="0" collapsed="false">
      <c r="A56" s="4" t="n">
        <v>18</v>
      </c>
      <c r="B56" s="19" t="s">
        <v>217</v>
      </c>
      <c r="C56" s="7" t="s">
        <v>10</v>
      </c>
      <c r="D56" s="8" t="s">
        <v>1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9" t="s">
        <v>12</v>
      </c>
      <c r="U56" s="9"/>
      <c r="V56" s="9"/>
    </row>
    <row r="57" customFormat="false" ht="15" hidden="false" customHeight="true" outlineLevel="0" collapsed="false">
      <c r="A57" s="4"/>
      <c r="B57" s="19"/>
      <c r="C57" s="7"/>
      <c r="D57" s="10" t="s">
        <v>14</v>
      </c>
      <c r="E57" s="11" t="n">
        <v>1</v>
      </c>
      <c r="F57" s="12" t="str">
        <f aca="false">IF(E57=0,"　",VLOOKUP(E57,外部出席者!$A$2:$B$8,2))</f>
        <v>・県庁他課</v>
      </c>
      <c r="G57" s="13"/>
      <c r="H57" s="12" t="str">
        <f aca="false">IF(G57=0,"　",VLOOKUP(G57,外部出席者!$A$2:$B$8,2))</f>
        <v>　</v>
      </c>
      <c r="I57" s="13"/>
      <c r="J57" s="12" t="str">
        <f aca="false">IF(I57=0,"　",VLOOKUP(I57,外部出席者!$A$2:$B$8,2))</f>
        <v>　</v>
      </c>
      <c r="K57" s="13"/>
      <c r="L57" s="12" t="str">
        <f aca="false">IF(K57=0,"　",VLOOKUP(K57,外部出席者!$A$2:$B$8,2))</f>
        <v>　</v>
      </c>
      <c r="M57" s="13"/>
      <c r="N57" s="12" t="str">
        <f aca="false">IF(M57=0,"　",VLOOKUP(M57,外部出席者!$A$2:$B$8,2))</f>
        <v>　</v>
      </c>
      <c r="O57" s="13"/>
      <c r="P57" s="12" t="str">
        <f aca="false">IF(O57=0,"　",VLOOKUP(O57,外部出席者!$A$2:$B$8,2))</f>
        <v>　</v>
      </c>
      <c r="Q57" s="13"/>
      <c r="R57" s="12" t="str">
        <f aca="false">IF(Q57=0,"　",VLOOKUP(Q57,外部出席者!$A$2:$B$8,2))</f>
        <v>　</v>
      </c>
      <c r="S57" s="14" t="s">
        <v>15</v>
      </c>
      <c r="T57" s="15" t="s">
        <v>16</v>
      </c>
      <c r="U57" s="15"/>
      <c r="V57" s="15"/>
    </row>
    <row r="58" customFormat="false" ht="15" hidden="false" customHeight="true" outlineLevel="0" collapsed="false">
      <c r="A58" s="4"/>
      <c r="B58" s="19"/>
      <c r="C58" s="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5"/>
      <c r="U58" s="17"/>
      <c r="V58" s="17"/>
    </row>
    <row r="59" customFormat="false" ht="30" hidden="false" customHeight="true" outlineLevel="0" collapsed="false">
      <c r="A59" s="4" t="n">
        <v>19</v>
      </c>
      <c r="B59" s="19" t="s">
        <v>218</v>
      </c>
      <c r="C59" s="7" t="s">
        <v>10</v>
      </c>
      <c r="D59" s="8" t="s">
        <v>18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 t="s">
        <v>12</v>
      </c>
      <c r="U59" s="9"/>
      <c r="V59" s="9"/>
    </row>
    <row r="60" customFormat="false" ht="15" hidden="false" customHeight="true" outlineLevel="0" collapsed="false">
      <c r="A60" s="4"/>
      <c r="B60" s="19"/>
      <c r="C60" s="7"/>
      <c r="D60" s="10" t="s">
        <v>14</v>
      </c>
      <c r="E60" s="11" t="n">
        <v>4</v>
      </c>
      <c r="F60" s="12" t="str">
        <f aca="false">IF(E60=0,"　",VLOOKUP(E60,外部出席者!$A$2:$B$8,2))</f>
        <v>・公団</v>
      </c>
      <c r="G60" s="13" t="n">
        <v>1</v>
      </c>
      <c r="H60" s="12" t="str">
        <f aca="false">IF(G60=0,"　",VLOOKUP(G60,外部出席者!$A$2:$B$8,2))</f>
        <v>・県庁他課</v>
      </c>
      <c r="I60" s="13"/>
      <c r="J60" s="12" t="str">
        <f aca="false">IF(I60=0,"　",VLOOKUP(I60,外部出席者!$A$2:$B$8,2))</f>
        <v>　</v>
      </c>
      <c r="K60" s="13"/>
      <c r="L60" s="12" t="str">
        <f aca="false">IF(K60=0,"　",VLOOKUP(K60,外部出席者!$A$2:$B$8,2))</f>
        <v>　</v>
      </c>
      <c r="M60" s="13"/>
      <c r="N60" s="12" t="str">
        <f aca="false">IF(M60=0,"　",VLOOKUP(M60,外部出席者!$A$2:$B$8,2))</f>
        <v>　</v>
      </c>
      <c r="O60" s="13"/>
      <c r="P60" s="12" t="str">
        <f aca="false">IF(O60=0,"　",VLOOKUP(O60,外部出席者!$A$2:$B$8,2))</f>
        <v>　</v>
      </c>
      <c r="Q60" s="13"/>
      <c r="R60" s="12" t="str">
        <f aca="false">IF(Q60=0,"　",VLOOKUP(Q60,外部出席者!$A$2:$B$8,2))</f>
        <v>　</v>
      </c>
      <c r="S60" s="14" t="s">
        <v>15</v>
      </c>
      <c r="T60" s="15" t="s">
        <v>16</v>
      </c>
      <c r="U60" s="15"/>
      <c r="V60" s="15"/>
    </row>
    <row r="61" customFormat="false" ht="15" hidden="false" customHeight="true" outlineLevel="0" collapsed="false">
      <c r="A61" s="4"/>
      <c r="B61" s="19"/>
      <c r="C61" s="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5"/>
      <c r="U61" s="17"/>
      <c r="V61" s="17"/>
    </row>
    <row r="62" customFormat="false" ht="30" hidden="false" customHeight="true" outlineLevel="0" collapsed="false">
      <c r="A62" s="4" t="n">
        <v>20</v>
      </c>
      <c r="B62" s="19" t="s">
        <v>219</v>
      </c>
      <c r="C62" s="7" t="s">
        <v>10</v>
      </c>
      <c r="D62" s="8" t="s">
        <v>11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9" t="s">
        <v>12</v>
      </c>
      <c r="U62" s="9"/>
      <c r="V62" s="9"/>
    </row>
    <row r="63" customFormat="false" ht="15" hidden="false" customHeight="true" outlineLevel="0" collapsed="false">
      <c r="A63" s="4"/>
      <c r="B63" s="19"/>
      <c r="C63" s="7"/>
      <c r="D63" s="10" t="s">
        <v>14</v>
      </c>
      <c r="E63" s="11" t="n">
        <v>1</v>
      </c>
      <c r="F63" s="12" t="str">
        <f aca="false">IF(E63=0,"　",VLOOKUP(E63,外部出席者!$A$2:$B$8,2))</f>
        <v>・県庁他課</v>
      </c>
      <c r="G63" s="13" t="n">
        <v>4</v>
      </c>
      <c r="H63" s="12" t="str">
        <f aca="false">IF(G63=0,"　",VLOOKUP(G63,外部出席者!$A$2:$B$8,2))</f>
        <v>・公団</v>
      </c>
      <c r="I63" s="13"/>
      <c r="J63" s="12" t="str">
        <f aca="false">IF(I63=0,"　",VLOOKUP(I63,外部出席者!$A$2:$B$8,2))</f>
        <v>　</v>
      </c>
      <c r="K63" s="13"/>
      <c r="L63" s="12" t="str">
        <f aca="false">IF(K63=0,"　",VLOOKUP(K63,外部出席者!$A$2:$B$8,2))</f>
        <v>　</v>
      </c>
      <c r="M63" s="13"/>
      <c r="N63" s="12" t="str">
        <f aca="false">IF(M63=0,"　",VLOOKUP(M63,外部出席者!$A$2:$B$8,2))</f>
        <v>　</v>
      </c>
      <c r="O63" s="13"/>
      <c r="P63" s="12" t="str">
        <f aca="false">IF(O63=0,"　",VLOOKUP(O63,外部出席者!$A$2:$B$8,2))</f>
        <v>　</v>
      </c>
      <c r="Q63" s="13"/>
      <c r="R63" s="12" t="str">
        <f aca="false">IF(Q63=0,"　",VLOOKUP(Q63,外部出席者!$A$2:$B$8,2))</f>
        <v>　</v>
      </c>
      <c r="S63" s="14" t="s">
        <v>15</v>
      </c>
      <c r="T63" s="15" t="s">
        <v>16</v>
      </c>
      <c r="U63" s="15"/>
      <c r="V63" s="15"/>
    </row>
    <row r="64" customFormat="false" ht="15" hidden="false" customHeight="true" outlineLevel="0" collapsed="false">
      <c r="A64" s="4"/>
      <c r="B64" s="19"/>
      <c r="C64" s="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5"/>
      <c r="U64" s="17"/>
      <c r="V64" s="17"/>
    </row>
    <row r="65" customFormat="false" ht="30" hidden="false" customHeight="true" outlineLevel="0" collapsed="false">
      <c r="A65" s="4" t="n">
        <v>21</v>
      </c>
      <c r="B65" s="19" t="s">
        <v>220</v>
      </c>
      <c r="C65" s="7" t="s">
        <v>10</v>
      </c>
      <c r="D65" s="8" t="s">
        <v>18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9" t="s">
        <v>12</v>
      </c>
      <c r="U65" s="9"/>
      <c r="V65" s="9"/>
    </row>
    <row r="66" customFormat="false" ht="15" hidden="false" customHeight="true" outlineLevel="0" collapsed="false">
      <c r="A66" s="4"/>
      <c r="B66" s="19"/>
      <c r="C66" s="7"/>
      <c r="D66" s="10" t="s">
        <v>14</v>
      </c>
      <c r="E66" s="11" t="n">
        <v>4</v>
      </c>
      <c r="F66" s="12" t="str">
        <f aca="false">IF(E66=0,"　",VLOOKUP(E66,外部出席者!$A$2:$B$8,2))</f>
        <v>・公団</v>
      </c>
      <c r="G66" s="13" t="n">
        <v>1</v>
      </c>
      <c r="H66" s="12" t="str">
        <f aca="false">IF(G66=0,"　",VLOOKUP(G66,外部出席者!$A$2:$B$8,2))</f>
        <v>・県庁他課</v>
      </c>
      <c r="I66" s="13"/>
      <c r="J66" s="12" t="str">
        <f aca="false">IF(I66=0,"　",VLOOKUP(I66,外部出席者!$A$2:$B$8,2))</f>
        <v>　</v>
      </c>
      <c r="K66" s="13"/>
      <c r="L66" s="12" t="str">
        <f aca="false">IF(K66=0,"　",VLOOKUP(K66,外部出席者!$A$2:$B$8,2))</f>
        <v>　</v>
      </c>
      <c r="M66" s="13"/>
      <c r="N66" s="12" t="str">
        <f aca="false">IF(M66=0,"　",VLOOKUP(M66,外部出席者!$A$2:$B$8,2))</f>
        <v>　</v>
      </c>
      <c r="O66" s="13"/>
      <c r="P66" s="12" t="str">
        <f aca="false">IF(O66=0,"　",VLOOKUP(O66,外部出席者!$A$2:$B$8,2))</f>
        <v>　</v>
      </c>
      <c r="Q66" s="13"/>
      <c r="R66" s="12" t="str">
        <f aca="false">IF(Q66=0,"　",VLOOKUP(Q66,外部出席者!$A$2:$B$8,2))</f>
        <v>　</v>
      </c>
      <c r="S66" s="14" t="s">
        <v>15</v>
      </c>
      <c r="T66" s="15" t="s">
        <v>16</v>
      </c>
      <c r="U66" s="15"/>
      <c r="V66" s="15"/>
    </row>
    <row r="67" customFormat="false" ht="15" hidden="false" customHeight="true" outlineLevel="0" collapsed="false">
      <c r="A67" s="4"/>
      <c r="B67" s="19"/>
      <c r="C67" s="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5"/>
      <c r="U67" s="17"/>
      <c r="V67" s="17"/>
    </row>
    <row r="68" customFormat="false" ht="30" hidden="false" customHeight="true" outlineLevel="0" collapsed="false">
      <c r="A68" s="4" t="n">
        <v>22</v>
      </c>
      <c r="B68" s="19" t="s">
        <v>221</v>
      </c>
      <c r="C68" s="7" t="s">
        <v>10</v>
      </c>
      <c r="D68" s="8" t="s">
        <v>18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12</v>
      </c>
      <c r="U68" s="9"/>
      <c r="V68" s="9"/>
    </row>
    <row r="69" customFormat="false" ht="15" hidden="false" customHeight="true" outlineLevel="0" collapsed="false">
      <c r="A69" s="4"/>
      <c r="B69" s="19"/>
      <c r="C69" s="7"/>
      <c r="D69" s="10" t="s">
        <v>14</v>
      </c>
      <c r="E69" s="11" t="n">
        <v>1</v>
      </c>
      <c r="F69" s="12" t="str">
        <f aca="false">IF(E69=0,"　",VLOOKUP(E69,外部出席者!$A$2:$B$8,2))</f>
        <v>・県庁他課</v>
      </c>
      <c r="G69" s="13"/>
      <c r="H69" s="12" t="str">
        <f aca="false">IF(G69=0,"　",VLOOKUP(G69,外部出席者!$A$2:$B$8,2))</f>
        <v>　</v>
      </c>
      <c r="I69" s="13"/>
      <c r="J69" s="12" t="str">
        <f aca="false">IF(I69=0,"　",VLOOKUP(I69,外部出席者!$A$2:$B$8,2))</f>
        <v>　</v>
      </c>
      <c r="K69" s="13"/>
      <c r="L69" s="12" t="str">
        <f aca="false">IF(K69=0,"　",VLOOKUP(K69,外部出席者!$A$2:$B$8,2))</f>
        <v>　</v>
      </c>
      <c r="M69" s="13"/>
      <c r="N69" s="12" t="str">
        <f aca="false">IF(M69=0,"　",VLOOKUP(M69,外部出席者!$A$2:$B$8,2))</f>
        <v>　</v>
      </c>
      <c r="O69" s="13"/>
      <c r="P69" s="12" t="str">
        <f aca="false">IF(O69=0,"　",VLOOKUP(O69,外部出席者!$A$2:$B$8,2))</f>
        <v>　</v>
      </c>
      <c r="Q69" s="13"/>
      <c r="R69" s="12" t="str">
        <f aca="false">IF(Q69=0,"　",VLOOKUP(Q69,外部出席者!$A$2:$B$8,2))</f>
        <v>　</v>
      </c>
      <c r="S69" s="14" t="s">
        <v>15</v>
      </c>
      <c r="T69" s="15" t="s">
        <v>16</v>
      </c>
      <c r="U69" s="15"/>
      <c r="V69" s="15"/>
    </row>
    <row r="70" customFormat="false" ht="15" hidden="false" customHeight="true" outlineLevel="0" collapsed="false">
      <c r="A70" s="4"/>
      <c r="B70" s="19"/>
      <c r="C70" s="7"/>
      <c r="D70" s="9" t="s">
        <v>13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17"/>
      <c r="V70" s="17"/>
    </row>
    <row r="71" customFormat="false" ht="30" hidden="false" customHeight="true" outlineLevel="0" collapsed="false">
      <c r="A71" s="4" t="n">
        <v>23</v>
      </c>
      <c r="B71" s="19" t="s">
        <v>222</v>
      </c>
      <c r="C71" s="7" t="s">
        <v>10</v>
      </c>
      <c r="D71" s="8" t="s">
        <v>11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 t="s">
        <v>12</v>
      </c>
      <c r="U71" s="9"/>
      <c r="V71" s="9"/>
    </row>
    <row r="72" customFormat="false" ht="15" hidden="false" customHeight="true" outlineLevel="0" collapsed="false">
      <c r="A72" s="4"/>
      <c r="B72" s="19"/>
      <c r="C72" s="7"/>
      <c r="D72" s="10" t="s">
        <v>14</v>
      </c>
      <c r="E72" s="11" t="n">
        <v>4</v>
      </c>
      <c r="F72" s="12" t="str">
        <f aca="false">IF(E72=0,"　",VLOOKUP(E72,外部出席者!$A$2:$B$8,2))</f>
        <v>・公団</v>
      </c>
      <c r="G72" s="13" t="n">
        <v>1</v>
      </c>
      <c r="H72" s="12" t="str">
        <f aca="false">IF(G72=0,"　",VLOOKUP(G72,外部出席者!$A$2:$B$8,2))</f>
        <v>・県庁他課</v>
      </c>
      <c r="I72" s="13" t="n">
        <v>3</v>
      </c>
      <c r="J72" s="12" t="str">
        <f aca="false">IF(I72=0,"　",VLOOKUP(I72,外部出席者!$A$2:$B$8,2))</f>
        <v>・市町村</v>
      </c>
      <c r="K72" s="13"/>
      <c r="L72" s="12" t="str">
        <f aca="false">IF(K72=0,"　",VLOOKUP(K72,外部出席者!$A$2:$B$8,2))</f>
        <v>　</v>
      </c>
      <c r="M72" s="13"/>
      <c r="N72" s="12" t="str">
        <f aca="false">IF(M72=0,"　",VLOOKUP(M72,外部出席者!$A$2:$B$8,2))</f>
        <v>　</v>
      </c>
      <c r="O72" s="13"/>
      <c r="P72" s="12" t="str">
        <f aca="false">IF(O72=0,"　",VLOOKUP(O72,外部出席者!$A$2:$B$8,2))</f>
        <v>　</v>
      </c>
      <c r="Q72" s="13"/>
      <c r="R72" s="12" t="str">
        <f aca="false">IF(Q72=0,"　",VLOOKUP(Q72,外部出席者!$A$2:$B$8,2))</f>
        <v>　</v>
      </c>
      <c r="S72" s="14" t="s">
        <v>15</v>
      </c>
      <c r="T72" s="15" t="s">
        <v>16</v>
      </c>
      <c r="U72" s="15"/>
      <c r="V72" s="15"/>
    </row>
    <row r="73" customFormat="false" ht="15" hidden="false" customHeight="true" outlineLevel="0" collapsed="false">
      <c r="A73" s="4"/>
      <c r="B73" s="19"/>
      <c r="C73" s="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5"/>
      <c r="U73" s="17"/>
      <c r="V73" s="17"/>
    </row>
    <row r="74" customFormat="false" ht="30" hidden="false" customHeight="true" outlineLevel="0" collapsed="false">
      <c r="A74" s="4" t="n">
        <v>24</v>
      </c>
      <c r="B74" s="19" t="s">
        <v>223</v>
      </c>
      <c r="C74" s="7" t="s">
        <v>10</v>
      </c>
      <c r="D74" s="8" t="s">
        <v>11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9" t="s">
        <v>12</v>
      </c>
      <c r="U74" s="9"/>
      <c r="V74" s="9"/>
    </row>
    <row r="75" customFormat="false" ht="15" hidden="false" customHeight="true" outlineLevel="0" collapsed="false">
      <c r="A75" s="4"/>
      <c r="B75" s="19"/>
      <c r="C75" s="7"/>
      <c r="D75" s="10" t="s">
        <v>14</v>
      </c>
      <c r="E75" s="11" t="n">
        <v>1</v>
      </c>
      <c r="F75" s="12" t="str">
        <f aca="false">IF(E75=0,"　",VLOOKUP(E75,外部出席者!$A$2:$B$8,2))</f>
        <v>・県庁他課</v>
      </c>
      <c r="G75" s="13" t="n">
        <v>5</v>
      </c>
      <c r="H75" s="12" t="str">
        <f aca="false">IF(G75=0,"　",VLOOKUP(G75,外部出席者!$A$2:$B$8,2))</f>
        <v>・公共的団体</v>
      </c>
      <c r="I75" s="13"/>
      <c r="J75" s="12" t="str">
        <f aca="false">IF(I75=0,"　",VLOOKUP(I75,外部出席者!$A$2:$B$8,2))</f>
        <v>　</v>
      </c>
      <c r="K75" s="13"/>
      <c r="L75" s="12" t="str">
        <f aca="false">IF(K75=0,"　",VLOOKUP(K75,外部出席者!$A$2:$B$8,2))</f>
        <v>　</v>
      </c>
      <c r="M75" s="13"/>
      <c r="N75" s="12" t="str">
        <f aca="false">IF(M75=0,"　",VLOOKUP(M75,外部出席者!$A$2:$B$8,2))</f>
        <v>　</v>
      </c>
      <c r="O75" s="13"/>
      <c r="P75" s="12" t="str">
        <f aca="false">IF(O75=0,"　",VLOOKUP(O75,外部出席者!$A$2:$B$8,2))</f>
        <v>　</v>
      </c>
      <c r="Q75" s="13"/>
      <c r="R75" s="12" t="str">
        <f aca="false">IF(Q75=0,"　",VLOOKUP(Q75,外部出席者!$A$2:$B$8,2))</f>
        <v>　</v>
      </c>
      <c r="S75" s="14" t="s">
        <v>15</v>
      </c>
      <c r="T75" s="15" t="s">
        <v>16</v>
      </c>
      <c r="U75" s="15"/>
      <c r="V75" s="15"/>
    </row>
    <row r="76" customFormat="false" ht="15" hidden="false" customHeight="true" outlineLevel="0" collapsed="false">
      <c r="A76" s="4"/>
      <c r="B76" s="19"/>
      <c r="C76" s="7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5"/>
      <c r="U76" s="17"/>
      <c r="V76" s="17"/>
    </row>
    <row r="77" customFormat="false" ht="30" hidden="false" customHeight="true" outlineLevel="0" collapsed="false">
      <c r="A77" s="4" t="n">
        <v>25</v>
      </c>
      <c r="B77" s="19" t="s">
        <v>224</v>
      </c>
      <c r="C77" s="7" t="s">
        <v>10</v>
      </c>
      <c r="D77" s="8" t="s">
        <v>11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9" t="s">
        <v>12</v>
      </c>
      <c r="U77" s="9"/>
      <c r="V77" s="9"/>
    </row>
    <row r="78" customFormat="false" ht="15" hidden="false" customHeight="true" outlineLevel="0" collapsed="false">
      <c r="A78" s="4"/>
      <c r="B78" s="19"/>
      <c r="C78" s="7"/>
      <c r="D78" s="10" t="s">
        <v>14</v>
      </c>
      <c r="E78" s="11" t="n">
        <v>4</v>
      </c>
      <c r="F78" s="12" t="str">
        <f aca="false">IF(E78=0,"　",VLOOKUP(E78,外部出席者!$A$2:$B$8,2))</f>
        <v>・公団</v>
      </c>
      <c r="G78" s="13" t="n">
        <v>1</v>
      </c>
      <c r="H78" s="12" t="str">
        <f aca="false">IF(G78=0,"　",VLOOKUP(G78,外部出席者!$A$2:$B$8,2))</f>
        <v>・県庁他課</v>
      </c>
      <c r="I78" s="13" t="n">
        <v>6</v>
      </c>
      <c r="J78" s="12" t="str">
        <f aca="false">IF(I78=0,"　",VLOOKUP(I78,外部出席者!$A$2:$B$8,2))</f>
        <v>・民間組織</v>
      </c>
      <c r="K78" s="13" t="n">
        <v>8</v>
      </c>
      <c r="L78" s="12" t="str">
        <f aca="false">IF(K78=0,"　",VLOOKUP(K78,外部出席者!$A$2:$B$9,2))</f>
        <v>・公社</v>
      </c>
      <c r="M78" s="13"/>
      <c r="N78" s="12" t="str">
        <f aca="false">IF(M78=0,"　",VLOOKUP(M78,外部出席者!$A$2:$B$8,2))</f>
        <v>　</v>
      </c>
      <c r="O78" s="13"/>
      <c r="P78" s="12" t="str">
        <f aca="false">IF(O78=0,"　",VLOOKUP(O78,外部出席者!$A$2:$B$8,2))</f>
        <v>　</v>
      </c>
      <c r="Q78" s="13"/>
      <c r="R78" s="12" t="str">
        <f aca="false">IF(Q78=0,"　",VLOOKUP(Q78,外部出席者!$A$2:$B$8,2))</f>
        <v>　</v>
      </c>
      <c r="S78" s="14" t="s">
        <v>15</v>
      </c>
      <c r="T78" s="15" t="s">
        <v>16</v>
      </c>
      <c r="U78" s="15"/>
      <c r="V78" s="15"/>
    </row>
    <row r="79" customFormat="false" ht="15" hidden="false" customHeight="true" outlineLevel="0" collapsed="false">
      <c r="A79" s="4"/>
      <c r="B79" s="19"/>
      <c r="C79" s="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5"/>
      <c r="U79" s="17"/>
      <c r="V79" s="17"/>
    </row>
    <row r="80" customFormat="false" ht="30" hidden="false" customHeight="true" outlineLevel="0" collapsed="false">
      <c r="A80" s="4" t="n">
        <v>26</v>
      </c>
      <c r="B80" s="19" t="s">
        <v>225</v>
      </c>
      <c r="C80" s="7" t="s">
        <v>10</v>
      </c>
      <c r="D80" s="8" t="s">
        <v>11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9" t="s">
        <v>12</v>
      </c>
      <c r="U80" s="9"/>
      <c r="V80" s="9"/>
    </row>
    <row r="81" customFormat="false" ht="15" hidden="false" customHeight="true" outlineLevel="0" collapsed="false">
      <c r="A81" s="4"/>
      <c r="B81" s="19"/>
      <c r="C81" s="7"/>
      <c r="D81" s="10" t="s">
        <v>14</v>
      </c>
      <c r="E81" s="11" t="n">
        <v>3</v>
      </c>
      <c r="F81" s="12" t="str">
        <f aca="false">IF(E81=0,"　",VLOOKUP(E81,外部出席者!$A$2:$B$8,2))</f>
        <v>・市町村</v>
      </c>
      <c r="G81" s="13" t="n">
        <v>7</v>
      </c>
      <c r="H81" s="12" t="str">
        <f aca="false">IF(G81=0,"　",VLOOKUP(G81,外部出席者!$A$2:$B$8,2))</f>
        <v>・個人属性</v>
      </c>
      <c r="I81" s="13" t="n">
        <v>1</v>
      </c>
      <c r="J81" s="12" t="str">
        <f aca="false">IF(I81=0,"　",VLOOKUP(I81,外部出席者!$A$2:$B$8,2))</f>
        <v>・県庁他課</v>
      </c>
      <c r="K81" s="13"/>
      <c r="L81" s="12" t="str">
        <f aca="false">IF(K81=0,"　",VLOOKUP(K81,外部出席者!$A$2:$B$8,2))</f>
        <v>　</v>
      </c>
      <c r="M81" s="13"/>
      <c r="N81" s="12" t="str">
        <f aca="false">IF(M81=0,"　",VLOOKUP(M81,外部出席者!$A$2:$B$8,2))</f>
        <v>　</v>
      </c>
      <c r="O81" s="13"/>
      <c r="P81" s="12" t="str">
        <f aca="false">IF(O81=0,"　",VLOOKUP(O81,外部出席者!$A$2:$B$8,2))</f>
        <v>　</v>
      </c>
      <c r="Q81" s="13"/>
      <c r="R81" s="12" t="str">
        <f aca="false">IF(Q81=0,"　",VLOOKUP(Q81,外部出席者!$A$2:$B$8,2))</f>
        <v>　</v>
      </c>
      <c r="S81" s="14" t="s">
        <v>15</v>
      </c>
      <c r="T81" s="15" t="s">
        <v>16</v>
      </c>
      <c r="U81" s="15"/>
      <c r="V81" s="15"/>
    </row>
    <row r="82" customFormat="false" ht="15" hidden="false" customHeight="true" outlineLevel="0" collapsed="false">
      <c r="A82" s="4"/>
      <c r="B82" s="19"/>
      <c r="C82" s="7"/>
      <c r="D82" s="9" t="s">
        <v>130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/>
      <c r="U82" s="17"/>
      <c r="V82" s="17"/>
    </row>
    <row r="83" customFormat="false" ht="30" hidden="false" customHeight="true" outlineLevel="0" collapsed="false">
      <c r="A83" s="4" t="n">
        <v>27</v>
      </c>
      <c r="B83" s="19" t="s">
        <v>226</v>
      </c>
      <c r="C83" s="7" t="s">
        <v>10</v>
      </c>
      <c r="D83" s="8" t="s">
        <v>11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9" t="s">
        <v>12</v>
      </c>
      <c r="U83" s="9"/>
      <c r="V83" s="9"/>
    </row>
    <row r="84" customFormat="false" ht="15" hidden="false" customHeight="true" outlineLevel="0" collapsed="false">
      <c r="A84" s="4"/>
      <c r="B84" s="19"/>
      <c r="C84" s="7"/>
      <c r="D84" s="10" t="s">
        <v>14</v>
      </c>
      <c r="E84" s="11" t="n">
        <v>4</v>
      </c>
      <c r="F84" s="12" t="str">
        <f aca="false">IF(E84=0,"　",VLOOKUP(E84,外部出席者!$A$2:$B$8,2))</f>
        <v>・公団</v>
      </c>
      <c r="G84" s="13" t="n">
        <v>1</v>
      </c>
      <c r="H84" s="12" t="str">
        <f aca="false">IF(G84=0,"　",VLOOKUP(G84,外部出席者!$A$2:$B$8,2))</f>
        <v>・県庁他課</v>
      </c>
      <c r="I84" s="13" t="n">
        <v>8</v>
      </c>
      <c r="J84" s="12" t="str">
        <f aca="false">IF(I84=0,"　",VLOOKUP(I84,外部出席者!$A$2:$B$9,2))</f>
        <v>・公社</v>
      </c>
      <c r="K84" s="13"/>
      <c r="L84" s="12" t="str">
        <f aca="false">IF(K84=0,"　",VLOOKUP(K84,外部出席者!$A$2:$B$8,2))</f>
        <v>　</v>
      </c>
      <c r="M84" s="13"/>
      <c r="N84" s="12" t="str">
        <f aca="false">IF(M84=0,"　",VLOOKUP(M84,外部出席者!$A$2:$B$8,2))</f>
        <v>　</v>
      </c>
      <c r="O84" s="13"/>
      <c r="P84" s="12" t="str">
        <f aca="false">IF(O84=0,"　",VLOOKUP(O84,外部出席者!$A$2:$B$8,2))</f>
        <v>　</v>
      </c>
      <c r="Q84" s="13"/>
      <c r="R84" s="12" t="str">
        <f aca="false">IF(Q84=0,"　",VLOOKUP(Q84,外部出席者!$A$2:$B$8,2))</f>
        <v>　</v>
      </c>
      <c r="S84" s="14" t="s">
        <v>15</v>
      </c>
      <c r="T84" s="15" t="s">
        <v>16</v>
      </c>
      <c r="U84" s="15"/>
      <c r="V84" s="15"/>
    </row>
    <row r="85" customFormat="false" ht="15" hidden="false" customHeight="true" outlineLevel="0" collapsed="false">
      <c r="A85" s="4"/>
      <c r="B85" s="19"/>
      <c r="C85" s="7"/>
      <c r="D85" s="9" t="s">
        <v>13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17"/>
      <c r="V85" s="17"/>
    </row>
    <row r="86" customFormat="false" ht="30" hidden="false" customHeight="true" outlineLevel="0" collapsed="false">
      <c r="A86" s="4" t="n">
        <v>28</v>
      </c>
      <c r="B86" s="19" t="s">
        <v>227</v>
      </c>
      <c r="C86" s="7" t="s">
        <v>10</v>
      </c>
      <c r="D86" s="8" t="s">
        <v>11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9" t="s">
        <v>12</v>
      </c>
      <c r="U86" s="9"/>
      <c r="V86" s="9"/>
    </row>
    <row r="87" customFormat="false" ht="15" hidden="false" customHeight="true" outlineLevel="0" collapsed="false">
      <c r="A87" s="4"/>
      <c r="B87" s="19"/>
      <c r="C87" s="7"/>
      <c r="D87" s="10" t="s">
        <v>14</v>
      </c>
      <c r="E87" s="11" t="n">
        <v>1</v>
      </c>
      <c r="F87" s="12" t="str">
        <f aca="false">IF(E87=0,"　",VLOOKUP(E87,外部出席者!$A$2:$B$8,2))</f>
        <v>・県庁他課</v>
      </c>
      <c r="G87" s="13" t="n">
        <v>4</v>
      </c>
      <c r="H87" s="12" t="str">
        <f aca="false">IF(G87=0,"　",VLOOKUP(G87,外部出席者!$A$2:$B$8,2))</f>
        <v>・公団</v>
      </c>
      <c r="I87" s="13"/>
      <c r="J87" s="12" t="str">
        <f aca="false">IF(I87=0,"　",VLOOKUP(I87,外部出席者!$A$2:$B$8,2))</f>
        <v>　</v>
      </c>
      <c r="K87" s="13"/>
      <c r="L87" s="12" t="str">
        <f aca="false">IF(K87=0,"　",VLOOKUP(K87,外部出席者!$A$2:$B$8,2))</f>
        <v>　</v>
      </c>
      <c r="M87" s="13"/>
      <c r="N87" s="12" t="str">
        <f aca="false">IF(M87=0,"　",VLOOKUP(M87,外部出席者!$A$2:$B$8,2))</f>
        <v>　</v>
      </c>
      <c r="O87" s="13"/>
      <c r="P87" s="12" t="str">
        <f aca="false">IF(O87=0,"　",VLOOKUP(O87,外部出席者!$A$2:$B$8,2))</f>
        <v>　</v>
      </c>
      <c r="Q87" s="13"/>
      <c r="R87" s="12" t="str">
        <f aca="false">IF(Q87=0,"　",VLOOKUP(Q87,外部出席者!$A$2:$B$8,2))</f>
        <v>　</v>
      </c>
      <c r="S87" s="14" t="s">
        <v>15</v>
      </c>
      <c r="T87" s="15" t="s">
        <v>16</v>
      </c>
      <c r="U87" s="15"/>
      <c r="V87" s="15"/>
    </row>
    <row r="88" customFormat="false" ht="15" hidden="false" customHeight="true" outlineLevel="0" collapsed="false">
      <c r="A88" s="4"/>
      <c r="B88" s="19"/>
      <c r="C88" s="7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5"/>
      <c r="U88" s="17"/>
      <c r="V88" s="17"/>
    </row>
    <row r="89" customFormat="false" ht="30" hidden="false" customHeight="true" outlineLevel="0" collapsed="false">
      <c r="A89" s="4" t="n">
        <v>29</v>
      </c>
      <c r="B89" s="19" t="s">
        <v>228</v>
      </c>
      <c r="C89" s="7" t="s">
        <v>10</v>
      </c>
      <c r="D89" s="8" t="s">
        <v>18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9" t="s">
        <v>12</v>
      </c>
      <c r="U89" s="9"/>
      <c r="V89" s="9"/>
    </row>
    <row r="90" customFormat="false" ht="15" hidden="false" customHeight="true" outlineLevel="0" collapsed="false">
      <c r="A90" s="4"/>
      <c r="B90" s="19"/>
      <c r="C90" s="7"/>
      <c r="D90" s="10" t="s">
        <v>14</v>
      </c>
      <c r="E90" s="11" t="n">
        <v>4</v>
      </c>
      <c r="F90" s="12" t="str">
        <f aca="false">IF(E90=0,"　",VLOOKUP(E90,外部出席者!$A$2:$B$8,2))</f>
        <v>・公団</v>
      </c>
      <c r="G90" s="13" t="n">
        <v>1</v>
      </c>
      <c r="H90" s="12" t="str">
        <f aca="false">IF(G90=0,"　",VLOOKUP(G90,外部出席者!$A$2:$B$8,2))</f>
        <v>・県庁他課</v>
      </c>
      <c r="I90" s="13"/>
      <c r="J90" s="12" t="str">
        <f aca="false">IF(I90=0,"　",VLOOKUP(I90,外部出席者!$A$2:$B$8,2))</f>
        <v>　</v>
      </c>
      <c r="K90" s="13"/>
      <c r="L90" s="12" t="str">
        <f aca="false">IF(K90=0,"　",VLOOKUP(K90,外部出席者!$A$2:$B$8,2))</f>
        <v>　</v>
      </c>
      <c r="M90" s="13"/>
      <c r="N90" s="12" t="str">
        <f aca="false">IF(M90=0,"　",VLOOKUP(M90,外部出席者!$A$2:$B$8,2))</f>
        <v>　</v>
      </c>
      <c r="O90" s="13"/>
      <c r="P90" s="12" t="str">
        <f aca="false">IF(O90=0,"　",VLOOKUP(O90,外部出席者!$A$2:$B$8,2))</f>
        <v>　</v>
      </c>
      <c r="Q90" s="13"/>
      <c r="R90" s="12" t="str">
        <f aca="false">IF(Q90=0,"　",VLOOKUP(Q90,外部出席者!$A$2:$B$8,2))</f>
        <v>　</v>
      </c>
      <c r="S90" s="14" t="s">
        <v>15</v>
      </c>
      <c r="T90" s="15" t="s">
        <v>16</v>
      </c>
      <c r="U90" s="15"/>
      <c r="V90" s="15"/>
    </row>
    <row r="91" customFormat="false" ht="15" hidden="false" customHeight="true" outlineLevel="0" collapsed="false">
      <c r="A91" s="4"/>
      <c r="B91" s="19"/>
      <c r="C91" s="7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5"/>
      <c r="U91" s="17"/>
      <c r="V91" s="17"/>
    </row>
    <row r="92" customFormat="false" ht="30" hidden="false" customHeight="true" outlineLevel="0" collapsed="false">
      <c r="A92" s="4" t="n">
        <v>30</v>
      </c>
      <c r="B92" s="19" t="s">
        <v>229</v>
      </c>
      <c r="C92" s="7" t="s">
        <v>10</v>
      </c>
      <c r="D92" s="8" t="s">
        <v>11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12</v>
      </c>
      <c r="U92" s="9"/>
      <c r="V92" s="9"/>
    </row>
    <row r="93" customFormat="false" ht="15" hidden="false" customHeight="true" outlineLevel="0" collapsed="false">
      <c r="A93" s="4"/>
      <c r="B93" s="19"/>
      <c r="C93" s="7"/>
      <c r="D93" s="10" t="s">
        <v>14</v>
      </c>
      <c r="E93" s="11" t="n">
        <v>5</v>
      </c>
      <c r="F93" s="12" t="str">
        <f aca="false">IF(E93=0,"　",VLOOKUP(E93,外部出席者!$A$2:$B$8,2))</f>
        <v>・公共的団体</v>
      </c>
      <c r="G93" s="13" t="n">
        <v>1</v>
      </c>
      <c r="H93" s="12" t="str">
        <f aca="false">IF(G93=0,"　",VLOOKUP(G93,外部出席者!$A$2:$B$8,2))</f>
        <v>・県庁他課</v>
      </c>
      <c r="I93" s="13"/>
      <c r="J93" s="12" t="str">
        <f aca="false">IF(I93=0,"　",VLOOKUP(I93,外部出席者!$A$2:$B$8,2))</f>
        <v>　</v>
      </c>
      <c r="K93" s="13"/>
      <c r="L93" s="12" t="str">
        <f aca="false">IF(K93=0,"　",VLOOKUP(K93,外部出席者!$A$2:$B$8,2))</f>
        <v>　</v>
      </c>
      <c r="M93" s="13"/>
      <c r="N93" s="12" t="str">
        <f aca="false">IF(M93=0,"　",VLOOKUP(M93,外部出席者!$A$2:$B$8,2))</f>
        <v>　</v>
      </c>
      <c r="O93" s="13"/>
      <c r="P93" s="12" t="str">
        <f aca="false">IF(O93=0,"　",VLOOKUP(O93,外部出席者!$A$2:$B$8,2))</f>
        <v>　</v>
      </c>
      <c r="Q93" s="13"/>
      <c r="R93" s="12" t="str">
        <f aca="false">IF(Q93=0,"　",VLOOKUP(Q93,外部出席者!$A$2:$B$8,2))</f>
        <v>　</v>
      </c>
      <c r="S93" s="14" t="s">
        <v>15</v>
      </c>
      <c r="T93" s="15" t="s">
        <v>16</v>
      </c>
      <c r="U93" s="15"/>
      <c r="V93" s="15"/>
    </row>
    <row r="94" customFormat="false" ht="15" hidden="false" customHeight="true" outlineLevel="0" collapsed="false">
      <c r="A94" s="4"/>
      <c r="B94" s="19"/>
      <c r="C94" s="7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5"/>
      <c r="U94" s="17"/>
      <c r="V94" s="17"/>
    </row>
    <row r="95" customFormat="false" ht="30" hidden="false" customHeight="true" outlineLevel="0" collapsed="false">
      <c r="A95" s="4" t="n">
        <v>31</v>
      </c>
      <c r="B95" s="19" t="s">
        <v>230</v>
      </c>
      <c r="C95" s="7" t="s">
        <v>10</v>
      </c>
      <c r="D95" s="8" t="s">
        <v>18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9" t="s">
        <v>12</v>
      </c>
      <c r="U95" s="9"/>
      <c r="V95" s="9"/>
    </row>
    <row r="96" customFormat="false" ht="15" hidden="false" customHeight="true" outlineLevel="0" collapsed="false">
      <c r="A96" s="4"/>
      <c r="B96" s="19"/>
      <c r="C96" s="7"/>
      <c r="D96" s="10" t="s">
        <v>14</v>
      </c>
      <c r="E96" s="11" t="n">
        <v>4</v>
      </c>
      <c r="F96" s="12" t="str">
        <f aca="false">IF(E96=0,"　",VLOOKUP(E96,外部出席者!$A$2:$B$8,2))</f>
        <v>・公団</v>
      </c>
      <c r="G96" s="13" t="n">
        <v>1</v>
      </c>
      <c r="H96" s="12" t="str">
        <f aca="false">IF(G96=0,"　",VLOOKUP(G96,外部出席者!$A$2:$B$8,2))</f>
        <v>・県庁他課</v>
      </c>
      <c r="I96" s="13"/>
      <c r="J96" s="12" t="str">
        <f aca="false">IF(I96=0,"　",VLOOKUP(I96,外部出席者!$A$2:$B$8,2))</f>
        <v>　</v>
      </c>
      <c r="K96" s="13"/>
      <c r="L96" s="12" t="str">
        <f aca="false">IF(K96=0,"　",VLOOKUP(K96,外部出席者!$A$2:$B$8,2))</f>
        <v>　</v>
      </c>
      <c r="M96" s="13"/>
      <c r="N96" s="12" t="str">
        <f aca="false">IF(M96=0,"　",VLOOKUP(M96,外部出席者!$A$2:$B$8,2))</f>
        <v>　</v>
      </c>
      <c r="O96" s="13"/>
      <c r="P96" s="12" t="str">
        <f aca="false">IF(O96=0,"　",VLOOKUP(O96,外部出席者!$A$2:$B$8,2))</f>
        <v>　</v>
      </c>
      <c r="Q96" s="13"/>
      <c r="R96" s="12" t="str">
        <f aca="false">IF(Q96=0,"　",VLOOKUP(Q96,外部出席者!$A$2:$B$8,2))</f>
        <v>　</v>
      </c>
      <c r="S96" s="14" t="s">
        <v>15</v>
      </c>
      <c r="T96" s="15" t="s">
        <v>16</v>
      </c>
      <c r="U96" s="15"/>
      <c r="V96" s="15"/>
    </row>
    <row r="97" customFormat="false" ht="15" hidden="false" customHeight="true" outlineLevel="0" collapsed="false">
      <c r="A97" s="4"/>
      <c r="B97" s="19"/>
      <c r="C97" s="7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5"/>
      <c r="U97" s="17"/>
      <c r="V97" s="17"/>
    </row>
    <row r="98" customFormat="false" ht="30" hidden="false" customHeight="true" outlineLevel="0" collapsed="false">
      <c r="A98" s="4" t="n">
        <v>32</v>
      </c>
      <c r="B98" s="19" t="s">
        <v>231</v>
      </c>
      <c r="C98" s="7" t="s">
        <v>10</v>
      </c>
      <c r="D98" s="8" t="s">
        <v>11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9" t="s">
        <v>12</v>
      </c>
      <c r="U98" s="9"/>
      <c r="V98" s="9"/>
    </row>
    <row r="99" customFormat="false" ht="15" hidden="false" customHeight="true" outlineLevel="0" collapsed="false">
      <c r="A99" s="4"/>
      <c r="B99" s="19"/>
      <c r="C99" s="7"/>
      <c r="D99" s="10" t="s">
        <v>14</v>
      </c>
      <c r="E99" s="11" t="n">
        <v>1</v>
      </c>
      <c r="F99" s="12" t="str">
        <f aca="false">IF(E99=0,"　",VLOOKUP(E99,外部出席者!$A$2:$B$8,2))</f>
        <v>・県庁他課</v>
      </c>
      <c r="G99" s="13" t="n">
        <v>8</v>
      </c>
      <c r="H99" s="12" t="str">
        <f aca="false">IF(G99=0,"　",VLOOKUP(G99,外部出席者!$A$2:$B$9,2))</f>
        <v>・公社</v>
      </c>
      <c r="I99" s="13" t="n">
        <v>6</v>
      </c>
      <c r="J99" s="12" t="str">
        <f aca="false">IF(I99=0,"　",VLOOKUP(I99,外部出席者!$A$2:$B$8,2))</f>
        <v>・民間組織</v>
      </c>
      <c r="K99" s="13"/>
      <c r="L99" s="12" t="str">
        <f aca="false">IF(K99=0,"　",VLOOKUP(K99,外部出席者!$A$2:$B$8,2))</f>
        <v>　</v>
      </c>
      <c r="M99" s="13"/>
      <c r="N99" s="12" t="str">
        <f aca="false">IF(M99=0,"　",VLOOKUP(M99,外部出席者!$A$2:$B$8,2))</f>
        <v>　</v>
      </c>
      <c r="O99" s="13"/>
      <c r="P99" s="12" t="str">
        <f aca="false">IF(O99=0,"　",VLOOKUP(O99,外部出席者!$A$2:$B$8,2))</f>
        <v>　</v>
      </c>
      <c r="Q99" s="13"/>
      <c r="R99" s="12" t="str">
        <f aca="false">IF(Q99=0,"　",VLOOKUP(Q99,外部出席者!$A$2:$B$8,2))</f>
        <v>　</v>
      </c>
      <c r="S99" s="14" t="s">
        <v>15</v>
      </c>
      <c r="T99" s="15" t="s">
        <v>16</v>
      </c>
      <c r="U99" s="15"/>
      <c r="V99" s="15"/>
    </row>
    <row r="100" customFormat="false" ht="15" hidden="false" customHeight="true" outlineLevel="0" collapsed="false">
      <c r="A100" s="4"/>
      <c r="B100" s="19"/>
      <c r="C100" s="7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5"/>
      <c r="U100" s="15"/>
      <c r="V100" s="15"/>
    </row>
    <row r="101" customFormat="false" ht="30" hidden="false" customHeight="true" outlineLevel="0" collapsed="false">
      <c r="A101" s="4" t="n">
        <v>33</v>
      </c>
      <c r="B101" s="19" t="s">
        <v>232</v>
      </c>
      <c r="C101" s="7" t="s">
        <v>10</v>
      </c>
      <c r="D101" s="8" t="s">
        <v>18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9" t="s">
        <v>12</v>
      </c>
      <c r="U101" s="9"/>
      <c r="V101" s="9"/>
    </row>
    <row r="102" customFormat="false" ht="15" hidden="false" customHeight="true" outlineLevel="0" collapsed="false">
      <c r="A102" s="4"/>
      <c r="B102" s="19"/>
      <c r="C102" s="7"/>
      <c r="D102" s="10" t="s">
        <v>14</v>
      </c>
      <c r="E102" s="11" t="n">
        <v>3</v>
      </c>
      <c r="F102" s="12" t="str">
        <f aca="false">IF(E102=0,"　",VLOOKUP(E102,外部出席者!$A$2:$B$8,2))</f>
        <v>・市町村</v>
      </c>
      <c r="G102" s="13" t="n">
        <v>4</v>
      </c>
      <c r="H102" s="12" t="str">
        <f aca="false">IF(G102=0,"　",VLOOKUP(G102,外部出席者!$A$2:$B$8,2))</f>
        <v>・公団</v>
      </c>
      <c r="I102" s="13"/>
      <c r="J102" s="12" t="str">
        <f aca="false">IF(I102=0,"　",VLOOKUP(I102,外部出席者!$A$2:$B$8,2))</f>
        <v>　</v>
      </c>
      <c r="K102" s="13"/>
      <c r="L102" s="12" t="str">
        <f aca="false">IF(K102=0,"　",VLOOKUP(K102,外部出席者!$A$2:$B$8,2))</f>
        <v>　</v>
      </c>
      <c r="M102" s="13"/>
      <c r="N102" s="12" t="str">
        <f aca="false">IF(M102=0,"　",VLOOKUP(M102,外部出席者!$A$2:$B$8,2))</f>
        <v>　</v>
      </c>
      <c r="O102" s="13"/>
      <c r="P102" s="12" t="str">
        <f aca="false">IF(O102=0,"　",VLOOKUP(O102,外部出席者!$A$2:$B$8,2))</f>
        <v>　</v>
      </c>
      <c r="Q102" s="13"/>
      <c r="R102" s="12" t="str">
        <f aca="false">IF(Q102=0,"　",VLOOKUP(Q102,外部出席者!$A$2:$B$8,2))</f>
        <v>　</v>
      </c>
      <c r="S102" s="14" t="s">
        <v>15</v>
      </c>
      <c r="T102" s="15" t="s">
        <v>16</v>
      </c>
      <c r="U102" s="15"/>
      <c r="V102" s="15"/>
    </row>
    <row r="103" customFormat="false" ht="15" hidden="false" customHeight="true" outlineLevel="0" collapsed="false">
      <c r="A103" s="4"/>
      <c r="B103" s="19"/>
      <c r="C103" s="7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5"/>
      <c r="U103" s="15"/>
      <c r="V103" s="15"/>
    </row>
    <row r="104" customFormat="false" ht="30" hidden="false" customHeight="true" outlineLevel="0" collapsed="false">
      <c r="A104" s="4" t="n">
        <v>34</v>
      </c>
      <c r="B104" s="19" t="s">
        <v>233</v>
      </c>
      <c r="C104" s="7" t="s">
        <v>10</v>
      </c>
      <c r="D104" s="8" t="s">
        <v>1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9" t="s">
        <v>12</v>
      </c>
      <c r="U104" s="9"/>
      <c r="V104" s="9"/>
    </row>
    <row r="105" customFormat="false" ht="15" hidden="false" customHeight="true" outlineLevel="0" collapsed="false">
      <c r="A105" s="4"/>
      <c r="B105" s="19"/>
      <c r="C105" s="7"/>
      <c r="D105" s="10" t="s">
        <v>14</v>
      </c>
      <c r="E105" s="11" t="n">
        <v>3</v>
      </c>
      <c r="F105" s="12" t="str">
        <f aca="false">IF(E105=0,"　",VLOOKUP(E105,外部出席者!$A$2:$B$8,2))</f>
        <v>・市町村</v>
      </c>
      <c r="G105" s="13"/>
      <c r="H105" s="12" t="str">
        <f aca="false">IF(G105=0,"　",VLOOKUP(G105,外部出席者!$A$2:$B$8,2))</f>
        <v>　</v>
      </c>
      <c r="I105" s="13"/>
      <c r="J105" s="12" t="str">
        <f aca="false">IF(I105=0,"　",VLOOKUP(I105,外部出席者!$A$2:$B$8,2))</f>
        <v>　</v>
      </c>
      <c r="K105" s="13"/>
      <c r="L105" s="12" t="str">
        <f aca="false">IF(K105=0,"　",VLOOKUP(K105,外部出席者!$A$2:$B$8,2))</f>
        <v>　</v>
      </c>
      <c r="M105" s="13"/>
      <c r="N105" s="12" t="str">
        <f aca="false">IF(M105=0,"　",VLOOKUP(M105,外部出席者!$A$2:$B$8,2))</f>
        <v>　</v>
      </c>
      <c r="O105" s="13"/>
      <c r="P105" s="12" t="str">
        <f aca="false">IF(O105=0,"　",VLOOKUP(O105,外部出席者!$A$2:$B$8,2))</f>
        <v>　</v>
      </c>
      <c r="Q105" s="13"/>
      <c r="R105" s="12" t="str">
        <f aca="false">IF(Q105=0,"　",VLOOKUP(Q105,外部出席者!$A$2:$B$8,2))</f>
        <v>　</v>
      </c>
      <c r="S105" s="14" t="s">
        <v>15</v>
      </c>
      <c r="T105" s="15" t="s">
        <v>16</v>
      </c>
      <c r="U105" s="15"/>
      <c r="V105" s="15"/>
    </row>
    <row r="106" customFormat="false" ht="15" hidden="false" customHeight="true" outlineLevel="0" collapsed="false">
      <c r="A106" s="4"/>
      <c r="B106" s="19"/>
      <c r="C106" s="7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5"/>
      <c r="U106" s="15"/>
      <c r="V106" s="15"/>
    </row>
    <row r="107" customFormat="false" ht="30" hidden="false" customHeight="true" outlineLevel="0" collapsed="false">
      <c r="A107" s="4" t="n">
        <v>35</v>
      </c>
      <c r="B107" s="19" t="s">
        <v>234</v>
      </c>
      <c r="C107" s="7" t="s">
        <v>10</v>
      </c>
      <c r="D107" s="8" t="s">
        <v>11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9" t="s">
        <v>12</v>
      </c>
      <c r="U107" s="9"/>
      <c r="V107" s="9"/>
    </row>
    <row r="108" customFormat="false" ht="15" hidden="false" customHeight="true" outlineLevel="0" collapsed="false">
      <c r="A108" s="4"/>
      <c r="B108" s="19"/>
      <c r="C108" s="7"/>
      <c r="D108" s="10" t="s">
        <v>14</v>
      </c>
      <c r="E108" s="11" t="n">
        <v>4</v>
      </c>
      <c r="F108" s="12" t="str">
        <f aca="false">IF(E108=0,"　",VLOOKUP(E108,外部出席者!$A$2:$B$8,2))</f>
        <v>・公団</v>
      </c>
      <c r="G108" s="13" t="n">
        <v>1</v>
      </c>
      <c r="H108" s="12" t="str">
        <f aca="false">IF(G108=0,"　",VLOOKUP(G108,外部出席者!$A$2:$B$8,2))</f>
        <v>・県庁他課</v>
      </c>
      <c r="I108" s="13"/>
      <c r="J108" s="12" t="str">
        <f aca="false">IF(I108=0,"　",VLOOKUP(I108,外部出席者!$A$2:$B$8,2))</f>
        <v>　</v>
      </c>
      <c r="K108" s="13"/>
      <c r="L108" s="12" t="str">
        <f aca="false">IF(K108=0,"　",VLOOKUP(K108,外部出席者!$A$2:$B$8,2))</f>
        <v>　</v>
      </c>
      <c r="M108" s="13"/>
      <c r="N108" s="12" t="str">
        <f aca="false">IF(M108=0,"　",VLOOKUP(M108,外部出席者!$A$2:$B$8,2))</f>
        <v>　</v>
      </c>
      <c r="O108" s="13"/>
      <c r="P108" s="12" t="str">
        <f aca="false">IF(O108=0,"　",VLOOKUP(O108,外部出席者!$A$2:$B$8,2))</f>
        <v>　</v>
      </c>
      <c r="Q108" s="13"/>
      <c r="R108" s="12" t="str">
        <f aca="false">IF(Q108=0,"　",VLOOKUP(Q108,外部出席者!$A$2:$B$8,2))</f>
        <v>　</v>
      </c>
      <c r="S108" s="14" t="s">
        <v>15</v>
      </c>
      <c r="T108" s="15" t="s">
        <v>16</v>
      </c>
      <c r="U108" s="15"/>
      <c r="V108" s="15"/>
    </row>
    <row r="109" customFormat="false" ht="15" hidden="false" customHeight="true" outlineLevel="0" collapsed="false">
      <c r="A109" s="4"/>
      <c r="B109" s="19"/>
      <c r="C109" s="7"/>
      <c r="D109" s="9" t="s">
        <v>13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15"/>
      <c r="V109" s="15"/>
    </row>
    <row r="110" customFormat="false" ht="30" hidden="false" customHeight="true" outlineLevel="0" collapsed="false">
      <c r="A110" s="4" t="n">
        <v>36</v>
      </c>
      <c r="B110" s="19" t="s">
        <v>235</v>
      </c>
      <c r="C110" s="7" t="s">
        <v>10</v>
      </c>
      <c r="D110" s="8" t="s">
        <v>11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 t="s">
        <v>12</v>
      </c>
      <c r="U110" s="9"/>
      <c r="V110" s="9"/>
    </row>
    <row r="111" customFormat="false" ht="15" hidden="false" customHeight="true" outlineLevel="0" collapsed="false">
      <c r="A111" s="4"/>
      <c r="B111" s="19"/>
      <c r="C111" s="7"/>
      <c r="D111" s="10" t="s">
        <v>14</v>
      </c>
      <c r="E111" s="11" t="n">
        <v>4</v>
      </c>
      <c r="F111" s="12" t="str">
        <f aca="false">IF(E111=0,"　",VLOOKUP(E111,外部出席者!$A$2:$B$8,2))</f>
        <v>・公団</v>
      </c>
      <c r="G111" s="13" t="n">
        <v>6</v>
      </c>
      <c r="H111" s="12" t="str">
        <f aca="false">IF(G111=0,"　",VLOOKUP(G111,外部出席者!$A$2:$B$8,2))</f>
        <v>・民間組織</v>
      </c>
      <c r="I111" s="13" t="n">
        <v>8</v>
      </c>
      <c r="J111" s="12" t="str">
        <f aca="false">IF(I111=0,"　",VLOOKUP(I111,外部出席者!$A$2:$B$9,2))</f>
        <v>・公社</v>
      </c>
      <c r="K111" s="13"/>
      <c r="L111" s="12" t="str">
        <f aca="false">IF(K111=0,"　",VLOOKUP(K111,外部出席者!$A$2:$B$8,2))</f>
        <v>　</v>
      </c>
      <c r="M111" s="13"/>
      <c r="N111" s="12" t="str">
        <f aca="false">IF(M111=0,"　",VLOOKUP(M111,外部出席者!$A$2:$B$8,2))</f>
        <v>　</v>
      </c>
      <c r="O111" s="13"/>
      <c r="P111" s="12" t="str">
        <f aca="false">IF(O111=0,"　",VLOOKUP(O111,外部出席者!$A$2:$B$8,2))</f>
        <v>　</v>
      </c>
      <c r="Q111" s="13"/>
      <c r="R111" s="12" t="str">
        <f aca="false">IF(Q111=0,"　",VLOOKUP(Q111,外部出席者!$A$2:$B$8,2))</f>
        <v>　</v>
      </c>
      <c r="S111" s="14" t="s">
        <v>15</v>
      </c>
      <c r="T111" s="15" t="s">
        <v>16</v>
      </c>
      <c r="U111" s="15"/>
      <c r="V111" s="15"/>
    </row>
    <row r="112" customFormat="false" ht="15" hidden="false" customHeight="true" outlineLevel="0" collapsed="false">
      <c r="A112" s="4"/>
      <c r="B112" s="19"/>
      <c r="C112" s="7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5"/>
      <c r="U112" s="15"/>
      <c r="V112" s="15"/>
    </row>
    <row r="113" customFormat="false" ht="30" hidden="false" customHeight="true" outlineLevel="0" collapsed="false">
      <c r="A113" s="4" t="n">
        <v>37</v>
      </c>
      <c r="B113" s="19" t="s">
        <v>236</v>
      </c>
      <c r="C113" s="7" t="s">
        <v>10</v>
      </c>
      <c r="D113" s="8" t="s">
        <v>18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9" t="s">
        <v>12</v>
      </c>
      <c r="U113" s="9"/>
      <c r="V113" s="9"/>
    </row>
    <row r="114" customFormat="false" ht="15" hidden="false" customHeight="true" outlineLevel="0" collapsed="false">
      <c r="A114" s="4"/>
      <c r="B114" s="19"/>
      <c r="C114" s="7"/>
      <c r="D114" s="10" t="s">
        <v>14</v>
      </c>
      <c r="E114" s="11" t="n">
        <v>3</v>
      </c>
      <c r="F114" s="12" t="str">
        <f aca="false">IF(E114=0,"　",VLOOKUP(E114,外部出席者!$A$2:$B$8,2))</f>
        <v>・市町村</v>
      </c>
      <c r="G114" s="13" t="n">
        <v>4</v>
      </c>
      <c r="H114" s="12" t="str">
        <f aca="false">IF(G114=0,"　",VLOOKUP(G114,外部出席者!$A$2:$B$8,2))</f>
        <v>・公団</v>
      </c>
      <c r="I114" s="13" t="n">
        <v>1</v>
      </c>
      <c r="J114" s="12" t="str">
        <f aca="false">IF(I114=0,"　",VLOOKUP(I114,外部出席者!$A$2:$B$8,2))</f>
        <v>・県庁他課</v>
      </c>
      <c r="K114" s="13"/>
      <c r="L114" s="12" t="str">
        <f aca="false">IF(K114=0,"　",VLOOKUP(K114,外部出席者!$A$2:$B$8,2))</f>
        <v>　</v>
      </c>
      <c r="M114" s="13"/>
      <c r="N114" s="12" t="str">
        <f aca="false">IF(M114=0,"　",VLOOKUP(M114,外部出席者!$A$2:$B$8,2))</f>
        <v>　</v>
      </c>
      <c r="O114" s="13"/>
      <c r="P114" s="12" t="str">
        <f aca="false">IF(O114=0,"　",VLOOKUP(O114,外部出席者!$A$2:$B$8,2))</f>
        <v>　</v>
      </c>
      <c r="Q114" s="13"/>
      <c r="R114" s="12" t="str">
        <f aca="false">IF(Q114=0,"　",VLOOKUP(Q114,外部出席者!$A$2:$B$8,2))</f>
        <v>　</v>
      </c>
      <c r="S114" s="14" t="s">
        <v>15</v>
      </c>
      <c r="T114" s="15" t="s">
        <v>16</v>
      </c>
      <c r="U114" s="15"/>
      <c r="V114" s="15"/>
    </row>
    <row r="115" customFormat="false" ht="15" hidden="false" customHeight="true" outlineLevel="0" collapsed="false">
      <c r="A115" s="4"/>
      <c r="B115" s="19"/>
      <c r="C115" s="7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5"/>
      <c r="U115" s="15"/>
      <c r="V115" s="15"/>
    </row>
    <row r="116" customFormat="false" ht="30" hidden="false" customHeight="true" outlineLevel="0" collapsed="false">
      <c r="A116" s="4" t="n">
        <v>38</v>
      </c>
      <c r="B116" s="19" t="s">
        <v>237</v>
      </c>
      <c r="C116" s="7" t="s">
        <v>10</v>
      </c>
      <c r="D116" s="8" t="s">
        <v>18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12</v>
      </c>
      <c r="U116" s="9"/>
      <c r="V116" s="9"/>
    </row>
    <row r="117" customFormat="false" ht="15" hidden="false" customHeight="true" outlineLevel="0" collapsed="false">
      <c r="A117" s="4"/>
      <c r="B117" s="19"/>
      <c r="C117" s="7"/>
      <c r="D117" s="10" t="s">
        <v>14</v>
      </c>
      <c r="E117" s="11" t="n">
        <v>4</v>
      </c>
      <c r="F117" s="12" t="str">
        <f aca="false">IF(E117=0,"　",VLOOKUP(E117,外部出席者!$A$2:$B$8,2))</f>
        <v>・公団</v>
      </c>
      <c r="G117" s="13"/>
      <c r="H117" s="12" t="str">
        <f aca="false">IF(G117=0,"　",VLOOKUP(G117,外部出席者!$A$2:$B$8,2))</f>
        <v>　</v>
      </c>
      <c r="I117" s="13"/>
      <c r="J117" s="12" t="str">
        <f aca="false">IF(I117=0,"　",VLOOKUP(I117,外部出席者!$A$2:$B$8,2))</f>
        <v>　</v>
      </c>
      <c r="K117" s="13"/>
      <c r="L117" s="12" t="str">
        <f aca="false">IF(K117=0,"　",VLOOKUP(K117,外部出席者!$A$2:$B$8,2))</f>
        <v>　</v>
      </c>
      <c r="M117" s="13"/>
      <c r="N117" s="12" t="str">
        <f aca="false">IF(M117=0,"　",VLOOKUP(M117,外部出席者!$A$2:$B$8,2))</f>
        <v>　</v>
      </c>
      <c r="O117" s="13"/>
      <c r="P117" s="12" t="str">
        <f aca="false">IF(O117=0,"　",VLOOKUP(O117,外部出席者!$A$2:$B$8,2))</f>
        <v>　</v>
      </c>
      <c r="Q117" s="13"/>
      <c r="R117" s="12" t="str">
        <f aca="false">IF(Q117=0,"　",VLOOKUP(Q117,外部出席者!$A$2:$B$8,2))</f>
        <v>　</v>
      </c>
      <c r="S117" s="14" t="s">
        <v>15</v>
      </c>
      <c r="T117" s="15" t="s">
        <v>16</v>
      </c>
      <c r="U117" s="15"/>
      <c r="V117" s="15"/>
    </row>
    <row r="118" customFormat="false" ht="15" hidden="false" customHeight="true" outlineLevel="0" collapsed="false">
      <c r="A118" s="4"/>
      <c r="B118" s="19"/>
      <c r="C118" s="7"/>
      <c r="D118" s="9" t="s">
        <v>13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/>
      <c r="U118" s="15"/>
      <c r="V118" s="15"/>
    </row>
    <row r="119" customFormat="false" ht="30" hidden="false" customHeight="true" outlineLevel="0" collapsed="false">
      <c r="A119" s="4" t="n">
        <v>39</v>
      </c>
      <c r="B119" s="19" t="s">
        <v>238</v>
      </c>
      <c r="C119" s="7" t="s">
        <v>10</v>
      </c>
      <c r="D119" s="8" t="s">
        <v>18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9" t="s">
        <v>12</v>
      </c>
      <c r="U119" s="9"/>
      <c r="V119" s="9"/>
    </row>
    <row r="120" customFormat="false" ht="15" hidden="false" customHeight="true" outlineLevel="0" collapsed="false">
      <c r="A120" s="4"/>
      <c r="B120" s="19"/>
      <c r="C120" s="7"/>
      <c r="D120" s="10" t="s">
        <v>14</v>
      </c>
      <c r="E120" s="11" t="n">
        <v>4</v>
      </c>
      <c r="F120" s="12" t="str">
        <f aca="false">IF(E120=0,"　",VLOOKUP(E120,外部出席者!$A$2:$B$8,2))</f>
        <v>・公団</v>
      </c>
      <c r="G120" s="13" t="n">
        <v>1</v>
      </c>
      <c r="H120" s="12" t="str">
        <f aca="false">IF(G120=0,"　",VLOOKUP(G120,外部出席者!$A$2:$B$8,2))</f>
        <v>・県庁他課</v>
      </c>
      <c r="I120" s="13"/>
      <c r="J120" s="12" t="str">
        <f aca="false">IF(I120=0,"　",VLOOKUP(I120,外部出席者!$A$2:$B$8,2))</f>
        <v>　</v>
      </c>
      <c r="K120" s="13"/>
      <c r="L120" s="12" t="str">
        <f aca="false">IF(K120=0,"　",VLOOKUP(K120,外部出席者!$A$2:$B$8,2))</f>
        <v>　</v>
      </c>
      <c r="M120" s="13"/>
      <c r="N120" s="12" t="str">
        <f aca="false">IF(M120=0,"　",VLOOKUP(M120,外部出席者!$A$2:$B$8,2))</f>
        <v>　</v>
      </c>
      <c r="O120" s="13"/>
      <c r="P120" s="12" t="str">
        <f aca="false">IF(O120=0,"　",VLOOKUP(O120,外部出席者!$A$2:$B$8,2))</f>
        <v>　</v>
      </c>
      <c r="Q120" s="13"/>
      <c r="R120" s="12" t="str">
        <f aca="false">IF(Q120=0,"　",VLOOKUP(Q120,外部出席者!$A$2:$B$8,2))</f>
        <v>　</v>
      </c>
      <c r="S120" s="14" t="s">
        <v>15</v>
      </c>
      <c r="T120" s="15" t="s">
        <v>16</v>
      </c>
      <c r="U120" s="15"/>
      <c r="V120" s="15"/>
    </row>
    <row r="121" customFormat="false" ht="15" hidden="false" customHeight="true" outlineLevel="0" collapsed="false">
      <c r="A121" s="4"/>
      <c r="B121" s="19"/>
      <c r="C121" s="7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5"/>
      <c r="U121" s="15"/>
      <c r="V121" s="15"/>
    </row>
    <row r="122" customFormat="false" ht="30" hidden="false" customHeight="true" outlineLevel="0" collapsed="false">
      <c r="A122" s="4" t="n">
        <v>40</v>
      </c>
      <c r="B122" s="19" t="s">
        <v>239</v>
      </c>
      <c r="C122" s="7" t="s">
        <v>10</v>
      </c>
      <c r="D122" s="8" t="s">
        <v>11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9" t="s">
        <v>12</v>
      </c>
      <c r="U122" s="9"/>
      <c r="V122" s="9"/>
    </row>
    <row r="123" customFormat="false" ht="15" hidden="false" customHeight="true" outlineLevel="0" collapsed="false">
      <c r="A123" s="4"/>
      <c r="B123" s="19"/>
      <c r="C123" s="7"/>
      <c r="D123" s="10" t="s">
        <v>14</v>
      </c>
      <c r="E123" s="11" t="n">
        <v>4</v>
      </c>
      <c r="F123" s="12" t="str">
        <f aca="false">IF(E123=0,"　",VLOOKUP(E123,外部出席者!$A$2:$B$8,2))</f>
        <v>・公団</v>
      </c>
      <c r="G123" s="13" t="n">
        <v>1</v>
      </c>
      <c r="H123" s="12" t="str">
        <f aca="false">IF(G123=0,"　",VLOOKUP(G123,外部出席者!$A$2:$B$8,2))</f>
        <v>・県庁他課</v>
      </c>
      <c r="I123" s="13"/>
      <c r="J123" s="12" t="str">
        <f aca="false">IF(I123=0,"　",VLOOKUP(I123,外部出席者!$A$2:$B$8,2))</f>
        <v>　</v>
      </c>
      <c r="K123" s="13"/>
      <c r="L123" s="12" t="str">
        <f aca="false">IF(K123=0,"　",VLOOKUP(K123,外部出席者!$A$2:$B$8,2))</f>
        <v>　</v>
      </c>
      <c r="M123" s="13"/>
      <c r="N123" s="12" t="str">
        <f aca="false">IF(M123=0,"　",VLOOKUP(M123,外部出席者!$A$2:$B$8,2))</f>
        <v>　</v>
      </c>
      <c r="O123" s="13"/>
      <c r="P123" s="12" t="str">
        <f aca="false">IF(O123=0,"　",VLOOKUP(O123,外部出席者!$A$2:$B$8,2))</f>
        <v>　</v>
      </c>
      <c r="Q123" s="13"/>
      <c r="R123" s="12" t="str">
        <f aca="false">IF(Q123=0,"　",VLOOKUP(Q123,外部出席者!$A$2:$B$8,2))</f>
        <v>　</v>
      </c>
      <c r="S123" s="14" t="s">
        <v>15</v>
      </c>
      <c r="T123" s="15" t="s">
        <v>16</v>
      </c>
      <c r="U123" s="15"/>
      <c r="V123" s="15"/>
    </row>
    <row r="124" customFormat="false" ht="15" hidden="false" customHeight="true" outlineLevel="0" collapsed="false">
      <c r="A124" s="4"/>
      <c r="B124" s="19"/>
      <c r="C124" s="7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5" t="s">
        <v>16</v>
      </c>
      <c r="U124" s="15"/>
      <c r="V124" s="15"/>
    </row>
    <row r="125" customFormat="false" ht="30" hidden="false" customHeight="true" outlineLevel="0" collapsed="false">
      <c r="A125" s="4" t="n">
        <v>41</v>
      </c>
      <c r="B125" s="19" t="s">
        <v>240</v>
      </c>
      <c r="C125" s="7" t="s">
        <v>10</v>
      </c>
      <c r="D125" s="8" t="s">
        <v>11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9" t="s">
        <v>12</v>
      </c>
      <c r="U125" s="9" t="s">
        <v>13</v>
      </c>
      <c r="V125" s="9" t="s">
        <v>12</v>
      </c>
    </row>
    <row r="126" customFormat="false" ht="15" hidden="false" customHeight="true" outlineLevel="0" collapsed="false">
      <c r="A126" s="4"/>
      <c r="B126" s="19"/>
      <c r="C126" s="7"/>
      <c r="D126" s="10" t="s">
        <v>14</v>
      </c>
      <c r="E126" s="11" t="n">
        <v>4</v>
      </c>
      <c r="F126" s="12" t="str">
        <f aca="false">IF(E126=0,"　",VLOOKUP(E126,外部出席者!$A$2:$B$8,2))</f>
        <v>・公団</v>
      </c>
      <c r="G126" s="13" t="n">
        <v>1</v>
      </c>
      <c r="H126" s="12" t="str">
        <f aca="false">IF(G126=0,"　",VLOOKUP(G126,外部出席者!$A$2:$B$8,2))</f>
        <v>・県庁他課</v>
      </c>
      <c r="I126" s="13" t="n">
        <v>6</v>
      </c>
      <c r="J126" s="12" t="str">
        <f aca="false">IF(I126=0,"　",VLOOKUP(I126,外部出席者!$A$2:$B$8,2))</f>
        <v>・民間組織</v>
      </c>
      <c r="K126" s="13" t="n">
        <v>8</v>
      </c>
      <c r="L126" s="12" t="str">
        <f aca="false">IF(K126=0,"　",VLOOKUP(K126,外部出席者!$A$2:$B$9,2))</f>
        <v>・公社</v>
      </c>
      <c r="M126" s="13"/>
      <c r="N126" s="12" t="str">
        <f aca="false">IF(M126=0,"　",VLOOKUP(M126,外部出席者!$A$2:$B$8,2))</f>
        <v>　</v>
      </c>
      <c r="O126" s="13"/>
      <c r="P126" s="12" t="str">
        <f aca="false">IF(O126=0,"　",VLOOKUP(O126,外部出席者!$A$2:$B$8,2))</f>
        <v>　</v>
      </c>
      <c r="Q126" s="13"/>
      <c r="R126" s="12" t="str">
        <f aca="false">IF(Q126=0,"　",VLOOKUP(Q126,外部出席者!$A$2:$B$8,2))</f>
        <v>　</v>
      </c>
      <c r="S126" s="14" t="s">
        <v>15</v>
      </c>
      <c r="T126" s="15" t="s">
        <v>16</v>
      </c>
      <c r="U126" s="15"/>
      <c r="V126" s="15"/>
    </row>
    <row r="127" customFormat="false" ht="15" hidden="false" customHeight="true" outlineLevel="0" collapsed="false">
      <c r="A127" s="4"/>
      <c r="B127" s="19"/>
      <c r="C127" s="7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5"/>
      <c r="U127" s="15"/>
      <c r="V127" s="15"/>
    </row>
    <row r="128" customFormat="false" ht="30" hidden="false" customHeight="true" outlineLevel="0" collapsed="false">
      <c r="A128" s="4" t="n">
        <v>42</v>
      </c>
      <c r="B128" s="19" t="s">
        <v>241</v>
      </c>
      <c r="C128" s="7" t="s">
        <v>10</v>
      </c>
      <c r="D128" s="8" t="s">
        <v>11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9" t="s">
        <v>12</v>
      </c>
      <c r="U128" s="9" t="s">
        <v>13</v>
      </c>
      <c r="V128" s="9" t="s">
        <v>12</v>
      </c>
    </row>
    <row r="129" customFormat="false" ht="15" hidden="false" customHeight="true" outlineLevel="0" collapsed="false">
      <c r="A129" s="4"/>
      <c r="B129" s="19"/>
      <c r="C129" s="7"/>
      <c r="D129" s="10" t="s">
        <v>14</v>
      </c>
      <c r="E129" s="11" t="n">
        <v>1</v>
      </c>
      <c r="F129" s="12" t="str">
        <f aca="false">IF(E129=0,"　",VLOOKUP(E129,外部出席者!$A$2:$B$8,2))</f>
        <v>・県庁他課</v>
      </c>
      <c r="G129" s="13" t="n">
        <v>4</v>
      </c>
      <c r="H129" s="12" t="str">
        <f aca="false">IF(G129=0,"　",VLOOKUP(G129,外部出席者!$A$2:$B$8,2))</f>
        <v>・公団</v>
      </c>
      <c r="I129" s="13"/>
      <c r="J129" s="12" t="str">
        <f aca="false">IF(I129=0,"　",VLOOKUP(I129,外部出席者!$A$2:$B$8,2))</f>
        <v>　</v>
      </c>
      <c r="K129" s="13"/>
      <c r="L129" s="12" t="str">
        <f aca="false">IF(K129=0,"　",VLOOKUP(K129,外部出席者!$A$2:$B$8,2))</f>
        <v>　</v>
      </c>
      <c r="M129" s="13"/>
      <c r="N129" s="12" t="str">
        <f aca="false">IF(M129=0,"　",VLOOKUP(M129,外部出席者!$A$2:$B$8,2))</f>
        <v>　</v>
      </c>
      <c r="O129" s="13"/>
      <c r="P129" s="12" t="str">
        <f aca="false">IF(O129=0,"　",VLOOKUP(O129,外部出席者!$A$2:$B$8,2))</f>
        <v>　</v>
      </c>
      <c r="Q129" s="13"/>
      <c r="R129" s="12" t="str">
        <f aca="false">IF(Q129=0,"　",VLOOKUP(Q129,外部出席者!$A$2:$B$8,2))</f>
        <v>　</v>
      </c>
      <c r="S129" s="14" t="s">
        <v>15</v>
      </c>
      <c r="T129" s="15" t="s">
        <v>16</v>
      </c>
      <c r="U129" s="15"/>
      <c r="V129" s="15"/>
    </row>
    <row r="130" customFormat="false" ht="15" hidden="false" customHeight="true" outlineLevel="0" collapsed="false">
      <c r="A130" s="4"/>
      <c r="B130" s="19"/>
      <c r="C130" s="7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5"/>
      <c r="U130" s="15"/>
      <c r="V130" s="15"/>
    </row>
    <row r="131" customFormat="false" ht="30" hidden="false" customHeight="true" outlineLevel="0" collapsed="false">
      <c r="A131" s="4" t="n">
        <v>43</v>
      </c>
      <c r="B131" s="19" t="s">
        <v>242</v>
      </c>
      <c r="C131" s="7" t="s">
        <v>10</v>
      </c>
      <c r="D131" s="8" t="s">
        <v>11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9" t="s">
        <v>12</v>
      </c>
      <c r="U131" s="9"/>
      <c r="V131" s="9"/>
    </row>
    <row r="132" customFormat="false" ht="15" hidden="false" customHeight="true" outlineLevel="0" collapsed="false">
      <c r="A132" s="4"/>
      <c r="B132" s="19"/>
      <c r="C132" s="7"/>
      <c r="D132" s="10" t="s">
        <v>14</v>
      </c>
      <c r="E132" s="11" t="n">
        <v>1</v>
      </c>
      <c r="F132" s="12" t="str">
        <f aca="false">IF(E132=0,"　",VLOOKUP(E132,外部出席者!$A$2:$B$8,2))</f>
        <v>・県庁他課</v>
      </c>
      <c r="G132" s="13" t="n">
        <v>3</v>
      </c>
      <c r="H132" s="12" t="str">
        <f aca="false">IF(G132=0,"　",VLOOKUP(G132,外部出席者!$A$2:$B$8,2))</f>
        <v>・市町村</v>
      </c>
      <c r="I132" s="13"/>
      <c r="J132" s="12" t="str">
        <f aca="false">IF(I132=0,"　",VLOOKUP(I132,外部出席者!$A$2:$B$8,2))</f>
        <v>　</v>
      </c>
      <c r="K132" s="13"/>
      <c r="L132" s="12" t="str">
        <f aca="false">IF(K132=0,"　",VLOOKUP(K132,外部出席者!$A$2:$B$8,2))</f>
        <v>　</v>
      </c>
      <c r="M132" s="13"/>
      <c r="N132" s="12" t="str">
        <f aca="false">IF(M132=0,"　",VLOOKUP(M132,外部出席者!$A$2:$B$8,2))</f>
        <v>　</v>
      </c>
      <c r="O132" s="13"/>
      <c r="P132" s="12" t="str">
        <f aca="false">IF(O132=0,"　",VLOOKUP(O132,外部出席者!$A$2:$B$8,2))</f>
        <v>　</v>
      </c>
      <c r="Q132" s="13"/>
      <c r="R132" s="12" t="str">
        <f aca="false">IF(Q132=0,"　",VLOOKUP(Q132,外部出席者!$A$2:$B$8,2))</f>
        <v>　</v>
      </c>
      <c r="S132" s="14" t="s">
        <v>15</v>
      </c>
      <c r="T132" s="15" t="s">
        <v>16</v>
      </c>
      <c r="U132" s="15"/>
      <c r="V132" s="15"/>
    </row>
    <row r="133" customFormat="false" ht="15" hidden="false" customHeight="true" outlineLevel="0" collapsed="false">
      <c r="A133" s="4"/>
      <c r="B133" s="19"/>
      <c r="C133" s="7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5"/>
      <c r="U133" s="15"/>
      <c r="V133" s="15"/>
    </row>
    <row r="134" customFormat="false" ht="30" hidden="false" customHeight="true" outlineLevel="0" collapsed="false">
      <c r="A134" s="4" t="n">
        <v>44</v>
      </c>
      <c r="B134" s="19" t="s">
        <v>243</v>
      </c>
      <c r="C134" s="7" t="s">
        <v>10</v>
      </c>
      <c r="D134" s="8" t="s">
        <v>11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9" t="s">
        <v>12</v>
      </c>
      <c r="U134" s="9"/>
      <c r="V134" s="9"/>
    </row>
    <row r="135" customFormat="false" ht="15" hidden="false" customHeight="true" outlineLevel="0" collapsed="false">
      <c r="A135" s="4"/>
      <c r="B135" s="19"/>
      <c r="C135" s="7"/>
      <c r="D135" s="10" t="s">
        <v>14</v>
      </c>
      <c r="E135" s="11" t="n">
        <v>8</v>
      </c>
      <c r="F135" s="12" t="str">
        <f aca="false">IF(E135=0,"　",VLOOKUP(E135,外部出席者!$A$2:$B$9,2))</f>
        <v>・公社</v>
      </c>
      <c r="G135" s="13" t="n">
        <v>6</v>
      </c>
      <c r="H135" s="12" t="str">
        <f aca="false">IF(G135=0,"　",VLOOKUP(G135,外部出席者!$A$2:$B$8,2))</f>
        <v>・民間組織</v>
      </c>
      <c r="I135" s="13" t="n">
        <v>1</v>
      </c>
      <c r="J135" s="12" t="str">
        <f aca="false">IF(I135=0,"　",VLOOKUP(I135,外部出席者!$A$2:$B$8,2))</f>
        <v>・県庁他課</v>
      </c>
      <c r="K135" s="13"/>
      <c r="L135" s="12" t="str">
        <f aca="false">IF(K135=0,"　",VLOOKUP(K135,外部出席者!$A$2:$B$8,2))</f>
        <v>　</v>
      </c>
      <c r="M135" s="13"/>
      <c r="N135" s="12" t="str">
        <f aca="false">IF(M135=0,"　",VLOOKUP(M135,外部出席者!$A$2:$B$8,2))</f>
        <v>　</v>
      </c>
      <c r="O135" s="13"/>
      <c r="P135" s="12" t="str">
        <f aca="false">IF(O135=0,"　",VLOOKUP(O135,外部出席者!$A$2:$B$8,2))</f>
        <v>　</v>
      </c>
      <c r="Q135" s="13"/>
      <c r="R135" s="12" t="str">
        <f aca="false">IF(Q135=0,"　",VLOOKUP(Q135,外部出席者!$A$2:$B$8,2))</f>
        <v>　</v>
      </c>
      <c r="S135" s="14" t="s">
        <v>15</v>
      </c>
      <c r="T135" s="15" t="s">
        <v>16</v>
      </c>
      <c r="U135" s="15"/>
      <c r="V135" s="15"/>
    </row>
    <row r="136" customFormat="false" ht="15" hidden="false" customHeight="true" outlineLevel="0" collapsed="false">
      <c r="A136" s="4"/>
      <c r="B136" s="19"/>
      <c r="C136" s="7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5"/>
      <c r="U136" s="15"/>
      <c r="V136" s="15"/>
    </row>
    <row r="137" customFormat="false" ht="30" hidden="false" customHeight="true" outlineLevel="0" collapsed="false">
      <c r="A137" s="4" t="n">
        <v>45</v>
      </c>
      <c r="B137" s="19" t="s">
        <v>244</v>
      </c>
      <c r="C137" s="7" t="s">
        <v>10</v>
      </c>
      <c r="D137" s="8" t="s">
        <v>11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9" t="s">
        <v>12</v>
      </c>
      <c r="U137" s="9" t="s">
        <v>13</v>
      </c>
      <c r="V137" s="9" t="s">
        <v>12</v>
      </c>
    </row>
    <row r="138" customFormat="false" ht="15" hidden="false" customHeight="true" outlineLevel="0" collapsed="false">
      <c r="A138" s="4"/>
      <c r="B138" s="19"/>
      <c r="C138" s="7"/>
      <c r="D138" s="10" t="s">
        <v>14</v>
      </c>
      <c r="E138" s="11" t="n">
        <v>8</v>
      </c>
      <c r="F138" s="12" t="str">
        <f aca="false">IF(E138=0,"　",VLOOKUP(E138,外部出席者!$A$2:$B$9,2))</f>
        <v>・公社</v>
      </c>
      <c r="G138" s="13" t="n">
        <v>6</v>
      </c>
      <c r="H138" s="12" t="str">
        <f aca="false">IF(G138=0,"　",VLOOKUP(G138,外部出席者!$A$2:$B$8,2))</f>
        <v>・民間組織</v>
      </c>
      <c r="I138" s="13" t="n">
        <v>1</v>
      </c>
      <c r="J138" s="12" t="str">
        <f aca="false">IF(I138=0,"　",VLOOKUP(I138,外部出席者!$A$2:$B$8,2))</f>
        <v>・県庁他課</v>
      </c>
      <c r="K138" s="13"/>
      <c r="L138" s="12" t="str">
        <f aca="false">IF(K138=0,"　",VLOOKUP(K138,外部出席者!$A$2:$B$8,2))</f>
        <v>　</v>
      </c>
      <c r="M138" s="13"/>
      <c r="N138" s="12" t="str">
        <f aca="false">IF(M138=0,"　",VLOOKUP(M138,外部出席者!$A$2:$B$8,2))</f>
        <v>　</v>
      </c>
      <c r="O138" s="13"/>
      <c r="P138" s="12" t="str">
        <f aca="false">IF(O138=0,"　",VLOOKUP(O138,外部出席者!$A$2:$B$8,2))</f>
        <v>　</v>
      </c>
      <c r="Q138" s="13"/>
      <c r="R138" s="12" t="str">
        <f aca="false">IF(Q138=0,"　",VLOOKUP(Q138,外部出席者!$A$2:$B$8,2))</f>
        <v>　</v>
      </c>
      <c r="S138" s="14" t="s">
        <v>15</v>
      </c>
      <c r="T138" s="15" t="s">
        <v>16</v>
      </c>
      <c r="U138" s="15"/>
      <c r="V138" s="15"/>
    </row>
    <row r="139" customFormat="false" ht="15" hidden="false" customHeight="true" outlineLevel="0" collapsed="false">
      <c r="A139" s="4"/>
      <c r="B139" s="19"/>
      <c r="C139" s="7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5"/>
      <c r="U139" s="15"/>
      <c r="V139" s="15"/>
    </row>
    <row r="140" customFormat="false" ht="30" hidden="false" customHeight="true" outlineLevel="0" collapsed="false">
      <c r="A140" s="4" t="n">
        <v>46</v>
      </c>
      <c r="B140" s="19" t="s">
        <v>245</v>
      </c>
      <c r="C140" s="7" t="s">
        <v>10</v>
      </c>
      <c r="D140" s="8" t="s">
        <v>11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12</v>
      </c>
      <c r="U140" s="9"/>
      <c r="V140" s="9"/>
    </row>
    <row r="141" customFormat="false" ht="15" hidden="false" customHeight="true" outlineLevel="0" collapsed="false">
      <c r="A141" s="4"/>
      <c r="B141" s="19"/>
      <c r="C141" s="7"/>
      <c r="D141" s="10" t="s">
        <v>14</v>
      </c>
      <c r="E141" s="11" t="n">
        <v>4</v>
      </c>
      <c r="F141" s="12" t="str">
        <f aca="false">IF(E141=0,"　",VLOOKUP(E141,外部出席者!$A$2:$B$8,2))</f>
        <v>・公団</v>
      </c>
      <c r="G141" s="13" t="n">
        <v>6</v>
      </c>
      <c r="H141" s="12" t="str">
        <f aca="false">IF(G141=0,"　",VLOOKUP(G141,外部出席者!$A$2:$B$8,2))</f>
        <v>・民間組織</v>
      </c>
      <c r="I141" s="13" t="n">
        <v>1</v>
      </c>
      <c r="J141" s="12" t="str">
        <f aca="false">IF(I141=0,"　",VLOOKUP(I141,外部出席者!$A$2:$B$8,2))</f>
        <v>・県庁他課</v>
      </c>
      <c r="K141" s="13" t="n">
        <v>8</v>
      </c>
      <c r="L141" s="12" t="str">
        <f aca="false">IF(K141=0,"　",VLOOKUP(K141,外部出席者!$A$2:$B$9,2))</f>
        <v>・公社</v>
      </c>
      <c r="M141" s="13"/>
      <c r="N141" s="12" t="str">
        <f aca="false">IF(M141=0,"　",VLOOKUP(M141,外部出席者!$A$2:$B$8,2))</f>
        <v>　</v>
      </c>
      <c r="O141" s="13"/>
      <c r="P141" s="12" t="str">
        <f aca="false">IF(O141=0,"　",VLOOKUP(O141,外部出席者!$A$2:$B$8,2))</f>
        <v>　</v>
      </c>
      <c r="Q141" s="13"/>
      <c r="R141" s="12" t="str">
        <f aca="false">IF(Q141=0,"　",VLOOKUP(Q141,外部出席者!$A$2:$B$8,2))</f>
        <v>　</v>
      </c>
      <c r="S141" s="14" t="s">
        <v>15</v>
      </c>
      <c r="T141" s="15" t="s">
        <v>16</v>
      </c>
      <c r="U141" s="15"/>
      <c r="V141" s="15"/>
    </row>
    <row r="142" customFormat="false" ht="15" hidden="false" customHeight="true" outlineLevel="0" collapsed="false">
      <c r="A142" s="4"/>
      <c r="B142" s="19"/>
      <c r="C142" s="7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5"/>
      <c r="U142" s="15"/>
      <c r="V142" s="15"/>
    </row>
    <row r="143" customFormat="false" ht="30" hidden="false" customHeight="true" outlineLevel="0" collapsed="false">
      <c r="A143" s="4" t="n">
        <v>47</v>
      </c>
      <c r="B143" s="19" t="s">
        <v>246</v>
      </c>
      <c r="C143" s="7" t="s">
        <v>10</v>
      </c>
      <c r="D143" s="8" t="s">
        <v>18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9" t="s">
        <v>12</v>
      </c>
      <c r="U143" s="9" t="s">
        <v>13</v>
      </c>
      <c r="V143" s="9" t="s">
        <v>12</v>
      </c>
    </row>
    <row r="144" customFormat="false" ht="15" hidden="false" customHeight="true" outlineLevel="0" collapsed="false">
      <c r="A144" s="4"/>
      <c r="B144" s="19"/>
      <c r="C144" s="7"/>
      <c r="D144" s="10" t="s">
        <v>14</v>
      </c>
      <c r="E144" s="11" t="n">
        <v>3</v>
      </c>
      <c r="F144" s="12" t="str">
        <f aca="false">IF(E144=0,"　",VLOOKUP(E144,外部出席者!$A$2:$B$8,2))</f>
        <v>・市町村</v>
      </c>
      <c r="G144" s="13" t="n">
        <v>4</v>
      </c>
      <c r="H144" s="12" t="str">
        <f aca="false">IF(G144=0,"　",VLOOKUP(G144,外部出席者!$A$2:$B$8,2))</f>
        <v>・公団</v>
      </c>
      <c r="I144" s="13"/>
      <c r="J144" s="12" t="str">
        <f aca="false">IF(I144=0,"　",VLOOKUP(I144,外部出席者!$A$2:$B$8,2))</f>
        <v>　</v>
      </c>
      <c r="K144" s="13"/>
      <c r="L144" s="12" t="str">
        <f aca="false">IF(K144=0,"　",VLOOKUP(K144,外部出席者!$A$2:$B$8,2))</f>
        <v>　</v>
      </c>
      <c r="M144" s="13"/>
      <c r="N144" s="12" t="str">
        <f aca="false">IF(M144=0,"　",VLOOKUP(M144,外部出席者!$A$2:$B$8,2))</f>
        <v>　</v>
      </c>
      <c r="O144" s="13"/>
      <c r="P144" s="12" t="str">
        <f aca="false">IF(O144=0,"　",VLOOKUP(O144,外部出席者!$A$2:$B$8,2))</f>
        <v>　</v>
      </c>
      <c r="Q144" s="13"/>
      <c r="R144" s="12" t="str">
        <f aca="false">IF(Q144=0,"　",VLOOKUP(Q144,外部出席者!$A$2:$B$8,2))</f>
        <v>　</v>
      </c>
      <c r="S144" s="14" t="s">
        <v>15</v>
      </c>
      <c r="T144" s="15" t="s">
        <v>16</v>
      </c>
      <c r="U144" s="15"/>
      <c r="V144" s="15"/>
    </row>
    <row r="145" customFormat="false" ht="15" hidden="false" customHeight="true" outlineLevel="0" collapsed="false">
      <c r="A145" s="4"/>
      <c r="B145" s="19"/>
      <c r="C145" s="7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5"/>
      <c r="U145" s="15"/>
      <c r="V145" s="15"/>
    </row>
    <row r="146" customFormat="false" ht="30" hidden="false" customHeight="true" outlineLevel="0" collapsed="false">
      <c r="A146" s="4" t="n">
        <v>48</v>
      </c>
      <c r="B146" s="19" t="s">
        <v>247</v>
      </c>
      <c r="C146" s="7" t="s">
        <v>10</v>
      </c>
      <c r="D146" s="8" t="s">
        <v>11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9" t="s">
        <v>12</v>
      </c>
      <c r="U146" s="9"/>
      <c r="V146" s="9"/>
    </row>
    <row r="147" customFormat="false" ht="15" hidden="false" customHeight="true" outlineLevel="0" collapsed="false">
      <c r="A147" s="4"/>
      <c r="B147" s="19"/>
      <c r="C147" s="7"/>
      <c r="D147" s="10" t="s">
        <v>14</v>
      </c>
      <c r="E147" s="11" t="n">
        <v>4</v>
      </c>
      <c r="F147" s="12" t="str">
        <f aca="false">IF(E147=0,"　",VLOOKUP(E147,外部出席者!$A$2:$B$8,2))</f>
        <v>・公団</v>
      </c>
      <c r="G147" s="13" t="n">
        <v>1</v>
      </c>
      <c r="H147" s="12" t="str">
        <f aca="false">IF(G147=0,"　",VLOOKUP(G147,外部出席者!$A$2:$B$8,2))</f>
        <v>・県庁他課</v>
      </c>
      <c r="I147" s="13"/>
      <c r="J147" s="12" t="str">
        <f aca="false">IF(I147=0,"　",VLOOKUP(I147,外部出席者!$A$2:$B$8,2))</f>
        <v>　</v>
      </c>
      <c r="K147" s="13"/>
      <c r="L147" s="12" t="str">
        <f aca="false">IF(K147=0,"　",VLOOKUP(K147,外部出席者!$A$2:$B$8,2))</f>
        <v>　</v>
      </c>
      <c r="M147" s="13"/>
      <c r="N147" s="12" t="str">
        <f aca="false">IF(M147=0,"　",VLOOKUP(M147,外部出席者!$A$2:$B$8,2))</f>
        <v>　</v>
      </c>
      <c r="O147" s="13"/>
      <c r="P147" s="12" t="str">
        <f aca="false">IF(O147=0,"　",VLOOKUP(O147,外部出席者!$A$2:$B$8,2))</f>
        <v>　</v>
      </c>
      <c r="Q147" s="13"/>
      <c r="R147" s="12" t="str">
        <f aca="false">IF(Q147=0,"　",VLOOKUP(Q147,外部出席者!$A$2:$B$8,2))</f>
        <v>　</v>
      </c>
      <c r="S147" s="14" t="s">
        <v>15</v>
      </c>
      <c r="T147" s="15" t="s">
        <v>16</v>
      </c>
      <c r="U147" s="15"/>
      <c r="V147" s="15"/>
    </row>
    <row r="148" customFormat="false" ht="15" hidden="false" customHeight="true" outlineLevel="0" collapsed="false">
      <c r="A148" s="4"/>
      <c r="B148" s="19"/>
      <c r="C148" s="7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5"/>
      <c r="U148" s="15"/>
      <c r="V148" s="15"/>
    </row>
    <row r="149" customFormat="false" ht="30" hidden="false" customHeight="true" outlineLevel="0" collapsed="false">
      <c r="A149" s="4" t="n">
        <v>49</v>
      </c>
      <c r="B149" s="19" t="s">
        <v>248</v>
      </c>
      <c r="C149" s="7" t="s">
        <v>10</v>
      </c>
      <c r="D149" s="8" t="s">
        <v>11</v>
      </c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9" t="s">
        <v>12</v>
      </c>
      <c r="U149" s="9"/>
      <c r="V149" s="9"/>
    </row>
    <row r="150" customFormat="false" ht="15" hidden="false" customHeight="true" outlineLevel="0" collapsed="false">
      <c r="A150" s="4"/>
      <c r="B150" s="19"/>
      <c r="C150" s="7"/>
      <c r="D150" s="10" t="s">
        <v>14</v>
      </c>
      <c r="E150" s="11" t="n">
        <v>1</v>
      </c>
      <c r="F150" s="12" t="str">
        <f aca="false">IF(E150=0,"　",VLOOKUP(E150,外部出席者!$A$2:$B$8,2))</f>
        <v>・県庁他課</v>
      </c>
      <c r="G150" s="13" t="n">
        <v>4</v>
      </c>
      <c r="H150" s="12" t="str">
        <f aca="false">IF(G150=0,"　",VLOOKUP(G150,外部出席者!$A$2:$B$8,2))</f>
        <v>・公団</v>
      </c>
      <c r="I150" s="13"/>
      <c r="J150" s="12" t="str">
        <f aca="false">IF(I150=0,"　",VLOOKUP(I150,外部出席者!$A$2:$B$8,2))</f>
        <v>　</v>
      </c>
      <c r="K150" s="13"/>
      <c r="L150" s="12" t="str">
        <f aca="false">IF(K150=0,"　",VLOOKUP(K150,外部出席者!$A$2:$B$8,2))</f>
        <v>　</v>
      </c>
      <c r="M150" s="13"/>
      <c r="N150" s="12" t="str">
        <f aca="false">IF(M150=0,"　",VLOOKUP(M150,外部出席者!$A$2:$B$8,2))</f>
        <v>　</v>
      </c>
      <c r="O150" s="13"/>
      <c r="P150" s="12" t="str">
        <f aca="false">IF(O150=0,"　",VLOOKUP(O150,外部出席者!$A$2:$B$8,2))</f>
        <v>　</v>
      </c>
      <c r="Q150" s="13"/>
      <c r="R150" s="12" t="str">
        <f aca="false">IF(Q150=0,"　",VLOOKUP(Q150,外部出席者!$A$2:$B$8,2))</f>
        <v>　</v>
      </c>
      <c r="S150" s="14" t="s">
        <v>15</v>
      </c>
      <c r="T150" s="15" t="s">
        <v>16</v>
      </c>
      <c r="U150" s="15"/>
      <c r="V150" s="15"/>
    </row>
    <row r="151" customFormat="false" ht="15" hidden="false" customHeight="true" outlineLevel="0" collapsed="false">
      <c r="A151" s="4"/>
      <c r="B151" s="19"/>
      <c r="C151" s="7"/>
      <c r="D151" s="16"/>
      <c r="E151" s="16"/>
      <c r="F151" s="16" t="str">
        <f aca="false">IF(E151=0,"　",VLOOKUP(E151,外部出席者!$A$2:$B$8,2))</f>
        <v>　</v>
      </c>
      <c r="G151" s="16"/>
      <c r="H151" s="16" t="str">
        <f aca="false">IF(G151=0,"　",VLOOKUP(G151,外部出席者!$A$2:$B$8,2))</f>
        <v>　</v>
      </c>
      <c r="I151" s="16"/>
      <c r="J151" s="16" t="str">
        <f aca="false">IF(I151=0,"　",VLOOKUP(I151,外部出席者!$A$2:$B$8,2))</f>
        <v>　</v>
      </c>
      <c r="K151" s="16"/>
      <c r="L151" s="16" t="str">
        <f aca="false">IF(K151=0,"　",VLOOKUP(K151,外部出席者!$A$2:$B$8,2))</f>
        <v>　</v>
      </c>
      <c r="M151" s="16"/>
      <c r="N151" s="16" t="str">
        <f aca="false">IF(M151=0,"　",VLOOKUP(M151,外部出席者!$A$2:$B$8,2))</f>
        <v>　</v>
      </c>
      <c r="O151" s="16"/>
      <c r="P151" s="16" t="str">
        <f aca="false">IF(O151=0,"　",VLOOKUP(O151,外部出席者!$A$2:$B$8,2))</f>
        <v>　</v>
      </c>
      <c r="Q151" s="16"/>
      <c r="R151" s="16" t="str">
        <f aca="false">IF(Q151=0,"　",VLOOKUP(Q151,外部出席者!$A$2:$B$8,2))</f>
        <v>　</v>
      </c>
      <c r="S151" s="16" t="s">
        <v>15</v>
      </c>
      <c r="T151" s="15"/>
      <c r="U151" s="15"/>
      <c r="V151" s="15"/>
    </row>
    <row r="152" customFormat="false" ht="30" hidden="false" customHeight="true" outlineLevel="0" collapsed="false">
      <c r="A152" s="4" t="n">
        <v>50</v>
      </c>
      <c r="B152" s="19" t="s">
        <v>249</v>
      </c>
      <c r="C152" s="7" t="s">
        <v>10</v>
      </c>
      <c r="D152" s="8" t="s">
        <v>11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9" t="s">
        <v>12</v>
      </c>
      <c r="U152" s="9"/>
      <c r="V152" s="9"/>
    </row>
    <row r="153" customFormat="false" ht="15" hidden="false" customHeight="true" outlineLevel="0" collapsed="false">
      <c r="A153" s="4"/>
      <c r="B153" s="19"/>
      <c r="C153" s="7"/>
      <c r="D153" s="10" t="s">
        <v>14</v>
      </c>
      <c r="E153" s="11" t="n">
        <v>4</v>
      </c>
      <c r="F153" s="12" t="str">
        <f aca="false">IF(E153=0,"　",VLOOKUP(E153,外部出席者!$A$2:$B$8,2))</f>
        <v>・公団</v>
      </c>
      <c r="G153" s="13" t="n">
        <v>3</v>
      </c>
      <c r="H153" s="12" t="str">
        <f aca="false">IF(G153=0,"　",VLOOKUP(G153,外部出席者!$A$2:$B$8,2))</f>
        <v>・市町村</v>
      </c>
      <c r="I153" s="13"/>
      <c r="J153" s="12" t="str">
        <f aca="false">IF(I153=0,"　",VLOOKUP(I153,外部出席者!$A$2:$B$8,2))</f>
        <v>　</v>
      </c>
      <c r="K153" s="13"/>
      <c r="L153" s="12" t="str">
        <f aca="false">IF(K153=0,"　",VLOOKUP(K153,外部出席者!$A$2:$B$8,2))</f>
        <v>　</v>
      </c>
      <c r="M153" s="13"/>
      <c r="N153" s="12" t="str">
        <f aca="false">IF(M153=0,"　",VLOOKUP(M153,外部出席者!$A$2:$B$8,2))</f>
        <v>　</v>
      </c>
      <c r="O153" s="13"/>
      <c r="P153" s="12" t="str">
        <f aca="false">IF(O153=0,"　",VLOOKUP(O153,外部出席者!$A$2:$B$8,2))</f>
        <v>　</v>
      </c>
      <c r="Q153" s="13"/>
      <c r="R153" s="12" t="str">
        <f aca="false">IF(Q153=0,"　",VLOOKUP(Q153,外部出席者!$A$2:$B$8,2))</f>
        <v>　</v>
      </c>
      <c r="S153" s="14" t="s">
        <v>15</v>
      </c>
      <c r="T153" s="15" t="s">
        <v>16</v>
      </c>
      <c r="U153" s="15"/>
      <c r="V153" s="15"/>
    </row>
    <row r="154" customFormat="false" ht="15" hidden="false" customHeight="true" outlineLevel="0" collapsed="false">
      <c r="A154" s="4"/>
      <c r="B154" s="19"/>
      <c r="C154" s="7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5"/>
      <c r="U154" s="15"/>
      <c r="V154" s="15"/>
    </row>
    <row r="155" customFormat="false" ht="30" hidden="false" customHeight="true" outlineLevel="0" collapsed="false">
      <c r="A155" s="4" t="n">
        <v>51</v>
      </c>
      <c r="B155" s="19" t="s">
        <v>250</v>
      </c>
      <c r="C155" s="7" t="s">
        <v>10</v>
      </c>
      <c r="D155" s="8" t="s">
        <v>18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9" t="s">
        <v>12</v>
      </c>
      <c r="U155" s="9" t="s">
        <v>13</v>
      </c>
      <c r="V155" s="9" t="s">
        <v>12</v>
      </c>
    </row>
    <row r="156" customFormat="false" ht="15" hidden="false" customHeight="true" outlineLevel="0" collapsed="false">
      <c r="A156" s="4"/>
      <c r="B156" s="19"/>
      <c r="C156" s="7"/>
      <c r="D156" s="10" t="s">
        <v>14</v>
      </c>
      <c r="E156" s="11" t="n">
        <v>3</v>
      </c>
      <c r="F156" s="12" t="str">
        <f aca="false">IF(E156=0,"　",VLOOKUP(E156,外部出席者!$A$2:$B$8,2))</f>
        <v>・市町村</v>
      </c>
      <c r="G156" s="13"/>
      <c r="H156" s="12" t="str">
        <f aca="false">IF(G156=0,"　",VLOOKUP(G156,外部出席者!$A$2:$B$8,2))</f>
        <v>　</v>
      </c>
      <c r="I156" s="13"/>
      <c r="J156" s="12" t="str">
        <f aca="false">IF(I156=0,"　",VLOOKUP(I156,外部出席者!$A$2:$B$8,2))</f>
        <v>　</v>
      </c>
      <c r="K156" s="13"/>
      <c r="L156" s="12" t="str">
        <f aca="false">IF(K156=0,"　",VLOOKUP(K156,外部出席者!$A$2:$B$8,2))</f>
        <v>　</v>
      </c>
      <c r="M156" s="13"/>
      <c r="N156" s="12" t="str">
        <f aca="false">IF(M156=0,"　",VLOOKUP(M156,外部出席者!$A$2:$B$8,2))</f>
        <v>　</v>
      </c>
      <c r="O156" s="13"/>
      <c r="P156" s="12" t="str">
        <f aca="false">IF(O156=0,"　",VLOOKUP(O156,外部出席者!$A$2:$B$8,2))</f>
        <v>　</v>
      </c>
      <c r="Q156" s="13"/>
      <c r="R156" s="12" t="str">
        <f aca="false">IF(Q156=0,"　",VLOOKUP(Q156,外部出席者!$A$2:$B$8,2))</f>
        <v>　</v>
      </c>
      <c r="S156" s="14" t="s">
        <v>15</v>
      </c>
      <c r="T156" s="15" t="s">
        <v>16</v>
      </c>
      <c r="U156" s="15"/>
      <c r="V156" s="15"/>
    </row>
    <row r="157" customFormat="false" ht="15" hidden="false" customHeight="true" outlineLevel="0" collapsed="false">
      <c r="A157" s="4"/>
      <c r="B157" s="19"/>
      <c r="C157" s="7"/>
      <c r="D157" s="9" t="s">
        <v>130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5"/>
      <c r="U157" s="15"/>
      <c r="V157" s="15"/>
    </row>
    <row r="158" customFormat="false" ht="30" hidden="false" customHeight="true" outlineLevel="0" collapsed="false">
      <c r="A158" s="4" t="n">
        <v>52</v>
      </c>
      <c r="B158" s="19" t="s">
        <v>251</v>
      </c>
      <c r="C158" s="7" t="s">
        <v>10</v>
      </c>
      <c r="D158" s="8" t="s">
        <v>18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9" t="s">
        <v>12</v>
      </c>
      <c r="U158" s="9" t="s">
        <v>13</v>
      </c>
      <c r="V158" s="9" t="s">
        <v>12</v>
      </c>
    </row>
    <row r="159" customFormat="false" ht="15" hidden="false" customHeight="true" outlineLevel="0" collapsed="false">
      <c r="A159" s="4"/>
      <c r="B159" s="19"/>
      <c r="C159" s="7"/>
      <c r="D159" s="10" t="s">
        <v>14</v>
      </c>
      <c r="E159" s="11" t="n">
        <v>3</v>
      </c>
      <c r="F159" s="12" t="str">
        <f aca="false">IF(E159=0,"　",VLOOKUP(E159,外部出席者!$A$2:$B$8,2))</f>
        <v>・市町村</v>
      </c>
      <c r="G159" s="13"/>
      <c r="H159" s="12" t="str">
        <f aca="false">IF(G159=0,"　",VLOOKUP(G159,外部出席者!$A$2:$B$8,2))</f>
        <v>　</v>
      </c>
      <c r="I159" s="13"/>
      <c r="J159" s="12" t="str">
        <f aca="false">IF(I159=0,"　",VLOOKUP(I159,外部出席者!$A$2:$B$8,2))</f>
        <v>　</v>
      </c>
      <c r="K159" s="13"/>
      <c r="L159" s="12" t="str">
        <f aca="false">IF(K159=0,"　",VLOOKUP(K159,外部出席者!$A$2:$B$8,2))</f>
        <v>　</v>
      </c>
      <c r="M159" s="13"/>
      <c r="N159" s="12" t="str">
        <f aca="false">IF(M159=0,"　",VLOOKUP(M159,外部出席者!$A$2:$B$8,2))</f>
        <v>　</v>
      </c>
      <c r="O159" s="13"/>
      <c r="P159" s="12" t="str">
        <f aca="false">IF(O159=0,"　",VLOOKUP(O159,外部出席者!$A$2:$B$8,2))</f>
        <v>　</v>
      </c>
      <c r="Q159" s="13"/>
      <c r="R159" s="12" t="str">
        <f aca="false">IF(Q159=0,"　",VLOOKUP(Q159,外部出席者!$A$2:$B$8,2))</f>
        <v>　</v>
      </c>
      <c r="S159" s="14" t="s">
        <v>15</v>
      </c>
      <c r="T159" s="15" t="s">
        <v>16</v>
      </c>
      <c r="U159" s="15"/>
      <c r="V159" s="15"/>
    </row>
    <row r="160" customFormat="false" ht="15" hidden="false" customHeight="true" outlineLevel="0" collapsed="false">
      <c r="A160" s="4"/>
      <c r="B160" s="19"/>
      <c r="C160" s="7"/>
      <c r="D160" s="9" t="s">
        <v>13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15"/>
      <c r="U160" s="15"/>
      <c r="V160" s="15"/>
    </row>
    <row r="161" customFormat="false" ht="30" hidden="false" customHeight="true" outlineLevel="0" collapsed="false">
      <c r="A161" s="4" t="n">
        <v>53</v>
      </c>
      <c r="B161" s="19" t="s">
        <v>252</v>
      </c>
      <c r="C161" s="7" t="s">
        <v>10</v>
      </c>
      <c r="D161" s="8" t="s">
        <v>11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 t="s">
        <v>12</v>
      </c>
      <c r="U161" s="9"/>
      <c r="V161" s="9"/>
    </row>
    <row r="162" customFormat="false" ht="15" hidden="false" customHeight="true" outlineLevel="0" collapsed="false">
      <c r="A162" s="4"/>
      <c r="B162" s="19"/>
      <c r="C162" s="7"/>
      <c r="D162" s="10" t="s">
        <v>14</v>
      </c>
      <c r="E162" s="11" t="n">
        <v>1</v>
      </c>
      <c r="F162" s="12" t="str">
        <f aca="false">IF(E162=0,"　",VLOOKUP(E162,外部出席者!$A$2:$B$8,2))</f>
        <v>・県庁他課</v>
      </c>
      <c r="G162" s="13" t="n">
        <v>4</v>
      </c>
      <c r="H162" s="12" t="str">
        <f aca="false">IF(G162=0,"　",VLOOKUP(G162,外部出席者!$A$2:$B$8,2))</f>
        <v>・公団</v>
      </c>
      <c r="I162" s="13"/>
      <c r="J162" s="12" t="str">
        <f aca="false">IF(I162=0,"　",VLOOKUP(I162,外部出席者!$A$2:$B$8,2))</f>
        <v>　</v>
      </c>
      <c r="K162" s="13"/>
      <c r="L162" s="12" t="str">
        <f aca="false">IF(K162=0,"　",VLOOKUP(K162,外部出席者!$A$2:$B$8,2))</f>
        <v>　</v>
      </c>
      <c r="M162" s="13"/>
      <c r="N162" s="12" t="str">
        <f aca="false">IF(M162=0,"　",VLOOKUP(M162,外部出席者!$A$2:$B$8,2))</f>
        <v>　</v>
      </c>
      <c r="O162" s="13"/>
      <c r="P162" s="12" t="str">
        <f aca="false">IF(O162=0,"　",VLOOKUP(O162,外部出席者!$A$2:$B$8,2))</f>
        <v>　</v>
      </c>
      <c r="Q162" s="13"/>
      <c r="R162" s="12" t="str">
        <f aca="false">IF(Q162=0,"　",VLOOKUP(Q162,外部出席者!$A$2:$B$8,2))</f>
        <v>　</v>
      </c>
      <c r="S162" s="14" t="s">
        <v>15</v>
      </c>
      <c r="T162" s="15" t="s">
        <v>16</v>
      </c>
      <c r="U162" s="15"/>
      <c r="V162" s="15"/>
    </row>
    <row r="163" customFormat="false" ht="15" hidden="false" customHeight="true" outlineLevel="0" collapsed="false">
      <c r="A163" s="4"/>
      <c r="B163" s="19"/>
      <c r="C163" s="7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5"/>
      <c r="U163" s="15"/>
      <c r="V163" s="15"/>
    </row>
    <row r="164" customFormat="false" ht="30" hidden="false" customHeight="true" outlineLevel="0" collapsed="false">
      <c r="A164" s="4" t="n">
        <v>54</v>
      </c>
      <c r="B164" s="19" t="s">
        <v>253</v>
      </c>
      <c r="C164" s="7" t="s">
        <v>10</v>
      </c>
      <c r="D164" s="8" t="s">
        <v>11</v>
      </c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12</v>
      </c>
      <c r="U164" s="9"/>
      <c r="V164" s="9"/>
    </row>
    <row r="165" customFormat="false" ht="15" hidden="false" customHeight="true" outlineLevel="0" collapsed="false">
      <c r="A165" s="4"/>
      <c r="B165" s="19"/>
      <c r="C165" s="7"/>
      <c r="D165" s="10" t="s">
        <v>14</v>
      </c>
      <c r="E165" s="11" t="n">
        <v>8</v>
      </c>
      <c r="F165" s="12" t="str">
        <f aca="false">IF(E165=0,"　",VLOOKUP(E165,外部出席者!$A$2:$B$9,2))</f>
        <v>・公社</v>
      </c>
      <c r="G165" s="13" t="n">
        <v>6</v>
      </c>
      <c r="H165" s="12" t="str">
        <f aca="false">IF(G165=0,"　",VLOOKUP(G165,外部出席者!$A$2:$B$8,2))</f>
        <v>・民間組織</v>
      </c>
      <c r="I165" s="13" t="n">
        <v>1</v>
      </c>
      <c r="J165" s="12" t="str">
        <f aca="false">IF(I165=0,"　",VLOOKUP(I165,外部出席者!$A$2:$B$8,2))</f>
        <v>・県庁他課</v>
      </c>
      <c r="K165" s="13"/>
      <c r="L165" s="12" t="str">
        <f aca="false">IF(K165=0,"　",VLOOKUP(K165,外部出席者!$A$2:$B$8,2))</f>
        <v>　</v>
      </c>
      <c r="M165" s="13"/>
      <c r="N165" s="12" t="str">
        <f aca="false">IF(M165=0,"　",VLOOKUP(M165,外部出席者!$A$2:$B$8,2))</f>
        <v>　</v>
      </c>
      <c r="O165" s="13"/>
      <c r="P165" s="12" t="str">
        <f aca="false">IF(O165=0,"　",VLOOKUP(O165,外部出席者!$A$2:$B$8,2))</f>
        <v>　</v>
      </c>
      <c r="Q165" s="13"/>
      <c r="R165" s="12" t="str">
        <f aca="false">IF(Q165=0,"　",VLOOKUP(Q165,外部出席者!$A$2:$B$8,2))</f>
        <v>　</v>
      </c>
      <c r="S165" s="14" t="s">
        <v>15</v>
      </c>
      <c r="T165" s="15" t="s">
        <v>16</v>
      </c>
      <c r="U165" s="15"/>
      <c r="V165" s="15"/>
    </row>
    <row r="166" customFormat="false" ht="15" hidden="false" customHeight="true" outlineLevel="0" collapsed="false">
      <c r="A166" s="4"/>
      <c r="B166" s="19"/>
      <c r="C166" s="7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5"/>
      <c r="U166" s="15"/>
      <c r="V166" s="15"/>
    </row>
    <row r="167" customFormat="false" ht="30" hidden="false" customHeight="true" outlineLevel="0" collapsed="false">
      <c r="A167" s="4" t="n">
        <v>55</v>
      </c>
      <c r="B167" s="19" t="s">
        <v>254</v>
      </c>
      <c r="C167" s="7" t="s">
        <v>10</v>
      </c>
      <c r="D167" s="8" t="s">
        <v>18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9" t="s">
        <v>12</v>
      </c>
      <c r="U167" s="9"/>
      <c r="V167" s="9"/>
    </row>
    <row r="168" customFormat="false" ht="15" hidden="false" customHeight="true" outlineLevel="0" collapsed="false">
      <c r="A168" s="4"/>
      <c r="B168" s="19"/>
      <c r="C168" s="7"/>
      <c r="D168" s="10" t="s">
        <v>14</v>
      </c>
      <c r="E168" s="11" t="n">
        <v>4</v>
      </c>
      <c r="F168" s="12" t="str">
        <f aca="false">IF(E168=0,"　",VLOOKUP(E168,外部出席者!$A$2:$B$8,2))</f>
        <v>・公団</v>
      </c>
      <c r="G168" s="13" t="n">
        <v>1</v>
      </c>
      <c r="H168" s="12" t="str">
        <f aca="false">IF(G168=0,"　",VLOOKUP(G168,外部出席者!$A$2:$B$8,2))</f>
        <v>・県庁他課</v>
      </c>
      <c r="I168" s="13"/>
      <c r="J168" s="12" t="str">
        <f aca="false">IF(I168=0,"　",VLOOKUP(I168,外部出席者!$A$2:$B$8,2))</f>
        <v>　</v>
      </c>
      <c r="K168" s="13"/>
      <c r="L168" s="12" t="str">
        <f aca="false">IF(K168=0,"　",VLOOKUP(K168,外部出席者!$A$2:$B$8,2))</f>
        <v>　</v>
      </c>
      <c r="M168" s="13"/>
      <c r="N168" s="12" t="str">
        <f aca="false">IF(M168=0,"　",VLOOKUP(M168,外部出席者!$A$2:$B$8,2))</f>
        <v>　</v>
      </c>
      <c r="O168" s="13"/>
      <c r="P168" s="12" t="str">
        <f aca="false">IF(O168=0,"　",VLOOKUP(O168,外部出席者!$A$2:$B$8,2))</f>
        <v>　</v>
      </c>
      <c r="Q168" s="13"/>
      <c r="R168" s="12" t="str">
        <f aca="false">IF(Q168=0,"　",VLOOKUP(Q168,外部出席者!$A$2:$B$8,2))</f>
        <v>　</v>
      </c>
      <c r="S168" s="14" t="s">
        <v>15</v>
      </c>
      <c r="T168" s="15" t="s">
        <v>16</v>
      </c>
      <c r="U168" s="15"/>
      <c r="V168" s="15"/>
    </row>
    <row r="169" customFormat="false" ht="15" hidden="false" customHeight="true" outlineLevel="0" collapsed="false">
      <c r="A169" s="4"/>
      <c r="B169" s="19"/>
      <c r="C169" s="7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5"/>
      <c r="U169" s="15"/>
      <c r="V169" s="15"/>
    </row>
    <row r="170" customFormat="false" ht="30" hidden="false" customHeight="true" outlineLevel="0" collapsed="false">
      <c r="A170" s="4" t="n">
        <v>56</v>
      </c>
      <c r="B170" s="19" t="s">
        <v>255</v>
      </c>
      <c r="C170" s="7" t="s">
        <v>10</v>
      </c>
      <c r="D170" s="8" t="s">
        <v>11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9" t="s">
        <v>12</v>
      </c>
      <c r="U170" s="9"/>
      <c r="V170" s="9"/>
    </row>
    <row r="171" customFormat="false" ht="15" hidden="false" customHeight="true" outlineLevel="0" collapsed="false">
      <c r="A171" s="4"/>
      <c r="B171" s="19"/>
      <c r="C171" s="7"/>
      <c r="D171" s="10" t="s">
        <v>14</v>
      </c>
      <c r="E171" s="11" t="n">
        <v>4</v>
      </c>
      <c r="F171" s="12" t="str">
        <f aca="false">IF(E171=0,"　",VLOOKUP(E171,外部出席者!$A$2:$B$8,2))</f>
        <v>・公団</v>
      </c>
      <c r="G171" s="13" t="n">
        <v>1</v>
      </c>
      <c r="H171" s="12" t="str">
        <f aca="false">IF(G171=0,"　",VLOOKUP(G171,外部出席者!$A$2:$B$8,2))</f>
        <v>・県庁他課</v>
      </c>
      <c r="I171" s="13"/>
      <c r="J171" s="12" t="str">
        <f aca="false">IF(I171=0,"　",VLOOKUP(I171,外部出席者!$A$2:$B$8,2))</f>
        <v>　</v>
      </c>
      <c r="K171" s="13"/>
      <c r="L171" s="12" t="str">
        <f aca="false">IF(K171=0,"　",VLOOKUP(K171,外部出席者!$A$2:$B$8,2))</f>
        <v>　</v>
      </c>
      <c r="M171" s="13"/>
      <c r="N171" s="12" t="str">
        <f aca="false">IF(M171=0,"　",VLOOKUP(M171,外部出席者!$A$2:$B$8,2))</f>
        <v>　</v>
      </c>
      <c r="O171" s="13"/>
      <c r="P171" s="12" t="str">
        <f aca="false">IF(O171=0,"　",VLOOKUP(O171,外部出席者!$A$2:$B$8,2))</f>
        <v>　</v>
      </c>
      <c r="Q171" s="13"/>
      <c r="R171" s="12" t="str">
        <f aca="false">IF(Q171=0,"　",VLOOKUP(Q171,外部出席者!$A$2:$B$8,2))</f>
        <v>　</v>
      </c>
      <c r="S171" s="14" t="s">
        <v>15</v>
      </c>
      <c r="T171" s="15" t="s">
        <v>16</v>
      </c>
      <c r="U171" s="15"/>
      <c r="V171" s="15"/>
    </row>
    <row r="172" customFormat="false" ht="15" hidden="false" customHeight="true" outlineLevel="0" collapsed="false">
      <c r="A172" s="4"/>
      <c r="B172" s="19"/>
      <c r="C172" s="7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5"/>
      <c r="U172" s="15"/>
      <c r="V172" s="15"/>
    </row>
    <row r="173" customFormat="false" ht="30" hidden="false" customHeight="true" outlineLevel="0" collapsed="false">
      <c r="A173" s="4" t="n">
        <v>57</v>
      </c>
      <c r="B173" s="19" t="s">
        <v>256</v>
      </c>
      <c r="C173" s="7" t="s">
        <v>10</v>
      </c>
      <c r="D173" s="8" t="s">
        <v>11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9" t="s">
        <v>12</v>
      </c>
      <c r="U173" s="9"/>
      <c r="V173" s="9"/>
    </row>
    <row r="174" customFormat="false" ht="15" hidden="false" customHeight="true" outlineLevel="0" collapsed="false">
      <c r="A174" s="4"/>
      <c r="B174" s="19"/>
      <c r="C174" s="7"/>
      <c r="D174" s="10" t="s">
        <v>14</v>
      </c>
      <c r="E174" s="11" t="n">
        <v>7</v>
      </c>
      <c r="F174" s="12" t="str">
        <f aca="false">IF(E174=0,"　",VLOOKUP(E174,外部出席者!$A$2:$B$8,2))</f>
        <v>・個人属性</v>
      </c>
      <c r="G174" s="13" t="n">
        <v>4</v>
      </c>
      <c r="H174" s="12" t="str">
        <f aca="false">IF(G174=0,"　",VLOOKUP(G174,外部出席者!$A$2:$B$8,2))</f>
        <v>・公団</v>
      </c>
      <c r="I174" s="13"/>
      <c r="J174" s="12" t="str">
        <f aca="false">IF(I174=0,"　",VLOOKUP(I174,外部出席者!$A$2:$B$8,2))</f>
        <v>　</v>
      </c>
      <c r="K174" s="13"/>
      <c r="L174" s="12" t="str">
        <f aca="false">IF(K174=0,"　",VLOOKUP(K174,外部出席者!$A$2:$B$8,2))</f>
        <v>　</v>
      </c>
      <c r="M174" s="13"/>
      <c r="N174" s="12" t="str">
        <f aca="false">IF(M174=0,"　",VLOOKUP(M174,外部出席者!$A$2:$B$8,2))</f>
        <v>　</v>
      </c>
      <c r="O174" s="13"/>
      <c r="P174" s="12" t="str">
        <f aca="false">IF(O174=0,"　",VLOOKUP(O174,外部出席者!$A$2:$B$8,2))</f>
        <v>　</v>
      </c>
      <c r="Q174" s="13"/>
      <c r="R174" s="12" t="str">
        <f aca="false">IF(Q174=0,"　",VLOOKUP(Q174,外部出席者!$A$2:$B$8,2))</f>
        <v>　</v>
      </c>
      <c r="S174" s="14" t="s">
        <v>15</v>
      </c>
      <c r="T174" s="15" t="s">
        <v>16</v>
      </c>
      <c r="U174" s="15"/>
      <c r="V174" s="15"/>
    </row>
    <row r="175" customFormat="false" ht="15" hidden="false" customHeight="true" outlineLevel="0" collapsed="false">
      <c r="A175" s="4"/>
      <c r="B175" s="19"/>
      <c r="C175" s="7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5"/>
      <c r="U175" s="15"/>
      <c r="V175" s="15"/>
    </row>
    <row r="176" customFormat="false" ht="30" hidden="false" customHeight="true" outlineLevel="0" collapsed="false">
      <c r="A176" s="4" t="n">
        <v>58</v>
      </c>
      <c r="B176" s="19" t="s">
        <v>257</v>
      </c>
      <c r="C176" s="7" t="s">
        <v>10</v>
      </c>
      <c r="D176" s="8" t="s">
        <v>11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9" t="s">
        <v>12</v>
      </c>
      <c r="U176" s="9"/>
      <c r="V176" s="9"/>
    </row>
    <row r="177" customFormat="false" ht="15" hidden="false" customHeight="true" outlineLevel="0" collapsed="false">
      <c r="A177" s="4"/>
      <c r="B177" s="19"/>
      <c r="C177" s="7"/>
      <c r="D177" s="10" t="s">
        <v>14</v>
      </c>
      <c r="E177" s="11" t="n">
        <v>3</v>
      </c>
      <c r="F177" s="12" t="str">
        <f aca="false">IF(E177=0,"　",VLOOKUP(E177,外部出席者!$A$2:$B$8,2))</f>
        <v>・市町村</v>
      </c>
      <c r="G177" s="13"/>
      <c r="H177" s="12" t="str">
        <f aca="false">IF(G177=0,"　",VLOOKUP(G177,外部出席者!$A$2:$B$8,2))</f>
        <v>　</v>
      </c>
      <c r="I177" s="13"/>
      <c r="J177" s="12" t="str">
        <f aca="false">IF(I177=0,"　",VLOOKUP(I177,外部出席者!$A$2:$B$8,2))</f>
        <v>　</v>
      </c>
      <c r="K177" s="13"/>
      <c r="L177" s="12" t="str">
        <f aca="false">IF(K177=0,"　",VLOOKUP(K177,外部出席者!$A$2:$B$8,2))</f>
        <v>　</v>
      </c>
      <c r="M177" s="13"/>
      <c r="N177" s="12" t="str">
        <f aca="false">IF(M177=0,"　",VLOOKUP(M177,外部出席者!$A$2:$B$8,2))</f>
        <v>　</v>
      </c>
      <c r="O177" s="13"/>
      <c r="P177" s="12" t="str">
        <f aca="false">IF(O177=0,"　",VLOOKUP(O177,外部出席者!$A$2:$B$8,2))</f>
        <v>　</v>
      </c>
      <c r="Q177" s="13"/>
      <c r="R177" s="12" t="str">
        <f aca="false">IF(Q177=0,"　",VLOOKUP(Q177,外部出席者!$A$2:$B$8,2))</f>
        <v>　</v>
      </c>
      <c r="S177" s="14" t="s">
        <v>15</v>
      </c>
      <c r="T177" s="15" t="s">
        <v>16</v>
      </c>
      <c r="U177" s="15"/>
      <c r="V177" s="15"/>
    </row>
    <row r="178" customFormat="false" ht="15" hidden="false" customHeight="true" outlineLevel="0" collapsed="false">
      <c r="A178" s="4"/>
      <c r="B178" s="19"/>
      <c r="C178" s="7"/>
      <c r="D178" s="9" t="s">
        <v>39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15" t="s">
        <v>16</v>
      </c>
      <c r="U178" s="15"/>
      <c r="V178" s="15"/>
    </row>
    <row r="179" customFormat="false" ht="30" hidden="false" customHeight="true" outlineLevel="0" collapsed="false">
      <c r="A179" s="4" t="n">
        <v>59</v>
      </c>
      <c r="B179" s="19" t="s">
        <v>258</v>
      </c>
      <c r="C179" s="7" t="s">
        <v>10</v>
      </c>
      <c r="D179" s="8" t="s">
        <v>11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9" t="s">
        <v>12</v>
      </c>
      <c r="U179" s="9"/>
      <c r="V179" s="9"/>
    </row>
    <row r="180" customFormat="false" ht="15" hidden="false" customHeight="true" outlineLevel="0" collapsed="false">
      <c r="A180" s="4"/>
      <c r="B180" s="19"/>
      <c r="C180" s="7"/>
      <c r="D180" s="10" t="s">
        <v>14</v>
      </c>
      <c r="E180" s="11" t="n">
        <v>6</v>
      </c>
      <c r="F180" s="12" t="str">
        <f aca="false">IF(E180=0,"　",VLOOKUP(E180,外部出席者!$A$2:$B$8,2))</f>
        <v>・民間組織</v>
      </c>
      <c r="G180" s="13" t="n">
        <v>4</v>
      </c>
      <c r="H180" s="12" t="str">
        <f aca="false">IF(G180=0,"　",VLOOKUP(G180,外部出席者!$A$2:$B$8,2))</f>
        <v>・公団</v>
      </c>
      <c r="I180" s="13" t="n">
        <v>1</v>
      </c>
      <c r="J180" s="12" t="str">
        <f aca="false">IF(I180=0,"　",VLOOKUP(I180,外部出席者!$A$2:$B$8,2))</f>
        <v>・県庁他課</v>
      </c>
      <c r="K180" s="13" t="n">
        <v>8</v>
      </c>
      <c r="L180" s="12" t="str">
        <f aca="false">IF(K180=0,"　",VLOOKUP(K180,外部出席者!$A$2:$B$9,2))</f>
        <v>・公社</v>
      </c>
      <c r="M180" s="13"/>
      <c r="N180" s="12" t="str">
        <f aca="false">IF(M180=0,"　",VLOOKUP(M180,外部出席者!$A$2:$B$8,2))</f>
        <v>　</v>
      </c>
      <c r="O180" s="13"/>
      <c r="P180" s="12" t="str">
        <f aca="false">IF(O180=0,"　",VLOOKUP(O180,外部出席者!$A$2:$B$8,2))</f>
        <v>　</v>
      </c>
      <c r="Q180" s="13"/>
      <c r="R180" s="12" t="str">
        <f aca="false">IF(Q180=0,"　",VLOOKUP(Q180,外部出席者!$A$2:$B$8,2))</f>
        <v>　</v>
      </c>
      <c r="S180" s="14" t="s">
        <v>15</v>
      </c>
      <c r="T180" s="15" t="s">
        <v>16</v>
      </c>
      <c r="U180" s="15"/>
      <c r="V180" s="15"/>
    </row>
    <row r="181" customFormat="false" ht="15" hidden="false" customHeight="true" outlineLevel="0" collapsed="false">
      <c r="A181" s="4"/>
      <c r="B181" s="19"/>
      <c r="C181" s="7"/>
      <c r="D181" s="9" t="s">
        <v>130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15"/>
      <c r="U181" s="15"/>
      <c r="V181" s="15"/>
    </row>
    <row r="182" customFormat="false" ht="30" hidden="false" customHeight="true" outlineLevel="0" collapsed="false">
      <c r="A182" s="4" t="n">
        <v>60</v>
      </c>
      <c r="B182" s="19" t="s">
        <v>259</v>
      </c>
      <c r="C182" s="7" t="s">
        <v>10</v>
      </c>
      <c r="D182" s="8" t="s">
        <v>18</v>
      </c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9" t="s">
        <v>12</v>
      </c>
      <c r="U182" s="9"/>
      <c r="V182" s="9"/>
    </row>
    <row r="183" customFormat="false" ht="15" hidden="false" customHeight="true" outlineLevel="0" collapsed="false">
      <c r="A183" s="4"/>
      <c r="B183" s="19"/>
      <c r="C183" s="7"/>
      <c r="D183" s="10" t="s">
        <v>14</v>
      </c>
      <c r="E183" s="11" t="n">
        <v>4</v>
      </c>
      <c r="F183" s="12" t="str">
        <f aca="false">IF(E183=0,"　",VLOOKUP(E183,外部出席者!$A$2:$B$8,2))</f>
        <v>・公団</v>
      </c>
      <c r="G183" s="13" t="n">
        <v>1</v>
      </c>
      <c r="H183" s="12" t="str">
        <f aca="false">IF(G183=0,"　",VLOOKUP(G183,外部出席者!$A$2:$B$8,2))</f>
        <v>・県庁他課</v>
      </c>
      <c r="I183" s="13"/>
      <c r="J183" s="12" t="str">
        <f aca="false">IF(I183=0,"　",VLOOKUP(I183,外部出席者!$A$2:$B$8,2))</f>
        <v>　</v>
      </c>
      <c r="K183" s="13"/>
      <c r="L183" s="12" t="str">
        <f aca="false">IF(K183=0,"　",VLOOKUP(K183,外部出席者!$A$2:$B$8,2))</f>
        <v>　</v>
      </c>
      <c r="M183" s="13"/>
      <c r="N183" s="12" t="str">
        <f aca="false">IF(M183=0,"　",VLOOKUP(M183,外部出席者!$A$2:$B$8,2))</f>
        <v>　</v>
      </c>
      <c r="O183" s="13"/>
      <c r="P183" s="12" t="str">
        <f aca="false">IF(O183=0,"　",VLOOKUP(O183,外部出席者!$A$2:$B$8,2))</f>
        <v>　</v>
      </c>
      <c r="Q183" s="13"/>
      <c r="R183" s="12" t="str">
        <f aca="false">IF(Q183=0,"　",VLOOKUP(Q183,外部出席者!$A$2:$B$8,2))</f>
        <v>　</v>
      </c>
      <c r="S183" s="14" t="s">
        <v>15</v>
      </c>
      <c r="T183" s="15" t="s">
        <v>16</v>
      </c>
      <c r="U183" s="15"/>
      <c r="V183" s="15"/>
    </row>
    <row r="184" customFormat="false" ht="15" hidden="false" customHeight="true" outlineLevel="0" collapsed="false">
      <c r="A184" s="4"/>
      <c r="B184" s="19"/>
      <c r="C184" s="7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5"/>
      <c r="U184" s="15"/>
      <c r="V184" s="15"/>
    </row>
    <row r="185" customFormat="false" ht="30" hidden="false" customHeight="true" outlineLevel="0" collapsed="false">
      <c r="A185" s="4" t="n">
        <v>61</v>
      </c>
      <c r="B185" s="19" t="s">
        <v>260</v>
      </c>
      <c r="C185" s="7" t="s">
        <v>10</v>
      </c>
      <c r="D185" s="8" t="s">
        <v>18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9" t="s">
        <v>12</v>
      </c>
      <c r="U185" s="9"/>
      <c r="V185" s="9"/>
    </row>
    <row r="186" customFormat="false" ht="15" hidden="false" customHeight="true" outlineLevel="0" collapsed="false">
      <c r="A186" s="4"/>
      <c r="B186" s="19"/>
      <c r="C186" s="7"/>
      <c r="D186" s="10" t="s">
        <v>14</v>
      </c>
      <c r="E186" s="11" t="n">
        <v>4</v>
      </c>
      <c r="F186" s="12" t="str">
        <f aca="false">IF(E186=0,"　",VLOOKUP(E186,外部出席者!$A$2:$B$8,2))</f>
        <v>・公団</v>
      </c>
      <c r="G186" s="13" t="n">
        <v>1</v>
      </c>
      <c r="H186" s="12" t="str">
        <f aca="false">IF(G186=0,"　",VLOOKUP(G186,外部出席者!$A$2:$B$8,2))</f>
        <v>・県庁他課</v>
      </c>
      <c r="I186" s="13"/>
      <c r="J186" s="12" t="str">
        <f aca="false">IF(I186=0,"　",VLOOKUP(I186,外部出席者!$A$2:$B$8,2))</f>
        <v>　</v>
      </c>
      <c r="K186" s="13"/>
      <c r="L186" s="12" t="str">
        <f aca="false">IF(K186=0,"　",VLOOKUP(K186,外部出席者!$A$2:$B$8,2))</f>
        <v>　</v>
      </c>
      <c r="M186" s="13"/>
      <c r="N186" s="12" t="str">
        <f aca="false">IF(M186=0,"　",VLOOKUP(M186,外部出席者!$A$2:$B$8,2))</f>
        <v>　</v>
      </c>
      <c r="O186" s="13"/>
      <c r="P186" s="12" t="str">
        <f aca="false">IF(O186=0,"　",VLOOKUP(O186,外部出席者!$A$2:$B$8,2))</f>
        <v>　</v>
      </c>
      <c r="Q186" s="13"/>
      <c r="R186" s="12" t="str">
        <f aca="false">IF(Q186=0,"　",VLOOKUP(Q186,外部出席者!$A$2:$B$8,2))</f>
        <v>　</v>
      </c>
      <c r="S186" s="14" t="s">
        <v>15</v>
      </c>
      <c r="T186" s="15" t="s">
        <v>16</v>
      </c>
      <c r="U186" s="15"/>
      <c r="V186" s="15"/>
    </row>
    <row r="187" customFormat="false" ht="15" hidden="false" customHeight="true" outlineLevel="0" collapsed="false">
      <c r="A187" s="4"/>
      <c r="B187" s="19"/>
      <c r="C187" s="7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5"/>
      <c r="U187" s="15"/>
      <c r="V187" s="15"/>
    </row>
    <row r="188" customFormat="false" ht="30" hidden="false" customHeight="true" outlineLevel="0" collapsed="false">
      <c r="A188" s="4" t="n">
        <v>62</v>
      </c>
      <c r="B188" s="19" t="s">
        <v>261</v>
      </c>
      <c r="C188" s="7" t="s">
        <v>10</v>
      </c>
      <c r="D188" s="8" t="s">
        <v>11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9" t="s">
        <v>12</v>
      </c>
      <c r="U188" s="9" t="s">
        <v>13</v>
      </c>
      <c r="V188" s="9" t="s">
        <v>12</v>
      </c>
    </row>
    <row r="189" customFormat="false" ht="15" hidden="false" customHeight="true" outlineLevel="0" collapsed="false">
      <c r="A189" s="4"/>
      <c r="B189" s="19"/>
      <c r="C189" s="7"/>
      <c r="D189" s="10" t="s">
        <v>14</v>
      </c>
      <c r="E189" s="11" t="n">
        <v>4</v>
      </c>
      <c r="F189" s="12" t="str">
        <f aca="false">IF(E189=0,"　",VLOOKUP(E189,外部出席者!$A$2:$B$8,2))</f>
        <v>・公団</v>
      </c>
      <c r="G189" s="13" t="n">
        <v>1</v>
      </c>
      <c r="H189" s="12" t="str">
        <f aca="false">IF(G189=0,"　",VLOOKUP(G189,外部出席者!$A$2:$B$8,2))</f>
        <v>・県庁他課</v>
      </c>
      <c r="I189" s="13"/>
      <c r="J189" s="12" t="str">
        <f aca="false">IF(I189=0,"　",VLOOKUP(I189,外部出席者!$A$2:$B$8,2))</f>
        <v>　</v>
      </c>
      <c r="K189" s="13"/>
      <c r="L189" s="12" t="str">
        <f aca="false">IF(K189=0,"　",VLOOKUP(K189,外部出席者!$A$2:$B$8,2))</f>
        <v>　</v>
      </c>
      <c r="M189" s="13"/>
      <c r="N189" s="12" t="str">
        <f aca="false">IF(M189=0,"　",VLOOKUP(M189,外部出席者!$A$2:$B$8,2))</f>
        <v>　</v>
      </c>
      <c r="O189" s="13"/>
      <c r="P189" s="12" t="str">
        <f aca="false">IF(O189=0,"　",VLOOKUP(O189,外部出席者!$A$2:$B$8,2))</f>
        <v>　</v>
      </c>
      <c r="Q189" s="13"/>
      <c r="R189" s="12" t="str">
        <f aca="false">IF(Q189=0,"　",VLOOKUP(Q189,外部出席者!$A$2:$B$8,2))</f>
        <v>　</v>
      </c>
      <c r="S189" s="14" t="s">
        <v>15</v>
      </c>
      <c r="T189" s="15" t="s">
        <v>16</v>
      </c>
      <c r="U189" s="15"/>
      <c r="V189" s="15"/>
    </row>
    <row r="190" customFormat="false" ht="15" hidden="false" customHeight="true" outlineLevel="0" collapsed="false">
      <c r="A190" s="4"/>
      <c r="B190" s="19"/>
      <c r="C190" s="7"/>
      <c r="D190" s="9" t="s">
        <v>130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15"/>
      <c r="U190" s="15"/>
      <c r="V190" s="15"/>
    </row>
    <row r="191" customFormat="false" ht="30" hidden="false" customHeight="true" outlineLevel="0" collapsed="false">
      <c r="A191" s="4" t="n">
        <v>63</v>
      </c>
      <c r="B191" s="19" t="s">
        <v>262</v>
      </c>
      <c r="C191" s="7" t="s">
        <v>10</v>
      </c>
      <c r="D191" s="8" t="s">
        <v>11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9" t="s">
        <v>12</v>
      </c>
      <c r="U191" s="9"/>
      <c r="V191" s="9"/>
    </row>
    <row r="192" customFormat="false" ht="15" hidden="false" customHeight="true" outlineLevel="0" collapsed="false">
      <c r="A192" s="4"/>
      <c r="B192" s="19"/>
      <c r="C192" s="7"/>
      <c r="D192" s="10" t="s">
        <v>14</v>
      </c>
      <c r="E192" s="11" t="n">
        <v>3</v>
      </c>
      <c r="F192" s="12" t="str">
        <f aca="false">IF(E192=0,"　",VLOOKUP(E192,外部出席者!$A$2:$B$8,2))</f>
        <v>・市町村</v>
      </c>
      <c r="G192" s="13" t="n">
        <v>4</v>
      </c>
      <c r="H192" s="12" t="str">
        <f aca="false">IF(G192=0,"　",VLOOKUP(G192,外部出席者!$A$2:$B$8,2))</f>
        <v>・公団</v>
      </c>
      <c r="I192" s="13" t="n">
        <v>1</v>
      </c>
      <c r="J192" s="12" t="str">
        <f aca="false">IF(I192=0,"　",VLOOKUP(I192,外部出席者!$A$2:$B$8,2))</f>
        <v>・県庁他課</v>
      </c>
      <c r="K192" s="13"/>
      <c r="L192" s="12" t="str">
        <f aca="false">IF(K192=0,"　",VLOOKUP(K192,外部出席者!$A$2:$B$8,2))</f>
        <v>　</v>
      </c>
      <c r="M192" s="13"/>
      <c r="N192" s="12" t="str">
        <f aca="false">IF(M192=0,"　",VLOOKUP(M192,外部出席者!$A$2:$B$8,2))</f>
        <v>　</v>
      </c>
      <c r="O192" s="13"/>
      <c r="P192" s="12" t="str">
        <f aca="false">IF(O192=0,"　",VLOOKUP(O192,外部出席者!$A$2:$B$8,2))</f>
        <v>　</v>
      </c>
      <c r="Q192" s="13"/>
      <c r="R192" s="12" t="str">
        <f aca="false">IF(Q192=0,"　",VLOOKUP(Q192,外部出席者!$A$2:$B$8,2))</f>
        <v>　</v>
      </c>
      <c r="S192" s="14" t="s">
        <v>15</v>
      </c>
      <c r="T192" s="15" t="s">
        <v>16</v>
      </c>
      <c r="U192" s="15"/>
      <c r="V192" s="15"/>
    </row>
    <row r="193" customFormat="false" ht="15" hidden="false" customHeight="true" outlineLevel="0" collapsed="false">
      <c r="A193" s="4"/>
      <c r="B193" s="19"/>
      <c r="C193" s="7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5"/>
      <c r="U193" s="15"/>
      <c r="V193" s="15"/>
    </row>
    <row r="194" customFormat="false" ht="30" hidden="false" customHeight="true" outlineLevel="0" collapsed="false">
      <c r="A194" s="4" t="n">
        <v>64</v>
      </c>
      <c r="B194" s="19" t="s">
        <v>263</v>
      </c>
      <c r="C194" s="7" t="s">
        <v>10</v>
      </c>
      <c r="D194" s="8" t="s">
        <v>18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9" t="s">
        <v>12</v>
      </c>
      <c r="U194" s="9"/>
      <c r="V194" s="9"/>
    </row>
    <row r="195" customFormat="false" ht="15" hidden="false" customHeight="true" outlineLevel="0" collapsed="false">
      <c r="A195" s="4"/>
      <c r="B195" s="19"/>
      <c r="C195" s="7"/>
      <c r="D195" s="10" t="s">
        <v>14</v>
      </c>
      <c r="E195" s="11" t="n">
        <v>4</v>
      </c>
      <c r="F195" s="12" t="str">
        <f aca="false">IF(E195=0,"　",VLOOKUP(E195,外部出席者!$A$2:$B$8,2))</f>
        <v>・公団</v>
      </c>
      <c r="G195" s="13" t="n">
        <v>1</v>
      </c>
      <c r="H195" s="12" t="str">
        <f aca="false">IF(G195=0,"　",VLOOKUP(G195,外部出席者!$A$2:$B$8,2))</f>
        <v>・県庁他課</v>
      </c>
      <c r="I195" s="13"/>
      <c r="J195" s="12" t="str">
        <f aca="false">IF(I195=0,"　",VLOOKUP(I195,外部出席者!$A$2:$B$8,2))</f>
        <v>　</v>
      </c>
      <c r="K195" s="13"/>
      <c r="L195" s="12" t="str">
        <f aca="false">IF(K195=0,"　",VLOOKUP(K195,外部出席者!$A$2:$B$8,2))</f>
        <v>　</v>
      </c>
      <c r="M195" s="13"/>
      <c r="N195" s="12" t="str">
        <f aca="false">IF(M195=0,"　",VLOOKUP(M195,外部出席者!$A$2:$B$8,2))</f>
        <v>　</v>
      </c>
      <c r="O195" s="13"/>
      <c r="P195" s="12" t="str">
        <f aca="false">IF(O195=0,"　",VLOOKUP(O195,外部出席者!$A$2:$B$8,2))</f>
        <v>　</v>
      </c>
      <c r="Q195" s="13"/>
      <c r="R195" s="12" t="str">
        <f aca="false">IF(Q195=0,"　",VLOOKUP(Q195,外部出席者!$A$2:$B$8,2))</f>
        <v>　</v>
      </c>
      <c r="S195" s="14" t="s">
        <v>15</v>
      </c>
      <c r="T195" s="15" t="s">
        <v>16</v>
      </c>
      <c r="U195" s="15"/>
      <c r="V195" s="15"/>
    </row>
    <row r="196" customFormat="false" ht="15" hidden="false" customHeight="true" outlineLevel="0" collapsed="false">
      <c r="A196" s="4"/>
      <c r="B196" s="19"/>
      <c r="C196" s="7"/>
      <c r="D196" s="9" t="s">
        <v>130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15"/>
      <c r="U196" s="15"/>
      <c r="V196" s="15"/>
    </row>
    <row r="197" customFormat="false" ht="30" hidden="false" customHeight="true" outlineLevel="0" collapsed="false">
      <c r="A197" s="4" t="n">
        <v>65</v>
      </c>
      <c r="B197" s="19" t="s">
        <v>264</v>
      </c>
      <c r="C197" s="7" t="s">
        <v>10</v>
      </c>
      <c r="D197" s="8" t="s">
        <v>11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9" t="s">
        <v>12</v>
      </c>
      <c r="U197" s="9"/>
      <c r="V197" s="9"/>
    </row>
    <row r="198" customFormat="false" ht="15" hidden="false" customHeight="true" outlineLevel="0" collapsed="false">
      <c r="A198" s="4"/>
      <c r="B198" s="19"/>
      <c r="C198" s="7"/>
      <c r="D198" s="10" t="s">
        <v>14</v>
      </c>
      <c r="E198" s="11" t="n">
        <v>3</v>
      </c>
      <c r="F198" s="12" t="str">
        <f aca="false">IF(E198=0,"　",VLOOKUP(E198,外部出席者!$A$2:$B$8,2))</f>
        <v>・市町村</v>
      </c>
      <c r="G198" s="13" t="n">
        <v>4</v>
      </c>
      <c r="H198" s="12" t="str">
        <f aca="false">IF(G198=0,"　",VLOOKUP(G198,外部出席者!$A$2:$B$8,2))</f>
        <v>・公団</v>
      </c>
      <c r="I198" s="13" t="n">
        <v>1</v>
      </c>
      <c r="J198" s="12" t="str">
        <f aca="false">IF(I198=0,"　",VLOOKUP(I198,外部出席者!$A$2:$B$8,2))</f>
        <v>・県庁他課</v>
      </c>
      <c r="K198" s="13"/>
      <c r="L198" s="12" t="str">
        <f aca="false">IF(K198=0,"　",VLOOKUP(K198,外部出席者!$A$2:$B$8,2))</f>
        <v>　</v>
      </c>
      <c r="M198" s="13"/>
      <c r="N198" s="12" t="str">
        <f aca="false">IF(M198=0,"　",VLOOKUP(M198,外部出席者!$A$2:$B$8,2))</f>
        <v>　</v>
      </c>
      <c r="O198" s="13"/>
      <c r="P198" s="12" t="str">
        <f aca="false">IF(O198=0,"　",VLOOKUP(O198,外部出席者!$A$2:$B$8,2))</f>
        <v>　</v>
      </c>
      <c r="Q198" s="13"/>
      <c r="R198" s="12" t="str">
        <f aca="false">IF(Q198=0,"　",VLOOKUP(Q198,外部出席者!$A$2:$B$8,2))</f>
        <v>　</v>
      </c>
      <c r="S198" s="14" t="s">
        <v>15</v>
      </c>
      <c r="T198" s="15" t="s">
        <v>16</v>
      </c>
      <c r="U198" s="15"/>
      <c r="V198" s="15"/>
    </row>
    <row r="199" customFormat="false" ht="15" hidden="false" customHeight="true" outlineLevel="0" collapsed="false">
      <c r="A199" s="4"/>
      <c r="B199" s="19"/>
      <c r="C199" s="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5"/>
      <c r="U199" s="15"/>
      <c r="V199" s="15"/>
    </row>
    <row r="200" customFormat="false" ht="30" hidden="false" customHeight="true" outlineLevel="0" collapsed="false">
      <c r="A200" s="4" t="n">
        <v>66</v>
      </c>
      <c r="B200" s="19" t="s">
        <v>265</v>
      </c>
      <c r="C200" s="7" t="s">
        <v>10</v>
      </c>
      <c r="D200" s="8" t="s">
        <v>11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9" t="s">
        <v>12</v>
      </c>
      <c r="U200" s="9"/>
      <c r="V200" s="9"/>
    </row>
    <row r="201" customFormat="false" ht="15" hidden="false" customHeight="true" outlineLevel="0" collapsed="false">
      <c r="A201" s="4"/>
      <c r="B201" s="19"/>
      <c r="C201" s="7"/>
      <c r="D201" s="10" t="s">
        <v>14</v>
      </c>
      <c r="E201" s="11" t="n">
        <v>1</v>
      </c>
      <c r="F201" s="12" t="str">
        <f aca="false">IF(E201=0,"　",VLOOKUP(E201,外部出席者!$A$2:$B$8,2))</f>
        <v>・県庁他課</v>
      </c>
      <c r="G201" s="13" t="n">
        <v>5</v>
      </c>
      <c r="H201" s="20" t="s">
        <v>266</v>
      </c>
      <c r="I201" s="13"/>
      <c r="J201" s="20" t="str">
        <f aca="false">IF(I201=0,"　",VLOOKUP(I201,外部出席者!$A$2:$B$8,2))</f>
        <v>　</v>
      </c>
      <c r="K201" s="13"/>
      <c r="L201" s="20" t="str">
        <f aca="false">IF(K201=0,"　",VLOOKUP(K201,外部出席者!$A$2:$B$8,2))</f>
        <v>　</v>
      </c>
      <c r="M201" s="13"/>
      <c r="N201" s="20" t="str">
        <f aca="false">IF(M201=0,"　",VLOOKUP(M201,外部出席者!$A$2:$B$8,2))</f>
        <v>　</v>
      </c>
      <c r="O201" s="13"/>
      <c r="P201" s="20" t="str">
        <f aca="false">IF(O201=0,"　",VLOOKUP(O201,外部出席者!$A$2:$B$8,2))</f>
        <v>　</v>
      </c>
      <c r="Q201" s="13"/>
      <c r="R201" s="20" t="str">
        <f aca="false">IF(Q201=0,"　",VLOOKUP(Q201,外部出席者!$A$2:$B$8,2))</f>
        <v>　</v>
      </c>
      <c r="S201" s="14" t="s">
        <v>15</v>
      </c>
      <c r="T201" s="15" t="s">
        <v>16</v>
      </c>
      <c r="U201" s="15"/>
      <c r="V201" s="15"/>
    </row>
    <row r="202" customFormat="false" ht="15" hidden="false" customHeight="true" outlineLevel="0" collapsed="false">
      <c r="A202" s="4"/>
      <c r="B202" s="19"/>
      <c r="C202" s="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5"/>
      <c r="U202" s="15"/>
      <c r="V202" s="15"/>
    </row>
    <row r="203" customFormat="false" ht="30" hidden="false" customHeight="true" outlineLevel="0" collapsed="false">
      <c r="A203" s="4" t="n">
        <v>67</v>
      </c>
      <c r="B203" s="19" t="s">
        <v>267</v>
      </c>
      <c r="C203" s="7" t="s">
        <v>10</v>
      </c>
      <c r="D203" s="8" t="s">
        <v>18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9" t="s">
        <v>12</v>
      </c>
      <c r="U203" s="9"/>
      <c r="V203" s="9"/>
    </row>
    <row r="204" customFormat="false" ht="15" hidden="false" customHeight="true" outlineLevel="0" collapsed="false">
      <c r="A204" s="4"/>
      <c r="B204" s="19"/>
      <c r="C204" s="7"/>
      <c r="D204" s="10" t="s">
        <v>14</v>
      </c>
      <c r="E204" s="11" t="n">
        <v>4</v>
      </c>
      <c r="F204" s="20" t="str">
        <f aca="false">IF(E204=0,"　",VLOOKUP(E204,外部出席者!$A$2:$B$8,2))</f>
        <v>・公団</v>
      </c>
      <c r="G204" s="13" t="n">
        <v>1</v>
      </c>
      <c r="H204" s="20" t="str">
        <f aca="false">IF(G204=0,"　",VLOOKUP(G204,外部出席者!$A$2:$B$8,2))</f>
        <v>・県庁他課</v>
      </c>
      <c r="I204" s="13"/>
      <c r="J204" s="20" t="str">
        <f aca="false">IF(I204=0,"　",VLOOKUP(I204,外部出席者!$A$2:$B$8,2))</f>
        <v>　</v>
      </c>
      <c r="K204" s="13"/>
      <c r="L204" s="20" t="str">
        <f aca="false">IF(K204=0,"　",VLOOKUP(K204,外部出席者!$A$2:$B$8,2))</f>
        <v>　</v>
      </c>
      <c r="M204" s="13"/>
      <c r="N204" s="20" t="str">
        <f aca="false">IF(M204=0,"　",VLOOKUP(M204,外部出席者!$A$2:$B$8,2))</f>
        <v>　</v>
      </c>
      <c r="O204" s="13"/>
      <c r="P204" s="20" t="str">
        <f aca="false">IF(O204=0,"　",VLOOKUP(O204,外部出席者!$A$2:$B$8,2))</f>
        <v>　</v>
      </c>
      <c r="Q204" s="13"/>
      <c r="R204" s="20" t="str">
        <f aca="false">IF(Q204=0,"　",VLOOKUP(Q204,外部出席者!$A$2:$B$8,2))</f>
        <v>　</v>
      </c>
      <c r="S204" s="14" t="s">
        <v>15</v>
      </c>
      <c r="T204" s="15" t="s">
        <v>16</v>
      </c>
      <c r="U204" s="15"/>
      <c r="V204" s="15"/>
    </row>
    <row r="205" customFormat="false" ht="15" hidden="false" customHeight="true" outlineLevel="0" collapsed="false">
      <c r="A205" s="4"/>
      <c r="B205" s="19"/>
      <c r="C205" s="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5"/>
      <c r="U205" s="15"/>
      <c r="V205" s="15"/>
    </row>
    <row r="206" customFormat="false" ht="30" hidden="false" customHeight="true" outlineLevel="0" collapsed="false">
      <c r="A206" s="4" t="n">
        <v>68</v>
      </c>
      <c r="B206" s="19" t="s">
        <v>268</v>
      </c>
      <c r="C206" s="7" t="s">
        <v>10</v>
      </c>
      <c r="D206" s="8" t="s">
        <v>18</v>
      </c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9" t="s">
        <v>12</v>
      </c>
      <c r="U206" s="9"/>
      <c r="V206" s="9"/>
    </row>
    <row r="207" customFormat="false" ht="15" hidden="false" customHeight="true" outlineLevel="0" collapsed="false">
      <c r="A207" s="4"/>
      <c r="B207" s="19"/>
      <c r="C207" s="7"/>
      <c r="D207" s="10" t="s">
        <v>14</v>
      </c>
      <c r="E207" s="11" t="n">
        <v>5</v>
      </c>
      <c r="F207" s="20" t="str">
        <f aca="false">IF(E207=0,"　",VLOOKUP(E207,外部出席者!$A$2:$B$8,2))</f>
        <v>・公共的団体</v>
      </c>
      <c r="G207" s="13" t="n">
        <v>1</v>
      </c>
      <c r="H207" s="20" t="str">
        <f aca="false">IF(G207=0,"　",VLOOKUP(G207,外部出席者!$A$2:$B$8,2))</f>
        <v>・県庁他課</v>
      </c>
      <c r="I207" s="13"/>
      <c r="J207" s="20" t="str">
        <f aca="false">IF(I207=0,"　",VLOOKUP(I207,外部出席者!$A$2:$B$8,2))</f>
        <v>　</v>
      </c>
      <c r="K207" s="13"/>
      <c r="L207" s="20" t="str">
        <f aca="false">IF(K207=0,"　",VLOOKUP(K207,外部出席者!$A$2:$B$8,2))</f>
        <v>　</v>
      </c>
      <c r="M207" s="13"/>
      <c r="N207" s="20" t="str">
        <f aca="false">IF(M207=0,"　",VLOOKUP(M207,外部出席者!$A$2:$B$8,2))</f>
        <v>　</v>
      </c>
      <c r="O207" s="13"/>
      <c r="P207" s="20" t="str">
        <f aca="false">IF(O207=0,"　",VLOOKUP(O207,外部出席者!$A$2:$B$8,2))</f>
        <v>　</v>
      </c>
      <c r="Q207" s="13"/>
      <c r="R207" s="20" t="str">
        <f aca="false">IF(Q207=0,"　",VLOOKUP(Q207,外部出席者!$A$2:$B$8,2))</f>
        <v>　</v>
      </c>
      <c r="S207" s="14" t="s">
        <v>15</v>
      </c>
      <c r="T207" s="15" t="s">
        <v>16</v>
      </c>
      <c r="U207" s="15"/>
      <c r="V207" s="15"/>
    </row>
    <row r="208" customFormat="false" ht="15" hidden="false" customHeight="true" outlineLevel="0" collapsed="false">
      <c r="A208" s="4"/>
      <c r="B208" s="19"/>
      <c r="C208" s="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5"/>
      <c r="U208" s="15"/>
      <c r="V208" s="15"/>
    </row>
    <row r="209" customFormat="false" ht="30" hidden="false" customHeight="true" outlineLevel="0" collapsed="false">
      <c r="A209" s="4" t="n">
        <v>69</v>
      </c>
      <c r="B209" s="19" t="s">
        <v>269</v>
      </c>
      <c r="C209" s="7" t="s">
        <v>10</v>
      </c>
      <c r="D209" s="8" t="s">
        <v>11</v>
      </c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9" t="s">
        <v>12</v>
      </c>
      <c r="U209" s="9"/>
      <c r="V209" s="9"/>
    </row>
    <row r="210" customFormat="false" ht="15" hidden="false" customHeight="true" outlineLevel="0" collapsed="false">
      <c r="A210" s="4"/>
      <c r="B210" s="19"/>
      <c r="C210" s="7"/>
      <c r="D210" s="10" t="s">
        <v>14</v>
      </c>
      <c r="E210" s="11"/>
      <c r="F210" s="20" t="s">
        <v>270</v>
      </c>
      <c r="G210" s="13" t="n">
        <v>1</v>
      </c>
      <c r="H210" s="20" t="str">
        <f aca="false">IF(G210=0,"　",VLOOKUP(G210,外部出席者!$A$2:$B$8,2))</f>
        <v>・県庁他課</v>
      </c>
      <c r="I210" s="13"/>
      <c r="J210" s="20" t="str">
        <f aca="false">IF(I210=0,"　",VLOOKUP(I210,外部出席者!$A$2:$B$8,2))</f>
        <v>　</v>
      </c>
      <c r="K210" s="13"/>
      <c r="L210" s="20" t="str">
        <f aca="false">IF(K210=0,"　",VLOOKUP(K210,外部出席者!$A$2:$B$8,2))</f>
        <v>　</v>
      </c>
      <c r="M210" s="13"/>
      <c r="N210" s="20" t="str">
        <f aca="false">IF(M210=0,"　",VLOOKUP(M210,外部出席者!$A$2:$B$8,2))</f>
        <v>　</v>
      </c>
      <c r="O210" s="13"/>
      <c r="P210" s="20" t="str">
        <f aca="false">IF(O210=0,"　",VLOOKUP(O210,外部出席者!$A$2:$B$8,2))</f>
        <v>　</v>
      </c>
      <c r="Q210" s="13"/>
      <c r="R210" s="20" t="str">
        <f aca="false">IF(Q210=0,"　",VLOOKUP(Q210,外部出席者!$A$2:$B$8,2))</f>
        <v>　</v>
      </c>
      <c r="S210" s="14" t="s">
        <v>15</v>
      </c>
      <c r="T210" s="15" t="s">
        <v>16</v>
      </c>
      <c r="U210" s="15"/>
      <c r="V210" s="15"/>
    </row>
    <row r="211" customFormat="false" ht="15" hidden="false" customHeight="true" outlineLevel="0" collapsed="false">
      <c r="A211" s="4"/>
      <c r="B211" s="19"/>
      <c r="C211" s="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5"/>
      <c r="U211" s="15"/>
      <c r="V211" s="15"/>
    </row>
    <row r="212" customFormat="false" ht="30" hidden="false" customHeight="true" outlineLevel="0" collapsed="false">
      <c r="A212" s="4" t="n">
        <v>70</v>
      </c>
      <c r="B212" s="19" t="s">
        <v>271</v>
      </c>
      <c r="C212" s="7" t="s">
        <v>10</v>
      </c>
      <c r="D212" s="8" t="s">
        <v>11</v>
      </c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9" t="s">
        <v>12</v>
      </c>
      <c r="U212" s="9" t="s">
        <v>13</v>
      </c>
      <c r="V212" s="9" t="s">
        <v>12</v>
      </c>
    </row>
    <row r="213" customFormat="false" ht="15" hidden="false" customHeight="true" outlineLevel="0" collapsed="false">
      <c r="A213" s="4"/>
      <c r="B213" s="19"/>
      <c r="C213" s="7"/>
      <c r="D213" s="10" t="s">
        <v>14</v>
      </c>
      <c r="E213" s="11" t="n">
        <v>4</v>
      </c>
      <c r="F213" s="20" t="str">
        <f aca="false">IF(E213=0,"　",VLOOKUP(E213,外部出席者!$A$2:$B$8,2))</f>
        <v>・公団</v>
      </c>
      <c r="G213" s="13" t="n">
        <v>6</v>
      </c>
      <c r="H213" s="20" t="str">
        <f aca="false">IF(G213=0,"　",VLOOKUP(G213,外部出席者!$A$2:$B$8,2))</f>
        <v>・民間組織</v>
      </c>
      <c r="I213" s="13" t="n">
        <v>1</v>
      </c>
      <c r="J213" s="20" t="str">
        <f aca="false">IF(I213=0,"　",VLOOKUP(I213,外部出席者!$A$2:$B$8,2))</f>
        <v>・県庁他課</v>
      </c>
      <c r="K213" s="13"/>
      <c r="L213" s="20" t="str">
        <f aca="false">IF(K213=0,"　",VLOOKUP(K213,外部出席者!$A$2:$B$8,2))</f>
        <v>　</v>
      </c>
      <c r="M213" s="13"/>
      <c r="N213" s="20" t="str">
        <f aca="false">IF(M213=0,"　",VLOOKUP(M213,外部出席者!$A$2:$B$8,2))</f>
        <v>　</v>
      </c>
      <c r="O213" s="13"/>
      <c r="P213" s="20" t="str">
        <f aca="false">IF(O213=0,"　",VLOOKUP(O213,外部出席者!$A$2:$B$8,2))</f>
        <v>　</v>
      </c>
      <c r="Q213" s="13"/>
      <c r="R213" s="20" t="str">
        <f aca="false">IF(Q213=0,"　",VLOOKUP(Q213,外部出席者!$A$2:$B$8,2))</f>
        <v>　</v>
      </c>
      <c r="S213" s="14" t="s">
        <v>15</v>
      </c>
      <c r="T213" s="15" t="s">
        <v>16</v>
      </c>
      <c r="U213" s="15"/>
      <c r="V213" s="15"/>
    </row>
    <row r="214" customFormat="false" ht="15" hidden="false" customHeight="true" outlineLevel="0" collapsed="false">
      <c r="A214" s="4"/>
      <c r="B214" s="19"/>
      <c r="C214" s="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5"/>
      <c r="U214" s="15"/>
      <c r="V214" s="15"/>
    </row>
    <row r="215" customFormat="false" ht="30" hidden="false" customHeight="true" outlineLevel="0" collapsed="false">
      <c r="A215" s="4" t="n">
        <v>71</v>
      </c>
      <c r="B215" s="19" t="s">
        <v>272</v>
      </c>
      <c r="C215" s="7" t="s">
        <v>10</v>
      </c>
      <c r="D215" s="8" t="s">
        <v>18</v>
      </c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9" t="s">
        <v>12</v>
      </c>
      <c r="U215" s="9"/>
      <c r="V215" s="9"/>
    </row>
    <row r="216" customFormat="false" ht="15" hidden="false" customHeight="true" outlineLevel="0" collapsed="false">
      <c r="A216" s="4"/>
      <c r="B216" s="19"/>
      <c r="C216" s="7"/>
      <c r="D216" s="10" t="s">
        <v>14</v>
      </c>
      <c r="E216" s="11" t="n">
        <v>4</v>
      </c>
      <c r="F216" s="20" t="str">
        <f aca="false">IF(E216=0,"　",VLOOKUP(E216,外部出席者!$A$2:$B$8,2))</f>
        <v>・公団</v>
      </c>
      <c r="G216" s="13" t="n">
        <v>1</v>
      </c>
      <c r="H216" s="20" t="str">
        <f aca="false">IF(G216=0,"　",VLOOKUP(G216,外部出席者!$A$2:$B$8,2))</f>
        <v>・県庁他課</v>
      </c>
      <c r="I216" s="13"/>
      <c r="J216" s="20" t="str">
        <f aca="false">IF(I216=0,"　",VLOOKUP(I216,外部出席者!$A$2:$B$8,2))</f>
        <v>　</v>
      </c>
      <c r="K216" s="13"/>
      <c r="L216" s="20" t="str">
        <f aca="false">IF(K216=0,"　",VLOOKUP(K216,外部出席者!$A$2:$B$8,2))</f>
        <v>　</v>
      </c>
      <c r="M216" s="13"/>
      <c r="N216" s="20" t="str">
        <f aca="false">IF(M216=0,"　",VLOOKUP(M216,外部出席者!$A$2:$B$8,2))</f>
        <v>　</v>
      </c>
      <c r="O216" s="13"/>
      <c r="P216" s="20" t="str">
        <f aca="false">IF(O216=0,"　",VLOOKUP(O216,外部出席者!$A$2:$B$8,2))</f>
        <v>　</v>
      </c>
      <c r="Q216" s="13"/>
      <c r="R216" s="20" t="str">
        <f aca="false">IF(Q216=0,"　",VLOOKUP(Q216,外部出席者!$A$2:$B$8,2))</f>
        <v>　</v>
      </c>
      <c r="S216" s="14" t="s">
        <v>15</v>
      </c>
      <c r="T216" s="15" t="s">
        <v>16</v>
      </c>
      <c r="U216" s="15"/>
      <c r="V216" s="15"/>
    </row>
    <row r="217" customFormat="false" ht="15" hidden="false" customHeight="true" outlineLevel="0" collapsed="false">
      <c r="A217" s="4"/>
      <c r="B217" s="19"/>
      <c r="C217" s="7"/>
      <c r="D217" s="9" t="s">
        <v>130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5"/>
      <c r="U217" s="15"/>
      <c r="V217" s="15"/>
    </row>
    <row r="218" customFormat="false" ht="30" hidden="false" customHeight="true" outlineLevel="0" collapsed="false">
      <c r="A218" s="4" t="n">
        <v>72</v>
      </c>
      <c r="B218" s="19" t="s">
        <v>273</v>
      </c>
      <c r="C218" s="7" t="s">
        <v>10</v>
      </c>
      <c r="D218" s="8" t="s">
        <v>11</v>
      </c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9" t="s">
        <v>12</v>
      </c>
      <c r="U218" s="9" t="s">
        <v>13</v>
      </c>
      <c r="V218" s="9" t="s">
        <v>12</v>
      </c>
    </row>
    <row r="219" customFormat="false" ht="15" hidden="false" customHeight="true" outlineLevel="0" collapsed="false">
      <c r="A219" s="4"/>
      <c r="B219" s="19"/>
      <c r="C219" s="7"/>
      <c r="D219" s="10" t="s">
        <v>14</v>
      </c>
      <c r="E219" s="11" t="n">
        <v>4</v>
      </c>
      <c r="F219" s="20" t="str">
        <f aca="false">IF(E219=0,"　",VLOOKUP(E219,外部出席者!$A$2:$B$8,2))</f>
        <v>・公団</v>
      </c>
      <c r="G219" s="13" t="n">
        <v>1</v>
      </c>
      <c r="H219" s="20" t="str">
        <f aca="false">IF(G219=0,"　",VLOOKUP(G219,外部出席者!$A$2:$B$8,2))</f>
        <v>・県庁他課</v>
      </c>
      <c r="I219" s="13"/>
      <c r="J219" s="20" t="str">
        <f aca="false">IF(I219=0,"　",VLOOKUP(I219,外部出席者!$A$2:$B$8,2))</f>
        <v>　</v>
      </c>
      <c r="K219" s="13"/>
      <c r="L219" s="20" t="str">
        <f aca="false">IF(K219=0,"　",VLOOKUP(K219,外部出席者!$A$2:$B$8,2))</f>
        <v>　</v>
      </c>
      <c r="M219" s="13"/>
      <c r="N219" s="20" t="str">
        <f aca="false">IF(M219=0,"　",VLOOKUP(M219,外部出席者!$A$2:$B$8,2))</f>
        <v>　</v>
      </c>
      <c r="O219" s="13"/>
      <c r="P219" s="20" t="str">
        <f aca="false">IF(O219=0,"　",VLOOKUP(O219,外部出席者!$A$2:$B$8,2))</f>
        <v>　</v>
      </c>
      <c r="Q219" s="13"/>
      <c r="R219" s="20" t="str">
        <f aca="false">IF(Q219=0,"　",VLOOKUP(Q219,外部出席者!$A$2:$B$8,2))</f>
        <v>　</v>
      </c>
      <c r="S219" s="14" t="s">
        <v>15</v>
      </c>
      <c r="T219" s="15" t="s">
        <v>16</v>
      </c>
      <c r="U219" s="15"/>
      <c r="V219" s="15"/>
    </row>
    <row r="220" customFormat="false" ht="15" hidden="false" customHeight="true" outlineLevel="0" collapsed="false">
      <c r="A220" s="4"/>
      <c r="B220" s="19"/>
      <c r="C220" s="7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5"/>
      <c r="U220" s="15"/>
      <c r="V220" s="15"/>
    </row>
    <row r="221" customFormat="false" ht="30" hidden="false" customHeight="true" outlineLevel="0" collapsed="false">
      <c r="A221" s="4" t="n">
        <v>73</v>
      </c>
      <c r="B221" s="19" t="s">
        <v>274</v>
      </c>
      <c r="C221" s="7" t="s">
        <v>10</v>
      </c>
      <c r="D221" s="8" t="s">
        <v>11</v>
      </c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9" t="s">
        <v>12</v>
      </c>
      <c r="U221" s="9" t="s">
        <v>13</v>
      </c>
      <c r="V221" s="9" t="s">
        <v>12</v>
      </c>
    </row>
    <row r="222" customFormat="false" ht="15" hidden="false" customHeight="true" outlineLevel="0" collapsed="false">
      <c r="A222" s="4"/>
      <c r="B222" s="19"/>
      <c r="C222" s="7"/>
      <c r="D222" s="10" t="s">
        <v>14</v>
      </c>
      <c r="E222" s="11" t="n">
        <v>3</v>
      </c>
      <c r="F222" s="20" t="str">
        <f aca="false">IF(E222=0,"　",VLOOKUP(E222,外部出席者!$A$2:$B$8,2))</f>
        <v>・市町村</v>
      </c>
      <c r="G222" s="13" t="n">
        <v>4</v>
      </c>
      <c r="H222" s="20" t="str">
        <f aca="false">IF(G222=0,"　",VLOOKUP(G222,外部出席者!$A$2:$B$8,2))</f>
        <v>・公団</v>
      </c>
      <c r="I222" s="13" t="n">
        <v>1</v>
      </c>
      <c r="J222" s="20" t="str">
        <f aca="false">IF(I222=0,"　",VLOOKUP(I222,外部出席者!$A$2:$B$8,2))</f>
        <v>・県庁他課</v>
      </c>
      <c r="K222" s="13"/>
      <c r="L222" s="20" t="str">
        <f aca="false">IF(K222=0,"　",VLOOKUP(K222,外部出席者!$A$2:$B$8,2))</f>
        <v>　</v>
      </c>
      <c r="M222" s="13"/>
      <c r="N222" s="20" t="str">
        <f aca="false">IF(M222=0,"　",VLOOKUP(M222,外部出席者!$A$2:$B$8,2))</f>
        <v>　</v>
      </c>
      <c r="O222" s="13"/>
      <c r="P222" s="20" t="str">
        <f aca="false">IF(O222=0,"　",VLOOKUP(O222,外部出席者!$A$2:$B$8,2))</f>
        <v>　</v>
      </c>
      <c r="Q222" s="13"/>
      <c r="R222" s="20" t="str">
        <f aca="false">IF(Q222=0,"　",VLOOKUP(Q222,外部出席者!$A$2:$B$8,2))</f>
        <v>　</v>
      </c>
      <c r="S222" s="14" t="s">
        <v>15</v>
      </c>
      <c r="T222" s="15" t="s">
        <v>16</v>
      </c>
      <c r="U222" s="15"/>
      <c r="V222" s="15"/>
    </row>
    <row r="223" customFormat="false" ht="15" hidden="false" customHeight="true" outlineLevel="0" collapsed="false">
      <c r="A223" s="4"/>
      <c r="B223" s="19"/>
      <c r="C223" s="7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5"/>
      <c r="U223" s="15"/>
      <c r="V223" s="15"/>
    </row>
    <row r="224" customFormat="false" ht="30" hidden="false" customHeight="true" outlineLevel="0" collapsed="false">
      <c r="A224" s="4" t="n">
        <v>74</v>
      </c>
      <c r="B224" s="19" t="s">
        <v>275</v>
      </c>
      <c r="C224" s="7" t="s">
        <v>10</v>
      </c>
      <c r="D224" s="8" t="s">
        <v>18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9" t="s">
        <v>12</v>
      </c>
      <c r="U224" s="9"/>
      <c r="V224" s="9"/>
    </row>
    <row r="225" customFormat="false" ht="15" hidden="false" customHeight="true" outlineLevel="0" collapsed="false">
      <c r="A225" s="4"/>
      <c r="B225" s="19"/>
      <c r="C225" s="7"/>
      <c r="D225" s="10" t="s">
        <v>14</v>
      </c>
      <c r="E225" s="11" t="n">
        <v>3</v>
      </c>
      <c r="F225" s="20" t="str">
        <f aca="false">IF(E225=0,"　",VLOOKUP(E225,外部出席者!$A$2:$B$8,2))</f>
        <v>・市町村</v>
      </c>
      <c r="G225" s="13" t="n">
        <v>4</v>
      </c>
      <c r="H225" s="20" t="str">
        <f aca="false">IF(G225=0,"　",VLOOKUP(G225,外部出席者!$A$2:$B$8,2))</f>
        <v>・公団</v>
      </c>
      <c r="I225" s="13" t="n">
        <v>1</v>
      </c>
      <c r="J225" s="20" t="str">
        <f aca="false">IF(I225=0,"　",VLOOKUP(I225,外部出席者!$A$2:$B$8,2))</f>
        <v>・県庁他課</v>
      </c>
      <c r="K225" s="13"/>
      <c r="L225" s="20" t="str">
        <f aca="false">IF(K225=0,"　",VLOOKUP(K225,外部出席者!$A$2:$B$8,2))</f>
        <v>　</v>
      </c>
      <c r="M225" s="13"/>
      <c r="N225" s="20" t="str">
        <f aca="false">IF(M225=0,"　",VLOOKUP(M225,外部出席者!$A$2:$B$8,2))</f>
        <v>　</v>
      </c>
      <c r="O225" s="13"/>
      <c r="P225" s="20" t="str">
        <f aca="false">IF(O225=0,"　",VLOOKUP(O225,外部出席者!$A$2:$B$8,2))</f>
        <v>　</v>
      </c>
      <c r="Q225" s="13"/>
      <c r="R225" s="20" t="str">
        <f aca="false">IF(Q225=0,"　",VLOOKUP(Q225,外部出席者!$A$2:$B$8,2))</f>
        <v>　</v>
      </c>
      <c r="S225" s="14" t="s">
        <v>15</v>
      </c>
      <c r="T225" s="15" t="s">
        <v>16</v>
      </c>
      <c r="U225" s="15"/>
      <c r="V225" s="15"/>
    </row>
    <row r="226" customFormat="false" ht="15" hidden="false" customHeight="true" outlineLevel="0" collapsed="false">
      <c r="A226" s="4"/>
      <c r="B226" s="19"/>
      <c r="C226" s="7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5"/>
      <c r="U226" s="15"/>
      <c r="V226" s="15"/>
    </row>
    <row r="227" customFormat="false" ht="30" hidden="false" customHeight="true" outlineLevel="0" collapsed="false">
      <c r="A227" s="4" t="n">
        <v>75</v>
      </c>
      <c r="B227" s="19" t="s">
        <v>276</v>
      </c>
      <c r="C227" s="7" t="s">
        <v>10</v>
      </c>
      <c r="D227" s="8" t="s">
        <v>11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9" t="s">
        <v>12</v>
      </c>
      <c r="U227" s="9"/>
      <c r="V227" s="9"/>
    </row>
    <row r="228" customFormat="false" ht="15" hidden="false" customHeight="true" outlineLevel="0" collapsed="false">
      <c r="A228" s="4"/>
      <c r="B228" s="19"/>
      <c r="C228" s="7"/>
      <c r="D228" s="10" t="s">
        <v>14</v>
      </c>
      <c r="E228" s="11" t="n">
        <v>7</v>
      </c>
      <c r="F228" s="20" t="str">
        <f aca="false">IF(E228=0,"　",VLOOKUP(E228,外部出席者!$A$2:$B$8,2))</f>
        <v>・個人属性</v>
      </c>
      <c r="G228" s="13" t="n">
        <v>3</v>
      </c>
      <c r="H228" s="20" t="str">
        <f aca="false">IF(G228=0,"　",VLOOKUP(G228,外部出席者!$A$2:$B$8,2))</f>
        <v>・市町村</v>
      </c>
      <c r="I228" s="13" t="n">
        <v>4</v>
      </c>
      <c r="J228" s="20" t="str">
        <f aca="false">IF(I228=0,"　",VLOOKUP(I228,外部出席者!$A$2:$B$8,2))</f>
        <v>・公団</v>
      </c>
      <c r="K228" s="13" t="n">
        <v>1</v>
      </c>
      <c r="L228" s="20" t="str">
        <f aca="false">IF(K228=0,"　",VLOOKUP(K228,外部出席者!$A$2:$B$8,2))</f>
        <v>・県庁他課</v>
      </c>
      <c r="M228" s="13"/>
      <c r="N228" s="20" t="str">
        <f aca="false">IF(M228=0,"　",VLOOKUP(M228,外部出席者!$A$2:$B$8,2))</f>
        <v>　</v>
      </c>
      <c r="O228" s="13"/>
      <c r="P228" s="20" t="str">
        <f aca="false">IF(O228=0,"　",VLOOKUP(O228,外部出席者!$A$2:$B$8,2))</f>
        <v>　</v>
      </c>
      <c r="Q228" s="13"/>
      <c r="R228" s="20" t="str">
        <f aca="false">IF(Q228=0,"　",VLOOKUP(Q228,外部出席者!$A$2:$B$8,2))</f>
        <v>　</v>
      </c>
      <c r="S228" s="14" t="s">
        <v>15</v>
      </c>
      <c r="T228" s="15" t="s">
        <v>16</v>
      </c>
      <c r="U228" s="15"/>
      <c r="V228" s="15"/>
    </row>
    <row r="229" customFormat="false" ht="15" hidden="false" customHeight="true" outlineLevel="0" collapsed="false">
      <c r="A229" s="4"/>
      <c r="B229" s="19"/>
      <c r="C229" s="7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5"/>
      <c r="U229" s="15"/>
      <c r="V229" s="15"/>
    </row>
    <row r="230" customFormat="false" ht="30" hidden="false" customHeight="true" outlineLevel="0" collapsed="false">
      <c r="A230" s="4" t="n">
        <v>76</v>
      </c>
      <c r="B230" s="19" t="s">
        <v>277</v>
      </c>
      <c r="C230" s="7" t="s">
        <v>10</v>
      </c>
      <c r="D230" s="8" t="s">
        <v>11</v>
      </c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9" t="s">
        <v>12</v>
      </c>
      <c r="U230" s="9" t="s">
        <v>13</v>
      </c>
      <c r="V230" s="9" t="s">
        <v>12</v>
      </c>
    </row>
    <row r="231" customFormat="false" ht="15" hidden="false" customHeight="true" outlineLevel="0" collapsed="false">
      <c r="A231" s="4"/>
      <c r="B231" s="19"/>
      <c r="C231" s="7"/>
      <c r="D231" s="10" t="s">
        <v>14</v>
      </c>
      <c r="E231" s="11" t="n">
        <v>5</v>
      </c>
      <c r="F231" s="20" t="str">
        <f aca="false">IF(E231=0,"　",VLOOKUP(E231,外部出席者!$A$2:$B$8,2))</f>
        <v>・公共的団体</v>
      </c>
      <c r="G231" s="13" t="n">
        <v>8</v>
      </c>
      <c r="H231" s="20" t="str">
        <f aca="false">IF(G231=0,"　",VLOOKUP(G231,外部出席者!$A$2:$B$9,2))</f>
        <v>・公社</v>
      </c>
      <c r="I231" s="13"/>
      <c r="J231" s="20" t="str">
        <f aca="false">IF(I231=0,"　",VLOOKUP(I231,外部出席者!$A$2:$B$8,2))</f>
        <v>　</v>
      </c>
      <c r="K231" s="13"/>
      <c r="L231" s="20" t="str">
        <f aca="false">IF(K231=0,"　",VLOOKUP(K231,外部出席者!$A$2:$B$8,2))</f>
        <v>　</v>
      </c>
      <c r="M231" s="13"/>
      <c r="N231" s="20" t="str">
        <f aca="false">IF(M231=0,"　",VLOOKUP(M231,外部出席者!$A$2:$B$8,2))</f>
        <v>　</v>
      </c>
      <c r="O231" s="13"/>
      <c r="P231" s="20" t="str">
        <f aca="false">IF(O231=0,"　",VLOOKUP(O231,外部出席者!$A$2:$B$8,2))</f>
        <v>　</v>
      </c>
      <c r="Q231" s="13"/>
      <c r="R231" s="20" t="str">
        <f aca="false">IF(Q231=0,"　",VLOOKUP(Q231,外部出席者!$A$2:$B$8,2))</f>
        <v>　</v>
      </c>
      <c r="S231" s="14" t="s">
        <v>15</v>
      </c>
      <c r="T231" s="15" t="s">
        <v>16</v>
      </c>
      <c r="U231" s="15"/>
      <c r="V231" s="15"/>
    </row>
    <row r="232" customFormat="false" ht="15" hidden="false" customHeight="true" outlineLevel="0" collapsed="false">
      <c r="A232" s="4"/>
      <c r="B232" s="19"/>
      <c r="C232" s="7"/>
      <c r="D232" s="9" t="s">
        <v>39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15" t="s">
        <v>16</v>
      </c>
      <c r="U232" s="15"/>
      <c r="V232" s="15"/>
    </row>
    <row r="233" customFormat="false" ht="30" hidden="false" customHeight="true" outlineLevel="0" collapsed="false">
      <c r="A233" s="4" t="n">
        <v>77</v>
      </c>
      <c r="B233" s="19" t="s">
        <v>278</v>
      </c>
      <c r="C233" s="7" t="s">
        <v>10</v>
      </c>
      <c r="D233" s="8" t="s">
        <v>11</v>
      </c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9" t="s">
        <v>12</v>
      </c>
      <c r="U233" s="9" t="s">
        <v>13</v>
      </c>
      <c r="V233" s="9" t="s">
        <v>12</v>
      </c>
    </row>
    <row r="234" customFormat="false" ht="15" hidden="false" customHeight="true" outlineLevel="0" collapsed="false">
      <c r="A234" s="4"/>
      <c r="B234" s="19"/>
      <c r="C234" s="7"/>
      <c r="D234" s="10" t="s">
        <v>14</v>
      </c>
      <c r="E234" s="11" t="n">
        <v>3</v>
      </c>
      <c r="F234" s="20" t="str">
        <f aca="false">IF(E234=0,"　",VLOOKUP(E234,外部出席者!$A$2:$B$8,2))</f>
        <v>・市町村</v>
      </c>
      <c r="G234" s="13"/>
      <c r="H234" s="20" t="str">
        <f aca="false">IF(G234=0,"　",VLOOKUP(G234,外部出席者!$A$2:$B$8,2))</f>
        <v>　</v>
      </c>
      <c r="I234" s="13"/>
      <c r="J234" s="20" t="str">
        <f aca="false">IF(I234=0,"　",VLOOKUP(I234,外部出席者!$A$2:$B$8,2))</f>
        <v>　</v>
      </c>
      <c r="K234" s="13"/>
      <c r="L234" s="20" t="str">
        <f aca="false">IF(K234=0,"　",VLOOKUP(K234,外部出席者!$A$2:$B$8,2))</f>
        <v>　</v>
      </c>
      <c r="M234" s="13"/>
      <c r="N234" s="20" t="str">
        <f aca="false">IF(M234=0,"　",VLOOKUP(M234,外部出席者!$A$2:$B$8,2))</f>
        <v>　</v>
      </c>
      <c r="O234" s="13"/>
      <c r="P234" s="20" t="str">
        <f aca="false">IF(O234=0,"　",VLOOKUP(O234,外部出席者!$A$2:$B$8,2))</f>
        <v>　</v>
      </c>
      <c r="Q234" s="13"/>
      <c r="R234" s="20" t="str">
        <f aca="false">IF(Q234=0,"　",VLOOKUP(Q234,外部出席者!$A$2:$B$8,2))</f>
        <v>　</v>
      </c>
      <c r="S234" s="14" t="s">
        <v>15</v>
      </c>
      <c r="T234" s="15" t="s">
        <v>16</v>
      </c>
      <c r="U234" s="15"/>
      <c r="V234" s="15"/>
    </row>
    <row r="235" customFormat="false" ht="15" hidden="false" customHeight="true" outlineLevel="0" collapsed="false">
      <c r="A235" s="4"/>
      <c r="B235" s="19"/>
      <c r="C235" s="7"/>
      <c r="D235" s="9" t="s">
        <v>130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15"/>
      <c r="U235" s="15"/>
      <c r="V235" s="15"/>
    </row>
    <row r="236" customFormat="false" ht="30" hidden="false" customHeight="true" outlineLevel="0" collapsed="false">
      <c r="A236" s="4" t="n">
        <v>78</v>
      </c>
      <c r="B236" s="19" t="s">
        <v>279</v>
      </c>
      <c r="C236" s="7" t="s">
        <v>10</v>
      </c>
      <c r="D236" s="8" t="s">
        <v>11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9" t="s">
        <v>12</v>
      </c>
      <c r="U236" s="9"/>
      <c r="V236" s="9"/>
    </row>
    <row r="237" customFormat="false" ht="15" hidden="false" customHeight="true" outlineLevel="0" collapsed="false">
      <c r="A237" s="4"/>
      <c r="B237" s="19"/>
      <c r="C237" s="7"/>
      <c r="D237" s="10" t="s">
        <v>14</v>
      </c>
      <c r="E237" s="11" t="n">
        <v>5</v>
      </c>
      <c r="F237" s="20" t="s">
        <v>280</v>
      </c>
      <c r="G237" s="13" t="n">
        <v>1</v>
      </c>
      <c r="H237" s="20" t="str">
        <f aca="false">IF(G237=0,"　",VLOOKUP(G237,外部出席者!$A$2:$B$8,2))</f>
        <v>・県庁他課</v>
      </c>
      <c r="I237" s="13"/>
      <c r="J237" s="20" t="str">
        <f aca="false">IF(I237=0,"　",VLOOKUP(I237,外部出席者!$A$2:$B$8,2))</f>
        <v>　</v>
      </c>
      <c r="K237" s="13"/>
      <c r="L237" s="20" t="str">
        <f aca="false">IF(K237=0,"　",VLOOKUP(K237,外部出席者!$A$2:$B$8,2))</f>
        <v>　</v>
      </c>
      <c r="M237" s="13"/>
      <c r="N237" s="20" t="str">
        <f aca="false">IF(M237=0,"　",VLOOKUP(M237,外部出席者!$A$2:$B$8,2))</f>
        <v>　</v>
      </c>
      <c r="O237" s="13"/>
      <c r="P237" s="20" t="str">
        <f aca="false">IF(O237=0,"　",VLOOKUP(O237,外部出席者!$A$2:$B$8,2))</f>
        <v>　</v>
      </c>
      <c r="Q237" s="13"/>
      <c r="R237" s="20" t="str">
        <f aca="false">IF(Q237=0,"　",VLOOKUP(Q237,外部出席者!$A$2:$B$8,2))</f>
        <v>　</v>
      </c>
      <c r="S237" s="14" t="s">
        <v>15</v>
      </c>
      <c r="T237" s="15" t="s">
        <v>16</v>
      </c>
      <c r="U237" s="15"/>
      <c r="V237" s="15"/>
    </row>
    <row r="238" customFormat="false" ht="15" hidden="false" customHeight="true" outlineLevel="0" collapsed="false">
      <c r="A238" s="4"/>
      <c r="B238" s="19"/>
      <c r="C238" s="7"/>
      <c r="D238" s="9" t="s">
        <v>39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15" t="s">
        <v>16</v>
      </c>
      <c r="U238" s="15"/>
      <c r="V238" s="15"/>
    </row>
    <row r="239" customFormat="false" ht="30" hidden="false" customHeight="true" outlineLevel="0" collapsed="false">
      <c r="A239" s="4" t="n">
        <v>79</v>
      </c>
      <c r="B239" s="19" t="s">
        <v>281</v>
      </c>
      <c r="C239" s="7" t="s">
        <v>10</v>
      </c>
      <c r="D239" s="8" t="s">
        <v>18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9" t="s">
        <v>12</v>
      </c>
      <c r="U239" s="9"/>
      <c r="V239" s="9"/>
    </row>
    <row r="240" customFormat="false" ht="15" hidden="false" customHeight="true" outlineLevel="0" collapsed="false">
      <c r="A240" s="4"/>
      <c r="B240" s="19"/>
      <c r="C240" s="7"/>
      <c r="D240" s="10" t="s">
        <v>14</v>
      </c>
      <c r="E240" s="11" t="n">
        <v>3</v>
      </c>
      <c r="F240" s="20" t="str">
        <f aca="false">IF(E240=0,"　",VLOOKUP(E240,外部出席者!$A$2:$B$8,2))</f>
        <v>・市町村</v>
      </c>
      <c r="G240" s="13" t="n">
        <v>4</v>
      </c>
      <c r="H240" s="20" t="str">
        <f aca="false">IF(G240=0,"　",VLOOKUP(G240,外部出席者!$A$2:$B$8,2))</f>
        <v>・公団</v>
      </c>
      <c r="I240" s="13" t="n">
        <v>1</v>
      </c>
      <c r="J240" s="20" t="str">
        <f aca="false">IF(I240=0,"　",VLOOKUP(I240,外部出席者!$A$2:$B$8,2))</f>
        <v>・県庁他課</v>
      </c>
      <c r="K240" s="13"/>
      <c r="L240" s="20" t="str">
        <f aca="false">IF(K240=0,"　",VLOOKUP(K240,外部出席者!$A$2:$B$8,2))</f>
        <v>　</v>
      </c>
      <c r="M240" s="13"/>
      <c r="N240" s="20" t="str">
        <f aca="false">IF(M240=0,"　",VLOOKUP(M240,外部出席者!$A$2:$B$8,2))</f>
        <v>　</v>
      </c>
      <c r="O240" s="13"/>
      <c r="P240" s="20" t="str">
        <f aca="false">IF(O240=0,"　",VLOOKUP(O240,外部出席者!$A$2:$B$8,2))</f>
        <v>　</v>
      </c>
      <c r="Q240" s="13"/>
      <c r="R240" s="20" t="str">
        <f aca="false">IF(Q240=0,"　",VLOOKUP(Q240,外部出席者!$A$2:$B$8,2))</f>
        <v>　</v>
      </c>
      <c r="S240" s="14" t="s">
        <v>15</v>
      </c>
      <c r="T240" s="15" t="s">
        <v>16</v>
      </c>
      <c r="U240" s="15"/>
      <c r="V240" s="15"/>
    </row>
    <row r="241" customFormat="false" ht="15" hidden="false" customHeight="true" outlineLevel="0" collapsed="false">
      <c r="A241" s="4"/>
      <c r="B241" s="19"/>
      <c r="C241" s="7"/>
      <c r="D241" s="9" t="s">
        <v>130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15"/>
      <c r="U241" s="15"/>
      <c r="V241" s="15"/>
    </row>
    <row r="242" customFormat="false" ht="30" hidden="false" customHeight="true" outlineLevel="0" collapsed="false">
      <c r="A242" s="4" t="n">
        <v>80</v>
      </c>
      <c r="B242" s="19" t="s">
        <v>282</v>
      </c>
      <c r="C242" s="7" t="s">
        <v>10</v>
      </c>
      <c r="D242" s="8" t="s">
        <v>11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9" t="s">
        <v>12</v>
      </c>
      <c r="U242" s="9"/>
      <c r="V242" s="9"/>
    </row>
    <row r="243" customFormat="false" ht="15" hidden="false" customHeight="true" outlineLevel="0" collapsed="false">
      <c r="A243" s="4"/>
      <c r="B243" s="19"/>
      <c r="C243" s="7"/>
      <c r="D243" s="10" t="s">
        <v>14</v>
      </c>
      <c r="E243" s="11" t="n">
        <v>3</v>
      </c>
      <c r="F243" s="20" t="str">
        <f aca="false">IF(E243=0,"　",VLOOKUP(E243,外部出席者!$A$2:$B$8,2))</f>
        <v>・市町村</v>
      </c>
      <c r="G243" s="13" t="n">
        <v>4</v>
      </c>
      <c r="H243" s="20" t="str">
        <f aca="false">IF(G243=0,"　",VLOOKUP(G243,外部出席者!$A$2:$B$8,2))</f>
        <v>・公団</v>
      </c>
      <c r="I243" s="13" t="n">
        <v>1</v>
      </c>
      <c r="J243" s="20" t="str">
        <f aca="false">IF(I243=0,"　",VLOOKUP(I243,外部出席者!$A$2:$B$8,2))</f>
        <v>・県庁他課</v>
      </c>
      <c r="K243" s="13"/>
      <c r="L243" s="20" t="str">
        <f aca="false">IF(K243=0,"　",VLOOKUP(K243,外部出席者!$A$2:$B$8,2))</f>
        <v>　</v>
      </c>
      <c r="M243" s="13"/>
      <c r="N243" s="20" t="str">
        <f aca="false">IF(M243=0,"　",VLOOKUP(M243,外部出席者!$A$2:$B$8,2))</f>
        <v>　</v>
      </c>
      <c r="O243" s="13"/>
      <c r="P243" s="20" t="str">
        <f aca="false">IF(O243=0,"　",VLOOKUP(O243,外部出席者!$A$2:$B$8,2))</f>
        <v>　</v>
      </c>
      <c r="Q243" s="13"/>
      <c r="R243" s="20" t="str">
        <f aca="false">IF(Q243=0,"　",VLOOKUP(Q243,外部出席者!$A$2:$B$8,2))</f>
        <v>　</v>
      </c>
      <c r="S243" s="14" t="s">
        <v>15</v>
      </c>
      <c r="T243" s="15" t="s">
        <v>16</v>
      </c>
      <c r="U243" s="15"/>
      <c r="V243" s="15"/>
    </row>
    <row r="244" customFormat="false" ht="15" hidden="false" customHeight="true" outlineLevel="0" collapsed="false">
      <c r="A244" s="4"/>
      <c r="B244" s="19"/>
      <c r="C244" s="7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5"/>
      <c r="U244" s="15"/>
      <c r="V244" s="15"/>
    </row>
    <row r="245" customFormat="false" ht="30" hidden="false" customHeight="true" outlineLevel="0" collapsed="false">
      <c r="A245" s="4" t="n">
        <v>81</v>
      </c>
      <c r="B245" s="19" t="s">
        <v>283</v>
      </c>
      <c r="C245" s="7" t="s">
        <v>10</v>
      </c>
      <c r="D245" s="8" t="s">
        <v>11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9" t="s">
        <v>12</v>
      </c>
      <c r="U245" s="9"/>
      <c r="V245" s="9"/>
    </row>
    <row r="246" customFormat="false" ht="15" hidden="false" customHeight="true" outlineLevel="0" collapsed="false">
      <c r="A246" s="4"/>
      <c r="B246" s="19"/>
      <c r="C246" s="7"/>
      <c r="D246" s="10" t="s">
        <v>14</v>
      </c>
      <c r="E246" s="11" t="n">
        <v>3</v>
      </c>
      <c r="F246" s="20" t="str">
        <f aca="false">IF(E246=0,"　",VLOOKUP(E246,外部出席者!$A$2:$B$8,2))</f>
        <v>・市町村</v>
      </c>
      <c r="G246" s="13" t="n">
        <v>1</v>
      </c>
      <c r="H246" s="20" t="str">
        <f aca="false">IF(G246=0,"　",VLOOKUP(G246,外部出席者!$A$2:$B$8,2))</f>
        <v>・県庁他課</v>
      </c>
      <c r="I246" s="13"/>
      <c r="J246" s="20" t="str">
        <f aca="false">IF(I246=0,"　",VLOOKUP(I246,外部出席者!$A$2:$B$8,2))</f>
        <v>　</v>
      </c>
      <c r="K246" s="13"/>
      <c r="L246" s="20" t="str">
        <f aca="false">IF(K246=0,"　",VLOOKUP(K246,外部出席者!$A$2:$B$8,2))</f>
        <v>　</v>
      </c>
      <c r="M246" s="13"/>
      <c r="N246" s="20" t="str">
        <f aca="false">IF(M246=0,"　",VLOOKUP(M246,外部出席者!$A$2:$B$8,2))</f>
        <v>　</v>
      </c>
      <c r="O246" s="13"/>
      <c r="P246" s="20" t="str">
        <f aca="false">IF(O246=0,"　",VLOOKUP(O246,外部出席者!$A$2:$B$8,2))</f>
        <v>　</v>
      </c>
      <c r="Q246" s="13"/>
      <c r="R246" s="20" t="str">
        <f aca="false">IF(Q246=0,"　",VLOOKUP(Q246,外部出席者!$A$2:$B$8,2))</f>
        <v>　</v>
      </c>
      <c r="S246" s="14" t="s">
        <v>15</v>
      </c>
      <c r="T246" s="15" t="s">
        <v>16</v>
      </c>
      <c r="U246" s="15"/>
      <c r="V246" s="15"/>
    </row>
    <row r="247" customFormat="false" ht="15" hidden="false" customHeight="true" outlineLevel="0" collapsed="false">
      <c r="A247" s="4"/>
      <c r="B247" s="19"/>
      <c r="C247" s="7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5"/>
      <c r="U247" s="15"/>
      <c r="V247" s="15"/>
    </row>
    <row r="248" customFormat="false" ht="30" hidden="false" customHeight="true" outlineLevel="0" collapsed="false">
      <c r="A248" s="4" t="n">
        <v>82</v>
      </c>
      <c r="B248" s="19" t="s">
        <v>284</v>
      </c>
      <c r="C248" s="7" t="s">
        <v>10</v>
      </c>
      <c r="D248" s="8" t="s">
        <v>11</v>
      </c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9" t="s">
        <v>12</v>
      </c>
      <c r="U248" s="9" t="s">
        <v>13</v>
      </c>
      <c r="V248" s="9" t="s">
        <v>12</v>
      </c>
    </row>
    <row r="249" customFormat="false" ht="15" hidden="false" customHeight="true" outlineLevel="0" collapsed="false">
      <c r="A249" s="4"/>
      <c r="B249" s="19"/>
      <c r="C249" s="7"/>
      <c r="D249" s="10" t="s">
        <v>14</v>
      </c>
      <c r="E249" s="11" t="n">
        <v>1</v>
      </c>
      <c r="F249" s="20" t="str">
        <f aca="false">IF(E249=0,"　",VLOOKUP(E249,外部出席者!$A$2:$B$8,2))</f>
        <v>・県庁他課</v>
      </c>
      <c r="G249" s="13" t="n">
        <v>3</v>
      </c>
      <c r="H249" s="20" t="str">
        <f aca="false">IF(G249=0,"　",VLOOKUP(G249,外部出席者!$A$2:$B$8,2))</f>
        <v>・市町村</v>
      </c>
      <c r="I249" s="13"/>
      <c r="J249" s="20" t="str">
        <f aca="false">IF(I249=0,"　",VLOOKUP(I249,外部出席者!$A$2:$B$8,2))</f>
        <v>　</v>
      </c>
      <c r="K249" s="13"/>
      <c r="L249" s="20" t="str">
        <f aca="false">IF(K249=0,"　",VLOOKUP(K249,外部出席者!$A$2:$B$8,2))</f>
        <v>　</v>
      </c>
      <c r="M249" s="13"/>
      <c r="N249" s="20" t="str">
        <f aca="false">IF(M249=0,"　",VLOOKUP(M249,外部出席者!$A$2:$B$8,2))</f>
        <v>　</v>
      </c>
      <c r="O249" s="13"/>
      <c r="P249" s="20" t="str">
        <f aca="false">IF(O249=0,"　",VLOOKUP(O249,外部出席者!$A$2:$B$8,2))</f>
        <v>　</v>
      </c>
      <c r="Q249" s="13"/>
      <c r="R249" s="20" t="str">
        <f aca="false">IF(Q249=0,"　",VLOOKUP(Q249,外部出席者!$A$2:$B$8,2))</f>
        <v>　</v>
      </c>
      <c r="S249" s="14" t="s">
        <v>15</v>
      </c>
      <c r="T249" s="15" t="s">
        <v>16</v>
      </c>
      <c r="U249" s="15"/>
      <c r="V249" s="15"/>
    </row>
    <row r="250" customFormat="false" ht="15" hidden="false" customHeight="true" outlineLevel="0" collapsed="false">
      <c r="A250" s="4"/>
      <c r="B250" s="19"/>
      <c r="C250" s="7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5"/>
      <c r="U250" s="15"/>
      <c r="V250" s="15"/>
    </row>
    <row r="251" customFormat="false" ht="30" hidden="false" customHeight="true" outlineLevel="0" collapsed="false">
      <c r="A251" s="4" t="n">
        <v>83</v>
      </c>
      <c r="B251" s="19" t="s">
        <v>285</v>
      </c>
      <c r="C251" s="7" t="s">
        <v>10</v>
      </c>
      <c r="D251" s="8" t="s">
        <v>18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9" t="s">
        <v>12</v>
      </c>
      <c r="U251" s="9"/>
      <c r="V251" s="9"/>
    </row>
    <row r="252" customFormat="false" ht="15" hidden="false" customHeight="true" outlineLevel="0" collapsed="false">
      <c r="A252" s="4"/>
      <c r="B252" s="19"/>
      <c r="C252" s="7"/>
      <c r="D252" s="10" t="s">
        <v>14</v>
      </c>
      <c r="E252" s="11" t="n">
        <v>3</v>
      </c>
      <c r="F252" s="20" t="str">
        <f aca="false">IF(E252=0,"　",VLOOKUP(E252,外部出席者!$A$2:$B$8,2))</f>
        <v>・市町村</v>
      </c>
      <c r="G252" s="13" t="n">
        <v>4</v>
      </c>
      <c r="H252" s="20" t="str">
        <f aca="false">IF(G252=0,"　",VLOOKUP(G252,外部出席者!$A$2:$B$8,2))</f>
        <v>・公団</v>
      </c>
      <c r="I252" s="13" t="n">
        <v>1</v>
      </c>
      <c r="J252" s="20" t="str">
        <f aca="false">IF(I252=0,"　",VLOOKUP(I252,外部出席者!$A$2:$B$8,2))</f>
        <v>・県庁他課</v>
      </c>
      <c r="K252" s="13" t="n">
        <v>6</v>
      </c>
      <c r="L252" s="20" t="str">
        <f aca="false">IF(K252=0,"　",VLOOKUP(K252,外部出席者!$A$2:$B$8,2))</f>
        <v>・民間組織</v>
      </c>
      <c r="M252" s="13"/>
      <c r="N252" s="20" t="str">
        <f aca="false">IF(M252=0,"　",VLOOKUP(M252,外部出席者!$A$2:$B$8,2))</f>
        <v>　</v>
      </c>
      <c r="O252" s="13"/>
      <c r="P252" s="20" t="str">
        <f aca="false">IF(O252=0,"　",VLOOKUP(O252,外部出席者!$A$2:$B$8,2))</f>
        <v>　</v>
      </c>
      <c r="Q252" s="13"/>
      <c r="R252" s="20" t="str">
        <f aca="false">IF(Q252=0,"　",VLOOKUP(Q252,外部出席者!$A$2:$B$8,2))</f>
        <v>　</v>
      </c>
      <c r="S252" s="14" t="s">
        <v>15</v>
      </c>
      <c r="T252" s="15" t="s">
        <v>16</v>
      </c>
      <c r="U252" s="15"/>
      <c r="V252" s="15"/>
    </row>
    <row r="253" customFormat="false" ht="15" hidden="false" customHeight="true" outlineLevel="0" collapsed="false">
      <c r="A253" s="4"/>
      <c r="B253" s="19"/>
      <c r="C253" s="7"/>
      <c r="D253" s="9" t="s">
        <v>130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15"/>
      <c r="U253" s="15"/>
      <c r="V253" s="15"/>
    </row>
    <row r="254" customFormat="false" ht="30" hidden="false" customHeight="true" outlineLevel="0" collapsed="false">
      <c r="A254" s="4" t="n">
        <v>84</v>
      </c>
      <c r="B254" s="19" t="s">
        <v>286</v>
      </c>
      <c r="C254" s="7" t="s">
        <v>10</v>
      </c>
      <c r="D254" s="8" t="s">
        <v>11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9" t="s">
        <v>12</v>
      </c>
      <c r="U254" s="9" t="s">
        <v>13</v>
      </c>
      <c r="V254" s="9" t="s">
        <v>12</v>
      </c>
    </row>
    <row r="255" customFormat="false" ht="15" hidden="false" customHeight="true" outlineLevel="0" collapsed="false">
      <c r="A255" s="4"/>
      <c r="B255" s="19"/>
      <c r="C255" s="7"/>
      <c r="D255" s="10" t="s">
        <v>14</v>
      </c>
      <c r="E255" s="11" t="n">
        <v>3</v>
      </c>
      <c r="F255" s="20" t="str">
        <f aca="false">IF(E255=0,"　",VLOOKUP(E255,外部出席者!$A$2:$B$8,2))</f>
        <v>・市町村</v>
      </c>
      <c r="G255" s="13"/>
      <c r="H255" s="20" t="str">
        <f aca="false">IF(G255=0,"　",VLOOKUP(G255,外部出席者!$A$2:$B$8,2))</f>
        <v>　</v>
      </c>
      <c r="I255" s="13"/>
      <c r="J255" s="20" t="str">
        <f aca="false">IF(I255=0,"　",VLOOKUP(I255,外部出席者!$A$2:$B$8,2))</f>
        <v>　</v>
      </c>
      <c r="K255" s="13"/>
      <c r="L255" s="20" t="str">
        <f aca="false">IF(K255=0,"　",VLOOKUP(K255,外部出席者!$A$2:$B$8,2))</f>
        <v>　</v>
      </c>
      <c r="M255" s="13"/>
      <c r="N255" s="20" t="str">
        <f aca="false">IF(M255=0,"　",VLOOKUP(M255,外部出席者!$A$2:$B$8,2))</f>
        <v>　</v>
      </c>
      <c r="O255" s="13"/>
      <c r="P255" s="20" t="str">
        <f aca="false">IF(O255=0,"　",VLOOKUP(O255,外部出席者!$A$2:$B$8,2))</f>
        <v>　</v>
      </c>
      <c r="Q255" s="13"/>
      <c r="R255" s="20" t="str">
        <f aca="false">IF(Q255=0,"　",VLOOKUP(Q255,外部出席者!$A$2:$B$8,2))</f>
        <v>　</v>
      </c>
      <c r="S255" s="14" t="s">
        <v>15</v>
      </c>
      <c r="T255" s="15" t="s">
        <v>16</v>
      </c>
      <c r="U255" s="15"/>
      <c r="V255" s="15"/>
    </row>
    <row r="256" customFormat="false" ht="15" hidden="false" customHeight="true" outlineLevel="0" collapsed="false">
      <c r="A256" s="4"/>
      <c r="B256" s="19"/>
      <c r="C256" s="7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5"/>
      <c r="U256" s="15"/>
      <c r="V256" s="15"/>
    </row>
    <row r="257" customFormat="false" ht="30" hidden="false" customHeight="true" outlineLevel="0" collapsed="false">
      <c r="A257" s="4" t="n">
        <v>85</v>
      </c>
      <c r="B257" s="19" t="s">
        <v>287</v>
      </c>
      <c r="C257" s="7" t="s">
        <v>10</v>
      </c>
      <c r="D257" s="8" t="s">
        <v>11</v>
      </c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9" t="s">
        <v>12</v>
      </c>
      <c r="U257" s="9"/>
      <c r="V257" s="9"/>
    </row>
    <row r="258" customFormat="false" ht="15" hidden="false" customHeight="true" outlineLevel="0" collapsed="false">
      <c r="A258" s="4"/>
      <c r="B258" s="19"/>
      <c r="C258" s="7"/>
      <c r="D258" s="10" t="s">
        <v>14</v>
      </c>
      <c r="E258" s="11" t="n">
        <v>8</v>
      </c>
      <c r="F258" s="20" t="str">
        <f aca="false">IF(E258=0,"　",VLOOKUP(E258,外部出席者!$A$2:$B$9,2))</f>
        <v>・公社</v>
      </c>
      <c r="G258" s="13" t="n">
        <v>6</v>
      </c>
      <c r="H258" s="20" t="str">
        <f aca="false">IF(G258=0,"　",VLOOKUP(G258,外部出席者!$A$2:$B$8,2))</f>
        <v>・民間組織</v>
      </c>
      <c r="I258" s="13" t="n">
        <v>1</v>
      </c>
      <c r="J258" s="20" t="str">
        <f aca="false">IF(I258=0,"　",VLOOKUP(I258,外部出席者!$A$2:$B$8,2))</f>
        <v>・県庁他課</v>
      </c>
      <c r="K258" s="13"/>
      <c r="L258" s="20" t="str">
        <f aca="false">IF(K258=0,"　",VLOOKUP(K258,外部出席者!$A$2:$B$8,2))</f>
        <v>　</v>
      </c>
      <c r="M258" s="13"/>
      <c r="N258" s="20" t="str">
        <f aca="false">IF(M258=0,"　",VLOOKUP(M258,外部出席者!$A$2:$B$8,2))</f>
        <v>　</v>
      </c>
      <c r="O258" s="13"/>
      <c r="P258" s="20" t="str">
        <f aca="false">IF(O258=0,"　",VLOOKUP(O258,外部出席者!$A$2:$B$8,2))</f>
        <v>　</v>
      </c>
      <c r="Q258" s="13"/>
      <c r="R258" s="20" t="str">
        <f aca="false">IF(Q258=0,"　",VLOOKUP(Q258,外部出席者!$A$2:$B$8,2))</f>
        <v>　</v>
      </c>
      <c r="S258" s="14" t="s">
        <v>15</v>
      </c>
      <c r="T258" s="15" t="s">
        <v>16</v>
      </c>
      <c r="U258" s="15"/>
      <c r="V258" s="15"/>
    </row>
    <row r="259" customFormat="false" ht="15" hidden="false" customHeight="true" outlineLevel="0" collapsed="false">
      <c r="A259" s="4"/>
      <c r="B259" s="19"/>
      <c r="C259" s="7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5"/>
      <c r="U259" s="15"/>
      <c r="V259" s="15"/>
    </row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30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30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</sheetData>
  <sheetProtection sheet="true" password="ee55" objects="true" scenarios="true"/>
  <mergeCells count="43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  <mergeCell ref="A122:A124"/>
    <mergeCell ref="B122:B124"/>
    <mergeCell ref="C122:C124"/>
    <mergeCell ref="D122:S122"/>
    <mergeCell ref="D124:S124"/>
    <mergeCell ref="A125:A127"/>
    <mergeCell ref="B125:B127"/>
    <mergeCell ref="C125:C127"/>
    <mergeCell ref="D125:S125"/>
    <mergeCell ref="D127:S127"/>
    <mergeCell ref="A128:A130"/>
    <mergeCell ref="B128:B130"/>
    <mergeCell ref="C128:C130"/>
    <mergeCell ref="D128:S128"/>
    <mergeCell ref="D130:S130"/>
    <mergeCell ref="A131:A133"/>
    <mergeCell ref="B131:B133"/>
    <mergeCell ref="C131:C133"/>
    <mergeCell ref="D131:S131"/>
    <mergeCell ref="D133:S133"/>
    <mergeCell ref="A134:A136"/>
    <mergeCell ref="B134:B136"/>
    <mergeCell ref="C134:C136"/>
    <mergeCell ref="D134:S134"/>
    <mergeCell ref="D136:S136"/>
    <mergeCell ref="A137:A139"/>
    <mergeCell ref="B137:B139"/>
    <mergeCell ref="C137:C139"/>
    <mergeCell ref="D137:S137"/>
    <mergeCell ref="D139:S139"/>
    <mergeCell ref="A140:A142"/>
    <mergeCell ref="B140:B142"/>
    <mergeCell ref="C140:C142"/>
    <mergeCell ref="D140:S140"/>
    <mergeCell ref="D142:S142"/>
    <mergeCell ref="A143:A145"/>
    <mergeCell ref="B143:B145"/>
    <mergeCell ref="C143:C145"/>
    <mergeCell ref="D143:S143"/>
    <mergeCell ref="D145:S145"/>
    <mergeCell ref="A146:A148"/>
    <mergeCell ref="B146:B148"/>
    <mergeCell ref="C146:C148"/>
    <mergeCell ref="D146:S146"/>
    <mergeCell ref="D148:S148"/>
    <mergeCell ref="A149:A151"/>
    <mergeCell ref="B149:B151"/>
    <mergeCell ref="C149:C151"/>
    <mergeCell ref="D149:S149"/>
    <mergeCell ref="D151:S151"/>
    <mergeCell ref="A152:A154"/>
    <mergeCell ref="B152:B154"/>
    <mergeCell ref="C152:C154"/>
    <mergeCell ref="D152:S152"/>
    <mergeCell ref="D154:S154"/>
    <mergeCell ref="A155:A157"/>
    <mergeCell ref="B155:B157"/>
    <mergeCell ref="C155:C157"/>
    <mergeCell ref="D155:S155"/>
    <mergeCell ref="D157:S157"/>
    <mergeCell ref="A158:A160"/>
    <mergeCell ref="B158:B160"/>
    <mergeCell ref="C158:C160"/>
    <mergeCell ref="D158:S158"/>
    <mergeCell ref="D160:S160"/>
    <mergeCell ref="A161:A163"/>
    <mergeCell ref="B161:B163"/>
    <mergeCell ref="C161:C163"/>
    <mergeCell ref="D161:S161"/>
    <mergeCell ref="D163:S163"/>
    <mergeCell ref="A164:A166"/>
    <mergeCell ref="B164:B166"/>
    <mergeCell ref="C164:C166"/>
    <mergeCell ref="D164:S164"/>
    <mergeCell ref="D166:S166"/>
    <mergeCell ref="A167:A169"/>
    <mergeCell ref="B167:B169"/>
    <mergeCell ref="C167:C169"/>
    <mergeCell ref="D167:S167"/>
    <mergeCell ref="D169:S169"/>
    <mergeCell ref="A170:A172"/>
    <mergeCell ref="B170:B172"/>
    <mergeCell ref="C170:C172"/>
    <mergeCell ref="D170:S170"/>
    <mergeCell ref="D172:S172"/>
    <mergeCell ref="A173:A175"/>
    <mergeCell ref="B173:B175"/>
    <mergeCell ref="C173:C175"/>
    <mergeCell ref="D173:S173"/>
    <mergeCell ref="D175:S175"/>
    <mergeCell ref="A176:A178"/>
    <mergeCell ref="B176:B178"/>
    <mergeCell ref="C176:C178"/>
    <mergeCell ref="D176:S176"/>
    <mergeCell ref="D178:S178"/>
    <mergeCell ref="A179:A181"/>
    <mergeCell ref="B179:B181"/>
    <mergeCell ref="C179:C181"/>
    <mergeCell ref="D179:S179"/>
    <mergeCell ref="D181:S181"/>
    <mergeCell ref="A182:A184"/>
    <mergeCell ref="B182:B184"/>
    <mergeCell ref="C182:C184"/>
    <mergeCell ref="D182:S182"/>
    <mergeCell ref="D184:S184"/>
    <mergeCell ref="A185:A187"/>
    <mergeCell ref="B185:B187"/>
    <mergeCell ref="C185:C187"/>
    <mergeCell ref="D185:S185"/>
    <mergeCell ref="D187:S187"/>
    <mergeCell ref="A188:A190"/>
    <mergeCell ref="B188:B190"/>
    <mergeCell ref="C188:C190"/>
    <mergeCell ref="D188:S188"/>
    <mergeCell ref="D190:S190"/>
    <mergeCell ref="A191:A193"/>
    <mergeCell ref="B191:B193"/>
    <mergeCell ref="C191:C193"/>
    <mergeCell ref="D191:S191"/>
    <mergeCell ref="D193:S193"/>
    <mergeCell ref="A194:A196"/>
    <mergeCell ref="B194:B196"/>
    <mergeCell ref="C194:C196"/>
    <mergeCell ref="D194:S194"/>
    <mergeCell ref="D196:S196"/>
    <mergeCell ref="A197:A199"/>
    <mergeCell ref="B197:B199"/>
    <mergeCell ref="C197:C199"/>
    <mergeCell ref="D197:S197"/>
    <mergeCell ref="D199:S199"/>
    <mergeCell ref="A200:A202"/>
    <mergeCell ref="B200:B202"/>
    <mergeCell ref="C200:C202"/>
    <mergeCell ref="D200:S200"/>
    <mergeCell ref="D202:S202"/>
    <mergeCell ref="A203:A205"/>
    <mergeCell ref="B203:B205"/>
    <mergeCell ref="C203:C205"/>
    <mergeCell ref="D203:S203"/>
    <mergeCell ref="D205:S205"/>
    <mergeCell ref="A206:A208"/>
    <mergeCell ref="B206:B208"/>
    <mergeCell ref="C206:C208"/>
    <mergeCell ref="D206:S206"/>
    <mergeCell ref="D208:S208"/>
    <mergeCell ref="A209:A211"/>
    <mergeCell ref="B209:B211"/>
    <mergeCell ref="C209:C211"/>
    <mergeCell ref="D209:S209"/>
    <mergeCell ref="D211:S211"/>
    <mergeCell ref="A212:A214"/>
    <mergeCell ref="B212:B214"/>
    <mergeCell ref="C212:C214"/>
    <mergeCell ref="D212:S212"/>
    <mergeCell ref="D214:S214"/>
    <mergeCell ref="A215:A217"/>
    <mergeCell ref="B215:B217"/>
    <mergeCell ref="C215:C217"/>
    <mergeCell ref="D215:S215"/>
    <mergeCell ref="D217:S217"/>
    <mergeCell ref="A218:A220"/>
    <mergeCell ref="B218:B220"/>
    <mergeCell ref="C218:C220"/>
    <mergeCell ref="D218:S218"/>
    <mergeCell ref="D220:S220"/>
    <mergeCell ref="A221:A223"/>
    <mergeCell ref="B221:B223"/>
    <mergeCell ref="C221:C223"/>
    <mergeCell ref="D221:S221"/>
    <mergeCell ref="D223:S223"/>
    <mergeCell ref="A224:A226"/>
    <mergeCell ref="B224:B226"/>
    <mergeCell ref="C224:C226"/>
    <mergeCell ref="D224:S224"/>
    <mergeCell ref="D226:S226"/>
    <mergeCell ref="A227:A229"/>
    <mergeCell ref="B227:B229"/>
    <mergeCell ref="C227:C229"/>
    <mergeCell ref="D227:S227"/>
    <mergeCell ref="D229:S229"/>
    <mergeCell ref="A230:A232"/>
    <mergeCell ref="B230:B232"/>
    <mergeCell ref="C230:C232"/>
    <mergeCell ref="D230:S230"/>
    <mergeCell ref="D232:S232"/>
    <mergeCell ref="A233:A235"/>
    <mergeCell ref="B233:B235"/>
    <mergeCell ref="C233:C235"/>
    <mergeCell ref="D233:S233"/>
    <mergeCell ref="D235:S235"/>
    <mergeCell ref="A236:A238"/>
    <mergeCell ref="B236:B238"/>
    <mergeCell ref="C236:C238"/>
    <mergeCell ref="D236:S236"/>
    <mergeCell ref="D238:S238"/>
    <mergeCell ref="A239:A241"/>
    <mergeCell ref="B239:B241"/>
    <mergeCell ref="C239:C241"/>
    <mergeCell ref="D239:S239"/>
    <mergeCell ref="D241:S241"/>
    <mergeCell ref="A242:A244"/>
    <mergeCell ref="B242:B244"/>
    <mergeCell ref="C242:C244"/>
    <mergeCell ref="D242:S242"/>
    <mergeCell ref="D244:S244"/>
    <mergeCell ref="A245:A247"/>
    <mergeCell ref="B245:B247"/>
    <mergeCell ref="C245:C247"/>
    <mergeCell ref="D245:S245"/>
    <mergeCell ref="D247:S247"/>
    <mergeCell ref="A248:A250"/>
    <mergeCell ref="B248:B250"/>
    <mergeCell ref="C248:C250"/>
    <mergeCell ref="D248:S248"/>
    <mergeCell ref="D250:S250"/>
    <mergeCell ref="A251:A253"/>
    <mergeCell ref="B251:B253"/>
    <mergeCell ref="C251:C253"/>
    <mergeCell ref="D251:S251"/>
    <mergeCell ref="D253:S253"/>
    <mergeCell ref="A254:A256"/>
    <mergeCell ref="B254:B256"/>
    <mergeCell ref="C254:C256"/>
    <mergeCell ref="D254:S254"/>
    <mergeCell ref="D256:S256"/>
    <mergeCell ref="A257:A259"/>
    <mergeCell ref="B257:B259"/>
    <mergeCell ref="C257:C259"/>
    <mergeCell ref="D257:S257"/>
    <mergeCell ref="D259:S259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 D101:S101 D104:S104 D107:S107 D110:S110 D113:S113 D116:S116 D119:S119 D122:S122 D125:S125 D128:S128 D131:S131 D134:S134 D137:S137 D140:S140 D143:S143 D146:S146 D149:S149 D152:S152 D155:S155 D158:S158 D161:S161 D164:S164 D167:S167 D170:S170 D173:S173 D176:S176 D179:S179 D182:S182 D185:S185 D188:S188 D191:S191 D194:S194 D197:S197 D200:S200 D203:S203 D206:S206 D209:S209 D212:S212 D215:S215 D218:S218 D221:S221 D224:S224 D227:S227 D230:S230 D233:S233 D236:S236 D239:S239 D242:S242 D245:S245 D248:S248 D251:S251 D254:S254 D257:S257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: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31.62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21" t="n">
        <v>1</v>
      </c>
      <c r="B5" s="22" t="s">
        <v>288</v>
      </c>
      <c r="C5" s="7" t="s">
        <v>10</v>
      </c>
      <c r="D5" s="8" t="s">
        <v>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2</v>
      </c>
      <c r="U5" s="9"/>
      <c r="V5" s="9"/>
    </row>
    <row r="6" customFormat="false" ht="15" hidden="false" customHeight="true" outlineLevel="0" collapsed="false">
      <c r="A6" s="21"/>
      <c r="B6" s="22"/>
      <c r="C6" s="7"/>
      <c r="D6" s="10" t="s">
        <v>14</v>
      </c>
      <c r="E6" s="11" t="n">
        <v>3</v>
      </c>
      <c r="F6" s="20" t="str">
        <f aca="false">IF(E6=0,"　",VLOOKUP(E6,外部出席者!$A$2:$B$8,2))</f>
        <v>・市町村</v>
      </c>
      <c r="G6" s="13" t="n">
        <v>1</v>
      </c>
      <c r="H6" s="20" t="str">
        <f aca="false">IF(G6=0,"　",VLOOKUP(G6,外部出席者!$A$2:$B$8,2))</f>
        <v>・県庁他課</v>
      </c>
      <c r="I6" s="13" t="n">
        <v>4</v>
      </c>
      <c r="J6" s="20" t="str">
        <f aca="false">IF(I6=0,"　",VLOOKUP(I6,外部出席者!$A$2:$B$8,2))</f>
        <v>・公団</v>
      </c>
      <c r="K6" s="13"/>
      <c r="L6" s="20" t="str">
        <f aca="false">IF(K6=0,"　",VLOOKUP(K6,外部出席者!$A$2:$B$8,2))</f>
        <v>　</v>
      </c>
      <c r="M6" s="13"/>
      <c r="N6" s="20" t="str">
        <f aca="false">IF(M6=0,"　",VLOOKUP(M6,外部出席者!$A$2:$B$8,2))</f>
        <v>　</v>
      </c>
      <c r="O6" s="13"/>
      <c r="P6" s="20" t="str">
        <f aca="false">IF(O6=0,"　",VLOOKUP(O6,外部出席者!$A$2:$B$8,2))</f>
        <v>　</v>
      </c>
      <c r="Q6" s="13"/>
      <c r="R6" s="20" t="str">
        <f aca="false">IF(Q6=0,"　",VLOOKUP(Q6,外部出席者!$A$2:$B$8,2))</f>
        <v>　</v>
      </c>
      <c r="S6" s="14" t="s">
        <v>15</v>
      </c>
      <c r="T6" s="23" t="s">
        <v>16</v>
      </c>
      <c r="U6" s="9"/>
      <c r="V6" s="9"/>
    </row>
    <row r="7" customFormat="false" ht="15" hidden="false" customHeight="true" outlineLevel="0" collapsed="false">
      <c r="A7" s="21"/>
      <c r="B7" s="22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3"/>
      <c r="U7" s="23"/>
      <c r="V7" s="23"/>
    </row>
    <row r="8" customFormat="false" ht="30" hidden="false" customHeight="true" outlineLevel="0" collapsed="false">
      <c r="A8" s="4" t="n">
        <v>2</v>
      </c>
      <c r="B8" s="24" t="s">
        <v>289</v>
      </c>
      <c r="C8" s="7" t="s">
        <v>10</v>
      </c>
      <c r="D8" s="8" t="s">
        <v>1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12</v>
      </c>
      <c r="U8" s="9"/>
      <c r="V8" s="9"/>
    </row>
    <row r="9" customFormat="false" ht="15" hidden="false" customHeight="true" outlineLevel="0" collapsed="false">
      <c r="A9" s="4"/>
      <c r="B9" s="24"/>
      <c r="C9" s="7"/>
      <c r="D9" s="10" t="s">
        <v>14</v>
      </c>
      <c r="E9" s="11" t="n">
        <v>3</v>
      </c>
      <c r="F9" s="20" t="str">
        <f aca="false">IF(E9=0,"　",VLOOKUP(E9,外部出席者!$A$2:$B$8,2))</f>
        <v>・市町村</v>
      </c>
      <c r="G9" s="13" t="n">
        <v>4</v>
      </c>
      <c r="H9" s="20" t="str">
        <f aca="false">IF(G9=0,"　",VLOOKUP(G9,外部出席者!$A$2:$B$8,2))</f>
        <v>・公団</v>
      </c>
      <c r="I9" s="13"/>
      <c r="J9" s="20" t="str">
        <f aca="false">IF(I9=0,"　",VLOOKUP(I9,外部出席者!$A$2:$B$8,2))</f>
        <v>　</v>
      </c>
      <c r="K9" s="13"/>
      <c r="L9" s="20" t="str">
        <f aca="false">IF(K9=0,"　",VLOOKUP(K9,外部出席者!$A$2:$B$8,2))</f>
        <v>　</v>
      </c>
      <c r="M9" s="13"/>
      <c r="N9" s="20" t="str">
        <f aca="false">IF(M9=0,"　",VLOOKUP(M9,外部出席者!$A$2:$B$8,2))</f>
        <v>　</v>
      </c>
      <c r="O9" s="13"/>
      <c r="P9" s="20" t="str">
        <f aca="false">IF(O9=0,"　",VLOOKUP(O9,外部出席者!$A$2:$B$8,2))</f>
        <v>　</v>
      </c>
      <c r="Q9" s="13"/>
      <c r="R9" s="20" t="str">
        <f aca="false">IF(Q9=0,"　",VLOOKUP(Q9,外部出席者!$A$2:$B$8,2))</f>
        <v>　</v>
      </c>
      <c r="S9" s="14" t="s">
        <v>15</v>
      </c>
      <c r="T9" s="15" t="s">
        <v>16</v>
      </c>
      <c r="U9" s="9"/>
      <c r="V9" s="9"/>
    </row>
    <row r="10" customFormat="false" ht="15" hidden="false" customHeight="true" outlineLevel="0" collapsed="false">
      <c r="A10" s="4"/>
      <c r="B10" s="24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23"/>
      <c r="V10" s="23"/>
    </row>
    <row r="11" customFormat="false" ht="30" hidden="false" customHeight="true" outlineLevel="0" collapsed="false">
      <c r="A11" s="4" t="n">
        <v>3</v>
      </c>
      <c r="B11" s="24" t="s">
        <v>290</v>
      </c>
      <c r="C11" s="7" t="s">
        <v>10</v>
      </c>
      <c r="D11" s="8" t="s">
        <v>1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s">
        <v>12</v>
      </c>
      <c r="U11" s="9"/>
      <c r="V11" s="9"/>
    </row>
    <row r="12" customFormat="false" ht="15" hidden="false" customHeight="true" outlineLevel="0" collapsed="false">
      <c r="A12" s="4"/>
      <c r="B12" s="24"/>
      <c r="C12" s="7"/>
      <c r="D12" s="10" t="s">
        <v>14</v>
      </c>
      <c r="E12" s="11" t="n">
        <v>3</v>
      </c>
      <c r="F12" s="20" t="str">
        <f aca="false">IF(E12=0,"　",VLOOKUP(E12,外部出席者!$A$2:$B$8,2))</f>
        <v>・市町村</v>
      </c>
      <c r="G12" s="13" t="n">
        <v>4</v>
      </c>
      <c r="H12" s="20" t="str">
        <f aca="false">IF(G12=0,"　",VLOOKUP(G12,外部出席者!$A$2:$B$8,2))</f>
        <v>・公団</v>
      </c>
      <c r="I12" s="13" t="n">
        <v>1</v>
      </c>
      <c r="J12" s="20" t="str">
        <f aca="false">IF(I12=0,"　",VLOOKUP(I12,外部出席者!$A$2:$B$8,2))</f>
        <v>・県庁他課</v>
      </c>
      <c r="K12" s="13"/>
      <c r="L12" s="20" t="str">
        <f aca="false">IF(K12=0,"　",VLOOKUP(K12,外部出席者!$A$2:$B$8,2))</f>
        <v>　</v>
      </c>
      <c r="M12" s="13"/>
      <c r="N12" s="20" t="str">
        <f aca="false">IF(M12=0,"　",VLOOKUP(M12,外部出席者!$A$2:$B$8,2))</f>
        <v>　</v>
      </c>
      <c r="O12" s="13"/>
      <c r="P12" s="20" t="str">
        <f aca="false">IF(O12=0,"　",VLOOKUP(O12,外部出席者!$A$2:$B$8,2))</f>
        <v>　</v>
      </c>
      <c r="Q12" s="13"/>
      <c r="R12" s="20" t="str">
        <f aca="false">IF(Q12=0,"　",VLOOKUP(Q12,外部出席者!$A$2:$B$8,2))</f>
        <v>　</v>
      </c>
      <c r="S12" s="14" t="s">
        <v>15</v>
      </c>
      <c r="T12" s="15" t="s">
        <v>16</v>
      </c>
      <c r="U12" s="9"/>
      <c r="V12" s="9"/>
    </row>
    <row r="13" customFormat="false" ht="15" hidden="false" customHeight="true" outlineLevel="0" collapsed="false">
      <c r="A13" s="4"/>
      <c r="B13" s="24"/>
      <c r="C13" s="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23"/>
      <c r="V13" s="23"/>
    </row>
    <row r="14" customFormat="false" ht="30" hidden="false" customHeight="true" outlineLevel="0" collapsed="false">
      <c r="A14" s="4" t="n">
        <v>4</v>
      </c>
      <c r="B14" s="24" t="s">
        <v>291</v>
      </c>
      <c r="C14" s="7" t="s">
        <v>10</v>
      </c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s">
        <v>12</v>
      </c>
      <c r="U14" s="9"/>
      <c r="V14" s="9"/>
    </row>
    <row r="15" customFormat="false" ht="15" hidden="false" customHeight="true" outlineLevel="0" collapsed="false">
      <c r="A15" s="4"/>
      <c r="B15" s="24"/>
      <c r="C15" s="7"/>
      <c r="D15" s="10" t="s">
        <v>14</v>
      </c>
      <c r="E15" s="11" t="n">
        <v>5</v>
      </c>
      <c r="F15" s="20" t="str">
        <f aca="false">IF(E15=0,"　",VLOOKUP(E15,外部出席者!$A$2:$B$8,2))</f>
        <v>・公共的団体</v>
      </c>
      <c r="G15" s="13"/>
      <c r="H15" s="20" t="str">
        <f aca="false">IF(G15=0,"　",VLOOKUP(G15,外部出席者!$A$2:$B$8,2))</f>
        <v>　</v>
      </c>
      <c r="I15" s="13"/>
      <c r="J15" s="20" t="str">
        <f aca="false">IF(I15=0,"　",VLOOKUP(I15,外部出席者!$A$2:$B$8,2))</f>
        <v>　</v>
      </c>
      <c r="K15" s="13"/>
      <c r="L15" s="20" t="str">
        <f aca="false">IF(K15=0,"　",VLOOKUP(K15,外部出席者!$A$2:$B$8,2))</f>
        <v>　</v>
      </c>
      <c r="M15" s="13"/>
      <c r="N15" s="20" t="str">
        <f aca="false">IF(M15=0,"　",VLOOKUP(M15,外部出席者!$A$2:$B$8,2))</f>
        <v>　</v>
      </c>
      <c r="O15" s="13"/>
      <c r="P15" s="20" t="str">
        <f aca="false">IF(O15=0,"　",VLOOKUP(O15,外部出席者!$A$2:$B$8,2))</f>
        <v>　</v>
      </c>
      <c r="Q15" s="13"/>
      <c r="R15" s="20" t="str">
        <f aca="false">IF(Q15=0,"　",VLOOKUP(Q15,外部出席者!$A$2:$B$8,2))</f>
        <v>　</v>
      </c>
      <c r="S15" s="14" t="s">
        <v>15</v>
      </c>
      <c r="T15" s="15" t="s">
        <v>16</v>
      </c>
      <c r="U15" s="9"/>
      <c r="V15" s="9"/>
    </row>
    <row r="16" customFormat="false" ht="15" hidden="false" customHeight="true" outlineLevel="0" collapsed="false">
      <c r="A16" s="4"/>
      <c r="B16" s="24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23"/>
      <c r="V16" s="23"/>
    </row>
    <row r="17" customFormat="false" ht="30" hidden="false" customHeight="true" outlineLevel="0" collapsed="false">
      <c r="A17" s="4" t="n">
        <v>5</v>
      </c>
      <c r="B17" s="25" t="s">
        <v>292</v>
      </c>
      <c r="C17" s="7" t="s">
        <v>10</v>
      </c>
      <c r="D17" s="8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12</v>
      </c>
      <c r="U17" s="9"/>
      <c r="V17" s="9"/>
    </row>
    <row r="18" customFormat="false" ht="15" hidden="false" customHeight="true" outlineLevel="0" collapsed="false">
      <c r="A18" s="4"/>
      <c r="B18" s="25"/>
      <c r="C18" s="7"/>
      <c r="D18" s="10" t="s">
        <v>14</v>
      </c>
      <c r="E18" s="11" t="n">
        <v>8</v>
      </c>
      <c r="F18" s="20" t="str">
        <f aca="false">IF(E18=0,"　",VLOOKUP(E18,外部出席者!$A$2:$B$9,2))</f>
        <v>・公社</v>
      </c>
      <c r="G18" s="13" t="n">
        <v>6</v>
      </c>
      <c r="H18" s="20" t="str">
        <f aca="false">IF(G18=0,"　",VLOOKUP(G18,外部出席者!$A$2:$B$8,2))</f>
        <v>・民間組織</v>
      </c>
      <c r="I18" s="13" t="n">
        <v>1</v>
      </c>
      <c r="J18" s="20" t="str">
        <f aca="false">IF(I18=0,"　",VLOOKUP(I18,外部出席者!$A$2:$B$8,2))</f>
        <v>・県庁他課</v>
      </c>
      <c r="K18" s="13"/>
      <c r="L18" s="20" t="str">
        <f aca="false">IF(K18=0,"　",VLOOKUP(K18,外部出席者!$A$2:$B$8,2))</f>
        <v>　</v>
      </c>
      <c r="M18" s="13"/>
      <c r="N18" s="20" t="str">
        <f aca="false">IF(M18=0,"　",VLOOKUP(M18,外部出席者!$A$2:$B$8,2))</f>
        <v>　</v>
      </c>
      <c r="O18" s="13"/>
      <c r="P18" s="20" t="str">
        <f aca="false">IF(O18=0,"　",VLOOKUP(O18,外部出席者!$A$2:$B$8,2))</f>
        <v>　</v>
      </c>
      <c r="Q18" s="13"/>
      <c r="R18" s="20" t="str">
        <f aca="false">IF(Q18=0,"　",VLOOKUP(Q18,外部出席者!$A$2:$B$8,2))</f>
        <v>　</v>
      </c>
      <c r="S18" s="14" t="s">
        <v>15</v>
      </c>
      <c r="T18" s="15" t="s">
        <v>16</v>
      </c>
      <c r="U18" s="9"/>
      <c r="V18" s="9"/>
    </row>
    <row r="19" customFormat="false" ht="15" hidden="false" customHeight="true" outlineLevel="0" collapsed="false">
      <c r="A19" s="4"/>
      <c r="B19" s="25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23"/>
      <c r="V19" s="23"/>
    </row>
    <row r="20" customFormat="false" ht="30" hidden="false" customHeight="true" outlineLevel="0" collapsed="false">
      <c r="A20" s="4" t="n">
        <v>6</v>
      </c>
      <c r="B20" s="24" t="s">
        <v>293</v>
      </c>
      <c r="C20" s="7" t="s">
        <v>10</v>
      </c>
      <c r="D20" s="8" t="s">
        <v>1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12</v>
      </c>
      <c r="U20" s="9" t="s">
        <v>13</v>
      </c>
      <c r="V20" s="9" t="s">
        <v>12</v>
      </c>
    </row>
    <row r="21" customFormat="false" ht="15" hidden="false" customHeight="true" outlineLevel="0" collapsed="false">
      <c r="A21" s="4"/>
      <c r="B21" s="24"/>
      <c r="C21" s="7"/>
      <c r="D21" s="10" t="s">
        <v>14</v>
      </c>
      <c r="E21" s="11" t="n">
        <v>7</v>
      </c>
      <c r="F21" s="20" t="str">
        <f aca="false">IF(E21=0,"　",VLOOKUP(E21,外部出席者!$A$2:$B$8,2))</f>
        <v>・個人属性</v>
      </c>
      <c r="G21" s="13" t="n">
        <v>4</v>
      </c>
      <c r="H21" s="20" t="str">
        <f aca="false">IF(G21=0,"　",VLOOKUP(G21,外部出席者!$A$2:$B$8,2))</f>
        <v>・公団</v>
      </c>
      <c r="I21" s="13" t="n">
        <v>3</v>
      </c>
      <c r="J21" s="20" t="str">
        <f aca="false">IF(I21=0,"　",VLOOKUP(I21,外部出席者!$A$2:$B$8,2))</f>
        <v>・市町村</v>
      </c>
      <c r="K21" s="13"/>
      <c r="L21" s="20" t="str">
        <f aca="false">IF(K21=0,"　",VLOOKUP(K21,外部出席者!$A$2:$B$8,2))</f>
        <v>　</v>
      </c>
      <c r="M21" s="13"/>
      <c r="N21" s="20" t="str">
        <f aca="false">IF(M21=0,"　",VLOOKUP(M21,外部出席者!$A$2:$B$8,2))</f>
        <v>　</v>
      </c>
      <c r="O21" s="13"/>
      <c r="P21" s="20" t="str">
        <f aca="false">IF(O21=0,"　",VLOOKUP(O21,外部出席者!$A$2:$B$8,2))</f>
        <v>　</v>
      </c>
      <c r="Q21" s="13"/>
      <c r="R21" s="20" t="str">
        <f aca="false">IF(Q21=0,"　",VLOOKUP(Q21,外部出席者!$A$2:$B$8,2))</f>
        <v>　</v>
      </c>
      <c r="S21" s="14" t="s">
        <v>15</v>
      </c>
      <c r="T21" s="15" t="s">
        <v>16</v>
      </c>
      <c r="U21" s="9"/>
      <c r="V21" s="9"/>
    </row>
    <row r="22" customFormat="false" ht="15" hidden="false" customHeight="true" outlineLevel="0" collapsed="false">
      <c r="A22" s="4"/>
      <c r="B22" s="24"/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23"/>
      <c r="V22" s="23"/>
    </row>
    <row r="23" customFormat="false" ht="30" hidden="false" customHeight="true" outlineLevel="0" collapsed="false">
      <c r="A23" s="4" t="n">
        <v>7</v>
      </c>
      <c r="B23" s="24" t="s">
        <v>294</v>
      </c>
      <c r="C23" s="7" t="s">
        <v>10</v>
      </c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 t="s">
        <v>12</v>
      </c>
      <c r="U23" s="9"/>
      <c r="V23" s="9"/>
    </row>
    <row r="24" customFormat="false" ht="15" hidden="false" customHeight="true" outlineLevel="0" collapsed="false">
      <c r="A24" s="4"/>
      <c r="B24" s="24"/>
      <c r="C24" s="7"/>
      <c r="D24" s="10" t="s">
        <v>14</v>
      </c>
      <c r="E24" s="11" t="n">
        <v>3</v>
      </c>
      <c r="F24" s="20" t="str">
        <f aca="false">IF(E24=0,"　",VLOOKUP(E24,外部出席者!$A$2:$B$8,2))</f>
        <v>・市町村</v>
      </c>
      <c r="G24" s="13" t="n">
        <v>4</v>
      </c>
      <c r="H24" s="20" t="str">
        <f aca="false">IF(G24=0,"　",VLOOKUP(G24,外部出席者!$A$2:$B$8,2))</f>
        <v>・公団</v>
      </c>
      <c r="I24" s="13"/>
      <c r="J24" s="20" t="str">
        <f aca="false">IF(I24=0,"　",VLOOKUP(I24,外部出席者!$A$2:$B$8,2))</f>
        <v>　</v>
      </c>
      <c r="K24" s="13"/>
      <c r="L24" s="20" t="str">
        <f aca="false">IF(K24=0,"　",VLOOKUP(K24,外部出席者!$A$2:$B$8,2))</f>
        <v>　</v>
      </c>
      <c r="M24" s="13"/>
      <c r="N24" s="20" t="str">
        <f aca="false">IF(M24=0,"　",VLOOKUP(M24,外部出席者!$A$2:$B$8,2))</f>
        <v>　</v>
      </c>
      <c r="O24" s="13"/>
      <c r="P24" s="20" t="str">
        <f aca="false">IF(O24=0,"　",VLOOKUP(O24,外部出席者!$A$2:$B$8,2))</f>
        <v>　</v>
      </c>
      <c r="Q24" s="13"/>
      <c r="R24" s="20" t="str">
        <f aca="false">IF(Q24=0,"　",VLOOKUP(Q24,外部出席者!$A$2:$B$8,2))</f>
        <v>　</v>
      </c>
      <c r="S24" s="14" t="s">
        <v>15</v>
      </c>
      <c r="T24" s="15" t="s">
        <v>16</v>
      </c>
      <c r="U24" s="9"/>
      <c r="V24" s="9"/>
    </row>
    <row r="25" customFormat="false" ht="15" hidden="false" customHeight="true" outlineLevel="0" collapsed="false">
      <c r="A25" s="4"/>
      <c r="B25" s="24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23"/>
      <c r="V25" s="23"/>
    </row>
    <row r="26" customFormat="false" ht="30" hidden="false" customHeight="true" outlineLevel="0" collapsed="false">
      <c r="A26" s="4" t="n">
        <v>8</v>
      </c>
      <c r="B26" s="24" t="s">
        <v>295</v>
      </c>
      <c r="C26" s="7" t="s">
        <v>10</v>
      </c>
      <c r="D26" s="8" t="s">
        <v>1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 t="s">
        <v>12</v>
      </c>
      <c r="U26" s="9"/>
      <c r="V26" s="9"/>
    </row>
    <row r="27" customFormat="false" ht="15" hidden="false" customHeight="true" outlineLevel="0" collapsed="false">
      <c r="A27" s="4"/>
      <c r="B27" s="24"/>
      <c r="C27" s="7"/>
      <c r="D27" s="10" t="s">
        <v>14</v>
      </c>
      <c r="E27" s="11" t="n">
        <v>7</v>
      </c>
      <c r="F27" s="20" t="str">
        <f aca="false">IF(E27=0,"　",VLOOKUP(E27,外部出席者!$A$2:$B$8,2))</f>
        <v>・個人属性</v>
      </c>
      <c r="G27" s="13" t="n">
        <v>4</v>
      </c>
      <c r="H27" s="20" t="str">
        <f aca="false">IF(G27=0,"　",VLOOKUP(G27,外部出席者!$A$2:$B$8,2))</f>
        <v>・公団</v>
      </c>
      <c r="I27" s="13"/>
      <c r="J27" s="20" t="str">
        <f aca="false">IF(I27=0,"　",VLOOKUP(I27,外部出席者!$A$2:$B$8,2))</f>
        <v>　</v>
      </c>
      <c r="K27" s="13"/>
      <c r="L27" s="20" t="str">
        <f aca="false">IF(K27=0,"　",VLOOKUP(K27,外部出席者!$A$2:$B$8,2))</f>
        <v>　</v>
      </c>
      <c r="M27" s="13"/>
      <c r="N27" s="20" t="str">
        <f aca="false">IF(M27=0,"　",VLOOKUP(M27,外部出席者!$A$2:$B$8,2))</f>
        <v>　</v>
      </c>
      <c r="O27" s="13"/>
      <c r="P27" s="20" t="str">
        <f aca="false">IF(O27=0,"　",VLOOKUP(O27,外部出席者!$A$2:$B$8,2))</f>
        <v>　</v>
      </c>
      <c r="Q27" s="13"/>
      <c r="R27" s="20" t="str">
        <f aca="false">IF(Q27=0,"　",VLOOKUP(Q27,外部出席者!$A$2:$B$8,2))</f>
        <v>　</v>
      </c>
      <c r="S27" s="14" t="s">
        <v>15</v>
      </c>
      <c r="T27" s="15" t="s">
        <v>16</v>
      </c>
      <c r="U27" s="9"/>
      <c r="V27" s="9"/>
    </row>
    <row r="28" customFormat="false" ht="15" hidden="false" customHeight="true" outlineLevel="0" collapsed="false">
      <c r="A28" s="4"/>
      <c r="B28" s="24"/>
      <c r="C28" s="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23"/>
      <c r="V28" s="23"/>
    </row>
    <row r="29" customFormat="false" ht="30" hidden="false" customHeight="true" outlineLevel="0" collapsed="false">
      <c r="A29" s="4" t="n">
        <v>9</v>
      </c>
      <c r="B29" s="24" t="s">
        <v>296</v>
      </c>
      <c r="C29" s="7" t="s">
        <v>10</v>
      </c>
      <c r="D29" s="8" t="s">
        <v>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 t="s">
        <v>12</v>
      </c>
      <c r="U29" s="9"/>
      <c r="V29" s="9"/>
    </row>
    <row r="30" customFormat="false" ht="15" hidden="false" customHeight="true" outlineLevel="0" collapsed="false">
      <c r="A30" s="4"/>
      <c r="B30" s="24"/>
      <c r="C30" s="7"/>
      <c r="D30" s="10" t="s">
        <v>14</v>
      </c>
      <c r="E30" s="11" t="n">
        <v>3</v>
      </c>
      <c r="F30" s="20" t="str">
        <f aca="false">IF(E30=0,"　",VLOOKUP(E30,外部出席者!$A$2:$B$8,2))</f>
        <v>・市町村</v>
      </c>
      <c r="G30" s="13" t="n">
        <v>4</v>
      </c>
      <c r="H30" s="20" t="str">
        <f aca="false">IF(G30=0,"　",VLOOKUP(G30,外部出席者!$A$2:$B$8,2))</f>
        <v>・公団</v>
      </c>
      <c r="I30" s="13" t="n">
        <v>8</v>
      </c>
      <c r="J30" s="20" t="str">
        <f aca="false">IF(I30=0,"　",VLOOKUP(I30,外部出席者!$A$2:$B$9,2))</f>
        <v>・公社</v>
      </c>
      <c r="K30" s="13"/>
      <c r="L30" s="20" t="str">
        <f aca="false">IF(K30=0,"　",VLOOKUP(K30,外部出席者!$A$2:$B$8,2))</f>
        <v>　</v>
      </c>
      <c r="M30" s="13"/>
      <c r="N30" s="20" t="str">
        <f aca="false">IF(M30=0,"　",VLOOKUP(M30,外部出席者!$A$2:$B$8,2))</f>
        <v>　</v>
      </c>
      <c r="O30" s="13"/>
      <c r="P30" s="20" t="str">
        <f aca="false">IF(O30=0,"　",VLOOKUP(O30,外部出席者!$A$2:$B$8,2))</f>
        <v>　</v>
      </c>
      <c r="Q30" s="13"/>
      <c r="R30" s="20" t="str">
        <f aca="false">IF(Q30=0,"　",VLOOKUP(Q30,外部出席者!$A$2:$B$8,2))</f>
        <v>　</v>
      </c>
      <c r="S30" s="14" t="s">
        <v>15</v>
      </c>
      <c r="T30" s="15" t="s">
        <v>16</v>
      </c>
      <c r="U30" s="9"/>
      <c r="V30" s="9"/>
    </row>
    <row r="31" customFormat="false" ht="15" hidden="false" customHeight="true" outlineLevel="0" collapsed="false">
      <c r="A31" s="4"/>
      <c r="B31" s="24"/>
      <c r="C31" s="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7"/>
      <c r="U31" s="23"/>
      <c r="V31" s="23"/>
    </row>
    <row r="32" customFormat="false" ht="30" hidden="false" customHeight="true" outlineLevel="0" collapsed="false">
      <c r="A32" s="4" t="n">
        <v>10</v>
      </c>
      <c r="B32" s="24" t="s">
        <v>297</v>
      </c>
      <c r="C32" s="7" t="s">
        <v>10</v>
      </c>
      <c r="D32" s="8" t="s">
        <v>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 t="s">
        <v>12</v>
      </c>
      <c r="U32" s="9"/>
      <c r="V32" s="9"/>
    </row>
    <row r="33" customFormat="false" ht="15" hidden="false" customHeight="true" outlineLevel="0" collapsed="false">
      <c r="A33" s="4"/>
      <c r="B33" s="24"/>
      <c r="C33" s="7"/>
      <c r="D33" s="10" t="s">
        <v>14</v>
      </c>
      <c r="E33" s="11" t="n">
        <v>8</v>
      </c>
      <c r="F33" s="20" t="str">
        <f aca="false">IF(E33=0,"　",VLOOKUP(E33,外部出席者!$A$2:$B$9,2))</f>
        <v>・公社</v>
      </c>
      <c r="G33" s="13" t="n">
        <v>6</v>
      </c>
      <c r="H33" s="20" t="str">
        <f aca="false">IF(G33=0,"　",VLOOKUP(G33,外部出席者!$A$2:$B$8,2))</f>
        <v>・民間組織</v>
      </c>
      <c r="I33" s="13" t="n">
        <v>1</v>
      </c>
      <c r="J33" s="20" t="str">
        <f aca="false">IF(I33=0,"　",VLOOKUP(I33,外部出席者!$A$2:$B$8,2))</f>
        <v>・県庁他課</v>
      </c>
      <c r="K33" s="13"/>
      <c r="L33" s="20" t="str">
        <f aca="false">IF(K33=0,"　",VLOOKUP(K33,外部出席者!$A$2:$B$8,2))</f>
        <v>　</v>
      </c>
      <c r="M33" s="13"/>
      <c r="N33" s="20" t="str">
        <f aca="false">IF(M33=0,"　",VLOOKUP(M33,外部出席者!$A$2:$B$8,2))</f>
        <v>　</v>
      </c>
      <c r="O33" s="13"/>
      <c r="P33" s="20" t="str">
        <f aca="false">IF(O33=0,"　",VLOOKUP(O33,外部出席者!$A$2:$B$8,2))</f>
        <v>　</v>
      </c>
      <c r="Q33" s="13"/>
      <c r="R33" s="20" t="str">
        <f aca="false">IF(Q33=0,"　",VLOOKUP(Q33,外部出席者!$A$2:$B$8,2))</f>
        <v>　</v>
      </c>
      <c r="S33" s="14" t="s">
        <v>15</v>
      </c>
      <c r="T33" s="15" t="s">
        <v>16</v>
      </c>
      <c r="U33" s="9"/>
      <c r="V33" s="9"/>
    </row>
    <row r="34" customFormat="false" ht="15" hidden="false" customHeight="true" outlineLevel="0" collapsed="false">
      <c r="A34" s="4"/>
      <c r="B34" s="24"/>
      <c r="C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7"/>
      <c r="U34" s="23"/>
      <c r="V34" s="23"/>
    </row>
    <row r="35" customFormat="false" ht="30" hidden="false" customHeight="true" outlineLevel="0" collapsed="false">
      <c r="A35" s="21" t="n">
        <v>11</v>
      </c>
      <c r="B35" s="22" t="s">
        <v>298</v>
      </c>
      <c r="C35" s="7" t="s">
        <v>10</v>
      </c>
      <c r="D35" s="8" t="s">
        <v>1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s">
        <v>12</v>
      </c>
      <c r="U35" s="9"/>
      <c r="V35" s="9"/>
    </row>
    <row r="36" customFormat="false" ht="15" hidden="false" customHeight="true" outlineLevel="0" collapsed="false">
      <c r="A36" s="21"/>
      <c r="B36" s="22"/>
      <c r="C36" s="7"/>
      <c r="D36" s="10" t="s">
        <v>14</v>
      </c>
      <c r="E36" s="11" t="n">
        <v>3</v>
      </c>
      <c r="F36" s="20" t="str">
        <f aca="false">IF(E36=0,"　",VLOOKUP(E36,外部出席者!$A$2:$B$8,2))</f>
        <v>・市町村</v>
      </c>
      <c r="G36" s="13" t="n">
        <v>1</v>
      </c>
      <c r="H36" s="20" t="str">
        <f aca="false">IF(G36=0,"　",VLOOKUP(G36,外部出席者!$A$2:$B$8,2))</f>
        <v>・県庁他課</v>
      </c>
      <c r="I36" s="13" t="n">
        <v>4</v>
      </c>
      <c r="J36" s="20" t="str">
        <f aca="false">IF(I36=0,"　",VLOOKUP(I36,外部出席者!$A$2:$B$8,2))</f>
        <v>・公団</v>
      </c>
      <c r="K36" s="13"/>
      <c r="L36" s="20" t="str">
        <f aca="false">IF(K36=0,"　",VLOOKUP(K36,外部出席者!$A$2:$B$8,2))</f>
        <v>　</v>
      </c>
      <c r="M36" s="13"/>
      <c r="N36" s="20" t="str">
        <f aca="false">IF(M36=0,"　",VLOOKUP(M36,外部出席者!$A$2:$B$8,2))</f>
        <v>　</v>
      </c>
      <c r="O36" s="13"/>
      <c r="P36" s="20" t="str">
        <f aca="false">IF(O36=0,"　",VLOOKUP(O36,外部出席者!$A$2:$B$8,2))</f>
        <v>　</v>
      </c>
      <c r="Q36" s="13"/>
      <c r="R36" s="20" t="str">
        <f aca="false">IF(Q36=0,"　",VLOOKUP(Q36,外部出席者!$A$2:$B$8,2))</f>
        <v>　</v>
      </c>
      <c r="S36" s="14" t="s">
        <v>15</v>
      </c>
      <c r="T36" s="15" t="s">
        <v>16</v>
      </c>
      <c r="U36" s="9"/>
      <c r="V36" s="9"/>
    </row>
    <row r="37" customFormat="false" ht="15" hidden="false" customHeight="true" outlineLevel="0" collapsed="false">
      <c r="A37" s="21"/>
      <c r="B37" s="22"/>
      <c r="C37" s="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5"/>
      <c r="U37" s="23"/>
      <c r="V37" s="23"/>
    </row>
    <row r="38" customFormat="false" ht="30" hidden="false" customHeight="true" outlineLevel="0" collapsed="false">
      <c r="A38" s="4" t="n">
        <v>12</v>
      </c>
      <c r="B38" s="24" t="s">
        <v>299</v>
      </c>
      <c r="C38" s="7" t="s">
        <v>10</v>
      </c>
      <c r="D38" s="8" t="s">
        <v>1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 t="s">
        <v>12</v>
      </c>
      <c r="U38" s="9" t="s">
        <v>13</v>
      </c>
      <c r="V38" s="9" t="s">
        <v>12</v>
      </c>
    </row>
    <row r="39" customFormat="false" ht="15" hidden="false" customHeight="true" outlineLevel="0" collapsed="false">
      <c r="A39" s="4"/>
      <c r="B39" s="24"/>
      <c r="C39" s="7"/>
      <c r="D39" s="10" t="s">
        <v>14</v>
      </c>
      <c r="E39" s="11" t="n">
        <v>4</v>
      </c>
      <c r="F39" s="20" t="str">
        <f aca="false">IF(E39=0,"　",VLOOKUP(E39,外部出席者!$A$2:$B$8,2))</f>
        <v>・公団</v>
      </c>
      <c r="G39" s="13" t="n">
        <v>6</v>
      </c>
      <c r="H39" s="20" t="str">
        <f aca="false">IF(G39=0,"　",VLOOKUP(G39,外部出席者!$A$2:$B$8,2))</f>
        <v>・民間組織</v>
      </c>
      <c r="I39" s="13" t="n">
        <v>1</v>
      </c>
      <c r="J39" s="20" t="str">
        <f aca="false">IF(I39=0,"　",VLOOKUP(I39,外部出席者!$A$2:$B$8,2))</f>
        <v>・県庁他課</v>
      </c>
      <c r="K39" s="13" t="n">
        <v>8</v>
      </c>
      <c r="L39" s="20" t="str">
        <f aca="false">IF(K39=0,"　",VLOOKUP(K39,外部出席者!$A$2:$B$9,2))</f>
        <v>・公社</v>
      </c>
      <c r="M39" s="13"/>
      <c r="N39" s="20" t="str">
        <f aca="false">IF(M39=0,"　",VLOOKUP(M39,外部出席者!$A$2:$B$8,2))</f>
        <v>　</v>
      </c>
      <c r="O39" s="13"/>
      <c r="P39" s="20" t="str">
        <f aca="false">IF(O39=0,"　",VLOOKUP(O39,外部出席者!$A$2:$B$8,2))</f>
        <v>　</v>
      </c>
      <c r="Q39" s="13"/>
      <c r="R39" s="20" t="str">
        <f aca="false">IF(Q39=0,"　",VLOOKUP(Q39,外部出席者!$A$2:$B$8,2))</f>
        <v>　</v>
      </c>
      <c r="S39" s="14" t="s">
        <v>15</v>
      </c>
      <c r="T39" s="15" t="s">
        <v>16</v>
      </c>
      <c r="U39" s="9"/>
      <c r="V39" s="9"/>
    </row>
    <row r="40" customFormat="false" ht="15" hidden="false" customHeight="true" outlineLevel="0" collapsed="false">
      <c r="A40" s="4"/>
      <c r="B40" s="24"/>
      <c r="C40" s="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23"/>
      <c r="V40" s="23"/>
    </row>
    <row r="41" customFormat="false" ht="30" hidden="false" customHeight="true" outlineLevel="0" collapsed="false">
      <c r="A41" s="4" t="n">
        <v>13</v>
      </c>
      <c r="B41" s="24" t="s">
        <v>300</v>
      </c>
      <c r="C41" s="7" t="s">
        <v>10</v>
      </c>
      <c r="D41" s="8" t="s">
        <v>1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s">
        <v>12</v>
      </c>
      <c r="U41" s="9"/>
      <c r="V41" s="9"/>
    </row>
    <row r="42" customFormat="false" ht="15" hidden="false" customHeight="true" outlineLevel="0" collapsed="false">
      <c r="A42" s="4"/>
      <c r="B42" s="24"/>
      <c r="C42" s="7"/>
      <c r="D42" s="10" t="s">
        <v>14</v>
      </c>
      <c r="E42" s="11" t="n">
        <v>3</v>
      </c>
      <c r="F42" s="20" t="str">
        <f aca="false">IF(E42=0,"　",VLOOKUP(E42,外部出席者!$A$2:$B$8,2))</f>
        <v>・市町村</v>
      </c>
      <c r="G42" s="13" t="n">
        <v>4</v>
      </c>
      <c r="H42" s="20" t="str">
        <f aca="false">IF(G42=0,"　",VLOOKUP(G42,外部出席者!$A$2:$B$8,2))</f>
        <v>・公団</v>
      </c>
      <c r="I42" s="13"/>
      <c r="J42" s="20" t="str">
        <f aca="false">IF(I42=0,"　",VLOOKUP(I42,外部出席者!$A$2:$B$8,2))</f>
        <v>　</v>
      </c>
      <c r="K42" s="13"/>
      <c r="L42" s="20" t="str">
        <f aca="false">IF(K42=0,"　",VLOOKUP(K42,外部出席者!$A$2:$B$8,2))</f>
        <v>　</v>
      </c>
      <c r="M42" s="13"/>
      <c r="N42" s="20" t="str">
        <f aca="false">IF(M42=0,"　",VLOOKUP(M42,外部出席者!$A$2:$B$8,2))</f>
        <v>　</v>
      </c>
      <c r="O42" s="13"/>
      <c r="P42" s="20" t="str">
        <f aca="false">IF(O42=0,"　",VLOOKUP(O42,外部出席者!$A$2:$B$8,2))</f>
        <v>　</v>
      </c>
      <c r="Q42" s="13"/>
      <c r="R42" s="20" t="str">
        <f aca="false">IF(Q42=0,"　",VLOOKUP(Q42,外部出席者!$A$2:$B$8,2))</f>
        <v>　</v>
      </c>
      <c r="S42" s="14" t="s">
        <v>15</v>
      </c>
      <c r="T42" s="15" t="s">
        <v>16</v>
      </c>
      <c r="U42" s="9"/>
      <c r="V42" s="9"/>
    </row>
    <row r="43" customFormat="false" ht="15" hidden="false" customHeight="true" outlineLevel="0" collapsed="false">
      <c r="A43" s="4"/>
      <c r="B43" s="24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7"/>
      <c r="U43" s="23"/>
      <c r="V43" s="23"/>
    </row>
    <row r="44" customFormat="false" ht="30" hidden="false" customHeight="true" outlineLevel="0" collapsed="false">
      <c r="A44" s="4" t="n">
        <v>14</v>
      </c>
      <c r="B44" s="24" t="s">
        <v>301</v>
      </c>
      <c r="C44" s="7" t="s">
        <v>10</v>
      </c>
      <c r="D44" s="8" t="s">
        <v>1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12</v>
      </c>
      <c r="U44" s="9" t="s">
        <v>13</v>
      </c>
      <c r="V44" s="9" t="s">
        <v>12</v>
      </c>
    </row>
    <row r="45" customFormat="false" ht="15" hidden="false" customHeight="true" outlineLevel="0" collapsed="false">
      <c r="A45" s="4"/>
      <c r="B45" s="24"/>
      <c r="C45" s="7"/>
      <c r="D45" s="10" t="s">
        <v>14</v>
      </c>
      <c r="E45" s="11" t="n">
        <v>7</v>
      </c>
      <c r="F45" s="20" t="str">
        <f aca="false">IF(E45=0,"　",VLOOKUP(E45,外部出席者!$A$2:$B$8,2))</f>
        <v>・個人属性</v>
      </c>
      <c r="G45" s="13"/>
      <c r="H45" s="20" t="str">
        <f aca="false">IF(G45=0,"　",VLOOKUP(G45,外部出席者!$A$2:$B$8,2))</f>
        <v>　</v>
      </c>
      <c r="I45" s="13"/>
      <c r="J45" s="20" t="str">
        <f aca="false">IF(I45=0,"　",VLOOKUP(I45,外部出席者!$A$2:$B$8,2))</f>
        <v>　</v>
      </c>
      <c r="K45" s="13"/>
      <c r="L45" s="20" t="str">
        <f aca="false">IF(K45=0,"　",VLOOKUP(K45,外部出席者!$A$2:$B$8,2))</f>
        <v>　</v>
      </c>
      <c r="M45" s="13"/>
      <c r="N45" s="20" t="str">
        <f aca="false">IF(M45=0,"　",VLOOKUP(M45,外部出席者!$A$2:$B$8,2))</f>
        <v>　</v>
      </c>
      <c r="O45" s="13"/>
      <c r="P45" s="20" t="str">
        <f aca="false">IF(O45=0,"　",VLOOKUP(O45,外部出席者!$A$2:$B$8,2))</f>
        <v>　</v>
      </c>
      <c r="Q45" s="13"/>
      <c r="R45" s="20" t="str">
        <f aca="false">IF(Q45=0,"　",VLOOKUP(Q45,外部出席者!$A$2:$B$8,2))</f>
        <v>　</v>
      </c>
      <c r="S45" s="14" t="s">
        <v>15</v>
      </c>
      <c r="T45" s="23" t="s">
        <v>16</v>
      </c>
      <c r="U45" s="26"/>
      <c r="V45" s="26"/>
    </row>
    <row r="46" customFormat="false" ht="15" hidden="false" customHeight="true" outlineLevel="0" collapsed="false">
      <c r="A46" s="4"/>
      <c r="B46" s="24"/>
      <c r="C46" s="7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5"/>
      <c r="U46" s="15"/>
      <c r="V46" s="15"/>
    </row>
    <row r="47" customFormat="false" ht="30" hidden="false" customHeight="true" outlineLevel="0" collapsed="false">
      <c r="A47" s="21" t="n">
        <v>15</v>
      </c>
      <c r="B47" s="27" t="s">
        <v>302</v>
      </c>
      <c r="C47" s="7" t="s">
        <v>10</v>
      </c>
      <c r="D47" s="8" t="s">
        <v>11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8" t="s">
        <v>12</v>
      </c>
      <c r="U47" s="9"/>
      <c r="V47" s="9"/>
    </row>
    <row r="48" customFormat="false" ht="15" hidden="false" customHeight="true" outlineLevel="0" collapsed="false">
      <c r="A48" s="21"/>
      <c r="B48" s="27"/>
      <c r="C48" s="7"/>
      <c r="D48" s="10" t="s">
        <v>14</v>
      </c>
      <c r="E48" s="11" t="n">
        <v>4</v>
      </c>
      <c r="F48" s="20" t="str">
        <f aca="false">IF(E48=0,"　",VLOOKUP(E48,外部出席者!$A$2:$B$8,2))</f>
        <v>・公団</v>
      </c>
      <c r="G48" s="13" t="n">
        <v>1</v>
      </c>
      <c r="H48" s="20" t="str">
        <f aca="false">IF(G48=0,"　",VLOOKUP(G48,外部出席者!$A$2:$B$8,2))</f>
        <v>・県庁他課</v>
      </c>
      <c r="I48" s="13"/>
      <c r="J48" s="20" t="str">
        <f aca="false">IF(I48=0,"　",VLOOKUP(I48,外部出席者!$A$2:$B$8,2))</f>
        <v>　</v>
      </c>
      <c r="K48" s="13"/>
      <c r="L48" s="20" t="str">
        <f aca="false">IF(K48=0,"　",VLOOKUP(K48,外部出席者!$A$2:$B$8,2))</f>
        <v>　</v>
      </c>
      <c r="M48" s="13"/>
      <c r="N48" s="20" t="str">
        <f aca="false">IF(M48=0,"　",VLOOKUP(M48,外部出席者!$A$2:$B$8,2))</f>
        <v>　</v>
      </c>
      <c r="O48" s="13"/>
      <c r="P48" s="20" t="str">
        <f aca="false">IF(O48=0,"　",VLOOKUP(O48,外部出席者!$A$2:$B$8,2))</f>
        <v>　</v>
      </c>
      <c r="Q48" s="13"/>
      <c r="R48" s="20" t="str">
        <f aca="false">IF(Q48=0,"　",VLOOKUP(Q48,外部出席者!$A$2:$B$8,2))</f>
        <v>　</v>
      </c>
      <c r="S48" s="14" t="s">
        <v>15</v>
      </c>
      <c r="T48" s="15" t="s">
        <v>16</v>
      </c>
      <c r="U48" s="9"/>
      <c r="V48" s="9"/>
    </row>
    <row r="49" customFormat="false" ht="15" hidden="false" customHeight="true" outlineLevel="0" collapsed="false">
      <c r="A49" s="21"/>
      <c r="B49" s="27"/>
      <c r="C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5"/>
      <c r="U49" s="29"/>
      <c r="V49" s="29"/>
    </row>
    <row r="50" customFormat="false" ht="30" hidden="false" customHeight="true" outlineLevel="0" collapsed="false">
      <c r="A50" s="4" t="n">
        <v>16</v>
      </c>
      <c r="B50" s="25" t="s">
        <v>303</v>
      </c>
      <c r="C50" s="7" t="s">
        <v>10</v>
      </c>
      <c r="D50" s="8" t="s">
        <v>11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28" t="s">
        <v>12</v>
      </c>
      <c r="U50" s="9" t="s">
        <v>13</v>
      </c>
      <c r="V50" s="9" t="s">
        <v>12</v>
      </c>
    </row>
    <row r="51" customFormat="false" ht="15" hidden="false" customHeight="true" outlineLevel="0" collapsed="false">
      <c r="A51" s="4"/>
      <c r="B51" s="25"/>
      <c r="C51" s="7"/>
      <c r="D51" s="10" t="s">
        <v>14</v>
      </c>
      <c r="E51" s="11" t="n">
        <v>3</v>
      </c>
      <c r="F51" s="20" t="str">
        <f aca="false">IF(E51=0,"　",VLOOKUP(E51,外部出席者!$A$2:$B$8,2))</f>
        <v>・市町村</v>
      </c>
      <c r="G51" s="13" t="n">
        <v>4</v>
      </c>
      <c r="H51" s="20" t="str">
        <f aca="false">IF(G51=0,"　",VLOOKUP(G51,外部出席者!$A$2:$B$8,2))</f>
        <v>・公団</v>
      </c>
      <c r="I51" s="13" t="n">
        <v>1</v>
      </c>
      <c r="J51" s="20" t="str">
        <f aca="false">IF(I51=0,"　",VLOOKUP(I51,外部出席者!$A$2:$B$8,2))</f>
        <v>・県庁他課</v>
      </c>
      <c r="K51" s="13"/>
      <c r="L51" s="20" t="str">
        <f aca="false">IF(K51=0,"　",VLOOKUP(K51,外部出席者!$A$2:$B$8,2))</f>
        <v>　</v>
      </c>
      <c r="M51" s="13"/>
      <c r="N51" s="20" t="str">
        <f aca="false">IF(M51=0,"　",VLOOKUP(M51,外部出席者!$A$2:$B$8,2))</f>
        <v>　</v>
      </c>
      <c r="O51" s="13"/>
      <c r="P51" s="20" t="str">
        <f aca="false">IF(O51=0,"　",VLOOKUP(O51,外部出席者!$A$2:$B$8,2))</f>
        <v>　</v>
      </c>
      <c r="Q51" s="13"/>
      <c r="R51" s="20" t="str">
        <f aca="false">IF(Q51=0,"　",VLOOKUP(Q51,外部出席者!$A$2:$B$8,2))</f>
        <v>　</v>
      </c>
      <c r="S51" s="14" t="s">
        <v>15</v>
      </c>
      <c r="T51" s="15" t="s">
        <v>16</v>
      </c>
      <c r="U51" s="23"/>
      <c r="V51" s="23"/>
    </row>
    <row r="52" customFormat="false" ht="15" hidden="false" customHeight="true" outlineLevel="0" collapsed="false">
      <c r="A52" s="4"/>
      <c r="B52" s="25"/>
      <c r="C52" s="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5"/>
      <c r="U52" s="9"/>
      <c r="V52" s="9"/>
    </row>
    <row r="53" customFormat="false" ht="30" hidden="false" customHeight="true" outlineLevel="0" collapsed="false">
      <c r="A53" s="4" t="n">
        <v>17</v>
      </c>
      <c r="B53" s="25" t="s">
        <v>304</v>
      </c>
      <c r="C53" s="7" t="s">
        <v>10</v>
      </c>
      <c r="D53" s="8" t="s">
        <v>18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 t="s">
        <v>12</v>
      </c>
      <c r="U53" s="9"/>
      <c r="V53" s="9"/>
    </row>
    <row r="54" customFormat="false" ht="15" hidden="false" customHeight="true" outlineLevel="0" collapsed="false">
      <c r="A54" s="4"/>
      <c r="B54" s="25"/>
      <c r="C54" s="7"/>
      <c r="D54" s="10" t="s">
        <v>14</v>
      </c>
      <c r="E54" s="11" t="n">
        <v>3</v>
      </c>
      <c r="F54" s="20" t="str">
        <f aca="false">IF(E54=0,"　",VLOOKUP(E54,外部出席者!$A$2:$B$8,2))</f>
        <v>・市町村</v>
      </c>
      <c r="G54" s="13" t="n">
        <v>0</v>
      </c>
      <c r="H54" s="20" t="str">
        <f aca="false">IF(G54=0,"　",VLOOKUP(G54,外部出席者!$A$2:$B$8,2))</f>
        <v>　</v>
      </c>
      <c r="I54" s="13"/>
      <c r="J54" s="20" t="str">
        <f aca="false">IF(I54=0,"　",VLOOKUP(I54,外部出席者!$A$2:$B$8,2))</f>
        <v>　</v>
      </c>
      <c r="K54" s="13"/>
      <c r="L54" s="20" t="str">
        <f aca="false">IF(K54=0,"　",VLOOKUP(K54,外部出席者!$A$2:$B$8,2))</f>
        <v>　</v>
      </c>
      <c r="M54" s="13"/>
      <c r="N54" s="20" t="str">
        <f aca="false">IF(M54=0,"　",VLOOKUP(M54,外部出席者!$A$2:$B$8,2))</f>
        <v>　</v>
      </c>
      <c r="O54" s="13"/>
      <c r="P54" s="20" t="str">
        <f aca="false">IF(O54=0,"　",VLOOKUP(O54,外部出席者!$A$2:$B$8,2))</f>
        <v>　</v>
      </c>
      <c r="Q54" s="13"/>
      <c r="R54" s="20" t="str">
        <f aca="false">IF(Q54=0,"　",VLOOKUP(Q54,外部出席者!$A$2:$B$8,2))</f>
        <v>　</v>
      </c>
      <c r="S54" s="14" t="s">
        <v>15</v>
      </c>
      <c r="T54" s="15" t="s">
        <v>16</v>
      </c>
      <c r="U54" s="23"/>
      <c r="V54" s="23"/>
    </row>
    <row r="55" customFormat="false" ht="15" hidden="false" customHeight="true" outlineLevel="0" collapsed="false">
      <c r="A55" s="4"/>
      <c r="B55" s="25"/>
      <c r="C55" s="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5"/>
      <c r="U55" s="9"/>
      <c r="V55" s="9"/>
    </row>
    <row r="56" customFormat="false" ht="30" hidden="false" customHeight="true" outlineLevel="0" collapsed="false">
      <c r="A56" s="4" t="n">
        <v>18</v>
      </c>
      <c r="B56" s="24" t="s">
        <v>305</v>
      </c>
      <c r="C56" s="7" t="s">
        <v>10</v>
      </c>
      <c r="D56" s="8" t="s">
        <v>1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9" t="s">
        <v>12</v>
      </c>
      <c r="U56" s="9"/>
      <c r="V56" s="9"/>
    </row>
    <row r="57" customFormat="false" ht="15" hidden="false" customHeight="true" outlineLevel="0" collapsed="false">
      <c r="A57" s="4"/>
      <c r="B57" s="24"/>
      <c r="C57" s="7"/>
      <c r="D57" s="10" t="s">
        <v>14</v>
      </c>
      <c r="E57" s="11" t="n">
        <v>3</v>
      </c>
      <c r="F57" s="20" t="str">
        <f aca="false">IF(E57=0,"　",VLOOKUP(E57,外部出席者!$A$2:$B$8,2))</f>
        <v>・市町村</v>
      </c>
      <c r="G57" s="13" t="n">
        <v>1</v>
      </c>
      <c r="H57" s="20" t="str">
        <f aca="false">IF(G57=0,"　",VLOOKUP(G57,外部出席者!$A$2:$B$8,2))</f>
        <v>・県庁他課</v>
      </c>
      <c r="I57" s="13"/>
      <c r="J57" s="20" t="str">
        <f aca="false">IF(I57=0,"　",VLOOKUP(I57,外部出席者!$A$2:$B$8,2))</f>
        <v>　</v>
      </c>
      <c r="K57" s="13"/>
      <c r="L57" s="20" t="str">
        <f aca="false">IF(K57=0,"　",VLOOKUP(K57,外部出席者!$A$2:$B$8,2))</f>
        <v>　</v>
      </c>
      <c r="M57" s="13"/>
      <c r="N57" s="20" t="str">
        <f aca="false">IF(M57=0,"　",VLOOKUP(M57,外部出席者!$A$2:$B$8,2))</f>
        <v>　</v>
      </c>
      <c r="O57" s="13"/>
      <c r="P57" s="20" t="str">
        <f aca="false">IF(O57=0,"　",VLOOKUP(O57,外部出席者!$A$2:$B$8,2))</f>
        <v>　</v>
      </c>
      <c r="Q57" s="13"/>
      <c r="R57" s="20" t="str">
        <f aca="false">IF(Q57=0,"　",VLOOKUP(Q57,外部出席者!$A$2:$B$8,2))</f>
        <v>　</v>
      </c>
      <c r="S57" s="14" t="s">
        <v>15</v>
      </c>
      <c r="T57" s="15" t="s">
        <v>16</v>
      </c>
      <c r="U57" s="23"/>
      <c r="V57" s="23"/>
    </row>
    <row r="58" customFormat="false" ht="15" hidden="false" customHeight="true" outlineLevel="0" collapsed="false">
      <c r="A58" s="4"/>
      <c r="B58" s="24"/>
      <c r="C58" s="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5"/>
      <c r="U58" s="9"/>
      <c r="V58" s="9"/>
    </row>
    <row r="59" customFormat="false" ht="30" hidden="false" customHeight="true" outlineLevel="0" collapsed="false">
      <c r="A59" s="4" t="n">
        <v>19</v>
      </c>
      <c r="B59" s="24" t="s">
        <v>306</v>
      </c>
      <c r="C59" s="7" t="s">
        <v>10</v>
      </c>
      <c r="D59" s="8" t="s">
        <v>1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 t="s">
        <v>12</v>
      </c>
      <c r="U59" s="9"/>
      <c r="V59" s="9"/>
    </row>
    <row r="60" customFormat="false" ht="15" hidden="false" customHeight="true" outlineLevel="0" collapsed="false">
      <c r="A60" s="4"/>
      <c r="B60" s="24"/>
      <c r="C60" s="7"/>
      <c r="D60" s="10" t="s">
        <v>14</v>
      </c>
      <c r="E60" s="11" t="n">
        <v>5</v>
      </c>
      <c r="F60" s="20" t="str">
        <f aca="false">IF(E60=0,"　",VLOOKUP(E60,外部出席者!$A$2:$B$8,2))</f>
        <v>・公共的団体</v>
      </c>
      <c r="G60" s="13" t="n">
        <v>1</v>
      </c>
      <c r="H60" s="20" t="str">
        <f aca="false">IF(G60=0,"　",VLOOKUP(G60,外部出席者!$A$2:$B$8,2))</f>
        <v>・県庁他課</v>
      </c>
      <c r="I60" s="13"/>
      <c r="J60" s="20" t="str">
        <f aca="false">IF(I60=0,"　",VLOOKUP(I60,外部出席者!$A$2:$B$8,2))</f>
        <v>　</v>
      </c>
      <c r="K60" s="13"/>
      <c r="L60" s="20" t="str">
        <f aca="false">IF(K60=0,"　",VLOOKUP(K60,外部出席者!$A$2:$B$8,2))</f>
        <v>　</v>
      </c>
      <c r="M60" s="13"/>
      <c r="N60" s="20" t="str">
        <f aca="false">IF(M60=0,"　",VLOOKUP(M60,外部出席者!$A$2:$B$8,2))</f>
        <v>　</v>
      </c>
      <c r="O60" s="13"/>
      <c r="P60" s="20" t="str">
        <f aca="false">IF(O60=0,"　",VLOOKUP(O60,外部出席者!$A$2:$B$8,2))</f>
        <v>　</v>
      </c>
      <c r="Q60" s="13"/>
      <c r="R60" s="20" t="str">
        <f aca="false">IF(Q60=0,"　",VLOOKUP(Q60,外部出席者!$A$2:$B$8,2))</f>
        <v>　</v>
      </c>
      <c r="S60" s="14" t="s">
        <v>15</v>
      </c>
      <c r="T60" s="15" t="s">
        <v>16</v>
      </c>
      <c r="U60" s="23"/>
      <c r="V60" s="23"/>
    </row>
    <row r="61" customFormat="false" ht="15" hidden="false" customHeight="true" outlineLevel="0" collapsed="false">
      <c r="A61" s="4"/>
      <c r="B61" s="24"/>
      <c r="C61" s="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5"/>
      <c r="U61" s="9"/>
      <c r="V61" s="9"/>
    </row>
    <row r="62" customFormat="false" ht="30" hidden="false" customHeight="true" outlineLevel="0" collapsed="false">
      <c r="A62" s="4" t="n">
        <v>20</v>
      </c>
      <c r="B62" s="25" t="s">
        <v>307</v>
      </c>
      <c r="C62" s="7" t="s">
        <v>10</v>
      </c>
      <c r="D62" s="8" t="s">
        <v>18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9" t="s">
        <v>12</v>
      </c>
      <c r="U62" s="9"/>
      <c r="V62" s="9"/>
    </row>
    <row r="63" customFormat="false" ht="15" hidden="false" customHeight="true" outlineLevel="0" collapsed="false">
      <c r="A63" s="4"/>
      <c r="B63" s="25"/>
      <c r="C63" s="7"/>
      <c r="D63" s="10" t="s">
        <v>14</v>
      </c>
      <c r="E63" s="11" t="n">
        <v>6</v>
      </c>
      <c r="F63" s="20" t="str">
        <f aca="false">IF(E63=0,"　",VLOOKUP(E63,外部出席者!$A$2:$B$8,2))</f>
        <v>・民間組織</v>
      </c>
      <c r="G63" s="13" t="n">
        <v>8</v>
      </c>
      <c r="H63" s="20" t="str">
        <f aca="false">IF(G63=0,"　",VLOOKUP(G63,外部出席者!$A$2:$B$9,2))</f>
        <v>・公社</v>
      </c>
      <c r="I63" s="13" t="n">
        <v>1</v>
      </c>
      <c r="J63" s="20" t="str">
        <f aca="false">IF(I63=0,"　",VLOOKUP(I63,外部出席者!$A$2:$B$8,2))</f>
        <v>・県庁他課</v>
      </c>
      <c r="K63" s="13"/>
      <c r="L63" s="20" t="str">
        <f aca="false">IF(K63=0,"　",VLOOKUP(K63,外部出席者!$A$2:$B$8,2))</f>
        <v>　</v>
      </c>
      <c r="M63" s="13"/>
      <c r="N63" s="20" t="str">
        <f aca="false">IF(M63=0,"　",VLOOKUP(M63,外部出席者!$A$2:$B$8,2))</f>
        <v>　</v>
      </c>
      <c r="O63" s="13"/>
      <c r="P63" s="20" t="str">
        <f aca="false">IF(O63=0,"　",VLOOKUP(O63,外部出席者!$A$2:$B$8,2))</f>
        <v>　</v>
      </c>
      <c r="Q63" s="13"/>
      <c r="R63" s="20" t="str">
        <f aca="false">IF(Q63=0,"　",VLOOKUP(Q63,外部出席者!$A$2:$B$8,2))</f>
        <v>　</v>
      </c>
      <c r="S63" s="14" t="s">
        <v>15</v>
      </c>
      <c r="T63" s="15" t="s">
        <v>16</v>
      </c>
      <c r="U63" s="23"/>
      <c r="V63" s="23"/>
    </row>
    <row r="64" customFormat="false" ht="15" hidden="false" customHeight="true" outlineLevel="0" collapsed="false">
      <c r="A64" s="4"/>
      <c r="B64" s="25"/>
      <c r="C64" s="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5"/>
      <c r="U64" s="9"/>
      <c r="V64" s="9"/>
    </row>
    <row r="65" customFormat="false" ht="30" hidden="false" customHeight="true" outlineLevel="0" collapsed="false">
      <c r="A65" s="4" t="n">
        <v>21</v>
      </c>
      <c r="B65" s="25" t="s">
        <v>308</v>
      </c>
      <c r="C65" s="7" t="s">
        <v>10</v>
      </c>
      <c r="D65" s="8" t="s">
        <v>18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9" t="s">
        <v>12</v>
      </c>
      <c r="U65" s="9"/>
      <c r="V65" s="9"/>
    </row>
    <row r="66" customFormat="false" ht="15" hidden="false" customHeight="true" outlineLevel="0" collapsed="false">
      <c r="A66" s="4"/>
      <c r="B66" s="25"/>
      <c r="C66" s="7"/>
      <c r="D66" s="10" t="s">
        <v>14</v>
      </c>
      <c r="E66" s="11" t="n">
        <v>5</v>
      </c>
      <c r="F66" s="20" t="str">
        <f aca="false">IF(E66=0,"　",VLOOKUP(E66,外部出席者!$A$2:$B$8,2))</f>
        <v>・公共的団体</v>
      </c>
      <c r="G66" s="13" t="n">
        <v>3</v>
      </c>
      <c r="H66" s="20" t="str">
        <f aca="false">IF(G66=0,"　",VLOOKUP(G66,外部出席者!$A$2:$B$8,2))</f>
        <v>・市町村</v>
      </c>
      <c r="I66" s="13" t="n">
        <v>1</v>
      </c>
      <c r="J66" s="20" t="str">
        <f aca="false">IF(I66=0,"　",VLOOKUP(I66,外部出席者!$A$2:$B$8,2))</f>
        <v>・県庁他課</v>
      </c>
      <c r="K66" s="13"/>
      <c r="L66" s="20" t="str">
        <f aca="false">IF(K66=0,"　",VLOOKUP(K66,外部出席者!$A$2:$B$8,2))</f>
        <v>　</v>
      </c>
      <c r="M66" s="13"/>
      <c r="N66" s="20" t="str">
        <f aca="false">IF(M66=0,"　",VLOOKUP(M66,外部出席者!$A$2:$B$8,2))</f>
        <v>　</v>
      </c>
      <c r="O66" s="13"/>
      <c r="P66" s="20" t="str">
        <f aca="false">IF(O66=0,"　",VLOOKUP(O66,外部出席者!$A$2:$B$8,2))</f>
        <v>　</v>
      </c>
      <c r="Q66" s="13"/>
      <c r="R66" s="20" t="str">
        <f aca="false">IF(Q66=0,"　",VLOOKUP(Q66,外部出席者!$A$2:$B$8,2))</f>
        <v>　</v>
      </c>
      <c r="S66" s="14" t="s">
        <v>15</v>
      </c>
      <c r="T66" s="15" t="s">
        <v>16</v>
      </c>
      <c r="U66" s="23"/>
      <c r="V66" s="23"/>
    </row>
    <row r="67" customFormat="false" ht="15" hidden="false" customHeight="true" outlineLevel="0" collapsed="false">
      <c r="A67" s="4"/>
      <c r="B67" s="25"/>
      <c r="C67" s="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5"/>
      <c r="U67" s="9"/>
      <c r="V67" s="9"/>
    </row>
    <row r="68" customFormat="false" ht="30" hidden="false" customHeight="true" outlineLevel="0" collapsed="false">
      <c r="A68" s="4" t="n">
        <v>22</v>
      </c>
      <c r="B68" s="25" t="s">
        <v>309</v>
      </c>
      <c r="C68" s="7" t="s">
        <v>10</v>
      </c>
      <c r="D68" s="8" t="s">
        <v>11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12</v>
      </c>
      <c r="U68" s="9"/>
      <c r="V68" s="9"/>
    </row>
    <row r="69" customFormat="false" ht="15" hidden="false" customHeight="true" outlineLevel="0" collapsed="false">
      <c r="A69" s="4"/>
      <c r="B69" s="25"/>
      <c r="C69" s="7"/>
      <c r="D69" s="10" t="s">
        <v>14</v>
      </c>
      <c r="E69" s="11" t="n">
        <v>3</v>
      </c>
      <c r="F69" s="20" t="str">
        <f aca="false">IF(E69=0,"　",VLOOKUP(E69,外部出席者!$A$2:$B$8,2))</f>
        <v>・市町村</v>
      </c>
      <c r="G69" s="13" t="n">
        <v>4</v>
      </c>
      <c r="H69" s="20" t="str">
        <f aca="false">IF(G69=0,"　",VLOOKUP(G69,外部出席者!$A$2:$B$8,2))</f>
        <v>・公団</v>
      </c>
      <c r="I69" s="13"/>
      <c r="J69" s="20" t="str">
        <f aca="false">IF(I69=0,"　",VLOOKUP(I69,外部出席者!$A$2:$B$8,2))</f>
        <v>　</v>
      </c>
      <c r="K69" s="13"/>
      <c r="L69" s="20" t="str">
        <f aca="false">IF(K69=0,"　",VLOOKUP(K69,外部出席者!$A$2:$B$8,2))</f>
        <v>　</v>
      </c>
      <c r="M69" s="13"/>
      <c r="N69" s="20" t="str">
        <f aca="false">IF(M69=0,"　",VLOOKUP(M69,外部出席者!$A$2:$B$8,2))</f>
        <v>　</v>
      </c>
      <c r="O69" s="13"/>
      <c r="P69" s="20" t="str">
        <f aca="false">IF(O69=0,"　",VLOOKUP(O69,外部出席者!$A$2:$B$8,2))</f>
        <v>　</v>
      </c>
      <c r="Q69" s="13"/>
      <c r="R69" s="20" t="str">
        <f aca="false">IF(Q69=0,"　",VLOOKUP(Q69,外部出席者!$A$2:$B$8,2))</f>
        <v>　</v>
      </c>
      <c r="S69" s="14" t="s">
        <v>15</v>
      </c>
      <c r="T69" s="15" t="s">
        <v>16</v>
      </c>
      <c r="U69" s="23"/>
      <c r="V69" s="23"/>
    </row>
    <row r="70" customFormat="false" ht="15" hidden="false" customHeight="true" outlineLevel="0" collapsed="false">
      <c r="A70" s="4"/>
      <c r="B70" s="25"/>
      <c r="C70" s="7"/>
      <c r="D70" s="9" t="s">
        <v>13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9"/>
      <c r="V70" s="9"/>
    </row>
    <row r="71" customFormat="false" ht="30" hidden="false" customHeight="true" outlineLevel="0" collapsed="false">
      <c r="A71" s="4" t="n">
        <v>23</v>
      </c>
      <c r="B71" s="24" t="s">
        <v>310</v>
      </c>
      <c r="C71" s="7" t="s">
        <v>10</v>
      </c>
      <c r="D71" s="8" t="s">
        <v>11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 t="s">
        <v>12</v>
      </c>
      <c r="U71" s="9" t="s">
        <v>13</v>
      </c>
      <c r="V71" s="9" t="s">
        <v>12</v>
      </c>
    </row>
    <row r="72" customFormat="false" ht="15" hidden="false" customHeight="true" outlineLevel="0" collapsed="false">
      <c r="A72" s="4"/>
      <c r="B72" s="24"/>
      <c r="C72" s="7"/>
      <c r="D72" s="10" t="s">
        <v>14</v>
      </c>
      <c r="E72" s="11" t="n">
        <v>6</v>
      </c>
      <c r="F72" s="20" t="str">
        <f aca="false">IF(E72=0,"　",VLOOKUP(E72,外部出席者!$A$2:$B$8,2))</f>
        <v>・民間組織</v>
      </c>
      <c r="G72" s="13"/>
      <c r="H72" s="20" t="str">
        <f aca="false">IF(G72=0,"　",VLOOKUP(G72,外部出席者!$A$2:$B$8,2))</f>
        <v>　</v>
      </c>
      <c r="I72" s="13"/>
      <c r="J72" s="20" t="str">
        <f aca="false">IF(I72=0,"　",VLOOKUP(I72,外部出席者!$A$2:$B$8,2))</f>
        <v>　</v>
      </c>
      <c r="K72" s="13"/>
      <c r="L72" s="20" t="str">
        <f aca="false">IF(K72=0,"　",VLOOKUP(K72,外部出席者!$A$2:$B$8,2))</f>
        <v>　</v>
      </c>
      <c r="M72" s="13"/>
      <c r="N72" s="20" t="str">
        <f aca="false">IF(M72=0,"　",VLOOKUP(M72,外部出席者!$A$2:$B$8,2))</f>
        <v>　</v>
      </c>
      <c r="O72" s="13"/>
      <c r="P72" s="20" t="str">
        <f aca="false">IF(O72=0,"　",VLOOKUP(O72,外部出席者!$A$2:$B$8,2))</f>
        <v>　</v>
      </c>
      <c r="Q72" s="13"/>
      <c r="R72" s="20" t="str">
        <f aca="false">IF(Q72=0,"　",VLOOKUP(Q72,外部出席者!$A$2:$B$8,2))</f>
        <v>　</v>
      </c>
      <c r="S72" s="14" t="s">
        <v>15</v>
      </c>
      <c r="T72" s="15" t="s">
        <v>16</v>
      </c>
      <c r="U72" s="23"/>
      <c r="V72" s="23"/>
    </row>
    <row r="73" customFormat="false" ht="15" hidden="false" customHeight="true" outlineLevel="0" collapsed="false">
      <c r="A73" s="4"/>
      <c r="B73" s="24"/>
      <c r="C73" s="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5"/>
      <c r="U73" s="9"/>
      <c r="V73" s="9"/>
    </row>
    <row r="74" customFormat="false" ht="30" hidden="false" customHeight="true" outlineLevel="0" collapsed="false">
      <c r="A74" s="4" t="n">
        <v>24</v>
      </c>
      <c r="B74" s="24" t="s">
        <v>311</v>
      </c>
      <c r="C74" s="7" t="s">
        <v>10</v>
      </c>
      <c r="D74" s="8" t="s">
        <v>18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9" t="s">
        <v>12</v>
      </c>
      <c r="U74" s="9"/>
      <c r="V74" s="9"/>
    </row>
    <row r="75" customFormat="false" ht="15" hidden="false" customHeight="true" outlineLevel="0" collapsed="false">
      <c r="A75" s="4"/>
      <c r="B75" s="24"/>
      <c r="C75" s="7"/>
      <c r="D75" s="10" t="s">
        <v>14</v>
      </c>
      <c r="E75" s="11" t="n">
        <v>3</v>
      </c>
      <c r="F75" s="20" t="str">
        <f aca="false">IF(E75=0,"　",VLOOKUP(E75,外部出席者!$A$2:$B$8,2))</f>
        <v>・市町村</v>
      </c>
      <c r="G75" s="13" t="n">
        <v>1</v>
      </c>
      <c r="H75" s="20" t="str">
        <f aca="false">IF(G75=0,"　",VLOOKUP(G75,外部出席者!$A$2:$B$8,2))</f>
        <v>・県庁他課</v>
      </c>
      <c r="I75" s="13"/>
      <c r="J75" s="20" t="str">
        <f aca="false">IF(I75=0,"　",VLOOKUP(I75,外部出席者!$A$2:$B$8,2))</f>
        <v>　</v>
      </c>
      <c r="K75" s="13"/>
      <c r="L75" s="20" t="str">
        <f aca="false">IF(K75=0,"　",VLOOKUP(K75,外部出席者!$A$2:$B$8,2))</f>
        <v>　</v>
      </c>
      <c r="M75" s="13"/>
      <c r="N75" s="20" t="str">
        <f aca="false">IF(M75=0,"　",VLOOKUP(M75,外部出席者!$A$2:$B$8,2))</f>
        <v>　</v>
      </c>
      <c r="O75" s="13"/>
      <c r="P75" s="20" t="str">
        <f aca="false">IF(O75=0,"　",VLOOKUP(O75,外部出席者!$A$2:$B$8,2))</f>
        <v>　</v>
      </c>
      <c r="Q75" s="13"/>
      <c r="R75" s="20" t="str">
        <f aca="false">IF(Q75=0,"　",VLOOKUP(Q75,外部出席者!$A$2:$B$8,2))</f>
        <v>　</v>
      </c>
      <c r="S75" s="14" t="s">
        <v>15</v>
      </c>
      <c r="T75" s="9" t="s">
        <v>16</v>
      </c>
      <c r="U75" s="23"/>
      <c r="V75" s="23"/>
    </row>
    <row r="76" customFormat="false" ht="15" hidden="false" customHeight="true" outlineLevel="0" collapsed="false">
      <c r="A76" s="4"/>
      <c r="B76" s="24"/>
      <c r="C76" s="7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9"/>
      <c r="U76" s="9"/>
      <c r="V76" s="9"/>
    </row>
    <row r="77" customFormat="false" ht="30" hidden="false" customHeight="true" outlineLevel="0" collapsed="false">
      <c r="A77" s="4" t="n">
        <v>25</v>
      </c>
      <c r="B77" s="24" t="s">
        <v>312</v>
      </c>
      <c r="C77" s="7" t="s">
        <v>10</v>
      </c>
      <c r="D77" s="8" t="s">
        <v>11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9" t="s">
        <v>12</v>
      </c>
      <c r="U77" s="9"/>
      <c r="V77" s="9"/>
    </row>
    <row r="78" customFormat="false" ht="15" hidden="false" customHeight="true" outlineLevel="0" collapsed="false">
      <c r="A78" s="4"/>
      <c r="B78" s="24"/>
      <c r="C78" s="7"/>
      <c r="D78" s="10" t="s">
        <v>14</v>
      </c>
      <c r="E78" s="11" t="n">
        <v>4</v>
      </c>
      <c r="F78" s="20" t="str">
        <f aca="false">IF(E78=0,"　",VLOOKUP(E78,外部出席者!$A$2:$B$8,2))</f>
        <v>・公団</v>
      </c>
      <c r="G78" s="13" t="n">
        <v>1</v>
      </c>
      <c r="H78" s="20" t="str">
        <f aca="false">IF(G78=0,"　",VLOOKUP(G78,外部出席者!$A$2:$B$8,2))</f>
        <v>・県庁他課</v>
      </c>
      <c r="I78" s="13"/>
      <c r="J78" s="20" t="str">
        <f aca="false">IF(I78=0,"　",VLOOKUP(I78,外部出席者!$A$2:$B$8,2))</f>
        <v>　</v>
      </c>
      <c r="K78" s="13"/>
      <c r="L78" s="20" t="str">
        <f aca="false">IF(K78=0,"　",VLOOKUP(K78,外部出席者!$A$2:$B$8,2))</f>
        <v>　</v>
      </c>
      <c r="M78" s="13"/>
      <c r="N78" s="20" t="str">
        <f aca="false">IF(M78=0,"　",VLOOKUP(M78,外部出席者!$A$2:$B$8,2))</f>
        <v>　</v>
      </c>
      <c r="O78" s="13"/>
      <c r="P78" s="20" t="str">
        <f aca="false">IF(O78=0,"　",VLOOKUP(O78,外部出席者!$A$2:$B$8,2))</f>
        <v>　</v>
      </c>
      <c r="Q78" s="13"/>
      <c r="R78" s="20" t="str">
        <f aca="false">IF(Q78=0,"　",VLOOKUP(Q78,外部出席者!$A$2:$B$8,2))</f>
        <v>　</v>
      </c>
      <c r="S78" s="14" t="s">
        <v>15</v>
      </c>
      <c r="T78" s="15" t="s">
        <v>16</v>
      </c>
      <c r="U78" s="23"/>
      <c r="V78" s="23"/>
    </row>
    <row r="79" customFormat="false" ht="15" hidden="false" customHeight="true" outlineLevel="0" collapsed="false">
      <c r="A79" s="4"/>
      <c r="B79" s="24"/>
      <c r="C79" s="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5"/>
      <c r="U79" s="9"/>
      <c r="V79" s="9"/>
    </row>
    <row r="80" customFormat="false" ht="30" hidden="false" customHeight="true" outlineLevel="0" collapsed="false">
      <c r="A80" s="4" t="n">
        <v>26</v>
      </c>
      <c r="B80" s="24" t="s">
        <v>313</v>
      </c>
      <c r="C80" s="7" t="s">
        <v>10</v>
      </c>
      <c r="D80" s="8" t="s">
        <v>11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9" t="s">
        <v>12</v>
      </c>
      <c r="U80" s="9" t="s">
        <v>13</v>
      </c>
      <c r="V80" s="9" t="s">
        <v>12</v>
      </c>
    </row>
    <row r="81" customFormat="false" ht="15" hidden="false" customHeight="true" outlineLevel="0" collapsed="false">
      <c r="A81" s="4"/>
      <c r="B81" s="24"/>
      <c r="C81" s="7"/>
      <c r="D81" s="10" t="s">
        <v>14</v>
      </c>
      <c r="E81" s="11" t="n">
        <v>4</v>
      </c>
      <c r="F81" s="20" t="str">
        <f aca="false">IF(E81=0,"　",VLOOKUP(E81,外部出席者!$A$2:$B$8,2))</f>
        <v>・公団</v>
      </c>
      <c r="G81" s="13" t="n">
        <v>1</v>
      </c>
      <c r="H81" s="20" t="str">
        <f aca="false">IF(G81=0,"　",VLOOKUP(G81,外部出席者!$A$2:$B$8,2))</f>
        <v>・県庁他課</v>
      </c>
      <c r="I81" s="13"/>
      <c r="J81" s="20" t="str">
        <f aca="false">IF(I81=0,"　",VLOOKUP(I81,外部出席者!$A$2:$B$8,2))</f>
        <v>　</v>
      </c>
      <c r="K81" s="13"/>
      <c r="L81" s="20" t="str">
        <f aca="false">IF(K81=0,"　",VLOOKUP(K81,外部出席者!$A$2:$B$8,2))</f>
        <v>　</v>
      </c>
      <c r="M81" s="13"/>
      <c r="N81" s="20" t="str">
        <f aca="false">IF(M81=0,"　",VLOOKUP(M81,外部出席者!$A$2:$B$8,2))</f>
        <v>　</v>
      </c>
      <c r="O81" s="13"/>
      <c r="P81" s="20" t="str">
        <f aca="false">IF(O81=0,"　",VLOOKUP(O81,外部出席者!$A$2:$B$8,2))</f>
        <v>　</v>
      </c>
      <c r="Q81" s="13"/>
      <c r="R81" s="20" t="str">
        <f aca="false">IF(Q81=0,"　",VLOOKUP(Q81,外部出席者!$A$2:$B$8,2))</f>
        <v>　</v>
      </c>
      <c r="S81" s="14" t="s">
        <v>15</v>
      </c>
      <c r="T81" s="15" t="s">
        <v>16</v>
      </c>
      <c r="U81" s="23"/>
      <c r="V81" s="23"/>
    </row>
    <row r="82" customFormat="false" ht="15" hidden="false" customHeight="true" outlineLevel="0" collapsed="false">
      <c r="A82" s="4"/>
      <c r="B82" s="24"/>
      <c r="C82" s="7"/>
      <c r="D82" s="9" t="s">
        <v>130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/>
      <c r="U82" s="9"/>
      <c r="V82" s="9"/>
    </row>
    <row r="83" customFormat="false" ht="30" hidden="false" customHeight="true" outlineLevel="0" collapsed="false">
      <c r="A83" s="4" t="n">
        <v>27</v>
      </c>
      <c r="B83" s="25" t="s">
        <v>314</v>
      </c>
      <c r="C83" s="7" t="s">
        <v>10</v>
      </c>
      <c r="D83" s="8" t="s">
        <v>11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9" t="s">
        <v>12</v>
      </c>
      <c r="U83" s="9"/>
      <c r="V83" s="9"/>
    </row>
    <row r="84" customFormat="false" ht="15" hidden="false" customHeight="true" outlineLevel="0" collapsed="false">
      <c r="A84" s="4"/>
      <c r="B84" s="25"/>
      <c r="C84" s="7"/>
      <c r="D84" s="10" t="s">
        <v>14</v>
      </c>
      <c r="E84" s="11" t="n">
        <v>8</v>
      </c>
      <c r="F84" s="20" t="str">
        <f aca="false">IF(E84=0,"　",VLOOKUP(E84,外部出席者!$A$2:$B$9,2))</f>
        <v>・公社</v>
      </c>
      <c r="G84" s="13" t="n">
        <v>6</v>
      </c>
      <c r="H84" s="20" t="str">
        <f aca="false">IF(G84=0,"　",VLOOKUP(G84,外部出席者!$A$2:$B$8,2))</f>
        <v>・民間組織</v>
      </c>
      <c r="I84" s="13" t="n">
        <v>1</v>
      </c>
      <c r="J84" s="20" t="str">
        <f aca="false">IF(I84=0,"　",VLOOKUP(I84,外部出席者!$A$2:$B$8,2))</f>
        <v>・県庁他課</v>
      </c>
      <c r="K84" s="13"/>
      <c r="L84" s="20" t="str">
        <f aca="false">IF(K84=0,"　",VLOOKUP(K84,外部出席者!$A$2:$B$8,2))</f>
        <v>　</v>
      </c>
      <c r="M84" s="13"/>
      <c r="N84" s="20" t="str">
        <f aca="false">IF(M84=0,"　",VLOOKUP(M84,外部出席者!$A$2:$B$8,2))</f>
        <v>　</v>
      </c>
      <c r="O84" s="13"/>
      <c r="P84" s="20" t="str">
        <f aca="false">IF(O84=0,"　",VLOOKUP(O84,外部出席者!$A$2:$B$8,2))</f>
        <v>　</v>
      </c>
      <c r="Q84" s="13"/>
      <c r="R84" s="20" t="str">
        <f aca="false">IF(Q84=0,"　",VLOOKUP(Q84,外部出席者!$A$2:$B$8,2))</f>
        <v>　</v>
      </c>
      <c r="S84" s="14" t="s">
        <v>15</v>
      </c>
      <c r="T84" s="15" t="s">
        <v>16</v>
      </c>
      <c r="U84" s="23"/>
      <c r="V84" s="23"/>
    </row>
    <row r="85" customFormat="false" ht="15" hidden="false" customHeight="true" outlineLevel="0" collapsed="false">
      <c r="A85" s="4"/>
      <c r="B85" s="25"/>
      <c r="C85" s="7"/>
      <c r="D85" s="9" t="s">
        <v>13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9"/>
      <c r="V85" s="9"/>
    </row>
    <row r="86" customFormat="false" ht="30" hidden="false" customHeight="true" outlineLevel="0" collapsed="false">
      <c r="A86" s="4" t="n">
        <v>28</v>
      </c>
      <c r="B86" s="25" t="s">
        <v>315</v>
      </c>
      <c r="C86" s="7" t="s">
        <v>10</v>
      </c>
      <c r="D86" s="8" t="s">
        <v>18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9" t="s">
        <v>12</v>
      </c>
      <c r="U86" s="9"/>
      <c r="V86" s="9"/>
    </row>
    <row r="87" customFormat="false" ht="15" hidden="false" customHeight="true" outlineLevel="0" collapsed="false">
      <c r="A87" s="4"/>
      <c r="B87" s="25"/>
      <c r="C87" s="7"/>
      <c r="D87" s="10" t="s">
        <v>14</v>
      </c>
      <c r="E87" s="11" t="n">
        <v>3</v>
      </c>
      <c r="F87" s="20" t="str">
        <f aca="false">IF(E87=0,"　",VLOOKUP(E87,外部出席者!$A$2:$B$8,2))</f>
        <v>・市町村</v>
      </c>
      <c r="G87" s="13" t="n">
        <v>1</v>
      </c>
      <c r="H87" s="20" t="str">
        <f aca="false">IF(G87=0,"　",VLOOKUP(G87,外部出席者!$A$2:$B$8,2))</f>
        <v>・県庁他課</v>
      </c>
      <c r="I87" s="13"/>
      <c r="J87" s="20" t="str">
        <f aca="false">IF(I87=0,"　",VLOOKUP(I87,外部出席者!$A$2:$B$8,2))</f>
        <v>　</v>
      </c>
      <c r="K87" s="13"/>
      <c r="L87" s="20" t="str">
        <f aca="false">IF(K87=0,"　",VLOOKUP(K87,外部出席者!$A$2:$B$8,2))</f>
        <v>　</v>
      </c>
      <c r="M87" s="13"/>
      <c r="N87" s="20" t="str">
        <f aca="false">IF(M87=0,"　",VLOOKUP(M87,外部出席者!$A$2:$B$8,2))</f>
        <v>　</v>
      </c>
      <c r="O87" s="13"/>
      <c r="P87" s="20" t="str">
        <f aca="false">IF(O87=0,"　",VLOOKUP(O87,外部出席者!$A$2:$B$8,2))</f>
        <v>　</v>
      </c>
      <c r="Q87" s="13"/>
      <c r="R87" s="20" t="str">
        <f aca="false">IF(Q87=0,"　",VLOOKUP(Q87,外部出席者!$A$2:$B$8,2))</f>
        <v>　</v>
      </c>
      <c r="S87" s="14" t="s">
        <v>15</v>
      </c>
      <c r="T87" s="15" t="s">
        <v>16</v>
      </c>
      <c r="U87" s="23"/>
      <c r="V87" s="23"/>
    </row>
    <row r="88" customFormat="false" ht="15" hidden="false" customHeight="true" outlineLevel="0" collapsed="false">
      <c r="A88" s="4"/>
      <c r="B88" s="25"/>
      <c r="C88" s="7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5"/>
      <c r="U88" s="9"/>
      <c r="V88" s="9"/>
    </row>
    <row r="89" customFormat="false" ht="30" hidden="false" customHeight="true" outlineLevel="0" collapsed="false">
      <c r="A89" s="4" t="n">
        <v>29</v>
      </c>
      <c r="B89" s="24" t="s">
        <v>316</v>
      </c>
      <c r="C89" s="7" t="s">
        <v>10</v>
      </c>
      <c r="D89" s="8" t="s">
        <v>11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9" t="s">
        <v>12</v>
      </c>
      <c r="U89" s="9"/>
      <c r="V89" s="9"/>
    </row>
    <row r="90" customFormat="false" ht="15" hidden="false" customHeight="true" outlineLevel="0" collapsed="false">
      <c r="A90" s="4"/>
      <c r="B90" s="24"/>
      <c r="C90" s="7"/>
      <c r="D90" s="10" t="s">
        <v>14</v>
      </c>
      <c r="E90" s="11" t="n">
        <v>7</v>
      </c>
      <c r="F90" s="20" t="str">
        <f aca="false">IF(E90=0,"　",VLOOKUP(E90,外部出席者!$A$2:$B$8,2))</f>
        <v>・個人属性</v>
      </c>
      <c r="G90" s="13" t="n">
        <v>3</v>
      </c>
      <c r="H90" s="20" t="str">
        <f aca="false">IF(G90=0,"　",VLOOKUP(G90,外部出席者!$A$2:$B$8,2))</f>
        <v>・市町村</v>
      </c>
      <c r="I90" s="13" t="n">
        <v>4</v>
      </c>
      <c r="J90" s="20" t="str">
        <f aca="false">IF(I90=0,"　",VLOOKUP(I90,外部出席者!$A$2:$B$8,2))</f>
        <v>・公団</v>
      </c>
      <c r="K90" s="13"/>
      <c r="L90" s="20" t="str">
        <f aca="false">IF(K90=0,"　",VLOOKUP(K90,外部出席者!$A$2:$B$8,2))</f>
        <v>　</v>
      </c>
      <c r="M90" s="13"/>
      <c r="N90" s="20" t="str">
        <f aca="false">IF(M90=0,"　",VLOOKUP(M90,外部出席者!$A$2:$B$8,2))</f>
        <v>　</v>
      </c>
      <c r="O90" s="13"/>
      <c r="P90" s="20" t="str">
        <f aca="false">IF(O90=0,"　",VLOOKUP(O90,外部出席者!$A$2:$B$8,2))</f>
        <v>　</v>
      </c>
      <c r="Q90" s="13"/>
      <c r="R90" s="20" t="str">
        <f aca="false">IF(Q90=0,"　",VLOOKUP(Q90,外部出席者!$A$2:$B$8,2))</f>
        <v>　</v>
      </c>
      <c r="S90" s="14" t="s">
        <v>15</v>
      </c>
      <c r="T90" s="15" t="s">
        <v>16</v>
      </c>
      <c r="U90" s="23"/>
      <c r="V90" s="23"/>
    </row>
    <row r="91" customFormat="false" ht="15" hidden="false" customHeight="true" outlineLevel="0" collapsed="false">
      <c r="A91" s="4"/>
      <c r="B91" s="24"/>
      <c r="C91" s="7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5"/>
      <c r="U91" s="9"/>
      <c r="V91" s="9"/>
    </row>
    <row r="92" customFormat="false" ht="30" hidden="false" customHeight="true" outlineLevel="0" collapsed="false">
      <c r="A92" s="4" t="n">
        <v>30</v>
      </c>
      <c r="B92" s="24" t="s">
        <v>317</v>
      </c>
      <c r="C92" s="7" t="s">
        <v>10</v>
      </c>
      <c r="D92" s="8" t="s">
        <v>11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12</v>
      </c>
      <c r="U92" s="9" t="s">
        <v>13</v>
      </c>
      <c r="V92" s="9" t="s">
        <v>12</v>
      </c>
    </row>
    <row r="93" customFormat="false" ht="15" hidden="false" customHeight="true" outlineLevel="0" collapsed="false">
      <c r="A93" s="4"/>
      <c r="B93" s="24"/>
      <c r="C93" s="7"/>
      <c r="D93" s="10" t="s">
        <v>14</v>
      </c>
      <c r="E93" s="11" t="n">
        <v>3</v>
      </c>
      <c r="F93" s="20" t="str">
        <f aca="false">IF(E93=0,"　",VLOOKUP(E93,外部出席者!$A$2:$B$8,2))</f>
        <v>・市町村</v>
      </c>
      <c r="G93" s="13" t="n">
        <v>1</v>
      </c>
      <c r="H93" s="20" t="str">
        <f aca="false">IF(G93=0,"　",VLOOKUP(G93,外部出席者!$A$2:$B$8,2))</f>
        <v>・県庁他課</v>
      </c>
      <c r="I93" s="13"/>
      <c r="J93" s="20" t="str">
        <f aca="false">IF(I93=0,"　",VLOOKUP(I93,外部出席者!$A$2:$B$8,2))</f>
        <v>　</v>
      </c>
      <c r="K93" s="13"/>
      <c r="L93" s="20" t="str">
        <f aca="false">IF(K93=0,"　",VLOOKUP(K93,外部出席者!$A$2:$B$8,2))</f>
        <v>　</v>
      </c>
      <c r="M93" s="13"/>
      <c r="N93" s="20" t="str">
        <f aca="false">IF(M93=0,"　",VLOOKUP(M93,外部出席者!$A$2:$B$8,2))</f>
        <v>　</v>
      </c>
      <c r="O93" s="13"/>
      <c r="P93" s="20" t="str">
        <f aca="false">IF(O93=0,"　",VLOOKUP(O93,外部出席者!$A$2:$B$8,2))</f>
        <v>　</v>
      </c>
      <c r="Q93" s="13"/>
      <c r="R93" s="20" t="str">
        <f aca="false">IF(Q93=0,"　",VLOOKUP(Q93,外部出席者!$A$2:$B$8,2))</f>
        <v>　</v>
      </c>
      <c r="S93" s="14" t="s">
        <v>15</v>
      </c>
      <c r="T93" s="15" t="s">
        <v>16</v>
      </c>
      <c r="U93" s="23"/>
      <c r="V93" s="23"/>
    </row>
    <row r="94" customFormat="false" ht="15" hidden="false" customHeight="true" outlineLevel="0" collapsed="false">
      <c r="A94" s="4"/>
      <c r="B94" s="24"/>
      <c r="C94" s="7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5"/>
      <c r="U94" s="9"/>
      <c r="V94" s="9"/>
    </row>
    <row r="95" customFormat="false" ht="30" hidden="false" customHeight="true" outlineLevel="0" collapsed="false">
      <c r="A95" s="4" t="n">
        <v>31</v>
      </c>
      <c r="B95" s="24" t="s">
        <v>318</v>
      </c>
      <c r="C95" s="7" t="s">
        <v>10</v>
      </c>
      <c r="D95" s="8" t="s">
        <v>11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9" t="s">
        <v>12</v>
      </c>
      <c r="U95" s="9" t="s">
        <v>13</v>
      </c>
      <c r="V95" s="9" t="s">
        <v>12</v>
      </c>
    </row>
    <row r="96" customFormat="false" ht="15" hidden="false" customHeight="true" outlineLevel="0" collapsed="false">
      <c r="A96" s="4"/>
      <c r="B96" s="24"/>
      <c r="C96" s="7"/>
      <c r="D96" s="10" t="s">
        <v>14</v>
      </c>
      <c r="E96" s="11" t="n">
        <v>3</v>
      </c>
      <c r="F96" s="20" t="str">
        <f aca="false">IF(E96=0,"　",VLOOKUP(E96,外部出席者!$A$2:$B$8,2))</f>
        <v>・市町村</v>
      </c>
      <c r="G96" s="13" t="n">
        <v>1</v>
      </c>
      <c r="H96" s="20" t="str">
        <f aca="false">IF(G96=0,"　",VLOOKUP(G96,外部出席者!$A$2:$B$8,2))</f>
        <v>・県庁他課</v>
      </c>
      <c r="I96" s="13"/>
      <c r="J96" s="20" t="str">
        <f aca="false">IF(I96=0,"　",VLOOKUP(I96,外部出席者!$A$2:$B$8,2))</f>
        <v>　</v>
      </c>
      <c r="K96" s="13"/>
      <c r="L96" s="20" t="str">
        <f aca="false">IF(K96=0,"　",VLOOKUP(K96,外部出席者!$A$2:$B$8,2))</f>
        <v>　</v>
      </c>
      <c r="M96" s="13"/>
      <c r="N96" s="20" t="str">
        <f aca="false">IF(M96=0,"　",VLOOKUP(M96,外部出席者!$A$2:$B$8,2))</f>
        <v>　</v>
      </c>
      <c r="O96" s="13"/>
      <c r="P96" s="20" t="str">
        <f aca="false">IF(O96=0,"　",VLOOKUP(O96,外部出席者!$A$2:$B$8,2))</f>
        <v>　</v>
      </c>
      <c r="Q96" s="13"/>
      <c r="R96" s="20" t="str">
        <f aca="false">IF(Q96=0,"　",VLOOKUP(Q96,外部出席者!$A$2:$B$8,2))</f>
        <v>　</v>
      </c>
      <c r="S96" s="14" t="s">
        <v>15</v>
      </c>
      <c r="T96" s="15" t="s">
        <v>16</v>
      </c>
      <c r="U96" s="23"/>
      <c r="V96" s="23"/>
    </row>
    <row r="97" customFormat="false" ht="15" hidden="false" customHeight="true" outlineLevel="0" collapsed="false">
      <c r="A97" s="4"/>
      <c r="B97" s="24"/>
      <c r="C97" s="7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5"/>
      <c r="U97" s="15"/>
      <c r="V97" s="15"/>
    </row>
    <row r="98" customFormat="false" ht="30" hidden="false" customHeight="true" outlineLevel="0" collapsed="false">
      <c r="A98" s="4" t="n">
        <v>32</v>
      </c>
      <c r="B98" s="24" t="s">
        <v>319</v>
      </c>
      <c r="C98" s="7" t="s">
        <v>10</v>
      </c>
      <c r="D98" s="8" t="s">
        <v>11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9" t="s">
        <v>12</v>
      </c>
      <c r="U98" s="9" t="s">
        <v>13</v>
      </c>
      <c r="V98" s="9" t="s">
        <v>12</v>
      </c>
    </row>
    <row r="99" customFormat="false" ht="15" hidden="false" customHeight="true" outlineLevel="0" collapsed="false">
      <c r="A99" s="4"/>
      <c r="B99" s="24"/>
      <c r="C99" s="7"/>
      <c r="D99" s="10" t="s">
        <v>14</v>
      </c>
      <c r="E99" s="11" t="n">
        <v>3</v>
      </c>
      <c r="F99" s="20" t="str">
        <f aca="false">IF(E99=0,"　",VLOOKUP(E99,外部出席者!$A$2:$B$8,2))</f>
        <v>・市町村</v>
      </c>
      <c r="G99" s="13" t="n">
        <v>1</v>
      </c>
      <c r="H99" s="20" t="str">
        <f aca="false">IF(G99=0,"　",VLOOKUP(G99,外部出席者!$A$2:$B$8,2))</f>
        <v>・県庁他課</v>
      </c>
      <c r="I99" s="13"/>
      <c r="J99" s="20" t="str">
        <f aca="false">IF(I99=0,"　",VLOOKUP(I99,外部出席者!$A$2:$B$8,2))</f>
        <v>　</v>
      </c>
      <c r="K99" s="13"/>
      <c r="L99" s="20" t="str">
        <f aca="false">IF(K99=0,"　",VLOOKUP(K99,外部出席者!$A$2:$B$8,2))</f>
        <v>　</v>
      </c>
      <c r="M99" s="13"/>
      <c r="N99" s="20" t="str">
        <f aca="false">IF(M99=0,"　",VLOOKUP(M99,外部出席者!$A$2:$B$8,2))</f>
        <v>　</v>
      </c>
      <c r="O99" s="13"/>
      <c r="P99" s="20" t="str">
        <f aca="false">IF(O99=0,"　",VLOOKUP(O99,外部出席者!$A$2:$B$8,2))</f>
        <v>　</v>
      </c>
      <c r="Q99" s="13"/>
      <c r="R99" s="20" t="str">
        <f aca="false">IF(Q99=0,"　",VLOOKUP(Q99,外部出席者!$A$2:$B$8,2))</f>
        <v>　</v>
      </c>
      <c r="S99" s="14" t="s">
        <v>15</v>
      </c>
      <c r="T99" s="15" t="s">
        <v>16</v>
      </c>
      <c r="U99" s="15"/>
      <c r="V99" s="15"/>
    </row>
    <row r="100" customFormat="false" ht="15" hidden="false" customHeight="true" outlineLevel="0" collapsed="false">
      <c r="A100" s="4"/>
      <c r="B100" s="24"/>
      <c r="C100" s="7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5"/>
      <c r="U100" s="15"/>
      <c r="V100" s="15"/>
    </row>
    <row r="101" customFormat="false" ht="30" hidden="false" customHeight="true" outlineLevel="0" collapsed="false">
      <c r="A101" s="4" t="n">
        <v>33</v>
      </c>
      <c r="B101" s="25" t="s">
        <v>320</v>
      </c>
      <c r="C101" s="7" t="s">
        <v>10</v>
      </c>
      <c r="D101" s="8" t="s">
        <v>11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9" t="s">
        <v>12</v>
      </c>
      <c r="U101" s="9"/>
      <c r="V101" s="9"/>
    </row>
    <row r="102" customFormat="false" ht="15" hidden="false" customHeight="true" outlineLevel="0" collapsed="false">
      <c r="A102" s="4"/>
      <c r="B102" s="25"/>
      <c r="C102" s="7"/>
      <c r="D102" s="10" t="s">
        <v>14</v>
      </c>
      <c r="E102" s="11" t="n">
        <v>6</v>
      </c>
      <c r="F102" s="20" t="str">
        <f aca="false">IF(E102=0,"　",VLOOKUP(E102,外部出席者!$A$2:$B$8,2))</f>
        <v>・民間組織</v>
      </c>
      <c r="G102" s="13" t="n">
        <v>4</v>
      </c>
      <c r="H102" s="20" t="str">
        <f aca="false">IF(G102=0,"　",VLOOKUP(G102,外部出席者!$A$2:$B$8,2))</f>
        <v>・公団</v>
      </c>
      <c r="I102" s="13"/>
      <c r="J102" s="20" t="str">
        <f aca="false">IF(I102=0,"　",VLOOKUP(I102,外部出席者!$A$2:$B$8,2))</f>
        <v>　</v>
      </c>
      <c r="K102" s="13"/>
      <c r="L102" s="20" t="str">
        <f aca="false">IF(K102=0,"　",VLOOKUP(K102,外部出席者!$A$2:$B$8,2))</f>
        <v>　</v>
      </c>
      <c r="M102" s="13"/>
      <c r="N102" s="20" t="str">
        <f aca="false">IF(M102=0,"　",VLOOKUP(M102,外部出席者!$A$2:$B$8,2))</f>
        <v>　</v>
      </c>
      <c r="O102" s="13"/>
      <c r="P102" s="20" t="str">
        <f aca="false">IF(O102=0,"　",VLOOKUP(O102,外部出席者!$A$2:$B$8,2))</f>
        <v>　</v>
      </c>
      <c r="Q102" s="13"/>
      <c r="R102" s="20" t="str">
        <f aca="false">IF(Q102=0,"　",VLOOKUP(Q102,外部出席者!$A$2:$B$8,2))</f>
        <v>　</v>
      </c>
      <c r="S102" s="14" t="s">
        <v>15</v>
      </c>
      <c r="T102" s="15" t="s">
        <v>16</v>
      </c>
      <c r="U102" s="15"/>
      <c r="V102" s="15"/>
    </row>
    <row r="103" customFormat="false" ht="15" hidden="false" customHeight="true" outlineLevel="0" collapsed="false">
      <c r="A103" s="4"/>
      <c r="B103" s="25"/>
      <c r="C103" s="7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5"/>
      <c r="U103" s="15"/>
      <c r="V103" s="15"/>
    </row>
    <row r="104" customFormat="false" ht="30" hidden="false" customHeight="true" outlineLevel="0" collapsed="false">
      <c r="A104" s="4" t="n">
        <v>34</v>
      </c>
      <c r="B104" s="24" t="s">
        <v>321</v>
      </c>
      <c r="C104" s="7" t="s">
        <v>10</v>
      </c>
      <c r="D104" s="8" t="s">
        <v>1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9" t="s">
        <v>12</v>
      </c>
      <c r="U104" s="9"/>
      <c r="V104" s="9"/>
    </row>
    <row r="105" customFormat="false" ht="15" hidden="false" customHeight="true" outlineLevel="0" collapsed="false">
      <c r="A105" s="4"/>
      <c r="B105" s="24"/>
      <c r="C105" s="7"/>
      <c r="D105" s="10" t="s">
        <v>14</v>
      </c>
      <c r="E105" s="11" t="n">
        <v>1</v>
      </c>
      <c r="F105" s="20" t="str">
        <f aca="false">IF(E105=0,"　",VLOOKUP(E105,外部出席者!$A$2:$B$8,2))</f>
        <v>・県庁他課</v>
      </c>
      <c r="G105" s="13" t="n">
        <v>3</v>
      </c>
      <c r="H105" s="20" t="str">
        <f aca="false">IF(G105=0,"　",VLOOKUP(G105,外部出席者!$A$2:$B$8,2))</f>
        <v>・市町村</v>
      </c>
      <c r="I105" s="13" t="n">
        <v>4</v>
      </c>
      <c r="J105" s="20" t="str">
        <f aca="false">IF(I105=0,"　",VLOOKUP(I105,外部出席者!$A$2:$B$8,2))</f>
        <v>・公団</v>
      </c>
      <c r="K105" s="13"/>
      <c r="L105" s="20" t="str">
        <f aca="false">IF(K105=0,"　",VLOOKUP(K105,外部出席者!$A$2:$B$8,2))</f>
        <v>　</v>
      </c>
      <c r="M105" s="13"/>
      <c r="N105" s="20" t="str">
        <f aca="false">IF(M105=0,"　",VLOOKUP(M105,外部出席者!$A$2:$B$8,2))</f>
        <v>　</v>
      </c>
      <c r="O105" s="13"/>
      <c r="P105" s="20" t="str">
        <f aca="false">IF(O105=0,"　",VLOOKUP(O105,外部出席者!$A$2:$B$8,2))</f>
        <v>　</v>
      </c>
      <c r="Q105" s="13"/>
      <c r="R105" s="20" t="str">
        <f aca="false">IF(Q105=0,"　",VLOOKUP(Q105,外部出席者!$A$2:$B$8,2))</f>
        <v>　</v>
      </c>
      <c r="S105" s="14" t="s">
        <v>15</v>
      </c>
      <c r="T105" s="15" t="s">
        <v>16</v>
      </c>
      <c r="U105" s="15"/>
      <c r="V105" s="15"/>
    </row>
    <row r="106" customFormat="false" ht="15" hidden="false" customHeight="true" outlineLevel="0" collapsed="false">
      <c r="A106" s="4"/>
      <c r="B106" s="24"/>
      <c r="C106" s="7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5"/>
      <c r="U106" s="15"/>
      <c r="V106" s="15"/>
    </row>
    <row r="107" customFormat="false" ht="30" hidden="false" customHeight="true" outlineLevel="0" collapsed="false">
      <c r="A107" s="4" t="n">
        <v>35</v>
      </c>
      <c r="B107" s="24" t="s">
        <v>322</v>
      </c>
      <c r="C107" s="7" t="s">
        <v>10</v>
      </c>
      <c r="D107" s="8" t="s">
        <v>11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9" t="s">
        <v>12</v>
      </c>
      <c r="U107" s="9"/>
      <c r="V107" s="9"/>
    </row>
    <row r="108" customFormat="false" ht="15" hidden="false" customHeight="true" outlineLevel="0" collapsed="false">
      <c r="A108" s="4"/>
      <c r="B108" s="24"/>
      <c r="C108" s="7"/>
      <c r="D108" s="10" t="s">
        <v>14</v>
      </c>
      <c r="E108" s="11" t="n">
        <v>3</v>
      </c>
      <c r="F108" s="20" t="str">
        <f aca="false">IF(E108=0,"　",VLOOKUP(E108,外部出席者!$A$2:$B$8,2))</f>
        <v>・市町村</v>
      </c>
      <c r="G108" s="13" t="n">
        <v>1</v>
      </c>
      <c r="H108" s="20" t="str">
        <f aca="false">IF(G108=0,"　",VLOOKUP(G108,外部出席者!$A$2:$B$8,2))</f>
        <v>・県庁他課</v>
      </c>
      <c r="I108" s="13" t="n">
        <v>4</v>
      </c>
      <c r="J108" s="20" t="str">
        <f aca="false">IF(I108=0,"　",VLOOKUP(I108,外部出席者!$A$2:$B$8,2))</f>
        <v>・公団</v>
      </c>
      <c r="K108" s="13"/>
      <c r="L108" s="20" t="str">
        <f aca="false">IF(K108=0,"　",VLOOKUP(K108,外部出席者!$A$2:$B$8,2))</f>
        <v>　</v>
      </c>
      <c r="M108" s="13"/>
      <c r="N108" s="20" t="str">
        <f aca="false">IF(M108=0,"　",VLOOKUP(M108,外部出席者!$A$2:$B$8,2))</f>
        <v>　</v>
      </c>
      <c r="O108" s="13"/>
      <c r="P108" s="20" t="str">
        <f aca="false">IF(O108=0,"　",VLOOKUP(O108,外部出席者!$A$2:$B$8,2))</f>
        <v>　</v>
      </c>
      <c r="Q108" s="13"/>
      <c r="R108" s="20" t="str">
        <f aca="false">IF(Q108=0,"　",VLOOKUP(Q108,外部出席者!$A$2:$B$8,2))</f>
        <v>　</v>
      </c>
      <c r="S108" s="14" t="s">
        <v>15</v>
      </c>
      <c r="T108" s="15" t="s">
        <v>16</v>
      </c>
      <c r="U108" s="15"/>
      <c r="V108" s="15"/>
    </row>
    <row r="109" customFormat="false" ht="15" hidden="false" customHeight="true" outlineLevel="0" collapsed="false">
      <c r="A109" s="4"/>
      <c r="B109" s="24"/>
      <c r="C109" s="7"/>
      <c r="D109" s="9" t="s">
        <v>13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15"/>
      <c r="V109" s="15"/>
    </row>
    <row r="110" customFormat="false" ht="30" hidden="false" customHeight="true" outlineLevel="0" collapsed="false">
      <c r="A110" s="4" t="n">
        <v>36</v>
      </c>
      <c r="B110" s="24" t="s">
        <v>323</v>
      </c>
      <c r="C110" s="7" t="s">
        <v>10</v>
      </c>
      <c r="D110" s="8" t="s">
        <v>18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 t="s">
        <v>12</v>
      </c>
      <c r="U110" s="9"/>
      <c r="V110" s="9"/>
    </row>
    <row r="111" customFormat="false" ht="15" hidden="false" customHeight="true" outlineLevel="0" collapsed="false">
      <c r="A111" s="4"/>
      <c r="B111" s="24"/>
      <c r="C111" s="7"/>
      <c r="D111" s="10" t="s">
        <v>14</v>
      </c>
      <c r="E111" s="11" t="n">
        <v>3</v>
      </c>
      <c r="F111" s="20" t="str">
        <f aca="false">IF(E111=0,"　",VLOOKUP(E111,外部出席者!$A$2:$B$8,2))</f>
        <v>・市町村</v>
      </c>
      <c r="G111" s="13" t="n">
        <v>4</v>
      </c>
      <c r="H111" s="20" t="str">
        <f aca="false">IF(G111=0,"　",VLOOKUP(G111,外部出席者!$A$2:$B$8,2))</f>
        <v>・公団</v>
      </c>
      <c r="I111" s="13"/>
      <c r="J111" s="20" t="str">
        <f aca="false">IF(I111=0,"　",VLOOKUP(I111,外部出席者!$A$2:$B$8,2))</f>
        <v>　</v>
      </c>
      <c r="K111" s="13"/>
      <c r="L111" s="20" t="str">
        <f aca="false">IF(K111=0,"　",VLOOKUP(K111,外部出席者!$A$2:$B$8,2))</f>
        <v>　</v>
      </c>
      <c r="M111" s="13"/>
      <c r="N111" s="20" t="str">
        <f aca="false">IF(M111=0,"　",VLOOKUP(M111,外部出席者!$A$2:$B$8,2))</f>
        <v>　</v>
      </c>
      <c r="O111" s="13"/>
      <c r="P111" s="20" t="str">
        <f aca="false">IF(O111=0,"　",VLOOKUP(O111,外部出席者!$A$2:$B$8,2))</f>
        <v>　</v>
      </c>
      <c r="Q111" s="13"/>
      <c r="R111" s="20" t="str">
        <f aca="false">IF(Q111=0,"　",VLOOKUP(Q111,外部出席者!$A$2:$B$8,2))</f>
        <v>　</v>
      </c>
      <c r="S111" s="14" t="s">
        <v>15</v>
      </c>
      <c r="T111" s="15" t="s">
        <v>16</v>
      </c>
      <c r="U111" s="15"/>
      <c r="V111" s="15"/>
    </row>
    <row r="112" customFormat="false" ht="15" hidden="false" customHeight="true" outlineLevel="0" collapsed="false">
      <c r="A112" s="4"/>
      <c r="B112" s="24"/>
      <c r="C112" s="7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5"/>
      <c r="U112" s="15"/>
      <c r="V112" s="15"/>
    </row>
    <row r="113" customFormat="false" ht="30" hidden="false" customHeight="true" outlineLevel="0" collapsed="false">
      <c r="A113" s="4" t="n">
        <v>37</v>
      </c>
      <c r="B113" s="24" t="s">
        <v>324</v>
      </c>
      <c r="C113" s="7" t="s">
        <v>10</v>
      </c>
      <c r="D113" s="8" t="s">
        <v>11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9" t="s">
        <v>12</v>
      </c>
      <c r="U113" s="9"/>
      <c r="V113" s="9"/>
    </row>
    <row r="114" customFormat="false" ht="15" hidden="false" customHeight="true" outlineLevel="0" collapsed="false">
      <c r="A114" s="4"/>
      <c r="B114" s="24"/>
      <c r="C114" s="7"/>
      <c r="D114" s="10" t="s">
        <v>14</v>
      </c>
      <c r="E114" s="11" t="n">
        <v>7</v>
      </c>
      <c r="F114" s="20" t="str">
        <f aca="false">IF(E114=0,"　",VLOOKUP(E114,外部出席者!$A$2:$B$8,2))</f>
        <v>・個人属性</v>
      </c>
      <c r="G114" s="13" t="n">
        <v>3</v>
      </c>
      <c r="H114" s="20" t="str">
        <f aca="false">IF(G114=0,"　",VLOOKUP(G114,外部出席者!$A$2:$B$8,2))</f>
        <v>・市町村</v>
      </c>
      <c r="I114" s="13" t="n">
        <v>4</v>
      </c>
      <c r="J114" s="20" t="str">
        <f aca="false">IF(I114=0,"　",VLOOKUP(I114,外部出席者!$A$2:$B$8,2))</f>
        <v>・公団</v>
      </c>
      <c r="K114" s="13" t="n">
        <v>1</v>
      </c>
      <c r="L114" s="20" t="str">
        <f aca="false">IF(K114=0,"　",VLOOKUP(K114,外部出席者!$A$2:$B$8,2))</f>
        <v>・県庁他課</v>
      </c>
      <c r="M114" s="13"/>
      <c r="N114" s="20" t="str">
        <f aca="false">IF(M114=0,"　",VLOOKUP(M114,外部出席者!$A$2:$B$8,2))</f>
        <v>　</v>
      </c>
      <c r="O114" s="13"/>
      <c r="P114" s="20" t="str">
        <f aca="false">IF(O114=0,"　",VLOOKUP(O114,外部出席者!$A$2:$B$8,2))</f>
        <v>　</v>
      </c>
      <c r="Q114" s="13"/>
      <c r="R114" s="20" t="str">
        <f aca="false">IF(Q114=0,"　",VLOOKUP(Q114,外部出席者!$A$2:$B$8,2))</f>
        <v>　</v>
      </c>
      <c r="S114" s="14" t="s">
        <v>15</v>
      </c>
      <c r="T114" s="15" t="s">
        <v>16</v>
      </c>
      <c r="U114" s="15"/>
      <c r="V114" s="15"/>
    </row>
    <row r="115" customFormat="false" ht="15" hidden="false" customHeight="true" outlineLevel="0" collapsed="false">
      <c r="A115" s="4"/>
      <c r="B115" s="24"/>
      <c r="C115" s="7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5"/>
      <c r="U115" s="15"/>
      <c r="V115" s="15"/>
    </row>
    <row r="116" customFormat="false" ht="30" hidden="false" customHeight="true" outlineLevel="0" collapsed="false">
      <c r="A116" s="4" t="n">
        <v>38</v>
      </c>
      <c r="B116" s="24" t="s">
        <v>325</v>
      </c>
      <c r="C116" s="7" t="s">
        <v>10</v>
      </c>
      <c r="D116" s="8" t="s">
        <v>18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12</v>
      </c>
      <c r="U116" s="9"/>
      <c r="V116" s="9"/>
    </row>
    <row r="117" customFormat="false" ht="15" hidden="false" customHeight="true" outlineLevel="0" collapsed="false">
      <c r="A117" s="4"/>
      <c r="B117" s="24"/>
      <c r="C117" s="7"/>
      <c r="D117" s="10" t="s">
        <v>14</v>
      </c>
      <c r="E117" s="11" t="n">
        <v>6</v>
      </c>
      <c r="F117" s="20" t="str">
        <f aca="false">IF(E117=0,"　",VLOOKUP(E117,外部出席者!$A$2:$B$8,2))</f>
        <v>・民間組織</v>
      </c>
      <c r="G117" s="13" t="n">
        <v>4</v>
      </c>
      <c r="H117" s="20" t="str">
        <f aca="false">IF(G117=0,"　",VLOOKUP(G117,外部出席者!$A$2:$B$8,2))</f>
        <v>・公団</v>
      </c>
      <c r="I117" s="13" t="n">
        <v>1</v>
      </c>
      <c r="J117" s="20" t="str">
        <f aca="false">IF(I117=0,"　",VLOOKUP(I117,外部出席者!$A$2:$B$8,2))</f>
        <v>・県庁他課</v>
      </c>
      <c r="K117" s="13"/>
      <c r="L117" s="20" t="str">
        <f aca="false">IF(K117=0,"　",VLOOKUP(K117,外部出席者!$A$2:$B$8,2))</f>
        <v>　</v>
      </c>
      <c r="M117" s="13"/>
      <c r="N117" s="20" t="str">
        <f aca="false">IF(M117=0,"　",VLOOKUP(M117,外部出席者!$A$2:$B$8,2))</f>
        <v>　</v>
      </c>
      <c r="O117" s="13"/>
      <c r="P117" s="20" t="str">
        <f aca="false">IF(O117=0,"　",VLOOKUP(O117,外部出席者!$A$2:$B$8,2))</f>
        <v>　</v>
      </c>
      <c r="Q117" s="13"/>
      <c r="R117" s="20" t="str">
        <f aca="false">IF(Q117=0,"　",VLOOKUP(Q117,外部出席者!$A$2:$B$8,2))</f>
        <v>　</v>
      </c>
      <c r="S117" s="14" t="s">
        <v>15</v>
      </c>
      <c r="T117" s="15" t="s">
        <v>16</v>
      </c>
      <c r="U117" s="15"/>
      <c r="V117" s="15"/>
    </row>
    <row r="118" customFormat="false" ht="15" hidden="false" customHeight="true" outlineLevel="0" collapsed="false">
      <c r="A118" s="4"/>
      <c r="B118" s="24"/>
      <c r="C118" s="7"/>
      <c r="D118" s="9" t="s">
        <v>13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/>
      <c r="U118" s="15"/>
      <c r="V118" s="15"/>
    </row>
    <row r="119" customFormat="false" ht="30" hidden="false" customHeight="true" outlineLevel="0" collapsed="false">
      <c r="A119" s="4" t="n">
        <v>39</v>
      </c>
      <c r="B119" s="24" t="s">
        <v>326</v>
      </c>
      <c r="C119" s="7" t="s">
        <v>10</v>
      </c>
      <c r="D119" s="8" t="s">
        <v>11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9" t="s">
        <v>12</v>
      </c>
      <c r="U119" s="9"/>
      <c r="V119" s="9"/>
    </row>
    <row r="120" customFormat="false" ht="15" hidden="false" customHeight="true" outlineLevel="0" collapsed="false">
      <c r="A120" s="4"/>
      <c r="B120" s="24"/>
      <c r="C120" s="7"/>
      <c r="D120" s="10" t="s">
        <v>14</v>
      </c>
      <c r="E120" s="11" t="n">
        <v>3</v>
      </c>
      <c r="F120" s="20" t="str">
        <f aca="false">IF(E120=0,"　",VLOOKUP(E120,外部出席者!$A$2:$B$8,2))</f>
        <v>・市町村</v>
      </c>
      <c r="G120" s="13"/>
      <c r="H120" s="20" t="str">
        <f aca="false">IF(G120=0,"　",VLOOKUP(G120,外部出席者!$A$2:$B$8,2))</f>
        <v>　</v>
      </c>
      <c r="I120" s="13"/>
      <c r="J120" s="20" t="str">
        <f aca="false">IF(I120=0,"　",VLOOKUP(I120,外部出席者!$A$2:$B$8,2))</f>
        <v>　</v>
      </c>
      <c r="K120" s="13"/>
      <c r="L120" s="20" t="str">
        <f aca="false">IF(K120=0,"　",VLOOKUP(K120,外部出席者!$A$2:$B$8,2))</f>
        <v>　</v>
      </c>
      <c r="M120" s="13"/>
      <c r="N120" s="20" t="str">
        <f aca="false">IF(M120=0,"　",VLOOKUP(M120,外部出席者!$A$2:$B$8,2))</f>
        <v>　</v>
      </c>
      <c r="O120" s="13"/>
      <c r="P120" s="20" t="str">
        <f aca="false">IF(O120=0,"　",VLOOKUP(O120,外部出席者!$A$2:$B$8,2))</f>
        <v>　</v>
      </c>
      <c r="Q120" s="13"/>
      <c r="R120" s="20" t="str">
        <f aca="false">IF(Q120=0,"　",VLOOKUP(Q120,外部出席者!$A$2:$B$8,2))</f>
        <v>　</v>
      </c>
      <c r="S120" s="14" t="s">
        <v>15</v>
      </c>
      <c r="T120" s="15" t="s">
        <v>16</v>
      </c>
      <c r="U120" s="15"/>
      <c r="V120" s="15"/>
    </row>
    <row r="121" customFormat="false" ht="15" hidden="false" customHeight="true" outlineLevel="0" collapsed="false">
      <c r="A121" s="4"/>
      <c r="B121" s="24"/>
      <c r="C121" s="7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5"/>
      <c r="U121" s="15"/>
      <c r="V121" s="15"/>
    </row>
    <row r="122" customFormat="false" ht="30" hidden="false" customHeight="true" outlineLevel="0" collapsed="false">
      <c r="A122" s="4" t="n">
        <v>40</v>
      </c>
      <c r="B122" s="25" t="s">
        <v>327</v>
      </c>
      <c r="C122" s="7" t="s">
        <v>10</v>
      </c>
      <c r="D122" s="8" t="s">
        <v>11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9" t="s">
        <v>12</v>
      </c>
      <c r="U122" s="9"/>
      <c r="V122" s="9"/>
    </row>
    <row r="123" customFormat="false" ht="15" hidden="false" customHeight="true" outlineLevel="0" collapsed="false">
      <c r="A123" s="4"/>
      <c r="B123" s="25"/>
      <c r="C123" s="7"/>
      <c r="D123" s="10" t="s">
        <v>14</v>
      </c>
      <c r="E123" s="11" t="n">
        <v>3</v>
      </c>
      <c r="F123" s="20" t="str">
        <f aca="false">IF(E123=0,"　",VLOOKUP(E123,外部出席者!$A$2:$B$8,2))</f>
        <v>・市町村</v>
      </c>
      <c r="G123" s="13" t="n">
        <v>4</v>
      </c>
      <c r="H123" s="20" t="str">
        <f aca="false">IF(G123=0,"　",VLOOKUP(G123,外部出席者!$A$2:$B$8,2))</f>
        <v>・公団</v>
      </c>
      <c r="I123" s="13" t="n">
        <v>1</v>
      </c>
      <c r="J123" s="20" t="str">
        <f aca="false">IF(I123=0,"　",VLOOKUP(I123,外部出席者!$A$2:$B$8,2))</f>
        <v>・県庁他課</v>
      </c>
      <c r="K123" s="13"/>
      <c r="L123" s="20" t="str">
        <f aca="false">IF(K123=0,"　",VLOOKUP(K123,外部出席者!$A$2:$B$8,2))</f>
        <v>　</v>
      </c>
      <c r="M123" s="13"/>
      <c r="N123" s="20" t="str">
        <f aca="false">IF(M123=0,"　",VLOOKUP(M123,外部出席者!$A$2:$B$8,2))</f>
        <v>　</v>
      </c>
      <c r="O123" s="13"/>
      <c r="P123" s="20" t="str">
        <f aca="false">IF(O123=0,"　",VLOOKUP(O123,外部出席者!$A$2:$B$8,2))</f>
        <v>　</v>
      </c>
      <c r="Q123" s="13"/>
      <c r="R123" s="20" t="str">
        <f aca="false">IF(Q123=0,"　",VLOOKUP(Q123,外部出席者!$A$2:$B$8,2))</f>
        <v>　</v>
      </c>
      <c r="S123" s="14" t="s">
        <v>15</v>
      </c>
      <c r="T123" s="15" t="s">
        <v>16</v>
      </c>
      <c r="U123" s="15"/>
      <c r="V123" s="15"/>
    </row>
    <row r="124" customFormat="false" ht="15" hidden="false" customHeight="true" outlineLevel="0" collapsed="false">
      <c r="A124" s="4"/>
      <c r="B124" s="25"/>
      <c r="C124" s="7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5"/>
      <c r="U124" s="15"/>
      <c r="V124" s="15"/>
    </row>
    <row r="125" customFormat="false" ht="30" hidden="false" customHeight="true" outlineLevel="0" collapsed="false">
      <c r="A125" s="4" t="n">
        <v>41</v>
      </c>
      <c r="B125" s="24" t="s">
        <v>328</v>
      </c>
      <c r="C125" s="7" t="s">
        <v>10</v>
      </c>
      <c r="D125" s="8" t="s">
        <v>11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9" t="s">
        <v>12</v>
      </c>
      <c r="U125" s="9" t="s">
        <v>13</v>
      </c>
      <c r="V125" s="9" t="s">
        <v>12</v>
      </c>
    </row>
    <row r="126" customFormat="false" ht="15" hidden="false" customHeight="true" outlineLevel="0" collapsed="false">
      <c r="A126" s="4"/>
      <c r="B126" s="24"/>
      <c r="C126" s="7"/>
      <c r="D126" s="10" t="s">
        <v>14</v>
      </c>
      <c r="E126" s="11" t="n">
        <v>6</v>
      </c>
      <c r="F126" s="20" t="str">
        <f aca="false">IF(E126=0,"　",VLOOKUP(E126,外部出席者!$A$2:$B$8,2))</f>
        <v>・民間組織</v>
      </c>
      <c r="G126" s="13" t="n">
        <v>1</v>
      </c>
      <c r="H126" s="20" t="str">
        <f aca="false">IF(G126=0,"　",VLOOKUP(G126,外部出席者!$A$2:$B$8,2))</f>
        <v>・県庁他課</v>
      </c>
      <c r="I126" s="13" t="n">
        <v>4</v>
      </c>
      <c r="J126" s="20" t="str">
        <f aca="false">IF(I126=0,"　",VLOOKUP(I126,外部出席者!$A$2:$B$8,2))</f>
        <v>・公団</v>
      </c>
      <c r="K126" s="13"/>
      <c r="L126" s="20" t="str">
        <f aca="false">IF(K126=0,"　",VLOOKUP(K126,外部出席者!$A$2:$B$8,2))</f>
        <v>　</v>
      </c>
      <c r="M126" s="13"/>
      <c r="N126" s="20" t="str">
        <f aca="false">IF(M126=0,"　",VLOOKUP(M126,外部出席者!$A$2:$B$8,2))</f>
        <v>　</v>
      </c>
      <c r="O126" s="13"/>
      <c r="P126" s="20" t="str">
        <f aca="false">IF(O126=0,"　",VLOOKUP(O126,外部出席者!$A$2:$B$8,2))</f>
        <v>　</v>
      </c>
      <c r="Q126" s="13"/>
      <c r="R126" s="20" t="str">
        <f aca="false">IF(Q126=0,"　",VLOOKUP(Q126,外部出席者!$A$2:$B$8,2))</f>
        <v>　</v>
      </c>
      <c r="S126" s="14" t="s">
        <v>15</v>
      </c>
      <c r="T126" s="15" t="s">
        <v>16</v>
      </c>
      <c r="U126" s="15"/>
      <c r="V126" s="15"/>
    </row>
    <row r="127" customFormat="false" ht="15" hidden="false" customHeight="true" outlineLevel="0" collapsed="false">
      <c r="A127" s="4"/>
      <c r="B127" s="24"/>
      <c r="C127" s="7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5"/>
      <c r="U127" s="15"/>
      <c r="V127" s="15"/>
    </row>
    <row r="128" customFormat="false" ht="30" hidden="false" customHeight="true" outlineLevel="0" collapsed="false">
      <c r="A128" s="4" t="n">
        <v>42</v>
      </c>
      <c r="B128" s="24" t="s">
        <v>329</v>
      </c>
      <c r="C128" s="7" t="s">
        <v>10</v>
      </c>
      <c r="D128" s="8" t="s">
        <v>18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9" t="s">
        <v>12</v>
      </c>
      <c r="U128" s="9"/>
      <c r="V128" s="9"/>
    </row>
    <row r="129" customFormat="false" ht="15" hidden="false" customHeight="true" outlineLevel="0" collapsed="false">
      <c r="A129" s="4"/>
      <c r="B129" s="24"/>
      <c r="C129" s="7"/>
      <c r="D129" s="10" t="s">
        <v>14</v>
      </c>
      <c r="E129" s="11" t="n">
        <v>3</v>
      </c>
      <c r="F129" s="20" t="str">
        <f aca="false">IF(E129=0,"　",VLOOKUP(E129,外部出席者!$A$2:$B$8,2))</f>
        <v>・市町村</v>
      </c>
      <c r="G129" s="13"/>
      <c r="H129" s="20" t="str">
        <f aca="false">IF(G129=0,"　",VLOOKUP(G129,外部出席者!$A$2:$B$8,2))</f>
        <v>　</v>
      </c>
      <c r="I129" s="13"/>
      <c r="J129" s="20" t="str">
        <f aca="false">IF(I129=0,"　",VLOOKUP(I129,外部出席者!$A$2:$B$8,2))</f>
        <v>　</v>
      </c>
      <c r="K129" s="13"/>
      <c r="L129" s="20" t="str">
        <f aca="false">IF(K129=0,"　",VLOOKUP(K129,外部出席者!$A$2:$B$8,2))</f>
        <v>　</v>
      </c>
      <c r="M129" s="13"/>
      <c r="N129" s="20" t="str">
        <f aca="false">IF(M129=0,"　",VLOOKUP(M129,外部出席者!$A$2:$B$8,2))</f>
        <v>　</v>
      </c>
      <c r="O129" s="13"/>
      <c r="P129" s="20" t="str">
        <f aca="false">IF(O129=0,"　",VLOOKUP(O129,外部出席者!$A$2:$B$8,2))</f>
        <v>　</v>
      </c>
      <c r="Q129" s="13"/>
      <c r="R129" s="20" t="str">
        <f aca="false">IF(Q129=0,"　",VLOOKUP(Q129,外部出席者!$A$2:$B$8,2))</f>
        <v>　</v>
      </c>
      <c r="S129" s="14" t="s">
        <v>15</v>
      </c>
      <c r="T129" s="15" t="s">
        <v>16</v>
      </c>
      <c r="U129" s="15"/>
      <c r="V129" s="15"/>
    </row>
    <row r="130" customFormat="false" ht="15" hidden="false" customHeight="true" outlineLevel="0" collapsed="false">
      <c r="A130" s="4"/>
      <c r="B130" s="24"/>
      <c r="C130" s="7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5"/>
      <c r="U130" s="15"/>
      <c r="V130" s="15"/>
    </row>
    <row r="131" customFormat="false" ht="30" hidden="false" customHeight="true" outlineLevel="0" collapsed="false">
      <c r="A131" s="4" t="n">
        <v>43</v>
      </c>
      <c r="B131" s="24" t="s">
        <v>330</v>
      </c>
      <c r="C131" s="7" t="s">
        <v>10</v>
      </c>
      <c r="D131" s="8" t="s">
        <v>11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9" t="s">
        <v>12</v>
      </c>
      <c r="U131" s="9"/>
      <c r="V131" s="9"/>
    </row>
    <row r="132" customFormat="false" ht="15" hidden="false" customHeight="true" outlineLevel="0" collapsed="false">
      <c r="A132" s="4"/>
      <c r="B132" s="24"/>
      <c r="C132" s="7"/>
      <c r="D132" s="10" t="s">
        <v>14</v>
      </c>
      <c r="E132" s="11" t="n">
        <v>5</v>
      </c>
      <c r="F132" s="20" t="str">
        <f aca="false">IF(E132=0,"　",VLOOKUP(E132,外部出席者!$A$2:$B$8,2))</f>
        <v>・公共的団体</v>
      </c>
      <c r="G132" s="13" t="n">
        <v>1</v>
      </c>
      <c r="H132" s="20" t="str">
        <f aca="false">IF(G132=0,"　",VLOOKUP(G132,外部出席者!$A$2:$B$8,2))</f>
        <v>・県庁他課</v>
      </c>
      <c r="I132" s="13"/>
      <c r="J132" s="20" t="str">
        <f aca="false">IF(I132=0,"　",VLOOKUP(I132,外部出席者!$A$2:$B$8,2))</f>
        <v>　</v>
      </c>
      <c r="K132" s="13"/>
      <c r="L132" s="20" t="str">
        <f aca="false">IF(K132=0,"　",VLOOKUP(K132,外部出席者!$A$2:$B$8,2))</f>
        <v>　</v>
      </c>
      <c r="M132" s="13"/>
      <c r="N132" s="20" t="str">
        <f aca="false">IF(M132=0,"　",VLOOKUP(M132,外部出席者!$A$2:$B$8,2))</f>
        <v>　</v>
      </c>
      <c r="O132" s="13"/>
      <c r="P132" s="20" t="str">
        <f aca="false">IF(O132=0,"　",VLOOKUP(O132,外部出席者!$A$2:$B$8,2))</f>
        <v>　</v>
      </c>
      <c r="Q132" s="13"/>
      <c r="R132" s="20" t="str">
        <f aca="false">IF(Q132=0,"　",VLOOKUP(Q132,外部出席者!$A$2:$B$8,2))</f>
        <v>　</v>
      </c>
      <c r="S132" s="14" t="s">
        <v>15</v>
      </c>
      <c r="T132" s="15" t="s">
        <v>16</v>
      </c>
      <c r="U132" s="15"/>
      <c r="V132" s="15"/>
    </row>
    <row r="133" customFormat="false" ht="15" hidden="false" customHeight="true" outlineLevel="0" collapsed="false">
      <c r="A133" s="4"/>
      <c r="B133" s="24"/>
      <c r="C133" s="7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5"/>
      <c r="U133" s="15"/>
      <c r="V133" s="15"/>
    </row>
    <row r="134" customFormat="false" ht="30" hidden="false" customHeight="true" outlineLevel="0" collapsed="false">
      <c r="A134" s="4" t="n">
        <v>44</v>
      </c>
      <c r="B134" s="24" t="s">
        <v>331</v>
      </c>
      <c r="C134" s="7" t="s">
        <v>10</v>
      </c>
      <c r="D134" s="8" t="s">
        <v>11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9" t="s">
        <v>12</v>
      </c>
      <c r="U134" s="9" t="s">
        <v>13</v>
      </c>
      <c r="V134" s="9" t="s">
        <v>12</v>
      </c>
    </row>
    <row r="135" customFormat="false" ht="15" hidden="false" customHeight="true" outlineLevel="0" collapsed="false">
      <c r="A135" s="4"/>
      <c r="B135" s="24"/>
      <c r="C135" s="7"/>
      <c r="D135" s="10" t="s">
        <v>14</v>
      </c>
      <c r="E135" s="11" t="n">
        <v>5</v>
      </c>
      <c r="F135" s="20" t="str">
        <f aca="false">IF(E135=0,"　",VLOOKUP(E135,外部出席者!$A$2:$B$8,2))</f>
        <v>・公共的団体</v>
      </c>
      <c r="G135" s="13" t="n">
        <v>3</v>
      </c>
      <c r="H135" s="20" t="str">
        <f aca="false">IF(G135=0,"　",VLOOKUP(G135,外部出席者!$A$2:$B$8,2))</f>
        <v>・市町村</v>
      </c>
      <c r="I135" s="13"/>
      <c r="J135" s="20" t="str">
        <f aca="false">IF(I135=0,"　",VLOOKUP(I135,外部出席者!$A$2:$B$8,2))</f>
        <v>　</v>
      </c>
      <c r="K135" s="13"/>
      <c r="L135" s="20" t="str">
        <f aca="false">IF(K135=0,"　",VLOOKUP(K135,外部出席者!$A$2:$B$8,2))</f>
        <v>　</v>
      </c>
      <c r="M135" s="13"/>
      <c r="N135" s="20" t="str">
        <f aca="false">IF(M135=0,"　",VLOOKUP(M135,外部出席者!$A$2:$B$8,2))</f>
        <v>　</v>
      </c>
      <c r="O135" s="13"/>
      <c r="P135" s="20" t="str">
        <f aca="false">IF(O135=0,"　",VLOOKUP(O135,外部出席者!$A$2:$B$8,2))</f>
        <v>　</v>
      </c>
      <c r="Q135" s="13"/>
      <c r="R135" s="20" t="str">
        <f aca="false">IF(Q135=0,"　",VLOOKUP(Q135,外部出席者!$A$2:$B$8,2))</f>
        <v>　</v>
      </c>
      <c r="S135" s="14" t="s">
        <v>15</v>
      </c>
      <c r="T135" s="15" t="s">
        <v>16</v>
      </c>
      <c r="U135" s="15"/>
      <c r="V135" s="15"/>
    </row>
    <row r="136" customFormat="false" ht="15" hidden="false" customHeight="true" outlineLevel="0" collapsed="false">
      <c r="A136" s="4"/>
      <c r="B136" s="24"/>
      <c r="C136" s="7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5"/>
      <c r="U136" s="15"/>
      <c r="V136" s="15"/>
    </row>
    <row r="137" customFormat="false" ht="30" hidden="false" customHeight="true" outlineLevel="0" collapsed="false">
      <c r="A137" s="4" t="n">
        <v>45</v>
      </c>
      <c r="B137" s="24" t="s">
        <v>332</v>
      </c>
      <c r="C137" s="7" t="s">
        <v>10</v>
      </c>
      <c r="D137" s="8" t="s">
        <v>18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9" t="s">
        <v>12</v>
      </c>
      <c r="U137" s="9"/>
      <c r="V137" s="9"/>
    </row>
    <row r="138" customFormat="false" ht="15" hidden="false" customHeight="true" outlineLevel="0" collapsed="false">
      <c r="A138" s="4"/>
      <c r="B138" s="24"/>
      <c r="C138" s="7"/>
      <c r="D138" s="10" t="s">
        <v>14</v>
      </c>
      <c r="E138" s="11" t="n">
        <v>7</v>
      </c>
      <c r="F138" s="20" t="str">
        <f aca="false">IF(E138=0,"　",VLOOKUP(E138,外部出席者!$A$2:$B$8,2))</f>
        <v>・個人属性</v>
      </c>
      <c r="G138" s="13"/>
      <c r="H138" s="20" t="str">
        <f aca="false">IF(G138=0,"　",VLOOKUP(G138,外部出席者!$A$2:$B$8,2))</f>
        <v>　</v>
      </c>
      <c r="I138" s="13"/>
      <c r="J138" s="20" t="str">
        <f aca="false">IF(I138=0,"　",VLOOKUP(I138,外部出席者!$A$2:$B$8,2))</f>
        <v>　</v>
      </c>
      <c r="K138" s="13"/>
      <c r="L138" s="20" t="str">
        <f aca="false">IF(K138=0,"　",VLOOKUP(K138,外部出席者!$A$2:$B$8,2))</f>
        <v>　</v>
      </c>
      <c r="M138" s="13"/>
      <c r="N138" s="20" t="str">
        <f aca="false">IF(M138=0,"　",VLOOKUP(M138,外部出席者!$A$2:$B$8,2))</f>
        <v>　</v>
      </c>
      <c r="O138" s="13"/>
      <c r="P138" s="20" t="str">
        <f aca="false">IF(O138=0,"　",VLOOKUP(O138,外部出席者!$A$2:$B$8,2))</f>
        <v>　</v>
      </c>
      <c r="Q138" s="13"/>
      <c r="R138" s="20" t="str">
        <f aca="false">IF(Q138=0,"　",VLOOKUP(Q138,外部出席者!$A$2:$B$8,2))</f>
        <v>　</v>
      </c>
      <c r="S138" s="14" t="s">
        <v>15</v>
      </c>
      <c r="T138" s="15" t="s">
        <v>16</v>
      </c>
      <c r="U138" s="15"/>
      <c r="V138" s="15"/>
    </row>
    <row r="139" customFormat="false" ht="15" hidden="false" customHeight="true" outlineLevel="0" collapsed="false">
      <c r="A139" s="4"/>
      <c r="B139" s="24"/>
      <c r="C139" s="7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5"/>
      <c r="U139" s="15"/>
      <c r="V139" s="15"/>
    </row>
    <row r="140" customFormat="false" ht="30" hidden="false" customHeight="true" outlineLevel="0" collapsed="false">
      <c r="A140" s="4" t="n">
        <v>46</v>
      </c>
      <c r="B140" s="24" t="s">
        <v>333</v>
      </c>
      <c r="C140" s="7" t="s">
        <v>10</v>
      </c>
      <c r="D140" s="8" t="s">
        <v>11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12</v>
      </c>
      <c r="U140" s="9"/>
      <c r="V140" s="9"/>
    </row>
    <row r="141" customFormat="false" ht="15" hidden="false" customHeight="true" outlineLevel="0" collapsed="false">
      <c r="A141" s="4"/>
      <c r="B141" s="24"/>
      <c r="C141" s="7"/>
      <c r="D141" s="10" t="s">
        <v>14</v>
      </c>
      <c r="E141" s="11" t="n">
        <v>3</v>
      </c>
      <c r="F141" s="20" t="str">
        <f aca="false">IF(E141=0,"　",VLOOKUP(E141,外部出席者!$A$2:$B$8,2))</f>
        <v>・市町村</v>
      </c>
      <c r="G141" s="13" t="n">
        <v>1</v>
      </c>
      <c r="H141" s="20" t="str">
        <f aca="false">IF(G141=0,"　",VLOOKUP(G141,外部出席者!$A$2:$B$8,2))</f>
        <v>・県庁他課</v>
      </c>
      <c r="I141" s="13"/>
      <c r="J141" s="20" t="str">
        <f aca="false">IF(I141=0,"　",VLOOKUP(I141,外部出席者!$A$2:$B$8,2))</f>
        <v>　</v>
      </c>
      <c r="K141" s="13"/>
      <c r="L141" s="20" t="str">
        <f aca="false">IF(K141=0,"　",VLOOKUP(K141,外部出席者!$A$2:$B$8,2))</f>
        <v>　</v>
      </c>
      <c r="M141" s="13"/>
      <c r="N141" s="20" t="str">
        <f aca="false">IF(M141=0,"　",VLOOKUP(M141,外部出席者!$A$2:$B$8,2))</f>
        <v>　</v>
      </c>
      <c r="O141" s="13"/>
      <c r="P141" s="20" t="str">
        <f aca="false">IF(O141=0,"　",VLOOKUP(O141,外部出席者!$A$2:$B$8,2))</f>
        <v>　</v>
      </c>
      <c r="Q141" s="13"/>
      <c r="R141" s="20" t="str">
        <f aca="false">IF(Q141=0,"　",VLOOKUP(Q141,外部出席者!$A$2:$B$8,2))</f>
        <v>　</v>
      </c>
      <c r="S141" s="14" t="s">
        <v>15</v>
      </c>
      <c r="T141" s="15" t="s">
        <v>16</v>
      </c>
      <c r="U141" s="15"/>
      <c r="V141" s="15"/>
    </row>
    <row r="142" customFormat="false" ht="15" hidden="false" customHeight="true" outlineLevel="0" collapsed="false">
      <c r="A142" s="4"/>
      <c r="B142" s="24"/>
      <c r="C142" s="7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5"/>
      <c r="U142" s="15"/>
      <c r="V142" s="15"/>
    </row>
    <row r="143" customFormat="false" ht="30" hidden="false" customHeight="true" outlineLevel="0" collapsed="false">
      <c r="A143" s="4" t="n">
        <v>47</v>
      </c>
      <c r="B143" s="24" t="s">
        <v>334</v>
      </c>
      <c r="C143" s="7" t="s">
        <v>10</v>
      </c>
      <c r="D143" s="8" t="s">
        <v>11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9" t="s">
        <v>12</v>
      </c>
      <c r="U143" s="9" t="s">
        <v>13</v>
      </c>
      <c r="V143" s="9" t="s">
        <v>12</v>
      </c>
    </row>
    <row r="144" customFormat="false" ht="15" hidden="false" customHeight="true" outlineLevel="0" collapsed="false">
      <c r="A144" s="4"/>
      <c r="B144" s="24"/>
      <c r="C144" s="7"/>
      <c r="D144" s="10" t="s">
        <v>14</v>
      </c>
      <c r="E144" s="11" t="n">
        <v>3</v>
      </c>
      <c r="F144" s="20" t="str">
        <f aca="false">IF(E144=0,"　",VLOOKUP(E144,外部出席者!$A$2:$B$8,2))</f>
        <v>・市町村</v>
      </c>
      <c r="G144" s="13" t="n">
        <v>1</v>
      </c>
      <c r="H144" s="20" t="str">
        <f aca="false">IF(G144=0,"　",VLOOKUP(G144,外部出席者!$A$2:$B$8,2))</f>
        <v>・県庁他課</v>
      </c>
      <c r="I144" s="13"/>
      <c r="J144" s="20" t="str">
        <f aca="false">IF(I144=0,"　",VLOOKUP(I144,外部出席者!$A$2:$B$8,2))</f>
        <v>　</v>
      </c>
      <c r="K144" s="13"/>
      <c r="L144" s="20" t="str">
        <f aca="false">IF(K144=0,"　",VLOOKUP(K144,外部出席者!$A$2:$B$8,2))</f>
        <v>　</v>
      </c>
      <c r="M144" s="13"/>
      <c r="N144" s="20" t="str">
        <f aca="false">IF(M144=0,"　",VLOOKUP(M144,外部出席者!$A$2:$B$8,2))</f>
        <v>　</v>
      </c>
      <c r="O144" s="13"/>
      <c r="P144" s="20" t="str">
        <f aca="false">IF(O144=0,"　",VLOOKUP(O144,外部出席者!$A$2:$B$8,2))</f>
        <v>　</v>
      </c>
      <c r="Q144" s="13"/>
      <c r="R144" s="20" t="str">
        <f aca="false">IF(Q144=0,"　",VLOOKUP(Q144,外部出席者!$A$2:$B$8,2))</f>
        <v>　</v>
      </c>
      <c r="S144" s="14" t="s">
        <v>15</v>
      </c>
      <c r="T144" s="15" t="s">
        <v>16</v>
      </c>
      <c r="U144" s="15"/>
      <c r="V144" s="15"/>
    </row>
    <row r="145" customFormat="false" ht="15" hidden="false" customHeight="true" outlineLevel="0" collapsed="false">
      <c r="A145" s="4"/>
      <c r="B145" s="24"/>
      <c r="C145" s="7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5"/>
      <c r="U145" s="15"/>
      <c r="V145" s="15"/>
    </row>
    <row r="146" customFormat="false" ht="30" hidden="false" customHeight="true" outlineLevel="0" collapsed="false">
      <c r="A146" s="4" t="n">
        <v>48</v>
      </c>
      <c r="B146" s="25" t="s">
        <v>335</v>
      </c>
      <c r="C146" s="7" t="s">
        <v>10</v>
      </c>
      <c r="D146" s="8" t="s">
        <v>11</v>
      </c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9" t="s">
        <v>12</v>
      </c>
      <c r="U146" s="9" t="s">
        <v>13</v>
      </c>
      <c r="V146" s="9" t="s">
        <v>12</v>
      </c>
    </row>
    <row r="147" customFormat="false" ht="15" hidden="false" customHeight="true" outlineLevel="0" collapsed="false">
      <c r="A147" s="4"/>
      <c r="B147" s="25"/>
      <c r="C147" s="7"/>
      <c r="D147" s="10" t="s">
        <v>14</v>
      </c>
      <c r="E147" s="11"/>
      <c r="F147" s="20" t="s">
        <v>270</v>
      </c>
      <c r="G147" s="13" t="n">
        <v>4</v>
      </c>
      <c r="H147" s="20" t="str">
        <f aca="false">IF(G147=0,"　",VLOOKUP(G147,外部出席者!$A$2:$B$8,2))</f>
        <v>・公団</v>
      </c>
      <c r="I147" s="13" t="n">
        <v>1</v>
      </c>
      <c r="J147" s="20" t="str">
        <f aca="false">IF(I147=0,"　",VLOOKUP(I147,外部出席者!$A$2:$B$8,2))</f>
        <v>・県庁他課</v>
      </c>
      <c r="K147" s="13"/>
      <c r="L147" s="20" t="str">
        <f aca="false">IF(K147=0,"　",VLOOKUP(K147,外部出席者!$A$2:$B$8,2))</f>
        <v>　</v>
      </c>
      <c r="M147" s="13"/>
      <c r="N147" s="20" t="str">
        <f aca="false">IF(M147=0,"　",VLOOKUP(M147,外部出席者!$A$2:$B$8,2))</f>
        <v>　</v>
      </c>
      <c r="O147" s="13"/>
      <c r="P147" s="20" t="str">
        <f aca="false">IF(O147=0,"　",VLOOKUP(O147,外部出席者!$A$2:$B$8,2))</f>
        <v>　</v>
      </c>
      <c r="Q147" s="13"/>
      <c r="R147" s="20" t="str">
        <f aca="false">IF(Q147=0,"　",VLOOKUP(Q147,外部出席者!$A$2:$B$8,2))</f>
        <v>　</v>
      </c>
      <c r="S147" s="14" t="s">
        <v>15</v>
      </c>
      <c r="T147" s="15" t="s">
        <v>16</v>
      </c>
      <c r="U147" s="15"/>
      <c r="V147" s="15"/>
    </row>
    <row r="148" customFormat="false" ht="15" hidden="false" customHeight="true" outlineLevel="0" collapsed="false">
      <c r="A148" s="4"/>
      <c r="B148" s="25"/>
      <c r="C148" s="7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5"/>
      <c r="U148" s="15"/>
      <c r="V148" s="15"/>
    </row>
    <row r="149" customFormat="false" ht="30" hidden="false" customHeight="true" outlineLevel="0" collapsed="false">
      <c r="A149" s="4" t="n">
        <v>49</v>
      </c>
      <c r="B149" s="25" t="s">
        <v>336</v>
      </c>
      <c r="C149" s="7" t="s">
        <v>10</v>
      </c>
      <c r="D149" s="8" t="s">
        <v>11</v>
      </c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9" t="s">
        <v>12</v>
      </c>
      <c r="U149" s="9" t="s">
        <v>13</v>
      </c>
      <c r="V149" s="9" t="s">
        <v>12</v>
      </c>
    </row>
    <row r="150" customFormat="false" ht="15" hidden="false" customHeight="true" outlineLevel="0" collapsed="false">
      <c r="A150" s="4"/>
      <c r="B150" s="25"/>
      <c r="C150" s="7"/>
      <c r="D150" s="10" t="s">
        <v>14</v>
      </c>
      <c r="E150" s="11" t="n">
        <v>4</v>
      </c>
      <c r="F150" s="20" t="str">
        <f aca="false">IF(E150=0,"　",VLOOKUP(E150,外部出席者!$A$2:$B$8,2))</f>
        <v>・公団</v>
      </c>
      <c r="G150" s="13" t="n">
        <v>1</v>
      </c>
      <c r="H150" s="20" t="str">
        <f aca="false">IF(G150=0,"　",VLOOKUP(G150,外部出席者!$A$2:$B$8,2))</f>
        <v>・県庁他課</v>
      </c>
      <c r="I150" s="13"/>
      <c r="J150" s="20" t="str">
        <f aca="false">IF(I150=0,"　",VLOOKUP(I150,外部出席者!$A$2:$B$8,2))</f>
        <v>　</v>
      </c>
      <c r="K150" s="13"/>
      <c r="L150" s="20" t="str">
        <f aca="false">IF(K150=0,"　",VLOOKUP(K150,外部出席者!$A$2:$B$8,2))</f>
        <v>　</v>
      </c>
      <c r="M150" s="13"/>
      <c r="N150" s="20" t="str">
        <f aca="false">IF(M150=0,"　",VLOOKUP(M150,外部出席者!$A$2:$B$8,2))</f>
        <v>　</v>
      </c>
      <c r="O150" s="13"/>
      <c r="P150" s="20" t="str">
        <f aca="false">IF(O150=0,"　",VLOOKUP(O150,外部出席者!$A$2:$B$8,2))</f>
        <v>　</v>
      </c>
      <c r="Q150" s="13"/>
      <c r="R150" s="20" t="str">
        <f aca="false">IF(Q150=0,"　",VLOOKUP(Q150,外部出席者!$A$2:$B$8,2))</f>
        <v>　</v>
      </c>
      <c r="S150" s="14" t="s">
        <v>15</v>
      </c>
      <c r="T150" s="15" t="s">
        <v>16</v>
      </c>
      <c r="U150" s="15"/>
      <c r="V150" s="15"/>
    </row>
    <row r="151" customFormat="false" ht="15" hidden="false" customHeight="true" outlineLevel="0" collapsed="false">
      <c r="A151" s="4"/>
      <c r="B151" s="25"/>
      <c r="C151" s="7"/>
      <c r="D151" s="16"/>
      <c r="E151" s="16"/>
      <c r="F151" s="16" t="str">
        <f aca="false">IF(E151=0,"　",VLOOKUP(E151,外部出席者!$A$2:$B$8,2))</f>
        <v>　</v>
      </c>
      <c r="G151" s="16"/>
      <c r="H151" s="16" t="str">
        <f aca="false">IF(G151=0,"　",VLOOKUP(G151,外部出席者!$A$2:$B$8,2))</f>
        <v>　</v>
      </c>
      <c r="I151" s="16"/>
      <c r="J151" s="16" t="str">
        <f aca="false">IF(I151=0,"　",VLOOKUP(I151,外部出席者!$A$2:$B$8,2))</f>
        <v>　</v>
      </c>
      <c r="K151" s="16"/>
      <c r="L151" s="16" t="str">
        <f aca="false">IF(K151=0,"　",VLOOKUP(K151,外部出席者!$A$2:$B$8,2))</f>
        <v>　</v>
      </c>
      <c r="M151" s="16"/>
      <c r="N151" s="16" t="str">
        <f aca="false">IF(M151=0,"　",VLOOKUP(M151,外部出席者!$A$2:$B$8,2))</f>
        <v>　</v>
      </c>
      <c r="O151" s="16"/>
      <c r="P151" s="16" t="str">
        <f aca="false">IF(O151=0,"　",VLOOKUP(O151,外部出席者!$A$2:$B$8,2))</f>
        <v>　</v>
      </c>
      <c r="Q151" s="16"/>
      <c r="R151" s="16" t="str">
        <f aca="false">IF(Q151=0,"　",VLOOKUP(Q151,外部出席者!$A$2:$B$8,2))</f>
        <v>　</v>
      </c>
      <c r="S151" s="16" t="s">
        <v>15</v>
      </c>
      <c r="T151" s="15"/>
      <c r="U151" s="15"/>
      <c r="V151" s="15"/>
    </row>
    <row r="152" customFormat="false" ht="30" hidden="false" customHeight="true" outlineLevel="0" collapsed="false">
      <c r="A152" s="4" t="n">
        <v>50</v>
      </c>
      <c r="B152" s="25" t="s">
        <v>337</v>
      </c>
      <c r="C152" s="7" t="s">
        <v>10</v>
      </c>
      <c r="D152" s="8" t="s">
        <v>18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9" t="s">
        <v>12</v>
      </c>
      <c r="U152" s="9"/>
      <c r="V152" s="9"/>
    </row>
    <row r="153" customFormat="false" ht="15" hidden="false" customHeight="true" outlineLevel="0" collapsed="false">
      <c r="A153" s="4"/>
      <c r="B153" s="25"/>
      <c r="C153" s="7"/>
      <c r="D153" s="10" t="s">
        <v>14</v>
      </c>
      <c r="E153" s="11" t="n">
        <v>4</v>
      </c>
      <c r="F153" s="20" t="str">
        <f aca="false">IF(E153=0,"　",VLOOKUP(E153,外部出席者!$A$2:$B$8,2))</f>
        <v>・公団</v>
      </c>
      <c r="G153" s="13" t="n">
        <v>3</v>
      </c>
      <c r="H153" s="20" t="str">
        <f aca="false">IF(G153=0,"　",VLOOKUP(G153,外部出席者!$A$2:$B$8,2))</f>
        <v>・市町村</v>
      </c>
      <c r="I153" s="13"/>
      <c r="J153" s="20" t="str">
        <f aca="false">IF(I153=0,"　",VLOOKUP(I153,外部出席者!$A$2:$B$8,2))</f>
        <v>　</v>
      </c>
      <c r="K153" s="13"/>
      <c r="L153" s="20" t="str">
        <f aca="false">IF(K153=0,"　",VLOOKUP(K153,外部出席者!$A$2:$B$8,2))</f>
        <v>　</v>
      </c>
      <c r="M153" s="13"/>
      <c r="N153" s="20" t="str">
        <f aca="false">IF(M153=0,"　",VLOOKUP(M153,外部出席者!$A$2:$B$8,2))</f>
        <v>　</v>
      </c>
      <c r="O153" s="13"/>
      <c r="P153" s="20" t="str">
        <f aca="false">IF(O153=0,"　",VLOOKUP(O153,外部出席者!$A$2:$B$8,2))</f>
        <v>　</v>
      </c>
      <c r="Q153" s="13"/>
      <c r="R153" s="20" t="str">
        <f aca="false">IF(Q153=0,"　",VLOOKUP(Q153,外部出席者!$A$2:$B$8,2))</f>
        <v>　</v>
      </c>
      <c r="S153" s="14" t="s">
        <v>15</v>
      </c>
      <c r="T153" s="15" t="s">
        <v>16</v>
      </c>
      <c r="U153" s="15"/>
      <c r="V153" s="15"/>
    </row>
    <row r="154" customFormat="false" ht="15" hidden="false" customHeight="true" outlineLevel="0" collapsed="false">
      <c r="A154" s="4"/>
      <c r="B154" s="25"/>
      <c r="C154" s="7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5"/>
      <c r="U154" s="15"/>
      <c r="V154" s="15"/>
    </row>
    <row r="155" customFormat="false" ht="30" hidden="false" customHeight="true" outlineLevel="0" collapsed="false">
      <c r="A155" s="4" t="n">
        <v>51</v>
      </c>
      <c r="B155" s="24" t="s">
        <v>338</v>
      </c>
      <c r="C155" s="7" t="s">
        <v>10</v>
      </c>
      <c r="D155" s="8" t="s">
        <v>11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9" t="s">
        <v>12</v>
      </c>
      <c r="U155" s="9" t="s">
        <v>13</v>
      </c>
      <c r="V155" s="9" t="s">
        <v>12</v>
      </c>
    </row>
    <row r="156" customFormat="false" ht="15" hidden="false" customHeight="true" outlineLevel="0" collapsed="false">
      <c r="A156" s="4"/>
      <c r="B156" s="24"/>
      <c r="C156" s="7"/>
      <c r="D156" s="10" t="s">
        <v>14</v>
      </c>
      <c r="E156" s="11" t="n">
        <v>3</v>
      </c>
      <c r="F156" s="20" t="str">
        <f aca="false">IF(E156=0,"　",VLOOKUP(E156,外部出席者!$A$2:$B$8,2))</f>
        <v>・市町村</v>
      </c>
      <c r="G156" s="13" t="n">
        <v>4</v>
      </c>
      <c r="H156" s="20" t="str">
        <f aca="false">IF(G156=0,"　",VLOOKUP(G156,外部出席者!$A$2:$B$8,2))</f>
        <v>・公団</v>
      </c>
      <c r="I156" s="13"/>
      <c r="J156" s="20" t="str">
        <f aca="false">IF(I156=0,"　",VLOOKUP(I156,外部出席者!$A$2:$B$8,2))</f>
        <v>　</v>
      </c>
      <c r="K156" s="13"/>
      <c r="L156" s="20" t="str">
        <f aca="false">IF(K156=0,"　",VLOOKUP(K156,外部出席者!$A$2:$B$8,2))</f>
        <v>　</v>
      </c>
      <c r="M156" s="13"/>
      <c r="N156" s="20" t="str">
        <f aca="false">IF(M156=0,"　",VLOOKUP(M156,外部出席者!$A$2:$B$8,2))</f>
        <v>　</v>
      </c>
      <c r="O156" s="13"/>
      <c r="P156" s="20" t="str">
        <f aca="false">IF(O156=0,"　",VLOOKUP(O156,外部出席者!$A$2:$B$8,2))</f>
        <v>　</v>
      </c>
      <c r="Q156" s="13"/>
      <c r="R156" s="20" t="str">
        <f aca="false">IF(Q156=0,"　",VLOOKUP(Q156,外部出席者!$A$2:$B$8,2))</f>
        <v>　</v>
      </c>
      <c r="S156" s="14" t="s">
        <v>15</v>
      </c>
      <c r="T156" s="15" t="s">
        <v>16</v>
      </c>
      <c r="U156" s="15"/>
      <c r="V156" s="15"/>
    </row>
    <row r="157" customFormat="false" ht="15" hidden="false" customHeight="true" outlineLevel="0" collapsed="false">
      <c r="A157" s="4"/>
      <c r="B157" s="24"/>
      <c r="C157" s="7"/>
      <c r="D157" s="9" t="s">
        <v>130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5"/>
      <c r="U157" s="15"/>
      <c r="V157" s="15"/>
    </row>
    <row r="158" customFormat="false" ht="30" hidden="false" customHeight="true" outlineLevel="0" collapsed="false">
      <c r="A158" s="4" t="n">
        <v>52</v>
      </c>
      <c r="B158" s="24" t="s">
        <v>339</v>
      </c>
      <c r="C158" s="7" t="s">
        <v>10</v>
      </c>
      <c r="D158" s="8" t="s">
        <v>18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9" t="s">
        <v>12</v>
      </c>
      <c r="U158" s="9"/>
      <c r="V158" s="9"/>
    </row>
    <row r="159" customFormat="false" ht="15" hidden="false" customHeight="true" outlineLevel="0" collapsed="false">
      <c r="A159" s="4"/>
      <c r="B159" s="24"/>
      <c r="C159" s="7"/>
      <c r="D159" s="10" t="s">
        <v>14</v>
      </c>
      <c r="E159" s="11" t="n">
        <v>3</v>
      </c>
      <c r="F159" s="20" t="str">
        <f aca="false">IF(E159=0,"　",VLOOKUP(E159,外部出席者!$A$2:$B$8,2))</f>
        <v>・市町村</v>
      </c>
      <c r="G159" s="13" t="n">
        <v>1</v>
      </c>
      <c r="H159" s="20" t="str">
        <f aca="false">IF(G159=0,"　",VLOOKUP(G159,外部出席者!$A$2:$B$8,2))</f>
        <v>・県庁他課</v>
      </c>
      <c r="I159" s="13"/>
      <c r="J159" s="20" t="str">
        <f aca="false">IF(I159=0,"　",VLOOKUP(I159,外部出席者!$A$2:$B$8,2))</f>
        <v>　</v>
      </c>
      <c r="K159" s="13"/>
      <c r="L159" s="20" t="str">
        <f aca="false">IF(K159=0,"　",VLOOKUP(K159,外部出席者!$A$2:$B$8,2))</f>
        <v>　</v>
      </c>
      <c r="M159" s="13"/>
      <c r="N159" s="20" t="str">
        <f aca="false">IF(M159=0,"　",VLOOKUP(M159,外部出席者!$A$2:$B$8,2))</f>
        <v>　</v>
      </c>
      <c r="O159" s="13"/>
      <c r="P159" s="20" t="str">
        <f aca="false">IF(O159=0,"　",VLOOKUP(O159,外部出席者!$A$2:$B$8,2))</f>
        <v>　</v>
      </c>
      <c r="Q159" s="13"/>
      <c r="R159" s="20" t="str">
        <f aca="false">IF(Q159=0,"　",VLOOKUP(Q159,外部出席者!$A$2:$B$8,2))</f>
        <v>　</v>
      </c>
      <c r="S159" s="14" t="s">
        <v>15</v>
      </c>
      <c r="T159" s="15" t="s">
        <v>16</v>
      </c>
      <c r="U159" s="15"/>
      <c r="V159" s="15"/>
    </row>
    <row r="160" customFormat="false" ht="15" hidden="false" customHeight="true" outlineLevel="0" collapsed="false">
      <c r="A160" s="4"/>
      <c r="B160" s="24"/>
      <c r="C160" s="7"/>
      <c r="D160" s="9" t="s">
        <v>13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15"/>
      <c r="U160" s="15"/>
      <c r="V160" s="15"/>
    </row>
    <row r="161" customFormat="false" ht="30" hidden="false" customHeight="true" outlineLevel="0" collapsed="false">
      <c r="A161" s="4" t="n">
        <v>53</v>
      </c>
      <c r="B161" s="24" t="s">
        <v>340</v>
      </c>
      <c r="C161" s="7" t="s">
        <v>10</v>
      </c>
      <c r="D161" s="8" t="s">
        <v>11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 t="s">
        <v>12</v>
      </c>
      <c r="U161" s="9" t="s">
        <v>341</v>
      </c>
      <c r="V161" s="9" t="s">
        <v>12</v>
      </c>
    </row>
    <row r="162" customFormat="false" ht="15" hidden="false" customHeight="true" outlineLevel="0" collapsed="false">
      <c r="A162" s="4"/>
      <c r="B162" s="24"/>
      <c r="C162" s="7"/>
      <c r="D162" s="10" t="s">
        <v>14</v>
      </c>
      <c r="E162" s="11" t="n">
        <v>3</v>
      </c>
      <c r="F162" s="20" t="str">
        <f aca="false">IF(E162=0,"　",VLOOKUP(E162,外部出席者!$A$2:$B$8,2))</f>
        <v>・市町村</v>
      </c>
      <c r="G162" s="13" t="n">
        <v>1</v>
      </c>
      <c r="H162" s="20" t="str">
        <f aca="false">IF(G162=0,"　",VLOOKUP(G162,外部出席者!$A$2:$B$8,2))</f>
        <v>・県庁他課</v>
      </c>
      <c r="I162" s="13"/>
      <c r="J162" s="20" t="str">
        <f aca="false">IF(I162=0,"　",VLOOKUP(I162,外部出席者!$A$2:$B$8,2))</f>
        <v>　</v>
      </c>
      <c r="K162" s="13"/>
      <c r="L162" s="20" t="str">
        <f aca="false">IF(K162=0,"　",VLOOKUP(K162,外部出席者!$A$2:$B$8,2))</f>
        <v>　</v>
      </c>
      <c r="M162" s="13"/>
      <c r="N162" s="20" t="str">
        <f aca="false">IF(M162=0,"　",VLOOKUP(M162,外部出席者!$A$2:$B$8,2))</f>
        <v>　</v>
      </c>
      <c r="O162" s="13"/>
      <c r="P162" s="20" t="str">
        <f aca="false">IF(O162=0,"　",VLOOKUP(O162,外部出席者!$A$2:$B$8,2))</f>
        <v>　</v>
      </c>
      <c r="Q162" s="13"/>
      <c r="R162" s="20" t="str">
        <f aca="false">IF(Q162=0,"　",VLOOKUP(Q162,外部出席者!$A$2:$B$8,2))</f>
        <v>　</v>
      </c>
      <c r="S162" s="14" t="s">
        <v>15</v>
      </c>
      <c r="T162" s="15" t="s">
        <v>16</v>
      </c>
      <c r="U162" s="15"/>
      <c r="V162" s="15"/>
    </row>
    <row r="163" customFormat="false" ht="15" hidden="false" customHeight="true" outlineLevel="0" collapsed="false">
      <c r="A163" s="4"/>
      <c r="B163" s="24"/>
      <c r="C163" s="7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5"/>
      <c r="U163" s="15"/>
      <c r="V163" s="15"/>
    </row>
    <row r="164" customFormat="false" ht="30" hidden="false" customHeight="true" outlineLevel="0" collapsed="false">
      <c r="A164" s="4" t="n">
        <v>54</v>
      </c>
      <c r="B164" s="24" t="s">
        <v>342</v>
      </c>
      <c r="C164" s="7" t="s">
        <v>10</v>
      </c>
      <c r="D164" s="8" t="s">
        <v>11</v>
      </c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12</v>
      </c>
      <c r="U164" s="9" t="s">
        <v>13</v>
      </c>
      <c r="V164" s="9" t="s">
        <v>12</v>
      </c>
    </row>
    <row r="165" customFormat="false" ht="15" hidden="false" customHeight="true" outlineLevel="0" collapsed="false">
      <c r="A165" s="4"/>
      <c r="B165" s="24"/>
      <c r="C165" s="7"/>
      <c r="D165" s="10" t="s">
        <v>14</v>
      </c>
      <c r="E165" s="11" t="n">
        <v>8</v>
      </c>
      <c r="F165" s="20" t="str">
        <f aca="false">IF(E165=0,"　",VLOOKUP(E165,外部出席者!$A$2:$B$9,2))</f>
        <v>・公社</v>
      </c>
      <c r="G165" s="13" t="n">
        <v>6</v>
      </c>
      <c r="H165" s="20" t="str">
        <f aca="false">IF(G165=0,"　",VLOOKUP(G165,外部出席者!$A$2:$B$8,2))</f>
        <v>・民間組織</v>
      </c>
      <c r="I165" s="13" t="n">
        <v>1</v>
      </c>
      <c r="J165" s="20" t="str">
        <f aca="false">IF(I165=0,"　",VLOOKUP(I165,外部出席者!$A$2:$B$8,2))</f>
        <v>・県庁他課</v>
      </c>
      <c r="K165" s="13"/>
      <c r="L165" s="20" t="str">
        <f aca="false">IF(K165=0,"　",VLOOKUP(K165,外部出席者!$A$2:$B$8,2))</f>
        <v>　</v>
      </c>
      <c r="M165" s="13"/>
      <c r="N165" s="20" t="str">
        <f aca="false">IF(M165=0,"　",VLOOKUP(M165,外部出席者!$A$2:$B$8,2))</f>
        <v>　</v>
      </c>
      <c r="O165" s="13"/>
      <c r="P165" s="20" t="str">
        <f aca="false">IF(O165=0,"　",VLOOKUP(O165,外部出席者!$A$2:$B$8,2))</f>
        <v>　</v>
      </c>
      <c r="Q165" s="13"/>
      <c r="R165" s="20" t="str">
        <f aca="false">IF(Q165=0,"　",VLOOKUP(Q165,外部出席者!$A$2:$B$8,2))</f>
        <v>　</v>
      </c>
      <c r="S165" s="14" t="s">
        <v>15</v>
      </c>
      <c r="T165" s="15" t="s">
        <v>16</v>
      </c>
      <c r="U165" s="15"/>
      <c r="V165" s="15"/>
    </row>
    <row r="166" customFormat="false" ht="15" hidden="false" customHeight="true" outlineLevel="0" collapsed="false">
      <c r="A166" s="4"/>
      <c r="B166" s="24"/>
      <c r="C166" s="7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5"/>
      <c r="U166" s="15"/>
      <c r="V166" s="15"/>
    </row>
    <row r="167" customFormat="false" ht="30" hidden="false" customHeight="true" outlineLevel="0" collapsed="false">
      <c r="A167" s="4" t="n">
        <v>55</v>
      </c>
      <c r="B167" s="24" t="s">
        <v>343</v>
      </c>
      <c r="C167" s="7" t="s">
        <v>10</v>
      </c>
      <c r="D167" s="8" t="s">
        <v>11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9" t="s">
        <v>12</v>
      </c>
      <c r="U167" s="9"/>
      <c r="V167" s="9"/>
    </row>
    <row r="168" customFormat="false" ht="15" hidden="false" customHeight="true" outlineLevel="0" collapsed="false">
      <c r="A168" s="4"/>
      <c r="B168" s="24"/>
      <c r="C168" s="7"/>
      <c r="D168" s="10" t="s">
        <v>14</v>
      </c>
      <c r="E168" s="11" t="n">
        <v>7</v>
      </c>
      <c r="F168" s="20" t="str">
        <f aca="false">IF(E168=0,"　",VLOOKUP(E168,外部出席者!$A$2:$B$8,2))</f>
        <v>・個人属性</v>
      </c>
      <c r="G168" s="13" t="n">
        <v>3</v>
      </c>
      <c r="H168" s="20" t="str">
        <f aca="false">IF(G168=0,"　",VLOOKUP(G168,外部出席者!$A$2:$B$8,2))</f>
        <v>・市町村</v>
      </c>
      <c r="I168" s="13"/>
      <c r="J168" s="20" t="str">
        <f aca="false">IF(I168=0,"　",VLOOKUP(I168,外部出席者!$A$2:$B$8,2))</f>
        <v>　</v>
      </c>
      <c r="K168" s="13"/>
      <c r="L168" s="20" t="str">
        <f aca="false">IF(K168=0,"　",VLOOKUP(K168,外部出席者!$A$2:$B$8,2))</f>
        <v>　</v>
      </c>
      <c r="M168" s="13"/>
      <c r="N168" s="20" t="str">
        <f aca="false">IF(M168=0,"　",VLOOKUP(M168,外部出席者!$A$2:$B$8,2))</f>
        <v>　</v>
      </c>
      <c r="O168" s="13"/>
      <c r="P168" s="20" t="str">
        <f aca="false">IF(O168=0,"　",VLOOKUP(O168,外部出席者!$A$2:$B$8,2))</f>
        <v>　</v>
      </c>
      <c r="Q168" s="13"/>
      <c r="R168" s="20" t="str">
        <f aca="false">IF(Q168=0,"　",VLOOKUP(Q168,外部出席者!$A$2:$B$8,2))</f>
        <v>　</v>
      </c>
      <c r="S168" s="14" t="s">
        <v>15</v>
      </c>
      <c r="T168" s="15" t="s">
        <v>16</v>
      </c>
      <c r="U168" s="15"/>
      <c r="V168" s="15"/>
    </row>
    <row r="169" customFormat="false" ht="15" hidden="false" customHeight="true" outlineLevel="0" collapsed="false">
      <c r="A169" s="4"/>
      <c r="B169" s="24"/>
      <c r="C169" s="7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5"/>
      <c r="U169" s="15"/>
      <c r="V169" s="15"/>
    </row>
    <row r="170" customFormat="false" ht="30" hidden="false" customHeight="true" outlineLevel="0" collapsed="false">
      <c r="A170" s="4" t="n">
        <v>56</v>
      </c>
      <c r="B170" s="24" t="s">
        <v>344</v>
      </c>
      <c r="C170" s="7" t="s">
        <v>10</v>
      </c>
      <c r="D170" s="8" t="s">
        <v>18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9" t="s">
        <v>12</v>
      </c>
      <c r="U170" s="9"/>
      <c r="V170" s="9"/>
    </row>
    <row r="171" customFormat="false" ht="15" hidden="false" customHeight="true" outlineLevel="0" collapsed="false">
      <c r="A171" s="4"/>
      <c r="B171" s="24"/>
      <c r="C171" s="7"/>
      <c r="D171" s="10" t="s">
        <v>14</v>
      </c>
      <c r="E171" s="11" t="n">
        <v>3</v>
      </c>
      <c r="F171" s="20" t="str">
        <f aca="false">IF(E171=0,"　",VLOOKUP(E171,外部出席者!$A$2:$B$8,2))</f>
        <v>・市町村</v>
      </c>
      <c r="G171" s="13" t="n">
        <v>4</v>
      </c>
      <c r="H171" s="20" t="str">
        <f aca="false">IF(G171=0,"　",VLOOKUP(G171,外部出席者!$A$2:$B$8,2))</f>
        <v>・公団</v>
      </c>
      <c r="I171" s="13" t="n">
        <v>1</v>
      </c>
      <c r="J171" s="20" t="str">
        <f aca="false">IF(I171=0,"　",VLOOKUP(I171,外部出席者!$A$2:$B$8,2))</f>
        <v>・県庁他課</v>
      </c>
      <c r="K171" s="13" t="n">
        <v>6</v>
      </c>
      <c r="L171" s="20" t="str">
        <f aca="false">IF(K171=0,"　",VLOOKUP(K171,外部出席者!$A$2:$B$8,2))</f>
        <v>・民間組織</v>
      </c>
      <c r="M171" s="13" t="n">
        <v>8</v>
      </c>
      <c r="N171" s="20" t="str">
        <f aca="false">IF(M171=0,"　",VLOOKUP(M171,外部出席者!$A$2:$B$9,2))</f>
        <v>・公社</v>
      </c>
      <c r="O171" s="13"/>
      <c r="P171" s="20" t="str">
        <f aca="false">IF(O171=0,"　",VLOOKUP(O171,外部出席者!$A$2:$B$8,2))</f>
        <v>　</v>
      </c>
      <c r="Q171" s="13"/>
      <c r="R171" s="20" t="str">
        <f aca="false">IF(Q171=0,"　",VLOOKUP(Q171,外部出席者!$A$2:$B$8,2))</f>
        <v>　</v>
      </c>
      <c r="S171" s="14" t="s">
        <v>15</v>
      </c>
      <c r="T171" s="15" t="s">
        <v>16</v>
      </c>
      <c r="U171" s="15"/>
      <c r="V171" s="15"/>
    </row>
    <row r="172" customFormat="false" ht="15" hidden="false" customHeight="true" outlineLevel="0" collapsed="false">
      <c r="A172" s="4"/>
      <c r="B172" s="24"/>
      <c r="C172" s="7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5"/>
      <c r="U172" s="15"/>
      <c r="V172" s="15"/>
    </row>
    <row r="173" customFormat="false" ht="30" hidden="false" customHeight="true" outlineLevel="0" collapsed="false">
      <c r="A173" s="4" t="n">
        <v>57</v>
      </c>
      <c r="B173" s="24" t="s">
        <v>345</v>
      </c>
      <c r="C173" s="7" t="s">
        <v>10</v>
      </c>
      <c r="D173" s="8" t="s">
        <v>18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9" t="s">
        <v>12</v>
      </c>
      <c r="U173" s="9"/>
      <c r="V173" s="9"/>
    </row>
    <row r="174" customFormat="false" ht="15" hidden="false" customHeight="true" outlineLevel="0" collapsed="false">
      <c r="A174" s="4"/>
      <c r="B174" s="24"/>
      <c r="C174" s="7"/>
      <c r="D174" s="10" t="s">
        <v>14</v>
      </c>
      <c r="E174" s="11" t="n">
        <v>3</v>
      </c>
      <c r="F174" s="20" t="str">
        <f aca="false">IF(E174=0,"　",VLOOKUP(E174,外部出席者!$A$2:$B$8,2))</f>
        <v>・市町村</v>
      </c>
      <c r="G174" s="13" t="n">
        <v>4</v>
      </c>
      <c r="H174" s="20" t="str">
        <f aca="false">IF(G174=0,"　",VLOOKUP(G174,外部出席者!$A$2:$B$8,2))</f>
        <v>・公団</v>
      </c>
      <c r="I174" s="13" t="n">
        <v>1</v>
      </c>
      <c r="J174" s="20" t="str">
        <f aca="false">IF(I174=0,"　",VLOOKUP(I174,外部出席者!$A$2:$B$8,2))</f>
        <v>・県庁他課</v>
      </c>
      <c r="K174" s="13"/>
      <c r="L174" s="20" t="str">
        <f aca="false">IF(K174=0,"　",VLOOKUP(K174,外部出席者!$A$2:$B$8,2))</f>
        <v>　</v>
      </c>
      <c r="M174" s="13"/>
      <c r="N174" s="20" t="str">
        <f aca="false">IF(M174=0,"　",VLOOKUP(M174,外部出席者!$A$2:$B$8,2))</f>
        <v>　</v>
      </c>
      <c r="O174" s="13"/>
      <c r="P174" s="20" t="str">
        <f aca="false">IF(O174=0,"　",VLOOKUP(O174,外部出席者!$A$2:$B$8,2))</f>
        <v>　</v>
      </c>
      <c r="Q174" s="13"/>
      <c r="R174" s="20" t="str">
        <f aca="false">IF(Q174=0,"　",VLOOKUP(Q174,外部出席者!$A$2:$B$8,2))</f>
        <v>　</v>
      </c>
      <c r="S174" s="14" t="s">
        <v>15</v>
      </c>
      <c r="T174" s="15" t="s">
        <v>16</v>
      </c>
      <c r="U174" s="15"/>
      <c r="V174" s="15"/>
    </row>
    <row r="175" customFormat="false" ht="15" hidden="false" customHeight="true" outlineLevel="0" collapsed="false">
      <c r="A175" s="4"/>
      <c r="B175" s="24"/>
      <c r="C175" s="7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5"/>
      <c r="U175" s="15"/>
      <c r="V175" s="15"/>
    </row>
    <row r="176" customFormat="false" ht="30" hidden="false" customHeight="true" outlineLevel="0" collapsed="false">
      <c r="A176" s="4" t="n">
        <v>58</v>
      </c>
      <c r="B176" s="24" t="s">
        <v>346</v>
      </c>
      <c r="C176" s="7" t="s">
        <v>10</v>
      </c>
      <c r="D176" s="8" t="s">
        <v>11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9" t="s">
        <v>12</v>
      </c>
      <c r="U176" s="9" t="s">
        <v>13</v>
      </c>
      <c r="V176" s="9" t="s">
        <v>12</v>
      </c>
    </row>
    <row r="177" customFormat="false" ht="15" hidden="false" customHeight="true" outlineLevel="0" collapsed="false">
      <c r="A177" s="4"/>
      <c r="B177" s="24"/>
      <c r="C177" s="7"/>
      <c r="D177" s="10" t="s">
        <v>14</v>
      </c>
      <c r="E177" s="11" t="n">
        <v>7</v>
      </c>
      <c r="F177" s="20" t="str">
        <f aca="false">IF(E177=0,"　",VLOOKUP(E177,外部出席者!$A$2:$B$8,2))</f>
        <v>・個人属性</v>
      </c>
      <c r="G177" s="13" t="n">
        <v>3</v>
      </c>
      <c r="H177" s="20" t="str">
        <f aca="false">IF(G177=0,"　",VLOOKUP(G177,外部出席者!$A$2:$B$8,2))</f>
        <v>・市町村</v>
      </c>
      <c r="I177" s="13" t="n">
        <v>4</v>
      </c>
      <c r="J177" s="20" t="str">
        <f aca="false">IF(I177=0,"　",VLOOKUP(I177,外部出席者!$A$2:$B$8,2))</f>
        <v>・公団</v>
      </c>
      <c r="K177" s="13"/>
      <c r="L177" s="20" t="str">
        <f aca="false">IF(K177=0,"　",VLOOKUP(K177,外部出席者!$A$2:$B$8,2))</f>
        <v>　</v>
      </c>
      <c r="M177" s="13"/>
      <c r="N177" s="20" t="str">
        <f aca="false">IF(M177=0,"　",VLOOKUP(M177,外部出席者!$A$2:$B$8,2))</f>
        <v>　</v>
      </c>
      <c r="O177" s="13"/>
      <c r="P177" s="20" t="str">
        <f aca="false">IF(O177=0,"　",VLOOKUP(O177,外部出席者!$A$2:$B$8,2))</f>
        <v>　</v>
      </c>
      <c r="Q177" s="13"/>
      <c r="R177" s="20" t="str">
        <f aca="false">IF(Q177=0,"　",VLOOKUP(Q177,外部出席者!$A$2:$B$8,2))</f>
        <v>　</v>
      </c>
      <c r="S177" s="14" t="s">
        <v>15</v>
      </c>
      <c r="T177" s="15" t="s">
        <v>16</v>
      </c>
      <c r="U177" s="15"/>
      <c r="V177" s="15"/>
    </row>
    <row r="178" customFormat="false" ht="15" hidden="false" customHeight="true" outlineLevel="0" collapsed="false">
      <c r="A178" s="4"/>
      <c r="B178" s="24"/>
      <c r="C178" s="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5"/>
      <c r="U178" s="15"/>
      <c r="V178" s="15"/>
    </row>
    <row r="179" customFormat="false" ht="30" hidden="false" customHeight="true" outlineLevel="0" collapsed="false">
      <c r="A179" s="4" t="n">
        <v>59</v>
      </c>
      <c r="B179" s="24" t="s">
        <v>347</v>
      </c>
      <c r="C179" s="7" t="s">
        <v>10</v>
      </c>
      <c r="D179" s="8" t="s">
        <v>11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9" t="s">
        <v>12</v>
      </c>
      <c r="U179" s="9"/>
      <c r="V179" s="9"/>
    </row>
    <row r="180" customFormat="false" ht="15" hidden="false" customHeight="true" outlineLevel="0" collapsed="false">
      <c r="A180" s="4"/>
      <c r="B180" s="24"/>
      <c r="C180" s="7"/>
      <c r="D180" s="10" t="s">
        <v>14</v>
      </c>
      <c r="E180" s="11" t="n">
        <v>3</v>
      </c>
      <c r="F180" s="20" t="str">
        <f aca="false">IF(E180=0,"　",VLOOKUP(E180,外部出席者!$A$2:$B$8,2))</f>
        <v>・市町村</v>
      </c>
      <c r="G180" s="13" t="n">
        <v>4</v>
      </c>
      <c r="H180" s="20" t="str">
        <f aca="false">IF(G180=0,"　",VLOOKUP(G180,外部出席者!$A$2:$B$8,2))</f>
        <v>・公団</v>
      </c>
      <c r="I180" s="13" t="n">
        <v>1</v>
      </c>
      <c r="J180" s="20" t="str">
        <f aca="false">IF(I180=0,"　",VLOOKUP(I180,外部出席者!$A$2:$B$8,2))</f>
        <v>・県庁他課</v>
      </c>
      <c r="K180" s="13"/>
      <c r="L180" s="20" t="str">
        <f aca="false">IF(K180=0,"　",VLOOKUP(K180,外部出席者!$A$2:$B$8,2))</f>
        <v>　</v>
      </c>
      <c r="M180" s="13"/>
      <c r="N180" s="20" t="str">
        <f aca="false">IF(M180=0,"　",VLOOKUP(M180,外部出席者!$A$2:$B$8,2))</f>
        <v>　</v>
      </c>
      <c r="O180" s="13"/>
      <c r="P180" s="20" t="str">
        <f aca="false">IF(O180=0,"　",VLOOKUP(O180,外部出席者!$A$2:$B$8,2))</f>
        <v>　</v>
      </c>
      <c r="Q180" s="13"/>
      <c r="R180" s="20" t="str">
        <f aca="false">IF(Q180=0,"　",VLOOKUP(Q180,外部出席者!$A$2:$B$8,2))</f>
        <v>　</v>
      </c>
      <c r="S180" s="14" t="s">
        <v>15</v>
      </c>
      <c r="T180" s="15" t="s">
        <v>16</v>
      </c>
      <c r="U180" s="15"/>
      <c r="V180" s="15"/>
    </row>
    <row r="181" customFormat="false" ht="15" hidden="false" customHeight="true" outlineLevel="0" collapsed="false">
      <c r="A181" s="4"/>
      <c r="B181" s="24"/>
      <c r="C181" s="7"/>
      <c r="D181" s="9" t="s">
        <v>130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15"/>
      <c r="U181" s="15"/>
      <c r="V181" s="15"/>
    </row>
    <row r="182" customFormat="false" ht="30" hidden="false" customHeight="true" outlineLevel="0" collapsed="false">
      <c r="A182" s="4" t="n">
        <v>60</v>
      </c>
      <c r="B182" s="24" t="s">
        <v>348</v>
      </c>
      <c r="C182" s="7" t="s">
        <v>10</v>
      </c>
      <c r="D182" s="8" t="s">
        <v>11</v>
      </c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9" t="s">
        <v>12</v>
      </c>
      <c r="U182" s="9" t="s">
        <v>13</v>
      </c>
      <c r="V182" s="9" t="s">
        <v>12</v>
      </c>
    </row>
    <row r="183" customFormat="false" ht="15" hidden="false" customHeight="true" outlineLevel="0" collapsed="false">
      <c r="A183" s="4"/>
      <c r="B183" s="24"/>
      <c r="C183" s="7"/>
      <c r="D183" s="10" t="s">
        <v>14</v>
      </c>
      <c r="E183" s="11" t="n">
        <v>3</v>
      </c>
      <c r="F183" s="20" t="str">
        <f aca="false">IF(E183=0,"　",VLOOKUP(E183,外部出席者!$A$2:$B$8,2))</f>
        <v>・市町村</v>
      </c>
      <c r="G183" s="13" t="n">
        <v>1</v>
      </c>
      <c r="H183" s="20" t="str">
        <f aca="false">IF(G183=0,"　",VLOOKUP(G183,外部出席者!$A$2:$B$8,2))</f>
        <v>・県庁他課</v>
      </c>
      <c r="I183" s="13" t="n">
        <v>4</v>
      </c>
      <c r="J183" s="20" t="str">
        <f aca="false">IF(I183=0,"　",VLOOKUP(I183,外部出席者!$A$2:$B$8,2))</f>
        <v>・公団</v>
      </c>
      <c r="K183" s="13"/>
      <c r="L183" s="20" t="str">
        <f aca="false">IF(K183=0,"　",VLOOKUP(K183,外部出席者!$A$2:$B$8,2))</f>
        <v>　</v>
      </c>
      <c r="M183" s="13"/>
      <c r="N183" s="20" t="str">
        <f aca="false">IF(M183=0,"　",VLOOKUP(M183,外部出席者!$A$2:$B$8,2))</f>
        <v>　</v>
      </c>
      <c r="O183" s="13"/>
      <c r="P183" s="20" t="str">
        <f aca="false">IF(O183=0,"　",VLOOKUP(O183,外部出席者!$A$2:$B$8,2))</f>
        <v>　</v>
      </c>
      <c r="Q183" s="13"/>
      <c r="R183" s="20" t="str">
        <f aca="false">IF(Q183=0,"　",VLOOKUP(Q183,外部出席者!$A$2:$B$8,2))</f>
        <v>　</v>
      </c>
      <c r="S183" s="14" t="s">
        <v>15</v>
      </c>
      <c r="T183" s="15" t="s">
        <v>16</v>
      </c>
      <c r="U183" s="15"/>
      <c r="V183" s="15"/>
    </row>
    <row r="184" customFormat="false" ht="15" hidden="false" customHeight="true" outlineLevel="0" collapsed="false">
      <c r="A184" s="4"/>
      <c r="B184" s="24"/>
      <c r="C184" s="7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5"/>
      <c r="U184" s="15"/>
      <c r="V184" s="15"/>
    </row>
    <row r="185" customFormat="false" ht="30" hidden="false" customHeight="true" outlineLevel="0" collapsed="false">
      <c r="A185" s="4" t="n">
        <v>61</v>
      </c>
      <c r="B185" s="24" t="s">
        <v>349</v>
      </c>
      <c r="C185" s="7" t="s">
        <v>10</v>
      </c>
      <c r="D185" s="8" t="s">
        <v>1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9" t="s">
        <v>12</v>
      </c>
      <c r="U185" s="9"/>
      <c r="V185" s="9"/>
    </row>
    <row r="186" customFormat="false" ht="15" hidden="false" customHeight="true" outlineLevel="0" collapsed="false">
      <c r="A186" s="4"/>
      <c r="B186" s="24"/>
      <c r="C186" s="7"/>
      <c r="D186" s="10" t="s">
        <v>14</v>
      </c>
      <c r="E186" s="11" t="n">
        <v>3</v>
      </c>
      <c r="F186" s="20" t="str">
        <f aca="false">IF(E186=0,"　",VLOOKUP(E186,外部出席者!$A$2:$B$8,2))</f>
        <v>・市町村</v>
      </c>
      <c r="G186" s="13" t="n">
        <v>1</v>
      </c>
      <c r="H186" s="20" t="str">
        <f aca="false">IF(G186=0,"　",VLOOKUP(G186,外部出席者!$A$2:$B$8,2))</f>
        <v>・県庁他課</v>
      </c>
      <c r="I186" s="13"/>
      <c r="J186" s="20" t="str">
        <f aca="false">IF(I186=0,"　",VLOOKUP(I186,外部出席者!$A$2:$B$8,2))</f>
        <v>　</v>
      </c>
      <c r="K186" s="13"/>
      <c r="L186" s="20" t="str">
        <f aca="false">IF(K186=0,"　",VLOOKUP(K186,外部出席者!$A$2:$B$8,2))</f>
        <v>　</v>
      </c>
      <c r="M186" s="13"/>
      <c r="N186" s="20" t="str">
        <f aca="false">IF(M186=0,"　",VLOOKUP(M186,外部出席者!$A$2:$B$8,2))</f>
        <v>　</v>
      </c>
      <c r="O186" s="13"/>
      <c r="P186" s="20" t="str">
        <f aca="false">IF(O186=0,"　",VLOOKUP(O186,外部出席者!$A$2:$B$8,2))</f>
        <v>　</v>
      </c>
      <c r="Q186" s="13"/>
      <c r="R186" s="20" t="str">
        <f aca="false">IF(Q186=0,"　",VLOOKUP(Q186,外部出席者!$A$2:$B$8,2))</f>
        <v>　</v>
      </c>
      <c r="S186" s="14" t="s">
        <v>15</v>
      </c>
      <c r="T186" s="15" t="s">
        <v>16</v>
      </c>
      <c r="U186" s="15"/>
      <c r="V186" s="15"/>
    </row>
    <row r="187" customFormat="false" ht="15" hidden="false" customHeight="true" outlineLevel="0" collapsed="false">
      <c r="A187" s="4"/>
      <c r="B187" s="24"/>
      <c r="C187" s="7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5"/>
      <c r="U187" s="15"/>
      <c r="V187" s="15"/>
    </row>
    <row r="188" customFormat="false" ht="30" hidden="false" customHeight="true" outlineLevel="0" collapsed="false">
      <c r="A188" s="4" t="n">
        <v>62</v>
      </c>
      <c r="B188" s="24" t="s">
        <v>350</v>
      </c>
      <c r="C188" s="7" t="s">
        <v>10</v>
      </c>
      <c r="D188" s="8" t="s">
        <v>11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9" t="s">
        <v>12</v>
      </c>
      <c r="U188" s="9" t="s">
        <v>13</v>
      </c>
      <c r="V188" s="9" t="s">
        <v>12</v>
      </c>
    </row>
    <row r="189" customFormat="false" ht="15" hidden="false" customHeight="true" outlineLevel="0" collapsed="false">
      <c r="A189" s="4"/>
      <c r="B189" s="24"/>
      <c r="C189" s="7"/>
      <c r="D189" s="10" t="s">
        <v>14</v>
      </c>
      <c r="E189" s="11" t="n">
        <v>5</v>
      </c>
      <c r="F189" s="20" t="str">
        <f aca="false">IF(E189=0,"　",VLOOKUP(E189,外部出席者!$A$2:$B$8,2))</f>
        <v>・公共的団体</v>
      </c>
      <c r="G189" s="13" t="n">
        <v>1</v>
      </c>
      <c r="H189" s="20" t="str">
        <f aca="false">IF(G189=0,"　",VLOOKUP(G189,外部出席者!$A$2:$B$8,2))</f>
        <v>・県庁他課</v>
      </c>
      <c r="I189" s="13"/>
      <c r="J189" s="20" t="str">
        <f aca="false">IF(I189=0,"　",VLOOKUP(I189,外部出席者!$A$2:$B$8,2))</f>
        <v>　</v>
      </c>
      <c r="K189" s="13"/>
      <c r="L189" s="20" t="str">
        <f aca="false">IF(K189=0,"　",VLOOKUP(K189,外部出席者!$A$2:$B$8,2))</f>
        <v>　</v>
      </c>
      <c r="M189" s="13"/>
      <c r="N189" s="20" t="str">
        <f aca="false">IF(M189=0,"　",VLOOKUP(M189,外部出席者!$A$2:$B$8,2))</f>
        <v>　</v>
      </c>
      <c r="O189" s="13"/>
      <c r="P189" s="20" t="str">
        <f aca="false">IF(O189=0,"　",VLOOKUP(O189,外部出席者!$A$2:$B$8,2))</f>
        <v>　</v>
      </c>
      <c r="Q189" s="13"/>
      <c r="R189" s="20" t="str">
        <f aca="false">IF(Q189=0,"　",VLOOKUP(Q189,外部出席者!$A$2:$B$8,2))</f>
        <v>　</v>
      </c>
      <c r="S189" s="14" t="s">
        <v>15</v>
      </c>
      <c r="T189" s="15" t="s">
        <v>16</v>
      </c>
      <c r="U189" s="15"/>
      <c r="V189" s="15"/>
    </row>
    <row r="190" customFormat="false" ht="15" hidden="false" customHeight="true" outlineLevel="0" collapsed="false">
      <c r="A190" s="4"/>
      <c r="B190" s="24"/>
      <c r="C190" s="7"/>
      <c r="D190" s="9" t="s">
        <v>130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15"/>
      <c r="U190" s="15"/>
      <c r="V190" s="15"/>
    </row>
    <row r="191" customFormat="false" ht="30" hidden="false" customHeight="true" outlineLevel="0" collapsed="false">
      <c r="A191" s="4" t="n">
        <v>63</v>
      </c>
      <c r="B191" s="24" t="s">
        <v>351</v>
      </c>
      <c r="C191" s="7" t="s">
        <v>10</v>
      </c>
      <c r="D191" s="8" t="s">
        <v>11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9" t="s">
        <v>12</v>
      </c>
      <c r="U191" s="9" t="s">
        <v>13</v>
      </c>
      <c r="V191" s="9" t="s">
        <v>12</v>
      </c>
    </row>
    <row r="192" customFormat="false" ht="15" hidden="false" customHeight="true" outlineLevel="0" collapsed="false">
      <c r="A192" s="4"/>
      <c r="B192" s="24"/>
      <c r="C192" s="7"/>
      <c r="D192" s="10" t="s">
        <v>14</v>
      </c>
      <c r="E192" s="11" t="n">
        <v>3</v>
      </c>
      <c r="F192" s="20" t="str">
        <f aca="false">IF(E192=0,"　",VLOOKUP(E192,外部出席者!$A$2:$B$8,2))</f>
        <v>・市町村</v>
      </c>
      <c r="G192" s="13" t="n">
        <v>1</v>
      </c>
      <c r="H192" s="20" t="str">
        <f aca="false">IF(G192=0,"　",VLOOKUP(G192,外部出席者!$A$2:$B$8,2))</f>
        <v>・県庁他課</v>
      </c>
      <c r="I192" s="13"/>
      <c r="J192" s="20" t="str">
        <f aca="false">IF(I192=0,"　",VLOOKUP(I192,外部出席者!$A$2:$B$8,2))</f>
        <v>　</v>
      </c>
      <c r="K192" s="13"/>
      <c r="L192" s="20" t="str">
        <f aca="false">IF(K192=0,"　",VLOOKUP(K192,外部出席者!$A$2:$B$8,2))</f>
        <v>　</v>
      </c>
      <c r="M192" s="13"/>
      <c r="N192" s="20" t="str">
        <f aca="false">IF(M192=0,"　",VLOOKUP(M192,外部出席者!$A$2:$B$8,2))</f>
        <v>　</v>
      </c>
      <c r="O192" s="13"/>
      <c r="P192" s="20" t="str">
        <f aca="false">IF(O192=0,"　",VLOOKUP(O192,外部出席者!$A$2:$B$8,2))</f>
        <v>　</v>
      </c>
      <c r="Q192" s="13"/>
      <c r="R192" s="20" t="str">
        <f aca="false">IF(Q192=0,"　",VLOOKUP(Q192,外部出席者!$A$2:$B$8,2))</f>
        <v>　</v>
      </c>
      <c r="S192" s="14" t="s">
        <v>15</v>
      </c>
      <c r="T192" s="15" t="s">
        <v>16</v>
      </c>
      <c r="U192" s="15"/>
      <c r="V192" s="15"/>
    </row>
    <row r="193" customFormat="false" ht="15" hidden="false" customHeight="true" outlineLevel="0" collapsed="false">
      <c r="A193" s="4"/>
      <c r="B193" s="24"/>
      <c r="C193" s="7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5"/>
      <c r="U193" s="15"/>
      <c r="V193" s="15"/>
    </row>
    <row r="194" customFormat="false" ht="30" hidden="false" customHeight="true" outlineLevel="0" collapsed="false">
      <c r="A194" s="4" t="n">
        <v>64</v>
      </c>
      <c r="B194" s="24" t="s">
        <v>352</v>
      </c>
      <c r="C194" s="7" t="s">
        <v>10</v>
      </c>
      <c r="D194" s="8" t="s">
        <v>18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9" t="s">
        <v>12</v>
      </c>
      <c r="U194" s="9"/>
      <c r="V194" s="9"/>
    </row>
    <row r="195" customFormat="false" ht="15" hidden="false" customHeight="true" outlineLevel="0" collapsed="false">
      <c r="A195" s="4"/>
      <c r="B195" s="24"/>
      <c r="C195" s="7"/>
      <c r="D195" s="10" t="s">
        <v>14</v>
      </c>
      <c r="E195" s="11" t="n">
        <v>3</v>
      </c>
      <c r="F195" s="20" t="str">
        <f aca="false">IF(E195=0,"　",VLOOKUP(E195,外部出席者!$A$2:$B$8,2))</f>
        <v>・市町村</v>
      </c>
      <c r="G195" s="13" t="n">
        <v>4</v>
      </c>
      <c r="H195" s="20" t="str">
        <f aca="false">IF(G195=0,"　",VLOOKUP(G195,外部出席者!$A$2:$B$8,2))</f>
        <v>・公団</v>
      </c>
      <c r="I195" s="13"/>
      <c r="J195" s="20" t="str">
        <f aca="false">IF(I195=0,"　",VLOOKUP(I195,外部出席者!$A$2:$B$8,2))</f>
        <v>　</v>
      </c>
      <c r="K195" s="13"/>
      <c r="L195" s="20" t="str">
        <f aca="false">IF(K195=0,"　",VLOOKUP(K195,外部出席者!$A$2:$B$8,2))</f>
        <v>　</v>
      </c>
      <c r="M195" s="13"/>
      <c r="N195" s="20" t="str">
        <f aca="false">IF(M195=0,"　",VLOOKUP(M195,外部出席者!$A$2:$B$8,2))</f>
        <v>　</v>
      </c>
      <c r="O195" s="13"/>
      <c r="P195" s="20" t="str">
        <f aca="false">IF(O195=0,"　",VLOOKUP(O195,外部出席者!$A$2:$B$8,2))</f>
        <v>　</v>
      </c>
      <c r="Q195" s="13"/>
      <c r="R195" s="20" t="str">
        <f aca="false">IF(Q195=0,"　",VLOOKUP(Q195,外部出席者!$A$2:$B$8,2))</f>
        <v>　</v>
      </c>
      <c r="S195" s="14" t="s">
        <v>15</v>
      </c>
      <c r="T195" s="15" t="s">
        <v>16</v>
      </c>
      <c r="U195" s="15"/>
      <c r="V195" s="15"/>
    </row>
    <row r="196" customFormat="false" ht="15" hidden="false" customHeight="true" outlineLevel="0" collapsed="false">
      <c r="A196" s="4"/>
      <c r="B196" s="24"/>
      <c r="C196" s="7"/>
      <c r="D196" s="9" t="s">
        <v>130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15"/>
      <c r="U196" s="15"/>
      <c r="V196" s="15"/>
    </row>
    <row r="197" customFormat="false" ht="30" hidden="false" customHeight="true" outlineLevel="0" collapsed="false">
      <c r="A197" s="4" t="n">
        <v>65</v>
      </c>
      <c r="B197" s="24" t="s">
        <v>353</v>
      </c>
      <c r="C197" s="7" t="s">
        <v>10</v>
      </c>
      <c r="D197" s="8" t="s">
        <v>11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9" t="s">
        <v>12</v>
      </c>
      <c r="U197" s="9"/>
      <c r="V197" s="9"/>
    </row>
    <row r="198" customFormat="false" ht="15" hidden="false" customHeight="true" outlineLevel="0" collapsed="false">
      <c r="A198" s="4"/>
      <c r="B198" s="24"/>
      <c r="C198" s="7"/>
      <c r="D198" s="10" t="s">
        <v>14</v>
      </c>
      <c r="E198" s="11" t="n">
        <v>6</v>
      </c>
      <c r="F198" s="20" t="str">
        <f aca="false">IF(E198=0,"　",VLOOKUP(E198,外部出席者!$A$2:$B$8,2))</f>
        <v>・民間組織</v>
      </c>
      <c r="G198" s="13" t="n">
        <v>4</v>
      </c>
      <c r="H198" s="20" t="str">
        <f aca="false">IF(G198=0,"　",VLOOKUP(G198,外部出席者!$A$2:$B$8,2))</f>
        <v>・公団</v>
      </c>
      <c r="I198" s="13"/>
      <c r="J198" s="20" t="str">
        <f aca="false">IF(I198=0,"　",VLOOKUP(I198,外部出席者!$A$2:$B$8,2))</f>
        <v>　</v>
      </c>
      <c r="K198" s="13"/>
      <c r="L198" s="20" t="str">
        <f aca="false">IF(K198=0,"　",VLOOKUP(K198,外部出席者!$A$2:$B$8,2))</f>
        <v>　</v>
      </c>
      <c r="M198" s="13"/>
      <c r="N198" s="20" t="str">
        <f aca="false">IF(M198=0,"　",VLOOKUP(M198,外部出席者!$A$2:$B$8,2))</f>
        <v>　</v>
      </c>
      <c r="O198" s="13"/>
      <c r="P198" s="20" t="str">
        <f aca="false">IF(O198=0,"　",VLOOKUP(O198,外部出席者!$A$2:$B$8,2))</f>
        <v>　</v>
      </c>
      <c r="Q198" s="13"/>
      <c r="R198" s="20" t="str">
        <f aca="false">IF(Q198=0,"　",VLOOKUP(Q198,外部出席者!$A$2:$B$8,2))</f>
        <v>　</v>
      </c>
      <c r="S198" s="14" t="s">
        <v>15</v>
      </c>
      <c r="T198" s="15" t="s">
        <v>16</v>
      </c>
      <c r="U198" s="15"/>
      <c r="V198" s="15"/>
    </row>
    <row r="199" customFormat="false" ht="15" hidden="false" customHeight="true" outlineLevel="0" collapsed="false">
      <c r="A199" s="4"/>
      <c r="B199" s="24"/>
      <c r="C199" s="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5"/>
      <c r="U199" s="15"/>
      <c r="V199" s="15"/>
    </row>
    <row r="200" customFormat="false" ht="30" hidden="false" customHeight="true" outlineLevel="0" collapsed="false">
      <c r="A200" s="4" t="n">
        <v>66</v>
      </c>
      <c r="B200" s="24" t="s">
        <v>354</v>
      </c>
      <c r="C200" s="7" t="s">
        <v>10</v>
      </c>
      <c r="D200" s="8" t="s">
        <v>11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9" t="s">
        <v>12</v>
      </c>
      <c r="U200" s="9" t="s">
        <v>13</v>
      </c>
      <c r="V200" s="9" t="s">
        <v>12</v>
      </c>
    </row>
    <row r="201" customFormat="false" ht="15" hidden="false" customHeight="true" outlineLevel="0" collapsed="false">
      <c r="A201" s="4"/>
      <c r="B201" s="24"/>
      <c r="C201" s="7"/>
      <c r="D201" s="10" t="s">
        <v>14</v>
      </c>
      <c r="E201" s="11" t="n">
        <v>3</v>
      </c>
      <c r="F201" s="20" t="str">
        <f aca="false">IF(E201=0,"　",VLOOKUP(E201,外部出席者!$A$2:$B$8,2))</f>
        <v>・市町村</v>
      </c>
      <c r="G201" s="13" t="n">
        <v>4</v>
      </c>
      <c r="H201" s="20" t="str">
        <f aca="false">IF(G201=0,"　",VLOOKUP(G201,外部出席者!$A$2:$B$8,2))</f>
        <v>・公団</v>
      </c>
      <c r="I201" s="13"/>
      <c r="J201" s="20" t="str">
        <f aca="false">IF(I201=0,"　",VLOOKUP(I201,外部出席者!$A$2:$B$8,2))</f>
        <v>　</v>
      </c>
      <c r="K201" s="13"/>
      <c r="L201" s="20" t="str">
        <f aca="false">IF(K201=0,"　",VLOOKUP(K201,外部出席者!$A$2:$B$8,2))</f>
        <v>　</v>
      </c>
      <c r="M201" s="13"/>
      <c r="N201" s="20" t="str">
        <f aca="false">IF(M201=0,"　",VLOOKUP(M201,外部出席者!$A$2:$B$8,2))</f>
        <v>　</v>
      </c>
      <c r="O201" s="13"/>
      <c r="P201" s="20" t="str">
        <f aca="false">IF(O201=0,"　",VLOOKUP(O201,外部出席者!$A$2:$B$8,2))</f>
        <v>　</v>
      </c>
      <c r="Q201" s="13"/>
      <c r="R201" s="20" t="str">
        <f aca="false">IF(Q201=0,"　",VLOOKUP(Q201,外部出席者!$A$2:$B$8,2))</f>
        <v>　</v>
      </c>
      <c r="S201" s="14" t="s">
        <v>15</v>
      </c>
      <c r="T201" s="15" t="s">
        <v>16</v>
      </c>
      <c r="U201" s="15"/>
      <c r="V201" s="15"/>
    </row>
    <row r="202" customFormat="false" ht="15" hidden="false" customHeight="true" outlineLevel="0" collapsed="false">
      <c r="A202" s="4"/>
      <c r="B202" s="24"/>
      <c r="C202" s="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5"/>
      <c r="U202" s="15"/>
      <c r="V202" s="15"/>
    </row>
    <row r="203" customFormat="false" ht="30" hidden="false" customHeight="true" outlineLevel="0" collapsed="false">
      <c r="A203" s="4" t="n">
        <v>67</v>
      </c>
      <c r="B203" s="24" t="s">
        <v>355</v>
      </c>
      <c r="C203" s="7" t="s">
        <v>10</v>
      </c>
      <c r="D203" s="8" t="s">
        <v>11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9" t="s">
        <v>12</v>
      </c>
      <c r="U203" s="9" t="s">
        <v>341</v>
      </c>
      <c r="V203" s="9" t="s">
        <v>12</v>
      </c>
    </row>
    <row r="204" customFormat="false" ht="15" hidden="false" customHeight="true" outlineLevel="0" collapsed="false">
      <c r="A204" s="4"/>
      <c r="B204" s="24"/>
      <c r="C204" s="7"/>
      <c r="D204" s="10" t="s">
        <v>14</v>
      </c>
      <c r="E204" s="11" t="n">
        <v>3</v>
      </c>
      <c r="F204" s="20" t="str">
        <f aca="false">IF(E204=0,"　",VLOOKUP(E204,外部出席者!$A$2:$B$8,2))</f>
        <v>・市町村</v>
      </c>
      <c r="G204" s="13" t="n">
        <v>1</v>
      </c>
      <c r="H204" s="20" t="str">
        <f aca="false">IF(G204=0,"　",VLOOKUP(G204,外部出席者!$A$2:$B$8,2))</f>
        <v>・県庁他課</v>
      </c>
      <c r="I204" s="13"/>
      <c r="J204" s="20" t="str">
        <f aca="false">IF(I204=0,"　",VLOOKUP(I204,外部出席者!$A$2:$B$8,2))</f>
        <v>　</v>
      </c>
      <c r="K204" s="13"/>
      <c r="L204" s="20" t="str">
        <f aca="false">IF(K204=0,"　",VLOOKUP(K204,外部出席者!$A$2:$B$8,2))</f>
        <v>　</v>
      </c>
      <c r="M204" s="13"/>
      <c r="N204" s="20" t="str">
        <f aca="false">IF(M204=0,"　",VLOOKUP(M204,外部出席者!$A$2:$B$8,2))</f>
        <v>　</v>
      </c>
      <c r="O204" s="13"/>
      <c r="P204" s="20" t="str">
        <f aca="false">IF(O204=0,"　",VLOOKUP(O204,外部出席者!$A$2:$B$8,2))</f>
        <v>　</v>
      </c>
      <c r="Q204" s="13"/>
      <c r="R204" s="20" t="str">
        <f aca="false">IF(Q204=0,"　",VLOOKUP(Q204,外部出席者!$A$2:$B$8,2))</f>
        <v>　</v>
      </c>
      <c r="S204" s="14" t="s">
        <v>15</v>
      </c>
      <c r="T204" s="15" t="s">
        <v>16</v>
      </c>
      <c r="U204" s="15"/>
      <c r="V204" s="15"/>
    </row>
    <row r="205" customFormat="false" ht="15" hidden="false" customHeight="true" outlineLevel="0" collapsed="false">
      <c r="A205" s="4"/>
      <c r="B205" s="24"/>
      <c r="C205" s="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5"/>
      <c r="U205" s="15"/>
      <c r="V205" s="15"/>
    </row>
    <row r="206" customFormat="false" ht="30" hidden="false" customHeight="true" outlineLevel="0" collapsed="false">
      <c r="A206" s="4" t="n">
        <v>68</v>
      </c>
      <c r="B206" s="24" t="s">
        <v>356</v>
      </c>
      <c r="C206" s="7" t="s">
        <v>10</v>
      </c>
      <c r="D206" s="8" t="s">
        <v>18</v>
      </c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9" t="s">
        <v>12</v>
      </c>
      <c r="U206" s="9"/>
      <c r="V206" s="9"/>
    </row>
    <row r="207" customFormat="false" ht="15" hidden="false" customHeight="true" outlineLevel="0" collapsed="false">
      <c r="A207" s="4"/>
      <c r="B207" s="24"/>
      <c r="C207" s="7"/>
      <c r="D207" s="10" t="s">
        <v>14</v>
      </c>
      <c r="E207" s="11" t="n">
        <v>3</v>
      </c>
      <c r="F207" s="20" t="str">
        <f aca="false">IF(E207=0,"　",VLOOKUP(E207,外部出席者!$A$2:$B$8,2))</f>
        <v>・市町村</v>
      </c>
      <c r="G207" s="13" t="n">
        <v>1</v>
      </c>
      <c r="H207" s="20" t="str">
        <f aca="false">IF(G207=0,"　",VLOOKUP(G207,外部出席者!$A$2:$B$8,2))</f>
        <v>・県庁他課</v>
      </c>
      <c r="I207" s="13"/>
      <c r="J207" s="20" t="str">
        <f aca="false">IF(I207=0,"　",VLOOKUP(I207,外部出席者!$A$2:$B$8,2))</f>
        <v>　</v>
      </c>
      <c r="K207" s="13"/>
      <c r="L207" s="20" t="str">
        <f aca="false">IF(K207=0,"　",VLOOKUP(K207,外部出席者!$A$2:$B$8,2))</f>
        <v>　</v>
      </c>
      <c r="M207" s="13"/>
      <c r="N207" s="20" t="str">
        <f aca="false">IF(M207=0,"　",VLOOKUP(M207,外部出席者!$A$2:$B$8,2))</f>
        <v>　</v>
      </c>
      <c r="O207" s="13"/>
      <c r="P207" s="20" t="str">
        <f aca="false">IF(O207=0,"　",VLOOKUP(O207,外部出席者!$A$2:$B$8,2))</f>
        <v>　</v>
      </c>
      <c r="Q207" s="13"/>
      <c r="R207" s="20" t="str">
        <f aca="false">IF(Q207=0,"　",VLOOKUP(Q207,外部出席者!$A$2:$B$8,2))</f>
        <v>　</v>
      </c>
      <c r="S207" s="14" t="s">
        <v>15</v>
      </c>
      <c r="T207" s="15" t="s">
        <v>16</v>
      </c>
      <c r="U207" s="15"/>
      <c r="V207" s="15"/>
    </row>
    <row r="208" customFormat="false" ht="15" hidden="false" customHeight="true" outlineLevel="0" collapsed="false">
      <c r="A208" s="4"/>
      <c r="B208" s="24"/>
      <c r="C208" s="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5"/>
      <c r="U208" s="15"/>
      <c r="V208" s="15"/>
    </row>
    <row r="209" customFormat="false" ht="30" hidden="false" customHeight="true" outlineLevel="0" collapsed="false">
      <c r="A209" s="4" t="n">
        <v>69</v>
      </c>
      <c r="B209" s="24" t="s">
        <v>357</v>
      </c>
      <c r="C209" s="7" t="s">
        <v>10</v>
      </c>
      <c r="D209" s="8" t="s">
        <v>18</v>
      </c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9" t="s">
        <v>12</v>
      </c>
      <c r="U209" s="9"/>
      <c r="V209" s="9"/>
    </row>
    <row r="210" customFormat="false" ht="15" hidden="false" customHeight="true" outlineLevel="0" collapsed="false">
      <c r="A210" s="4"/>
      <c r="B210" s="24"/>
      <c r="C210" s="7"/>
      <c r="D210" s="10" t="s">
        <v>14</v>
      </c>
      <c r="E210" s="11" t="n">
        <v>3</v>
      </c>
      <c r="F210" s="20" t="str">
        <f aca="false">IF(E210=0,"　",VLOOKUP(E210,外部出席者!$A$2:$B$8,2))</f>
        <v>・市町村</v>
      </c>
      <c r="G210" s="13" t="n">
        <v>1</v>
      </c>
      <c r="H210" s="20" t="str">
        <f aca="false">IF(G210=0,"　",VLOOKUP(G210,外部出席者!$A$2:$B$8,2))</f>
        <v>・県庁他課</v>
      </c>
      <c r="I210" s="13"/>
      <c r="J210" s="20" t="str">
        <f aca="false">IF(I210=0,"　",VLOOKUP(I210,外部出席者!$A$2:$B$8,2))</f>
        <v>　</v>
      </c>
      <c r="K210" s="13"/>
      <c r="L210" s="20" t="str">
        <f aca="false">IF(K210=0,"　",VLOOKUP(K210,外部出席者!$A$2:$B$8,2))</f>
        <v>　</v>
      </c>
      <c r="M210" s="13"/>
      <c r="N210" s="20" t="str">
        <f aca="false">IF(M210=0,"　",VLOOKUP(M210,外部出席者!$A$2:$B$8,2))</f>
        <v>　</v>
      </c>
      <c r="O210" s="13"/>
      <c r="P210" s="20" t="str">
        <f aca="false">IF(O210=0,"　",VLOOKUP(O210,外部出席者!$A$2:$B$8,2))</f>
        <v>　</v>
      </c>
      <c r="Q210" s="13"/>
      <c r="R210" s="20" t="str">
        <f aca="false">IF(Q210=0,"　",VLOOKUP(Q210,外部出席者!$A$2:$B$8,2))</f>
        <v>　</v>
      </c>
      <c r="S210" s="14" t="s">
        <v>15</v>
      </c>
      <c r="T210" s="15" t="s">
        <v>16</v>
      </c>
      <c r="U210" s="15"/>
      <c r="V210" s="15"/>
    </row>
    <row r="211" customFormat="false" ht="15" hidden="false" customHeight="true" outlineLevel="0" collapsed="false">
      <c r="A211" s="4"/>
      <c r="B211" s="24"/>
      <c r="C211" s="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5"/>
      <c r="U211" s="15"/>
      <c r="V211" s="15"/>
    </row>
    <row r="212" customFormat="false" ht="30" hidden="false" customHeight="true" outlineLevel="0" collapsed="false">
      <c r="A212" s="4" t="n">
        <v>70</v>
      </c>
      <c r="B212" s="24" t="s">
        <v>358</v>
      </c>
      <c r="C212" s="7" t="s">
        <v>10</v>
      </c>
      <c r="D212" s="8" t="s">
        <v>18</v>
      </c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9" t="s">
        <v>12</v>
      </c>
      <c r="U212" s="9"/>
      <c r="V212" s="9"/>
    </row>
    <row r="213" customFormat="false" ht="15" hidden="false" customHeight="true" outlineLevel="0" collapsed="false">
      <c r="A213" s="4"/>
      <c r="B213" s="24"/>
      <c r="C213" s="7"/>
      <c r="D213" s="10" t="s">
        <v>14</v>
      </c>
      <c r="E213" s="11" t="n">
        <v>7</v>
      </c>
      <c r="F213" s="20" t="str">
        <f aca="false">IF(E213=0,"　",VLOOKUP(E213,外部出席者!$A$2:$B$8,2))</f>
        <v>・個人属性</v>
      </c>
      <c r="G213" s="13" t="n">
        <v>1</v>
      </c>
      <c r="H213" s="20" t="str">
        <f aca="false">IF(G213=0,"　",VLOOKUP(G213,外部出席者!$A$2:$B$8,2))</f>
        <v>・県庁他課</v>
      </c>
      <c r="I213" s="13" t="n">
        <v>3</v>
      </c>
      <c r="J213" s="20" t="str">
        <f aca="false">IF(I213=0,"　",VLOOKUP(I213,外部出席者!$A$2:$B$8,2))</f>
        <v>・市町村</v>
      </c>
      <c r="K213" s="13"/>
      <c r="L213" s="20" t="str">
        <f aca="false">IF(K213=0,"　",VLOOKUP(K213,外部出席者!$A$2:$B$8,2))</f>
        <v>　</v>
      </c>
      <c r="M213" s="13"/>
      <c r="N213" s="20" t="str">
        <f aca="false">IF(M213=0,"　",VLOOKUP(M213,外部出席者!$A$2:$B$8,2))</f>
        <v>　</v>
      </c>
      <c r="O213" s="13"/>
      <c r="P213" s="20" t="str">
        <f aca="false">IF(O213=0,"　",VLOOKUP(O213,外部出席者!$A$2:$B$8,2))</f>
        <v>　</v>
      </c>
      <c r="Q213" s="13"/>
      <c r="R213" s="20" t="str">
        <f aca="false">IF(Q213=0,"　",VLOOKUP(Q213,外部出席者!$A$2:$B$8,2))</f>
        <v>　</v>
      </c>
      <c r="S213" s="14" t="s">
        <v>15</v>
      </c>
      <c r="T213" s="15" t="s">
        <v>16</v>
      </c>
      <c r="U213" s="15"/>
      <c r="V213" s="15"/>
    </row>
    <row r="214" customFormat="false" ht="15" hidden="false" customHeight="true" outlineLevel="0" collapsed="false">
      <c r="A214" s="4"/>
      <c r="B214" s="24"/>
      <c r="C214" s="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5"/>
      <c r="U214" s="15"/>
      <c r="V214" s="15"/>
    </row>
    <row r="215" customFormat="false" ht="30" hidden="false" customHeight="true" outlineLevel="0" collapsed="false">
      <c r="A215" s="4" t="n">
        <v>71</v>
      </c>
      <c r="B215" s="24" t="s">
        <v>359</v>
      </c>
      <c r="C215" s="7" t="s">
        <v>10</v>
      </c>
      <c r="D215" s="8" t="s">
        <v>18</v>
      </c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9" t="s">
        <v>12</v>
      </c>
      <c r="U215" s="9"/>
      <c r="V215" s="9"/>
    </row>
    <row r="216" customFormat="false" ht="15" hidden="false" customHeight="true" outlineLevel="0" collapsed="false">
      <c r="A216" s="4"/>
      <c r="B216" s="24"/>
      <c r="C216" s="7"/>
      <c r="D216" s="10" t="s">
        <v>14</v>
      </c>
      <c r="E216" s="11" t="n">
        <v>4</v>
      </c>
      <c r="F216" s="20" t="str">
        <f aca="false">IF(E216=0,"　",VLOOKUP(E216,外部出席者!$A$2:$B$8,2))</f>
        <v>・公団</v>
      </c>
      <c r="G216" s="13" t="n">
        <v>6</v>
      </c>
      <c r="H216" s="20" t="str">
        <f aca="false">IF(G216=0,"　",VLOOKUP(G216,外部出席者!$A$2:$B$8,2))</f>
        <v>・民間組織</v>
      </c>
      <c r="I216" s="13" t="n">
        <v>1</v>
      </c>
      <c r="J216" s="20" t="str">
        <f aca="false">IF(I216=0,"　",VLOOKUP(I216,外部出席者!$A$2:$B$8,2))</f>
        <v>・県庁他課</v>
      </c>
      <c r="K216" s="13" t="n">
        <v>8</v>
      </c>
      <c r="L216" s="20" t="str">
        <f aca="false">IF(K216=0,"　",VLOOKUP(K216,外部出席者!$A$2:$B$9,2))</f>
        <v>・公社</v>
      </c>
      <c r="M216" s="13"/>
      <c r="N216" s="20" t="str">
        <f aca="false">IF(M216=0,"　",VLOOKUP(M216,外部出席者!$A$2:$B$8,2))</f>
        <v>　</v>
      </c>
      <c r="O216" s="13"/>
      <c r="P216" s="20" t="str">
        <f aca="false">IF(O216=0,"　",VLOOKUP(O216,外部出席者!$A$2:$B$8,2))</f>
        <v>　</v>
      </c>
      <c r="Q216" s="13"/>
      <c r="R216" s="20" t="str">
        <f aca="false">IF(Q216=0,"　",VLOOKUP(Q216,外部出席者!$A$2:$B$8,2))</f>
        <v>　</v>
      </c>
      <c r="S216" s="14" t="s">
        <v>15</v>
      </c>
      <c r="T216" s="15" t="s">
        <v>16</v>
      </c>
      <c r="U216" s="15"/>
      <c r="V216" s="15"/>
    </row>
    <row r="217" customFormat="false" ht="15" hidden="false" customHeight="true" outlineLevel="0" collapsed="false">
      <c r="A217" s="4"/>
      <c r="B217" s="24"/>
      <c r="C217" s="7"/>
      <c r="D217" s="9" t="s">
        <v>130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5"/>
      <c r="U217" s="15"/>
      <c r="V217" s="15"/>
    </row>
    <row r="218" customFormat="false" ht="30" hidden="false" customHeight="true" outlineLevel="0" collapsed="false">
      <c r="A218" s="4" t="n">
        <v>72</v>
      </c>
      <c r="B218" s="24" t="s">
        <v>360</v>
      </c>
      <c r="C218" s="7" t="s">
        <v>10</v>
      </c>
      <c r="D218" s="8" t="s">
        <v>18</v>
      </c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9" t="s">
        <v>12</v>
      </c>
      <c r="U218" s="9"/>
      <c r="V218" s="9"/>
    </row>
    <row r="219" customFormat="false" ht="15" hidden="false" customHeight="true" outlineLevel="0" collapsed="false">
      <c r="A219" s="4"/>
      <c r="B219" s="24"/>
      <c r="C219" s="7"/>
      <c r="D219" s="10" t="s">
        <v>14</v>
      </c>
      <c r="E219" s="11" t="n">
        <v>3</v>
      </c>
      <c r="F219" s="20" t="str">
        <f aca="false">IF(E219=0,"　",VLOOKUP(E219,外部出席者!$A$2:$B$8,2))</f>
        <v>・市町村</v>
      </c>
      <c r="G219" s="13" t="n">
        <v>1</v>
      </c>
      <c r="H219" s="20" t="str">
        <f aca="false">IF(G219=0,"　",VLOOKUP(G219,外部出席者!$A$2:$B$8,2))</f>
        <v>・県庁他課</v>
      </c>
      <c r="I219" s="13"/>
      <c r="J219" s="20" t="str">
        <f aca="false">IF(I219=0,"　",VLOOKUP(I219,外部出席者!$A$2:$B$8,2))</f>
        <v>　</v>
      </c>
      <c r="K219" s="13"/>
      <c r="L219" s="20" t="str">
        <f aca="false">IF(K219=0,"　",VLOOKUP(K219,外部出席者!$A$2:$B$8,2))</f>
        <v>　</v>
      </c>
      <c r="M219" s="13"/>
      <c r="N219" s="20" t="str">
        <f aca="false">IF(M219=0,"　",VLOOKUP(M219,外部出席者!$A$2:$B$8,2))</f>
        <v>　</v>
      </c>
      <c r="O219" s="13"/>
      <c r="P219" s="20" t="str">
        <f aca="false">IF(O219=0,"　",VLOOKUP(O219,外部出席者!$A$2:$B$8,2))</f>
        <v>　</v>
      </c>
      <c r="Q219" s="13"/>
      <c r="R219" s="20" t="str">
        <f aca="false">IF(Q219=0,"　",VLOOKUP(Q219,外部出席者!$A$2:$B$8,2))</f>
        <v>　</v>
      </c>
      <c r="S219" s="14" t="s">
        <v>15</v>
      </c>
      <c r="T219" s="15" t="s">
        <v>16</v>
      </c>
      <c r="U219" s="15"/>
      <c r="V219" s="15"/>
    </row>
    <row r="220" customFormat="false" ht="15" hidden="false" customHeight="true" outlineLevel="0" collapsed="false">
      <c r="A220" s="4"/>
      <c r="B220" s="24"/>
      <c r="C220" s="7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5"/>
      <c r="U220" s="15"/>
      <c r="V220" s="15"/>
    </row>
    <row r="221" customFormat="false" ht="30" hidden="false" customHeight="true" outlineLevel="0" collapsed="false">
      <c r="A221" s="4" t="n">
        <v>73</v>
      </c>
      <c r="B221" s="24" t="s">
        <v>361</v>
      </c>
      <c r="C221" s="7" t="s">
        <v>10</v>
      </c>
      <c r="D221" s="8" t="s">
        <v>11</v>
      </c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9" t="s">
        <v>12</v>
      </c>
      <c r="U221" s="9"/>
      <c r="V221" s="9"/>
    </row>
    <row r="222" customFormat="false" ht="15" hidden="false" customHeight="true" outlineLevel="0" collapsed="false">
      <c r="A222" s="4"/>
      <c r="B222" s="24"/>
      <c r="C222" s="7"/>
      <c r="D222" s="10" t="s">
        <v>14</v>
      </c>
      <c r="E222" s="11" t="n">
        <v>1</v>
      </c>
      <c r="F222" s="20" t="str">
        <f aca="false">IF(E222=0,"　",VLOOKUP(E222,外部出席者!$A$2:$B$8,2))</f>
        <v>・県庁他課</v>
      </c>
      <c r="G222" s="13" t="n">
        <v>3</v>
      </c>
      <c r="H222" s="20" t="str">
        <f aca="false">IF(G222=0,"　",VLOOKUP(G222,外部出席者!$A$2:$B$8,2))</f>
        <v>・市町村</v>
      </c>
      <c r="I222" s="13" t="n">
        <v>4</v>
      </c>
      <c r="J222" s="20" t="str">
        <f aca="false">IF(I222=0,"　",VLOOKUP(I222,外部出席者!$A$2:$B$8,2))</f>
        <v>・公団</v>
      </c>
      <c r="K222" s="13"/>
      <c r="L222" s="20" t="str">
        <f aca="false">IF(K222=0,"　",VLOOKUP(K222,外部出席者!$A$2:$B$8,2))</f>
        <v>　</v>
      </c>
      <c r="M222" s="13"/>
      <c r="N222" s="20" t="str">
        <f aca="false">IF(M222=0,"　",VLOOKUP(M222,外部出席者!$A$2:$B$8,2))</f>
        <v>　</v>
      </c>
      <c r="O222" s="13"/>
      <c r="P222" s="20" t="str">
        <f aca="false">IF(O222=0,"　",VLOOKUP(O222,外部出席者!$A$2:$B$8,2))</f>
        <v>　</v>
      </c>
      <c r="Q222" s="13"/>
      <c r="R222" s="20" t="str">
        <f aca="false">IF(Q222=0,"　",VLOOKUP(Q222,外部出席者!$A$2:$B$8,2))</f>
        <v>　</v>
      </c>
      <c r="S222" s="14" t="s">
        <v>15</v>
      </c>
      <c r="T222" s="15" t="s">
        <v>16</v>
      </c>
      <c r="U222" s="15"/>
      <c r="V222" s="15"/>
    </row>
    <row r="223" customFormat="false" ht="15" hidden="false" customHeight="true" outlineLevel="0" collapsed="false">
      <c r="A223" s="4"/>
      <c r="B223" s="24"/>
      <c r="C223" s="7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5"/>
      <c r="U223" s="15"/>
      <c r="V223" s="15"/>
    </row>
    <row r="224" customFormat="false" ht="30" hidden="false" customHeight="true" outlineLevel="0" collapsed="false">
      <c r="A224" s="4" t="n">
        <v>74</v>
      </c>
      <c r="B224" s="24" t="s">
        <v>362</v>
      </c>
      <c r="C224" s="7" t="s">
        <v>10</v>
      </c>
      <c r="D224" s="8" t="s">
        <v>18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9" t="s">
        <v>12</v>
      </c>
      <c r="U224" s="9"/>
      <c r="V224" s="9"/>
    </row>
    <row r="225" customFormat="false" ht="15" hidden="false" customHeight="true" outlineLevel="0" collapsed="false">
      <c r="A225" s="4"/>
      <c r="B225" s="24"/>
      <c r="C225" s="7"/>
      <c r="D225" s="10" t="s">
        <v>14</v>
      </c>
      <c r="E225" s="11" t="n">
        <v>3</v>
      </c>
      <c r="F225" s="20" t="str">
        <f aca="false">IF(E225=0,"　",VLOOKUP(E225,外部出席者!$A$2:$B$8,2))</f>
        <v>・市町村</v>
      </c>
      <c r="G225" s="13" t="n">
        <v>4</v>
      </c>
      <c r="H225" s="20" t="str">
        <f aca="false">IF(G225=0,"　",VLOOKUP(G225,外部出席者!$A$2:$B$8,2))</f>
        <v>・公団</v>
      </c>
      <c r="I225" s="13" t="n">
        <v>1</v>
      </c>
      <c r="J225" s="20" t="str">
        <f aca="false">IF(I225=0,"　",VLOOKUP(I225,外部出席者!$A$2:$B$8,2))</f>
        <v>・県庁他課</v>
      </c>
      <c r="K225" s="13"/>
      <c r="L225" s="20" t="str">
        <f aca="false">IF(K225=0,"　",VLOOKUP(K225,外部出席者!$A$2:$B$8,2))</f>
        <v>　</v>
      </c>
      <c r="M225" s="13"/>
      <c r="N225" s="20" t="str">
        <f aca="false">IF(M225=0,"　",VLOOKUP(M225,外部出席者!$A$2:$B$8,2))</f>
        <v>　</v>
      </c>
      <c r="O225" s="13"/>
      <c r="P225" s="20" t="str">
        <f aca="false">IF(O225=0,"　",VLOOKUP(O225,外部出席者!$A$2:$B$8,2))</f>
        <v>　</v>
      </c>
      <c r="Q225" s="13"/>
      <c r="R225" s="20" t="str">
        <f aca="false">IF(Q225=0,"　",VLOOKUP(Q225,外部出席者!$A$2:$B$8,2))</f>
        <v>　</v>
      </c>
      <c r="S225" s="14" t="s">
        <v>15</v>
      </c>
      <c r="T225" s="15" t="s">
        <v>16</v>
      </c>
      <c r="U225" s="15"/>
      <c r="V225" s="15"/>
    </row>
    <row r="226" customFormat="false" ht="15" hidden="false" customHeight="true" outlineLevel="0" collapsed="false">
      <c r="A226" s="4"/>
      <c r="B226" s="24"/>
      <c r="C226" s="7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5"/>
      <c r="U226" s="15"/>
      <c r="V226" s="15"/>
    </row>
    <row r="227" customFormat="false" ht="30" hidden="false" customHeight="true" outlineLevel="0" collapsed="false">
      <c r="A227" s="4" t="n">
        <v>75</v>
      </c>
      <c r="B227" s="24" t="s">
        <v>363</v>
      </c>
      <c r="C227" s="7" t="s">
        <v>10</v>
      </c>
      <c r="D227" s="8" t="s">
        <v>18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9" t="s">
        <v>12</v>
      </c>
      <c r="U227" s="9"/>
      <c r="V227" s="9"/>
    </row>
    <row r="228" customFormat="false" ht="15" hidden="false" customHeight="true" outlineLevel="0" collapsed="false">
      <c r="A228" s="4"/>
      <c r="B228" s="24"/>
      <c r="C228" s="7"/>
      <c r="D228" s="10" t="s">
        <v>14</v>
      </c>
      <c r="E228" s="11" t="n">
        <v>3</v>
      </c>
      <c r="F228" s="20" t="str">
        <f aca="false">IF(E228=0,"　",VLOOKUP(E228,外部出席者!$A$2:$B$8,2))</f>
        <v>・市町村</v>
      </c>
      <c r="G228" s="13" t="n">
        <v>1</v>
      </c>
      <c r="H228" s="20" t="str">
        <f aca="false">IF(G228=0,"　",VLOOKUP(G228,外部出席者!$A$2:$B$8,2))</f>
        <v>・県庁他課</v>
      </c>
      <c r="I228" s="13"/>
      <c r="J228" s="20" t="str">
        <f aca="false">IF(I228=0,"　",VLOOKUP(I228,外部出席者!$A$2:$B$8,2))</f>
        <v>　</v>
      </c>
      <c r="K228" s="13"/>
      <c r="L228" s="20" t="str">
        <f aca="false">IF(K228=0,"　",VLOOKUP(K228,外部出席者!$A$2:$B$8,2))</f>
        <v>　</v>
      </c>
      <c r="M228" s="13"/>
      <c r="N228" s="20" t="str">
        <f aca="false">IF(M228=0,"　",VLOOKUP(M228,外部出席者!$A$2:$B$8,2))</f>
        <v>　</v>
      </c>
      <c r="O228" s="13"/>
      <c r="P228" s="20" t="str">
        <f aca="false">IF(O228=0,"　",VLOOKUP(O228,外部出席者!$A$2:$B$8,2))</f>
        <v>　</v>
      </c>
      <c r="Q228" s="13"/>
      <c r="R228" s="20" t="str">
        <f aca="false">IF(Q228=0,"　",VLOOKUP(Q228,外部出席者!$A$2:$B$8,2))</f>
        <v>　</v>
      </c>
      <c r="S228" s="14" t="s">
        <v>15</v>
      </c>
      <c r="T228" s="15" t="s">
        <v>16</v>
      </c>
      <c r="U228" s="15"/>
      <c r="V228" s="15"/>
    </row>
    <row r="229" customFormat="false" ht="15" hidden="false" customHeight="true" outlineLevel="0" collapsed="false">
      <c r="A229" s="4"/>
      <c r="B229" s="24"/>
      <c r="C229" s="7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5"/>
      <c r="U229" s="15"/>
      <c r="V229" s="15"/>
    </row>
    <row r="230" customFormat="false" ht="30" hidden="false" customHeight="true" outlineLevel="0" collapsed="false">
      <c r="A230" s="4" t="n">
        <v>76</v>
      </c>
      <c r="B230" s="24" t="s">
        <v>364</v>
      </c>
      <c r="C230" s="7" t="s">
        <v>10</v>
      </c>
      <c r="D230" s="8" t="s">
        <v>18</v>
      </c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9" t="s">
        <v>12</v>
      </c>
      <c r="U230" s="9"/>
      <c r="V230" s="9"/>
    </row>
    <row r="231" customFormat="false" ht="15" hidden="false" customHeight="true" outlineLevel="0" collapsed="false">
      <c r="A231" s="4"/>
      <c r="B231" s="24"/>
      <c r="C231" s="7"/>
      <c r="D231" s="10" t="s">
        <v>14</v>
      </c>
      <c r="E231" s="11" t="n">
        <v>6</v>
      </c>
      <c r="F231" s="20" t="str">
        <f aca="false">IF(E231=0,"　",VLOOKUP(E231,外部出席者!$A$2:$B$8,2))</f>
        <v>・民間組織</v>
      </c>
      <c r="G231" s="13" t="n">
        <v>4</v>
      </c>
      <c r="H231" s="20" t="str">
        <f aca="false">IF(G231=0,"　",VLOOKUP(G231,外部出席者!$A$2:$B$8,2))</f>
        <v>・公団</v>
      </c>
      <c r="I231" s="13" t="n">
        <v>1</v>
      </c>
      <c r="J231" s="20" t="str">
        <f aca="false">IF(I231=0,"　",VLOOKUP(I231,外部出席者!$A$2:$B$8,2))</f>
        <v>・県庁他課</v>
      </c>
      <c r="K231" s="13" t="n">
        <v>8</v>
      </c>
      <c r="L231" s="20" t="str">
        <f aca="false">IF(K231=0,"　",VLOOKUP(K231,外部出席者!$A$2:$B$9,2))</f>
        <v>・公社</v>
      </c>
      <c r="M231" s="13"/>
      <c r="N231" s="20" t="str">
        <f aca="false">IF(M231=0,"　",VLOOKUP(M231,外部出席者!$A$2:$B$8,2))</f>
        <v>　</v>
      </c>
      <c r="O231" s="13"/>
      <c r="P231" s="20" t="str">
        <f aca="false">IF(O231=0,"　",VLOOKUP(O231,外部出席者!$A$2:$B$8,2))</f>
        <v>　</v>
      </c>
      <c r="Q231" s="13"/>
      <c r="R231" s="20" t="str">
        <f aca="false">IF(Q231=0,"　",VLOOKUP(Q231,外部出席者!$A$2:$B$8,2))</f>
        <v>　</v>
      </c>
      <c r="S231" s="14" t="s">
        <v>15</v>
      </c>
      <c r="T231" s="15" t="s">
        <v>16</v>
      </c>
      <c r="U231" s="15"/>
      <c r="V231" s="15"/>
    </row>
    <row r="232" customFormat="false" ht="15" hidden="false" customHeight="true" outlineLevel="0" collapsed="false">
      <c r="A232" s="4"/>
      <c r="B232" s="24"/>
      <c r="C232" s="7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5"/>
      <c r="U232" s="15"/>
      <c r="V232" s="15"/>
    </row>
    <row r="233" customFormat="false" ht="30" hidden="false" customHeight="true" outlineLevel="0" collapsed="false">
      <c r="A233" s="4" t="n">
        <v>77</v>
      </c>
      <c r="B233" s="24" t="s">
        <v>365</v>
      </c>
      <c r="C233" s="7" t="s">
        <v>10</v>
      </c>
      <c r="D233" s="8" t="s">
        <v>18</v>
      </c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9" t="s">
        <v>12</v>
      </c>
      <c r="U233" s="9"/>
      <c r="V233" s="9"/>
    </row>
    <row r="234" customFormat="false" ht="15" hidden="false" customHeight="true" outlineLevel="0" collapsed="false">
      <c r="A234" s="4"/>
      <c r="B234" s="24"/>
      <c r="C234" s="7"/>
      <c r="D234" s="10" t="s">
        <v>14</v>
      </c>
      <c r="E234" s="11" t="n">
        <v>1</v>
      </c>
      <c r="F234" s="20" t="str">
        <f aca="false">IF(E234=0,"　",VLOOKUP(E234,外部出席者!$A$2:$B$8,2))</f>
        <v>・県庁他課</v>
      </c>
      <c r="G234" s="13" t="n">
        <v>3</v>
      </c>
      <c r="H234" s="20" t="str">
        <f aca="false">IF(G234=0,"　",VLOOKUP(G234,外部出席者!$A$2:$B$8,2))</f>
        <v>・市町村</v>
      </c>
      <c r="I234" s="13"/>
      <c r="J234" s="20" t="str">
        <f aca="false">IF(I234=0,"　",VLOOKUP(I234,外部出席者!$A$2:$B$8,2))</f>
        <v>　</v>
      </c>
      <c r="K234" s="13"/>
      <c r="L234" s="20" t="str">
        <f aca="false">IF(K234=0,"　",VLOOKUP(K234,外部出席者!$A$2:$B$8,2))</f>
        <v>　</v>
      </c>
      <c r="M234" s="13"/>
      <c r="N234" s="20" t="str">
        <f aca="false">IF(M234=0,"　",VLOOKUP(M234,外部出席者!$A$2:$B$8,2))</f>
        <v>　</v>
      </c>
      <c r="O234" s="13"/>
      <c r="P234" s="20" t="str">
        <f aca="false">IF(O234=0,"　",VLOOKUP(O234,外部出席者!$A$2:$B$8,2))</f>
        <v>　</v>
      </c>
      <c r="Q234" s="13"/>
      <c r="R234" s="20" t="str">
        <f aca="false">IF(Q234=0,"　",VLOOKUP(Q234,外部出席者!$A$2:$B$8,2))</f>
        <v>　</v>
      </c>
      <c r="S234" s="14" t="s">
        <v>15</v>
      </c>
      <c r="T234" s="15" t="s">
        <v>16</v>
      </c>
      <c r="U234" s="15"/>
      <c r="V234" s="15"/>
    </row>
    <row r="235" customFormat="false" ht="15" hidden="false" customHeight="true" outlineLevel="0" collapsed="false">
      <c r="A235" s="4"/>
      <c r="B235" s="24"/>
      <c r="C235" s="7"/>
      <c r="D235" s="9" t="s">
        <v>130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15"/>
      <c r="U235" s="15"/>
      <c r="V235" s="15"/>
    </row>
    <row r="236" customFormat="false" ht="30" hidden="false" customHeight="true" outlineLevel="0" collapsed="false">
      <c r="A236" s="4" t="n">
        <v>78</v>
      </c>
      <c r="B236" s="24" t="s">
        <v>366</v>
      </c>
      <c r="C236" s="7" t="s">
        <v>10</v>
      </c>
      <c r="D236" s="8" t="s">
        <v>11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9" t="s">
        <v>12</v>
      </c>
      <c r="U236" s="9"/>
      <c r="V236" s="9"/>
    </row>
    <row r="237" customFormat="false" ht="15" hidden="false" customHeight="true" outlineLevel="0" collapsed="false">
      <c r="A237" s="4"/>
      <c r="B237" s="24"/>
      <c r="C237" s="7"/>
      <c r="D237" s="10" t="s">
        <v>14</v>
      </c>
      <c r="E237" s="11" t="n">
        <v>3</v>
      </c>
      <c r="F237" s="20" t="str">
        <f aca="false">IF(E237=0,"　",VLOOKUP(E237,外部出席者!$A$2:$B$8,2))</f>
        <v>・市町村</v>
      </c>
      <c r="G237" s="13"/>
      <c r="H237" s="20" t="str">
        <f aca="false">IF(G237=0,"　",VLOOKUP(G237,外部出席者!$A$2:$B$8,2))</f>
        <v>　</v>
      </c>
      <c r="I237" s="13"/>
      <c r="J237" s="20" t="str">
        <f aca="false">IF(I237=0,"　",VLOOKUP(I237,外部出席者!$A$2:$B$8,2))</f>
        <v>　</v>
      </c>
      <c r="K237" s="13"/>
      <c r="L237" s="20" t="str">
        <f aca="false">IF(K237=0,"　",VLOOKUP(K237,外部出席者!$A$2:$B$8,2))</f>
        <v>　</v>
      </c>
      <c r="M237" s="13"/>
      <c r="N237" s="20" t="str">
        <f aca="false">IF(M237=0,"　",VLOOKUP(M237,外部出席者!$A$2:$B$8,2))</f>
        <v>　</v>
      </c>
      <c r="O237" s="13"/>
      <c r="P237" s="20" t="str">
        <f aca="false">IF(O237=0,"　",VLOOKUP(O237,外部出席者!$A$2:$B$8,2))</f>
        <v>　</v>
      </c>
      <c r="Q237" s="13"/>
      <c r="R237" s="20" t="str">
        <f aca="false">IF(Q237=0,"　",VLOOKUP(Q237,外部出席者!$A$2:$B$8,2))</f>
        <v>　</v>
      </c>
      <c r="S237" s="14" t="s">
        <v>15</v>
      </c>
      <c r="T237" s="15" t="s">
        <v>16</v>
      </c>
      <c r="U237" s="15"/>
      <c r="V237" s="15"/>
    </row>
    <row r="238" customFormat="false" ht="15" hidden="false" customHeight="true" outlineLevel="0" collapsed="false">
      <c r="A238" s="4"/>
      <c r="B238" s="24"/>
      <c r="C238" s="7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5"/>
      <c r="U238" s="15"/>
      <c r="V238" s="15"/>
    </row>
    <row r="239" customFormat="false" ht="30" hidden="false" customHeight="true" outlineLevel="0" collapsed="false">
      <c r="A239" s="4" t="n">
        <v>79</v>
      </c>
      <c r="B239" s="24" t="s">
        <v>367</v>
      </c>
      <c r="C239" s="7" t="s">
        <v>10</v>
      </c>
      <c r="D239" s="8" t="s">
        <v>11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9" t="s">
        <v>12</v>
      </c>
      <c r="U239" s="9" t="s">
        <v>13</v>
      </c>
      <c r="V239" s="9" t="s">
        <v>12</v>
      </c>
    </row>
    <row r="240" customFormat="false" ht="15" hidden="false" customHeight="true" outlineLevel="0" collapsed="false">
      <c r="A240" s="4"/>
      <c r="B240" s="24"/>
      <c r="C240" s="7"/>
      <c r="D240" s="10" t="s">
        <v>14</v>
      </c>
      <c r="E240" s="11" t="n">
        <v>6</v>
      </c>
      <c r="F240" s="20" t="str">
        <f aca="false">IF(E240=0,"　",VLOOKUP(E240,外部出席者!$A$2:$B$8,2))</f>
        <v>・民間組織</v>
      </c>
      <c r="G240" s="13" t="n">
        <v>4</v>
      </c>
      <c r="H240" s="20" t="str">
        <f aca="false">IF(G240=0,"　",VLOOKUP(G240,外部出席者!$A$2:$B$8,2))</f>
        <v>・公団</v>
      </c>
      <c r="I240" s="13"/>
      <c r="J240" s="20" t="str">
        <f aca="false">IF(I240=0,"　",VLOOKUP(I240,外部出席者!$A$2:$B$8,2))</f>
        <v>　</v>
      </c>
      <c r="K240" s="13"/>
      <c r="L240" s="20" t="str">
        <f aca="false">IF(K240=0,"　",VLOOKUP(K240,外部出席者!$A$2:$B$8,2))</f>
        <v>　</v>
      </c>
      <c r="M240" s="13"/>
      <c r="N240" s="20" t="str">
        <f aca="false">IF(M240=0,"　",VLOOKUP(M240,外部出席者!$A$2:$B$8,2))</f>
        <v>　</v>
      </c>
      <c r="O240" s="13"/>
      <c r="P240" s="20" t="str">
        <f aca="false">IF(O240=0,"　",VLOOKUP(O240,外部出席者!$A$2:$B$8,2))</f>
        <v>　</v>
      </c>
      <c r="Q240" s="13"/>
      <c r="R240" s="20" t="str">
        <f aca="false">IF(Q240=0,"　",VLOOKUP(Q240,外部出席者!$A$2:$B$8,2))</f>
        <v>　</v>
      </c>
      <c r="S240" s="14" t="s">
        <v>15</v>
      </c>
      <c r="T240" s="15" t="s">
        <v>16</v>
      </c>
      <c r="U240" s="15"/>
      <c r="V240" s="15"/>
    </row>
    <row r="241" customFormat="false" ht="15" hidden="false" customHeight="true" outlineLevel="0" collapsed="false">
      <c r="A241" s="4"/>
      <c r="B241" s="24"/>
      <c r="C241" s="7"/>
      <c r="D241" s="9" t="s">
        <v>130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15"/>
      <c r="U241" s="15"/>
      <c r="V241" s="15"/>
    </row>
    <row r="242" customFormat="false" ht="30" hidden="false" customHeight="true" outlineLevel="0" collapsed="false">
      <c r="A242" s="4" t="n">
        <v>80</v>
      </c>
      <c r="B242" s="24" t="s">
        <v>368</v>
      </c>
      <c r="C242" s="7" t="s">
        <v>10</v>
      </c>
      <c r="D242" s="8" t="s">
        <v>18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9" t="s">
        <v>12</v>
      </c>
      <c r="U242" s="9"/>
      <c r="V242" s="9"/>
    </row>
    <row r="243" customFormat="false" ht="15" hidden="false" customHeight="true" outlineLevel="0" collapsed="false">
      <c r="A243" s="4"/>
      <c r="B243" s="24"/>
      <c r="C243" s="7"/>
      <c r="D243" s="10" t="s">
        <v>14</v>
      </c>
      <c r="E243" s="11" t="n">
        <v>3</v>
      </c>
      <c r="F243" s="20" t="str">
        <f aca="false">IF(E243=0,"　",VLOOKUP(E243,外部出席者!$A$2:$B$8,2))</f>
        <v>・市町村</v>
      </c>
      <c r="G243" s="13" t="n">
        <v>1</v>
      </c>
      <c r="H243" s="20" t="str">
        <f aca="false">IF(G243=0,"　",VLOOKUP(G243,外部出席者!$A$2:$B$8,2))</f>
        <v>・県庁他課</v>
      </c>
      <c r="I243" s="13"/>
      <c r="J243" s="20" t="str">
        <f aca="false">IF(I243=0,"　",VLOOKUP(I243,外部出席者!$A$2:$B$8,2))</f>
        <v>　</v>
      </c>
      <c r="K243" s="13"/>
      <c r="L243" s="20" t="str">
        <f aca="false">IF(K243=0,"　",VLOOKUP(K243,外部出席者!$A$2:$B$8,2))</f>
        <v>　</v>
      </c>
      <c r="M243" s="13"/>
      <c r="N243" s="20" t="str">
        <f aca="false">IF(M243=0,"　",VLOOKUP(M243,外部出席者!$A$2:$B$8,2))</f>
        <v>　</v>
      </c>
      <c r="O243" s="13"/>
      <c r="P243" s="20" t="str">
        <f aca="false">IF(O243=0,"　",VLOOKUP(O243,外部出席者!$A$2:$B$8,2))</f>
        <v>　</v>
      </c>
      <c r="Q243" s="13"/>
      <c r="R243" s="20" t="str">
        <f aca="false">IF(Q243=0,"　",VLOOKUP(Q243,外部出席者!$A$2:$B$8,2))</f>
        <v>　</v>
      </c>
      <c r="S243" s="14" t="s">
        <v>15</v>
      </c>
      <c r="T243" s="15" t="s">
        <v>16</v>
      </c>
      <c r="U243" s="15"/>
      <c r="V243" s="15"/>
    </row>
    <row r="244" customFormat="false" ht="15" hidden="false" customHeight="true" outlineLevel="0" collapsed="false">
      <c r="A244" s="4"/>
      <c r="B244" s="24"/>
      <c r="C244" s="7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5"/>
      <c r="U244" s="15"/>
      <c r="V244" s="15"/>
    </row>
    <row r="245" customFormat="false" ht="30" hidden="false" customHeight="true" outlineLevel="0" collapsed="false">
      <c r="A245" s="4" t="n">
        <v>81</v>
      </c>
      <c r="B245" s="24" t="s">
        <v>369</v>
      </c>
      <c r="C245" s="7" t="s">
        <v>10</v>
      </c>
      <c r="D245" s="8" t="s">
        <v>11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9" t="s">
        <v>12</v>
      </c>
      <c r="U245" s="9" t="s">
        <v>13</v>
      </c>
      <c r="V245" s="9" t="s">
        <v>12</v>
      </c>
    </row>
    <row r="246" customFormat="false" ht="15" hidden="false" customHeight="true" outlineLevel="0" collapsed="false">
      <c r="A246" s="4"/>
      <c r="B246" s="24"/>
      <c r="C246" s="7"/>
      <c r="D246" s="10" t="s">
        <v>14</v>
      </c>
      <c r="E246" s="11" t="n">
        <v>5</v>
      </c>
      <c r="F246" s="20" t="str">
        <f aca="false">IF(E246=0,"　",VLOOKUP(E246,外部出席者!$A$2:$B$8,2))</f>
        <v>・公共的団体</v>
      </c>
      <c r="G246" s="13" t="n">
        <v>4</v>
      </c>
      <c r="H246" s="20" t="str">
        <f aca="false">IF(G246=0,"　",VLOOKUP(G246,外部出席者!$A$2:$B$8,2))</f>
        <v>・公団</v>
      </c>
      <c r="I246" s="13" t="n">
        <v>1</v>
      </c>
      <c r="J246" s="20" t="str">
        <f aca="false">IF(I246=0,"　",VLOOKUP(I246,外部出席者!$A$2:$B$8,2))</f>
        <v>・県庁他課</v>
      </c>
      <c r="K246" s="13"/>
      <c r="L246" s="20" t="str">
        <f aca="false">IF(K246=0,"　",VLOOKUP(K246,外部出席者!$A$2:$B$8,2))</f>
        <v>　</v>
      </c>
      <c r="M246" s="13"/>
      <c r="N246" s="20" t="str">
        <f aca="false">IF(M246=0,"　",VLOOKUP(M246,外部出席者!$A$2:$B$8,2))</f>
        <v>　</v>
      </c>
      <c r="O246" s="13"/>
      <c r="P246" s="20" t="str">
        <f aca="false">IF(O246=0,"　",VLOOKUP(O246,外部出席者!$A$2:$B$8,2))</f>
        <v>　</v>
      </c>
      <c r="Q246" s="13"/>
      <c r="R246" s="20" t="str">
        <f aca="false">IF(Q246=0,"　",VLOOKUP(Q246,外部出席者!$A$2:$B$8,2))</f>
        <v>　</v>
      </c>
      <c r="S246" s="14" t="s">
        <v>15</v>
      </c>
      <c r="T246" s="15" t="s">
        <v>16</v>
      </c>
      <c r="U246" s="15"/>
      <c r="V246" s="15"/>
    </row>
    <row r="247" customFormat="false" ht="15" hidden="false" customHeight="true" outlineLevel="0" collapsed="false">
      <c r="A247" s="4"/>
      <c r="B247" s="24"/>
      <c r="C247" s="7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5"/>
      <c r="U247" s="15"/>
      <c r="V247" s="15"/>
    </row>
    <row r="248" customFormat="false" ht="30" hidden="false" customHeight="true" outlineLevel="0" collapsed="false">
      <c r="A248" s="4" t="n">
        <v>82</v>
      </c>
      <c r="B248" s="24" t="s">
        <v>370</v>
      </c>
      <c r="C248" s="7" t="s">
        <v>10</v>
      </c>
      <c r="D248" s="8" t="s">
        <v>18</v>
      </c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9" t="s">
        <v>12</v>
      </c>
      <c r="U248" s="9"/>
      <c r="V248" s="9"/>
    </row>
    <row r="249" customFormat="false" ht="15" hidden="false" customHeight="true" outlineLevel="0" collapsed="false">
      <c r="A249" s="4"/>
      <c r="B249" s="24"/>
      <c r="C249" s="7"/>
      <c r="D249" s="10" t="s">
        <v>14</v>
      </c>
      <c r="E249" s="11" t="n">
        <v>3</v>
      </c>
      <c r="F249" s="20" t="str">
        <f aca="false">IF(E249=0,"　",VLOOKUP(E249,外部出席者!$A$2:$B$8,2))</f>
        <v>・市町村</v>
      </c>
      <c r="G249" s="13" t="n">
        <v>1</v>
      </c>
      <c r="H249" s="20" t="str">
        <f aca="false">IF(G249=0,"　",VLOOKUP(G249,外部出席者!$A$2:$B$8,2))</f>
        <v>・県庁他課</v>
      </c>
      <c r="I249" s="13"/>
      <c r="J249" s="20" t="str">
        <f aca="false">IF(I249=0,"　",VLOOKUP(I249,外部出席者!$A$2:$B$8,2))</f>
        <v>　</v>
      </c>
      <c r="K249" s="13"/>
      <c r="L249" s="20" t="str">
        <f aca="false">IF(K249=0,"　",VLOOKUP(K249,外部出席者!$A$2:$B$8,2))</f>
        <v>　</v>
      </c>
      <c r="M249" s="13"/>
      <c r="N249" s="20" t="str">
        <f aca="false">IF(M249=0,"　",VLOOKUP(M249,外部出席者!$A$2:$B$8,2))</f>
        <v>　</v>
      </c>
      <c r="O249" s="13"/>
      <c r="P249" s="20" t="str">
        <f aca="false">IF(O249=0,"　",VLOOKUP(O249,外部出席者!$A$2:$B$8,2))</f>
        <v>　</v>
      </c>
      <c r="Q249" s="13"/>
      <c r="R249" s="20" t="str">
        <f aca="false">IF(Q249=0,"　",VLOOKUP(Q249,外部出席者!$A$2:$B$8,2))</f>
        <v>　</v>
      </c>
      <c r="S249" s="14" t="s">
        <v>15</v>
      </c>
      <c r="T249" s="15" t="s">
        <v>16</v>
      </c>
      <c r="U249" s="15"/>
      <c r="V249" s="15"/>
    </row>
    <row r="250" customFormat="false" ht="15" hidden="false" customHeight="true" outlineLevel="0" collapsed="false">
      <c r="A250" s="4"/>
      <c r="B250" s="24"/>
      <c r="C250" s="7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5"/>
      <c r="U250" s="15"/>
      <c r="V250" s="15"/>
    </row>
    <row r="251" customFormat="false" ht="30" hidden="false" customHeight="true" outlineLevel="0" collapsed="false">
      <c r="A251" s="4" t="n">
        <v>83</v>
      </c>
      <c r="B251" s="24" t="s">
        <v>371</v>
      </c>
      <c r="C251" s="7" t="s">
        <v>10</v>
      </c>
      <c r="D251" s="8" t="s">
        <v>11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9" t="s">
        <v>12</v>
      </c>
      <c r="U251" s="9"/>
      <c r="V251" s="9"/>
    </row>
    <row r="252" customFormat="false" ht="15" hidden="false" customHeight="true" outlineLevel="0" collapsed="false">
      <c r="A252" s="4"/>
      <c r="B252" s="24"/>
      <c r="C252" s="7"/>
      <c r="D252" s="10" t="s">
        <v>14</v>
      </c>
      <c r="E252" s="11" t="n">
        <v>3</v>
      </c>
      <c r="F252" s="20" t="str">
        <f aca="false">IF(E252=0,"　",VLOOKUP(E252,外部出席者!$A$2:$B$8,2))</f>
        <v>・市町村</v>
      </c>
      <c r="G252" s="13" t="n">
        <v>1</v>
      </c>
      <c r="H252" s="20" t="str">
        <f aca="false">IF(G252=0,"　",VLOOKUP(G252,外部出席者!$A$2:$B$8,2))</f>
        <v>・県庁他課</v>
      </c>
      <c r="I252" s="13"/>
      <c r="J252" s="20" t="str">
        <f aca="false">IF(I252=0,"　",VLOOKUP(I252,外部出席者!$A$2:$B$8,2))</f>
        <v>　</v>
      </c>
      <c r="K252" s="13"/>
      <c r="L252" s="20" t="str">
        <f aca="false">IF(K252=0,"　",VLOOKUP(K252,外部出席者!$A$2:$B$8,2))</f>
        <v>　</v>
      </c>
      <c r="M252" s="13"/>
      <c r="N252" s="20" t="str">
        <f aca="false">IF(M252=0,"　",VLOOKUP(M252,外部出席者!$A$2:$B$8,2))</f>
        <v>　</v>
      </c>
      <c r="O252" s="13"/>
      <c r="P252" s="20" t="str">
        <f aca="false">IF(O252=0,"　",VLOOKUP(O252,外部出席者!$A$2:$B$8,2))</f>
        <v>　</v>
      </c>
      <c r="Q252" s="13"/>
      <c r="R252" s="20" t="str">
        <f aca="false">IF(Q252=0,"　",VLOOKUP(Q252,外部出席者!$A$2:$B$8,2))</f>
        <v>　</v>
      </c>
      <c r="S252" s="14" t="s">
        <v>15</v>
      </c>
      <c r="T252" s="15" t="s">
        <v>16</v>
      </c>
      <c r="U252" s="15"/>
      <c r="V252" s="15"/>
    </row>
    <row r="253" customFormat="false" ht="15" hidden="false" customHeight="true" outlineLevel="0" collapsed="false">
      <c r="A253" s="4"/>
      <c r="B253" s="24"/>
      <c r="C253" s="7"/>
      <c r="D253" s="9" t="s">
        <v>130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15"/>
      <c r="U253" s="15"/>
      <c r="V253" s="15"/>
    </row>
    <row r="254" customFormat="false" ht="30" hidden="false" customHeight="true" outlineLevel="0" collapsed="false">
      <c r="A254" s="4" t="n">
        <v>84</v>
      </c>
      <c r="B254" s="24" t="s">
        <v>372</v>
      </c>
      <c r="C254" s="7" t="s">
        <v>10</v>
      </c>
      <c r="D254" s="8" t="s">
        <v>11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9" t="s">
        <v>12</v>
      </c>
      <c r="U254" s="9"/>
      <c r="V254" s="9"/>
    </row>
    <row r="255" customFormat="false" ht="15" hidden="false" customHeight="true" outlineLevel="0" collapsed="false">
      <c r="A255" s="4"/>
      <c r="B255" s="24"/>
      <c r="C255" s="7"/>
      <c r="D255" s="10" t="s">
        <v>14</v>
      </c>
      <c r="E255" s="11" t="n">
        <v>6</v>
      </c>
      <c r="F255" s="20" t="str">
        <f aca="false">IF(E255=0,"　",VLOOKUP(E255,外部出席者!$A$2:$B$8,2))</f>
        <v>・民間組織</v>
      </c>
      <c r="G255" s="13" t="n">
        <v>1</v>
      </c>
      <c r="H255" s="20" t="str">
        <f aca="false">IF(G255=0,"　",VLOOKUP(G255,外部出席者!$A$2:$B$8,2))</f>
        <v>・県庁他課</v>
      </c>
      <c r="I255" s="13"/>
      <c r="J255" s="20" t="str">
        <f aca="false">IF(I255=0,"　",VLOOKUP(I255,外部出席者!$A$2:$B$8,2))</f>
        <v>　</v>
      </c>
      <c r="K255" s="13"/>
      <c r="L255" s="20" t="str">
        <f aca="false">IF(K255=0,"　",VLOOKUP(K255,外部出席者!$A$2:$B$8,2))</f>
        <v>　</v>
      </c>
      <c r="M255" s="13"/>
      <c r="N255" s="20" t="str">
        <f aca="false">IF(M255=0,"　",VLOOKUP(M255,外部出席者!$A$2:$B$8,2))</f>
        <v>　</v>
      </c>
      <c r="O255" s="13"/>
      <c r="P255" s="20" t="str">
        <f aca="false">IF(O255=0,"　",VLOOKUP(O255,外部出席者!$A$2:$B$8,2))</f>
        <v>　</v>
      </c>
      <c r="Q255" s="13"/>
      <c r="R255" s="20" t="str">
        <f aca="false">IF(Q255=0,"　",VLOOKUP(Q255,外部出席者!$A$2:$B$8,2))</f>
        <v>　</v>
      </c>
      <c r="S255" s="14" t="s">
        <v>15</v>
      </c>
      <c r="T255" s="15" t="s">
        <v>16</v>
      </c>
      <c r="U255" s="15"/>
      <c r="V255" s="15"/>
    </row>
    <row r="256" customFormat="false" ht="15" hidden="false" customHeight="true" outlineLevel="0" collapsed="false">
      <c r="A256" s="4"/>
      <c r="B256" s="24"/>
      <c r="C256" s="7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5"/>
      <c r="U256" s="15"/>
      <c r="V256" s="15"/>
    </row>
    <row r="257" customFormat="false" ht="30" hidden="false" customHeight="true" outlineLevel="0" collapsed="false">
      <c r="A257" s="4" t="n">
        <v>85</v>
      </c>
      <c r="B257" s="24" t="s">
        <v>373</v>
      </c>
      <c r="C257" s="7" t="s">
        <v>10</v>
      </c>
      <c r="D257" s="8" t="s">
        <v>18</v>
      </c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9" t="s">
        <v>12</v>
      </c>
      <c r="U257" s="9"/>
      <c r="V257" s="9"/>
    </row>
    <row r="258" customFormat="false" ht="15" hidden="false" customHeight="true" outlineLevel="0" collapsed="false">
      <c r="A258" s="4"/>
      <c r="B258" s="24"/>
      <c r="C258" s="7"/>
      <c r="D258" s="10" t="s">
        <v>14</v>
      </c>
      <c r="E258" s="11" t="n">
        <v>3</v>
      </c>
      <c r="F258" s="20" t="str">
        <f aca="false">IF(E258=0,"　",VLOOKUP(E258,外部出席者!$A$2:$B$8,2))</f>
        <v>・市町村</v>
      </c>
      <c r="G258" s="13" t="n">
        <v>4</v>
      </c>
      <c r="H258" s="20" t="str">
        <f aca="false">IF(G258=0,"　",VLOOKUP(G258,外部出席者!$A$2:$B$8,2))</f>
        <v>・公団</v>
      </c>
      <c r="I258" s="13"/>
      <c r="J258" s="20" t="str">
        <f aca="false">IF(I258=0,"　",VLOOKUP(I258,外部出席者!$A$2:$B$8,2))</f>
        <v>　</v>
      </c>
      <c r="K258" s="13"/>
      <c r="L258" s="20" t="str">
        <f aca="false">IF(K258=0,"　",VLOOKUP(K258,外部出席者!$A$2:$B$8,2))</f>
        <v>　</v>
      </c>
      <c r="M258" s="13"/>
      <c r="N258" s="20" t="str">
        <f aca="false">IF(M258=0,"　",VLOOKUP(M258,外部出席者!$A$2:$B$8,2))</f>
        <v>　</v>
      </c>
      <c r="O258" s="13"/>
      <c r="P258" s="20" t="str">
        <f aca="false">IF(O258=0,"　",VLOOKUP(O258,外部出席者!$A$2:$B$8,2))</f>
        <v>　</v>
      </c>
      <c r="Q258" s="13"/>
      <c r="R258" s="20" t="str">
        <f aca="false">IF(Q258=0,"　",VLOOKUP(Q258,外部出席者!$A$2:$B$8,2))</f>
        <v>　</v>
      </c>
      <c r="S258" s="14" t="s">
        <v>15</v>
      </c>
      <c r="T258" s="15" t="s">
        <v>16</v>
      </c>
      <c r="U258" s="15"/>
      <c r="V258" s="15"/>
    </row>
    <row r="259" customFormat="false" ht="15" hidden="false" customHeight="true" outlineLevel="0" collapsed="false">
      <c r="A259" s="4"/>
      <c r="B259" s="24"/>
      <c r="C259" s="7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5"/>
      <c r="U259" s="15"/>
      <c r="V259" s="15"/>
    </row>
    <row r="260" customFormat="false" ht="30" hidden="false" customHeight="true" outlineLevel="0" collapsed="false">
      <c r="A260" s="4" t="n">
        <v>86</v>
      </c>
      <c r="B260" s="24" t="s">
        <v>374</v>
      </c>
      <c r="C260" s="7" t="s">
        <v>10</v>
      </c>
      <c r="D260" s="8" t="s">
        <v>11</v>
      </c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9" t="s">
        <v>12</v>
      </c>
      <c r="U260" s="9"/>
      <c r="V260" s="9"/>
    </row>
    <row r="261" customFormat="false" ht="15" hidden="false" customHeight="true" outlineLevel="0" collapsed="false">
      <c r="A261" s="4"/>
      <c r="B261" s="24"/>
      <c r="C261" s="7"/>
      <c r="D261" s="10" t="s">
        <v>14</v>
      </c>
      <c r="E261" s="11" t="n">
        <v>3</v>
      </c>
      <c r="F261" s="20" t="str">
        <f aca="false">IF(E261=0,"　",VLOOKUP(E261,外部出席者!$A$2:$B$8,2))</f>
        <v>・市町村</v>
      </c>
      <c r="G261" s="13" t="n">
        <v>1</v>
      </c>
      <c r="H261" s="20" t="str">
        <f aca="false">IF(G261=0,"　",VLOOKUP(G261,外部出席者!$A$2:$B$8,2))</f>
        <v>・県庁他課</v>
      </c>
      <c r="I261" s="13" t="n">
        <v>4</v>
      </c>
      <c r="J261" s="20" t="str">
        <f aca="false">IF(I261=0,"　",VLOOKUP(I261,外部出席者!$A$2:$B$8,2))</f>
        <v>・公団</v>
      </c>
      <c r="K261" s="13"/>
      <c r="L261" s="20" t="str">
        <f aca="false">IF(K261=0,"　",VLOOKUP(K261,外部出席者!$A$2:$B$8,2))</f>
        <v>　</v>
      </c>
      <c r="M261" s="13"/>
      <c r="N261" s="20" t="str">
        <f aca="false">IF(M261=0,"　",VLOOKUP(M261,外部出席者!$A$2:$B$8,2))</f>
        <v>　</v>
      </c>
      <c r="O261" s="13"/>
      <c r="P261" s="20" t="str">
        <f aca="false">IF(O261=0,"　",VLOOKUP(O261,外部出席者!$A$2:$B$8,2))</f>
        <v>　</v>
      </c>
      <c r="Q261" s="13"/>
      <c r="R261" s="20" t="str">
        <f aca="false">IF(Q261=0,"　",VLOOKUP(Q261,外部出席者!$A$2:$B$8,2))</f>
        <v>　</v>
      </c>
      <c r="S261" s="14" t="s">
        <v>15</v>
      </c>
      <c r="T261" s="15" t="s">
        <v>16</v>
      </c>
      <c r="U261" s="15"/>
      <c r="V261" s="15"/>
    </row>
    <row r="262" customFormat="false" ht="15" hidden="false" customHeight="true" outlineLevel="0" collapsed="false">
      <c r="A262" s="4"/>
      <c r="B262" s="24"/>
      <c r="C262" s="7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5"/>
      <c r="U262" s="15"/>
      <c r="V262" s="15"/>
    </row>
    <row r="263" customFormat="false" ht="30" hidden="false" customHeight="true" outlineLevel="0" collapsed="false">
      <c r="A263" s="4" t="n">
        <v>87</v>
      </c>
      <c r="B263" s="24" t="s">
        <v>375</v>
      </c>
      <c r="C263" s="7" t="s">
        <v>10</v>
      </c>
      <c r="D263" s="8" t="s">
        <v>11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9" t="s">
        <v>12</v>
      </c>
      <c r="U263" s="9" t="s">
        <v>13</v>
      </c>
      <c r="V263" s="9" t="s">
        <v>12</v>
      </c>
    </row>
    <row r="264" customFormat="false" ht="15" hidden="false" customHeight="true" outlineLevel="0" collapsed="false">
      <c r="A264" s="4"/>
      <c r="B264" s="24"/>
      <c r="C264" s="7"/>
      <c r="D264" s="10" t="s">
        <v>14</v>
      </c>
      <c r="E264" s="11" t="n">
        <v>3</v>
      </c>
      <c r="F264" s="20" t="str">
        <f aca="false">IF(E264=0,"　",VLOOKUP(E264,外部出席者!$A$2:$B$8,2))</f>
        <v>・市町村</v>
      </c>
      <c r="G264" s="13" t="n">
        <v>1</v>
      </c>
      <c r="H264" s="20" t="str">
        <f aca="false">IF(G264=0,"　",VLOOKUP(G264,外部出席者!$A$2:$B$8,2))</f>
        <v>・県庁他課</v>
      </c>
      <c r="I264" s="13"/>
      <c r="J264" s="20" t="str">
        <f aca="false">IF(I264=0,"　",VLOOKUP(I264,外部出席者!$A$2:$B$8,2))</f>
        <v>　</v>
      </c>
      <c r="K264" s="13"/>
      <c r="L264" s="20" t="str">
        <f aca="false">IF(K264=0,"　",VLOOKUP(K264,外部出席者!$A$2:$B$8,2))</f>
        <v>　</v>
      </c>
      <c r="M264" s="13"/>
      <c r="N264" s="20" t="str">
        <f aca="false">IF(M264=0,"　",VLOOKUP(M264,外部出席者!$A$2:$B$8,2))</f>
        <v>　</v>
      </c>
      <c r="O264" s="13"/>
      <c r="P264" s="20" t="str">
        <f aca="false">IF(O264=0,"　",VLOOKUP(O264,外部出席者!$A$2:$B$8,2))</f>
        <v>　</v>
      </c>
      <c r="Q264" s="13"/>
      <c r="R264" s="20" t="str">
        <f aca="false">IF(Q264=0,"　",VLOOKUP(Q264,外部出席者!$A$2:$B$8,2))</f>
        <v>　</v>
      </c>
      <c r="S264" s="14" t="s">
        <v>15</v>
      </c>
      <c r="T264" s="15" t="s">
        <v>16</v>
      </c>
      <c r="U264" s="15"/>
      <c r="V264" s="15"/>
    </row>
    <row r="265" customFormat="false" ht="15" hidden="false" customHeight="true" outlineLevel="0" collapsed="false">
      <c r="A265" s="4"/>
      <c r="B265" s="24"/>
      <c r="C265" s="7"/>
      <c r="D265" s="9" t="s">
        <v>130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15"/>
      <c r="U265" s="15"/>
      <c r="V265" s="15"/>
    </row>
    <row r="266" customFormat="false" ht="30" hidden="false" customHeight="true" outlineLevel="0" collapsed="false">
      <c r="A266" s="4" t="n">
        <v>88</v>
      </c>
      <c r="B266" s="24" t="s">
        <v>376</v>
      </c>
      <c r="C266" s="7" t="s">
        <v>10</v>
      </c>
      <c r="D266" s="8" t="s">
        <v>18</v>
      </c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9" t="s">
        <v>12</v>
      </c>
      <c r="U266" s="9"/>
      <c r="V266" s="9"/>
    </row>
    <row r="267" customFormat="false" ht="15" hidden="false" customHeight="true" outlineLevel="0" collapsed="false">
      <c r="A267" s="4"/>
      <c r="B267" s="24"/>
      <c r="C267" s="7"/>
      <c r="D267" s="10" t="s">
        <v>14</v>
      </c>
      <c r="E267" s="11" t="n">
        <v>3</v>
      </c>
      <c r="F267" s="20" t="str">
        <f aca="false">IF(E267=0,"　",VLOOKUP(E267,外部出席者!$A$2:$B$8,2))</f>
        <v>・市町村</v>
      </c>
      <c r="G267" s="13" t="n">
        <v>4</v>
      </c>
      <c r="H267" s="20" t="str">
        <f aca="false">IF(G267=0,"　",VLOOKUP(G267,外部出席者!$A$2:$B$8,2))</f>
        <v>・公団</v>
      </c>
      <c r="I267" s="13"/>
      <c r="J267" s="20" t="str">
        <f aca="false">IF(I267=0,"　",VLOOKUP(I267,外部出席者!$A$2:$B$8,2))</f>
        <v>　</v>
      </c>
      <c r="K267" s="13"/>
      <c r="L267" s="20" t="str">
        <f aca="false">IF(K267=0,"　",VLOOKUP(K267,外部出席者!$A$2:$B$8,2))</f>
        <v>　</v>
      </c>
      <c r="M267" s="13"/>
      <c r="N267" s="20" t="str">
        <f aca="false">IF(M267=0,"　",VLOOKUP(M267,外部出席者!$A$2:$B$8,2))</f>
        <v>　</v>
      </c>
      <c r="O267" s="13"/>
      <c r="P267" s="20" t="str">
        <f aca="false">IF(O267=0,"　",VLOOKUP(O267,外部出席者!$A$2:$B$8,2))</f>
        <v>　</v>
      </c>
      <c r="Q267" s="13"/>
      <c r="R267" s="20" t="str">
        <f aca="false">IF(Q267=0,"　",VLOOKUP(Q267,外部出席者!$A$2:$B$8,2))</f>
        <v>　</v>
      </c>
      <c r="S267" s="14" t="s">
        <v>15</v>
      </c>
      <c r="T267" s="15" t="s">
        <v>16</v>
      </c>
      <c r="U267" s="15"/>
      <c r="V267" s="15"/>
    </row>
    <row r="268" customFormat="false" ht="15" hidden="false" customHeight="true" outlineLevel="0" collapsed="false">
      <c r="A268" s="4"/>
      <c r="B268" s="24"/>
      <c r="C268" s="7"/>
      <c r="D268" s="9" t="s">
        <v>130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15"/>
      <c r="U268" s="15"/>
      <c r="V268" s="15"/>
    </row>
    <row r="269" customFormat="false" ht="30" hidden="false" customHeight="true" outlineLevel="0" collapsed="false">
      <c r="A269" s="4" t="n">
        <v>89</v>
      </c>
      <c r="B269" s="24" t="s">
        <v>377</v>
      </c>
      <c r="C269" s="7" t="s">
        <v>10</v>
      </c>
      <c r="D269" s="8" t="s">
        <v>18</v>
      </c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9" t="s">
        <v>12</v>
      </c>
      <c r="U269" s="9"/>
      <c r="V269" s="9"/>
    </row>
    <row r="270" customFormat="false" ht="15" hidden="false" customHeight="true" outlineLevel="0" collapsed="false">
      <c r="A270" s="4"/>
      <c r="B270" s="24"/>
      <c r="C270" s="7"/>
      <c r="D270" s="10" t="s">
        <v>14</v>
      </c>
      <c r="E270" s="11" t="n">
        <v>6</v>
      </c>
      <c r="F270" s="20" t="str">
        <f aca="false">IF(E270=0,"　",VLOOKUP(E270,外部出席者!$A$2:$B$8,2))</f>
        <v>・民間組織</v>
      </c>
      <c r="G270" s="13" t="n">
        <v>4</v>
      </c>
      <c r="H270" s="20" t="str">
        <f aca="false">IF(G270=0,"　",VLOOKUP(G270,外部出席者!$A$2:$B$8,2))</f>
        <v>・公団</v>
      </c>
      <c r="I270" s="13" t="n">
        <v>1</v>
      </c>
      <c r="J270" s="20" t="str">
        <f aca="false">IF(I270=0,"　",VLOOKUP(I270,外部出席者!$A$2:$B$8,2))</f>
        <v>・県庁他課</v>
      </c>
      <c r="K270" s="13" t="n">
        <v>8</v>
      </c>
      <c r="L270" s="20" t="str">
        <f aca="false">IF(K270=0,"　",VLOOKUP(K270,外部出席者!$A$2:$B$9,2))</f>
        <v>・公社</v>
      </c>
      <c r="M270" s="13"/>
      <c r="N270" s="20" t="str">
        <f aca="false">IF(M270=0,"　",VLOOKUP(M270,外部出席者!$A$2:$B$8,2))</f>
        <v>　</v>
      </c>
      <c r="O270" s="13"/>
      <c r="P270" s="20" t="str">
        <f aca="false">IF(O270=0,"　",VLOOKUP(O270,外部出席者!$A$2:$B$8,2))</f>
        <v>　</v>
      </c>
      <c r="Q270" s="13"/>
      <c r="R270" s="20" t="str">
        <f aca="false">IF(Q270=0,"　",VLOOKUP(Q270,外部出席者!$A$2:$B$8,2))</f>
        <v>　</v>
      </c>
      <c r="S270" s="14" t="s">
        <v>15</v>
      </c>
      <c r="T270" s="15" t="s">
        <v>16</v>
      </c>
      <c r="U270" s="15"/>
      <c r="V270" s="15"/>
    </row>
    <row r="271" customFormat="false" ht="15" hidden="false" customHeight="true" outlineLevel="0" collapsed="false">
      <c r="A271" s="4"/>
      <c r="B271" s="24"/>
      <c r="C271" s="7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5"/>
      <c r="U271" s="15"/>
      <c r="V271" s="15"/>
    </row>
    <row r="272" customFormat="false" ht="30" hidden="false" customHeight="true" outlineLevel="0" collapsed="false">
      <c r="A272" s="4" t="n">
        <v>90</v>
      </c>
      <c r="B272" s="24" t="s">
        <v>378</v>
      </c>
      <c r="C272" s="7" t="s">
        <v>10</v>
      </c>
      <c r="D272" s="8" t="s">
        <v>11</v>
      </c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9" t="s">
        <v>12</v>
      </c>
      <c r="U272" s="9"/>
      <c r="V272" s="9"/>
    </row>
    <row r="273" customFormat="false" ht="15" hidden="false" customHeight="true" outlineLevel="0" collapsed="false">
      <c r="A273" s="4"/>
      <c r="B273" s="24"/>
      <c r="C273" s="7"/>
      <c r="D273" s="10" t="s">
        <v>14</v>
      </c>
      <c r="E273" s="11" t="n">
        <v>7</v>
      </c>
      <c r="F273" s="20" t="str">
        <f aca="false">IF(E273=0,"　",VLOOKUP(E273,外部出席者!$A$2:$B$8,2))</f>
        <v>・個人属性</v>
      </c>
      <c r="G273" s="13" t="n">
        <v>1</v>
      </c>
      <c r="H273" s="20" t="str">
        <f aca="false">IF(G273=0,"　",VLOOKUP(G273,外部出席者!$A$2:$B$8,2))</f>
        <v>・県庁他課</v>
      </c>
      <c r="I273" s="13" t="n">
        <v>3</v>
      </c>
      <c r="J273" s="20" t="str">
        <f aca="false">IF(I273=0,"　",VLOOKUP(I273,外部出席者!$A$2:$B$8,2))</f>
        <v>・市町村</v>
      </c>
      <c r="K273" s="13"/>
      <c r="L273" s="20" t="str">
        <f aca="false">IF(K273=0,"　",VLOOKUP(K273,外部出席者!$A$2:$B$8,2))</f>
        <v>　</v>
      </c>
      <c r="M273" s="13"/>
      <c r="N273" s="20" t="str">
        <f aca="false">IF(M273=0,"　",VLOOKUP(M273,外部出席者!$A$2:$B$8,2))</f>
        <v>　</v>
      </c>
      <c r="O273" s="13"/>
      <c r="P273" s="20" t="str">
        <f aca="false">IF(O273=0,"　",VLOOKUP(O273,外部出席者!$A$2:$B$8,2))</f>
        <v>　</v>
      </c>
      <c r="Q273" s="13"/>
      <c r="R273" s="20" t="str">
        <f aca="false">IF(Q273=0,"　",VLOOKUP(Q273,外部出席者!$A$2:$B$8,2))</f>
        <v>　</v>
      </c>
      <c r="S273" s="14" t="s">
        <v>15</v>
      </c>
      <c r="T273" s="15" t="s">
        <v>16</v>
      </c>
      <c r="U273" s="15"/>
      <c r="V273" s="15"/>
    </row>
    <row r="274" customFormat="false" ht="15" hidden="false" customHeight="true" outlineLevel="0" collapsed="false">
      <c r="A274" s="4"/>
      <c r="B274" s="24"/>
      <c r="C274" s="7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5"/>
      <c r="U274" s="15"/>
      <c r="V274" s="15"/>
    </row>
    <row r="275" customFormat="false" ht="30" hidden="false" customHeight="true" outlineLevel="0" collapsed="false">
      <c r="A275" s="4" t="n">
        <v>91</v>
      </c>
      <c r="B275" s="24" t="s">
        <v>379</v>
      </c>
      <c r="C275" s="7" t="s">
        <v>10</v>
      </c>
      <c r="D275" s="8" t="s">
        <v>18</v>
      </c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9" t="s">
        <v>12</v>
      </c>
      <c r="U275" s="9"/>
      <c r="V275" s="9"/>
    </row>
    <row r="276" customFormat="false" ht="15" hidden="false" customHeight="true" outlineLevel="0" collapsed="false">
      <c r="A276" s="4"/>
      <c r="B276" s="24"/>
      <c r="C276" s="7"/>
      <c r="D276" s="10" t="s">
        <v>14</v>
      </c>
      <c r="E276" s="11" t="n">
        <v>3</v>
      </c>
      <c r="F276" s="20" t="str">
        <f aca="false">IF(E276=0,"　",VLOOKUP(E276,外部出席者!$A$2:$B$8,2))</f>
        <v>・市町村</v>
      </c>
      <c r="G276" s="13" t="n">
        <v>1</v>
      </c>
      <c r="H276" s="20" t="str">
        <f aca="false">IF(G276=0,"　",VLOOKUP(G276,外部出席者!$A$2:$B$8,2))</f>
        <v>・県庁他課</v>
      </c>
      <c r="I276" s="13"/>
      <c r="J276" s="20" t="str">
        <f aca="false">IF(I276=0,"　",VLOOKUP(I276,外部出席者!$A$2:$B$8,2))</f>
        <v>　</v>
      </c>
      <c r="K276" s="13"/>
      <c r="L276" s="20" t="str">
        <f aca="false">IF(K276=0,"　",VLOOKUP(K276,外部出席者!$A$2:$B$8,2))</f>
        <v>　</v>
      </c>
      <c r="M276" s="13"/>
      <c r="N276" s="20" t="str">
        <f aca="false">IF(M276=0,"　",VLOOKUP(M276,外部出席者!$A$2:$B$8,2))</f>
        <v>　</v>
      </c>
      <c r="O276" s="13"/>
      <c r="P276" s="20" t="str">
        <f aca="false">IF(O276=0,"　",VLOOKUP(O276,外部出席者!$A$2:$B$8,2))</f>
        <v>　</v>
      </c>
      <c r="Q276" s="13"/>
      <c r="R276" s="20" t="str">
        <f aca="false">IF(Q276=0,"　",VLOOKUP(Q276,外部出席者!$A$2:$B$8,2))</f>
        <v>　</v>
      </c>
      <c r="S276" s="14" t="s">
        <v>15</v>
      </c>
      <c r="T276" s="15" t="s">
        <v>16</v>
      </c>
      <c r="U276" s="15"/>
      <c r="V276" s="15"/>
    </row>
    <row r="277" customFormat="false" ht="15" hidden="false" customHeight="true" outlineLevel="0" collapsed="false">
      <c r="A277" s="4"/>
      <c r="B277" s="24"/>
      <c r="C277" s="7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5"/>
      <c r="U277" s="15"/>
      <c r="V277" s="15"/>
    </row>
  </sheetData>
  <sheetProtection sheet="true" password="ee55" objects="true" scenarios="true"/>
  <mergeCells count="46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  <mergeCell ref="A122:A124"/>
    <mergeCell ref="B122:B124"/>
    <mergeCell ref="C122:C124"/>
    <mergeCell ref="D122:S122"/>
    <mergeCell ref="D124:S124"/>
    <mergeCell ref="A125:A127"/>
    <mergeCell ref="B125:B127"/>
    <mergeCell ref="C125:C127"/>
    <mergeCell ref="D125:S125"/>
    <mergeCell ref="D127:S127"/>
    <mergeCell ref="A128:A130"/>
    <mergeCell ref="B128:B130"/>
    <mergeCell ref="C128:C130"/>
    <mergeCell ref="D128:S128"/>
    <mergeCell ref="D130:S130"/>
    <mergeCell ref="A131:A133"/>
    <mergeCell ref="B131:B133"/>
    <mergeCell ref="C131:C133"/>
    <mergeCell ref="D131:S131"/>
    <mergeCell ref="D133:S133"/>
    <mergeCell ref="A134:A136"/>
    <mergeCell ref="B134:B136"/>
    <mergeCell ref="C134:C136"/>
    <mergeCell ref="D134:S134"/>
    <mergeCell ref="D136:S136"/>
    <mergeCell ref="A137:A139"/>
    <mergeCell ref="B137:B139"/>
    <mergeCell ref="C137:C139"/>
    <mergeCell ref="D137:S137"/>
    <mergeCell ref="D139:S139"/>
    <mergeCell ref="A140:A142"/>
    <mergeCell ref="B140:B142"/>
    <mergeCell ref="C140:C142"/>
    <mergeCell ref="D140:S140"/>
    <mergeCell ref="D142:S142"/>
    <mergeCell ref="A143:A145"/>
    <mergeCell ref="B143:B145"/>
    <mergeCell ref="C143:C145"/>
    <mergeCell ref="D143:S143"/>
    <mergeCell ref="D145:S145"/>
    <mergeCell ref="A146:A148"/>
    <mergeCell ref="B146:B148"/>
    <mergeCell ref="C146:C148"/>
    <mergeCell ref="D146:S146"/>
    <mergeCell ref="D148:S148"/>
    <mergeCell ref="A149:A151"/>
    <mergeCell ref="B149:B151"/>
    <mergeCell ref="C149:C151"/>
    <mergeCell ref="D149:S149"/>
    <mergeCell ref="D151:S151"/>
    <mergeCell ref="A152:A154"/>
    <mergeCell ref="B152:B154"/>
    <mergeCell ref="C152:C154"/>
    <mergeCell ref="D152:S152"/>
    <mergeCell ref="D154:S154"/>
    <mergeCell ref="A155:A157"/>
    <mergeCell ref="B155:B157"/>
    <mergeCell ref="C155:C157"/>
    <mergeCell ref="D155:S155"/>
    <mergeCell ref="D157:S157"/>
    <mergeCell ref="A158:A160"/>
    <mergeCell ref="B158:B160"/>
    <mergeCell ref="C158:C160"/>
    <mergeCell ref="D158:S158"/>
    <mergeCell ref="D160:S160"/>
    <mergeCell ref="A161:A163"/>
    <mergeCell ref="B161:B163"/>
    <mergeCell ref="C161:C163"/>
    <mergeCell ref="D161:S161"/>
    <mergeCell ref="D163:S163"/>
    <mergeCell ref="A164:A166"/>
    <mergeCell ref="B164:B166"/>
    <mergeCell ref="C164:C166"/>
    <mergeCell ref="D164:S164"/>
    <mergeCell ref="D166:S166"/>
    <mergeCell ref="A167:A169"/>
    <mergeCell ref="B167:B169"/>
    <mergeCell ref="C167:C169"/>
    <mergeCell ref="D167:S167"/>
    <mergeCell ref="D169:S169"/>
    <mergeCell ref="A170:A172"/>
    <mergeCell ref="B170:B172"/>
    <mergeCell ref="C170:C172"/>
    <mergeCell ref="D170:S170"/>
    <mergeCell ref="D172:S172"/>
    <mergeCell ref="A173:A175"/>
    <mergeCell ref="B173:B175"/>
    <mergeCell ref="C173:C175"/>
    <mergeCell ref="D173:S173"/>
    <mergeCell ref="D175:S175"/>
    <mergeCell ref="A176:A178"/>
    <mergeCell ref="B176:B178"/>
    <mergeCell ref="C176:C178"/>
    <mergeCell ref="D176:S176"/>
    <mergeCell ref="D178:S178"/>
    <mergeCell ref="A179:A181"/>
    <mergeCell ref="B179:B181"/>
    <mergeCell ref="C179:C181"/>
    <mergeCell ref="D179:S179"/>
    <mergeCell ref="D181:S181"/>
    <mergeCell ref="A182:A184"/>
    <mergeCell ref="B182:B184"/>
    <mergeCell ref="C182:C184"/>
    <mergeCell ref="D182:S182"/>
    <mergeCell ref="D184:S184"/>
    <mergeCell ref="A185:A187"/>
    <mergeCell ref="B185:B187"/>
    <mergeCell ref="C185:C187"/>
    <mergeCell ref="D185:S185"/>
    <mergeCell ref="D187:S187"/>
    <mergeCell ref="A188:A190"/>
    <mergeCell ref="B188:B190"/>
    <mergeCell ref="C188:C190"/>
    <mergeCell ref="D188:S188"/>
    <mergeCell ref="D190:S190"/>
    <mergeCell ref="A191:A193"/>
    <mergeCell ref="B191:B193"/>
    <mergeCell ref="C191:C193"/>
    <mergeCell ref="D191:S191"/>
    <mergeCell ref="D193:S193"/>
    <mergeCell ref="A194:A196"/>
    <mergeCell ref="B194:B196"/>
    <mergeCell ref="C194:C196"/>
    <mergeCell ref="D194:S194"/>
    <mergeCell ref="D196:S196"/>
    <mergeCell ref="A197:A199"/>
    <mergeCell ref="B197:B199"/>
    <mergeCell ref="C197:C199"/>
    <mergeCell ref="D197:S197"/>
    <mergeCell ref="D199:S199"/>
    <mergeCell ref="A200:A202"/>
    <mergeCell ref="B200:B202"/>
    <mergeCell ref="C200:C202"/>
    <mergeCell ref="D200:S200"/>
    <mergeCell ref="D202:S202"/>
    <mergeCell ref="A203:A205"/>
    <mergeCell ref="B203:B205"/>
    <mergeCell ref="C203:C205"/>
    <mergeCell ref="D203:S203"/>
    <mergeCell ref="D205:S205"/>
    <mergeCell ref="A206:A208"/>
    <mergeCell ref="B206:B208"/>
    <mergeCell ref="C206:C208"/>
    <mergeCell ref="D206:S206"/>
    <mergeCell ref="D208:S208"/>
    <mergeCell ref="A209:A211"/>
    <mergeCell ref="B209:B211"/>
    <mergeCell ref="C209:C211"/>
    <mergeCell ref="D209:S209"/>
    <mergeCell ref="D211:S211"/>
    <mergeCell ref="A212:A214"/>
    <mergeCell ref="B212:B214"/>
    <mergeCell ref="C212:C214"/>
    <mergeCell ref="D212:S212"/>
    <mergeCell ref="D214:S214"/>
    <mergeCell ref="A215:A217"/>
    <mergeCell ref="B215:B217"/>
    <mergeCell ref="C215:C217"/>
    <mergeCell ref="D215:S215"/>
    <mergeCell ref="D217:S217"/>
    <mergeCell ref="A218:A220"/>
    <mergeCell ref="B218:B220"/>
    <mergeCell ref="C218:C220"/>
    <mergeCell ref="D218:S218"/>
    <mergeCell ref="D220:S220"/>
    <mergeCell ref="A221:A223"/>
    <mergeCell ref="B221:B223"/>
    <mergeCell ref="C221:C223"/>
    <mergeCell ref="D221:S221"/>
    <mergeCell ref="D223:S223"/>
    <mergeCell ref="A224:A226"/>
    <mergeCell ref="B224:B226"/>
    <mergeCell ref="C224:C226"/>
    <mergeCell ref="D224:S224"/>
    <mergeCell ref="D226:S226"/>
    <mergeCell ref="A227:A229"/>
    <mergeCell ref="B227:B229"/>
    <mergeCell ref="C227:C229"/>
    <mergeCell ref="D227:S227"/>
    <mergeCell ref="D229:S229"/>
    <mergeCell ref="A230:A232"/>
    <mergeCell ref="B230:B232"/>
    <mergeCell ref="C230:C232"/>
    <mergeCell ref="D230:S230"/>
    <mergeCell ref="D232:S232"/>
    <mergeCell ref="A233:A235"/>
    <mergeCell ref="B233:B235"/>
    <mergeCell ref="C233:C235"/>
    <mergeCell ref="D233:S233"/>
    <mergeCell ref="D235:S235"/>
    <mergeCell ref="A236:A238"/>
    <mergeCell ref="B236:B238"/>
    <mergeCell ref="C236:C238"/>
    <mergeCell ref="D236:S236"/>
    <mergeCell ref="D238:S238"/>
    <mergeCell ref="A239:A241"/>
    <mergeCell ref="B239:B241"/>
    <mergeCell ref="C239:C241"/>
    <mergeCell ref="D239:S239"/>
    <mergeCell ref="D241:S241"/>
    <mergeCell ref="A242:A244"/>
    <mergeCell ref="B242:B244"/>
    <mergeCell ref="C242:C244"/>
    <mergeCell ref="D242:S242"/>
    <mergeCell ref="D244:S244"/>
    <mergeCell ref="A245:A247"/>
    <mergeCell ref="B245:B247"/>
    <mergeCell ref="C245:C247"/>
    <mergeCell ref="D245:S245"/>
    <mergeCell ref="D247:S247"/>
    <mergeCell ref="A248:A250"/>
    <mergeCell ref="B248:B250"/>
    <mergeCell ref="C248:C250"/>
    <mergeCell ref="D248:S248"/>
    <mergeCell ref="D250:S250"/>
    <mergeCell ref="A251:A253"/>
    <mergeCell ref="B251:B253"/>
    <mergeCell ref="C251:C253"/>
    <mergeCell ref="D251:S251"/>
    <mergeCell ref="D253:S253"/>
    <mergeCell ref="A254:A256"/>
    <mergeCell ref="B254:B256"/>
    <mergeCell ref="C254:C256"/>
    <mergeCell ref="D254:S254"/>
    <mergeCell ref="D256:S256"/>
    <mergeCell ref="A257:A259"/>
    <mergeCell ref="B257:B259"/>
    <mergeCell ref="C257:C259"/>
    <mergeCell ref="D257:S257"/>
    <mergeCell ref="D259:S259"/>
    <mergeCell ref="A260:A262"/>
    <mergeCell ref="B260:B262"/>
    <mergeCell ref="C260:C262"/>
    <mergeCell ref="D260:S260"/>
    <mergeCell ref="D262:S262"/>
    <mergeCell ref="A263:A265"/>
    <mergeCell ref="B263:B265"/>
    <mergeCell ref="C263:C265"/>
    <mergeCell ref="D263:S263"/>
    <mergeCell ref="D265:S265"/>
    <mergeCell ref="A266:A268"/>
    <mergeCell ref="B266:B268"/>
    <mergeCell ref="C266:C268"/>
    <mergeCell ref="D266:S266"/>
    <mergeCell ref="D268:S268"/>
    <mergeCell ref="A269:A271"/>
    <mergeCell ref="B269:B271"/>
    <mergeCell ref="C269:C271"/>
    <mergeCell ref="D269:S269"/>
    <mergeCell ref="D271:S271"/>
    <mergeCell ref="A272:A274"/>
    <mergeCell ref="B272:B274"/>
    <mergeCell ref="C272:C274"/>
    <mergeCell ref="D272:S272"/>
    <mergeCell ref="D274:S274"/>
    <mergeCell ref="A275:A277"/>
    <mergeCell ref="B275:B277"/>
    <mergeCell ref="C275:C277"/>
    <mergeCell ref="D275:S275"/>
    <mergeCell ref="D277:S277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 D101:S101 D104:S104 D107:S107 D110:S110 D113:S113 D116:S116 D119:S119 D122:S122 D125:S125 D128:S128 D131:S131 D134:S134 D266:S266 D140:S140 D143:S143 D146:S146 D149:S149 D137:S137 D155:S155 D158:S158 D161:S161 D164:S164 D167:S167 D170:S170 D152:S152 D176:S176 D179:S179 D182:S182 D185:S185 D188:S188 D191:S191 D173:S173 D197:S197 D200:S200 D203:S203 D206:S206 D194:S194 D209:S209 D215:S215 D212:S212 D221:S221 D224:S224 D218:S218 D227:S227 D230:S230 D236:S236 D239:S239 D242:S242 D245:S245 D248:S248 D251:S251 D254:S254 D233:S233 D260:S260 D263:S263 D257:S257 D269:S269 D272:S272 D275:S275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0.62"/>
    <col collapsed="false" customWidth="false" hidden="false" outlineLevel="0" max="257" min="3" style="30" width="8.99"/>
  </cols>
  <sheetData>
    <row r="1" customFormat="false" ht="24" hidden="false" customHeight="false" outlineLevel="0" collapsed="false">
      <c r="A1" s="31"/>
      <c r="B1" s="31"/>
    </row>
    <row r="2" customFormat="false" ht="24" hidden="false" customHeight="false" outlineLevel="0" collapsed="false">
      <c r="A2" s="31" t="n">
        <v>1</v>
      </c>
      <c r="B2" s="32" t="s">
        <v>380</v>
      </c>
    </row>
    <row r="3" customFormat="false" ht="24" hidden="false" customHeight="false" outlineLevel="0" collapsed="false">
      <c r="A3" s="31" t="n">
        <v>2</v>
      </c>
      <c r="B3" s="32" t="s">
        <v>381</v>
      </c>
    </row>
    <row r="4" customFormat="false" ht="24" hidden="false" customHeight="false" outlineLevel="0" collapsed="false">
      <c r="A4" s="31" t="n">
        <v>3</v>
      </c>
      <c r="B4" s="32" t="s">
        <v>382</v>
      </c>
    </row>
    <row r="5" customFormat="false" ht="24" hidden="false" customHeight="false" outlineLevel="0" collapsed="false">
      <c r="A5" s="31" t="n">
        <v>4</v>
      </c>
      <c r="B5" s="32" t="s">
        <v>383</v>
      </c>
    </row>
    <row r="6" customFormat="false" ht="24" hidden="false" customHeight="false" outlineLevel="0" collapsed="false">
      <c r="A6" s="31" t="n">
        <v>5</v>
      </c>
      <c r="B6" s="33" t="s">
        <v>384</v>
      </c>
    </row>
    <row r="7" customFormat="false" ht="24" hidden="false" customHeight="false" outlineLevel="0" collapsed="false">
      <c r="A7" s="31" t="n">
        <v>6</v>
      </c>
      <c r="B7" s="32" t="s">
        <v>385</v>
      </c>
    </row>
    <row r="8" customFormat="false" ht="24" hidden="false" customHeight="false" outlineLevel="0" collapsed="false">
      <c r="A8" s="31" t="n">
        <v>7</v>
      </c>
      <c r="B8" s="32" t="s">
        <v>386</v>
      </c>
    </row>
    <row r="9" customFormat="false" ht="24" hidden="false" customHeight="false" outlineLevel="0" collapsed="false">
      <c r="A9" s="30" t="n">
        <v>8</v>
      </c>
      <c r="B9" s="32" t="s">
        <v>387</v>
      </c>
    </row>
  </sheetData>
  <sheetProtection sheet="true" password="e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15:01Z</dcterms:created>
  <dc:creator>すずきあこ</dc:creator>
  <dc:description/>
  <dc:language>en-US</dc:language>
  <cp:lastModifiedBy> </cp:lastModifiedBy>
  <cp:lastPrinted>2010-08-12T02:04:30Z</cp:lastPrinted>
  <dcterms:modified xsi:type="dcterms:W3CDTF">2010-08-12T02:06:39Z</dcterms:modified>
  <cp:revision>0</cp:revision>
  <dc:subject/>
  <dc:title/>
</cp:coreProperties>
</file>