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8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814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</t>
    </r>
    <r>
      <rPr>
        <sz val="10"/>
        <color rgb="FF000000"/>
        <rFont val="ＭＳ Ｐゴシック"/>
        <family val="3"/>
        <charset val="128"/>
      </rPr>
      <t xml:space="preserve">MSC</t>
    </r>
    <r>
      <rPr>
        <sz val="10"/>
        <color rgb="FF000000"/>
        <rFont val="Noto Sans"/>
        <family val="2"/>
      </rPr>
      <t xml:space="preserve">千葉市川</t>
    </r>
  </si>
  <si>
    <r>
      <rPr>
        <sz val="10"/>
        <color rgb="FF000000"/>
        <rFont val="Noto Sans"/>
        <family val="2"/>
      </rPr>
      <t xml:space="preserve">市川市南八幡３－１４－１７　</t>
    </r>
    <r>
      <rPr>
        <sz val="10"/>
        <color rgb="FF000000"/>
        <rFont val="ＭＳ Ｐゴシック"/>
        <family val="3"/>
        <charset val="128"/>
      </rPr>
      <t xml:space="preserve">bill aina</t>
    </r>
    <r>
      <rPr>
        <sz val="10"/>
        <color rgb="FF000000"/>
        <rFont val="Noto Sans"/>
        <family val="2"/>
      </rPr>
      <t xml:space="preserve">４０４号</t>
    </r>
  </si>
  <si>
    <t xml:space="preserve">080-4354-128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のはな訪問看護ステーション</t>
  </si>
  <si>
    <t xml:space="preserve">294-0034</t>
  </si>
  <si>
    <t xml:space="preserve">館山市沼１６０４－４</t>
  </si>
  <si>
    <t xml:space="preserve">0470-24-3113</t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ブラリ松戸訪問看護事業所</t>
  </si>
  <si>
    <t xml:space="preserve">松戸市松戸新田５０５－１</t>
  </si>
  <si>
    <t xml:space="preserve">047-711-88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r>
      <rPr>
        <sz val="10"/>
        <color rgb="FF000000"/>
        <rFont val="Noto Sans"/>
        <family val="2"/>
      </rPr>
      <t xml:space="preserve">野田市中根３６－１　イオンノア３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訪問看護ステーションかぼちゃ</t>
  </si>
  <si>
    <t xml:space="preserve">276-0027</t>
  </si>
  <si>
    <t xml:space="preserve">八千代市村上２６５９－３３</t>
  </si>
  <si>
    <t xml:space="preserve">047-411-8195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r>
      <rPr>
        <sz val="10"/>
        <rFont val="Noto Sans"/>
        <family val="2"/>
      </rPr>
      <t xml:space="preserve">鎌ケ谷市鎌ケ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6</t>
    </r>
  </si>
  <si>
    <t xml:space="preserve">047-42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エール訪問看護ステーション鎌ケ谷</t>
  </si>
  <si>
    <r>
      <rPr>
        <sz val="10"/>
        <rFont val="ＭＳ Ｐゴシック"/>
        <family val="3"/>
        <charset val="128"/>
      </rPr>
      <t xml:space="preserve">273-012</t>
    </r>
    <r>
      <rPr>
        <sz val="10"/>
        <rFont val="Noto Sans"/>
        <family val="2"/>
      </rPr>
      <t xml:space="preserve">５</t>
    </r>
  </si>
  <si>
    <t xml:space="preserve">鎌ケ谷市初富本町２－１－２２</t>
  </si>
  <si>
    <t xml:space="preserve">047-401-5991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君津訪問看護ステーション</t>
  </si>
  <si>
    <t xml:space="preserve">299-1144</t>
  </si>
  <si>
    <t xml:space="preserve">君津市東坂田４－８－１９</t>
  </si>
  <si>
    <t xml:space="preserve">0439-55-3006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7-318-2118</t>
  </si>
  <si>
    <r>
      <rPr>
        <sz val="10"/>
        <rFont val="Noto Sans"/>
        <family val="2"/>
      </rPr>
      <t xml:space="preserve">訪問看護</t>
    </r>
    <r>
      <rPr>
        <sz val="10"/>
        <rFont val="ＭＳ Ｐゴシック"/>
        <family val="3"/>
        <charset val="128"/>
      </rPr>
      <t xml:space="preserve">With</t>
    </r>
  </si>
  <si>
    <t xml:space="preserve">浦安市富士見５－２４－３４ベルメゾン舞浜１０３号室</t>
  </si>
  <si>
    <t xml:space="preserve">047-707-228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M185" activeCellId="0" sqref="M185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customFormat="false" ht="50.25" hidden="false" customHeight="true" outlineLevel="0" collapsed="false">
      <c r="B19" s="15" t="n">
        <v>17</v>
      </c>
      <c r="C19" s="16" t="n">
        <v>3</v>
      </c>
      <c r="D19" s="19" t="s">
        <v>87</v>
      </c>
      <c r="E19" s="18" t="s">
        <v>73</v>
      </c>
      <c r="F19" s="19" t="s">
        <v>88</v>
      </c>
      <c r="G19" s="28" t="s">
        <v>89</v>
      </c>
      <c r="H19" s="29" t="s">
        <v>90</v>
      </c>
      <c r="I19" s="13" t="s">
        <v>15</v>
      </c>
      <c r="J19" s="30"/>
    </row>
    <row r="20" s="9" customFormat="true" ht="50.25" hidden="false" customHeight="true" outlineLevel="0" collapsed="false">
      <c r="B20" s="15" t="n">
        <v>18</v>
      </c>
      <c r="C20" s="16" t="n">
        <v>5</v>
      </c>
      <c r="D20" s="19" t="s">
        <v>91</v>
      </c>
      <c r="E20" s="18" t="s">
        <v>92</v>
      </c>
      <c r="F20" s="19" t="s">
        <v>93</v>
      </c>
      <c r="G20" s="28" t="s">
        <v>94</v>
      </c>
      <c r="H20" s="29" t="s">
        <v>95</v>
      </c>
      <c r="I20" s="13" t="s">
        <v>15</v>
      </c>
      <c r="J20" s="32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6</v>
      </c>
      <c r="E21" s="18" t="s">
        <v>97</v>
      </c>
      <c r="F21" s="19" t="s">
        <v>98</v>
      </c>
      <c r="G21" s="28" t="s">
        <v>99</v>
      </c>
      <c r="H21" s="29" t="s">
        <v>100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54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5</v>
      </c>
      <c r="E23" s="18" t="s">
        <v>106</v>
      </c>
      <c r="F23" s="19" t="s">
        <v>107</v>
      </c>
      <c r="G23" s="28" t="s">
        <v>108</v>
      </c>
      <c r="H23" s="29" t="s">
        <v>109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0</v>
      </c>
      <c r="E24" s="18" t="s">
        <v>111</v>
      </c>
      <c r="F24" s="19" t="s">
        <v>112</v>
      </c>
      <c r="G24" s="28" t="s">
        <v>113</v>
      </c>
      <c r="H24" s="29" t="s">
        <v>114</v>
      </c>
      <c r="I24" s="13" t="s">
        <v>15</v>
      </c>
      <c r="J24" s="30"/>
    </row>
    <row r="25" customFormat="false" ht="50.25" hidden="false" customHeight="true" outlineLevel="0" collapsed="false">
      <c r="B25" s="15" t="n">
        <v>23</v>
      </c>
      <c r="C25" s="16" t="n">
        <v>5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86</v>
      </c>
      <c r="I25" s="13" t="s">
        <v>15</v>
      </c>
      <c r="J25" s="30"/>
    </row>
    <row r="26" s="9" customFormat="true" ht="50.25" hidden="false" customHeight="true" outlineLevel="0" collapsed="false">
      <c r="B26" s="15" t="n">
        <v>24</v>
      </c>
      <c r="C26" s="16" t="n">
        <v>6</v>
      </c>
      <c r="D26" s="19" t="s">
        <v>119</v>
      </c>
      <c r="E26" s="18" t="s">
        <v>120</v>
      </c>
      <c r="F26" s="19" t="s">
        <v>121</v>
      </c>
      <c r="G26" s="28" t="s">
        <v>122</v>
      </c>
      <c r="H26" s="29" t="s">
        <v>123</v>
      </c>
      <c r="I26" s="13" t="s">
        <v>15</v>
      </c>
      <c r="J26" s="32"/>
    </row>
    <row r="27" customFormat="false" ht="50.25" hidden="false" customHeight="true" outlineLevel="0" collapsed="false">
      <c r="B27" s="15" t="n">
        <v>25</v>
      </c>
      <c r="C27" s="21" t="n">
        <v>6</v>
      </c>
      <c r="D27" s="22" t="s">
        <v>124</v>
      </c>
      <c r="E27" s="23" t="s">
        <v>125</v>
      </c>
      <c r="F27" s="22" t="s">
        <v>126</v>
      </c>
      <c r="G27" s="23" t="s">
        <v>127</v>
      </c>
      <c r="H27" s="25" t="s">
        <v>128</v>
      </c>
      <c r="I27" s="26" t="s">
        <v>15</v>
      </c>
      <c r="J27" s="27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29</v>
      </c>
      <c r="E28" s="35" t="s">
        <v>130</v>
      </c>
      <c r="F28" s="24" t="s">
        <v>131</v>
      </c>
      <c r="G28" s="35" t="s">
        <v>132</v>
      </c>
      <c r="H28" s="25" t="s">
        <v>133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4</v>
      </c>
      <c r="E29" s="35" t="s">
        <v>135</v>
      </c>
      <c r="F29" s="24" t="s">
        <v>136</v>
      </c>
      <c r="G29" s="35" t="s">
        <v>137</v>
      </c>
      <c r="H29" s="25" t="s">
        <v>138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14</v>
      </c>
      <c r="I30" s="26" t="s">
        <v>15</v>
      </c>
      <c r="J30" s="36"/>
    </row>
    <row r="31" s="33" customFormat="true" ht="37.5" hidden="false" customHeight="true" outlineLevel="0" collapsed="false">
      <c r="B31" s="15" t="n">
        <v>29</v>
      </c>
      <c r="C31" s="34" t="n">
        <v>6</v>
      </c>
      <c r="D31" s="24" t="s">
        <v>143</v>
      </c>
      <c r="E31" s="35" t="s">
        <v>144</v>
      </c>
      <c r="F31" s="24" t="s">
        <v>145</v>
      </c>
      <c r="G31" s="35" t="s">
        <v>146</v>
      </c>
      <c r="H31" s="25" t="s">
        <v>147</v>
      </c>
      <c r="I31" s="26" t="s">
        <v>15</v>
      </c>
      <c r="J31" s="36"/>
    </row>
    <row r="32" customFormat="false" ht="50.25" hidden="false" customHeight="true" outlineLevel="0" collapsed="false">
      <c r="B32" s="15" t="n">
        <v>30</v>
      </c>
      <c r="C32" s="21" t="n">
        <v>7</v>
      </c>
      <c r="D32" s="22" t="s">
        <v>148</v>
      </c>
      <c r="E32" s="23" t="s">
        <v>149</v>
      </c>
      <c r="F32" s="24" t="s">
        <v>150</v>
      </c>
      <c r="G32" s="23" t="s">
        <v>151</v>
      </c>
      <c r="H32" s="29" t="s">
        <v>152</v>
      </c>
      <c r="I32" s="13" t="s">
        <v>15</v>
      </c>
      <c r="J32" s="27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3</v>
      </c>
      <c r="E33" s="18" t="s">
        <v>154</v>
      </c>
      <c r="F33" s="19" t="s">
        <v>155</v>
      </c>
      <c r="G33" s="28" t="s">
        <v>156</v>
      </c>
      <c r="H33" s="29" t="s">
        <v>157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8</v>
      </c>
      <c r="E34" s="18" t="s">
        <v>159</v>
      </c>
      <c r="F34" s="19" t="s">
        <v>160</v>
      </c>
      <c r="G34" s="28" t="s">
        <v>161</v>
      </c>
      <c r="H34" s="29" t="s">
        <v>157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2</v>
      </c>
      <c r="E35" s="18" t="s">
        <v>163</v>
      </c>
      <c r="F35" s="19" t="s">
        <v>164</v>
      </c>
      <c r="G35" s="28" t="s">
        <v>165</v>
      </c>
      <c r="H35" s="29" t="s">
        <v>166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7</v>
      </c>
      <c r="E36" s="18" t="s">
        <v>168</v>
      </c>
      <c r="F36" s="19" t="s">
        <v>169</v>
      </c>
      <c r="G36" s="28" t="s">
        <v>170</v>
      </c>
      <c r="H36" s="29" t="s">
        <v>171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2</v>
      </c>
      <c r="E37" s="18" t="s">
        <v>173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63</v>
      </c>
      <c r="F38" s="19" t="s">
        <v>178</v>
      </c>
      <c r="G38" s="28" t="s">
        <v>179</v>
      </c>
      <c r="H38" s="29" t="s">
        <v>180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1</v>
      </c>
      <c r="E39" s="18" t="s">
        <v>182</v>
      </c>
      <c r="F39" s="19" t="s">
        <v>183</v>
      </c>
      <c r="G39" s="28" t="s">
        <v>184</v>
      </c>
      <c r="H39" s="29" t="s">
        <v>18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59</v>
      </c>
      <c r="F40" s="19" t="s">
        <v>187</v>
      </c>
      <c r="G40" s="28" t="s">
        <v>188</v>
      </c>
      <c r="H40" s="29" t="s">
        <v>189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91</v>
      </c>
      <c r="F41" s="19" t="s">
        <v>192</v>
      </c>
      <c r="G41" s="28" t="s">
        <v>193</v>
      </c>
      <c r="H41" s="29" t="s">
        <v>109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4</v>
      </c>
      <c r="E42" s="18" t="s">
        <v>191</v>
      </c>
      <c r="F42" s="19" t="s">
        <v>195</v>
      </c>
      <c r="G42" s="28" t="s">
        <v>196</v>
      </c>
      <c r="H42" s="29" t="s">
        <v>197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198</v>
      </c>
      <c r="E43" s="18" t="s">
        <v>199</v>
      </c>
      <c r="F43" s="19" t="s">
        <v>200</v>
      </c>
      <c r="G43" s="28" t="s">
        <v>201</v>
      </c>
      <c r="H43" s="29" t="s">
        <v>202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3</v>
      </c>
      <c r="E44" s="18" t="s">
        <v>204</v>
      </c>
      <c r="F44" s="19" t="s">
        <v>205</v>
      </c>
      <c r="G44" s="28" t="s">
        <v>206</v>
      </c>
      <c r="H44" s="29" t="s">
        <v>207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8</v>
      </c>
      <c r="E45" s="18" t="s">
        <v>209</v>
      </c>
      <c r="F45" s="19" t="s">
        <v>210</v>
      </c>
      <c r="G45" s="28" t="s">
        <v>211</v>
      </c>
      <c r="H45" s="29" t="s">
        <v>212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3</v>
      </c>
      <c r="E46" s="18" t="s">
        <v>209</v>
      </c>
      <c r="F46" s="19" t="s">
        <v>214</v>
      </c>
      <c r="G46" s="28" t="s">
        <v>215</v>
      </c>
      <c r="H46" s="29" t="s">
        <v>58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6</v>
      </c>
      <c r="E47" s="18" t="s">
        <v>217</v>
      </c>
      <c r="F47" s="19" t="s">
        <v>218</v>
      </c>
      <c r="G47" s="28" t="s">
        <v>219</v>
      </c>
      <c r="H47" s="29" t="s">
        <v>220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222</v>
      </c>
      <c r="F48" s="19" t="s">
        <v>223</v>
      </c>
      <c r="G48" s="28" t="s">
        <v>224</v>
      </c>
      <c r="H48" s="29" t="s">
        <v>220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222</v>
      </c>
      <c r="F49" s="19" t="s">
        <v>226</v>
      </c>
      <c r="G49" s="28" t="s">
        <v>227</v>
      </c>
      <c r="H49" s="29" t="s">
        <v>228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9</v>
      </c>
      <c r="E50" s="18" t="s">
        <v>191</v>
      </c>
      <c r="F50" s="19" t="s">
        <v>230</v>
      </c>
      <c r="G50" s="28" t="s">
        <v>231</v>
      </c>
      <c r="H50" s="29" t="s">
        <v>232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3</v>
      </c>
      <c r="E51" s="18" t="s">
        <v>159</v>
      </c>
      <c r="F51" s="19" t="s">
        <v>234</v>
      </c>
      <c r="G51" s="28" t="s">
        <v>235</v>
      </c>
      <c r="H51" s="29" t="s">
        <v>81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6</v>
      </c>
      <c r="E52" s="18" t="s">
        <v>237</v>
      </c>
      <c r="F52" s="19" t="s">
        <v>238</v>
      </c>
      <c r="G52" s="28" t="s">
        <v>239</v>
      </c>
      <c r="H52" s="29" t="s">
        <v>240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182</v>
      </c>
      <c r="F53" s="19" t="s">
        <v>242</v>
      </c>
      <c r="G53" s="28" t="s">
        <v>243</v>
      </c>
      <c r="H53" s="29" t="s">
        <v>244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9" t="s">
        <v>245</v>
      </c>
      <c r="E54" s="18" t="s">
        <v>246</v>
      </c>
      <c r="F54" s="19" t="s">
        <v>247</v>
      </c>
      <c r="G54" s="28" t="s">
        <v>248</v>
      </c>
      <c r="H54" s="29" t="s">
        <v>249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8" t="s">
        <v>250</v>
      </c>
      <c r="E55" s="18" t="s">
        <v>251</v>
      </c>
      <c r="F55" s="19" t="s">
        <v>252</v>
      </c>
      <c r="G55" s="28" t="s">
        <v>253</v>
      </c>
      <c r="H55" s="29" t="s">
        <v>147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4</v>
      </c>
      <c r="E56" s="18" t="s">
        <v>159</v>
      </c>
      <c r="F56" s="19" t="s">
        <v>255</v>
      </c>
      <c r="G56" s="28" t="s">
        <v>256</v>
      </c>
      <c r="H56" s="29" t="s">
        <v>257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8</v>
      </c>
      <c r="E57" s="18" t="s">
        <v>259</v>
      </c>
      <c r="F57" s="19" t="s">
        <v>260</v>
      </c>
      <c r="G57" s="28" t="s">
        <v>261</v>
      </c>
      <c r="H57" s="29" t="s">
        <v>262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7</v>
      </c>
      <c r="D58" s="19" t="s">
        <v>263</v>
      </c>
      <c r="E58" s="18" t="s">
        <v>182</v>
      </c>
      <c r="F58" s="19" t="s">
        <v>264</v>
      </c>
      <c r="G58" s="28" t="s">
        <v>265</v>
      </c>
      <c r="H58" s="29" t="s">
        <v>262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7</v>
      </c>
      <c r="D59" s="19" t="s">
        <v>266</v>
      </c>
      <c r="E59" s="18" t="s">
        <v>267</v>
      </c>
      <c r="F59" s="19" t="s">
        <v>268</v>
      </c>
      <c r="G59" s="28" t="s">
        <v>269</v>
      </c>
      <c r="H59" s="29" t="s">
        <v>270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7</v>
      </c>
      <c r="D60" s="19" t="s">
        <v>271</v>
      </c>
      <c r="E60" s="18" t="s">
        <v>251</v>
      </c>
      <c r="F60" s="19" t="s">
        <v>272</v>
      </c>
      <c r="G60" s="28" t="s">
        <v>273</v>
      </c>
      <c r="H60" s="29" t="s">
        <v>274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5</v>
      </c>
      <c r="E61" s="18" t="s">
        <v>276</v>
      </c>
      <c r="F61" s="19" t="s">
        <v>277</v>
      </c>
      <c r="G61" s="28" t="s">
        <v>278</v>
      </c>
      <c r="H61" s="29" t="s">
        <v>202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9</v>
      </c>
      <c r="E62" s="18" t="s">
        <v>280</v>
      </c>
      <c r="F62" s="19" t="s">
        <v>281</v>
      </c>
      <c r="G62" s="28" t="s">
        <v>282</v>
      </c>
      <c r="H62" s="29" t="s">
        <v>207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207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7</v>
      </c>
      <c r="E64" s="18" t="s">
        <v>288</v>
      </c>
      <c r="F64" s="19" t="s">
        <v>289</v>
      </c>
      <c r="G64" s="28" t="s">
        <v>290</v>
      </c>
      <c r="H64" s="29" t="s">
        <v>138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1</v>
      </c>
      <c r="E65" s="18" t="s">
        <v>292</v>
      </c>
      <c r="F65" s="19" t="s">
        <v>293</v>
      </c>
      <c r="G65" s="28" t="s">
        <v>294</v>
      </c>
      <c r="H65" s="29" t="s">
        <v>295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6</v>
      </c>
      <c r="E66" s="18" t="s">
        <v>297</v>
      </c>
      <c r="F66" s="19" t="s">
        <v>298</v>
      </c>
      <c r="G66" s="28" t="s">
        <v>299</v>
      </c>
      <c r="H66" s="29" t="s">
        <v>249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8</v>
      </c>
      <c r="D67" s="19" t="s">
        <v>300</v>
      </c>
      <c r="E67" s="18" t="s">
        <v>284</v>
      </c>
      <c r="F67" s="19" t="s">
        <v>301</v>
      </c>
      <c r="G67" s="28" t="s">
        <v>302</v>
      </c>
      <c r="H67" s="29" t="s">
        <v>249</v>
      </c>
      <c r="I67" s="13" t="s">
        <v>15</v>
      </c>
      <c r="J67" s="30"/>
    </row>
    <row r="68" customFormat="false" ht="50.25" hidden="false" customHeight="true" outlineLevel="0" collapsed="false">
      <c r="B68" s="15" t="n">
        <v>66</v>
      </c>
      <c r="C68" s="16" t="n">
        <v>8</v>
      </c>
      <c r="D68" s="19" t="s">
        <v>303</v>
      </c>
      <c r="E68" s="18" t="s">
        <v>297</v>
      </c>
      <c r="F68" s="19" t="s">
        <v>304</v>
      </c>
      <c r="G68" s="28" t="s">
        <v>305</v>
      </c>
      <c r="H68" s="29" t="s">
        <v>306</v>
      </c>
      <c r="I68" s="13" t="s">
        <v>15</v>
      </c>
      <c r="J68" s="30"/>
    </row>
    <row r="69" customFormat="false" ht="50.25" hidden="false" customHeight="true" outlineLevel="0" collapsed="false">
      <c r="B69" s="15" t="n">
        <v>67</v>
      </c>
      <c r="C69" s="16" t="n">
        <v>8</v>
      </c>
      <c r="D69" s="19" t="s">
        <v>307</v>
      </c>
      <c r="E69" s="18" t="s">
        <v>280</v>
      </c>
      <c r="F69" s="19" t="s">
        <v>308</v>
      </c>
      <c r="G69" s="28" t="s">
        <v>309</v>
      </c>
      <c r="H69" s="29" t="s">
        <v>310</v>
      </c>
      <c r="I69" s="13" t="s">
        <v>15</v>
      </c>
      <c r="J69" s="30"/>
    </row>
    <row r="70" customFormat="false" ht="50.25" hidden="false" customHeight="true" outlineLevel="0" collapsed="false">
      <c r="B70" s="15" t="n">
        <v>68</v>
      </c>
      <c r="C70" s="16" t="n">
        <v>9</v>
      </c>
      <c r="D70" s="19" t="s">
        <v>311</v>
      </c>
      <c r="E70" s="18" t="s">
        <v>312</v>
      </c>
      <c r="F70" s="19" t="s">
        <v>313</v>
      </c>
      <c r="G70" s="28" t="s">
        <v>314</v>
      </c>
      <c r="H70" s="29" t="s">
        <v>315</v>
      </c>
      <c r="I70" s="13" t="s">
        <v>15</v>
      </c>
      <c r="J70" s="30"/>
    </row>
    <row r="71" s="1" customFormat="true" ht="39.75" hidden="false" customHeight="true" outlineLevel="0" collapsed="false">
      <c r="B71" s="15" t="n">
        <v>69</v>
      </c>
      <c r="C71" s="21" t="n">
        <v>9</v>
      </c>
      <c r="D71" s="22" t="s">
        <v>316</v>
      </c>
      <c r="E71" s="23" t="s">
        <v>317</v>
      </c>
      <c r="F71" s="22" t="s">
        <v>318</v>
      </c>
      <c r="G71" s="23" t="s">
        <v>319</v>
      </c>
      <c r="H71" s="37" t="s">
        <v>320</v>
      </c>
      <c r="I71" s="26" t="s">
        <v>15</v>
      </c>
      <c r="J71" s="27"/>
    </row>
    <row r="72" s="1" customFormat="true" ht="39.75" hidden="false" customHeight="true" outlineLevel="0" collapsed="false">
      <c r="B72" s="15" t="n">
        <v>70</v>
      </c>
      <c r="C72" s="21" t="n">
        <v>9</v>
      </c>
      <c r="D72" s="22" t="s">
        <v>321</v>
      </c>
      <c r="E72" s="23" t="s">
        <v>322</v>
      </c>
      <c r="F72" s="24" t="s">
        <v>323</v>
      </c>
      <c r="G72" s="23" t="s">
        <v>324</v>
      </c>
      <c r="H72" s="37" t="s">
        <v>325</v>
      </c>
      <c r="I72" s="26" t="s">
        <v>15</v>
      </c>
      <c r="J72" s="27"/>
    </row>
    <row r="73" s="1" customFormat="true" ht="39.75" hidden="false" customHeight="true" outlineLevel="0" collapsed="false">
      <c r="B73" s="15" t="n">
        <v>71</v>
      </c>
      <c r="C73" s="21" t="n">
        <v>9</v>
      </c>
      <c r="D73" s="24" t="s">
        <v>326</v>
      </c>
      <c r="E73" s="23" t="s">
        <v>327</v>
      </c>
      <c r="F73" s="24" t="s">
        <v>328</v>
      </c>
      <c r="G73" s="23" t="s">
        <v>329</v>
      </c>
      <c r="H73" s="37" t="s">
        <v>330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1</v>
      </c>
      <c r="E74" s="23" t="s">
        <v>332</v>
      </c>
      <c r="F74" s="24" t="s">
        <v>333</v>
      </c>
      <c r="G74" s="23" t="s">
        <v>334</v>
      </c>
      <c r="H74" s="37" t="s">
        <v>335</v>
      </c>
      <c r="I74" s="26" t="s">
        <v>15</v>
      </c>
      <c r="J74" s="27"/>
    </row>
    <row r="75" s="1" customFormat="true" ht="51" hidden="false" customHeight="true" outlineLevel="0" collapsed="false">
      <c r="B75" s="15" t="n">
        <v>73</v>
      </c>
      <c r="C75" s="21" t="n">
        <v>9</v>
      </c>
      <c r="D75" s="24" t="s">
        <v>336</v>
      </c>
      <c r="E75" s="23" t="s">
        <v>337</v>
      </c>
      <c r="F75" s="24" t="s">
        <v>338</v>
      </c>
      <c r="G75" s="23" t="s">
        <v>339</v>
      </c>
      <c r="H75" s="37" t="s">
        <v>306</v>
      </c>
      <c r="I75" s="26" t="s">
        <v>15</v>
      </c>
      <c r="J75" s="27"/>
    </row>
    <row r="76" s="1" customFormat="true" ht="51" hidden="false" customHeight="true" outlineLevel="0" collapsed="false">
      <c r="B76" s="15" t="n">
        <v>74</v>
      </c>
      <c r="C76" s="21" t="n">
        <v>9</v>
      </c>
      <c r="D76" s="24" t="s">
        <v>340</v>
      </c>
      <c r="E76" s="23" t="s">
        <v>341</v>
      </c>
      <c r="F76" s="24" t="s">
        <v>342</v>
      </c>
      <c r="G76" s="23" t="s">
        <v>343</v>
      </c>
      <c r="H76" s="37" t="s">
        <v>257</v>
      </c>
      <c r="I76" s="26" t="s">
        <v>15</v>
      </c>
      <c r="J76" s="27"/>
    </row>
    <row r="77" s="1" customFormat="true" ht="51" hidden="false" customHeight="true" outlineLevel="0" collapsed="false">
      <c r="B77" s="15" t="n">
        <v>75</v>
      </c>
      <c r="C77" s="21" t="n">
        <v>9</v>
      </c>
      <c r="D77" s="24" t="s">
        <v>344</v>
      </c>
      <c r="E77" s="23" t="s">
        <v>345</v>
      </c>
      <c r="F77" s="24" t="s">
        <v>346</v>
      </c>
      <c r="G77" s="23" t="s">
        <v>347</v>
      </c>
      <c r="H77" s="37" t="s">
        <v>86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8</v>
      </c>
      <c r="E78" s="23" t="s">
        <v>349</v>
      </c>
      <c r="F78" s="22" t="s">
        <v>350</v>
      </c>
      <c r="G78" s="23" t="s">
        <v>351</v>
      </c>
      <c r="H78" s="29" t="s">
        <v>352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2" t="s">
        <v>355</v>
      </c>
      <c r="G79" s="23" t="s">
        <v>356</v>
      </c>
      <c r="H79" s="29" t="s">
        <v>176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7</v>
      </c>
      <c r="E80" s="23" t="s">
        <v>358</v>
      </c>
      <c r="F80" s="24" t="s">
        <v>359</v>
      </c>
      <c r="G80" s="23" t="s">
        <v>360</v>
      </c>
      <c r="H80" s="29" t="s">
        <v>71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1</v>
      </c>
      <c r="E81" s="23" t="s">
        <v>362</v>
      </c>
      <c r="F81" s="24" t="s">
        <v>363</v>
      </c>
      <c r="G81" s="23" t="s">
        <v>364</v>
      </c>
      <c r="H81" s="29" t="s">
        <v>365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21" t="n">
        <v>10</v>
      </c>
      <c r="D82" s="22" t="s">
        <v>366</v>
      </c>
      <c r="E82" s="23" t="s">
        <v>367</v>
      </c>
      <c r="F82" s="24" t="s">
        <v>368</v>
      </c>
      <c r="G82" s="23" t="s">
        <v>369</v>
      </c>
      <c r="H82" s="29" t="s">
        <v>370</v>
      </c>
      <c r="I82" s="26" t="s">
        <v>15</v>
      </c>
      <c r="J82" s="27"/>
    </row>
    <row r="83" customFormat="false" ht="50.25" hidden="false" customHeight="true" outlineLevel="0" collapsed="false">
      <c r="B83" s="15" t="n">
        <v>81</v>
      </c>
      <c r="C83" s="21" t="n">
        <v>10</v>
      </c>
      <c r="D83" s="22" t="s">
        <v>371</v>
      </c>
      <c r="E83" s="23" t="s">
        <v>358</v>
      </c>
      <c r="F83" s="24" t="s">
        <v>372</v>
      </c>
      <c r="G83" s="23" t="s">
        <v>373</v>
      </c>
      <c r="H83" s="29" t="s">
        <v>374</v>
      </c>
      <c r="I83" s="26" t="s">
        <v>15</v>
      </c>
      <c r="J83" s="27"/>
    </row>
    <row r="84" customFormat="false" ht="50.25" hidden="false" customHeight="true" outlineLevel="0" collapsed="false">
      <c r="B84" s="15" t="n">
        <v>82</v>
      </c>
      <c r="C84" s="21" t="n">
        <v>10</v>
      </c>
      <c r="D84" s="22" t="s">
        <v>375</v>
      </c>
      <c r="E84" s="23" t="s">
        <v>376</v>
      </c>
      <c r="F84" s="24" t="s">
        <v>377</v>
      </c>
      <c r="G84" s="23" t="s">
        <v>378</v>
      </c>
      <c r="H84" s="29" t="s">
        <v>86</v>
      </c>
      <c r="I84" s="26" t="s">
        <v>15</v>
      </c>
      <c r="J84" s="27"/>
    </row>
    <row r="85" customFormat="false" ht="50.25" hidden="false" customHeight="true" outlineLevel="0" collapsed="false">
      <c r="B85" s="15" t="n">
        <v>83</v>
      </c>
      <c r="C85" s="16" t="n">
        <v>11</v>
      </c>
      <c r="D85" s="19" t="s">
        <v>379</v>
      </c>
      <c r="E85" s="18" t="s">
        <v>380</v>
      </c>
      <c r="F85" s="19" t="s">
        <v>381</v>
      </c>
      <c r="G85" s="28" t="s">
        <v>382</v>
      </c>
      <c r="H85" s="29" t="s">
        <v>383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9" t="s">
        <v>384</v>
      </c>
      <c r="E86" s="18" t="s">
        <v>385</v>
      </c>
      <c r="F86" s="19" t="s">
        <v>386</v>
      </c>
      <c r="G86" s="28" t="s">
        <v>387</v>
      </c>
      <c r="H86" s="29" t="s">
        <v>388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9" t="s">
        <v>389</v>
      </c>
      <c r="E87" s="18" t="s">
        <v>390</v>
      </c>
      <c r="F87" s="19" t="s">
        <v>391</v>
      </c>
      <c r="G87" s="28" t="s">
        <v>392</v>
      </c>
      <c r="H87" s="29" t="s">
        <v>393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8" t="s">
        <v>394</v>
      </c>
      <c r="E88" s="18" t="s">
        <v>395</v>
      </c>
      <c r="F88" s="19" t="s">
        <v>396</v>
      </c>
      <c r="G88" s="28" t="s">
        <v>397</v>
      </c>
      <c r="H88" s="29" t="s">
        <v>398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399</v>
      </c>
      <c r="E89" s="18" t="s">
        <v>400</v>
      </c>
      <c r="F89" s="19" t="s">
        <v>401</v>
      </c>
      <c r="G89" s="28" t="s">
        <v>402</v>
      </c>
      <c r="H89" s="29" t="s">
        <v>403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4</v>
      </c>
      <c r="E90" s="18" t="s">
        <v>405</v>
      </c>
      <c r="F90" s="19" t="s">
        <v>406</v>
      </c>
      <c r="G90" s="28" t="s">
        <v>407</v>
      </c>
      <c r="H90" s="29" t="s">
        <v>197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8</v>
      </c>
      <c r="E91" s="18" t="s">
        <v>405</v>
      </c>
      <c r="F91" s="19" t="s">
        <v>409</v>
      </c>
      <c r="G91" s="28" t="s">
        <v>410</v>
      </c>
      <c r="H91" s="29" t="s">
        <v>403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1</v>
      </c>
      <c r="E92" s="18" t="s">
        <v>412</v>
      </c>
      <c r="F92" s="19" t="s">
        <v>413</v>
      </c>
      <c r="G92" s="28" t="s">
        <v>414</v>
      </c>
      <c r="H92" s="29" t="s">
        <v>207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1</v>
      </c>
      <c r="D93" s="19" t="s">
        <v>415</v>
      </c>
      <c r="E93" s="18" t="s">
        <v>416</v>
      </c>
      <c r="F93" s="19" t="s">
        <v>417</v>
      </c>
      <c r="G93" s="28" t="s">
        <v>418</v>
      </c>
      <c r="H93" s="29" t="s">
        <v>419</v>
      </c>
      <c r="I93" s="13" t="s">
        <v>15</v>
      </c>
      <c r="J93" s="30"/>
    </row>
    <row r="94" customFormat="false" ht="50.25" hidden="false" customHeight="true" outlineLevel="0" collapsed="false">
      <c r="B94" s="15" t="n">
        <v>92</v>
      </c>
      <c r="C94" s="16" t="n">
        <v>11</v>
      </c>
      <c r="D94" s="19" t="s">
        <v>420</v>
      </c>
      <c r="E94" s="18" t="s">
        <v>421</v>
      </c>
      <c r="F94" s="19" t="s">
        <v>422</v>
      </c>
      <c r="G94" s="28" t="s">
        <v>423</v>
      </c>
      <c r="H94" s="29" t="s">
        <v>424</v>
      </c>
      <c r="I94" s="13" t="s">
        <v>15</v>
      </c>
      <c r="J94" s="30"/>
    </row>
    <row r="95" customFormat="false" ht="50.25" hidden="false" customHeight="true" outlineLevel="0" collapsed="false">
      <c r="B95" s="15" t="n">
        <v>93</v>
      </c>
      <c r="C95" s="16" t="n">
        <v>11</v>
      </c>
      <c r="D95" s="19" t="s">
        <v>425</v>
      </c>
      <c r="E95" s="18" t="s">
        <v>426</v>
      </c>
      <c r="F95" s="19" t="s">
        <v>427</v>
      </c>
      <c r="G95" s="28" t="s">
        <v>428</v>
      </c>
      <c r="H95" s="29" t="s">
        <v>270</v>
      </c>
      <c r="I95" s="13" t="s">
        <v>15</v>
      </c>
      <c r="J95" s="30"/>
    </row>
    <row r="96" s="9" customFormat="true" ht="50.25" hidden="false" customHeight="true" outlineLevel="0" collapsed="false">
      <c r="B96" s="15" t="n">
        <v>94</v>
      </c>
      <c r="C96" s="16" t="n">
        <v>12</v>
      </c>
      <c r="D96" s="19" t="s">
        <v>429</v>
      </c>
      <c r="E96" s="18" t="s">
        <v>430</v>
      </c>
      <c r="F96" s="19" t="s">
        <v>431</v>
      </c>
      <c r="G96" s="28" t="s">
        <v>432</v>
      </c>
      <c r="H96" s="29" t="s">
        <v>433</v>
      </c>
      <c r="I96" s="13" t="s">
        <v>15</v>
      </c>
      <c r="J96" s="30"/>
    </row>
    <row r="97" s="9" customFormat="true" ht="50.25" hidden="false" customHeight="true" outlineLevel="0" collapsed="false">
      <c r="B97" s="15" t="n">
        <v>95</v>
      </c>
      <c r="C97" s="16" t="n">
        <v>13</v>
      </c>
      <c r="D97" s="19" t="s">
        <v>434</v>
      </c>
      <c r="E97" s="18" t="s">
        <v>435</v>
      </c>
      <c r="F97" s="19" t="s">
        <v>436</v>
      </c>
      <c r="G97" s="28" t="s">
        <v>437</v>
      </c>
      <c r="H97" s="29" t="s">
        <v>438</v>
      </c>
      <c r="I97" s="13" t="s">
        <v>15</v>
      </c>
      <c r="J97" s="30"/>
    </row>
    <row r="98" s="9" customFormat="true" ht="50.25" hidden="false" customHeight="true" outlineLevel="0" collapsed="false">
      <c r="B98" s="15" t="n">
        <v>96</v>
      </c>
      <c r="C98" s="16" t="n">
        <v>13</v>
      </c>
      <c r="D98" s="19" t="s">
        <v>439</v>
      </c>
      <c r="E98" s="18" t="s">
        <v>440</v>
      </c>
      <c r="F98" s="19" t="s">
        <v>441</v>
      </c>
      <c r="G98" s="28" t="s">
        <v>442</v>
      </c>
      <c r="H98" s="29" t="s">
        <v>228</v>
      </c>
      <c r="I98" s="13" t="s">
        <v>15</v>
      </c>
      <c r="J98" s="30"/>
    </row>
    <row r="99" customFormat="false" ht="50.25" hidden="false" customHeight="true" outlineLevel="0" collapsed="false">
      <c r="B99" s="15" t="n">
        <v>97</v>
      </c>
      <c r="C99" s="21" t="n">
        <v>14</v>
      </c>
      <c r="D99" s="22" t="s">
        <v>443</v>
      </c>
      <c r="E99" s="23" t="s">
        <v>444</v>
      </c>
      <c r="F99" s="22" t="s">
        <v>445</v>
      </c>
      <c r="G99" s="23" t="s">
        <v>446</v>
      </c>
      <c r="H99" s="25" t="s">
        <v>25</v>
      </c>
      <c r="I99" s="26" t="s">
        <v>15</v>
      </c>
      <c r="J99" s="27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7</v>
      </c>
      <c r="E100" s="18" t="s">
        <v>448</v>
      </c>
      <c r="F100" s="19" t="s">
        <v>449</v>
      </c>
      <c r="G100" s="28" t="s">
        <v>450</v>
      </c>
      <c r="H100" s="29" t="s">
        <v>383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166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5</v>
      </c>
      <c r="E102" s="18" t="s">
        <v>456</v>
      </c>
      <c r="F102" s="19" t="s">
        <v>457</v>
      </c>
      <c r="G102" s="28" t="s">
        <v>458</v>
      </c>
      <c r="H102" s="29" t="s">
        <v>438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59</v>
      </c>
      <c r="E103" s="18" t="s">
        <v>460</v>
      </c>
      <c r="F103" s="19" t="s">
        <v>461</v>
      </c>
      <c r="G103" s="28" t="s">
        <v>462</v>
      </c>
      <c r="H103" s="29" t="s">
        <v>463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4</v>
      </c>
      <c r="E104" s="18" t="s">
        <v>465</v>
      </c>
      <c r="F104" s="19" t="s">
        <v>466</v>
      </c>
      <c r="G104" s="28" t="s">
        <v>467</v>
      </c>
      <c r="H104" s="29" t="s">
        <v>468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4</v>
      </c>
      <c r="D105" s="19" t="s">
        <v>469</v>
      </c>
      <c r="E105" s="18" t="s">
        <v>470</v>
      </c>
      <c r="F105" s="19" t="s">
        <v>471</v>
      </c>
      <c r="G105" s="28" t="s">
        <v>472</v>
      </c>
      <c r="H105" s="29" t="s">
        <v>58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4</v>
      </c>
      <c r="D106" s="19" t="s">
        <v>473</v>
      </c>
      <c r="E106" s="18" t="s">
        <v>474</v>
      </c>
      <c r="F106" s="19" t="s">
        <v>475</v>
      </c>
      <c r="G106" s="28" t="s">
        <v>476</v>
      </c>
      <c r="H106" s="29" t="s">
        <v>295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4</v>
      </c>
      <c r="D107" s="19" t="s">
        <v>477</v>
      </c>
      <c r="E107" s="18" t="s">
        <v>465</v>
      </c>
      <c r="F107" s="19" t="s">
        <v>478</v>
      </c>
      <c r="G107" s="28" t="s">
        <v>479</v>
      </c>
      <c r="H107" s="29" t="s">
        <v>147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5</v>
      </c>
      <c r="D108" s="19" t="s">
        <v>480</v>
      </c>
      <c r="E108" s="18" t="s">
        <v>481</v>
      </c>
      <c r="F108" s="19" t="s">
        <v>482</v>
      </c>
      <c r="G108" s="28" t="s">
        <v>483</v>
      </c>
      <c r="H108" s="29" t="s">
        <v>484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5</v>
      </c>
      <c r="E109" s="18" t="s">
        <v>486</v>
      </c>
      <c r="F109" s="19" t="s">
        <v>487</v>
      </c>
      <c r="G109" s="28" t="s">
        <v>488</v>
      </c>
      <c r="H109" s="29" t="s">
        <v>202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89</v>
      </c>
      <c r="E110" s="18" t="s">
        <v>490</v>
      </c>
      <c r="F110" s="19" t="s">
        <v>491</v>
      </c>
      <c r="G110" s="28" t="s">
        <v>492</v>
      </c>
      <c r="H110" s="29" t="s">
        <v>493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4</v>
      </c>
      <c r="E111" s="18" t="s">
        <v>495</v>
      </c>
      <c r="F111" s="19" t="s">
        <v>496</v>
      </c>
      <c r="G111" s="28" t="s">
        <v>497</v>
      </c>
      <c r="H111" s="29" t="s">
        <v>498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499</v>
      </c>
      <c r="E112" s="18" t="s">
        <v>500</v>
      </c>
      <c r="F112" s="19" t="s">
        <v>501</v>
      </c>
      <c r="G112" s="28" t="s">
        <v>502</v>
      </c>
      <c r="H112" s="29" t="s">
        <v>232</v>
      </c>
      <c r="I112" s="13" t="s">
        <v>15</v>
      </c>
      <c r="J112" s="30"/>
    </row>
    <row r="113" customFormat="false" ht="50.25" hidden="false" customHeight="true" outlineLevel="0" collapsed="false">
      <c r="B113" s="15" t="n">
        <v>111</v>
      </c>
      <c r="C113" s="16" t="n">
        <v>17</v>
      </c>
      <c r="D113" s="19" t="s">
        <v>503</v>
      </c>
      <c r="E113" s="18" t="s">
        <v>504</v>
      </c>
      <c r="F113" s="19" t="s">
        <v>505</v>
      </c>
      <c r="G113" s="28" t="s">
        <v>506</v>
      </c>
      <c r="H113" s="29" t="s">
        <v>270</v>
      </c>
      <c r="I113" s="13" t="s">
        <v>15</v>
      </c>
      <c r="J113" s="30"/>
    </row>
    <row r="114" customFormat="false" ht="50.25" hidden="false" customHeight="true" outlineLevel="0" collapsed="false">
      <c r="B114" s="15" t="n">
        <v>112</v>
      </c>
      <c r="C114" s="16" t="n">
        <v>17</v>
      </c>
      <c r="D114" s="19" t="s">
        <v>101</v>
      </c>
      <c r="E114" s="18" t="s">
        <v>507</v>
      </c>
      <c r="F114" s="19" t="s">
        <v>508</v>
      </c>
      <c r="G114" s="28" t="s">
        <v>509</v>
      </c>
      <c r="H114" s="29" t="s">
        <v>86</v>
      </c>
      <c r="I114" s="13" t="s">
        <v>15</v>
      </c>
      <c r="J114" s="30"/>
    </row>
    <row r="115" customFormat="false" ht="50.25" hidden="false" customHeight="true" outlineLevel="0" collapsed="false">
      <c r="B115" s="15" t="n">
        <v>113</v>
      </c>
      <c r="C115" s="16" t="n">
        <v>17</v>
      </c>
      <c r="D115" s="19" t="s">
        <v>510</v>
      </c>
      <c r="E115" s="18" t="s">
        <v>511</v>
      </c>
      <c r="F115" s="19" t="s">
        <v>512</v>
      </c>
      <c r="G115" s="28" t="s">
        <v>513</v>
      </c>
      <c r="H115" s="29" t="s">
        <v>86</v>
      </c>
      <c r="I115" s="13" t="s">
        <v>15</v>
      </c>
      <c r="J115" s="30"/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4</v>
      </c>
      <c r="E116" s="18" t="s">
        <v>515</v>
      </c>
      <c r="F116" s="19" t="s">
        <v>516</v>
      </c>
      <c r="G116" s="28" t="s">
        <v>517</v>
      </c>
      <c r="H116" s="29" t="s">
        <v>518</v>
      </c>
      <c r="I116" s="13" t="s">
        <v>15</v>
      </c>
      <c r="J116" s="38" t="s">
        <v>519</v>
      </c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0</v>
      </c>
      <c r="E117" s="18" t="s">
        <v>521</v>
      </c>
      <c r="F117" s="19" t="s">
        <v>522</v>
      </c>
      <c r="G117" s="28" t="s">
        <v>523</v>
      </c>
      <c r="H117" s="29" t="s">
        <v>524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5</v>
      </c>
      <c r="E118" s="18" t="s">
        <v>526</v>
      </c>
      <c r="F118" s="19" t="s">
        <v>527</v>
      </c>
      <c r="G118" s="28" t="s">
        <v>528</v>
      </c>
      <c r="H118" s="29" t="s">
        <v>493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29</v>
      </c>
      <c r="E119" s="18" t="s">
        <v>530</v>
      </c>
      <c r="F119" s="19" t="s">
        <v>531</v>
      </c>
      <c r="G119" s="28" t="s">
        <v>532</v>
      </c>
      <c r="H119" s="29" t="s">
        <v>533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8</v>
      </c>
      <c r="D120" s="19" t="s">
        <v>534</v>
      </c>
      <c r="E120" s="18" t="s">
        <v>535</v>
      </c>
      <c r="F120" s="19" t="s">
        <v>536</v>
      </c>
      <c r="G120" s="28" t="s">
        <v>537</v>
      </c>
      <c r="H120" s="29" t="s">
        <v>76</v>
      </c>
      <c r="I120" s="13" t="s">
        <v>15</v>
      </c>
      <c r="J120" s="30"/>
    </row>
    <row r="121" s="9" customFormat="true" ht="50.25" hidden="false" customHeight="true" outlineLevel="0" collapsed="false">
      <c r="B121" s="15" t="n">
        <v>119</v>
      </c>
      <c r="C121" s="16" t="n">
        <v>18</v>
      </c>
      <c r="D121" s="19" t="s">
        <v>538</v>
      </c>
      <c r="E121" s="18" t="s">
        <v>530</v>
      </c>
      <c r="F121" s="19" t="s">
        <v>539</v>
      </c>
      <c r="G121" s="28" t="s">
        <v>540</v>
      </c>
      <c r="H121" s="29" t="s">
        <v>76</v>
      </c>
      <c r="I121" s="13" t="s">
        <v>15</v>
      </c>
      <c r="J121" s="30"/>
    </row>
    <row r="122" s="9" customFormat="true" ht="50.25" hidden="false" customHeight="true" outlineLevel="0" collapsed="false">
      <c r="B122" s="15" t="n">
        <v>120</v>
      </c>
      <c r="C122" s="16" t="n">
        <v>18</v>
      </c>
      <c r="D122" s="19" t="s">
        <v>541</v>
      </c>
      <c r="E122" s="18" t="s">
        <v>542</v>
      </c>
      <c r="F122" s="19" t="s">
        <v>543</v>
      </c>
      <c r="G122" s="28" t="s">
        <v>544</v>
      </c>
      <c r="H122" s="29" t="s">
        <v>270</v>
      </c>
      <c r="I122" s="13" t="s">
        <v>15</v>
      </c>
      <c r="J122" s="30"/>
    </row>
    <row r="123" s="9" customFormat="true" ht="50.25" hidden="false" customHeight="true" outlineLevel="0" collapsed="false">
      <c r="B123" s="15" t="n">
        <v>121</v>
      </c>
      <c r="C123" s="16" t="n">
        <v>19</v>
      </c>
      <c r="D123" s="19" t="s">
        <v>545</v>
      </c>
      <c r="E123" s="18" t="s">
        <v>546</v>
      </c>
      <c r="F123" s="19" t="s">
        <v>547</v>
      </c>
      <c r="G123" s="28" t="s">
        <v>548</v>
      </c>
      <c r="H123" s="29" t="s">
        <v>549</v>
      </c>
      <c r="I123" s="13" t="s">
        <v>15</v>
      </c>
      <c r="J123" s="30"/>
    </row>
    <row r="124" s="9" customFormat="true" ht="50.25" hidden="false" customHeight="true" outlineLevel="0" collapsed="false">
      <c r="A124" s="1"/>
      <c r="B124" s="15" t="n">
        <v>122</v>
      </c>
      <c r="C124" s="16" t="n">
        <v>19</v>
      </c>
      <c r="D124" s="19" t="s">
        <v>550</v>
      </c>
      <c r="E124" s="18" t="s">
        <v>551</v>
      </c>
      <c r="F124" s="19" t="s">
        <v>552</v>
      </c>
      <c r="G124" s="28" t="s">
        <v>553</v>
      </c>
      <c r="H124" s="29" t="s">
        <v>554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5</v>
      </c>
      <c r="E125" s="18" t="s">
        <v>546</v>
      </c>
      <c r="F125" s="19" t="s">
        <v>556</v>
      </c>
      <c r="G125" s="28" t="s">
        <v>557</v>
      </c>
      <c r="H125" s="29" t="s">
        <v>189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8</v>
      </c>
      <c r="E126" s="18" t="s">
        <v>546</v>
      </c>
      <c r="F126" s="19" t="s">
        <v>559</v>
      </c>
      <c r="G126" s="28" t="s">
        <v>560</v>
      </c>
      <c r="H126" s="29" t="s">
        <v>561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2</v>
      </c>
      <c r="E127" s="18" t="s">
        <v>563</v>
      </c>
      <c r="F127" s="19" t="s">
        <v>564</v>
      </c>
      <c r="G127" s="28" t="s">
        <v>565</v>
      </c>
      <c r="H127" s="29" t="s">
        <v>310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6</v>
      </c>
      <c r="E128" s="18" t="s">
        <v>567</v>
      </c>
      <c r="F128" s="19" t="s">
        <v>568</v>
      </c>
      <c r="G128" s="28" t="s">
        <v>569</v>
      </c>
      <c r="H128" s="29" t="s">
        <v>232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19</v>
      </c>
      <c r="D129" s="19" t="s">
        <v>570</v>
      </c>
      <c r="E129" s="18" t="s">
        <v>571</v>
      </c>
      <c r="F129" s="19" t="s">
        <v>572</v>
      </c>
      <c r="G129" s="28" t="s">
        <v>573</v>
      </c>
      <c r="H129" s="29" t="s">
        <v>257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19</v>
      </c>
      <c r="D130" s="19" t="s">
        <v>574</v>
      </c>
      <c r="E130" s="18" t="s">
        <v>575</v>
      </c>
      <c r="F130" s="19" t="s">
        <v>576</v>
      </c>
      <c r="G130" s="28" t="s">
        <v>577</v>
      </c>
      <c r="H130" s="29" t="s">
        <v>257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19</v>
      </c>
      <c r="D131" s="19" t="s">
        <v>578</v>
      </c>
      <c r="E131" s="18" t="s">
        <v>579</v>
      </c>
      <c r="F131" s="19" t="s">
        <v>580</v>
      </c>
      <c r="G131" s="28" t="s">
        <v>581</v>
      </c>
      <c r="H131" s="29" t="s">
        <v>90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2</v>
      </c>
      <c r="E132" s="18" t="s">
        <v>583</v>
      </c>
      <c r="F132" s="19" t="s">
        <v>584</v>
      </c>
      <c r="G132" s="28" t="s">
        <v>585</v>
      </c>
      <c r="H132" s="29" t="s">
        <v>157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0</v>
      </c>
      <c r="D133" s="19" t="s">
        <v>586</v>
      </c>
      <c r="E133" s="18" t="s">
        <v>587</v>
      </c>
      <c r="F133" s="19" t="s">
        <v>588</v>
      </c>
      <c r="G133" s="28" t="s">
        <v>589</v>
      </c>
      <c r="H133" s="29" t="s">
        <v>189</v>
      </c>
      <c r="I133" s="13" t="s">
        <v>15</v>
      </c>
      <c r="J133" s="30"/>
    </row>
    <row r="134" s="9" customFormat="true" ht="50.25" hidden="false" customHeight="true" outlineLevel="0" collapsed="false">
      <c r="B134" s="15" t="n">
        <v>132</v>
      </c>
      <c r="C134" s="16" t="n">
        <v>20</v>
      </c>
      <c r="D134" s="19" t="s">
        <v>590</v>
      </c>
      <c r="E134" s="18" t="s">
        <v>591</v>
      </c>
      <c r="F134" s="19" t="s">
        <v>592</v>
      </c>
      <c r="G134" s="28" t="s">
        <v>593</v>
      </c>
      <c r="H134" s="29" t="s">
        <v>138</v>
      </c>
      <c r="I134" s="13" t="s">
        <v>15</v>
      </c>
      <c r="J134" s="30"/>
    </row>
    <row r="135" s="9" customFormat="true" ht="50.25" hidden="false" customHeight="true" outlineLevel="0" collapsed="false">
      <c r="B135" s="15" t="n">
        <v>133</v>
      </c>
      <c r="C135" s="16" t="n">
        <v>20</v>
      </c>
      <c r="D135" s="19" t="s">
        <v>594</v>
      </c>
      <c r="E135" s="18" t="s">
        <v>595</v>
      </c>
      <c r="F135" s="19" t="s">
        <v>596</v>
      </c>
      <c r="G135" s="28" t="s">
        <v>597</v>
      </c>
      <c r="H135" s="29" t="s">
        <v>220</v>
      </c>
      <c r="I135" s="13" t="s">
        <v>15</v>
      </c>
      <c r="J135" s="30"/>
    </row>
    <row r="136" s="9" customFormat="true" ht="50.25" hidden="false" customHeight="true" outlineLevel="0" collapsed="false">
      <c r="B136" s="15" t="n">
        <v>134</v>
      </c>
      <c r="C136" s="16" t="n">
        <v>20</v>
      </c>
      <c r="D136" s="19" t="s">
        <v>598</v>
      </c>
      <c r="E136" s="18" t="s">
        <v>599</v>
      </c>
      <c r="F136" s="19" t="s">
        <v>600</v>
      </c>
      <c r="G136" s="28" t="s">
        <v>601</v>
      </c>
      <c r="H136" s="29" t="s">
        <v>424</v>
      </c>
      <c r="I136" s="13" t="s">
        <v>15</v>
      </c>
      <c r="J136" s="30"/>
    </row>
    <row r="137" s="9" customFormat="true" ht="50.25" hidden="false" customHeight="true" outlineLevel="0" collapsed="false">
      <c r="B137" s="15" t="n">
        <v>135</v>
      </c>
      <c r="C137" s="16" t="n">
        <v>22</v>
      </c>
      <c r="D137" s="19" t="s">
        <v>602</v>
      </c>
      <c r="E137" s="18" t="s">
        <v>603</v>
      </c>
      <c r="F137" s="19" t="s">
        <v>604</v>
      </c>
      <c r="G137" s="28" t="s">
        <v>605</v>
      </c>
      <c r="H137" s="29" t="s">
        <v>433</v>
      </c>
      <c r="I137" s="13" t="s">
        <v>15</v>
      </c>
      <c r="J137" s="30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6</v>
      </c>
      <c r="E138" s="23" t="s">
        <v>607</v>
      </c>
      <c r="F138" s="22" t="s">
        <v>608</v>
      </c>
      <c r="G138" s="23" t="s">
        <v>609</v>
      </c>
      <c r="H138" s="25" t="s">
        <v>610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1</v>
      </c>
      <c r="E139" s="23" t="s">
        <v>612</v>
      </c>
      <c r="F139" s="22" t="s">
        <v>613</v>
      </c>
      <c r="G139" s="23" t="s">
        <v>614</v>
      </c>
      <c r="H139" s="37" t="s">
        <v>54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5</v>
      </c>
      <c r="E140" s="23" t="s">
        <v>616</v>
      </c>
      <c r="F140" s="22" t="s">
        <v>617</v>
      </c>
      <c r="G140" s="23" t="s">
        <v>618</v>
      </c>
      <c r="H140" s="37" t="s">
        <v>438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19</v>
      </c>
      <c r="E141" s="23" t="s">
        <v>620</v>
      </c>
      <c r="F141" s="24" t="s">
        <v>621</v>
      </c>
      <c r="G141" s="23" t="s">
        <v>622</v>
      </c>
      <c r="H141" s="37" t="s">
        <v>403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2</v>
      </c>
      <c r="D142" s="22" t="s">
        <v>623</v>
      </c>
      <c r="E142" s="23" t="s">
        <v>624</v>
      </c>
      <c r="F142" s="24" t="s">
        <v>625</v>
      </c>
      <c r="G142" s="23" t="s">
        <v>626</v>
      </c>
      <c r="H142" s="37" t="s">
        <v>58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2</v>
      </c>
      <c r="D143" s="22" t="s">
        <v>627</v>
      </c>
      <c r="E143" s="23" t="s">
        <v>616</v>
      </c>
      <c r="F143" s="24" t="s">
        <v>628</v>
      </c>
      <c r="G143" s="23" t="s">
        <v>629</v>
      </c>
      <c r="H143" s="37" t="s">
        <v>114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21" t="n">
        <v>22</v>
      </c>
      <c r="D144" s="22" t="s">
        <v>630</v>
      </c>
      <c r="E144" s="23" t="s">
        <v>612</v>
      </c>
      <c r="F144" s="24" t="s">
        <v>631</v>
      </c>
      <c r="G144" s="23" t="s">
        <v>632</v>
      </c>
      <c r="H144" s="37" t="s">
        <v>310</v>
      </c>
      <c r="I144" s="26" t="s">
        <v>15</v>
      </c>
      <c r="J144" s="27"/>
    </row>
    <row r="145" customFormat="false" ht="50.25" hidden="false" customHeight="true" outlineLevel="0" collapsed="false">
      <c r="B145" s="15" t="n">
        <v>143</v>
      </c>
      <c r="C145" s="21" t="n">
        <v>22</v>
      </c>
      <c r="D145" s="22" t="s">
        <v>633</v>
      </c>
      <c r="E145" s="23" t="s">
        <v>634</v>
      </c>
      <c r="F145" s="24" t="s">
        <v>635</v>
      </c>
      <c r="G145" s="23" t="s">
        <v>636</v>
      </c>
      <c r="H145" s="37" t="s">
        <v>90</v>
      </c>
      <c r="I145" s="26" t="s">
        <v>15</v>
      </c>
      <c r="J145" s="27"/>
    </row>
    <row r="146" customFormat="false" ht="50.25" hidden="false" customHeight="true" outlineLevel="0" collapsed="false">
      <c r="B146" s="15" t="n">
        <v>144</v>
      </c>
      <c r="C146" s="21" t="n">
        <v>23</v>
      </c>
      <c r="D146" s="22" t="s">
        <v>637</v>
      </c>
      <c r="E146" s="23" t="s">
        <v>638</v>
      </c>
      <c r="F146" s="24" t="s">
        <v>639</v>
      </c>
      <c r="G146" s="23" t="s">
        <v>640</v>
      </c>
      <c r="H146" s="37" t="s">
        <v>257</v>
      </c>
      <c r="I146" s="26" t="s">
        <v>15</v>
      </c>
      <c r="J146" s="27"/>
    </row>
    <row r="147" customFormat="false" ht="50.25" hidden="false" customHeight="true" outlineLevel="0" collapsed="false">
      <c r="B147" s="15" t="n">
        <v>145</v>
      </c>
      <c r="C147" s="21" t="n">
        <v>23</v>
      </c>
      <c r="D147" s="22" t="s">
        <v>641</v>
      </c>
      <c r="E147" s="23" t="s">
        <v>642</v>
      </c>
      <c r="F147" s="24" t="s">
        <v>643</v>
      </c>
      <c r="G147" s="23" t="s">
        <v>644</v>
      </c>
      <c r="H147" s="37" t="s">
        <v>274</v>
      </c>
      <c r="I147" s="26" t="s">
        <v>15</v>
      </c>
      <c r="J147" s="27"/>
    </row>
    <row r="148" customFormat="false" ht="50.25" hidden="false" customHeight="true" outlineLevel="0" collapsed="false">
      <c r="B148" s="15" t="n">
        <v>146</v>
      </c>
      <c r="C148" s="21" t="n">
        <v>24</v>
      </c>
      <c r="D148" s="22" t="s">
        <v>645</v>
      </c>
      <c r="E148" s="23" t="s">
        <v>646</v>
      </c>
      <c r="F148" s="22" t="s">
        <v>647</v>
      </c>
      <c r="G148" s="23" t="s">
        <v>648</v>
      </c>
      <c r="H148" s="37" t="s">
        <v>484</v>
      </c>
      <c r="I148" s="26" t="s">
        <v>15</v>
      </c>
      <c r="J148" s="27"/>
    </row>
    <row r="149" customFormat="false" ht="50.25" hidden="false" customHeight="true" outlineLevel="0" collapsed="false">
      <c r="B149" s="15" t="n">
        <v>147</v>
      </c>
      <c r="C149" s="16" t="n">
        <v>24</v>
      </c>
      <c r="D149" s="19" t="s">
        <v>649</v>
      </c>
      <c r="E149" s="18" t="s">
        <v>646</v>
      </c>
      <c r="F149" s="19" t="s">
        <v>650</v>
      </c>
      <c r="G149" s="28" t="s">
        <v>651</v>
      </c>
      <c r="H149" s="29" t="s">
        <v>44</v>
      </c>
      <c r="I149" s="13" t="s">
        <v>15</v>
      </c>
      <c r="J149" s="30"/>
    </row>
    <row r="150" customFormat="false" ht="50.25" hidden="false" customHeight="true" outlineLevel="0" collapsed="false">
      <c r="B150" s="15" t="n">
        <v>148</v>
      </c>
      <c r="C150" s="16" t="n">
        <v>24</v>
      </c>
      <c r="D150" s="19" t="s">
        <v>652</v>
      </c>
      <c r="E150" s="18" t="s">
        <v>646</v>
      </c>
      <c r="F150" s="19" t="s">
        <v>653</v>
      </c>
      <c r="G150" s="28" t="s">
        <v>654</v>
      </c>
      <c r="H150" s="29" t="s">
        <v>468</v>
      </c>
      <c r="I150" s="13" t="s">
        <v>15</v>
      </c>
      <c r="J150" s="30"/>
    </row>
    <row r="151" customFormat="false" ht="50.25" hidden="false" customHeight="true" outlineLevel="0" collapsed="false">
      <c r="A151" s="9"/>
      <c r="B151" s="15" t="n">
        <v>149</v>
      </c>
      <c r="C151" s="16" t="n">
        <v>24</v>
      </c>
      <c r="D151" s="19" t="s">
        <v>655</v>
      </c>
      <c r="E151" s="18" t="s">
        <v>646</v>
      </c>
      <c r="F151" s="19" t="s">
        <v>656</v>
      </c>
      <c r="G151" s="28" t="s">
        <v>657</v>
      </c>
      <c r="H151" s="29" t="s">
        <v>81</v>
      </c>
      <c r="I151" s="13" t="s">
        <v>15</v>
      </c>
      <c r="J151" s="30"/>
    </row>
    <row r="152" s="9" customFormat="true" ht="50.25" hidden="false" customHeight="true" outlineLevel="0" collapsed="false">
      <c r="B152" s="15" t="n">
        <v>150</v>
      </c>
      <c r="C152" s="16" t="n">
        <v>25</v>
      </c>
      <c r="D152" s="19" t="s">
        <v>658</v>
      </c>
      <c r="E152" s="18" t="s">
        <v>659</v>
      </c>
      <c r="F152" s="19" t="s">
        <v>660</v>
      </c>
      <c r="G152" s="28" t="s">
        <v>661</v>
      </c>
      <c r="H152" s="29" t="s">
        <v>662</v>
      </c>
      <c r="I152" s="13" t="s">
        <v>15</v>
      </c>
      <c r="J152" s="30"/>
    </row>
    <row r="153" customFormat="false" ht="50.25" hidden="false" customHeight="true" outlineLevel="0" collapsed="false">
      <c r="B153" s="15" t="n">
        <v>151</v>
      </c>
      <c r="C153" s="21" t="n">
        <v>25</v>
      </c>
      <c r="D153" s="22" t="s">
        <v>663</v>
      </c>
      <c r="E153" s="23" t="s">
        <v>659</v>
      </c>
      <c r="F153" s="24" t="s">
        <v>664</v>
      </c>
      <c r="G153" s="23" t="s">
        <v>665</v>
      </c>
      <c r="H153" s="39" t="s">
        <v>666</v>
      </c>
      <c r="I153" s="26" t="s">
        <v>15</v>
      </c>
      <c r="J153" s="27"/>
    </row>
    <row r="154" customFormat="false" ht="50.25" hidden="false" customHeight="true" outlineLevel="0" collapsed="false">
      <c r="B154" s="15" t="n">
        <v>152</v>
      </c>
      <c r="C154" s="21" t="n">
        <v>25</v>
      </c>
      <c r="D154" s="22" t="s">
        <v>667</v>
      </c>
      <c r="E154" s="23" t="s">
        <v>668</v>
      </c>
      <c r="F154" s="24" t="s">
        <v>669</v>
      </c>
      <c r="G154" s="23" t="s">
        <v>670</v>
      </c>
      <c r="H154" s="37" t="s">
        <v>671</v>
      </c>
      <c r="I154" s="26" t="s">
        <v>15</v>
      </c>
      <c r="J154" s="27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2</v>
      </c>
      <c r="E155" s="42" t="s">
        <v>673</v>
      </c>
      <c r="F155" s="43" t="s">
        <v>674</v>
      </c>
      <c r="G155" s="42" t="s">
        <v>675</v>
      </c>
      <c r="H155" s="44" t="s">
        <v>189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5</v>
      </c>
      <c r="D156" s="41" t="s">
        <v>676</v>
      </c>
      <c r="E156" s="42" t="s">
        <v>659</v>
      </c>
      <c r="F156" s="43" t="s">
        <v>677</v>
      </c>
      <c r="G156" s="42" t="s">
        <v>678</v>
      </c>
      <c r="H156" s="44" t="s">
        <v>138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40" t="n">
        <v>25</v>
      </c>
      <c r="D157" s="41" t="s">
        <v>679</v>
      </c>
      <c r="E157" s="42" t="s">
        <v>680</v>
      </c>
      <c r="F157" s="43" t="s">
        <v>681</v>
      </c>
      <c r="G157" s="42" t="s">
        <v>682</v>
      </c>
      <c r="H157" s="44" t="s">
        <v>232</v>
      </c>
      <c r="I157" s="45" t="s">
        <v>15</v>
      </c>
      <c r="J157" s="46"/>
    </row>
    <row r="158" customFormat="false" ht="50.25" hidden="false" customHeight="true" outlineLevel="0" collapsed="false">
      <c r="B158" s="15" t="n">
        <v>156</v>
      </c>
      <c r="C158" s="40" t="n">
        <v>25</v>
      </c>
      <c r="D158" s="41" t="s">
        <v>683</v>
      </c>
      <c r="E158" s="42" t="s">
        <v>680</v>
      </c>
      <c r="F158" s="43" t="s">
        <v>684</v>
      </c>
      <c r="G158" s="42" t="s">
        <v>685</v>
      </c>
      <c r="H158" s="44" t="s">
        <v>686</v>
      </c>
      <c r="I158" s="45" t="s">
        <v>15</v>
      </c>
      <c r="J158" s="46"/>
    </row>
    <row r="159" customFormat="false" ht="50.25" hidden="false" customHeight="true" outlineLevel="0" collapsed="false">
      <c r="B159" s="15" t="n">
        <v>157</v>
      </c>
      <c r="C159" s="40" t="n">
        <v>25</v>
      </c>
      <c r="D159" s="41" t="s">
        <v>687</v>
      </c>
      <c r="E159" s="42" t="s">
        <v>688</v>
      </c>
      <c r="F159" s="43" t="s">
        <v>689</v>
      </c>
      <c r="G159" s="42" t="s">
        <v>690</v>
      </c>
      <c r="H159" s="44" t="s">
        <v>244</v>
      </c>
      <c r="I159" s="45" t="s">
        <v>15</v>
      </c>
      <c r="J159" s="46"/>
    </row>
    <row r="160" customFormat="false" ht="50.25" hidden="false" customHeight="true" outlineLevel="0" collapsed="false">
      <c r="B160" s="15" t="n">
        <v>158</v>
      </c>
      <c r="C160" s="40" t="n">
        <v>25</v>
      </c>
      <c r="D160" s="41" t="s">
        <v>691</v>
      </c>
      <c r="E160" s="42" t="s">
        <v>659</v>
      </c>
      <c r="F160" s="43" t="s">
        <v>692</v>
      </c>
      <c r="G160" s="42" t="s">
        <v>693</v>
      </c>
      <c r="H160" s="44" t="s">
        <v>310</v>
      </c>
      <c r="I160" s="45" t="s">
        <v>15</v>
      </c>
      <c r="J160" s="46"/>
    </row>
    <row r="161" customFormat="false" ht="50.25" hidden="false" customHeight="true" outlineLevel="0" collapsed="false">
      <c r="B161" s="15" t="n">
        <v>159</v>
      </c>
      <c r="C161" s="40" t="n">
        <v>25</v>
      </c>
      <c r="D161" s="41" t="s">
        <v>694</v>
      </c>
      <c r="E161" s="42" t="s">
        <v>680</v>
      </c>
      <c r="F161" s="43" t="s">
        <v>695</v>
      </c>
      <c r="G161" s="42" t="s">
        <v>696</v>
      </c>
      <c r="H161" s="44" t="s">
        <v>274</v>
      </c>
      <c r="I161" s="45" t="s">
        <v>15</v>
      </c>
      <c r="J161" s="46"/>
    </row>
    <row r="162" customFormat="false" ht="50.25" hidden="false" customHeight="true" outlineLevel="0" collapsed="false">
      <c r="B162" s="15" t="n">
        <v>160</v>
      </c>
      <c r="C162" s="40" t="n">
        <v>26</v>
      </c>
      <c r="D162" s="41" t="s">
        <v>697</v>
      </c>
      <c r="E162" s="42" t="s">
        <v>698</v>
      </c>
      <c r="F162" s="43" t="s">
        <v>699</v>
      </c>
      <c r="G162" s="42" t="s">
        <v>700</v>
      </c>
      <c r="H162" s="39" t="s">
        <v>666</v>
      </c>
      <c r="I162" s="45" t="s">
        <v>15</v>
      </c>
      <c r="J162" s="46"/>
    </row>
    <row r="163" customFormat="false" ht="50.25" hidden="false" customHeight="true" outlineLevel="0" collapsed="false">
      <c r="B163" s="15" t="n">
        <v>161</v>
      </c>
      <c r="C163" s="16" t="n">
        <v>26</v>
      </c>
      <c r="D163" s="19" t="s">
        <v>701</v>
      </c>
      <c r="E163" s="18" t="s">
        <v>702</v>
      </c>
      <c r="F163" s="19" t="s">
        <v>703</v>
      </c>
      <c r="G163" s="28" t="s">
        <v>704</v>
      </c>
      <c r="H163" s="29" t="s">
        <v>34</v>
      </c>
      <c r="I163" s="13" t="s">
        <v>15</v>
      </c>
      <c r="J163" s="30"/>
    </row>
    <row r="164" customFormat="false" ht="50.25" hidden="false" customHeight="true" outlineLevel="0" collapsed="false">
      <c r="B164" s="15" t="n">
        <v>162</v>
      </c>
      <c r="C164" s="47" t="n">
        <v>26</v>
      </c>
      <c r="D164" s="48" t="s">
        <v>705</v>
      </c>
      <c r="E164" s="49" t="s">
        <v>706</v>
      </c>
      <c r="F164" s="48" t="s">
        <v>707</v>
      </c>
      <c r="G164" s="50" t="s">
        <v>708</v>
      </c>
      <c r="H164" s="51" t="s">
        <v>76</v>
      </c>
      <c r="I164" s="13" t="s">
        <v>15</v>
      </c>
      <c r="J164" s="52"/>
    </row>
    <row r="165" customFormat="false" ht="50.25" hidden="false" customHeight="true" outlineLevel="0" collapsed="false">
      <c r="B165" s="15" t="n">
        <v>163</v>
      </c>
      <c r="C165" s="47" t="n">
        <v>27</v>
      </c>
      <c r="D165" s="48" t="s">
        <v>709</v>
      </c>
      <c r="E165" s="49" t="s">
        <v>710</v>
      </c>
      <c r="F165" s="48" t="s">
        <v>711</v>
      </c>
      <c r="G165" s="50" t="s">
        <v>712</v>
      </c>
      <c r="H165" s="51" t="s">
        <v>561</v>
      </c>
      <c r="I165" s="53" t="s">
        <v>15</v>
      </c>
      <c r="J165" s="52"/>
    </row>
    <row r="166" customFormat="false" ht="50.25" hidden="false" customHeight="true" outlineLevel="0" collapsed="false">
      <c r="B166" s="15" t="n">
        <v>164</v>
      </c>
      <c r="C166" s="47" t="n">
        <v>27</v>
      </c>
      <c r="D166" s="48" t="s">
        <v>713</v>
      </c>
      <c r="E166" s="49" t="s">
        <v>714</v>
      </c>
      <c r="F166" s="48" t="s">
        <v>715</v>
      </c>
      <c r="G166" s="50" t="s">
        <v>716</v>
      </c>
      <c r="H166" s="51" t="s">
        <v>533</v>
      </c>
      <c r="I166" s="13" t="s">
        <v>15</v>
      </c>
      <c r="J166" s="52"/>
    </row>
    <row r="167" customFormat="false" ht="50.25" hidden="false" customHeight="true" outlineLevel="0" collapsed="false">
      <c r="B167" s="15" t="n">
        <v>165</v>
      </c>
      <c r="C167" s="16" t="n">
        <v>28</v>
      </c>
      <c r="D167" s="19" t="s">
        <v>717</v>
      </c>
      <c r="E167" s="18" t="s">
        <v>718</v>
      </c>
      <c r="F167" s="19" t="s">
        <v>719</v>
      </c>
      <c r="G167" s="28" t="s">
        <v>720</v>
      </c>
      <c r="H167" s="29" t="s">
        <v>721</v>
      </c>
      <c r="I167" s="13" t="s">
        <v>15</v>
      </c>
      <c r="J167" s="30"/>
    </row>
    <row r="168" s="31" customFormat="true" ht="50.25" hidden="false" customHeight="true" outlineLevel="0" collapsed="false">
      <c r="B168" s="15" t="n">
        <v>166</v>
      </c>
      <c r="C168" s="16" t="n">
        <v>29</v>
      </c>
      <c r="D168" s="19" t="s">
        <v>722</v>
      </c>
      <c r="E168" s="18" t="s">
        <v>723</v>
      </c>
      <c r="F168" s="19" t="s">
        <v>724</v>
      </c>
      <c r="G168" s="28" t="s">
        <v>725</v>
      </c>
      <c r="H168" s="29" t="s">
        <v>726</v>
      </c>
      <c r="I168" s="13" t="s">
        <v>15</v>
      </c>
      <c r="J168" s="30"/>
    </row>
    <row r="169" s="31" customFormat="true" ht="50.25" hidden="false" customHeight="true" outlineLevel="0" collapsed="false">
      <c r="B169" s="15" t="n">
        <v>167</v>
      </c>
      <c r="C169" s="16" t="n">
        <v>29</v>
      </c>
      <c r="D169" s="19" t="s">
        <v>727</v>
      </c>
      <c r="E169" s="18" t="s">
        <v>728</v>
      </c>
      <c r="F169" s="19" t="s">
        <v>729</v>
      </c>
      <c r="G169" s="28" t="s">
        <v>730</v>
      </c>
      <c r="H169" s="29" t="s">
        <v>189</v>
      </c>
      <c r="I169" s="13" t="s">
        <v>15</v>
      </c>
      <c r="J169" s="30"/>
    </row>
    <row r="170" s="31" customFormat="true" ht="50.25" hidden="false" customHeight="true" outlineLevel="0" collapsed="false">
      <c r="B170" s="15" t="n">
        <v>168</v>
      </c>
      <c r="C170" s="16" t="n">
        <v>29</v>
      </c>
      <c r="D170" s="19" t="s">
        <v>731</v>
      </c>
      <c r="E170" s="18" t="s">
        <v>723</v>
      </c>
      <c r="F170" s="19" t="s">
        <v>732</v>
      </c>
      <c r="G170" s="28" t="s">
        <v>733</v>
      </c>
      <c r="H170" s="29" t="s">
        <v>220</v>
      </c>
      <c r="I170" s="13" t="s">
        <v>15</v>
      </c>
      <c r="J170" s="30"/>
    </row>
    <row r="171" s="31" customFormat="true" ht="50.25" hidden="false" customHeight="true" outlineLevel="0" collapsed="false">
      <c r="B171" s="15" t="n">
        <v>169</v>
      </c>
      <c r="C171" s="16" t="n">
        <v>29</v>
      </c>
      <c r="D171" s="19" t="s">
        <v>734</v>
      </c>
      <c r="E171" s="18" t="s">
        <v>735</v>
      </c>
      <c r="F171" s="19" t="s">
        <v>736</v>
      </c>
      <c r="G171" s="28" t="s">
        <v>737</v>
      </c>
      <c r="H171" s="29" t="s">
        <v>306</v>
      </c>
      <c r="I171" s="13" t="s">
        <v>15</v>
      </c>
      <c r="J171" s="30"/>
    </row>
    <row r="172" s="9" customFormat="true" ht="50.25" hidden="false" customHeight="true" outlineLevel="0" collapsed="false">
      <c r="B172" s="15" t="n">
        <v>170</v>
      </c>
      <c r="C172" s="16" t="n">
        <v>29</v>
      </c>
      <c r="D172" s="19" t="s">
        <v>738</v>
      </c>
      <c r="E172" s="18" t="s">
        <v>739</v>
      </c>
      <c r="F172" s="19" t="s">
        <v>740</v>
      </c>
      <c r="G172" s="28" t="s">
        <v>741</v>
      </c>
      <c r="H172" s="29" t="s">
        <v>306</v>
      </c>
      <c r="I172" s="13" t="s">
        <v>15</v>
      </c>
      <c r="J172" s="30"/>
    </row>
    <row r="173" s="31" customFormat="true" ht="50.25" hidden="false" customHeight="true" outlineLevel="0" collapsed="false">
      <c r="B173" s="15" t="n">
        <v>171</v>
      </c>
      <c r="C173" s="16" t="n">
        <v>30</v>
      </c>
      <c r="D173" s="19" t="s">
        <v>742</v>
      </c>
      <c r="E173" s="18" t="s">
        <v>743</v>
      </c>
      <c r="F173" s="19" t="s">
        <v>744</v>
      </c>
      <c r="G173" s="28" t="s">
        <v>745</v>
      </c>
      <c r="H173" s="29" t="s">
        <v>746</v>
      </c>
      <c r="I173" s="13" t="s">
        <v>15</v>
      </c>
      <c r="J173" s="30"/>
    </row>
    <row r="174" s="31" customFormat="true" ht="50.25" hidden="false" customHeight="true" outlineLevel="0" collapsed="false">
      <c r="B174" s="15" t="n">
        <v>172</v>
      </c>
      <c r="C174" s="16" t="n">
        <v>31</v>
      </c>
      <c r="D174" s="19" t="s">
        <v>747</v>
      </c>
      <c r="E174" s="18" t="s">
        <v>748</v>
      </c>
      <c r="F174" s="19" t="s">
        <v>749</v>
      </c>
      <c r="G174" s="28" t="s">
        <v>750</v>
      </c>
      <c r="H174" s="29" t="s">
        <v>185</v>
      </c>
      <c r="I174" s="13" t="s">
        <v>15</v>
      </c>
      <c r="J174" s="30"/>
    </row>
    <row r="175" s="31" customFormat="true" ht="50.25" hidden="false" customHeight="true" outlineLevel="0" collapsed="false">
      <c r="B175" s="15" t="n">
        <v>173</v>
      </c>
      <c r="C175" s="16" t="n">
        <v>32</v>
      </c>
      <c r="D175" s="19" t="s">
        <v>751</v>
      </c>
      <c r="E175" s="18" t="s">
        <v>752</v>
      </c>
      <c r="F175" s="19" t="s">
        <v>753</v>
      </c>
      <c r="G175" s="28" t="s">
        <v>754</v>
      </c>
      <c r="H175" s="29" t="s">
        <v>755</v>
      </c>
      <c r="I175" s="13" t="s">
        <v>15</v>
      </c>
      <c r="J175" s="30"/>
    </row>
    <row r="176" customFormat="false" ht="50.25" hidden="false" customHeight="true" outlineLevel="0" collapsed="false">
      <c r="B176" s="15" t="n">
        <v>174</v>
      </c>
      <c r="C176" s="16" t="n">
        <v>34</v>
      </c>
      <c r="D176" s="19" t="s">
        <v>756</v>
      </c>
      <c r="E176" s="18" t="s">
        <v>757</v>
      </c>
      <c r="F176" s="19" t="s">
        <v>758</v>
      </c>
      <c r="G176" s="28" t="s">
        <v>759</v>
      </c>
      <c r="H176" s="29" t="s">
        <v>760</v>
      </c>
      <c r="I176" s="13" t="s">
        <v>15</v>
      </c>
      <c r="J176" s="38" t="s">
        <v>519</v>
      </c>
    </row>
    <row r="177" customFormat="false" ht="50.25" hidden="false" customHeight="true" outlineLevel="0" collapsed="false">
      <c r="B177" s="15" t="n">
        <v>175</v>
      </c>
      <c r="C177" s="16" t="n">
        <v>34</v>
      </c>
      <c r="D177" s="19" t="s">
        <v>761</v>
      </c>
      <c r="E177" s="18" t="s">
        <v>762</v>
      </c>
      <c r="F177" s="19" t="s">
        <v>763</v>
      </c>
      <c r="G177" s="28" t="s">
        <v>764</v>
      </c>
      <c r="H177" s="29" t="s">
        <v>197</v>
      </c>
      <c r="I177" s="13" t="s">
        <v>15</v>
      </c>
      <c r="J177" s="30"/>
    </row>
    <row r="178" customFormat="false" ht="50.25" hidden="false" customHeight="true" outlineLevel="0" collapsed="false">
      <c r="B178" s="15" t="n">
        <v>176</v>
      </c>
      <c r="C178" s="16" t="n">
        <v>34</v>
      </c>
      <c r="D178" s="19" t="s">
        <v>765</v>
      </c>
      <c r="E178" s="18" t="s">
        <v>766</v>
      </c>
      <c r="F178" s="19" t="s">
        <v>767</v>
      </c>
      <c r="G178" s="28" t="s">
        <v>768</v>
      </c>
      <c r="H178" s="29" t="s">
        <v>769</v>
      </c>
      <c r="I178" s="13" t="s">
        <v>15</v>
      </c>
      <c r="J178" s="30"/>
    </row>
    <row r="179" customFormat="false" ht="50.25" hidden="false" customHeight="true" outlineLevel="0" collapsed="false">
      <c r="B179" s="15" t="n">
        <v>177</v>
      </c>
      <c r="C179" s="16" t="n">
        <v>34</v>
      </c>
      <c r="D179" s="19" t="s">
        <v>770</v>
      </c>
      <c r="E179" s="18" t="s">
        <v>771</v>
      </c>
      <c r="F179" s="19" t="s">
        <v>772</v>
      </c>
      <c r="G179" s="28" t="s">
        <v>773</v>
      </c>
      <c r="H179" s="29" t="s">
        <v>424</v>
      </c>
      <c r="I179" s="13" t="s">
        <v>15</v>
      </c>
      <c r="J179" s="30"/>
    </row>
    <row r="180" customFormat="false" ht="50.25" hidden="false" customHeight="true" outlineLevel="0" collapsed="false">
      <c r="B180" s="15" t="n">
        <v>178</v>
      </c>
      <c r="C180" s="16" t="n">
        <v>35</v>
      </c>
      <c r="D180" s="19" t="s">
        <v>774</v>
      </c>
      <c r="E180" s="18" t="s">
        <v>775</v>
      </c>
      <c r="F180" s="19" t="s">
        <v>776</v>
      </c>
      <c r="G180" s="28" t="s">
        <v>777</v>
      </c>
      <c r="H180" s="29" t="s">
        <v>778</v>
      </c>
      <c r="I180" s="13" t="s">
        <v>15</v>
      </c>
      <c r="J180" s="30"/>
    </row>
    <row r="181" customFormat="false" ht="50.25" hidden="false" customHeight="true" outlineLevel="0" collapsed="false">
      <c r="B181" s="15" t="n">
        <v>179</v>
      </c>
      <c r="C181" s="54" t="n">
        <v>35</v>
      </c>
      <c r="D181" s="55" t="s">
        <v>779</v>
      </c>
      <c r="E181" s="56" t="s">
        <v>780</v>
      </c>
      <c r="F181" s="55" t="s">
        <v>781</v>
      </c>
      <c r="G181" s="57" t="s">
        <v>782</v>
      </c>
      <c r="H181" s="58" t="s">
        <v>783</v>
      </c>
      <c r="I181" s="59" t="s">
        <v>15</v>
      </c>
      <c r="J181" s="60"/>
    </row>
    <row r="182" customFormat="false" ht="50.25" hidden="false" customHeight="true" outlineLevel="0" collapsed="false">
      <c r="B182" s="15" t="n">
        <v>180</v>
      </c>
      <c r="C182" s="54" t="n">
        <v>35</v>
      </c>
      <c r="D182" s="55" t="s">
        <v>784</v>
      </c>
      <c r="E182" s="56" t="s">
        <v>785</v>
      </c>
      <c r="F182" s="55" t="s">
        <v>786</v>
      </c>
      <c r="G182" s="57" t="s">
        <v>787</v>
      </c>
      <c r="H182" s="58" t="s">
        <v>295</v>
      </c>
      <c r="I182" s="59" t="s">
        <v>15</v>
      </c>
      <c r="J182" s="60"/>
    </row>
    <row r="183" customFormat="false" ht="50.25" hidden="false" customHeight="true" outlineLevel="0" collapsed="false">
      <c r="B183" s="15" t="n">
        <v>181</v>
      </c>
      <c r="C183" s="54" t="n">
        <v>36</v>
      </c>
      <c r="D183" s="55" t="s">
        <v>788</v>
      </c>
      <c r="E183" s="56" t="s">
        <v>789</v>
      </c>
      <c r="F183" s="55" t="s">
        <v>790</v>
      </c>
      <c r="G183" s="57" t="s">
        <v>791</v>
      </c>
      <c r="H183" s="58" t="s">
        <v>721</v>
      </c>
      <c r="I183" s="59" t="s">
        <v>15</v>
      </c>
      <c r="J183" s="60"/>
    </row>
    <row r="184" customFormat="false" ht="50.25" hidden="false" customHeight="true" outlineLevel="0" collapsed="false">
      <c r="B184" s="15" t="n">
        <v>182</v>
      </c>
      <c r="C184" s="54" t="n">
        <v>37</v>
      </c>
      <c r="D184" s="55" t="s">
        <v>792</v>
      </c>
      <c r="E184" s="56" t="s">
        <v>793</v>
      </c>
      <c r="F184" s="55" t="s">
        <v>794</v>
      </c>
      <c r="G184" s="57" t="s">
        <v>795</v>
      </c>
      <c r="H184" s="58" t="s">
        <v>424</v>
      </c>
      <c r="I184" s="59" t="s">
        <v>15</v>
      </c>
      <c r="J184" s="60"/>
    </row>
    <row r="185" customFormat="false" ht="50.25" hidden="false" customHeight="true" outlineLevel="0" collapsed="false">
      <c r="B185" s="15" t="n">
        <v>183</v>
      </c>
      <c r="C185" s="54" t="n">
        <v>38</v>
      </c>
      <c r="D185" s="55" t="s">
        <v>796</v>
      </c>
      <c r="E185" s="56" t="s">
        <v>797</v>
      </c>
      <c r="F185" s="55" t="s">
        <v>798</v>
      </c>
      <c r="G185" s="57" t="s">
        <v>799</v>
      </c>
      <c r="H185" s="58" t="s">
        <v>58</v>
      </c>
      <c r="I185" s="59" t="s">
        <v>15</v>
      </c>
      <c r="J185" s="60"/>
    </row>
    <row r="186" customFormat="false" ht="50.25" hidden="false" customHeight="true" outlineLevel="0" collapsed="false">
      <c r="B186" s="15" t="n">
        <v>184</v>
      </c>
      <c r="C186" s="54" t="n">
        <v>45</v>
      </c>
      <c r="D186" s="55" t="s">
        <v>800</v>
      </c>
      <c r="E186" s="56" t="s">
        <v>801</v>
      </c>
      <c r="F186" s="55" t="s">
        <v>802</v>
      </c>
      <c r="G186" s="57" t="s">
        <v>803</v>
      </c>
      <c r="H186" s="58" t="s">
        <v>232</v>
      </c>
      <c r="I186" s="59" t="s">
        <v>15</v>
      </c>
      <c r="J186" s="60"/>
    </row>
    <row r="187" customFormat="false" ht="50.25" hidden="false" customHeight="true" outlineLevel="0" collapsed="false">
      <c r="B187" s="15" t="n">
        <v>185</v>
      </c>
      <c r="C187" s="54" t="n">
        <v>48</v>
      </c>
      <c r="D187" s="55" t="s">
        <v>804</v>
      </c>
      <c r="E187" s="56" t="s">
        <v>805</v>
      </c>
      <c r="F187" s="55" t="s">
        <v>806</v>
      </c>
      <c r="G187" s="57" t="s">
        <v>807</v>
      </c>
      <c r="H187" s="58" t="s">
        <v>808</v>
      </c>
      <c r="I187" s="59" t="s">
        <v>15</v>
      </c>
      <c r="J187" s="60"/>
    </row>
    <row r="188" customFormat="false" ht="50.25" hidden="false" customHeight="true" outlineLevel="0" collapsed="false">
      <c r="B188" s="15" t="n">
        <v>186</v>
      </c>
      <c r="C188" s="16" t="n">
        <v>51</v>
      </c>
      <c r="D188" s="19" t="s">
        <v>809</v>
      </c>
      <c r="E188" s="18" t="s">
        <v>810</v>
      </c>
      <c r="F188" s="19" t="s">
        <v>811</v>
      </c>
      <c r="G188" s="28" t="s">
        <v>812</v>
      </c>
      <c r="H188" s="29" t="s">
        <v>813</v>
      </c>
      <c r="I188" s="13" t="s">
        <v>15</v>
      </c>
      <c r="J188" s="30"/>
    </row>
    <row r="189" customFormat="false" ht="50.25" hidden="false" customHeight="true" outlineLevel="0" collapsed="false">
      <c r="B189" s="15"/>
      <c r="C189" s="61"/>
      <c r="D189" s="62"/>
      <c r="E189" s="62"/>
      <c r="F189" s="62"/>
      <c r="G189" s="8"/>
      <c r="H189" s="63"/>
      <c r="I189" s="64"/>
      <c r="J189" s="65"/>
    </row>
    <row r="190" customFormat="false" ht="50.25" hidden="false" customHeight="true" outlineLevel="0" collapsed="false">
      <c r="B190" s="15"/>
      <c r="C190" s="61"/>
      <c r="D190" s="62"/>
      <c r="E190" s="62"/>
      <c r="F190" s="62"/>
      <c r="G190" s="8"/>
      <c r="H190" s="63"/>
      <c r="I190" s="64"/>
      <c r="J190" s="65"/>
    </row>
    <row r="192" customFormat="false" ht="50.25" hidden="false" customHeight="true" outlineLevel="0" collapsed="false">
      <c r="B192" s="15"/>
      <c r="D192" s="62"/>
      <c r="E192" s="62"/>
      <c r="F192" s="62"/>
      <c r="G192" s="8"/>
      <c r="H192" s="63"/>
      <c r="I192" s="64"/>
      <c r="J192" s="65"/>
    </row>
    <row r="194" customFormat="false" ht="19.5" hidden="false" customHeight="true" outlineLevel="0" collapsed="false"/>
  </sheetData>
  <autoFilter ref="A1:J188"/>
  <dataValidations count="1">
    <dataValidation allowBlank="true" errorStyle="stop" operator="between" showDropDown="false" showErrorMessage="true" showInputMessage="false" sqref="H1:H190 H192:H11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3:53Z</dcterms:created>
  <dc:creator/>
  <dc:description/>
  <dc:language>en-US</dc:language>
  <cp:lastModifiedBy/>
  <dcterms:modified xsi:type="dcterms:W3CDTF">2025-06-24T02:43:59Z</dcterms:modified>
  <cp:revision>0</cp:revision>
  <dc:subject/>
  <dc:title/>
</cp:coreProperties>
</file>