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自立支援医療費（精神通院医療） 受給者数</t>
  </si>
  <si>
    <t xml:space="preserve">（令和５年３月末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参考</t>
  </si>
  <si>
    <t xml:space="preserve">栄町</t>
  </si>
  <si>
    <t xml:space="preserve">白子町</t>
  </si>
  <si>
    <t xml:space="preserve">千葉市</t>
  </si>
  <si>
    <t xml:space="preserve">長柄町</t>
  </si>
  <si>
    <t xml:space="preserve">長南町</t>
  </si>
  <si>
    <t xml:space="preserve">県全体</t>
  </si>
  <si>
    <t xml:space="preserve">精神障害者保健福祉手帳所持者数（令和５年３月３１日現在）</t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HGS創英角ｺﾞｼｯｸUB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10.63"/>
    <col collapsed="false" customWidth="true" hidden="false" outlineLevel="0" max="3" min="3" style="1" width="20.63"/>
    <col collapsed="false" customWidth="true" hidden="false" outlineLevel="0" max="4" min="4" style="2" width="10.44"/>
    <col collapsed="false" customWidth="true" hidden="false" outlineLevel="0" max="5" min="5" style="1" width="20.63"/>
    <col collapsed="false" customWidth="true" hidden="false" outlineLevel="0" max="6" min="6" style="2" width="10.63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5"/>
      <c r="C2" s="4"/>
      <c r="D2" s="5"/>
      <c r="E2" s="4"/>
      <c r="F2" s="6" t="s">
        <v>1</v>
      </c>
      <c r="G2" s="7"/>
    </row>
    <row r="3" customFormat="false" ht="24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  <c r="E3" s="8" t="s">
        <v>2</v>
      </c>
      <c r="F3" s="10" t="s">
        <v>3</v>
      </c>
      <c r="G3" s="11"/>
    </row>
    <row r="4" customFormat="false" ht="21.75" hidden="false" customHeight="true" outlineLevel="0" collapsed="false">
      <c r="A4" s="12" t="s">
        <v>4</v>
      </c>
      <c r="B4" s="13" t="n">
        <v>8057</v>
      </c>
      <c r="C4" s="12" t="s">
        <v>5</v>
      </c>
      <c r="D4" s="13" t="n">
        <v>1305</v>
      </c>
      <c r="E4" s="12" t="s">
        <v>6</v>
      </c>
      <c r="F4" s="14" t="n">
        <v>843</v>
      </c>
    </row>
    <row r="5" customFormat="false" ht="21.75" hidden="false" customHeight="true" outlineLevel="0" collapsed="false">
      <c r="A5" s="15" t="s">
        <v>7</v>
      </c>
      <c r="B5" s="16" t="n">
        <v>2829</v>
      </c>
      <c r="C5" s="17" t="s">
        <v>8</v>
      </c>
      <c r="D5" s="16" t="n">
        <v>917</v>
      </c>
      <c r="E5" s="17" t="s">
        <v>9</v>
      </c>
      <c r="F5" s="18" t="n">
        <v>187</v>
      </c>
    </row>
    <row r="6" customFormat="false" ht="21.75" hidden="false" customHeight="true" outlineLevel="0" collapsed="false">
      <c r="A6" s="19" t="s">
        <v>10</v>
      </c>
      <c r="B6" s="20" t="n">
        <v>3163</v>
      </c>
      <c r="C6" s="21" t="s">
        <v>11</v>
      </c>
      <c r="D6" s="20" t="n">
        <v>65</v>
      </c>
      <c r="E6" s="22" t="s">
        <v>12</v>
      </c>
      <c r="F6" s="23" t="n">
        <v>454</v>
      </c>
    </row>
    <row r="7" customFormat="false" ht="21.75" hidden="false" customHeight="true" outlineLevel="0" collapsed="false">
      <c r="A7" s="24" t="s">
        <v>13</v>
      </c>
      <c r="B7" s="25" t="n">
        <v>2065</v>
      </c>
      <c r="C7" s="21" t="s">
        <v>14</v>
      </c>
      <c r="D7" s="20" t="n">
        <v>155</v>
      </c>
      <c r="E7" s="21" t="s">
        <v>15</v>
      </c>
      <c r="F7" s="26" t="n">
        <v>114</v>
      </c>
    </row>
    <row r="8" customFormat="false" ht="21.75" hidden="false" customHeight="true" outlineLevel="0" collapsed="false">
      <c r="A8" s="12" t="s">
        <v>16</v>
      </c>
      <c r="B8" s="13" t="n">
        <v>10719</v>
      </c>
      <c r="C8" s="27" t="s">
        <v>17</v>
      </c>
      <c r="D8" s="25" t="n">
        <v>168</v>
      </c>
      <c r="E8" s="27" t="s">
        <v>18</v>
      </c>
      <c r="F8" s="28" t="n">
        <v>88</v>
      </c>
    </row>
    <row r="9" customFormat="false" ht="21.75" hidden="false" customHeight="true" outlineLevel="0" collapsed="false">
      <c r="A9" s="15" t="s">
        <v>19</v>
      </c>
      <c r="B9" s="16" t="n">
        <v>8409</v>
      </c>
      <c r="C9" s="12" t="s">
        <v>20</v>
      </c>
      <c r="D9" s="13" t="n">
        <v>1977</v>
      </c>
      <c r="E9" s="12" t="s">
        <v>21</v>
      </c>
      <c r="F9" s="14" t="n">
        <v>1660</v>
      </c>
    </row>
    <row r="10" customFormat="false" ht="21.75" hidden="false" customHeight="true" outlineLevel="0" collapsed="false">
      <c r="A10" s="24" t="s">
        <v>22</v>
      </c>
      <c r="B10" s="25" t="n">
        <v>2310</v>
      </c>
      <c r="C10" s="17" t="s">
        <v>23</v>
      </c>
      <c r="D10" s="16" t="n">
        <v>948</v>
      </c>
      <c r="E10" s="17" t="s">
        <v>24</v>
      </c>
      <c r="F10" s="18" t="n">
        <v>979</v>
      </c>
    </row>
    <row r="11" customFormat="false" ht="21.75" hidden="false" customHeight="true" outlineLevel="0" collapsed="false">
      <c r="A11" s="12" t="s">
        <v>25</v>
      </c>
      <c r="B11" s="13" t="n">
        <v>14185</v>
      </c>
      <c r="C11" s="27" t="s">
        <v>26</v>
      </c>
      <c r="D11" s="25" t="n">
        <v>1029</v>
      </c>
      <c r="E11" s="21" t="s">
        <v>27</v>
      </c>
      <c r="F11" s="26" t="n">
        <v>589</v>
      </c>
    </row>
    <row r="12" customFormat="false" ht="21.75" hidden="false" customHeight="true" outlineLevel="0" collapsed="false">
      <c r="A12" s="15" t="s">
        <v>28</v>
      </c>
      <c r="B12" s="16" t="n">
        <v>8461</v>
      </c>
      <c r="C12" s="12" t="s">
        <v>29</v>
      </c>
      <c r="D12" s="13" t="n">
        <v>619</v>
      </c>
      <c r="E12" s="27" t="s">
        <v>30</v>
      </c>
      <c r="F12" s="28" t="n">
        <v>92</v>
      </c>
    </row>
    <row r="13" customFormat="false" ht="21.75" hidden="false" customHeight="true" outlineLevel="0" collapsed="false">
      <c r="A13" s="19" t="s">
        <v>31</v>
      </c>
      <c r="B13" s="20" t="n">
        <v>3170</v>
      </c>
      <c r="C13" s="29" t="s">
        <v>32</v>
      </c>
      <c r="D13" s="30" t="n">
        <v>619</v>
      </c>
      <c r="E13" s="12" t="s">
        <v>33</v>
      </c>
      <c r="F13" s="14" t="n">
        <v>373</v>
      </c>
    </row>
    <row r="14" customFormat="false" ht="21.75" hidden="false" customHeight="true" outlineLevel="0" collapsed="false">
      <c r="A14" s="24" t="s">
        <v>34</v>
      </c>
      <c r="B14" s="25" t="n">
        <v>2554</v>
      </c>
      <c r="C14" s="12" t="s">
        <v>35</v>
      </c>
      <c r="D14" s="13" t="n">
        <v>3669</v>
      </c>
      <c r="E14" s="29" t="s">
        <v>36</v>
      </c>
      <c r="F14" s="31" t="n">
        <v>373</v>
      </c>
    </row>
    <row r="15" customFormat="false" ht="21.75" hidden="false" customHeight="true" outlineLevel="0" collapsed="false">
      <c r="A15" s="12" t="s">
        <v>37</v>
      </c>
      <c r="B15" s="13" t="n">
        <v>2623</v>
      </c>
      <c r="C15" s="17" t="s">
        <v>38</v>
      </c>
      <c r="D15" s="16" t="n">
        <v>1185</v>
      </c>
      <c r="E15" s="12" t="s">
        <v>39</v>
      </c>
      <c r="F15" s="14" t="n">
        <v>5621</v>
      </c>
    </row>
    <row r="16" customFormat="false" ht="21.75" hidden="false" customHeight="true" outlineLevel="0" collapsed="false">
      <c r="A16" s="32" t="s">
        <v>40</v>
      </c>
      <c r="B16" s="30" t="n">
        <v>2623</v>
      </c>
      <c r="C16" s="21" t="s">
        <v>41</v>
      </c>
      <c r="D16" s="20" t="n">
        <v>853</v>
      </c>
      <c r="E16" s="17" t="s">
        <v>42</v>
      </c>
      <c r="F16" s="18" t="n">
        <v>2387</v>
      </c>
    </row>
    <row r="17" customFormat="false" ht="21.75" hidden="false" customHeight="true" outlineLevel="0" collapsed="false">
      <c r="A17" s="12" t="s">
        <v>43</v>
      </c>
      <c r="B17" s="13" t="n">
        <v>12106</v>
      </c>
      <c r="C17" s="21" t="s">
        <v>44</v>
      </c>
      <c r="D17" s="20" t="n">
        <v>997</v>
      </c>
      <c r="E17" s="21" t="s">
        <v>45</v>
      </c>
      <c r="F17" s="26" t="n">
        <v>1358</v>
      </c>
    </row>
    <row r="18" customFormat="false" ht="21.75" hidden="false" customHeight="true" outlineLevel="0" collapsed="false">
      <c r="A18" s="15" t="s">
        <v>46</v>
      </c>
      <c r="B18" s="16" t="n">
        <v>2067</v>
      </c>
      <c r="C18" s="21" t="s">
        <v>47</v>
      </c>
      <c r="D18" s="20" t="n">
        <v>238</v>
      </c>
      <c r="E18" s="19" t="s">
        <v>48</v>
      </c>
      <c r="F18" s="26" t="n">
        <v>694</v>
      </c>
    </row>
    <row r="19" customFormat="false" ht="21.75" hidden="false" customHeight="true" outlineLevel="0" collapsed="false">
      <c r="A19" s="19" t="s">
        <v>49</v>
      </c>
      <c r="B19" s="20" t="n">
        <v>3145</v>
      </c>
      <c r="C19" s="19" t="s">
        <v>50</v>
      </c>
      <c r="D19" s="20" t="n">
        <v>82</v>
      </c>
      <c r="E19" s="24" t="s">
        <v>51</v>
      </c>
      <c r="F19" s="28" t="n">
        <v>1182</v>
      </c>
    </row>
    <row r="20" customFormat="false" ht="21.75" hidden="false" customHeight="true" outlineLevel="0" collapsed="false">
      <c r="A20" s="19" t="s">
        <v>52</v>
      </c>
      <c r="B20" s="20" t="n">
        <v>1601</v>
      </c>
      <c r="C20" s="27" t="s">
        <v>53</v>
      </c>
      <c r="D20" s="25" t="n">
        <v>314</v>
      </c>
      <c r="E20" s="12" t="s">
        <v>54</v>
      </c>
      <c r="F20" s="14" t="n">
        <v>4346</v>
      </c>
    </row>
    <row r="21" customFormat="false" ht="21.75" hidden="false" customHeight="true" outlineLevel="0" collapsed="false">
      <c r="A21" s="19" t="s">
        <v>55</v>
      </c>
      <c r="B21" s="20" t="n">
        <v>1386</v>
      </c>
      <c r="C21" s="12" t="s">
        <v>56</v>
      </c>
      <c r="D21" s="13" t="n">
        <v>2220</v>
      </c>
      <c r="E21" s="29" t="s">
        <v>57</v>
      </c>
      <c r="F21" s="31" t="n">
        <v>4346</v>
      </c>
    </row>
    <row r="22" customFormat="false" ht="21.75" hidden="false" customHeight="true" outlineLevel="0" collapsed="false">
      <c r="A22" s="19" t="s">
        <v>58</v>
      </c>
      <c r="B22" s="20" t="n">
        <v>1483</v>
      </c>
      <c r="C22" s="17" t="s">
        <v>59</v>
      </c>
      <c r="D22" s="33" t="n">
        <v>1464</v>
      </c>
      <c r="E22" s="12" t="s">
        <v>60</v>
      </c>
      <c r="F22" s="34" t="n">
        <v>10617</v>
      </c>
    </row>
    <row r="23" customFormat="false" ht="21.75" hidden="false" customHeight="true" outlineLevel="0" collapsed="false">
      <c r="A23" s="19" t="s">
        <v>61</v>
      </c>
      <c r="B23" s="20" t="n">
        <v>1024</v>
      </c>
      <c r="C23" s="21" t="s">
        <v>62</v>
      </c>
      <c r="D23" s="35" t="n">
        <v>149</v>
      </c>
      <c r="E23" s="36" t="s">
        <v>63</v>
      </c>
      <c r="F23" s="37" t="n">
        <v>7523</v>
      </c>
    </row>
    <row r="24" customFormat="false" ht="21.75" hidden="false" customHeight="true" outlineLevel="0" collapsed="false">
      <c r="A24" s="19" t="s">
        <v>64</v>
      </c>
      <c r="B24" s="20" t="n">
        <v>729</v>
      </c>
      <c r="C24" s="21" t="s">
        <v>65</v>
      </c>
      <c r="D24" s="38" t="n">
        <v>74</v>
      </c>
      <c r="E24" s="39" t="s">
        <v>66</v>
      </c>
      <c r="F24" s="40" t="n">
        <f aca="false">SUM(B4,B8,B11,B15,B17,D4,D9,D12,D14,D21,F4,F9,F13,F15,F20,F22,F23)</f>
        <v>88463</v>
      </c>
      <c r="I24" s="41"/>
    </row>
    <row r="25" customFormat="false" ht="21.75" hidden="false" customHeight="true" outlineLevel="0" collapsed="false">
      <c r="A25" s="19" t="s">
        <v>67</v>
      </c>
      <c r="B25" s="20" t="n">
        <v>345</v>
      </c>
      <c r="C25" s="21" t="s">
        <v>68</v>
      </c>
      <c r="D25" s="35" t="n">
        <v>224</v>
      </c>
      <c r="E25" s="42" t="s">
        <v>69</v>
      </c>
      <c r="F25" s="42"/>
    </row>
    <row r="26" customFormat="false" ht="21.75" hidden="false" customHeight="true" outlineLevel="0" collapsed="false">
      <c r="A26" s="43" t="s">
        <v>70</v>
      </c>
      <c r="B26" s="44" t="n">
        <v>326</v>
      </c>
      <c r="C26" s="21" t="s">
        <v>71</v>
      </c>
      <c r="D26" s="35" t="n">
        <v>142</v>
      </c>
      <c r="E26" s="45" t="s">
        <v>72</v>
      </c>
      <c r="F26" s="46" t="n">
        <v>19169</v>
      </c>
    </row>
    <row r="27" customFormat="false" ht="21.75" hidden="false" customHeight="true" outlineLevel="0" collapsed="false">
      <c r="A27" s="47"/>
      <c r="C27" s="19" t="s">
        <v>73</v>
      </c>
      <c r="D27" s="20" t="n">
        <v>82</v>
      </c>
      <c r="E27" s="48"/>
      <c r="F27" s="48"/>
    </row>
    <row r="28" customFormat="false" ht="21.75" hidden="false" customHeight="true" outlineLevel="0" collapsed="false">
      <c r="C28" s="43" t="s">
        <v>74</v>
      </c>
      <c r="D28" s="49" t="n">
        <v>85</v>
      </c>
      <c r="E28" s="50" t="s">
        <v>75</v>
      </c>
      <c r="F28" s="51" t="n">
        <f aca="false">F24+F26</f>
        <v>107632</v>
      </c>
    </row>
    <row r="29" customFormat="false" ht="20.25" hidden="false" customHeight="true" outlineLevel="0" collapsed="false">
      <c r="C29" s="52"/>
      <c r="D29" s="53"/>
      <c r="E29" s="54"/>
      <c r="F29" s="6"/>
    </row>
    <row r="30" customFormat="false" ht="20.25" hidden="false" customHeight="true" outlineLevel="0" collapsed="false">
      <c r="C30" s="47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3">
    <mergeCell ref="A1:F1"/>
    <mergeCell ref="E25:F25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5"/>
      <c r="B1" s="56"/>
      <c r="C1" s="55"/>
      <c r="D1" s="57"/>
      <c r="E1" s="58"/>
      <c r="F1" s="58"/>
      <c r="G1" s="58"/>
      <c r="H1" s="59"/>
      <c r="I1" s="55"/>
      <c r="J1" s="56"/>
      <c r="K1" s="55"/>
      <c r="L1" s="55"/>
      <c r="M1" s="59"/>
      <c r="N1" s="59"/>
      <c r="O1" s="59"/>
      <c r="P1" s="59"/>
    </row>
    <row r="2" customFormat="false" ht="16.5" hidden="false" customHeight="false" outlineLevel="0" collapsed="false">
      <c r="A2" s="60" t="s">
        <v>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3.5" hidden="false" customHeight="false" outlineLevel="0" collapsed="false">
      <c r="A3" s="61"/>
      <c r="B3" s="62"/>
      <c r="C3" s="61"/>
      <c r="D3" s="63"/>
      <c r="E3" s="64"/>
      <c r="F3" s="64"/>
      <c r="G3" s="64"/>
      <c r="H3" s="59"/>
      <c r="I3" s="55"/>
      <c r="J3" s="56"/>
      <c r="K3" s="55"/>
      <c r="L3" s="55"/>
      <c r="M3" s="59"/>
      <c r="N3" s="59"/>
      <c r="O3" s="59"/>
      <c r="P3" s="59"/>
    </row>
    <row r="4" customFormat="false" ht="13.5" hidden="false" customHeight="false" outlineLevel="0" collapsed="false">
      <c r="A4" s="65" t="s">
        <v>77</v>
      </c>
      <c r="B4" s="65"/>
      <c r="C4" s="66" t="s">
        <v>2</v>
      </c>
      <c r="D4" s="66"/>
      <c r="E4" s="67" t="s">
        <v>78</v>
      </c>
      <c r="F4" s="67" t="s">
        <v>79</v>
      </c>
      <c r="G4" s="67" t="s">
        <v>80</v>
      </c>
      <c r="H4" s="68" t="s">
        <v>81</v>
      </c>
      <c r="I4" s="65" t="s">
        <v>77</v>
      </c>
      <c r="J4" s="65"/>
      <c r="K4" s="66" t="s">
        <v>2</v>
      </c>
      <c r="L4" s="66"/>
      <c r="M4" s="69" t="s">
        <v>78</v>
      </c>
      <c r="N4" s="69" t="s">
        <v>79</v>
      </c>
      <c r="O4" s="69" t="s">
        <v>80</v>
      </c>
      <c r="P4" s="70" t="s">
        <v>81</v>
      </c>
    </row>
    <row r="5" customFormat="false" ht="16.5" hidden="false" customHeight="false" outlineLevel="0" collapsed="false">
      <c r="A5" s="71" t="n">
        <v>1</v>
      </c>
      <c r="B5" s="72" t="s">
        <v>82</v>
      </c>
      <c r="C5" s="73" t="n">
        <v>1</v>
      </c>
      <c r="D5" s="74" t="s">
        <v>7</v>
      </c>
      <c r="E5" s="75" t="n">
        <v>191</v>
      </c>
      <c r="F5" s="75" t="n">
        <v>903</v>
      </c>
      <c r="G5" s="75" t="n">
        <v>601</v>
      </c>
      <c r="H5" s="76" t="n">
        <f aca="false">SUM(E5:G5)</f>
        <v>1695</v>
      </c>
      <c r="I5" s="77" t="n">
        <v>8</v>
      </c>
      <c r="J5" s="78" t="s">
        <v>83</v>
      </c>
      <c r="K5" s="73" t="n">
        <v>26</v>
      </c>
      <c r="L5" s="79" t="s">
        <v>38</v>
      </c>
      <c r="M5" s="75" t="n">
        <v>87</v>
      </c>
      <c r="N5" s="75" t="n">
        <v>412</v>
      </c>
      <c r="O5" s="75" t="n">
        <v>154</v>
      </c>
      <c r="P5" s="80" t="n">
        <f aca="false">SUM(M5:O5)</f>
        <v>653</v>
      </c>
    </row>
    <row r="6" customFormat="false" ht="16.5" hidden="false" customHeight="false" outlineLevel="0" collapsed="false">
      <c r="A6" s="81"/>
      <c r="B6" s="82"/>
      <c r="C6" s="83" t="n">
        <v>2</v>
      </c>
      <c r="D6" s="84" t="s">
        <v>10</v>
      </c>
      <c r="E6" s="85" t="n">
        <v>241</v>
      </c>
      <c r="F6" s="85" t="n">
        <v>1120</v>
      </c>
      <c r="G6" s="85" t="n">
        <v>631</v>
      </c>
      <c r="H6" s="86" t="n">
        <f aca="false">SUM(E6:G6)</f>
        <v>1992</v>
      </c>
      <c r="I6" s="87"/>
      <c r="J6" s="87"/>
      <c r="K6" s="83" t="n">
        <v>27</v>
      </c>
      <c r="L6" s="88" t="s">
        <v>41</v>
      </c>
      <c r="M6" s="85" t="n">
        <v>41</v>
      </c>
      <c r="N6" s="85" t="n">
        <v>278</v>
      </c>
      <c r="O6" s="85" t="n">
        <v>116</v>
      </c>
      <c r="P6" s="89" t="n">
        <f aca="false">SUM(M6:O6)</f>
        <v>435</v>
      </c>
    </row>
    <row r="7" customFormat="false" ht="17" hidden="false" customHeight="false" outlineLevel="0" collapsed="false">
      <c r="A7" s="81"/>
      <c r="B7" s="82"/>
      <c r="C7" s="90" t="n">
        <v>3</v>
      </c>
      <c r="D7" s="91" t="s">
        <v>13</v>
      </c>
      <c r="E7" s="92" t="n">
        <v>107</v>
      </c>
      <c r="F7" s="92" t="n">
        <v>676</v>
      </c>
      <c r="G7" s="92" t="n">
        <v>350</v>
      </c>
      <c r="H7" s="93" t="n">
        <f aca="false">SUM(E7:G7)</f>
        <v>1133</v>
      </c>
      <c r="I7" s="87"/>
      <c r="J7" s="87"/>
      <c r="K7" s="83" t="n">
        <v>28</v>
      </c>
      <c r="L7" s="88" t="s">
        <v>44</v>
      </c>
      <c r="M7" s="85" t="n">
        <v>73</v>
      </c>
      <c r="N7" s="85" t="n">
        <v>346</v>
      </c>
      <c r="O7" s="85" t="n">
        <v>106</v>
      </c>
      <c r="P7" s="89" t="n">
        <f aca="false">SUM(M7:O7)</f>
        <v>525</v>
      </c>
    </row>
    <row r="8" customFormat="false" ht="16.5" hidden="false" customHeight="false" outlineLevel="0" collapsed="false">
      <c r="A8" s="71" t="n">
        <v>2</v>
      </c>
      <c r="B8" s="72" t="s">
        <v>84</v>
      </c>
      <c r="C8" s="73" t="n">
        <v>4</v>
      </c>
      <c r="D8" s="74" t="s">
        <v>19</v>
      </c>
      <c r="E8" s="75" t="n">
        <v>542</v>
      </c>
      <c r="F8" s="75" t="n">
        <v>2753</v>
      </c>
      <c r="G8" s="75" t="n">
        <v>1941</v>
      </c>
      <c r="H8" s="76" t="n">
        <f aca="false">SUM(E8:G8)</f>
        <v>5236</v>
      </c>
      <c r="I8" s="87"/>
      <c r="J8" s="87"/>
      <c r="K8" s="83" t="n">
        <v>29</v>
      </c>
      <c r="L8" s="88" t="s">
        <v>47</v>
      </c>
      <c r="M8" s="85" t="n">
        <v>13</v>
      </c>
      <c r="N8" s="85" t="n">
        <v>78</v>
      </c>
      <c r="O8" s="85" t="n">
        <v>30</v>
      </c>
      <c r="P8" s="89" t="n">
        <f aca="false">SUM(M8:O8)</f>
        <v>121</v>
      </c>
    </row>
    <row r="9" customFormat="false" ht="17" hidden="false" customHeight="false" outlineLevel="0" collapsed="false">
      <c r="A9" s="81"/>
      <c r="B9" s="82"/>
      <c r="C9" s="90" t="n">
        <v>5</v>
      </c>
      <c r="D9" s="91" t="s">
        <v>22</v>
      </c>
      <c r="E9" s="92" t="n">
        <v>114</v>
      </c>
      <c r="F9" s="92" t="n">
        <v>756</v>
      </c>
      <c r="G9" s="92" t="n">
        <v>660</v>
      </c>
      <c r="H9" s="94" t="n">
        <f aca="false">SUM(E9:G9)</f>
        <v>1530</v>
      </c>
      <c r="I9" s="87"/>
      <c r="J9" s="87"/>
      <c r="K9" s="83" t="n">
        <v>30</v>
      </c>
      <c r="L9" s="88" t="s">
        <v>50</v>
      </c>
      <c r="M9" s="85" t="n">
        <v>5</v>
      </c>
      <c r="N9" s="85" t="n">
        <v>32</v>
      </c>
      <c r="O9" s="85" t="n">
        <v>10</v>
      </c>
      <c r="P9" s="89" t="n">
        <f aca="false">SUM(M9:O9)</f>
        <v>47</v>
      </c>
    </row>
    <row r="10" customFormat="false" ht="17" hidden="false" customHeight="false" outlineLevel="0" collapsed="false">
      <c r="A10" s="71" t="n">
        <v>3</v>
      </c>
      <c r="B10" s="72" t="s">
        <v>85</v>
      </c>
      <c r="C10" s="95" t="n">
        <v>6</v>
      </c>
      <c r="D10" s="96" t="s">
        <v>28</v>
      </c>
      <c r="E10" s="75" t="n">
        <v>516</v>
      </c>
      <c r="F10" s="75" t="n">
        <v>3131</v>
      </c>
      <c r="G10" s="75" t="n">
        <v>1638</v>
      </c>
      <c r="H10" s="76" t="n">
        <f aca="false">SUM(E10:G10)</f>
        <v>5285</v>
      </c>
      <c r="I10" s="97"/>
      <c r="J10" s="97"/>
      <c r="K10" s="98" t="n">
        <v>31</v>
      </c>
      <c r="L10" s="99" t="s">
        <v>53</v>
      </c>
      <c r="M10" s="92" t="n">
        <v>27</v>
      </c>
      <c r="N10" s="92" t="n">
        <v>119</v>
      </c>
      <c r="O10" s="92" t="n">
        <v>37</v>
      </c>
      <c r="P10" s="100" t="n">
        <f aca="false">SUM(M10:O10)</f>
        <v>183</v>
      </c>
    </row>
    <row r="11" customFormat="false" ht="16.5" hidden="false" customHeight="false" outlineLevel="0" collapsed="false">
      <c r="A11" s="81"/>
      <c r="B11" s="82"/>
      <c r="C11" s="83" t="n">
        <v>7</v>
      </c>
      <c r="D11" s="84" t="s">
        <v>31</v>
      </c>
      <c r="E11" s="85" t="n">
        <v>163</v>
      </c>
      <c r="F11" s="85" t="n">
        <v>1093</v>
      </c>
      <c r="G11" s="85" t="n">
        <v>534</v>
      </c>
      <c r="H11" s="86" t="n">
        <f aca="false">SUM(E11:G11)</f>
        <v>1790</v>
      </c>
      <c r="I11" s="77" t="n">
        <v>9</v>
      </c>
      <c r="J11" s="78" t="s">
        <v>86</v>
      </c>
      <c r="K11" s="73" t="n">
        <v>32</v>
      </c>
      <c r="L11" s="79" t="s">
        <v>59</v>
      </c>
      <c r="M11" s="75" t="n">
        <v>127</v>
      </c>
      <c r="N11" s="75" t="n">
        <v>586</v>
      </c>
      <c r="O11" s="75" t="n">
        <v>240</v>
      </c>
      <c r="P11" s="101" t="n">
        <f aca="false">SUM(M11:O11)</f>
        <v>953</v>
      </c>
    </row>
    <row r="12" customFormat="false" ht="17" hidden="false" customHeight="false" outlineLevel="0" collapsed="false">
      <c r="A12" s="102"/>
      <c r="B12" s="103"/>
      <c r="C12" s="104" t="n">
        <v>8</v>
      </c>
      <c r="D12" s="91" t="s">
        <v>34</v>
      </c>
      <c r="E12" s="92" t="n">
        <v>144</v>
      </c>
      <c r="F12" s="92" t="n">
        <v>761</v>
      </c>
      <c r="G12" s="92" t="n">
        <v>405</v>
      </c>
      <c r="H12" s="93" t="n">
        <f aca="false">SUM(E12:G12)</f>
        <v>1310</v>
      </c>
      <c r="I12" s="87"/>
      <c r="J12" s="87"/>
      <c r="K12" s="83" t="n">
        <v>33</v>
      </c>
      <c r="L12" s="88" t="s">
        <v>62</v>
      </c>
      <c r="M12" s="85" t="n">
        <v>8</v>
      </c>
      <c r="N12" s="85" t="n">
        <v>53</v>
      </c>
      <c r="O12" s="85" t="n">
        <v>33</v>
      </c>
      <c r="P12" s="89" t="n">
        <f aca="false">SUM(M12:O12)</f>
        <v>94</v>
      </c>
    </row>
    <row r="13" customFormat="false" ht="17" hidden="false" customHeight="false" outlineLevel="0" collapsed="false">
      <c r="A13" s="81" t="n">
        <v>4</v>
      </c>
      <c r="B13" s="105" t="s">
        <v>87</v>
      </c>
      <c r="C13" s="106" t="n">
        <v>9</v>
      </c>
      <c r="D13" s="107" t="s">
        <v>40</v>
      </c>
      <c r="E13" s="108" t="n">
        <v>236</v>
      </c>
      <c r="F13" s="108" t="n">
        <v>899</v>
      </c>
      <c r="G13" s="108" t="n">
        <v>481</v>
      </c>
      <c r="H13" s="80" t="n">
        <f aca="false">SUM(E13:G13)</f>
        <v>1616</v>
      </c>
      <c r="I13" s="87"/>
      <c r="J13" s="87"/>
      <c r="K13" s="83" t="n">
        <v>34</v>
      </c>
      <c r="L13" s="88" t="s">
        <v>65</v>
      </c>
      <c r="M13" s="85" t="n">
        <v>11</v>
      </c>
      <c r="N13" s="85" t="n">
        <v>27</v>
      </c>
      <c r="O13" s="85" t="n">
        <v>13</v>
      </c>
      <c r="P13" s="89" t="n">
        <f aca="false">SUM(M13:O13)</f>
        <v>51</v>
      </c>
    </row>
    <row r="14" customFormat="false" ht="16.5" hidden="false" customHeight="false" outlineLevel="0" collapsed="false">
      <c r="A14" s="71" t="n">
        <v>5</v>
      </c>
      <c r="B14" s="78" t="s">
        <v>88</v>
      </c>
      <c r="C14" s="73" t="n">
        <v>10</v>
      </c>
      <c r="D14" s="74" t="s">
        <v>46</v>
      </c>
      <c r="E14" s="75" t="n">
        <v>115</v>
      </c>
      <c r="F14" s="75" t="n">
        <v>901</v>
      </c>
      <c r="G14" s="75" t="n">
        <v>439</v>
      </c>
      <c r="H14" s="76" t="n">
        <f aca="false">SUM(E14:G14)</f>
        <v>1455</v>
      </c>
      <c r="I14" s="87"/>
      <c r="J14" s="87"/>
      <c r="K14" s="83" t="n">
        <v>35</v>
      </c>
      <c r="L14" s="88" t="s">
        <v>68</v>
      </c>
      <c r="M14" s="85" t="n">
        <v>16</v>
      </c>
      <c r="N14" s="85" t="n">
        <v>79</v>
      </c>
      <c r="O14" s="85" t="n">
        <v>37</v>
      </c>
      <c r="P14" s="89" t="n">
        <f aca="false">SUM(M14:O14)</f>
        <v>132</v>
      </c>
    </row>
    <row r="15" customFormat="false" ht="16.5" hidden="false" customHeight="false" outlineLevel="0" collapsed="false">
      <c r="A15" s="81"/>
      <c r="B15" s="87"/>
      <c r="C15" s="83" t="n">
        <v>11</v>
      </c>
      <c r="D15" s="84" t="s">
        <v>49</v>
      </c>
      <c r="E15" s="85" t="n">
        <v>234</v>
      </c>
      <c r="F15" s="85" t="n">
        <v>1162</v>
      </c>
      <c r="G15" s="85" t="n">
        <v>527</v>
      </c>
      <c r="H15" s="86" t="n">
        <f aca="false">SUM(E15:G15)</f>
        <v>1923</v>
      </c>
      <c r="I15" s="87"/>
      <c r="J15" s="87"/>
      <c r="K15" s="83" t="n">
        <v>36</v>
      </c>
      <c r="L15" s="88" t="s">
        <v>71</v>
      </c>
      <c r="M15" s="85" t="n">
        <v>12</v>
      </c>
      <c r="N15" s="85" t="n">
        <v>53</v>
      </c>
      <c r="O15" s="85" t="n">
        <v>20</v>
      </c>
      <c r="P15" s="89" t="n">
        <f aca="false">SUM(M15:O15)</f>
        <v>85</v>
      </c>
    </row>
    <row r="16" customFormat="false" ht="16.5" hidden="false" customHeight="false" outlineLevel="0" collapsed="false">
      <c r="A16" s="81"/>
      <c r="B16" s="87"/>
      <c r="C16" s="83" t="n">
        <v>12</v>
      </c>
      <c r="D16" s="84" t="s">
        <v>52</v>
      </c>
      <c r="E16" s="85" t="n">
        <v>128</v>
      </c>
      <c r="F16" s="85" t="n">
        <v>539</v>
      </c>
      <c r="G16" s="85" t="n">
        <v>279</v>
      </c>
      <c r="H16" s="86" t="n">
        <f aca="false">SUM(E16:G16)</f>
        <v>946</v>
      </c>
      <c r="I16" s="87"/>
      <c r="J16" s="87"/>
      <c r="K16" s="83" t="n">
        <v>37</v>
      </c>
      <c r="L16" s="88" t="s">
        <v>73</v>
      </c>
      <c r="M16" s="85" t="n">
        <v>9</v>
      </c>
      <c r="N16" s="85" t="n">
        <v>40</v>
      </c>
      <c r="O16" s="85" t="n">
        <v>9</v>
      </c>
      <c r="P16" s="89" t="n">
        <f aca="false">SUM(M16:O16)</f>
        <v>58</v>
      </c>
    </row>
    <row r="17" customFormat="false" ht="17" hidden="false" customHeight="false" outlineLevel="0" collapsed="false">
      <c r="A17" s="81"/>
      <c r="B17" s="87"/>
      <c r="C17" s="83" t="n">
        <v>13</v>
      </c>
      <c r="D17" s="84" t="s">
        <v>55</v>
      </c>
      <c r="E17" s="85" t="n">
        <v>91</v>
      </c>
      <c r="F17" s="85" t="n">
        <v>518</v>
      </c>
      <c r="G17" s="85" t="n">
        <v>232</v>
      </c>
      <c r="H17" s="86" t="n">
        <f aca="false">SUM(E17:G17)</f>
        <v>841</v>
      </c>
      <c r="I17" s="97"/>
      <c r="J17" s="97"/>
      <c r="K17" s="90" t="n">
        <v>38</v>
      </c>
      <c r="L17" s="99" t="s">
        <v>74</v>
      </c>
      <c r="M17" s="92" t="n">
        <v>11</v>
      </c>
      <c r="N17" s="92" t="n">
        <v>35</v>
      </c>
      <c r="O17" s="92" t="n">
        <v>19</v>
      </c>
      <c r="P17" s="109" t="n">
        <f aca="false">SUM(M17:O17)</f>
        <v>65</v>
      </c>
    </row>
    <row r="18" customFormat="false" ht="16.5" hidden="false" customHeight="false" outlineLevel="0" collapsed="false">
      <c r="A18" s="81"/>
      <c r="B18" s="87"/>
      <c r="C18" s="83" t="n">
        <v>14</v>
      </c>
      <c r="D18" s="84" t="s">
        <v>58</v>
      </c>
      <c r="E18" s="85" t="n">
        <v>82</v>
      </c>
      <c r="F18" s="85" t="n">
        <v>443</v>
      </c>
      <c r="G18" s="85" t="n">
        <v>281</v>
      </c>
      <c r="H18" s="86" t="n">
        <f aca="false">SUM(E18:G18)</f>
        <v>806</v>
      </c>
      <c r="I18" s="77" t="n">
        <v>10</v>
      </c>
      <c r="J18" s="78" t="s">
        <v>89</v>
      </c>
      <c r="K18" s="110" t="n">
        <v>39</v>
      </c>
      <c r="L18" s="79" t="s">
        <v>9</v>
      </c>
      <c r="M18" s="75" t="n">
        <v>24</v>
      </c>
      <c r="N18" s="75" t="n">
        <v>77</v>
      </c>
      <c r="O18" s="75" t="n">
        <v>36</v>
      </c>
      <c r="P18" s="100" t="n">
        <f aca="false">SUM(M18:O18)</f>
        <v>137</v>
      </c>
    </row>
    <row r="19" customFormat="false" ht="16.5" hidden="false" customHeight="false" outlineLevel="0" collapsed="false">
      <c r="A19" s="81"/>
      <c r="B19" s="87"/>
      <c r="C19" s="83" t="n">
        <v>15</v>
      </c>
      <c r="D19" s="84" t="s">
        <v>61</v>
      </c>
      <c r="E19" s="85" t="n">
        <v>61</v>
      </c>
      <c r="F19" s="85" t="n">
        <v>318</v>
      </c>
      <c r="G19" s="85" t="n">
        <v>153</v>
      </c>
      <c r="H19" s="86" t="n">
        <f aca="false">SUM(E19:G19)</f>
        <v>532</v>
      </c>
      <c r="I19" s="87"/>
      <c r="J19" s="87"/>
      <c r="K19" s="83" t="n">
        <v>40</v>
      </c>
      <c r="L19" s="88" t="s">
        <v>12</v>
      </c>
      <c r="M19" s="85" t="n">
        <v>31</v>
      </c>
      <c r="N19" s="85" t="n">
        <v>156</v>
      </c>
      <c r="O19" s="85" t="n">
        <v>88</v>
      </c>
      <c r="P19" s="89" t="n">
        <f aca="false">SUM(M19:O19)</f>
        <v>275</v>
      </c>
    </row>
    <row r="20" customFormat="false" ht="16.5" hidden="false" customHeight="false" outlineLevel="0" collapsed="false">
      <c r="A20" s="81"/>
      <c r="B20" s="87"/>
      <c r="C20" s="83" t="n">
        <v>16</v>
      </c>
      <c r="D20" s="84" t="s">
        <v>64</v>
      </c>
      <c r="E20" s="85" t="n">
        <v>44</v>
      </c>
      <c r="F20" s="85" t="n">
        <v>280</v>
      </c>
      <c r="G20" s="85" t="n">
        <v>125</v>
      </c>
      <c r="H20" s="86" t="n">
        <f aca="false">SUM(E20:G20)</f>
        <v>449</v>
      </c>
      <c r="I20" s="87"/>
      <c r="J20" s="87"/>
      <c r="K20" s="83" t="n">
        <v>41</v>
      </c>
      <c r="L20" s="88" t="s">
        <v>15</v>
      </c>
      <c r="M20" s="85" t="n">
        <v>10</v>
      </c>
      <c r="N20" s="85" t="n">
        <v>40</v>
      </c>
      <c r="O20" s="85" t="n">
        <v>24</v>
      </c>
      <c r="P20" s="89" t="n">
        <f aca="false">SUM(M20:O20)</f>
        <v>74</v>
      </c>
    </row>
    <row r="21" customFormat="false" ht="17" hidden="false" customHeight="false" outlineLevel="0" collapsed="false">
      <c r="A21" s="81"/>
      <c r="B21" s="87"/>
      <c r="C21" s="83" t="n">
        <v>17</v>
      </c>
      <c r="D21" s="84" t="s">
        <v>67</v>
      </c>
      <c r="E21" s="85" t="n">
        <v>25</v>
      </c>
      <c r="F21" s="85" t="n">
        <v>111</v>
      </c>
      <c r="G21" s="85" t="n">
        <v>62</v>
      </c>
      <c r="H21" s="86" t="n">
        <f aca="false">SUM(E21:G21)</f>
        <v>198</v>
      </c>
      <c r="I21" s="87"/>
      <c r="J21" s="87"/>
      <c r="K21" s="98" t="n">
        <v>42</v>
      </c>
      <c r="L21" s="99" t="s">
        <v>18</v>
      </c>
      <c r="M21" s="92" t="n">
        <v>11</v>
      </c>
      <c r="N21" s="92" t="n">
        <v>46</v>
      </c>
      <c r="O21" s="92" t="n">
        <v>18</v>
      </c>
      <c r="P21" s="100" t="n">
        <f aca="false">SUM(M21:O21)</f>
        <v>75</v>
      </c>
    </row>
    <row r="22" customFormat="false" ht="17" hidden="false" customHeight="false" outlineLevel="0" collapsed="false">
      <c r="A22" s="102"/>
      <c r="B22" s="97"/>
      <c r="C22" s="83" t="n">
        <v>18</v>
      </c>
      <c r="D22" s="91" t="s">
        <v>70</v>
      </c>
      <c r="E22" s="92" t="n">
        <v>20</v>
      </c>
      <c r="F22" s="92" t="n">
        <v>124</v>
      </c>
      <c r="G22" s="92" t="n">
        <v>46</v>
      </c>
      <c r="H22" s="93" t="n">
        <f aca="false">SUM(E22:G22)</f>
        <v>190</v>
      </c>
      <c r="I22" s="77" t="n">
        <v>11</v>
      </c>
      <c r="J22" s="78" t="s">
        <v>90</v>
      </c>
      <c r="K22" s="73" t="n">
        <v>43</v>
      </c>
      <c r="L22" s="79" t="s">
        <v>24</v>
      </c>
      <c r="M22" s="75" t="n">
        <v>40</v>
      </c>
      <c r="N22" s="75" t="n">
        <v>371</v>
      </c>
      <c r="O22" s="75" t="n">
        <v>113</v>
      </c>
      <c r="P22" s="101" t="n">
        <f aca="false">SUM(M22:O22)</f>
        <v>524</v>
      </c>
    </row>
    <row r="23" customFormat="false" ht="16.5" hidden="false" customHeight="false" outlineLevel="0" collapsed="false">
      <c r="A23" s="71" t="n">
        <v>6</v>
      </c>
      <c r="B23" s="78" t="s">
        <v>91</v>
      </c>
      <c r="C23" s="73" t="n">
        <v>19</v>
      </c>
      <c r="D23" s="79" t="s">
        <v>8</v>
      </c>
      <c r="E23" s="75" t="n">
        <v>71</v>
      </c>
      <c r="F23" s="75" t="n">
        <v>335</v>
      </c>
      <c r="G23" s="75" t="n">
        <v>119</v>
      </c>
      <c r="H23" s="76" t="n">
        <f aca="false">SUM(E23:G23)</f>
        <v>525</v>
      </c>
      <c r="I23" s="87"/>
      <c r="J23" s="87"/>
      <c r="K23" s="83" t="n">
        <v>44</v>
      </c>
      <c r="L23" s="88" t="s">
        <v>27</v>
      </c>
      <c r="M23" s="85" t="n">
        <v>44</v>
      </c>
      <c r="N23" s="85" t="n">
        <v>214</v>
      </c>
      <c r="O23" s="85" t="n">
        <v>59</v>
      </c>
      <c r="P23" s="89" t="n">
        <f aca="false">SUM(M23:O23)</f>
        <v>317</v>
      </c>
    </row>
    <row r="24" customFormat="false" ht="16.5" hidden="false" customHeight="false" outlineLevel="0" collapsed="false">
      <c r="A24" s="81"/>
      <c r="B24" s="87"/>
      <c r="C24" s="83" t="n">
        <v>20</v>
      </c>
      <c r="D24" s="88" t="s">
        <v>11</v>
      </c>
      <c r="E24" s="85" t="n">
        <v>3</v>
      </c>
      <c r="F24" s="85" t="n">
        <v>26</v>
      </c>
      <c r="G24" s="85" t="n">
        <v>8</v>
      </c>
      <c r="H24" s="86" t="n">
        <f aca="false">SUM(E24:G24)</f>
        <v>37</v>
      </c>
      <c r="I24" s="81"/>
      <c r="J24" s="82"/>
      <c r="K24" s="83" t="n">
        <v>45</v>
      </c>
      <c r="L24" s="88" t="s">
        <v>30</v>
      </c>
      <c r="M24" s="85" t="n">
        <v>4</v>
      </c>
      <c r="N24" s="85" t="n">
        <v>27</v>
      </c>
      <c r="O24" s="85" t="n">
        <v>11</v>
      </c>
      <c r="P24" s="89" t="n">
        <f aca="false">SUM(M24:O24)</f>
        <v>42</v>
      </c>
    </row>
    <row r="25" customFormat="false" ht="17" hidden="false" customHeight="false" outlineLevel="0" collapsed="false">
      <c r="A25" s="81"/>
      <c r="B25" s="87"/>
      <c r="C25" s="83" t="n">
        <v>21</v>
      </c>
      <c r="D25" s="88" t="s">
        <v>14</v>
      </c>
      <c r="E25" s="85" t="n">
        <v>8</v>
      </c>
      <c r="F25" s="85" t="n">
        <v>49</v>
      </c>
      <c r="G25" s="85" t="n">
        <v>25</v>
      </c>
      <c r="H25" s="86" t="n">
        <f aca="false">SUM(E25:G25)</f>
        <v>82</v>
      </c>
      <c r="I25" s="97"/>
      <c r="J25" s="97"/>
      <c r="K25" s="90" t="n">
        <v>46</v>
      </c>
      <c r="L25" s="99" t="s">
        <v>36</v>
      </c>
      <c r="M25" s="92" t="n">
        <v>21</v>
      </c>
      <c r="N25" s="92" t="n">
        <v>113</v>
      </c>
      <c r="O25" s="92" t="n">
        <v>65</v>
      </c>
      <c r="P25" s="109" t="n">
        <f aca="false">SUM(M25:O25)</f>
        <v>199</v>
      </c>
    </row>
    <row r="26" customFormat="false" ht="17" hidden="false" customHeight="false" outlineLevel="0" collapsed="false">
      <c r="A26" s="81"/>
      <c r="B26" s="87"/>
      <c r="C26" s="90" t="n">
        <v>22</v>
      </c>
      <c r="D26" s="111" t="s">
        <v>17</v>
      </c>
      <c r="E26" s="92" t="n">
        <v>13</v>
      </c>
      <c r="F26" s="92" t="n">
        <v>55</v>
      </c>
      <c r="G26" s="92" t="n">
        <v>28</v>
      </c>
      <c r="H26" s="93" t="n">
        <f aca="false">SUM(E26:G26)</f>
        <v>96</v>
      </c>
      <c r="I26" s="71" t="n">
        <v>12</v>
      </c>
      <c r="J26" s="78" t="s">
        <v>92</v>
      </c>
      <c r="K26" s="110" t="n">
        <v>47</v>
      </c>
      <c r="L26" s="79" t="s">
        <v>42</v>
      </c>
      <c r="M26" s="75" t="n">
        <v>103</v>
      </c>
      <c r="N26" s="75" t="n">
        <v>633</v>
      </c>
      <c r="O26" s="75" t="n">
        <v>355</v>
      </c>
      <c r="P26" s="100" t="n">
        <f aca="false">SUM(M26:O26)</f>
        <v>1091</v>
      </c>
    </row>
    <row r="27" customFormat="false" ht="16.5" hidden="false" customHeight="false" outlineLevel="0" collapsed="false">
      <c r="A27" s="71" t="n">
        <v>7</v>
      </c>
      <c r="B27" s="78" t="s">
        <v>93</v>
      </c>
      <c r="C27" s="73" t="n">
        <v>23</v>
      </c>
      <c r="D27" s="79" t="s">
        <v>23</v>
      </c>
      <c r="E27" s="75" t="n">
        <v>73</v>
      </c>
      <c r="F27" s="75" t="n">
        <v>347</v>
      </c>
      <c r="G27" s="75" t="n">
        <v>105</v>
      </c>
      <c r="H27" s="76" t="n">
        <f aca="false">SUM(E27:G27)</f>
        <v>525</v>
      </c>
      <c r="I27" s="81"/>
      <c r="J27" s="87"/>
      <c r="K27" s="83" t="n">
        <v>48</v>
      </c>
      <c r="L27" s="88" t="s">
        <v>45</v>
      </c>
      <c r="M27" s="85" t="n">
        <v>58</v>
      </c>
      <c r="N27" s="85" t="n">
        <v>389</v>
      </c>
      <c r="O27" s="85" t="n">
        <v>205</v>
      </c>
      <c r="P27" s="89" t="n">
        <f aca="false">SUM(M27:O27)</f>
        <v>652</v>
      </c>
    </row>
    <row r="28" customFormat="false" ht="16.5" hidden="false" customHeight="false" outlineLevel="0" collapsed="false">
      <c r="A28" s="81"/>
      <c r="B28" s="82"/>
      <c r="C28" s="83" t="n">
        <v>24</v>
      </c>
      <c r="D28" s="88" t="s">
        <v>26</v>
      </c>
      <c r="E28" s="85" t="n">
        <v>94</v>
      </c>
      <c r="F28" s="85" t="n">
        <v>325</v>
      </c>
      <c r="G28" s="85" t="n">
        <v>108</v>
      </c>
      <c r="H28" s="86" t="n">
        <f aca="false">SUM(E28:G28)</f>
        <v>527</v>
      </c>
      <c r="I28" s="81"/>
      <c r="J28" s="87"/>
      <c r="K28" s="83" t="n">
        <v>49</v>
      </c>
      <c r="L28" s="88" t="s">
        <v>48</v>
      </c>
      <c r="M28" s="85" t="n">
        <v>38</v>
      </c>
      <c r="N28" s="85" t="n">
        <v>198</v>
      </c>
      <c r="O28" s="85" t="n">
        <v>79</v>
      </c>
      <c r="P28" s="89" t="n">
        <f aca="false">SUM(M28:O28)</f>
        <v>315</v>
      </c>
    </row>
    <row r="29" customFormat="false" ht="17" hidden="false" customHeight="false" outlineLevel="0" collapsed="false">
      <c r="A29" s="102"/>
      <c r="B29" s="103"/>
      <c r="C29" s="90" t="n">
        <v>25</v>
      </c>
      <c r="D29" s="111" t="s">
        <v>32</v>
      </c>
      <c r="E29" s="92" t="n">
        <v>43</v>
      </c>
      <c r="F29" s="92" t="n">
        <v>167</v>
      </c>
      <c r="G29" s="92" t="n">
        <v>67</v>
      </c>
      <c r="H29" s="94" t="n">
        <f aca="false">SUM(E29:G29)</f>
        <v>277</v>
      </c>
      <c r="I29" s="81"/>
      <c r="J29" s="87"/>
      <c r="K29" s="98" t="n">
        <v>50</v>
      </c>
      <c r="L29" s="111" t="s">
        <v>51</v>
      </c>
      <c r="M29" s="92" t="n">
        <v>42</v>
      </c>
      <c r="N29" s="92" t="n">
        <v>278</v>
      </c>
      <c r="O29" s="92" t="n">
        <v>165</v>
      </c>
      <c r="P29" s="112" t="n">
        <f aca="false">SUM(M29:O29)</f>
        <v>485</v>
      </c>
    </row>
    <row r="30" customFormat="false" ht="17" hidden="false" customHeight="false" outlineLevel="0" collapsed="false">
      <c r="A30" s="77"/>
      <c r="B30" s="77"/>
      <c r="C30" s="77"/>
      <c r="D30" s="113"/>
      <c r="E30" s="114"/>
      <c r="F30" s="114"/>
      <c r="G30" s="114"/>
      <c r="H30" s="114"/>
      <c r="I30" s="115" t="n">
        <v>13</v>
      </c>
      <c r="J30" s="116" t="s">
        <v>94</v>
      </c>
      <c r="K30" s="106" t="n">
        <v>51</v>
      </c>
      <c r="L30" s="117" t="s">
        <v>57</v>
      </c>
      <c r="M30" s="108" t="n">
        <v>299</v>
      </c>
      <c r="N30" s="108" t="n">
        <v>1537</v>
      </c>
      <c r="O30" s="108" t="n">
        <v>671</v>
      </c>
      <c r="P30" s="109" t="n">
        <f aca="false">SUM(M30:O30)</f>
        <v>2507</v>
      </c>
    </row>
    <row r="31" customFormat="false" ht="17" hidden="false" customHeight="false" outlineLevel="0" collapsed="false">
      <c r="A31" s="87"/>
      <c r="B31" s="87"/>
      <c r="C31" s="87"/>
      <c r="D31" s="118"/>
      <c r="E31" s="119"/>
      <c r="F31" s="119"/>
      <c r="G31" s="119"/>
      <c r="H31" s="120"/>
      <c r="I31" s="116" t="n">
        <v>14</v>
      </c>
      <c r="J31" s="121" t="s">
        <v>95</v>
      </c>
      <c r="K31" s="106" t="n">
        <v>52</v>
      </c>
      <c r="L31" s="122" t="s">
        <v>95</v>
      </c>
      <c r="M31" s="108" t="n">
        <v>692</v>
      </c>
      <c r="N31" s="108" t="n">
        <v>3786</v>
      </c>
      <c r="O31" s="108" t="n">
        <v>2252</v>
      </c>
      <c r="P31" s="100" t="n">
        <f aca="false">SUM(M31:O31)</f>
        <v>6730</v>
      </c>
    </row>
    <row r="32" customFormat="false" ht="17" hidden="false" customHeight="false" outlineLevel="0" collapsed="false">
      <c r="A32" s="123"/>
      <c r="B32" s="123"/>
      <c r="C32" s="123"/>
      <c r="D32" s="123"/>
      <c r="E32" s="57"/>
      <c r="F32" s="57"/>
      <c r="G32" s="57"/>
      <c r="H32" s="57"/>
      <c r="I32" s="115" t="n">
        <v>15</v>
      </c>
      <c r="J32" s="121" t="s">
        <v>96</v>
      </c>
      <c r="K32" s="106" t="n">
        <v>53</v>
      </c>
      <c r="L32" s="107" t="s">
        <v>96</v>
      </c>
      <c r="M32" s="108" t="n">
        <v>528</v>
      </c>
      <c r="N32" s="108" t="n">
        <v>2533</v>
      </c>
      <c r="O32" s="108" t="n">
        <v>1355</v>
      </c>
      <c r="P32" s="124" t="n">
        <f aca="false">SUM(M32:O32)</f>
        <v>4416</v>
      </c>
    </row>
    <row r="33" customFormat="false" ht="13.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5"/>
      <c r="N33" s="125"/>
      <c r="O33" s="125"/>
      <c r="P33" s="125"/>
    </row>
    <row r="34" customFormat="false" ht="13" hidden="false" customHeight="false" outlineLevel="0" collapsed="false">
      <c r="A34" s="55"/>
      <c r="B34" s="56"/>
      <c r="C34" s="55"/>
      <c r="D34" s="126"/>
      <c r="E34" s="127" t="s">
        <v>78</v>
      </c>
      <c r="F34" s="127" t="s">
        <v>79</v>
      </c>
      <c r="G34" s="127" t="s">
        <v>80</v>
      </c>
      <c r="H34" s="128" t="s">
        <v>81</v>
      </c>
      <c r="I34" s="123"/>
      <c r="J34" s="123"/>
      <c r="K34" s="129"/>
      <c r="L34" s="130"/>
      <c r="M34" s="127" t="s">
        <v>78</v>
      </c>
      <c r="N34" s="127" t="s">
        <v>79</v>
      </c>
      <c r="O34" s="127" t="s">
        <v>80</v>
      </c>
      <c r="P34" s="128" t="s">
        <v>81</v>
      </c>
    </row>
    <row r="35" customFormat="false" ht="17" hidden="false" customHeight="false" outlineLevel="0" collapsed="false">
      <c r="A35" s="55"/>
      <c r="B35" s="56"/>
      <c r="C35" s="55"/>
      <c r="D35" s="131" t="s">
        <v>72</v>
      </c>
      <c r="E35" s="132" t="n">
        <v>1644</v>
      </c>
      <c r="F35" s="132" t="n">
        <v>6654</v>
      </c>
      <c r="G35" s="132" t="n">
        <v>3270</v>
      </c>
      <c r="H35" s="94" t="n">
        <f aca="false">SUM(E35:G35)</f>
        <v>11568</v>
      </c>
      <c r="I35" s="129"/>
      <c r="J35" s="133"/>
      <c r="K35" s="129"/>
      <c r="L35" s="134" t="s">
        <v>75</v>
      </c>
      <c r="M35" s="132" t="n">
        <f aca="false">SUM(E5:E29,M5:M32,E35)</f>
        <v>7388</v>
      </c>
      <c r="N35" s="132" t="n">
        <f aca="false">SUM(F5:F29,N5:N32,F35)</f>
        <v>36982</v>
      </c>
      <c r="O35" s="132" t="n">
        <f aca="false">SUM(G5:G29,O5:O32,G35)</f>
        <v>19435</v>
      </c>
      <c r="P35" s="135" t="n">
        <f aca="false">SUM(M35:O35)</f>
        <v>63805</v>
      </c>
    </row>
    <row r="36" customFormat="false" ht="13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宮尾 悟</cp:lastModifiedBy>
  <cp:lastPrinted>2022-12-08T07:55:50Z</cp:lastPrinted>
  <dcterms:modified xsi:type="dcterms:W3CDTF">2023-07-14T00:17:32Z</dcterms:modified>
  <cp:revision>0</cp:revision>
  <dc:subject/>
  <dc:title/>
</cp:coreProperties>
</file>