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療育手帳所持者数" sheetId="1" state="visible" r:id="rId2"/>
    <sheet name="知的障害者名簿登載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9">
  <si>
    <t xml:space="preserve">療育手帳所持者数</t>
  </si>
  <si>
    <t xml:space="preserve">≪市町村別≫</t>
  </si>
  <si>
    <t xml:space="preserve">市町村名</t>
  </si>
  <si>
    <t xml:space="preserve">１８歳未満</t>
  </si>
  <si>
    <t xml:space="preserve">１８歳以上</t>
  </si>
  <si>
    <t xml:space="preserve">合　　計</t>
  </si>
  <si>
    <t xml:space="preserve">軽　度</t>
  </si>
  <si>
    <t xml:space="preserve">中　度</t>
  </si>
  <si>
    <t xml:space="preserve">重　度</t>
  </si>
  <si>
    <t xml:space="preserve">計</t>
  </si>
  <si>
    <t xml:space="preserve">1</t>
  </si>
  <si>
    <t xml:space="preserve">千葉市</t>
  </si>
  <si>
    <t xml:space="preserve">2</t>
  </si>
  <si>
    <t xml:space="preserve">銚子市</t>
  </si>
  <si>
    <t xml:space="preserve">3</t>
  </si>
  <si>
    <t xml:space="preserve">市川市</t>
  </si>
  <si>
    <t xml:space="preserve">4</t>
  </si>
  <si>
    <t xml:space="preserve">船橋市</t>
  </si>
  <si>
    <t xml:space="preserve">5</t>
  </si>
  <si>
    <t xml:space="preserve">館山市</t>
  </si>
  <si>
    <t xml:space="preserve">6</t>
  </si>
  <si>
    <t xml:space="preserve">木更津市</t>
  </si>
  <si>
    <t xml:space="preserve">7</t>
  </si>
  <si>
    <t xml:space="preserve">松戸市</t>
  </si>
  <si>
    <t xml:space="preserve">8</t>
  </si>
  <si>
    <t xml:space="preserve">野田市</t>
  </si>
  <si>
    <t xml:space="preserve">9</t>
  </si>
  <si>
    <t xml:space="preserve">茂原市</t>
  </si>
  <si>
    <t xml:space="preserve">10</t>
  </si>
  <si>
    <t xml:space="preserve">成田市</t>
  </si>
  <si>
    <t xml:space="preserve">11</t>
  </si>
  <si>
    <t xml:space="preserve">佐倉市</t>
  </si>
  <si>
    <t xml:space="preserve">12</t>
  </si>
  <si>
    <t xml:space="preserve">東金市</t>
  </si>
  <si>
    <t xml:space="preserve">13</t>
  </si>
  <si>
    <t xml:space="preserve">旭市</t>
  </si>
  <si>
    <t xml:space="preserve">14</t>
  </si>
  <si>
    <t xml:space="preserve">習志野市</t>
  </si>
  <si>
    <t xml:space="preserve">15</t>
  </si>
  <si>
    <t xml:space="preserve">柏市</t>
  </si>
  <si>
    <t xml:space="preserve">16</t>
  </si>
  <si>
    <t xml:space="preserve">勝浦市</t>
  </si>
  <si>
    <t xml:space="preserve">17</t>
  </si>
  <si>
    <t xml:space="preserve">市原市</t>
  </si>
  <si>
    <t xml:space="preserve">18</t>
  </si>
  <si>
    <t xml:space="preserve">流山市</t>
  </si>
  <si>
    <t xml:space="preserve">19</t>
  </si>
  <si>
    <t xml:space="preserve">八千代市</t>
  </si>
  <si>
    <t xml:space="preserve">20</t>
  </si>
  <si>
    <t xml:space="preserve">我孫子市</t>
  </si>
  <si>
    <t xml:space="preserve">21</t>
  </si>
  <si>
    <t xml:space="preserve">鴨川市</t>
  </si>
  <si>
    <t xml:space="preserve">22</t>
  </si>
  <si>
    <t xml:space="preserve">鎌ヶ谷市</t>
  </si>
  <si>
    <t xml:space="preserve">23</t>
  </si>
  <si>
    <t xml:space="preserve">君津市</t>
  </si>
  <si>
    <t xml:space="preserve">24</t>
  </si>
  <si>
    <t xml:space="preserve">富津市</t>
  </si>
  <si>
    <t xml:space="preserve">25</t>
  </si>
  <si>
    <t xml:space="preserve">浦安市</t>
  </si>
  <si>
    <t xml:space="preserve">26</t>
  </si>
  <si>
    <t xml:space="preserve">四街道市</t>
  </si>
  <si>
    <t xml:space="preserve">27</t>
  </si>
  <si>
    <t xml:space="preserve">袖ヶ浦市</t>
  </si>
  <si>
    <t xml:space="preserve">28</t>
  </si>
  <si>
    <t xml:space="preserve">八街市</t>
  </si>
  <si>
    <t xml:space="preserve">29</t>
  </si>
  <si>
    <t xml:space="preserve">印西市</t>
  </si>
  <si>
    <t xml:space="preserve">30</t>
  </si>
  <si>
    <t xml:space="preserve">白井市</t>
  </si>
  <si>
    <t xml:space="preserve">31</t>
  </si>
  <si>
    <t xml:space="preserve">富里市</t>
  </si>
  <si>
    <t xml:space="preserve">32</t>
  </si>
  <si>
    <t xml:space="preserve">南房総市</t>
  </si>
  <si>
    <t xml:space="preserve">33</t>
  </si>
  <si>
    <t xml:space="preserve">匝瑳市</t>
  </si>
  <si>
    <t xml:space="preserve">34</t>
  </si>
  <si>
    <t xml:space="preserve">香取市</t>
  </si>
  <si>
    <t xml:space="preserve">35</t>
  </si>
  <si>
    <t xml:space="preserve">山武市</t>
  </si>
  <si>
    <t xml:space="preserve">36</t>
  </si>
  <si>
    <t xml:space="preserve">いすみ市</t>
  </si>
  <si>
    <t xml:space="preserve">37</t>
  </si>
  <si>
    <t xml:space="preserve">酒々井町</t>
  </si>
  <si>
    <t xml:space="preserve">38</t>
  </si>
  <si>
    <t xml:space="preserve">印旛村</t>
  </si>
  <si>
    <t xml:space="preserve">39</t>
  </si>
  <si>
    <t xml:space="preserve">本埜村</t>
  </si>
  <si>
    <t xml:space="preserve">40</t>
  </si>
  <si>
    <t xml:space="preserve">栄町</t>
  </si>
  <si>
    <t xml:space="preserve">41</t>
  </si>
  <si>
    <t xml:space="preserve">神崎町</t>
  </si>
  <si>
    <t xml:space="preserve">42</t>
  </si>
  <si>
    <t xml:space="preserve">多古町</t>
  </si>
  <si>
    <t xml:space="preserve">43</t>
  </si>
  <si>
    <t xml:space="preserve">東庄町</t>
  </si>
  <si>
    <t xml:space="preserve">44</t>
  </si>
  <si>
    <t xml:space="preserve">大網白里町</t>
  </si>
  <si>
    <t xml:space="preserve">45</t>
  </si>
  <si>
    <t xml:space="preserve">九十九里町</t>
  </si>
  <si>
    <t xml:space="preserve">46</t>
  </si>
  <si>
    <t xml:space="preserve">芝山町</t>
  </si>
  <si>
    <t xml:space="preserve">47</t>
  </si>
  <si>
    <t xml:space="preserve">横芝光町</t>
  </si>
  <si>
    <t xml:space="preserve">48</t>
  </si>
  <si>
    <t xml:space="preserve">一宮町</t>
  </si>
  <si>
    <t xml:space="preserve">49</t>
  </si>
  <si>
    <t xml:space="preserve">睦沢町</t>
  </si>
  <si>
    <t xml:space="preserve">50</t>
  </si>
  <si>
    <t xml:space="preserve">長生村</t>
  </si>
  <si>
    <t xml:space="preserve">51</t>
  </si>
  <si>
    <t xml:space="preserve">白子町</t>
  </si>
  <si>
    <t xml:space="preserve">52</t>
  </si>
  <si>
    <t xml:space="preserve">長柄町</t>
  </si>
  <si>
    <t xml:space="preserve">53</t>
  </si>
  <si>
    <t xml:space="preserve">長南町</t>
  </si>
  <si>
    <t xml:space="preserve">54</t>
  </si>
  <si>
    <t xml:space="preserve">大多喜町</t>
  </si>
  <si>
    <t xml:space="preserve">55</t>
  </si>
  <si>
    <t xml:space="preserve">御宿町</t>
  </si>
  <si>
    <t xml:space="preserve">56</t>
  </si>
  <si>
    <t xml:space="preserve">鋸南町</t>
  </si>
  <si>
    <t xml:space="preserve">≪健康福祉センター別≫</t>
  </si>
  <si>
    <t xml:space="preserve">健康福祉
センター名</t>
  </si>
  <si>
    <t xml:space="preserve">習志野健康福祉センター</t>
  </si>
  <si>
    <t xml:space="preserve">市川健康福祉センター</t>
  </si>
  <si>
    <t xml:space="preserve">松戸健康福祉センター</t>
  </si>
  <si>
    <t xml:space="preserve">柏健康福祉センター</t>
  </si>
  <si>
    <t xml:space="preserve">野田健康福祉センター</t>
  </si>
  <si>
    <t xml:space="preserve">印旛健康福祉センター</t>
  </si>
  <si>
    <t xml:space="preserve">香取健康福祉センター</t>
  </si>
  <si>
    <t xml:space="preserve">海匝健康福祉センター</t>
  </si>
  <si>
    <t xml:space="preserve">山武健康福祉センター</t>
  </si>
  <si>
    <t xml:space="preserve">長生健康福祉センター</t>
  </si>
  <si>
    <t xml:space="preserve">夷隅健康福祉センター</t>
  </si>
  <si>
    <t xml:space="preserve">安房健康福祉センター</t>
  </si>
  <si>
    <t xml:space="preserve">君津健康福祉センター</t>
  </si>
  <si>
    <t xml:space="preserve">市原健康福祉センター</t>
  </si>
  <si>
    <t xml:space="preserve">知的障害者名簿登載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H68" activeCellId="0" sqref="H6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12.2"/>
    <col collapsed="false" customWidth="true" hidden="false" outlineLevel="0" max="9" min="3" style="1" width="7.23"/>
    <col collapsed="false" customWidth="true" hidden="false" outlineLevel="0" max="10" min="10" style="1" width="8.08"/>
    <col collapsed="false" customWidth="true" hidden="false" outlineLevel="0" max="12" min="11" style="1" width="7.23"/>
    <col collapsed="false" customWidth="true" hidden="false" outlineLevel="0" max="13" min="13" style="1" width="8.5"/>
    <col collapsed="false" customWidth="true" hidden="false" outlineLevel="0" max="14" min="14" style="1" width="8.65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  <c r="K3" s="6" t="s">
        <v>5</v>
      </c>
      <c r="L3" s="6"/>
      <c r="M3" s="6"/>
      <c r="N3" s="6"/>
    </row>
    <row r="4" s="7" customFormat="true" ht="13.5" hidden="false" customHeight="false" outlineLevel="0" collapsed="false">
      <c r="B4" s="4"/>
      <c r="C4" s="8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6</v>
      </c>
      <c r="L4" s="9" t="s">
        <v>7</v>
      </c>
      <c r="M4" s="9" t="s">
        <v>8</v>
      </c>
      <c r="N4" s="9" t="s">
        <v>9</v>
      </c>
    </row>
    <row r="5" s="7" customFormat="true" ht="13.5" hidden="false" customHeight="false" outlineLevel="0" collapsed="false">
      <c r="A5" s="1" t="s">
        <v>10</v>
      </c>
      <c r="B5" s="10" t="s">
        <v>11</v>
      </c>
      <c r="C5" s="11" t="n">
        <v>401</v>
      </c>
      <c r="D5" s="12" t="n">
        <v>315</v>
      </c>
      <c r="E5" s="12" t="n">
        <v>502</v>
      </c>
      <c r="F5" s="12" t="n">
        <f aca="false">SUM(C5:E5)</f>
        <v>1218</v>
      </c>
      <c r="G5" s="12" t="n">
        <v>572</v>
      </c>
      <c r="H5" s="12" t="n">
        <v>756</v>
      </c>
      <c r="I5" s="12" t="n">
        <v>1291</v>
      </c>
      <c r="J5" s="12" t="n">
        <f aca="false">SUM(G5:I5)</f>
        <v>2619</v>
      </c>
      <c r="K5" s="12" t="n">
        <f aca="false">SUM(C5,G5)</f>
        <v>973</v>
      </c>
      <c r="L5" s="12" t="n">
        <f aca="false">SUM(D5,H5)</f>
        <v>1071</v>
      </c>
      <c r="M5" s="12" t="n">
        <f aca="false">SUM(E5,I5)</f>
        <v>1793</v>
      </c>
      <c r="N5" s="12" t="n">
        <f aca="false">SUM(F5,J5)</f>
        <v>3837</v>
      </c>
    </row>
    <row r="6" customFormat="false" ht="13.5" hidden="false" customHeight="false" outlineLevel="0" collapsed="false">
      <c r="A6" s="1" t="s">
        <v>12</v>
      </c>
      <c r="B6" s="13" t="s">
        <v>13</v>
      </c>
      <c r="C6" s="14" t="n">
        <v>22</v>
      </c>
      <c r="D6" s="15" t="n">
        <v>9</v>
      </c>
      <c r="E6" s="15" t="n">
        <v>42</v>
      </c>
      <c r="F6" s="12" t="n">
        <f aca="false">SUM(C6:E6)</f>
        <v>73</v>
      </c>
      <c r="G6" s="15" t="n">
        <v>54</v>
      </c>
      <c r="H6" s="15" t="n">
        <v>108</v>
      </c>
      <c r="I6" s="15" t="n">
        <v>136</v>
      </c>
      <c r="J6" s="12" t="n">
        <f aca="false">SUM(G6:I6)</f>
        <v>298</v>
      </c>
      <c r="K6" s="12" t="n">
        <f aca="false">SUM(C6,G6)</f>
        <v>76</v>
      </c>
      <c r="L6" s="12" t="n">
        <f aca="false">SUM(D6,H6)</f>
        <v>117</v>
      </c>
      <c r="M6" s="12" t="n">
        <f aca="false">SUM(E6,I6)</f>
        <v>178</v>
      </c>
      <c r="N6" s="12" t="n">
        <f aca="false">SUM(F6,J6)</f>
        <v>371</v>
      </c>
    </row>
    <row r="7" customFormat="false" ht="13.5" hidden="false" customHeight="false" outlineLevel="0" collapsed="false">
      <c r="A7" s="1" t="s">
        <v>14</v>
      </c>
      <c r="B7" s="16" t="s">
        <v>15</v>
      </c>
      <c r="C7" s="17" t="n">
        <v>151</v>
      </c>
      <c r="D7" s="12" t="n">
        <v>148</v>
      </c>
      <c r="E7" s="12" t="n">
        <v>206</v>
      </c>
      <c r="F7" s="12" t="n">
        <f aca="false">SUM(C7:E7)</f>
        <v>505</v>
      </c>
      <c r="G7" s="12" t="n">
        <v>330</v>
      </c>
      <c r="H7" s="12" t="n">
        <v>297</v>
      </c>
      <c r="I7" s="12" t="n">
        <v>564</v>
      </c>
      <c r="J7" s="12" t="n">
        <f aca="false">SUM(G7:I7)</f>
        <v>1191</v>
      </c>
      <c r="K7" s="12" t="n">
        <f aca="false">SUM(C7,G7)</f>
        <v>481</v>
      </c>
      <c r="L7" s="12" t="n">
        <f aca="false">SUM(D7,H7)</f>
        <v>445</v>
      </c>
      <c r="M7" s="12" t="n">
        <f aca="false">SUM(E7,I7)</f>
        <v>770</v>
      </c>
      <c r="N7" s="12" t="n">
        <f aca="false">SUM(F7,J7)</f>
        <v>1696</v>
      </c>
    </row>
    <row r="8" customFormat="false" ht="13.5" hidden="false" customHeight="false" outlineLevel="0" collapsed="false">
      <c r="A8" s="1" t="s">
        <v>16</v>
      </c>
      <c r="B8" s="16" t="s">
        <v>17</v>
      </c>
      <c r="C8" s="17" t="n">
        <v>268</v>
      </c>
      <c r="D8" s="12" t="n">
        <v>236</v>
      </c>
      <c r="E8" s="12" t="n">
        <v>270</v>
      </c>
      <c r="F8" s="12" t="n">
        <f aca="false">SUM(C8:E8)</f>
        <v>774</v>
      </c>
      <c r="G8" s="12" t="n">
        <v>329</v>
      </c>
      <c r="H8" s="12" t="n">
        <v>345</v>
      </c>
      <c r="I8" s="12" t="n">
        <v>721</v>
      </c>
      <c r="J8" s="12" t="n">
        <f aca="false">SUM(G8:I8)</f>
        <v>1395</v>
      </c>
      <c r="K8" s="12" t="n">
        <f aca="false">SUM(C8,G8)</f>
        <v>597</v>
      </c>
      <c r="L8" s="12" t="n">
        <f aca="false">SUM(D8,H8)</f>
        <v>581</v>
      </c>
      <c r="M8" s="12" t="n">
        <f aca="false">SUM(E8,I8)</f>
        <v>991</v>
      </c>
      <c r="N8" s="12" t="n">
        <f aca="false">SUM(F8,J8)</f>
        <v>2169</v>
      </c>
    </row>
    <row r="9" customFormat="false" ht="13.5" hidden="false" customHeight="false" outlineLevel="0" collapsed="false">
      <c r="A9" s="1" t="s">
        <v>18</v>
      </c>
      <c r="B9" s="16" t="s">
        <v>19</v>
      </c>
      <c r="C9" s="17" t="n">
        <v>19</v>
      </c>
      <c r="D9" s="12" t="n">
        <v>18</v>
      </c>
      <c r="E9" s="12" t="n">
        <v>24</v>
      </c>
      <c r="F9" s="12" t="n">
        <f aca="false">SUM(C9:E9)</f>
        <v>61</v>
      </c>
      <c r="G9" s="12" t="n">
        <v>54</v>
      </c>
      <c r="H9" s="12" t="n">
        <v>66</v>
      </c>
      <c r="I9" s="12" t="n">
        <v>118</v>
      </c>
      <c r="J9" s="12" t="n">
        <f aca="false">SUM(G9:I9)</f>
        <v>238</v>
      </c>
      <c r="K9" s="12" t="n">
        <f aca="false">SUM(C9,G9)</f>
        <v>73</v>
      </c>
      <c r="L9" s="12" t="n">
        <f aca="false">SUM(D9,H9)</f>
        <v>84</v>
      </c>
      <c r="M9" s="12" t="n">
        <f aca="false">SUM(E9,I9)</f>
        <v>142</v>
      </c>
      <c r="N9" s="12" t="n">
        <f aca="false">SUM(F9,J9)</f>
        <v>299</v>
      </c>
    </row>
    <row r="10" customFormat="false" ht="13.5" hidden="false" customHeight="false" outlineLevel="0" collapsed="false">
      <c r="A10" s="1" t="s">
        <v>20</v>
      </c>
      <c r="B10" s="16" t="s">
        <v>21</v>
      </c>
      <c r="C10" s="17" t="n">
        <v>55</v>
      </c>
      <c r="D10" s="12" t="n">
        <v>44</v>
      </c>
      <c r="E10" s="12" t="n">
        <v>50</v>
      </c>
      <c r="F10" s="12" t="n">
        <f aca="false">SUM(C10:E10)</f>
        <v>149</v>
      </c>
      <c r="G10" s="12" t="n">
        <v>99</v>
      </c>
      <c r="H10" s="12" t="n">
        <v>140</v>
      </c>
      <c r="I10" s="12" t="n">
        <v>176</v>
      </c>
      <c r="J10" s="12" t="n">
        <f aca="false">SUM(G10:I10)</f>
        <v>415</v>
      </c>
      <c r="K10" s="12" t="n">
        <f aca="false">SUM(C10,G10)</f>
        <v>154</v>
      </c>
      <c r="L10" s="12" t="n">
        <f aca="false">SUM(D10,H10)</f>
        <v>184</v>
      </c>
      <c r="M10" s="12" t="n">
        <f aca="false">SUM(E10,I10)</f>
        <v>226</v>
      </c>
      <c r="N10" s="12" t="n">
        <f aca="false">SUM(F10,J10)</f>
        <v>564</v>
      </c>
    </row>
    <row r="11" customFormat="false" ht="13.5" hidden="false" customHeight="false" outlineLevel="0" collapsed="false">
      <c r="A11" s="1" t="s">
        <v>22</v>
      </c>
      <c r="B11" s="16" t="s">
        <v>23</v>
      </c>
      <c r="C11" s="17" t="n">
        <v>126</v>
      </c>
      <c r="D11" s="12" t="n">
        <v>168</v>
      </c>
      <c r="E11" s="12" t="n">
        <v>184</v>
      </c>
      <c r="F11" s="12" t="n">
        <f aca="false">SUM(C11:E11)</f>
        <v>478</v>
      </c>
      <c r="G11" s="12" t="n">
        <v>300</v>
      </c>
      <c r="H11" s="12" t="n">
        <v>322</v>
      </c>
      <c r="I11" s="12" t="n">
        <v>545</v>
      </c>
      <c r="J11" s="12" t="n">
        <f aca="false">SUM(G11:I11)</f>
        <v>1167</v>
      </c>
      <c r="K11" s="12" t="n">
        <f aca="false">SUM(C11,G11)</f>
        <v>426</v>
      </c>
      <c r="L11" s="12" t="n">
        <f aca="false">SUM(D11,H11)</f>
        <v>490</v>
      </c>
      <c r="M11" s="12" t="n">
        <f aca="false">SUM(E11,I11)</f>
        <v>729</v>
      </c>
      <c r="N11" s="12" t="n">
        <f aca="false">SUM(F11,J11)</f>
        <v>1645</v>
      </c>
    </row>
    <row r="12" customFormat="false" ht="13.5" hidden="false" customHeight="false" outlineLevel="0" collapsed="false">
      <c r="A12" s="1" t="s">
        <v>24</v>
      </c>
      <c r="B12" s="16" t="s">
        <v>25</v>
      </c>
      <c r="C12" s="17" t="n">
        <v>52</v>
      </c>
      <c r="D12" s="12" t="n">
        <v>42</v>
      </c>
      <c r="E12" s="12" t="n">
        <v>78</v>
      </c>
      <c r="F12" s="12" t="n">
        <f aca="false">SUM(C12:E12)</f>
        <v>172</v>
      </c>
      <c r="G12" s="12" t="n">
        <v>64</v>
      </c>
      <c r="H12" s="12" t="n">
        <v>175</v>
      </c>
      <c r="I12" s="12" t="n">
        <v>242</v>
      </c>
      <c r="J12" s="12" t="n">
        <f aca="false">SUM(G12:I12)</f>
        <v>481</v>
      </c>
      <c r="K12" s="12" t="n">
        <f aca="false">SUM(C12,G12)</f>
        <v>116</v>
      </c>
      <c r="L12" s="12" t="n">
        <f aca="false">SUM(D12,H12)</f>
        <v>217</v>
      </c>
      <c r="M12" s="12" t="n">
        <f aca="false">SUM(E12,I12)</f>
        <v>320</v>
      </c>
      <c r="N12" s="12" t="n">
        <f aca="false">SUM(F12,J12)</f>
        <v>653</v>
      </c>
    </row>
    <row r="13" s="1" customFormat="true" ht="13.5" hidden="false" customHeight="false" outlineLevel="0" collapsed="false">
      <c r="A13" s="1" t="s">
        <v>26</v>
      </c>
      <c r="B13" s="16" t="s">
        <v>27</v>
      </c>
      <c r="C13" s="17" t="n">
        <v>44</v>
      </c>
      <c r="D13" s="12" t="n">
        <v>49</v>
      </c>
      <c r="E13" s="12" t="n">
        <v>73</v>
      </c>
      <c r="F13" s="12" t="n">
        <f aca="false">SUM(C13:E13)</f>
        <v>166</v>
      </c>
      <c r="G13" s="12" t="n">
        <v>59</v>
      </c>
      <c r="H13" s="12" t="n">
        <v>63</v>
      </c>
      <c r="I13" s="12" t="n">
        <v>140</v>
      </c>
      <c r="J13" s="12" t="n">
        <f aca="false">SUM(G13:I13)</f>
        <v>262</v>
      </c>
      <c r="K13" s="12" t="n">
        <f aca="false">SUM(C13,G13)</f>
        <v>103</v>
      </c>
      <c r="L13" s="12" t="n">
        <f aca="false">SUM(D13,H13)</f>
        <v>112</v>
      </c>
      <c r="M13" s="12" t="n">
        <f aca="false">SUM(E13,I13)</f>
        <v>213</v>
      </c>
      <c r="N13" s="12" t="n">
        <f aca="false">SUM(F13,J13)</f>
        <v>428</v>
      </c>
    </row>
    <row r="14" s="1" customFormat="true" ht="13.5" hidden="false" customHeight="false" outlineLevel="0" collapsed="false">
      <c r="A14" s="1" t="s">
        <v>28</v>
      </c>
      <c r="B14" s="16" t="s">
        <v>29</v>
      </c>
      <c r="C14" s="17" t="n">
        <v>41</v>
      </c>
      <c r="D14" s="12" t="n">
        <v>28</v>
      </c>
      <c r="E14" s="12" t="n">
        <v>44</v>
      </c>
      <c r="F14" s="12" t="n">
        <f aca="false">SUM(C14:E14)</f>
        <v>113</v>
      </c>
      <c r="G14" s="12" t="n">
        <v>67</v>
      </c>
      <c r="H14" s="12" t="n">
        <v>117</v>
      </c>
      <c r="I14" s="12" t="n">
        <v>167</v>
      </c>
      <c r="J14" s="12" t="n">
        <f aca="false">SUM(G14:I14)</f>
        <v>351</v>
      </c>
      <c r="K14" s="12" t="n">
        <f aca="false">SUM(C14,G14)</f>
        <v>108</v>
      </c>
      <c r="L14" s="12" t="n">
        <f aca="false">SUM(D14,H14)</f>
        <v>145</v>
      </c>
      <c r="M14" s="12" t="n">
        <f aca="false">SUM(E14,I14)</f>
        <v>211</v>
      </c>
      <c r="N14" s="12" t="n">
        <f aca="false">SUM(F14,J14)</f>
        <v>464</v>
      </c>
    </row>
    <row r="15" customFormat="false" ht="13.5" hidden="false" customHeight="false" outlineLevel="0" collapsed="false">
      <c r="A15" s="1" t="s">
        <v>30</v>
      </c>
      <c r="B15" s="16" t="s">
        <v>31</v>
      </c>
      <c r="C15" s="17" t="n">
        <v>53</v>
      </c>
      <c r="D15" s="12" t="n">
        <v>57</v>
      </c>
      <c r="E15" s="12" t="n">
        <v>62</v>
      </c>
      <c r="F15" s="12" t="n">
        <f aca="false">SUM(C15:E15)</f>
        <v>172</v>
      </c>
      <c r="G15" s="12" t="n">
        <v>102</v>
      </c>
      <c r="H15" s="12" t="n">
        <v>116</v>
      </c>
      <c r="I15" s="12" t="n">
        <v>185</v>
      </c>
      <c r="J15" s="12" t="n">
        <f aca="false">SUM(G15:I15)</f>
        <v>403</v>
      </c>
      <c r="K15" s="12" t="n">
        <f aca="false">SUM(C15,G15)</f>
        <v>155</v>
      </c>
      <c r="L15" s="12" t="n">
        <f aca="false">SUM(D15,H15)</f>
        <v>173</v>
      </c>
      <c r="M15" s="12" t="n">
        <f aca="false">SUM(E15,I15)</f>
        <v>247</v>
      </c>
      <c r="N15" s="12" t="n">
        <f aca="false">SUM(F15,J15)</f>
        <v>575</v>
      </c>
    </row>
    <row r="16" customFormat="false" ht="13.5" hidden="false" customHeight="false" outlineLevel="0" collapsed="false">
      <c r="A16" s="1" t="s">
        <v>32</v>
      </c>
      <c r="B16" s="16" t="s">
        <v>33</v>
      </c>
      <c r="C16" s="17" t="n">
        <v>18</v>
      </c>
      <c r="D16" s="12" t="n">
        <v>10</v>
      </c>
      <c r="E16" s="12" t="n">
        <v>36</v>
      </c>
      <c r="F16" s="12" t="n">
        <f aca="false">SUM(C16:E16)</f>
        <v>64</v>
      </c>
      <c r="G16" s="12" t="n">
        <v>40</v>
      </c>
      <c r="H16" s="12" t="n">
        <v>64</v>
      </c>
      <c r="I16" s="12" t="n">
        <v>100</v>
      </c>
      <c r="J16" s="12" t="n">
        <f aca="false">SUM(G16:I16)</f>
        <v>204</v>
      </c>
      <c r="K16" s="12" t="n">
        <f aca="false">SUM(C16,G16)</f>
        <v>58</v>
      </c>
      <c r="L16" s="12" t="n">
        <f aca="false">SUM(D16,H16)</f>
        <v>74</v>
      </c>
      <c r="M16" s="12" t="n">
        <f aca="false">SUM(E16,I16)</f>
        <v>136</v>
      </c>
      <c r="N16" s="12" t="n">
        <f aca="false">SUM(F16,J16)</f>
        <v>268</v>
      </c>
    </row>
    <row r="17" s="1" customFormat="true" ht="13.5" hidden="false" customHeight="false" outlineLevel="0" collapsed="false">
      <c r="A17" s="1" t="s">
        <v>34</v>
      </c>
      <c r="B17" s="16" t="s">
        <v>35</v>
      </c>
      <c r="C17" s="17" t="n">
        <v>22</v>
      </c>
      <c r="D17" s="12" t="n">
        <v>24</v>
      </c>
      <c r="E17" s="12" t="n">
        <v>45</v>
      </c>
      <c r="F17" s="12" t="n">
        <f aca="false">SUM(C17:E17)</f>
        <v>91</v>
      </c>
      <c r="G17" s="12" t="n">
        <v>36</v>
      </c>
      <c r="H17" s="12" t="n">
        <v>63</v>
      </c>
      <c r="I17" s="12" t="n">
        <v>114</v>
      </c>
      <c r="J17" s="12" t="n">
        <f aca="false">SUM(G17:I17)</f>
        <v>213</v>
      </c>
      <c r="K17" s="12" t="n">
        <f aca="false">SUM(C17,G17)</f>
        <v>58</v>
      </c>
      <c r="L17" s="12" t="n">
        <f aca="false">SUM(D17,H17)</f>
        <v>87</v>
      </c>
      <c r="M17" s="12" t="n">
        <f aca="false">SUM(E17,I17)</f>
        <v>159</v>
      </c>
      <c r="N17" s="12" t="n">
        <f aca="false">SUM(F17,J17)</f>
        <v>304</v>
      </c>
    </row>
    <row r="18" customFormat="false" ht="13.5" hidden="false" customHeight="false" outlineLevel="0" collapsed="false">
      <c r="A18" s="1" t="s">
        <v>36</v>
      </c>
      <c r="B18" s="16" t="s">
        <v>37</v>
      </c>
      <c r="C18" s="17" t="n">
        <v>56</v>
      </c>
      <c r="D18" s="12" t="n">
        <v>52</v>
      </c>
      <c r="E18" s="12" t="n">
        <v>61</v>
      </c>
      <c r="F18" s="12" t="n">
        <f aca="false">SUM(C18:E18)</f>
        <v>169</v>
      </c>
      <c r="G18" s="12" t="n">
        <v>131</v>
      </c>
      <c r="H18" s="12" t="n">
        <v>105</v>
      </c>
      <c r="I18" s="12" t="n">
        <v>203</v>
      </c>
      <c r="J18" s="12" t="n">
        <f aca="false">SUM(G18:I18)</f>
        <v>439</v>
      </c>
      <c r="K18" s="12" t="n">
        <f aca="false">SUM(C18,G18)</f>
        <v>187</v>
      </c>
      <c r="L18" s="12" t="n">
        <f aca="false">SUM(D18,H18)</f>
        <v>157</v>
      </c>
      <c r="M18" s="12" t="n">
        <f aca="false">SUM(E18,I18)</f>
        <v>264</v>
      </c>
      <c r="N18" s="12" t="n">
        <f aca="false">SUM(F18,J18)</f>
        <v>608</v>
      </c>
    </row>
    <row r="19" customFormat="false" ht="13.5" hidden="false" customHeight="false" outlineLevel="0" collapsed="false">
      <c r="A19" s="1" t="s">
        <v>38</v>
      </c>
      <c r="B19" s="16" t="s">
        <v>39</v>
      </c>
      <c r="C19" s="17" t="n">
        <v>139</v>
      </c>
      <c r="D19" s="12" t="n">
        <v>126</v>
      </c>
      <c r="E19" s="12" t="n">
        <v>173</v>
      </c>
      <c r="F19" s="12" t="n">
        <f aca="false">SUM(C19:E19)</f>
        <v>438</v>
      </c>
      <c r="G19" s="12" t="n">
        <v>220</v>
      </c>
      <c r="H19" s="12" t="n">
        <v>274</v>
      </c>
      <c r="I19" s="12" t="n">
        <v>446</v>
      </c>
      <c r="J19" s="12" t="n">
        <f aca="false">SUM(G19:I19)</f>
        <v>940</v>
      </c>
      <c r="K19" s="12" t="n">
        <f aca="false">SUM(C19,G19)</f>
        <v>359</v>
      </c>
      <c r="L19" s="12" t="n">
        <f aca="false">SUM(D19,H19)</f>
        <v>400</v>
      </c>
      <c r="M19" s="12" t="n">
        <f aca="false">SUM(E19,I19)</f>
        <v>619</v>
      </c>
      <c r="N19" s="12" t="n">
        <f aca="false">SUM(F19,J19)</f>
        <v>1378</v>
      </c>
    </row>
    <row r="20" customFormat="false" ht="13.5" hidden="false" customHeight="false" outlineLevel="0" collapsed="false">
      <c r="A20" s="1" t="s">
        <v>40</v>
      </c>
      <c r="B20" s="16" t="s">
        <v>41</v>
      </c>
      <c r="C20" s="17" t="n">
        <v>4</v>
      </c>
      <c r="D20" s="12" t="n">
        <v>6</v>
      </c>
      <c r="E20" s="12" t="n">
        <v>2</v>
      </c>
      <c r="F20" s="12" t="n">
        <f aca="false">SUM(C20:E20)</f>
        <v>12</v>
      </c>
      <c r="G20" s="12" t="n">
        <v>18</v>
      </c>
      <c r="H20" s="12" t="n">
        <v>24</v>
      </c>
      <c r="I20" s="12" t="n">
        <v>48</v>
      </c>
      <c r="J20" s="12" t="n">
        <f aca="false">SUM(G20:I20)</f>
        <v>90</v>
      </c>
      <c r="K20" s="12" t="n">
        <f aca="false">SUM(C20,G20)</f>
        <v>22</v>
      </c>
      <c r="L20" s="12" t="n">
        <f aca="false">SUM(D20,H20)</f>
        <v>30</v>
      </c>
      <c r="M20" s="12" t="n">
        <f aca="false">SUM(E20,I20)</f>
        <v>50</v>
      </c>
      <c r="N20" s="12" t="n">
        <f aca="false">SUM(F20,J20)</f>
        <v>102</v>
      </c>
    </row>
    <row r="21" customFormat="false" ht="13.5" hidden="false" customHeight="false" outlineLevel="0" collapsed="false">
      <c r="A21" s="1" t="s">
        <v>42</v>
      </c>
      <c r="B21" s="16" t="s">
        <v>43</v>
      </c>
      <c r="C21" s="17" t="n">
        <v>108</v>
      </c>
      <c r="D21" s="12" t="n">
        <v>81</v>
      </c>
      <c r="E21" s="12" t="n">
        <v>104</v>
      </c>
      <c r="F21" s="12" t="n">
        <f aca="false">SUM(C21:E21)</f>
        <v>293</v>
      </c>
      <c r="G21" s="12" t="n">
        <v>171</v>
      </c>
      <c r="H21" s="12" t="n">
        <v>223</v>
      </c>
      <c r="I21" s="12" t="n">
        <v>417</v>
      </c>
      <c r="J21" s="12" t="n">
        <f aca="false">SUM(G21:I21)</f>
        <v>811</v>
      </c>
      <c r="K21" s="12" t="n">
        <f aca="false">SUM(C21,G21)</f>
        <v>279</v>
      </c>
      <c r="L21" s="12" t="n">
        <f aca="false">SUM(D21,H21)</f>
        <v>304</v>
      </c>
      <c r="M21" s="12" t="n">
        <f aca="false">SUM(E21,I21)</f>
        <v>521</v>
      </c>
      <c r="N21" s="12" t="n">
        <f aca="false">SUM(F21,J21)</f>
        <v>1104</v>
      </c>
    </row>
    <row r="22" customFormat="false" ht="13.5" hidden="false" customHeight="false" outlineLevel="0" collapsed="false">
      <c r="A22" s="1" t="s">
        <v>44</v>
      </c>
      <c r="B22" s="16" t="s">
        <v>45</v>
      </c>
      <c r="C22" s="17" t="n">
        <v>51</v>
      </c>
      <c r="D22" s="12" t="n">
        <v>52</v>
      </c>
      <c r="E22" s="12" t="n">
        <v>57</v>
      </c>
      <c r="F22" s="12" t="n">
        <f aca="false">SUM(C22:E22)</f>
        <v>160</v>
      </c>
      <c r="G22" s="12" t="n">
        <v>72</v>
      </c>
      <c r="H22" s="12" t="n">
        <v>109</v>
      </c>
      <c r="I22" s="12" t="n">
        <v>149</v>
      </c>
      <c r="J22" s="12" t="n">
        <f aca="false">SUM(G22:I22)</f>
        <v>330</v>
      </c>
      <c r="K22" s="12" t="n">
        <f aca="false">SUM(C22,G22)</f>
        <v>123</v>
      </c>
      <c r="L22" s="12" t="n">
        <f aca="false">SUM(D22,H22)</f>
        <v>161</v>
      </c>
      <c r="M22" s="12" t="n">
        <f aca="false">SUM(E22,I22)</f>
        <v>206</v>
      </c>
      <c r="N22" s="12" t="n">
        <f aca="false">SUM(F22,J22)</f>
        <v>490</v>
      </c>
    </row>
    <row r="23" customFormat="false" ht="13.5" hidden="false" customHeight="false" outlineLevel="0" collapsed="false">
      <c r="A23" s="1" t="s">
        <v>46</v>
      </c>
      <c r="B23" s="16" t="s">
        <v>47</v>
      </c>
      <c r="C23" s="17" t="n">
        <v>75</v>
      </c>
      <c r="D23" s="12" t="n">
        <v>68</v>
      </c>
      <c r="E23" s="12" t="n">
        <v>68</v>
      </c>
      <c r="F23" s="12" t="n">
        <f aca="false">SUM(C23:E23)</f>
        <v>211</v>
      </c>
      <c r="G23" s="12" t="n">
        <v>99</v>
      </c>
      <c r="H23" s="12" t="n">
        <v>112</v>
      </c>
      <c r="I23" s="12" t="n">
        <v>178</v>
      </c>
      <c r="J23" s="12" t="n">
        <f aca="false">SUM(G23:I23)</f>
        <v>389</v>
      </c>
      <c r="K23" s="12" t="n">
        <f aca="false">SUM(C23,G23)</f>
        <v>174</v>
      </c>
      <c r="L23" s="12" t="n">
        <f aca="false">SUM(D23,H23)</f>
        <v>180</v>
      </c>
      <c r="M23" s="12" t="n">
        <f aca="false">SUM(E23,I23)</f>
        <v>246</v>
      </c>
      <c r="N23" s="12" t="n">
        <f aca="false">SUM(F23,J23)</f>
        <v>600</v>
      </c>
    </row>
    <row r="24" customFormat="false" ht="13.5" hidden="false" customHeight="false" outlineLevel="0" collapsed="false">
      <c r="A24" s="1" t="s">
        <v>48</v>
      </c>
      <c r="B24" s="16" t="s">
        <v>49</v>
      </c>
      <c r="C24" s="17" t="n">
        <v>60</v>
      </c>
      <c r="D24" s="12" t="n">
        <v>53</v>
      </c>
      <c r="E24" s="12" t="n">
        <v>68</v>
      </c>
      <c r="F24" s="12" t="n">
        <f aca="false">SUM(C24:E24)</f>
        <v>181</v>
      </c>
      <c r="G24" s="12" t="n">
        <v>80</v>
      </c>
      <c r="H24" s="12" t="n">
        <v>93</v>
      </c>
      <c r="I24" s="12" t="n">
        <v>175</v>
      </c>
      <c r="J24" s="12" t="n">
        <f aca="false">SUM(G24:I24)</f>
        <v>348</v>
      </c>
      <c r="K24" s="12" t="n">
        <f aca="false">SUM(C24,G24)</f>
        <v>140</v>
      </c>
      <c r="L24" s="12" t="n">
        <f aca="false">SUM(D24,H24)</f>
        <v>146</v>
      </c>
      <c r="M24" s="12" t="n">
        <f aca="false">SUM(E24,I24)</f>
        <v>243</v>
      </c>
      <c r="N24" s="12" t="n">
        <f aca="false">SUM(F24,J24)</f>
        <v>529</v>
      </c>
    </row>
    <row r="25" customFormat="false" ht="13.5" hidden="false" customHeight="false" outlineLevel="0" collapsed="false">
      <c r="A25" s="1" t="s">
        <v>50</v>
      </c>
      <c r="B25" s="16" t="s">
        <v>51</v>
      </c>
      <c r="C25" s="17" t="n">
        <v>7</v>
      </c>
      <c r="D25" s="12" t="n">
        <v>8</v>
      </c>
      <c r="E25" s="12" t="n">
        <v>18</v>
      </c>
      <c r="F25" s="12" t="n">
        <f aca="false">SUM(C25:E25)</f>
        <v>33</v>
      </c>
      <c r="G25" s="12" t="n">
        <v>34</v>
      </c>
      <c r="H25" s="12" t="n">
        <v>40</v>
      </c>
      <c r="I25" s="12" t="n">
        <v>75</v>
      </c>
      <c r="J25" s="12" t="n">
        <f aca="false">SUM(G25:I25)</f>
        <v>149</v>
      </c>
      <c r="K25" s="12" t="n">
        <f aca="false">SUM(C25,G25)</f>
        <v>41</v>
      </c>
      <c r="L25" s="12" t="n">
        <f aca="false">SUM(D25,H25)</f>
        <v>48</v>
      </c>
      <c r="M25" s="12" t="n">
        <f aca="false">SUM(E25,I25)</f>
        <v>93</v>
      </c>
      <c r="N25" s="12" t="n">
        <f aca="false">SUM(F25,J25)</f>
        <v>182</v>
      </c>
    </row>
    <row r="26" customFormat="false" ht="13.5" hidden="false" customHeight="false" outlineLevel="0" collapsed="false">
      <c r="A26" s="1" t="s">
        <v>52</v>
      </c>
      <c r="B26" s="16" t="s">
        <v>53</v>
      </c>
      <c r="C26" s="17" t="n">
        <v>38</v>
      </c>
      <c r="D26" s="12" t="n">
        <v>38</v>
      </c>
      <c r="E26" s="12" t="n">
        <v>41</v>
      </c>
      <c r="F26" s="12" t="n">
        <f aca="false">SUM(C26:E26)</f>
        <v>117</v>
      </c>
      <c r="G26" s="12" t="n">
        <v>67</v>
      </c>
      <c r="H26" s="12" t="n">
        <v>80</v>
      </c>
      <c r="I26" s="12" t="n">
        <v>125</v>
      </c>
      <c r="J26" s="12" t="n">
        <f aca="false">SUM(G26:I26)</f>
        <v>272</v>
      </c>
      <c r="K26" s="12" t="n">
        <f aca="false">SUM(C26,G26)</f>
        <v>105</v>
      </c>
      <c r="L26" s="12" t="n">
        <f aca="false">SUM(D26,H26)</f>
        <v>118</v>
      </c>
      <c r="M26" s="12" t="n">
        <f aca="false">SUM(E26,I26)</f>
        <v>166</v>
      </c>
      <c r="N26" s="12" t="n">
        <f aca="false">SUM(F26,J26)</f>
        <v>389</v>
      </c>
    </row>
    <row r="27" customFormat="false" ht="13.5" hidden="false" customHeight="false" outlineLevel="0" collapsed="false">
      <c r="A27" s="1" t="s">
        <v>54</v>
      </c>
      <c r="B27" s="16" t="s">
        <v>55</v>
      </c>
      <c r="C27" s="17" t="n">
        <v>36</v>
      </c>
      <c r="D27" s="12" t="n">
        <v>32</v>
      </c>
      <c r="E27" s="12" t="n">
        <v>57</v>
      </c>
      <c r="F27" s="12" t="n">
        <f aca="false">SUM(C27:E27)</f>
        <v>125</v>
      </c>
      <c r="G27" s="12" t="n">
        <v>88</v>
      </c>
      <c r="H27" s="12" t="n">
        <v>81</v>
      </c>
      <c r="I27" s="12" t="n">
        <v>158</v>
      </c>
      <c r="J27" s="12" t="n">
        <f aca="false">SUM(G27:I27)</f>
        <v>327</v>
      </c>
      <c r="K27" s="12" t="n">
        <f aca="false">SUM(C27,G27)</f>
        <v>124</v>
      </c>
      <c r="L27" s="12" t="n">
        <f aca="false">SUM(D27,H27)</f>
        <v>113</v>
      </c>
      <c r="M27" s="12" t="n">
        <f aca="false">SUM(E27,I27)</f>
        <v>215</v>
      </c>
      <c r="N27" s="12" t="n">
        <f aca="false">SUM(F27,J27)</f>
        <v>452</v>
      </c>
    </row>
    <row r="28" customFormat="false" ht="13.5" hidden="false" customHeight="false" outlineLevel="0" collapsed="false">
      <c r="A28" s="1" t="s">
        <v>56</v>
      </c>
      <c r="B28" s="16" t="s">
        <v>57</v>
      </c>
      <c r="C28" s="17" t="n">
        <v>23</v>
      </c>
      <c r="D28" s="12" t="n">
        <v>13</v>
      </c>
      <c r="E28" s="12" t="n">
        <v>21</v>
      </c>
      <c r="F28" s="12" t="n">
        <f aca="false">SUM(C28:E28)</f>
        <v>57</v>
      </c>
      <c r="G28" s="12" t="n">
        <v>58</v>
      </c>
      <c r="H28" s="12" t="n">
        <v>82</v>
      </c>
      <c r="I28" s="12" t="n">
        <v>114</v>
      </c>
      <c r="J28" s="12" t="n">
        <f aca="false">SUM(G28:I28)</f>
        <v>254</v>
      </c>
      <c r="K28" s="12" t="n">
        <f aca="false">SUM(C28,G28)</f>
        <v>81</v>
      </c>
      <c r="L28" s="12" t="n">
        <f aca="false">SUM(D28,H28)</f>
        <v>95</v>
      </c>
      <c r="M28" s="12" t="n">
        <f aca="false">SUM(E28,I28)</f>
        <v>135</v>
      </c>
      <c r="N28" s="12" t="n">
        <f aca="false">SUM(F28,J28)</f>
        <v>311</v>
      </c>
    </row>
    <row r="29" customFormat="false" ht="13.5" hidden="false" customHeight="false" outlineLevel="0" collapsed="false">
      <c r="A29" s="1" t="s">
        <v>58</v>
      </c>
      <c r="B29" s="16" t="s">
        <v>59</v>
      </c>
      <c r="C29" s="17" t="n">
        <v>67</v>
      </c>
      <c r="D29" s="12" t="n">
        <v>61</v>
      </c>
      <c r="E29" s="12" t="n">
        <v>75</v>
      </c>
      <c r="F29" s="12" t="n">
        <f aca="false">SUM(C29:E29)</f>
        <v>203</v>
      </c>
      <c r="G29" s="12" t="n">
        <v>58</v>
      </c>
      <c r="H29" s="12" t="n">
        <v>63</v>
      </c>
      <c r="I29" s="12" t="n">
        <v>110</v>
      </c>
      <c r="J29" s="12" t="n">
        <f aca="false">SUM(G29:I29)</f>
        <v>231</v>
      </c>
      <c r="K29" s="12" t="n">
        <f aca="false">SUM(C29,G29)</f>
        <v>125</v>
      </c>
      <c r="L29" s="12" t="n">
        <f aca="false">SUM(D29,H29)</f>
        <v>124</v>
      </c>
      <c r="M29" s="12" t="n">
        <f aca="false">SUM(E29,I29)</f>
        <v>185</v>
      </c>
      <c r="N29" s="12" t="n">
        <f aca="false">SUM(F29,J29)</f>
        <v>434</v>
      </c>
    </row>
    <row r="30" customFormat="false" ht="13.5" hidden="false" customHeight="false" outlineLevel="0" collapsed="false">
      <c r="A30" s="1" t="s">
        <v>60</v>
      </c>
      <c r="B30" s="16" t="s">
        <v>61</v>
      </c>
      <c r="C30" s="17" t="n">
        <v>33</v>
      </c>
      <c r="D30" s="12" t="n">
        <v>19</v>
      </c>
      <c r="E30" s="12" t="n">
        <v>36</v>
      </c>
      <c r="F30" s="12" t="n">
        <f aca="false">SUM(C30:E30)</f>
        <v>88</v>
      </c>
      <c r="G30" s="12" t="n">
        <v>68</v>
      </c>
      <c r="H30" s="12" t="n">
        <v>45</v>
      </c>
      <c r="I30" s="12" t="n">
        <v>129</v>
      </c>
      <c r="J30" s="12" t="n">
        <f aca="false">SUM(G30:I30)</f>
        <v>242</v>
      </c>
      <c r="K30" s="12" t="n">
        <f aca="false">SUM(C30,G30)</f>
        <v>101</v>
      </c>
      <c r="L30" s="12" t="n">
        <f aca="false">SUM(D30,H30)</f>
        <v>64</v>
      </c>
      <c r="M30" s="12" t="n">
        <f aca="false">SUM(E30,I30)</f>
        <v>165</v>
      </c>
      <c r="N30" s="12" t="n">
        <f aca="false">SUM(F30,J30)</f>
        <v>330</v>
      </c>
    </row>
    <row r="31" customFormat="false" ht="13.5" hidden="false" customHeight="false" outlineLevel="0" collapsed="false">
      <c r="A31" s="1" t="s">
        <v>62</v>
      </c>
      <c r="B31" s="16" t="s">
        <v>63</v>
      </c>
      <c r="C31" s="17" t="n">
        <v>36</v>
      </c>
      <c r="D31" s="12" t="n">
        <v>37</v>
      </c>
      <c r="E31" s="12" t="n">
        <v>49</v>
      </c>
      <c r="F31" s="12" t="n">
        <f aca="false">SUM(C31:E31)</f>
        <v>122</v>
      </c>
      <c r="G31" s="12" t="n">
        <v>57</v>
      </c>
      <c r="H31" s="12" t="n">
        <v>62</v>
      </c>
      <c r="I31" s="12" t="n">
        <v>97</v>
      </c>
      <c r="J31" s="12" t="n">
        <f aca="false">SUM(G31:I31)</f>
        <v>216</v>
      </c>
      <c r="K31" s="12" t="n">
        <f aca="false">SUM(C31,G31)</f>
        <v>93</v>
      </c>
      <c r="L31" s="12" t="n">
        <f aca="false">SUM(D31,H31)</f>
        <v>99</v>
      </c>
      <c r="M31" s="12" t="n">
        <f aca="false">SUM(E31,I31)</f>
        <v>146</v>
      </c>
      <c r="N31" s="12" t="n">
        <f aca="false">SUM(F31,J31)</f>
        <v>338</v>
      </c>
    </row>
    <row r="32" customFormat="false" ht="13.5" hidden="false" customHeight="false" outlineLevel="0" collapsed="false">
      <c r="A32" s="1" t="s">
        <v>64</v>
      </c>
      <c r="B32" s="16" t="s">
        <v>65</v>
      </c>
      <c r="C32" s="17" t="n">
        <v>43</v>
      </c>
      <c r="D32" s="12" t="n">
        <v>34</v>
      </c>
      <c r="E32" s="12" t="n">
        <v>62</v>
      </c>
      <c r="F32" s="12" t="n">
        <f aca="false">SUM(C32:E32)</f>
        <v>139</v>
      </c>
      <c r="G32" s="12" t="n">
        <v>79</v>
      </c>
      <c r="H32" s="12" t="n">
        <v>72</v>
      </c>
      <c r="I32" s="12" t="n">
        <v>117</v>
      </c>
      <c r="J32" s="12" t="n">
        <f aca="false">SUM(G32:I32)</f>
        <v>268</v>
      </c>
      <c r="K32" s="12" t="n">
        <f aca="false">SUM(C32,G32)</f>
        <v>122</v>
      </c>
      <c r="L32" s="12" t="n">
        <f aca="false">SUM(D32,H32)</f>
        <v>106</v>
      </c>
      <c r="M32" s="12" t="n">
        <f aca="false">SUM(E32,I32)</f>
        <v>179</v>
      </c>
      <c r="N32" s="12" t="n">
        <f aca="false">SUM(F32,J32)</f>
        <v>407</v>
      </c>
    </row>
    <row r="33" customFormat="false" ht="13.5" hidden="false" customHeight="false" outlineLevel="0" collapsed="false">
      <c r="A33" s="1" t="s">
        <v>66</v>
      </c>
      <c r="B33" s="16" t="s">
        <v>67</v>
      </c>
      <c r="C33" s="17" t="n">
        <v>29</v>
      </c>
      <c r="D33" s="12" t="n">
        <v>17</v>
      </c>
      <c r="E33" s="12" t="n">
        <v>30</v>
      </c>
      <c r="F33" s="12" t="n">
        <f aca="false">SUM(C33:E33)</f>
        <v>76</v>
      </c>
      <c r="G33" s="12" t="n">
        <v>32</v>
      </c>
      <c r="H33" s="12" t="n">
        <v>42</v>
      </c>
      <c r="I33" s="12" t="n">
        <v>63</v>
      </c>
      <c r="J33" s="12" t="n">
        <f aca="false">SUM(G33:I33)</f>
        <v>137</v>
      </c>
      <c r="K33" s="12" t="n">
        <f aca="false">SUM(C33,G33)</f>
        <v>61</v>
      </c>
      <c r="L33" s="12" t="n">
        <f aca="false">SUM(D33,H33)</f>
        <v>59</v>
      </c>
      <c r="M33" s="12" t="n">
        <f aca="false">SUM(E33,I33)</f>
        <v>93</v>
      </c>
      <c r="N33" s="12" t="n">
        <f aca="false">SUM(F33,J33)</f>
        <v>213</v>
      </c>
    </row>
    <row r="34" customFormat="false" ht="13.5" hidden="false" customHeight="false" outlineLevel="0" collapsed="false">
      <c r="A34" s="1" t="s">
        <v>68</v>
      </c>
      <c r="B34" s="16" t="s">
        <v>69</v>
      </c>
      <c r="C34" s="17" t="n">
        <v>23</v>
      </c>
      <c r="D34" s="12" t="n">
        <v>17</v>
      </c>
      <c r="E34" s="12" t="n">
        <v>20</v>
      </c>
      <c r="F34" s="12" t="n">
        <f aca="false">SUM(C34:E34)</f>
        <v>60</v>
      </c>
      <c r="G34" s="12" t="n">
        <v>18</v>
      </c>
      <c r="H34" s="12" t="n">
        <v>30</v>
      </c>
      <c r="I34" s="12" t="n">
        <v>56</v>
      </c>
      <c r="J34" s="12" t="n">
        <f aca="false">SUM(G34:I34)</f>
        <v>104</v>
      </c>
      <c r="K34" s="12" t="n">
        <f aca="false">SUM(C34,G34)</f>
        <v>41</v>
      </c>
      <c r="L34" s="12" t="n">
        <f aca="false">SUM(D34,H34)</f>
        <v>47</v>
      </c>
      <c r="M34" s="12" t="n">
        <f aca="false">SUM(E34,I34)</f>
        <v>76</v>
      </c>
      <c r="N34" s="12" t="n">
        <f aca="false">SUM(F34,J34)</f>
        <v>164</v>
      </c>
    </row>
    <row r="35" customFormat="false" ht="13.5" hidden="false" customHeight="false" outlineLevel="0" collapsed="false">
      <c r="A35" s="1" t="s">
        <v>70</v>
      </c>
      <c r="B35" s="16" t="s">
        <v>71</v>
      </c>
      <c r="C35" s="17" t="n">
        <v>13</v>
      </c>
      <c r="D35" s="12" t="n">
        <v>17</v>
      </c>
      <c r="E35" s="12" t="n">
        <v>25</v>
      </c>
      <c r="F35" s="12" t="n">
        <f aca="false">SUM(C35:E35)</f>
        <v>55</v>
      </c>
      <c r="G35" s="12" t="n">
        <v>56</v>
      </c>
      <c r="H35" s="12" t="n">
        <v>41</v>
      </c>
      <c r="I35" s="12" t="n">
        <v>96</v>
      </c>
      <c r="J35" s="12" t="n">
        <f aca="false">SUM(G35:I35)</f>
        <v>193</v>
      </c>
      <c r="K35" s="12" t="n">
        <f aca="false">SUM(C35,G35)</f>
        <v>69</v>
      </c>
      <c r="L35" s="12" t="n">
        <f aca="false">SUM(D35,H35)</f>
        <v>58</v>
      </c>
      <c r="M35" s="12" t="n">
        <f aca="false">SUM(E35,I35)</f>
        <v>121</v>
      </c>
      <c r="N35" s="12" t="n">
        <f aca="false">SUM(F35,J35)</f>
        <v>248</v>
      </c>
    </row>
    <row r="36" s="1" customFormat="true" ht="13.5" hidden="false" customHeight="false" outlineLevel="0" collapsed="false">
      <c r="A36" s="1" t="s">
        <v>72</v>
      </c>
      <c r="B36" s="16" t="s">
        <v>73</v>
      </c>
      <c r="C36" s="17" t="n">
        <v>9</v>
      </c>
      <c r="D36" s="12" t="n">
        <v>11</v>
      </c>
      <c r="E36" s="12" t="n">
        <v>24</v>
      </c>
      <c r="F36" s="12" t="n">
        <f aca="false">SUM(C36:E36)</f>
        <v>44</v>
      </c>
      <c r="G36" s="12" t="n">
        <v>37</v>
      </c>
      <c r="H36" s="12" t="n">
        <v>78</v>
      </c>
      <c r="I36" s="12" t="n">
        <v>103</v>
      </c>
      <c r="J36" s="12" t="n">
        <f aca="false">SUM(G36:I36)</f>
        <v>218</v>
      </c>
      <c r="K36" s="12" t="n">
        <f aca="false">SUM(C36,G36)</f>
        <v>46</v>
      </c>
      <c r="L36" s="12" t="n">
        <f aca="false">SUM(D36,H36)</f>
        <v>89</v>
      </c>
      <c r="M36" s="12" t="n">
        <f aca="false">SUM(E36,I36)</f>
        <v>127</v>
      </c>
      <c r="N36" s="12" t="n">
        <f aca="false">SUM(F36,J36)</f>
        <v>262</v>
      </c>
    </row>
    <row r="37" s="1" customFormat="true" ht="13.5" hidden="false" customHeight="false" outlineLevel="0" collapsed="false">
      <c r="A37" s="1" t="s">
        <v>74</v>
      </c>
      <c r="B37" s="16" t="s">
        <v>75</v>
      </c>
      <c r="C37" s="17" t="n">
        <v>4</v>
      </c>
      <c r="D37" s="12" t="n">
        <v>6</v>
      </c>
      <c r="E37" s="12" t="n">
        <v>22</v>
      </c>
      <c r="F37" s="12" t="n">
        <f aca="false">SUM(C37:E37)</f>
        <v>32</v>
      </c>
      <c r="G37" s="12" t="n">
        <v>27</v>
      </c>
      <c r="H37" s="12" t="n">
        <v>36</v>
      </c>
      <c r="I37" s="12" t="n">
        <v>68</v>
      </c>
      <c r="J37" s="12" t="n">
        <f aca="false">SUM(G37:I37)</f>
        <v>131</v>
      </c>
      <c r="K37" s="12" t="n">
        <f aca="false">SUM(C37,G37)</f>
        <v>31</v>
      </c>
      <c r="L37" s="12" t="n">
        <f aca="false">SUM(D37,H37)</f>
        <v>42</v>
      </c>
      <c r="M37" s="12" t="n">
        <f aca="false">SUM(E37,I37)</f>
        <v>90</v>
      </c>
      <c r="N37" s="12" t="n">
        <f aca="false">SUM(F37,J37)</f>
        <v>163</v>
      </c>
    </row>
    <row r="38" s="1" customFormat="true" ht="13.5" hidden="false" customHeight="false" outlineLevel="0" collapsed="false">
      <c r="A38" s="1" t="s">
        <v>76</v>
      </c>
      <c r="B38" s="16" t="s">
        <v>77</v>
      </c>
      <c r="C38" s="17" t="n">
        <v>33</v>
      </c>
      <c r="D38" s="12" t="n">
        <v>33</v>
      </c>
      <c r="E38" s="12" t="n">
        <v>46</v>
      </c>
      <c r="F38" s="12" t="n">
        <f aca="false">SUM(C38:E38)</f>
        <v>112</v>
      </c>
      <c r="G38" s="12" t="n">
        <v>56</v>
      </c>
      <c r="H38" s="12" t="n">
        <v>80</v>
      </c>
      <c r="I38" s="12" t="n">
        <v>171</v>
      </c>
      <c r="J38" s="12" t="n">
        <f aca="false">SUM(G38:I38)</f>
        <v>307</v>
      </c>
      <c r="K38" s="12" t="n">
        <f aca="false">SUM(C38,G38)</f>
        <v>89</v>
      </c>
      <c r="L38" s="12" t="n">
        <f aca="false">SUM(D38,H38)</f>
        <v>113</v>
      </c>
      <c r="M38" s="12" t="n">
        <f aca="false">SUM(E38,I38)</f>
        <v>217</v>
      </c>
      <c r="N38" s="12" t="n">
        <f aca="false">SUM(F38,J38)</f>
        <v>419</v>
      </c>
    </row>
    <row r="39" s="1" customFormat="true" ht="13.5" hidden="false" customHeight="false" outlineLevel="0" collapsed="false">
      <c r="A39" s="1" t="s">
        <v>78</v>
      </c>
      <c r="B39" s="16" t="s">
        <v>79</v>
      </c>
      <c r="C39" s="17" t="n">
        <v>29</v>
      </c>
      <c r="D39" s="12" t="n">
        <v>29</v>
      </c>
      <c r="E39" s="12" t="n">
        <v>28</v>
      </c>
      <c r="F39" s="12" t="n">
        <f aca="false">SUM(C39:E39)</f>
        <v>86</v>
      </c>
      <c r="G39" s="12" t="n">
        <v>50</v>
      </c>
      <c r="H39" s="12" t="n">
        <v>69</v>
      </c>
      <c r="I39" s="12" t="n">
        <v>102</v>
      </c>
      <c r="J39" s="12" t="n">
        <f aca="false">SUM(G39:I39)</f>
        <v>221</v>
      </c>
      <c r="K39" s="12" t="n">
        <f aca="false">SUM(C39,G39)</f>
        <v>79</v>
      </c>
      <c r="L39" s="12" t="n">
        <f aca="false">SUM(D39,H39)</f>
        <v>98</v>
      </c>
      <c r="M39" s="12" t="n">
        <f aca="false">SUM(E39,I39)</f>
        <v>130</v>
      </c>
      <c r="N39" s="12" t="n">
        <f aca="false">SUM(F39,J39)</f>
        <v>307</v>
      </c>
    </row>
    <row r="40" s="1" customFormat="true" ht="13.5" hidden="false" customHeight="false" outlineLevel="0" collapsed="false">
      <c r="A40" s="1" t="s">
        <v>80</v>
      </c>
      <c r="B40" s="16" t="s">
        <v>81</v>
      </c>
      <c r="C40" s="17" t="n">
        <v>17</v>
      </c>
      <c r="D40" s="12" t="n">
        <v>15</v>
      </c>
      <c r="E40" s="12" t="n">
        <v>21</v>
      </c>
      <c r="F40" s="12" t="n">
        <f aca="false">SUM(C40:E40)</f>
        <v>53</v>
      </c>
      <c r="G40" s="12" t="n">
        <v>42</v>
      </c>
      <c r="H40" s="12" t="n">
        <v>52</v>
      </c>
      <c r="I40" s="12" t="n">
        <v>88</v>
      </c>
      <c r="J40" s="12" t="n">
        <f aca="false">SUM(G40:I40)</f>
        <v>182</v>
      </c>
      <c r="K40" s="12" t="n">
        <f aca="false">SUM(C40,G40)</f>
        <v>59</v>
      </c>
      <c r="L40" s="12" t="n">
        <f aca="false">SUM(D40,H40)</f>
        <v>67</v>
      </c>
      <c r="M40" s="12" t="n">
        <f aca="false">SUM(E40,I40)</f>
        <v>109</v>
      </c>
      <c r="N40" s="12" t="n">
        <f aca="false">SUM(F40,J40)</f>
        <v>235</v>
      </c>
    </row>
    <row r="41" customFormat="false" ht="13.5" hidden="false" customHeight="false" outlineLevel="0" collapsed="false">
      <c r="A41" s="1" t="s">
        <v>82</v>
      </c>
      <c r="B41" s="16" t="s">
        <v>83</v>
      </c>
      <c r="C41" s="17" t="n">
        <v>6</v>
      </c>
      <c r="D41" s="12" t="n">
        <v>6</v>
      </c>
      <c r="E41" s="12" t="n">
        <v>3</v>
      </c>
      <c r="F41" s="12" t="n">
        <f aca="false">SUM(C41:E41)</f>
        <v>15</v>
      </c>
      <c r="G41" s="12" t="n">
        <v>25</v>
      </c>
      <c r="H41" s="12" t="n">
        <v>17</v>
      </c>
      <c r="I41" s="12" t="n">
        <v>32</v>
      </c>
      <c r="J41" s="12" t="n">
        <f aca="false">SUM(G41:I41)</f>
        <v>74</v>
      </c>
      <c r="K41" s="12" t="n">
        <f aca="false">SUM(C41,G41)</f>
        <v>31</v>
      </c>
      <c r="L41" s="12" t="n">
        <f aca="false">SUM(D41,H41)</f>
        <v>23</v>
      </c>
      <c r="M41" s="12" t="n">
        <f aca="false">SUM(E41,I41)</f>
        <v>35</v>
      </c>
      <c r="N41" s="12" t="n">
        <f aca="false">SUM(F41,J41)</f>
        <v>89</v>
      </c>
    </row>
    <row r="42" customFormat="false" ht="13.5" hidden="false" customHeight="false" outlineLevel="0" collapsed="false">
      <c r="A42" s="1" t="s">
        <v>84</v>
      </c>
      <c r="B42" s="16" t="s">
        <v>85</v>
      </c>
      <c r="C42" s="17" t="n">
        <v>6</v>
      </c>
      <c r="D42" s="12" t="n">
        <v>5</v>
      </c>
      <c r="E42" s="12" t="n">
        <v>9</v>
      </c>
      <c r="F42" s="12" t="n">
        <f aca="false">SUM(C42:E42)</f>
        <v>20</v>
      </c>
      <c r="G42" s="12" t="n">
        <v>5</v>
      </c>
      <c r="H42" s="12" t="n">
        <v>9</v>
      </c>
      <c r="I42" s="12" t="n">
        <v>11</v>
      </c>
      <c r="J42" s="12" t="n">
        <f aca="false">SUM(G42:I42)</f>
        <v>25</v>
      </c>
      <c r="K42" s="12" t="n">
        <f aca="false">SUM(C42,G42)</f>
        <v>11</v>
      </c>
      <c r="L42" s="12" t="n">
        <f aca="false">SUM(D42,H42)</f>
        <v>14</v>
      </c>
      <c r="M42" s="12" t="n">
        <f aca="false">SUM(E42,I42)</f>
        <v>20</v>
      </c>
      <c r="N42" s="12" t="n">
        <f aca="false">SUM(F42,J42)</f>
        <v>45</v>
      </c>
    </row>
    <row r="43" customFormat="false" ht="13.5" hidden="false" customHeight="false" outlineLevel="0" collapsed="false">
      <c r="A43" s="1" t="s">
        <v>86</v>
      </c>
      <c r="B43" s="16" t="s">
        <v>87</v>
      </c>
      <c r="C43" s="17" t="n">
        <v>5</v>
      </c>
      <c r="D43" s="12" t="n">
        <v>5</v>
      </c>
      <c r="E43" s="12" t="n">
        <v>6</v>
      </c>
      <c r="F43" s="12" t="n">
        <f aca="false">SUM(C43:E43)</f>
        <v>16</v>
      </c>
      <c r="G43" s="12" t="n">
        <v>5</v>
      </c>
      <c r="H43" s="12" t="n">
        <v>6</v>
      </c>
      <c r="I43" s="12" t="n">
        <v>8</v>
      </c>
      <c r="J43" s="12" t="n">
        <f aca="false">SUM(G43:I43)</f>
        <v>19</v>
      </c>
      <c r="K43" s="12" t="n">
        <f aca="false">SUM(C43,G43)</f>
        <v>10</v>
      </c>
      <c r="L43" s="12" t="n">
        <f aca="false">SUM(D43,H43)</f>
        <v>11</v>
      </c>
      <c r="M43" s="12" t="n">
        <f aca="false">SUM(E43,I43)</f>
        <v>14</v>
      </c>
      <c r="N43" s="12" t="n">
        <f aca="false">SUM(F43,J43)</f>
        <v>35</v>
      </c>
    </row>
    <row r="44" customFormat="false" ht="13.5" hidden="false" customHeight="false" outlineLevel="0" collapsed="false">
      <c r="A44" s="1" t="s">
        <v>88</v>
      </c>
      <c r="B44" s="16" t="s">
        <v>89</v>
      </c>
      <c r="C44" s="17" t="n">
        <v>6</v>
      </c>
      <c r="D44" s="12" t="n">
        <v>12</v>
      </c>
      <c r="E44" s="12" t="n">
        <v>7</v>
      </c>
      <c r="F44" s="12" t="n">
        <f aca="false">SUM(C44:E44)</f>
        <v>25</v>
      </c>
      <c r="G44" s="12" t="n">
        <v>17</v>
      </c>
      <c r="H44" s="12" t="n">
        <v>15</v>
      </c>
      <c r="I44" s="12" t="n">
        <v>35</v>
      </c>
      <c r="J44" s="12" t="n">
        <f aca="false">SUM(G44:I44)</f>
        <v>67</v>
      </c>
      <c r="K44" s="12" t="n">
        <f aca="false">SUM(C44,G44)</f>
        <v>23</v>
      </c>
      <c r="L44" s="12" t="n">
        <f aca="false">SUM(D44,H44)</f>
        <v>27</v>
      </c>
      <c r="M44" s="12" t="n">
        <f aca="false">SUM(E44,I44)</f>
        <v>42</v>
      </c>
      <c r="N44" s="12" t="n">
        <f aca="false">SUM(F44,J44)</f>
        <v>92</v>
      </c>
    </row>
    <row r="45" customFormat="false" ht="13.5" hidden="false" customHeight="false" outlineLevel="0" collapsed="false">
      <c r="A45" s="1" t="s">
        <v>90</v>
      </c>
      <c r="B45" s="16" t="s">
        <v>91</v>
      </c>
      <c r="C45" s="17" t="n">
        <v>0</v>
      </c>
      <c r="D45" s="12" t="n">
        <v>3</v>
      </c>
      <c r="E45" s="12" t="n">
        <v>1</v>
      </c>
      <c r="F45" s="12" t="n">
        <f aca="false">SUM(C45:E45)</f>
        <v>4</v>
      </c>
      <c r="G45" s="12" t="n">
        <v>3</v>
      </c>
      <c r="H45" s="12" t="n">
        <v>5</v>
      </c>
      <c r="I45" s="12" t="n">
        <v>9</v>
      </c>
      <c r="J45" s="12" t="n">
        <f aca="false">SUM(G45:I45)</f>
        <v>17</v>
      </c>
      <c r="K45" s="12" t="n">
        <f aca="false">SUM(C45,G45)</f>
        <v>3</v>
      </c>
      <c r="L45" s="12" t="n">
        <f aca="false">SUM(D45,H45)</f>
        <v>8</v>
      </c>
      <c r="M45" s="12" t="n">
        <f aca="false">SUM(E45,I45)</f>
        <v>10</v>
      </c>
      <c r="N45" s="12" t="n">
        <f aca="false">SUM(F45,J45)</f>
        <v>21</v>
      </c>
    </row>
    <row r="46" customFormat="false" ht="13.5" hidden="false" customHeight="false" outlineLevel="0" collapsed="false">
      <c r="A46" s="1" t="s">
        <v>92</v>
      </c>
      <c r="B46" s="16" t="s">
        <v>93</v>
      </c>
      <c r="C46" s="17" t="n">
        <v>4</v>
      </c>
      <c r="D46" s="12" t="n">
        <v>2</v>
      </c>
      <c r="E46" s="12" t="n">
        <v>12</v>
      </c>
      <c r="F46" s="12" t="n">
        <f aca="false">SUM(C46:E46)</f>
        <v>18</v>
      </c>
      <c r="G46" s="12" t="n">
        <v>10</v>
      </c>
      <c r="H46" s="12" t="n">
        <v>14</v>
      </c>
      <c r="I46" s="12" t="n">
        <v>28</v>
      </c>
      <c r="J46" s="12" t="n">
        <f aca="false">SUM(G46:I46)</f>
        <v>52</v>
      </c>
      <c r="K46" s="12" t="n">
        <f aca="false">SUM(C46,G46)</f>
        <v>14</v>
      </c>
      <c r="L46" s="12" t="n">
        <f aca="false">SUM(D46,H46)</f>
        <v>16</v>
      </c>
      <c r="M46" s="12" t="n">
        <f aca="false">SUM(E46,I46)</f>
        <v>40</v>
      </c>
      <c r="N46" s="12" t="n">
        <f aca="false">SUM(F46,J46)</f>
        <v>70</v>
      </c>
    </row>
    <row r="47" customFormat="false" ht="13.5" hidden="false" customHeight="false" outlineLevel="0" collapsed="false">
      <c r="A47" s="1" t="s">
        <v>94</v>
      </c>
      <c r="B47" s="16" t="s">
        <v>95</v>
      </c>
      <c r="C47" s="17" t="n">
        <v>4</v>
      </c>
      <c r="D47" s="12" t="n">
        <v>3</v>
      </c>
      <c r="E47" s="12" t="n">
        <v>3</v>
      </c>
      <c r="F47" s="12" t="n">
        <f aca="false">SUM(C47:E47)</f>
        <v>10</v>
      </c>
      <c r="G47" s="12" t="n">
        <v>17</v>
      </c>
      <c r="H47" s="12" t="n">
        <v>17</v>
      </c>
      <c r="I47" s="12" t="n">
        <v>27</v>
      </c>
      <c r="J47" s="12" t="n">
        <f aca="false">SUM(G47:I47)</f>
        <v>61</v>
      </c>
      <c r="K47" s="12" t="n">
        <f aca="false">SUM(C47,G47)</f>
        <v>21</v>
      </c>
      <c r="L47" s="12" t="n">
        <f aca="false">SUM(D47,H47)</f>
        <v>20</v>
      </c>
      <c r="M47" s="12" t="n">
        <f aca="false">SUM(E47,I47)</f>
        <v>30</v>
      </c>
      <c r="N47" s="12" t="n">
        <f aca="false">SUM(F47,J47)</f>
        <v>71</v>
      </c>
    </row>
    <row r="48" customFormat="false" ht="13.5" hidden="false" customHeight="false" outlineLevel="0" collapsed="false">
      <c r="A48" s="1" t="s">
        <v>96</v>
      </c>
      <c r="B48" s="16" t="s">
        <v>97</v>
      </c>
      <c r="C48" s="17" t="n">
        <v>20</v>
      </c>
      <c r="D48" s="12" t="n">
        <v>14</v>
      </c>
      <c r="E48" s="12" t="n">
        <v>32</v>
      </c>
      <c r="F48" s="12" t="n">
        <f aca="false">SUM(C48:E48)</f>
        <v>66</v>
      </c>
      <c r="G48" s="12" t="n">
        <v>44</v>
      </c>
      <c r="H48" s="12" t="n">
        <v>44</v>
      </c>
      <c r="I48" s="12" t="n">
        <v>84</v>
      </c>
      <c r="J48" s="12" t="n">
        <f aca="false">SUM(G48:I48)</f>
        <v>172</v>
      </c>
      <c r="K48" s="12" t="n">
        <f aca="false">SUM(C48,G48)</f>
        <v>64</v>
      </c>
      <c r="L48" s="12" t="n">
        <f aca="false">SUM(D48,H48)</f>
        <v>58</v>
      </c>
      <c r="M48" s="12" t="n">
        <f aca="false">SUM(E48,I48)</f>
        <v>116</v>
      </c>
      <c r="N48" s="12" t="n">
        <f aca="false">SUM(F48,J48)</f>
        <v>238</v>
      </c>
    </row>
    <row r="49" customFormat="false" ht="13.5" hidden="false" customHeight="false" outlineLevel="0" collapsed="false">
      <c r="A49" s="1" t="s">
        <v>98</v>
      </c>
      <c r="B49" s="16" t="s">
        <v>99</v>
      </c>
      <c r="C49" s="17" t="n">
        <v>8</v>
      </c>
      <c r="D49" s="12" t="n">
        <v>3</v>
      </c>
      <c r="E49" s="12" t="n">
        <v>16</v>
      </c>
      <c r="F49" s="12" t="n">
        <f aca="false">SUM(C49:E49)</f>
        <v>27</v>
      </c>
      <c r="G49" s="12" t="n">
        <v>13</v>
      </c>
      <c r="H49" s="12" t="n">
        <v>30</v>
      </c>
      <c r="I49" s="12" t="n">
        <v>39</v>
      </c>
      <c r="J49" s="12" t="n">
        <f aca="false">SUM(G49:I49)</f>
        <v>82</v>
      </c>
      <c r="K49" s="12" t="n">
        <f aca="false">SUM(C49,G49)</f>
        <v>21</v>
      </c>
      <c r="L49" s="12" t="n">
        <f aca="false">SUM(D49,H49)</f>
        <v>33</v>
      </c>
      <c r="M49" s="12" t="n">
        <f aca="false">SUM(E49,I49)</f>
        <v>55</v>
      </c>
      <c r="N49" s="12" t="n">
        <f aca="false">SUM(F49,J49)</f>
        <v>109</v>
      </c>
    </row>
    <row r="50" customFormat="false" ht="13.5" hidden="false" customHeight="false" outlineLevel="0" collapsed="false">
      <c r="A50" s="1" t="s">
        <v>100</v>
      </c>
      <c r="B50" s="16" t="s">
        <v>101</v>
      </c>
      <c r="C50" s="17" t="n">
        <v>5</v>
      </c>
      <c r="D50" s="12" t="n">
        <v>4</v>
      </c>
      <c r="E50" s="12" t="n">
        <v>2</v>
      </c>
      <c r="F50" s="12" t="n">
        <f aca="false">SUM(C50:E50)</f>
        <v>11</v>
      </c>
      <c r="G50" s="12" t="n">
        <v>8</v>
      </c>
      <c r="H50" s="12" t="n">
        <v>10</v>
      </c>
      <c r="I50" s="12" t="n">
        <v>16</v>
      </c>
      <c r="J50" s="12" t="n">
        <f aca="false">SUM(G50:I50)</f>
        <v>34</v>
      </c>
      <c r="K50" s="12" t="n">
        <f aca="false">SUM(C50,G50)</f>
        <v>13</v>
      </c>
      <c r="L50" s="12" t="n">
        <f aca="false">SUM(D50,H50)</f>
        <v>14</v>
      </c>
      <c r="M50" s="12" t="n">
        <f aca="false">SUM(E50,I50)</f>
        <v>18</v>
      </c>
      <c r="N50" s="12" t="n">
        <f aca="false">SUM(F50,J50)</f>
        <v>45</v>
      </c>
    </row>
    <row r="51" customFormat="false" ht="13.5" hidden="false" customHeight="false" outlineLevel="0" collapsed="false">
      <c r="A51" s="1" t="s">
        <v>102</v>
      </c>
      <c r="B51" s="16" t="s">
        <v>103</v>
      </c>
      <c r="C51" s="17" t="n">
        <v>7</v>
      </c>
      <c r="D51" s="12" t="n">
        <v>8</v>
      </c>
      <c r="E51" s="12" t="n">
        <v>9</v>
      </c>
      <c r="F51" s="12" t="n">
        <f aca="false">SUM(C51:E51)</f>
        <v>24</v>
      </c>
      <c r="G51" s="12" t="n">
        <v>18</v>
      </c>
      <c r="H51" s="12" t="n">
        <v>23</v>
      </c>
      <c r="I51" s="12" t="n">
        <v>44</v>
      </c>
      <c r="J51" s="12" t="n">
        <f aca="false">SUM(G51:I51)</f>
        <v>85</v>
      </c>
      <c r="K51" s="12" t="n">
        <f aca="false">SUM(C51,G51)</f>
        <v>25</v>
      </c>
      <c r="L51" s="12" t="n">
        <f aca="false">SUM(D51,H51)</f>
        <v>31</v>
      </c>
      <c r="M51" s="12" t="n">
        <f aca="false">SUM(E51,I51)</f>
        <v>53</v>
      </c>
      <c r="N51" s="12" t="n">
        <f aca="false">SUM(F51,J51)</f>
        <v>109</v>
      </c>
    </row>
    <row r="52" customFormat="false" ht="13.5" hidden="false" customHeight="false" outlineLevel="0" collapsed="false">
      <c r="A52" s="1" t="s">
        <v>104</v>
      </c>
      <c r="B52" s="16" t="s">
        <v>105</v>
      </c>
      <c r="C52" s="17" t="n">
        <v>5</v>
      </c>
      <c r="D52" s="12" t="n">
        <v>1</v>
      </c>
      <c r="E52" s="12" t="n">
        <v>4</v>
      </c>
      <c r="F52" s="12" t="n">
        <f aca="false">SUM(C52:E52)</f>
        <v>10</v>
      </c>
      <c r="G52" s="12" t="n">
        <v>6</v>
      </c>
      <c r="H52" s="12" t="n">
        <v>12</v>
      </c>
      <c r="I52" s="12" t="n">
        <v>27</v>
      </c>
      <c r="J52" s="12" t="n">
        <f aca="false">SUM(G52:I52)</f>
        <v>45</v>
      </c>
      <c r="K52" s="12" t="n">
        <f aca="false">SUM(C52,G52)</f>
        <v>11</v>
      </c>
      <c r="L52" s="12" t="n">
        <f aca="false">SUM(D52,H52)</f>
        <v>13</v>
      </c>
      <c r="M52" s="12" t="n">
        <f aca="false">SUM(E52,I52)</f>
        <v>31</v>
      </c>
      <c r="N52" s="12" t="n">
        <f aca="false">SUM(F52,J52)</f>
        <v>55</v>
      </c>
    </row>
    <row r="53" customFormat="false" ht="13.5" hidden="false" customHeight="false" outlineLevel="0" collapsed="false">
      <c r="A53" s="1" t="s">
        <v>106</v>
      </c>
      <c r="B53" s="16" t="s">
        <v>107</v>
      </c>
      <c r="C53" s="17" t="n">
        <v>10</v>
      </c>
      <c r="D53" s="12" t="n">
        <v>2</v>
      </c>
      <c r="E53" s="12" t="n">
        <v>3</v>
      </c>
      <c r="F53" s="12" t="n">
        <f aca="false">SUM(C53:E53)</f>
        <v>15</v>
      </c>
      <c r="G53" s="12" t="n">
        <v>7</v>
      </c>
      <c r="H53" s="12" t="n">
        <v>9</v>
      </c>
      <c r="I53" s="12" t="n">
        <v>15</v>
      </c>
      <c r="J53" s="12" t="n">
        <f aca="false">SUM(G53:I53)</f>
        <v>31</v>
      </c>
      <c r="K53" s="12" t="n">
        <f aca="false">SUM(C53,G53)</f>
        <v>17</v>
      </c>
      <c r="L53" s="12" t="n">
        <f aca="false">SUM(D53,H53)</f>
        <v>11</v>
      </c>
      <c r="M53" s="12" t="n">
        <f aca="false">SUM(E53,I53)</f>
        <v>18</v>
      </c>
      <c r="N53" s="12" t="n">
        <f aca="false">SUM(F53,J53)</f>
        <v>46</v>
      </c>
    </row>
    <row r="54" customFormat="false" ht="13.5" hidden="false" customHeight="false" outlineLevel="0" collapsed="false">
      <c r="A54" s="1" t="s">
        <v>108</v>
      </c>
      <c r="B54" s="16" t="s">
        <v>109</v>
      </c>
      <c r="C54" s="17" t="n">
        <v>0</v>
      </c>
      <c r="D54" s="12" t="n">
        <v>4</v>
      </c>
      <c r="E54" s="12" t="n">
        <v>3</v>
      </c>
      <c r="F54" s="12" t="n">
        <f aca="false">SUM(C54:E54)</f>
        <v>7</v>
      </c>
      <c r="G54" s="12" t="n">
        <v>8</v>
      </c>
      <c r="H54" s="12" t="n">
        <v>20</v>
      </c>
      <c r="I54" s="12" t="n">
        <v>23</v>
      </c>
      <c r="J54" s="12" t="n">
        <f aca="false">SUM(G54:I54)</f>
        <v>51</v>
      </c>
      <c r="K54" s="12" t="n">
        <f aca="false">SUM(C54,G54)</f>
        <v>8</v>
      </c>
      <c r="L54" s="12" t="n">
        <f aca="false">SUM(D54,H54)</f>
        <v>24</v>
      </c>
      <c r="M54" s="12" t="n">
        <f aca="false">SUM(E54,I54)</f>
        <v>26</v>
      </c>
      <c r="N54" s="12" t="n">
        <f aca="false">SUM(F54,J54)</f>
        <v>58</v>
      </c>
    </row>
    <row r="55" customFormat="false" ht="13.5" hidden="false" customHeight="false" outlineLevel="0" collapsed="false">
      <c r="A55" s="1" t="s">
        <v>110</v>
      </c>
      <c r="B55" s="16" t="s">
        <v>111</v>
      </c>
      <c r="C55" s="17" t="n">
        <v>2</v>
      </c>
      <c r="D55" s="12" t="n">
        <v>1</v>
      </c>
      <c r="E55" s="12" t="n">
        <v>6</v>
      </c>
      <c r="F55" s="12" t="n">
        <f aca="false">SUM(C55:E55)</f>
        <v>9</v>
      </c>
      <c r="G55" s="12" t="n">
        <v>8</v>
      </c>
      <c r="H55" s="12" t="n">
        <v>16</v>
      </c>
      <c r="I55" s="12" t="n">
        <v>23</v>
      </c>
      <c r="J55" s="12" t="n">
        <f aca="false">SUM(G55:I55)</f>
        <v>47</v>
      </c>
      <c r="K55" s="12" t="n">
        <f aca="false">SUM(C55,G55)</f>
        <v>10</v>
      </c>
      <c r="L55" s="12" t="n">
        <f aca="false">SUM(D55,H55)</f>
        <v>17</v>
      </c>
      <c r="M55" s="12" t="n">
        <f aca="false">SUM(E55,I55)</f>
        <v>29</v>
      </c>
      <c r="N55" s="12" t="n">
        <f aca="false">SUM(F55,J55)</f>
        <v>56</v>
      </c>
    </row>
    <row r="56" customFormat="false" ht="13.5" hidden="false" customHeight="false" outlineLevel="0" collapsed="false">
      <c r="A56" s="1" t="s">
        <v>112</v>
      </c>
      <c r="B56" s="16" t="s">
        <v>113</v>
      </c>
      <c r="C56" s="17" t="n">
        <v>3</v>
      </c>
      <c r="D56" s="12" t="n">
        <v>2</v>
      </c>
      <c r="E56" s="12" t="n">
        <v>4</v>
      </c>
      <c r="F56" s="12" t="n">
        <f aca="false">SUM(C56:E56)</f>
        <v>9</v>
      </c>
      <c r="G56" s="12" t="n">
        <v>5</v>
      </c>
      <c r="H56" s="12" t="n">
        <v>6</v>
      </c>
      <c r="I56" s="12" t="n">
        <v>15</v>
      </c>
      <c r="J56" s="12" t="n">
        <f aca="false">SUM(G56:I56)</f>
        <v>26</v>
      </c>
      <c r="K56" s="12" t="n">
        <f aca="false">SUM(C56,G56)</f>
        <v>8</v>
      </c>
      <c r="L56" s="12" t="n">
        <f aca="false">SUM(D56,H56)</f>
        <v>8</v>
      </c>
      <c r="M56" s="12" t="n">
        <f aca="false">SUM(E56,I56)</f>
        <v>19</v>
      </c>
      <c r="N56" s="12" t="n">
        <f aca="false">SUM(F56,J56)</f>
        <v>35</v>
      </c>
    </row>
    <row r="57" customFormat="false" ht="13.5" hidden="false" customHeight="false" outlineLevel="0" collapsed="false">
      <c r="A57" s="1" t="s">
        <v>114</v>
      </c>
      <c r="B57" s="16" t="s">
        <v>115</v>
      </c>
      <c r="C57" s="17" t="n">
        <v>1</v>
      </c>
      <c r="D57" s="12" t="n">
        <v>3</v>
      </c>
      <c r="E57" s="12" t="n">
        <v>6</v>
      </c>
      <c r="F57" s="12" t="n">
        <f aca="false">SUM(C57:E57)</f>
        <v>10</v>
      </c>
      <c r="G57" s="12" t="n">
        <v>8</v>
      </c>
      <c r="H57" s="12" t="n">
        <v>9</v>
      </c>
      <c r="I57" s="12" t="n">
        <v>6</v>
      </c>
      <c r="J57" s="12" t="n">
        <f aca="false">SUM(G57:I57)</f>
        <v>23</v>
      </c>
      <c r="K57" s="12" t="n">
        <f aca="false">SUM(C57,G57)</f>
        <v>9</v>
      </c>
      <c r="L57" s="12" t="n">
        <f aca="false">SUM(D57,H57)</f>
        <v>12</v>
      </c>
      <c r="M57" s="12" t="n">
        <f aca="false">SUM(E57,I57)</f>
        <v>12</v>
      </c>
      <c r="N57" s="12" t="n">
        <f aca="false">SUM(F57,J57)</f>
        <v>33</v>
      </c>
    </row>
    <row r="58" customFormat="false" ht="13.5" hidden="false" customHeight="false" outlineLevel="0" collapsed="false">
      <c r="A58" s="1" t="s">
        <v>116</v>
      </c>
      <c r="B58" s="16" t="s">
        <v>117</v>
      </c>
      <c r="C58" s="17" t="n">
        <v>2</v>
      </c>
      <c r="D58" s="12" t="n">
        <v>3</v>
      </c>
      <c r="E58" s="12" t="n">
        <v>5</v>
      </c>
      <c r="F58" s="12" t="n">
        <f aca="false">SUM(C58:E58)</f>
        <v>10</v>
      </c>
      <c r="G58" s="12" t="n">
        <v>14</v>
      </c>
      <c r="H58" s="12" t="n">
        <v>15</v>
      </c>
      <c r="I58" s="12" t="n">
        <v>29</v>
      </c>
      <c r="J58" s="12" t="n">
        <f aca="false">SUM(G58:I58)</f>
        <v>58</v>
      </c>
      <c r="K58" s="12" t="n">
        <f aca="false">SUM(C58,G58)</f>
        <v>16</v>
      </c>
      <c r="L58" s="12" t="n">
        <f aca="false">SUM(D58,H58)</f>
        <v>18</v>
      </c>
      <c r="M58" s="12" t="n">
        <f aca="false">SUM(E58,I58)</f>
        <v>34</v>
      </c>
      <c r="N58" s="12" t="n">
        <f aca="false">SUM(F58,J58)</f>
        <v>68</v>
      </c>
    </row>
    <row r="59" customFormat="false" ht="13.5" hidden="false" customHeight="false" outlineLevel="0" collapsed="false">
      <c r="A59" s="1" t="s">
        <v>118</v>
      </c>
      <c r="B59" s="16" t="s">
        <v>119</v>
      </c>
      <c r="C59" s="17" t="n">
        <v>5</v>
      </c>
      <c r="D59" s="12" t="n">
        <v>3</v>
      </c>
      <c r="E59" s="12" t="n">
        <v>1</v>
      </c>
      <c r="F59" s="12" t="n">
        <f aca="false">SUM(C59:E59)</f>
        <v>9</v>
      </c>
      <c r="G59" s="12" t="n">
        <v>3</v>
      </c>
      <c r="H59" s="12" t="n">
        <v>8</v>
      </c>
      <c r="I59" s="12" t="n">
        <v>15</v>
      </c>
      <c r="J59" s="12" t="n">
        <f aca="false">SUM(G59:I59)</f>
        <v>26</v>
      </c>
      <c r="K59" s="12" t="n">
        <f aca="false">SUM(C59,G59)</f>
        <v>8</v>
      </c>
      <c r="L59" s="12" t="n">
        <f aca="false">SUM(D59,H59)</f>
        <v>11</v>
      </c>
      <c r="M59" s="12" t="n">
        <f aca="false">SUM(E59,I59)</f>
        <v>16</v>
      </c>
      <c r="N59" s="12" t="n">
        <f aca="false">SUM(F59,J59)</f>
        <v>35</v>
      </c>
    </row>
    <row r="60" customFormat="false" ht="13.5" hidden="false" customHeight="false" outlineLevel="0" collapsed="false">
      <c r="A60" s="1" t="s">
        <v>120</v>
      </c>
      <c r="B60" s="16" t="s">
        <v>121</v>
      </c>
      <c r="C60" s="17" t="n">
        <v>0</v>
      </c>
      <c r="D60" s="12" t="n">
        <v>1</v>
      </c>
      <c r="E60" s="12" t="n">
        <v>1</v>
      </c>
      <c r="F60" s="12" t="n">
        <f aca="false">SUM(C60:E60)</f>
        <v>2</v>
      </c>
      <c r="G60" s="12" t="n">
        <v>12</v>
      </c>
      <c r="H60" s="12" t="n">
        <v>4</v>
      </c>
      <c r="I60" s="12" t="n">
        <v>33</v>
      </c>
      <c r="J60" s="12" t="n">
        <f aca="false">SUM(G60:I60)</f>
        <v>49</v>
      </c>
      <c r="K60" s="12" t="n">
        <f aca="false">SUM(C60,G60)</f>
        <v>12</v>
      </c>
      <c r="L60" s="12" t="n">
        <f aca="false">SUM(D60,H60)</f>
        <v>5</v>
      </c>
      <c r="M60" s="12" t="n">
        <f aca="false">SUM(E60,I60)</f>
        <v>34</v>
      </c>
      <c r="N60" s="12" t="n">
        <f aca="false">SUM(F60,J60)</f>
        <v>51</v>
      </c>
    </row>
    <row r="61" customFormat="false" ht="13.5" hidden="false" customHeight="false" outlineLevel="0" collapsed="false">
      <c r="B61" s="18" t="s">
        <v>5</v>
      </c>
      <c r="C61" s="17" t="n">
        <f aca="false">SUM(C5:C60)</f>
        <v>2304</v>
      </c>
      <c r="D61" s="17" t="n">
        <f aca="false">SUM(D5:D60)</f>
        <v>2058</v>
      </c>
      <c r="E61" s="17" t="n">
        <f aca="false">SUM(E5:E60)</f>
        <v>2857</v>
      </c>
      <c r="F61" s="12" t="n">
        <f aca="false">SUM(C61:E61)</f>
        <v>7219</v>
      </c>
      <c r="G61" s="17" t="n">
        <f aca="false">SUM(G5:G60)</f>
        <v>3960</v>
      </c>
      <c r="H61" s="17" t="n">
        <f aca="false">SUM(H5:H60)</f>
        <v>4814</v>
      </c>
      <c r="I61" s="17" t="n">
        <f aca="false">SUM(I5:I60)</f>
        <v>8306</v>
      </c>
      <c r="J61" s="12" t="n">
        <f aca="false">SUM(G61:I61)</f>
        <v>17080</v>
      </c>
      <c r="K61" s="12" t="n">
        <f aca="false">SUM(C61,G61)</f>
        <v>6264</v>
      </c>
      <c r="L61" s="12" t="n">
        <f aca="false">SUM(D61,H61)</f>
        <v>6872</v>
      </c>
      <c r="M61" s="12" t="n">
        <f aca="false">SUM(E61,I61)</f>
        <v>11163</v>
      </c>
      <c r="N61" s="12" t="n">
        <f aca="false">SUM(F61,J61)</f>
        <v>24299</v>
      </c>
    </row>
    <row r="63" customFormat="false" ht="13.5" hidden="false" customHeight="false" outlineLevel="0" collapsed="false">
      <c r="B63" s="3" t="s">
        <v>0</v>
      </c>
    </row>
    <row r="64" customFormat="false" ht="13.5" hidden="false" customHeight="false" outlineLevel="0" collapsed="false">
      <c r="B64" s="3" t="s">
        <v>122</v>
      </c>
    </row>
    <row r="65" customFormat="false" ht="13.5" hidden="false" customHeight="true" outlineLevel="0" collapsed="false">
      <c r="A65" s="19" t="s">
        <v>123</v>
      </c>
      <c r="B65" s="19"/>
      <c r="C65" s="5" t="s">
        <v>3</v>
      </c>
      <c r="D65" s="5"/>
      <c r="E65" s="5"/>
      <c r="F65" s="5"/>
      <c r="G65" s="6" t="s">
        <v>4</v>
      </c>
      <c r="H65" s="6"/>
      <c r="I65" s="6"/>
      <c r="J65" s="6"/>
      <c r="K65" s="6" t="s">
        <v>5</v>
      </c>
      <c r="L65" s="6"/>
      <c r="M65" s="6"/>
      <c r="N65" s="6"/>
    </row>
    <row r="66" customFormat="false" ht="13.5" hidden="false" customHeight="false" outlineLevel="0" collapsed="false">
      <c r="A66" s="19"/>
      <c r="B66" s="19"/>
      <c r="C66" s="8" t="s">
        <v>6</v>
      </c>
      <c r="D66" s="9" t="s">
        <v>7</v>
      </c>
      <c r="E66" s="9" t="s">
        <v>8</v>
      </c>
      <c r="F66" s="9" t="s">
        <v>9</v>
      </c>
      <c r="G66" s="9" t="s">
        <v>6</v>
      </c>
      <c r="H66" s="9" t="s">
        <v>7</v>
      </c>
      <c r="I66" s="9" t="s">
        <v>8</v>
      </c>
      <c r="J66" s="9" t="s">
        <v>9</v>
      </c>
      <c r="K66" s="9" t="s">
        <v>6</v>
      </c>
      <c r="L66" s="9" t="s">
        <v>7</v>
      </c>
      <c r="M66" s="9" t="s">
        <v>8</v>
      </c>
      <c r="N66" s="9" t="s">
        <v>9</v>
      </c>
    </row>
    <row r="67" customFormat="false" ht="23.25" hidden="false" customHeight="true" outlineLevel="0" collapsed="false">
      <c r="A67" s="20" t="s">
        <v>11</v>
      </c>
      <c r="B67" s="20"/>
      <c r="C67" s="17" t="n">
        <f aca="false">+C5</f>
        <v>401</v>
      </c>
      <c r="D67" s="17" t="n">
        <f aca="false">+D5</f>
        <v>315</v>
      </c>
      <c r="E67" s="17" t="n">
        <f aca="false">+E5</f>
        <v>502</v>
      </c>
      <c r="F67" s="17" t="n">
        <f aca="false">+F5</f>
        <v>1218</v>
      </c>
      <c r="G67" s="17" t="n">
        <f aca="false">+G5</f>
        <v>572</v>
      </c>
      <c r="H67" s="17" t="n">
        <f aca="false">+H5</f>
        <v>756</v>
      </c>
      <c r="I67" s="17" t="n">
        <f aca="false">+I5</f>
        <v>1291</v>
      </c>
      <c r="J67" s="17" t="n">
        <f aca="false">+J5</f>
        <v>2619</v>
      </c>
      <c r="K67" s="17" t="n">
        <f aca="false">+K5</f>
        <v>973</v>
      </c>
      <c r="L67" s="17" t="n">
        <f aca="false">+L5</f>
        <v>1071</v>
      </c>
      <c r="M67" s="17" t="n">
        <f aca="false">+M5</f>
        <v>1793</v>
      </c>
      <c r="N67" s="17" t="n">
        <f aca="false">+N5</f>
        <v>3837</v>
      </c>
    </row>
    <row r="68" customFormat="false" ht="23.25" hidden="false" customHeight="true" outlineLevel="0" collapsed="false">
      <c r="A68" s="21" t="s">
        <v>124</v>
      </c>
      <c r="B68" s="21"/>
      <c r="C68" s="17" t="n">
        <f aca="false">SUM(C8,C18,C23,C26)</f>
        <v>437</v>
      </c>
      <c r="D68" s="17" t="n">
        <f aca="false">SUM(D8,D18,D23,D26)</f>
        <v>394</v>
      </c>
      <c r="E68" s="17" t="n">
        <f aca="false">SUM(E8,E18,E23,E26)</f>
        <v>440</v>
      </c>
      <c r="F68" s="17" t="n">
        <f aca="false">SUM(F8,F18,F23,F26)</f>
        <v>1271</v>
      </c>
      <c r="G68" s="17" t="n">
        <f aca="false">SUM(G8,G18,G23,G26)</f>
        <v>626</v>
      </c>
      <c r="H68" s="17" t="n">
        <f aca="false">SUM(H8,H18,H23,H26)</f>
        <v>642</v>
      </c>
      <c r="I68" s="17" t="n">
        <f aca="false">SUM(I8,I18,I23,I26)</f>
        <v>1227</v>
      </c>
      <c r="J68" s="17" t="n">
        <f aca="false">SUM(J8,J18,J23,J26)</f>
        <v>2495</v>
      </c>
      <c r="K68" s="17" t="n">
        <f aca="false">SUM(K8,K18,K23,K26)</f>
        <v>1063</v>
      </c>
      <c r="L68" s="17" t="n">
        <f aca="false">SUM(L8,L18,L23,L26)</f>
        <v>1036</v>
      </c>
      <c r="M68" s="17" t="n">
        <f aca="false">SUM(M8,M18,M23,M26)</f>
        <v>1667</v>
      </c>
      <c r="N68" s="17" t="n">
        <f aca="false">SUM(N8,N18,N23,N26)</f>
        <v>3766</v>
      </c>
    </row>
    <row r="69" customFormat="false" ht="23.25" hidden="false" customHeight="true" outlineLevel="0" collapsed="false">
      <c r="A69" s="21" t="s">
        <v>125</v>
      </c>
      <c r="B69" s="21"/>
      <c r="C69" s="17" t="n">
        <f aca="false">SUM(C7,C29)</f>
        <v>218</v>
      </c>
      <c r="D69" s="17" t="n">
        <f aca="false">SUM(D7,D29)</f>
        <v>209</v>
      </c>
      <c r="E69" s="17" t="n">
        <f aca="false">SUM(E7,E29)</f>
        <v>281</v>
      </c>
      <c r="F69" s="17" t="n">
        <f aca="false">SUM(F7,F29)</f>
        <v>708</v>
      </c>
      <c r="G69" s="17" t="n">
        <f aca="false">SUM(G7,G29)</f>
        <v>388</v>
      </c>
      <c r="H69" s="17" t="n">
        <f aca="false">SUM(H7,H29)</f>
        <v>360</v>
      </c>
      <c r="I69" s="17" t="n">
        <f aca="false">SUM(I7,I29)</f>
        <v>674</v>
      </c>
      <c r="J69" s="17" t="n">
        <f aca="false">SUM(J7,J29)</f>
        <v>1422</v>
      </c>
      <c r="K69" s="17" t="n">
        <f aca="false">SUM(K7,K29)</f>
        <v>606</v>
      </c>
      <c r="L69" s="17" t="n">
        <f aca="false">SUM(L7,L29)</f>
        <v>569</v>
      </c>
      <c r="M69" s="17" t="n">
        <f aca="false">SUM(M7,M29)</f>
        <v>955</v>
      </c>
      <c r="N69" s="17" t="n">
        <f aca="false">SUM(N7,N29)</f>
        <v>2130</v>
      </c>
    </row>
    <row r="70" customFormat="false" ht="23.25" hidden="false" customHeight="true" outlineLevel="0" collapsed="false">
      <c r="A70" s="21" t="s">
        <v>126</v>
      </c>
      <c r="B70" s="21"/>
      <c r="C70" s="17" t="n">
        <f aca="false">+C11</f>
        <v>126</v>
      </c>
      <c r="D70" s="17" t="n">
        <f aca="false">+D11</f>
        <v>168</v>
      </c>
      <c r="E70" s="17" t="n">
        <f aca="false">+E11</f>
        <v>184</v>
      </c>
      <c r="F70" s="17" t="n">
        <f aca="false">+F11</f>
        <v>478</v>
      </c>
      <c r="G70" s="17" t="n">
        <f aca="false">+G11</f>
        <v>300</v>
      </c>
      <c r="H70" s="17" t="n">
        <f aca="false">+H11</f>
        <v>322</v>
      </c>
      <c r="I70" s="17" t="n">
        <f aca="false">+I11</f>
        <v>545</v>
      </c>
      <c r="J70" s="17" t="n">
        <f aca="false">+J11</f>
        <v>1167</v>
      </c>
      <c r="K70" s="17" t="n">
        <f aca="false">+K11</f>
        <v>426</v>
      </c>
      <c r="L70" s="17" t="n">
        <f aca="false">+L11</f>
        <v>490</v>
      </c>
      <c r="M70" s="17" t="n">
        <f aca="false">+M11</f>
        <v>729</v>
      </c>
      <c r="N70" s="17" t="n">
        <f aca="false">+N11</f>
        <v>1645</v>
      </c>
    </row>
    <row r="71" customFormat="false" ht="23.25" hidden="false" customHeight="true" outlineLevel="0" collapsed="false">
      <c r="A71" s="21" t="s">
        <v>127</v>
      </c>
      <c r="B71" s="21"/>
      <c r="C71" s="17" t="n">
        <f aca="false">SUM(C19,C22,C24)</f>
        <v>250</v>
      </c>
      <c r="D71" s="17" t="n">
        <f aca="false">SUM(D19,D22,D24)</f>
        <v>231</v>
      </c>
      <c r="E71" s="17" t="n">
        <f aca="false">SUM(E19,E22,E24)</f>
        <v>298</v>
      </c>
      <c r="F71" s="17" t="n">
        <f aca="false">SUM(F19,F22,F24)</f>
        <v>779</v>
      </c>
      <c r="G71" s="17" t="n">
        <f aca="false">SUM(G19,G22,G24)</f>
        <v>372</v>
      </c>
      <c r="H71" s="17" t="n">
        <f aca="false">SUM(H19,H22,H24)</f>
        <v>476</v>
      </c>
      <c r="I71" s="17" t="n">
        <f aca="false">SUM(I19,I22,I24)</f>
        <v>770</v>
      </c>
      <c r="J71" s="17" t="n">
        <f aca="false">SUM(J19,J22,J24)</f>
        <v>1618</v>
      </c>
      <c r="K71" s="17" t="n">
        <f aca="false">SUM(K19,K22,K24)</f>
        <v>622</v>
      </c>
      <c r="L71" s="17" t="n">
        <f aca="false">SUM(L19,L22,L24)</f>
        <v>707</v>
      </c>
      <c r="M71" s="17" t="n">
        <f aca="false">SUM(M19,M22,M24)</f>
        <v>1068</v>
      </c>
      <c r="N71" s="17" t="n">
        <f aca="false">SUM(N19,N22,N24)</f>
        <v>2397</v>
      </c>
    </row>
    <row r="72" customFormat="false" ht="23.25" hidden="false" customHeight="true" outlineLevel="0" collapsed="false">
      <c r="A72" s="21" t="s">
        <v>128</v>
      </c>
      <c r="B72" s="21"/>
      <c r="C72" s="17" t="n">
        <f aca="false">C12</f>
        <v>52</v>
      </c>
      <c r="D72" s="17" t="n">
        <f aca="false">D12</f>
        <v>42</v>
      </c>
      <c r="E72" s="17" t="n">
        <f aca="false">E12</f>
        <v>78</v>
      </c>
      <c r="F72" s="17" t="n">
        <f aca="false">F12</f>
        <v>172</v>
      </c>
      <c r="G72" s="17" t="n">
        <f aca="false">G12</f>
        <v>64</v>
      </c>
      <c r="H72" s="17" t="n">
        <f aca="false">H12</f>
        <v>175</v>
      </c>
      <c r="I72" s="17" t="n">
        <f aca="false">I12</f>
        <v>242</v>
      </c>
      <c r="J72" s="17" t="n">
        <f aca="false">J12</f>
        <v>481</v>
      </c>
      <c r="K72" s="17" t="n">
        <f aca="false">K12</f>
        <v>116</v>
      </c>
      <c r="L72" s="17" t="n">
        <f aca="false">L12</f>
        <v>217</v>
      </c>
      <c r="M72" s="17" t="n">
        <f aca="false">M12</f>
        <v>320</v>
      </c>
      <c r="N72" s="17" t="n">
        <f aca="false">N12</f>
        <v>653</v>
      </c>
    </row>
    <row r="73" customFormat="false" ht="23.25" hidden="false" customHeight="true" outlineLevel="0" collapsed="false">
      <c r="A73" s="21" t="s">
        <v>129</v>
      </c>
      <c r="B73" s="21"/>
      <c r="C73" s="17" t="n">
        <f aca="false">SUM(C14,C15,C30,C32,C33,C34,C35,C41,C42,C43,C44)</f>
        <v>258</v>
      </c>
      <c r="D73" s="17" t="n">
        <f aca="false">SUM(D14,D15,D30,D32,D33,D34,D35,D41,D42,D43,D44)</f>
        <v>217</v>
      </c>
      <c r="E73" s="17" t="n">
        <f aca="false">SUM(E14,E15,E30,E32,E33,E34,E35,E41,E42,E43,E44)</f>
        <v>304</v>
      </c>
      <c r="F73" s="17" t="n">
        <f aca="false">SUM(F14,F15,F30,F32,F33,F34,F35,F41,F42,F43,F44)</f>
        <v>779</v>
      </c>
      <c r="G73" s="17" t="n">
        <f aca="false">SUM(G14,G15,G30,G32,G33,G34,G35,G41,G42,G43,G44)</f>
        <v>474</v>
      </c>
      <c r="H73" s="17" t="n">
        <f aca="false">SUM(H14,H15,H30,H32,H33,H34,H35,H41,H42,H43,H44)</f>
        <v>510</v>
      </c>
      <c r="I73" s="17" t="n">
        <f aca="false">SUM(I14,I15,I30,I32,I33,I34,I35,I41,I42,I43,I44)</f>
        <v>899</v>
      </c>
      <c r="J73" s="17" t="n">
        <f aca="false">SUM(J14,J15,J30,J32,J33,J34,J35,J41,J42,J43,J44)</f>
        <v>1883</v>
      </c>
      <c r="K73" s="17" t="n">
        <f aca="false">SUM(K14,K15,K30,K32,K33,K34,K35,K41,K42,K43,K44)</f>
        <v>732</v>
      </c>
      <c r="L73" s="17" t="n">
        <f aca="false">SUM(L14,L15,L30,L32,L33,L34,L35,L41,L42,L43,L44)</f>
        <v>727</v>
      </c>
      <c r="M73" s="17" t="n">
        <f aca="false">SUM(M14,M15,M30,M32,M33,M34,M35,M41,M42,M43,M44)</f>
        <v>1203</v>
      </c>
      <c r="N73" s="17" t="n">
        <f aca="false">SUM(N14,N15,N30,N32,N33,N34,N35,N41,N42,N43,N44)</f>
        <v>2662</v>
      </c>
    </row>
    <row r="74" customFormat="false" ht="23.25" hidden="false" customHeight="true" outlineLevel="0" collapsed="false">
      <c r="A74" s="21" t="s">
        <v>130</v>
      </c>
      <c r="B74" s="21"/>
      <c r="C74" s="17" t="n">
        <f aca="false">+C38+C45+C46+C47</f>
        <v>41</v>
      </c>
      <c r="D74" s="17" t="n">
        <f aca="false">+D38+D45+D46+D47</f>
        <v>41</v>
      </c>
      <c r="E74" s="17" t="n">
        <f aca="false">+E38+E45+E46+E47</f>
        <v>62</v>
      </c>
      <c r="F74" s="17" t="n">
        <f aca="false">+F38+F45+F46+F47</f>
        <v>144</v>
      </c>
      <c r="G74" s="17" t="n">
        <f aca="false">+G38+G45+G46+G47</f>
        <v>86</v>
      </c>
      <c r="H74" s="17" t="n">
        <f aca="false">+H38+H45+H46+H47</f>
        <v>116</v>
      </c>
      <c r="I74" s="17" t="n">
        <f aca="false">+I38+I45+I46+I47</f>
        <v>235</v>
      </c>
      <c r="J74" s="17" t="n">
        <f aca="false">+J38+J45+J46+J47</f>
        <v>437</v>
      </c>
      <c r="K74" s="17" t="n">
        <f aca="false">+K38+K45+K46+K47</f>
        <v>127</v>
      </c>
      <c r="L74" s="17" t="n">
        <f aca="false">+L38+L45+L46+L47</f>
        <v>157</v>
      </c>
      <c r="M74" s="17" t="n">
        <f aca="false">+M38+M45+M46+M47</f>
        <v>297</v>
      </c>
      <c r="N74" s="17" t="n">
        <f aca="false">+N38+N45+N46+N47</f>
        <v>581</v>
      </c>
    </row>
    <row r="75" customFormat="false" ht="23.25" hidden="false" customHeight="true" outlineLevel="0" collapsed="false">
      <c r="A75" s="21" t="s">
        <v>131</v>
      </c>
      <c r="B75" s="21"/>
      <c r="C75" s="17" t="n">
        <f aca="false">+C6+C17+C37</f>
        <v>48</v>
      </c>
      <c r="D75" s="17" t="n">
        <f aca="false">+D6+D17+D37</f>
        <v>39</v>
      </c>
      <c r="E75" s="17" t="n">
        <f aca="false">+E6+E17+E37</f>
        <v>109</v>
      </c>
      <c r="F75" s="17" t="n">
        <f aca="false">+F6+F17+F37</f>
        <v>196</v>
      </c>
      <c r="G75" s="17" t="n">
        <f aca="false">+G6+G17+G37</f>
        <v>117</v>
      </c>
      <c r="H75" s="17" t="n">
        <f aca="false">+H6+H17+H37</f>
        <v>207</v>
      </c>
      <c r="I75" s="17" t="n">
        <f aca="false">+I6+I17+I37</f>
        <v>318</v>
      </c>
      <c r="J75" s="17" t="n">
        <f aca="false">+J6+J17+J37</f>
        <v>642</v>
      </c>
      <c r="K75" s="17" t="n">
        <f aca="false">+K6+K17+K37</f>
        <v>165</v>
      </c>
      <c r="L75" s="17" t="n">
        <f aca="false">+L6+L17+L37</f>
        <v>246</v>
      </c>
      <c r="M75" s="17" t="n">
        <f aca="false">+M6+M17+M37</f>
        <v>427</v>
      </c>
      <c r="N75" s="17" t="n">
        <f aca="false">+N6+N17+N37</f>
        <v>838</v>
      </c>
    </row>
    <row r="76" customFormat="false" ht="23.25" hidden="false" customHeight="true" outlineLevel="0" collapsed="false">
      <c r="A76" s="21" t="s">
        <v>132</v>
      </c>
      <c r="B76" s="21"/>
      <c r="C76" s="17" t="n">
        <f aca="false">+C16+C39+C48+C49+C50+C51</f>
        <v>87</v>
      </c>
      <c r="D76" s="17" t="n">
        <f aca="false">+D16+D39+D48+D49+D50+D51</f>
        <v>68</v>
      </c>
      <c r="E76" s="17" t="n">
        <f aca="false">+E16+E39+E48+E49+E50+E51</f>
        <v>123</v>
      </c>
      <c r="F76" s="17" t="n">
        <f aca="false">+F16+F39+F48+F49+F50+F51</f>
        <v>278</v>
      </c>
      <c r="G76" s="17" t="n">
        <f aca="false">+G16+G39+G48+G49+G50+G51</f>
        <v>173</v>
      </c>
      <c r="H76" s="17" t="n">
        <f aca="false">+H16+H39+H48+H49+H50+H51</f>
        <v>240</v>
      </c>
      <c r="I76" s="17" t="n">
        <f aca="false">+I16+I39+I48+I49+I50+I51</f>
        <v>385</v>
      </c>
      <c r="J76" s="17" t="n">
        <f aca="false">+J16+J39+J48+J49+J50+J51</f>
        <v>798</v>
      </c>
      <c r="K76" s="17" t="n">
        <f aca="false">+K16+K39+K48+K49+K50+K51</f>
        <v>260</v>
      </c>
      <c r="L76" s="17" t="n">
        <f aca="false">+L16+L39+L48+L49+L50+L51</f>
        <v>308</v>
      </c>
      <c r="M76" s="17" t="n">
        <f aca="false">+M16+M39+M48+M49+M50+M51</f>
        <v>508</v>
      </c>
      <c r="N76" s="17" t="n">
        <f aca="false">+N16+N39+N48+N49+N50+N51</f>
        <v>1076</v>
      </c>
    </row>
    <row r="77" customFormat="false" ht="23.25" hidden="false" customHeight="true" outlineLevel="0" collapsed="false">
      <c r="A77" s="21" t="s">
        <v>133</v>
      </c>
      <c r="B77" s="21"/>
      <c r="C77" s="17" t="n">
        <f aca="false">SUM(C13,C52,C53,C54,C55,C56,C57)</f>
        <v>65</v>
      </c>
      <c r="D77" s="17" t="n">
        <f aca="false">SUM(D13,D52,D53,D54,D55,D56,D57)</f>
        <v>62</v>
      </c>
      <c r="E77" s="17" t="n">
        <f aca="false">SUM(E13,E52,E53,E54,E55,E56,E57)</f>
        <v>99</v>
      </c>
      <c r="F77" s="17" t="n">
        <f aca="false">SUM(F13,F52,F53,F54,F55,F56,F57)</f>
        <v>226</v>
      </c>
      <c r="G77" s="17" t="n">
        <f aca="false">SUM(G13,G52,G53,G54,G55,G56,G57)</f>
        <v>101</v>
      </c>
      <c r="H77" s="17" t="n">
        <f aca="false">SUM(H13,H52,H53,H54,H55,H56,H57)</f>
        <v>135</v>
      </c>
      <c r="I77" s="17" t="n">
        <f aca="false">SUM(I13,I52,I53,I54,I55,I56,I57)</f>
        <v>249</v>
      </c>
      <c r="J77" s="17" t="n">
        <f aca="false">SUM(J13,J52,J53,J54,J55,J56,J57)</f>
        <v>485</v>
      </c>
      <c r="K77" s="17" t="n">
        <f aca="false">SUM(K13,K52,K53,K54,K55,K56,K57)</f>
        <v>166</v>
      </c>
      <c r="L77" s="17" t="n">
        <f aca="false">SUM(L13,L52,L53,L54,L55,L56,L57)</f>
        <v>197</v>
      </c>
      <c r="M77" s="17" t="n">
        <f aca="false">SUM(M13,M52,M53,M54,M55,M56,M57)</f>
        <v>348</v>
      </c>
      <c r="N77" s="17" t="n">
        <f aca="false">SUM(N13,N52,N53,N54,N55,N56,N57)</f>
        <v>711</v>
      </c>
    </row>
    <row r="78" customFormat="false" ht="23.25" hidden="false" customHeight="true" outlineLevel="0" collapsed="false">
      <c r="A78" s="21" t="s">
        <v>134</v>
      </c>
      <c r="B78" s="21"/>
      <c r="C78" s="17" t="n">
        <f aca="false">+C20+C40+C58+C59</f>
        <v>28</v>
      </c>
      <c r="D78" s="17" t="n">
        <f aca="false">+D20+D40+D58+D59</f>
        <v>27</v>
      </c>
      <c r="E78" s="17" t="n">
        <f aca="false">+E20+E40+E58+E59</f>
        <v>29</v>
      </c>
      <c r="F78" s="17" t="n">
        <f aca="false">+F20+F40+F58+F59</f>
        <v>84</v>
      </c>
      <c r="G78" s="17" t="n">
        <f aca="false">+G20+G40+G58+G59</f>
        <v>77</v>
      </c>
      <c r="H78" s="17" t="n">
        <f aca="false">+H20+H40+H58+H59</f>
        <v>99</v>
      </c>
      <c r="I78" s="17" t="n">
        <f aca="false">+I20+I40+I58+I59</f>
        <v>180</v>
      </c>
      <c r="J78" s="17" t="n">
        <f aca="false">+J20+J40+J58+J59</f>
        <v>356</v>
      </c>
      <c r="K78" s="17" t="n">
        <f aca="false">+K20+K40+K58+K59</f>
        <v>105</v>
      </c>
      <c r="L78" s="17" t="n">
        <f aca="false">+L20+L40+L58+L59</f>
        <v>126</v>
      </c>
      <c r="M78" s="17" t="n">
        <f aca="false">+M20+M40+M58+M59</f>
        <v>209</v>
      </c>
      <c r="N78" s="17" t="n">
        <f aca="false">+N20+N40+N58+N59</f>
        <v>440</v>
      </c>
    </row>
    <row r="79" customFormat="false" ht="23.25" hidden="false" customHeight="true" outlineLevel="0" collapsed="false">
      <c r="A79" s="21" t="s">
        <v>135</v>
      </c>
      <c r="B79" s="21"/>
      <c r="C79" s="17" t="n">
        <f aca="false">+C9+C36+C25+C60</f>
        <v>35</v>
      </c>
      <c r="D79" s="17" t="n">
        <f aca="false">+D9+D36+D25+D60</f>
        <v>38</v>
      </c>
      <c r="E79" s="17" t="n">
        <f aca="false">+E9+E36+E25+E60</f>
        <v>67</v>
      </c>
      <c r="F79" s="17" t="n">
        <f aca="false">+F9+F36+F25+F60</f>
        <v>140</v>
      </c>
      <c r="G79" s="17" t="n">
        <f aca="false">+G9+G36+G25+G60</f>
        <v>137</v>
      </c>
      <c r="H79" s="17" t="n">
        <f aca="false">+H9+H36+H25+H60</f>
        <v>188</v>
      </c>
      <c r="I79" s="17" t="n">
        <f aca="false">+I9+I36+I25+I60</f>
        <v>329</v>
      </c>
      <c r="J79" s="17" t="n">
        <f aca="false">+J9+J36+J25+J60</f>
        <v>654</v>
      </c>
      <c r="K79" s="17" t="n">
        <f aca="false">+K9+K36+K25+K60</f>
        <v>172</v>
      </c>
      <c r="L79" s="17" t="n">
        <f aca="false">+L9+L36+L25+L60</f>
        <v>226</v>
      </c>
      <c r="M79" s="17" t="n">
        <f aca="false">+M9+M36+M25+M60</f>
        <v>396</v>
      </c>
      <c r="N79" s="17" t="n">
        <f aca="false">+N9+N36+N25+N60</f>
        <v>794</v>
      </c>
    </row>
    <row r="80" customFormat="false" ht="23.25" hidden="false" customHeight="true" outlineLevel="0" collapsed="false">
      <c r="A80" s="21" t="s">
        <v>136</v>
      </c>
      <c r="B80" s="21"/>
      <c r="C80" s="17" t="n">
        <f aca="false">SUM(C10,C27,C28,C31)</f>
        <v>150</v>
      </c>
      <c r="D80" s="17" t="n">
        <f aca="false">SUM(D10,D27,D28,D31)</f>
        <v>126</v>
      </c>
      <c r="E80" s="17" t="n">
        <f aca="false">SUM(E10,E27,E28,E31)</f>
        <v>177</v>
      </c>
      <c r="F80" s="17" t="n">
        <f aca="false">SUM(F10,F27,F28,F31)</f>
        <v>453</v>
      </c>
      <c r="G80" s="17" t="n">
        <f aca="false">SUM(G10,G27,G28,G31)</f>
        <v>302</v>
      </c>
      <c r="H80" s="17" t="n">
        <f aca="false">SUM(H10,H27,H28,H31)</f>
        <v>365</v>
      </c>
      <c r="I80" s="17" t="n">
        <f aca="false">SUM(I10,I27,I28,I31)</f>
        <v>545</v>
      </c>
      <c r="J80" s="17" t="n">
        <f aca="false">SUM(J10,J27,J28,J31)</f>
        <v>1212</v>
      </c>
      <c r="K80" s="17" t="n">
        <f aca="false">SUM(K10,K27,K28,K31)</f>
        <v>452</v>
      </c>
      <c r="L80" s="17" t="n">
        <f aca="false">SUM(L10,L27,L28,L31)</f>
        <v>491</v>
      </c>
      <c r="M80" s="17" t="n">
        <f aca="false">SUM(M10,M27,M28,M31)</f>
        <v>722</v>
      </c>
      <c r="N80" s="17" t="n">
        <f aca="false">SUM(N10,N27,N28,N31)</f>
        <v>1665</v>
      </c>
    </row>
    <row r="81" customFormat="false" ht="23.25" hidden="false" customHeight="true" outlineLevel="0" collapsed="false">
      <c r="A81" s="21" t="s">
        <v>137</v>
      </c>
      <c r="B81" s="21"/>
      <c r="C81" s="17" t="n">
        <f aca="false">+C21</f>
        <v>108</v>
      </c>
      <c r="D81" s="17" t="n">
        <f aca="false">+D21</f>
        <v>81</v>
      </c>
      <c r="E81" s="17" t="n">
        <f aca="false">+E21</f>
        <v>104</v>
      </c>
      <c r="F81" s="17" t="n">
        <f aca="false">+F21</f>
        <v>293</v>
      </c>
      <c r="G81" s="17" t="n">
        <f aca="false">+G21</f>
        <v>171</v>
      </c>
      <c r="H81" s="17" t="n">
        <f aca="false">+H21</f>
        <v>223</v>
      </c>
      <c r="I81" s="17" t="n">
        <f aca="false">+I21</f>
        <v>417</v>
      </c>
      <c r="J81" s="17" t="n">
        <f aca="false">+J21</f>
        <v>811</v>
      </c>
      <c r="K81" s="17" t="n">
        <f aca="false">+K21</f>
        <v>279</v>
      </c>
      <c r="L81" s="17" t="n">
        <f aca="false">+L21</f>
        <v>304</v>
      </c>
      <c r="M81" s="17" t="n">
        <f aca="false">+M21</f>
        <v>521</v>
      </c>
      <c r="N81" s="17" t="n">
        <f aca="false">+N21</f>
        <v>1104</v>
      </c>
    </row>
    <row r="82" customFormat="false" ht="23.25" hidden="false" customHeight="true" outlineLevel="0" collapsed="false">
      <c r="A82" s="4" t="s">
        <v>5</v>
      </c>
      <c r="B82" s="4"/>
      <c r="C82" s="17" t="n">
        <f aca="false">SUM(C67:C81)</f>
        <v>2304</v>
      </c>
      <c r="D82" s="17" t="n">
        <f aca="false">SUM(D67:D81)</f>
        <v>2058</v>
      </c>
      <c r="E82" s="17" t="n">
        <f aca="false">SUM(E67:E81)</f>
        <v>2857</v>
      </c>
      <c r="F82" s="17" t="n">
        <f aca="false">SUM(F67:F81)</f>
        <v>7219</v>
      </c>
      <c r="G82" s="17" t="n">
        <f aca="false">SUM(G67:G81)</f>
        <v>3960</v>
      </c>
      <c r="H82" s="17" t="n">
        <f aca="false">SUM(H67:H81)</f>
        <v>4814</v>
      </c>
      <c r="I82" s="17" t="n">
        <f aca="false">SUM(I67:I81)</f>
        <v>8306</v>
      </c>
      <c r="J82" s="17" t="n">
        <f aca="false">SUM(J67:J81)</f>
        <v>17080</v>
      </c>
      <c r="K82" s="17" t="n">
        <f aca="false">SUM(K67:K81)</f>
        <v>6264</v>
      </c>
      <c r="L82" s="17" t="n">
        <f aca="false">SUM(L67:L81)</f>
        <v>6872</v>
      </c>
      <c r="M82" s="17" t="n">
        <f aca="false">SUM(M67:M81)</f>
        <v>11163</v>
      </c>
      <c r="N82" s="17" t="n">
        <f aca="false">SUM(N67:N81)</f>
        <v>24299</v>
      </c>
    </row>
  </sheetData>
  <mergeCells count="24">
    <mergeCell ref="B3:B4"/>
    <mergeCell ref="C3:F3"/>
    <mergeCell ref="G3:J3"/>
    <mergeCell ref="K3:N3"/>
    <mergeCell ref="A65:B66"/>
    <mergeCell ref="C65:F65"/>
    <mergeCell ref="G65:J65"/>
    <mergeCell ref="K65:N65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false" verticalCentered="false"/>
  <pageMargins left="0.590277777777778" right="0.209722222222222" top="0.7875" bottom="0.3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（平成１８年３月３１日現在）</oddHeader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" activeCellId="0" sqref="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12.2"/>
    <col collapsed="false" customWidth="true" hidden="false" outlineLevel="0" max="9" min="3" style="1" width="7.23"/>
    <col collapsed="false" customWidth="true" hidden="false" outlineLevel="0" max="10" min="10" style="1" width="8.08"/>
    <col collapsed="false" customWidth="true" hidden="false" outlineLevel="0" max="12" min="11" style="1" width="7.23"/>
    <col collapsed="false" customWidth="true" hidden="false" outlineLevel="0" max="13" min="13" style="1" width="8.5"/>
    <col collapsed="false" customWidth="true" hidden="false" outlineLevel="0" max="14" min="14" style="1" width="8.65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B1" s="3" t="s">
        <v>138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  <c r="K3" s="6" t="s">
        <v>5</v>
      </c>
      <c r="L3" s="6"/>
      <c r="M3" s="6"/>
      <c r="N3" s="6"/>
    </row>
    <row r="4" s="7" customFormat="true" ht="13.5" hidden="false" customHeight="false" outlineLevel="0" collapsed="false">
      <c r="B4" s="4"/>
      <c r="C4" s="8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6</v>
      </c>
      <c r="L4" s="9" t="s">
        <v>7</v>
      </c>
      <c r="M4" s="9" t="s">
        <v>8</v>
      </c>
      <c r="N4" s="9" t="s">
        <v>9</v>
      </c>
    </row>
    <row r="5" s="7" customFormat="true" ht="13.5" hidden="false" customHeight="false" outlineLevel="0" collapsed="false">
      <c r="A5" s="1" t="s">
        <v>10</v>
      </c>
      <c r="B5" s="10" t="s">
        <v>11</v>
      </c>
      <c r="C5" s="11" t="n">
        <v>401</v>
      </c>
      <c r="D5" s="12" t="n">
        <v>315</v>
      </c>
      <c r="E5" s="12" t="n">
        <v>502</v>
      </c>
      <c r="F5" s="12" t="n">
        <f aca="false">SUM(C5:E5)</f>
        <v>1218</v>
      </c>
      <c r="G5" s="12" t="n">
        <v>572</v>
      </c>
      <c r="H5" s="12" t="n">
        <v>756</v>
      </c>
      <c r="I5" s="12" t="n">
        <v>1291</v>
      </c>
      <c r="J5" s="12" t="n">
        <f aca="false">SUM(G5:I5)</f>
        <v>2619</v>
      </c>
      <c r="K5" s="12" t="n">
        <f aca="false">SUM(C5,G5)</f>
        <v>973</v>
      </c>
      <c r="L5" s="12" t="n">
        <f aca="false">SUM(D5,H5)</f>
        <v>1071</v>
      </c>
      <c r="M5" s="12" t="n">
        <f aca="false">SUM(E5,I5)</f>
        <v>1793</v>
      </c>
      <c r="N5" s="12" t="n">
        <f aca="false">SUM(F5,J5)</f>
        <v>3837</v>
      </c>
    </row>
    <row r="6" customFormat="false" ht="13.5" hidden="false" customHeight="false" outlineLevel="0" collapsed="false">
      <c r="A6" s="1" t="s">
        <v>12</v>
      </c>
      <c r="B6" s="13" t="s">
        <v>13</v>
      </c>
      <c r="C6" s="14" t="n">
        <v>22</v>
      </c>
      <c r="D6" s="15" t="n">
        <v>9</v>
      </c>
      <c r="E6" s="15" t="n">
        <v>42</v>
      </c>
      <c r="F6" s="12" t="n">
        <f aca="false">SUM(C6:E6)</f>
        <v>73</v>
      </c>
      <c r="G6" s="15" t="n">
        <v>54</v>
      </c>
      <c r="H6" s="15" t="n">
        <v>108</v>
      </c>
      <c r="I6" s="15" t="n">
        <v>136</v>
      </c>
      <c r="J6" s="12" t="n">
        <f aca="false">SUM(G6:I6)</f>
        <v>298</v>
      </c>
      <c r="K6" s="12" t="n">
        <f aca="false">SUM(C6,G6)</f>
        <v>76</v>
      </c>
      <c r="L6" s="12" t="n">
        <f aca="false">SUM(D6,H6)</f>
        <v>117</v>
      </c>
      <c r="M6" s="12" t="n">
        <f aca="false">SUM(E6,I6)</f>
        <v>178</v>
      </c>
      <c r="N6" s="12" t="n">
        <f aca="false">SUM(F6,J6)</f>
        <v>371</v>
      </c>
    </row>
    <row r="7" customFormat="false" ht="13.5" hidden="false" customHeight="false" outlineLevel="0" collapsed="false">
      <c r="A7" s="1" t="s">
        <v>14</v>
      </c>
      <c r="B7" s="16" t="s">
        <v>15</v>
      </c>
      <c r="C7" s="17" t="n">
        <v>151</v>
      </c>
      <c r="D7" s="12" t="n">
        <v>148</v>
      </c>
      <c r="E7" s="12" t="n">
        <v>206</v>
      </c>
      <c r="F7" s="12" t="n">
        <f aca="false">SUM(C7:E7)</f>
        <v>505</v>
      </c>
      <c r="G7" s="12" t="n">
        <v>330</v>
      </c>
      <c r="H7" s="12" t="n">
        <v>297</v>
      </c>
      <c r="I7" s="12" t="n">
        <v>564</v>
      </c>
      <c r="J7" s="12" t="n">
        <f aca="false">SUM(G7:I7)</f>
        <v>1191</v>
      </c>
      <c r="K7" s="12" t="n">
        <f aca="false">SUM(C7,G7)</f>
        <v>481</v>
      </c>
      <c r="L7" s="12" t="n">
        <f aca="false">SUM(D7,H7)</f>
        <v>445</v>
      </c>
      <c r="M7" s="12" t="n">
        <f aca="false">SUM(E7,I7)</f>
        <v>770</v>
      </c>
      <c r="N7" s="12" t="n">
        <f aca="false">SUM(F7,J7)</f>
        <v>1696</v>
      </c>
    </row>
    <row r="8" customFormat="false" ht="13.5" hidden="false" customHeight="false" outlineLevel="0" collapsed="false">
      <c r="A8" s="1" t="s">
        <v>16</v>
      </c>
      <c r="B8" s="16" t="s">
        <v>17</v>
      </c>
      <c r="C8" s="17" t="n">
        <v>268</v>
      </c>
      <c r="D8" s="12" t="n">
        <v>236</v>
      </c>
      <c r="E8" s="12" t="n">
        <v>270</v>
      </c>
      <c r="F8" s="12" t="n">
        <f aca="false">SUM(C8:E8)</f>
        <v>774</v>
      </c>
      <c r="G8" s="12" t="n">
        <v>391</v>
      </c>
      <c r="H8" s="12" t="n">
        <v>356</v>
      </c>
      <c r="I8" s="12" t="n">
        <v>745</v>
      </c>
      <c r="J8" s="12" t="n">
        <f aca="false">SUM(G8:I8)</f>
        <v>1492</v>
      </c>
      <c r="K8" s="12" t="n">
        <f aca="false">SUM(C8,G8)</f>
        <v>659</v>
      </c>
      <c r="L8" s="12" t="n">
        <f aca="false">SUM(D8,H8)</f>
        <v>592</v>
      </c>
      <c r="M8" s="12" t="n">
        <f aca="false">SUM(E8,I8)</f>
        <v>1015</v>
      </c>
      <c r="N8" s="12" t="n">
        <f aca="false">SUM(F8,J8)</f>
        <v>2266</v>
      </c>
    </row>
    <row r="9" customFormat="false" ht="13.5" hidden="false" customHeight="false" outlineLevel="0" collapsed="false">
      <c r="A9" s="1" t="s">
        <v>18</v>
      </c>
      <c r="B9" s="16" t="s">
        <v>19</v>
      </c>
      <c r="C9" s="17" t="n">
        <v>19</v>
      </c>
      <c r="D9" s="12" t="n">
        <v>18</v>
      </c>
      <c r="E9" s="12" t="n">
        <v>24</v>
      </c>
      <c r="F9" s="12" t="n">
        <f aca="false">SUM(C9:E9)</f>
        <v>61</v>
      </c>
      <c r="G9" s="12" t="n">
        <v>59</v>
      </c>
      <c r="H9" s="12" t="n">
        <v>68</v>
      </c>
      <c r="I9" s="12" t="n">
        <v>119</v>
      </c>
      <c r="J9" s="12" t="n">
        <f aca="false">SUM(G9:I9)</f>
        <v>246</v>
      </c>
      <c r="K9" s="12" t="n">
        <f aca="false">SUM(C9,G9)</f>
        <v>78</v>
      </c>
      <c r="L9" s="12" t="n">
        <f aca="false">SUM(D9,H9)</f>
        <v>86</v>
      </c>
      <c r="M9" s="12" t="n">
        <f aca="false">SUM(E9,I9)</f>
        <v>143</v>
      </c>
      <c r="N9" s="12" t="n">
        <f aca="false">SUM(F9,J9)</f>
        <v>307</v>
      </c>
    </row>
    <row r="10" customFormat="false" ht="13.5" hidden="false" customHeight="false" outlineLevel="0" collapsed="false">
      <c r="A10" s="1" t="s">
        <v>20</v>
      </c>
      <c r="B10" s="16" t="s">
        <v>21</v>
      </c>
      <c r="C10" s="17" t="n">
        <v>55</v>
      </c>
      <c r="D10" s="12" t="n">
        <v>44</v>
      </c>
      <c r="E10" s="12" t="n">
        <v>50</v>
      </c>
      <c r="F10" s="12" t="n">
        <f aca="false">SUM(C10:E10)</f>
        <v>149</v>
      </c>
      <c r="G10" s="12" t="n">
        <v>101</v>
      </c>
      <c r="H10" s="12" t="n">
        <v>146</v>
      </c>
      <c r="I10" s="12" t="n">
        <v>182</v>
      </c>
      <c r="J10" s="12" t="n">
        <f aca="false">SUM(G10:I10)</f>
        <v>429</v>
      </c>
      <c r="K10" s="12" t="n">
        <f aca="false">SUM(C10,G10)</f>
        <v>156</v>
      </c>
      <c r="L10" s="12" t="n">
        <f aca="false">SUM(D10,H10)</f>
        <v>190</v>
      </c>
      <c r="M10" s="12" t="n">
        <f aca="false">SUM(E10,I10)</f>
        <v>232</v>
      </c>
      <c r="N10" s="12" t="n">
        <f aca="false">SUM(F10,J10)</f>
        <v>578</v>
      </c>
    </row>
    <row r="11" customFormat="false" ht="13.5" hidden="false" customHeight="false" outlineLevel="0" collapsed="false">
      <c r="A11" s="1" t="s">
        <v>22</v>
      </c>
      <c r="B11" s="16" t="s">
        <v>23</v>
      </c>
      <c r="C11" s="17" t="n">
        <v>126</v>
      </c>
      <c r="D11" s="12" t="n">
        <v>168</v>
      </c>
      <c r="E11" s="12" t="n">
        <v>184</v>
      </c>
      <c r="F11" s="12" t="n">
        <f aca="false">SUM(C11:E11)</f>
        <v>478</v>
      </c>
      <c r="G11" s="12" t="n">
        <v>300</v>
      </c>
      <c r="H11" s="12" t="n">
        <v>322</v>
      </c>
      <c r="I11" s="12" t="n">
        <v>545</v>
      </c>
      <c r="J11" s="12" t="n">
        <f aca="false">SUM(G11:I11)</f>
        <v>1167</v>
      </c>
      <c r="K11" s="12" t="n">
        <f aca="false">SUM(C11,G11)</f>
        <v>426</v>
      </c>
      <c r="L11" s="12" t="n">
        <f aca="false">SUM(D11,H11)</f>
        <v>490</v>
      </c>
      <c r="M11" s="12" t="n">
        <f aca="false">SUM(E11,I11)</f>
        <v>729</v>
      </c>
      <c r="N11" s="12" t="n">
        <f aca="false">SUM(F11,J11)</f>
        <v>1645</v>
      </c>
    </row>
    <row r="12" customFormat="false" ht="13.5" hidden="false" customHeight="false" outlineLevel="0" collapsed="false">
      <c r="A12" s="1" t="s">
        <v>24</v>
      </c>
      <c r="B12" s="16" t="s">
        <v>25</v>
      </c>
      <c r="C12" s="17" t="n">
        <v>52</v>
      </c>
      <c r="D12" s="12" t="n">
        <v>42</v>
      </c>
      <c r="E12" s="12" t="n">
        <v>78</v>
      </c>
      <c r="F12" s="12" t="n">
        <f aca="false">SUM(C12:E12)</f>
        <v>172</v>
      </c>
      <c r="G12" s="12" t="n">
        <v>91</v>
      </c>
      <c r="H12" s="12" t="n">
        <v>176</v>
      </c>
      <c r="I12" s="12" t="n">
        <v>247</v>
      </c>
      <c r="J12" s="12" t="n">
        <f aca="false">SUM(G12:I12)</f>
        <v>514</v>
      </c>
      <c r="K12" s="12" t="n">
        <f aca="false">SUM(C12,G12)</f>
        <v>143</v>
      </c>
      <c r="L12" s="12" t="n">
        <f aca="false">SUM(D12,H12)</f>
        <v>218</v>
      </c>
      <c r="M12" s="12" t="n">
        <f aca="false">SUM(E12,I12)</f>
        <v>325</v>
      </c>
      <c r="N12" s="12" t="n">
        <f aca="false">SUM(F12,J12)</f>
        <v>686</v>
      </c>
    </row>
    <row r="13" s="1" customFormat="true" ht="13.5" hidden="false" customHeight="false" outlineLevel="0" collapsed="false">
      <c r="A13" s="1" t="s">
        <v>26</v>
      </c>
      <c r="B13" s="16" t="s">
        <v>27</v>
      </c>
      <c r="C13" s="17" t="n">
        <v>44</v>
      </c>
      <c r="D13" s="12" t="n">
        <v>49</v>
      </c>
      <c r="E13" s="12" t="n">
        <v>73</v>
      </c>
      <c r="F13" s="12" t="n">
        <f aca="false">SUM(C13:E13)</f>
        <v>166</v>
      </c>
      <c r="G13" s="12" t="n">
        <v>59</v>
      </c>
      <c r="H13" s="12" t="n">
        <v>65</v>
      </c>
      <c r="I13" s="12" t="n">
        <v>142</v>
      </c>
      <c r="J13" s="12" t="n">
        <f aca="false">SUM(G13:I13)</f>
        <v>266</v>
      </c>
      <c r="K13" s="12" t="n">
        <f aca="false">SUM(C13,G13)</f>
        <v>103</v>
      </c>
      <c r="L13" s="12" t="n">
        <f aca="false">SUM(D13,H13)</f>
        <v>114</v>
      </c>
      <c r="M13" s="12" t="n">
        <f aca="false">SUM(E13,I13)</f>
        <v>215</v>
      </c>
      <c r="N13" s="12" t="n">
        <f aca="false">SUM(F13,J13)</f>
        <v>432</v>
      </c>
    </row>
    <row r="14" s="1" customFormat="true" ht="13.5" hidden="false" customHeight="false" outlineLevel="0" collapsed="false">
      <c r="A14" s="1" t="s">
        <v>28</v>
      </c>
      <c r="B14" s="16" t="s">
        <v>29</v>
      </c>
      <c r="C14" s="17" t="n">
        <v>41</v>
      </c>
      <c r="D14" s="12" t="n">
        <v>28</v>
      </c>
      <c r="E14" s="12" t="n">
        <v>46</v>
      </c>
      <c r="F14" s="12" t="n">
        <f aca="false">SUM(C14:E14)</f>
        <v>115</v>
      </c>
      <c r="G14" s="12" t="n">
        <v>68</v>
      </c>
      <c r="H14" s="12" t="n">
        <v>122</v>
      </c>
      <c r="I14" s="12" t="n">
        <v>177</v>
      </c>
      <c r="J14" s="12" t="n">
        <f aca="false">SUM(G14:I14)</f>
        <v>367</v>
      </c>
      <c r="K14" s="12" t="n">
        <f aca="false">SUM(C14,G14)</f>
        <v>109</v>
      </c>
      <c r="L14" s="12" t="n">
        <f aca="false">SUM(D14,H14)</f>
        <v>150</v>
      </c>
      <c r="M14" s="12" t="n">
        <f aca="false">SUM(E14,I14)</f>
        <v>223</v>
      </c>
      <c r="N14" s="12" t="n">
        <f aca="false">SUM(F14,J14)</f>
        <v>482</v>
      </c>
    </row>
    <row r="15" customFormat="false" ht="13.5" hidden="false" customHeight="false" outlineLevel="0" collapsed="false">
      <c r="A15" s="1" t="s">
        <v>30</v>
      </c>
      <c r="B15" s="16" t="s">
        <v>31</v>
      </c>
      <c r="C15" s="17" t="n">
        <v>53</v>
      </c>
      <c r="D15" s="12" t="n">
        <v>57</v>
      </c>
      <c r="E15" s="12" t="n">
        <v>62</v>
      </c>
      <c r="F15" s="12" t="n">
        <f aca="false">SUM(C15:E15)</f>
        <v>172</v>
      </c>
      <c r="G15" s="12" t="n">
        <v>102</v>
      </c>
      <c r="H15" s="12" t="n">
        <v>116</v>
      </c>
      <c r="I15" s="12" t="n">
        <v>185</v>
      </c>
      <c r="J15" s="12" t="n">
        <f aca="false">SUM(G15:I15)</f>
        <v>403</v>
      </c>
      <c r="K15" s="12" t="n">
        <f aca="false">SUM(C15,G15)</f>
        <v>155</v>
      </c>
      <c r="L15" s="12" t="n">
        <f aca="false">SUM(D15,H15)</f>
        <v>173</v>
      </c>
      <c r="M15" s="12" t="n">
        <f aca="false">SUM(E15,I15)</f>
        <v>247</v>
      </c>
      <c r="N15" s="12" t="n">
        <f aca="false">SUM(F15,J15)</f>
        <v>575</v>
      </c>
    </row>
    <row r="16" customFormat="false" ht="13.5" hidden="false" customHeight="false" outlineLevel="0" collapsed="false">
      <c r="A16" s="1" t="s">
        <v>32</v>
      </c>
      <c r="B16" s="16" t="s">
        <v>33</v>
      </c>
      <c r="C16" s="17" t="n">
        <v>18</v>
      </c>
      <c r="D16" s="12" t="n">
        <v>10</v>
      </c>
      <c r="E16" s="12" t="n">
        <v>36</v>
      </c>
      <c r="F16" s="12" t="n">
        <f aca="false">SUM(C16:E16)</f>
        <v>64</v>
      </c>
      <c r="G16" s="12" t="n">
        <v>40</v>
      </c>
      <c r="H16" s="12" t="n">
        <v>64</v>
      </c>
      <c r="I16" s="12" t="n">
        <v>100</v>
      </c>
      <c r="J16" s="12" t="n">
        <f aca="false">SUM(G16:I16)</f>
        <v>204</v>
      </c>
      <c r="K16" s="12" t="n">
        <f aca="false">SUM(C16,G16)</f>
        <v>58</v>
      </c>
      <c r="L16" s="12" t="n">
        <f aca="false">SUM(D16,H16)</f>
        <v>74</v>
      </c>
      <c r="M16" s="12" t="n">
        <f aca="false">SUM(E16,I16)</f>
        <v>136</v>
      </c>
      <c r="N16" s="12" t="n">
        <f aca="false">SUM(F16,J16)</f>
        <v>268</v>
      </c>
    </row>
    <row r="17" s="1" customFormat="true" ht="13.5" hidden="false" customHeight="false" outlineLevel="0" collapsed="false">
      <c r="A17" s="1" t="s">
        <v>34</v>
      </c>
      <c r="B17" s="16" t="s">
        <v>35</v>
      </c>
      <c r="C17" s="17" t="n">
        <v>22</v>
      </c>
      <c r="D17" s="12" t="n">
        <v>24</v>
      </c>
      <c r="E17" s="12" t="n">
        <v>45</v>
      </c>
      <c r="F17" s="12" t="n">
        <f aca="false">SUM(C17:E17)</f>
        <v>91</v>
      </c>
      <c r="G17" s="12" t="n">
        <v>59</v>
      </c>
      <c r="H17" s="12" t="n">
        <v>81</v>
      </c>
      <c r="I17" s="12" t="n">
        <v>118</v>
      </c>
      <c r="J17" s="12" t="n">
        <f aca="false">SUM(G17:I17)</f>
        <v>258</v>
      </c>
      <c r="K17" s="12" t="n">
        <f aca="false">SUM(C17,G17)</f>
        <v>81</v>
      </c>
      <c r="L17" s="12" t="n">
        <f aca="false">SUM(D17,H17)</f>
        <v>105</v>
      </c>
      <c r="M17" s="12" t="n">
        <f aca="false">SUM(E17,I17)</f>
        <v>163</v>
      </c>
      <c r="N17" s="12" t="n">
        <f aca="false">SUM(F17,J17)</f>
        <v>349</v>
      </c>
    </row>
    <row r="18" customFormat="false" ht="13.5" hidden="false" customHeight="false" outlineLevel="0" collapsed="false">
      <c r="A18" s="1" t="s">
        <v>36</v>
      </c>
      <c r="B18" s="16" t="s">
        <v>37</v>
      </c>
      <c r="C18" s="17" t="n">
        <v>56</v>
      </c>
      <c r="D18" s="12" t="n">
        <v>52</v>
      </c>
      <c r="E18" s="12" t="n">
        <v>61</v>
      </c>
      <c r="F18" s="12" t="n">
        <f aca="false">SUM(C18:E18)</f>
        <v>169</v>
      </c>
      <c r="G18" s="12" t="n">
        <v>131</v>
      </c>
      <c r="H18" s="12" t="n">
        <v>105</v>
      </c>
      <c r="I18" s="12" t="n">
        <v>205</v>
      </c>
      <c r="J18" s="12" t="n">
        <f aca="false">SUM(G18:I18)</f>
        <v>441</v>
      </c>
      <c r="K18" s="12" t="n">
        <f aca="false">SUM(C18,G18)</f>
        <v>187</v>
      </c>
      <c r="L18" s="12" t="n">
        <f aca="false">SUM(D18,H18)</f>
        <v>157</v>
      </c>
      <c r="M18" s="12" t="n">
        <f aca="false">SUM(E18,I18)</f>
        <v>266</v>
      </c>
      <c r="N18" s="12" t="n">
        <f aca="false">SUM(F18,J18)</f>
        <v>610</v>
      </c>
    </row>
    <row r="19" customFormat="false" ht="13.5" hidden="false" customHeight="false" outlineLevel="0" collapsed="false">
      <c r="A19" s="1" t="s">
        <v>38</v>
      </c>
      <c r="B19" s="16" t="s">
        <v>39</v>
      </c>
      <c r="C19" s="17" t="n">
        <v>139</v>
      </c>
      <c r="D19" s="12" t="n">
        <v>126</v>
      </c>
      <c r="E19" s="12" t="n">
        <v>173</v>
      </c>
      <c r="F19" s="12" t="n">
        <f aca="false">SUM(C19:E19)</f>
        <v>438</v>
      </c>
      <c r="G19" s="12" t="n">
        <v>243</v>
      </c>
      <c r="H19" s="12" t="n">
        <v>293</v>
      </c>
      <c r="I19" s="12" t="n">
        <v>459</v>
      </c>
      <c r="J19" s="12" t="n">
        <f aca="false">SUM(G19:I19)</f>
        <v>995</v>
      </c>
      <c r="K19" s="12" t="n">
        <f aca="false">SUM(C19,G19)</f>
        <v>382</v>
      </c>
      <c r="L19" s="12" t="n">
        <f aca="false">SUM(D19,H19)</f>
        <v>419</v>
      </c>
      <c r="M19" s="12" t="n">
        <f aca="false">SUM(E19,I19)</f>
        <v>632</v>
      </c>
      <c r="N19" s="12" t="n">
        <f aca="false">SUM(F19,J19)</f>
        <v>1433</v>
      </c>
    </row>
    <row r="20" customFormat="false" ht="13.5" hidden="false" customHeight="false" outlineLevel="0" collapsed="false">
      <c r="A20" s="1" t="s">
        <v>40</v>
      </c>
      <c r="B20" s="16" t="s">
        <v>41</v>
      </c>
      <c r="C20" s="17" t="n">
        <v>4</v>
      </c>
      <c r="D20" s="12" t="n">
        <v>6</v>
      </c>
      <c r="E20" s="12" t="n">
        <v>2</v>
      </c>
      <c r="F20" s="12" t="n">
        <f aca="false">SUM(C20:E20)</f>
        <v>12</v>
      </c>
      <c r="G20" s="12" t="n">
        <v>32</v>
      </c>
      <c r="H20" s="12" t="n">
        <v>31</v>
      </c>
      <c r="I20" s="12" t="n">
        <v>51</v>
      </c>
      <c r="J20" s="12" t="n">
        <f aca="false">SUM(G20:I20)</f>
        <v>114</v>
      </c>
      <c r="K20" s="12" t="n">
        <f aca="false">SUM(C20,G20)</f>
        <v>36</v>
      </c>
      <c r="L20" s="12" t="n">
        <f aca="false">SUM(D20,H20)</f>
        <v>37</v>
      </c>
      <c r="M20" s="12" t="n">
        <f aca="false">SUM(E20,I20)</f>
        <v>53</v>
      </c>
      <c r="N20" s="12" t="n">
        <f aca="false">SUM(F20,J20)</f>
        <v>126</v>
      </c>
    </row>
    <row r="21" customFormat="false" ht="13.5" hidden="false" customHeight="false" outlineLevel="0" collapsed="false">
      <c r="A21" s="1" t="s">
        <v>42</v>
      </c>
      <c r="B21" s="16" t="s">
        <v>43</v>
      </c>
      <c r="C21" s="17" t="n">
        <v>108</v>
      </c>
      <c r="D21" s="12" t="n">
        <v>81</v>
      </c>
      <c r="E21" s="12" t="n">
        <v>104</v>
      </c>
      <c r="F21" s="12" t="n">
        <f aca="false">SUM(C21:E21)</f>
        <v>293</v>
      </c>
      <c r="G21" s="12" t="n">
        <v>193</v>
      </c>
      <c r="H21" s="12" t="n">
        <v>241</v>
      </c>
      <c r="I21" s="12" t="n">
        <v>424</v>
      </c>
      <c r="J21" s="12" t="n">
        <f aca="false">SUM(G21:I21)</f>
        <v>858</v>
      </c>
      <c r="K21" s="12" t="n">
        <f aca="false">SUM(C21,G21)</f>
        <v>301</v>
      </c>
      <c r="L21" s="12" t="n">
        <f aca="false">SUM(D21,H21)</f>
        <v>322</v>
      </c>
      <c r="M21" s="12" t="n">
        <f aca="false">SUM(E21,I21)</f>
        <v>528</v>
      </c>
      <c r="N21" s="12" t="n">
        <f aca="false">SUM(F21,J21)</f>
        <v>1151</v>
      </c>
    </row>
    <row r="22" customFormat="false" ht="13.5" hidden="false" customHeight="false" outlineLevel="0" collapsed="false">
      <c r="A22" s="1" t="s">
        <v>44</v>
      </c>
      <c r="B22" s="16" t="s">
        <v>45</v>
      </c>
      <c r="C22" s="17" t="n">
        <v>51</v>
      </c>
      <c r="D22" s="12" t="n">
        <v>52</v>
      </c>
      <c r="E22" s="12" t="n">
        <v>57</v>
      </c>
      <c r="F22" s="12" t="n">
        <f aca="false">SUM(C22:E22)</f>
        <v>160</v>
      </c>
      <c r="G22" s="12" t="n">
        <v>72</v>
      </c>
      <c r="H22" s="12" t="n">
        <v>109</v>
      </c>
      <c r="I22" s="12" t="n">
        <v>149</v>
      </c>
      <c r="J22" s="12" t="n">
        <f aca="false">SUM(G22:I22)</f>
        <v>330</v>
      </c>
      <c r="K22" s="12" t="n">
        <f aca="false">SUM(C22,G22)</f>
        <v>123</v>
      </c>
      <c r="L22" s="12" t="n">
        <f aca="false">SUM(D22,H22)</f>
        <v>161</v>
      </c>
      <c r="M22" s="12" t="n">
        <f aca="false">SUM(E22,I22)</f>
        <v>206</v>
      </c>
      <c r="N22" s="12" t="n">
        <f aca="false">SUM(F22,J22)</f>
        <v>490</v>
      </c>
    </row>
    <row r="23" customFormat="false" ht="13.5" hidden="false" customHeight="false" outlineLevel="0" collapsed="false">
      <c r="A23" s="1" t="s">
        <v>46</v>
      </c>
      <c r="B23" s="16" t="s">
        <v>47</v>
      </c>
      <c r="C23" s="17" t="n">
        <v>75</v>
      </c>
      <c r="D23" s="12" t="n">
        <v>68</v>
      </c>
      <c r="E23" s="12" t="n">
        <v>68</v>
      </c>
      <c r="F23" s="12" t="n">
        <f aca="false">SUM(C23:E23)</f>
        <v>211</v>
      </c>
      <c r="G23" s="12" t="n">
        <v>100</v>
      </c>
      <c r="H23" s="12" t="n">
        <v>114</v>
      </c>
      <c r="I23" s="12" t="n">
        <v>179</v>
      </c>
      <c r="J23" s="12" t="n">
        <f aca="false">SUM(G23:I23)</f>
        <v>393</v>
      </c>
      <c r="K23" s="12" t="n">
        <f aca="false">SUM(C23,G23)</f>
        <v>175</v>
      </c>
      <c r="L23" s="12" t="n">
        <f aca="false">SUM(D23,H23)</f>
        <v>182</v>
      </c>
      <c r="M23" s="12" t="n">
        <f aca="false">SUM(E23,I23)</f>
        <v>247</v>
      </c>
      <c r="N23" s="12" t="n">
        <f aca="false">SUM(F23,J23)</f>
        <v>604</v>
      </c>
    </row>
    <row r="24" customFormat="false" ht="13.5" hidden="false" customHeight="false" outlineLevel="0" collapsed="false">
      <c r="A24" s="1" t="s">
        <v>48</v>
      </c>
      <c r="B24" s="16" t="s">
        <v>49</v>
      </c>
      <c r="C24" s="17" t="n">
        <v>60</v>
      </c>
      <c r="D24" s="12" t="n">
        <v>53</v>
      </c>
      <c r="E24" s="12" t="n">
        <v>68</v>
      </c>
      <c r="F24" s="12" t="n">
        <f aca="false">SUM(C24:E24)</f>
        <v>181</v>
      </c>
      <c r="G24" s="12" t="n">
        <v>84</v>
      </c>
      <c r="H24" s="12" t="n">
        <v>96</v>
      </c>
      <c r="I24" s="12" t="n">
        <v>175</v>
      </c>
      <c r="J24" s="12" t="n">
        <f aca="false">SUM(G24:I24)</f>
        <v>355</v>
      </c>
      <c r="K24" s="12" t="n">
        <f aca="false">SUM(C24,G24)</f>
        <v>144</v>
      </c>
      <c r="L24" s="12" t="n">
        <f aca="false">SUM(D24,H24)</f>
        <v>149</v>
      </c>
      <c r="M24" s="12" t="n">
        <f aca="false">SUM(E24,I24)</f>
        <v>243</v>
      </c>
      <c r="N24" s="12" t="n">
        <f aca="false">SUM(F24,J24)</f>
        <v>536</v>
      </c>
    </row>
    <row r="25" customFormat="false" ht="13.5" hidden="false" customHeight="false" outlineLevel="0" collapsed="false">
      <c r="A25" s="1" t="s">
        <v>50</v>
      </c>
      <c r="B25" s="16" t="s">
        <v>51</v>
      </c>
      <c r="C25" s="17" t="n">
        <v>7</v>
      </c>
      <c r="D25" s="12" t="n">
        <v>8</v>
      </c>
      <c r="E25" s="12" t="n">
        <v>18</v>
      </c>
      <c r="F25" s="12" t="n">
        <f aca="false">SUM(C25:E25)</f>
        <v>33</v>
      </c>
      <c r="G25" s="12" t="n">
        <v>35</v>
      </c>
      <c r="H25" s="12" t="n">
        <v>40</v>
      </c>
      <c r="I25" s="12" t="n">
        <v>77</v>
      </c>
      <c r="J25" s="12" t="n">
        <f aca="false">SUM(G25:I25)</f>
        <v>152</v>
      </c>
      <c r="K25" s="12" t="n">
        <f aca="false">SUM(C25,G25)</f>
        <v>42</v>
      </c>
      <c r="L25" s="12" t="n">
        <f aca="false">SUM(D25,H25)</f>
        <v>48</v>
      </c>
      <c r="M25" s="12" t="n">
        <f aca="false">SUM(E25,I25)</f>
        <v>95</v>
      </c>
      <c r="N25" s="12" t="n">
        <f aca="false">SUM(F25,J25)</f>
        <v>185</v>
      </c>
    </row>
    <row r="26" customFormat="false" ht="13.5" hidden="false" customHeight="false" outlineLevel="0" collapsed="false">
      <c r="A26" s="1" t="s">
        <v>52</v>
      </c>
      <c r="B26" s="16" t="s">
        <v>53</v>
      </c>
      <c r="C26" s="17" t="n">
        <v>38</v>
      </c>
      <c r="D26" s="12" t="n">
        <v>38</v>
      </c>
      <c r="E26" s="12" t="n">
        <v>41</v>
      </c>
      <c r="F26" s="12" t="n">
        <f aca="false">SUM(C26:E26)</f>
        <v>117</v>
      </c>
      <c r="G26" s="12" t="n">
        <v>67</v>
      </c>
      <c r="H26" s="12" t="n">
        <v>80</v>
      </c>
      <c r="I26" s="12" t="n">
        <v>125</v>
      </c>
      <c r="J26" s="12" t="n">
        <f aca="false">SUM(G26:I26)</f>
        <v>272</v>
      </c>
      <c r="K26" s="12" t="n">
        <f aca="false">SUM(C26,G26)</f>
        <v>105</v>
      </c>
      <c r="L26" s="12" t="n">
        <f aca="false">SUM(D26,H26)</f>
        <v>118</v>
      </c>
      <c r="M26" s="12" t="n">
        <f aca="false">SUM(E26,I26)</f>
        <v>166</v>
      </c>
      <c r="N26" s="12" t="n">
        <f aca="false">SUM(F26,J26)</f>
        <v>389</v>
      </c>
    </row>
    <row r="27" customFormat="false" ht="13.5" hidden="false" customHeight="false" outlineLevel="0" collapsed="false">
      <c r="A27" s="1" t="s">
        <v>54</v>
      </c>
      <c r="B27" s="16" t="s">
        <v>55</v>
      </c>
      <c r="C27" s="17" t="n">
        <v>43</v>
      </c>
      <c r="D27" s="12" t="n">
        <v>32</v>
      </c>
      <c r="E27" s="12" t="n">
        <v>57</v>
      </c>
      <c r="F27" s="12" t="n">
        <f aca="false">SUM(C27:E27)</f>
        <v>132</v>
      </c>
      <c r="G27" s="12" t="n">
        <v>97</v>
      </c>
      <c r="H27" s="12" t="n">
        <v>85</v>
      </c>
      <c r="I27" s="12" t="n">
        <v>185</v>
      </c>
      <c r="J27" s="12" t="n">
        <f aca="false">SUM(G27:I27)</f>
        <v>367</v>
      </c>
      <c r="K27" s="12" t="n">
        <f aca="false">SUM(C27,G27)</f>
        <v>140</v>
      </c>
      <c r="L27" s="12" t="n">
        <f aca="false">SUM(D27,H27)</f>
        <v>117</v>
      </c>
      <c r="M27" s="12" t="n">
        <f aca="false">SUM(E27,I27)</f>
        <v>242</v>
      </c>
      <c r="N27" s="12" t="n">
        <f aca="false">SUM(F27,J27)</f>
        <v>499</v>
      </c>
    </row>
    <row r="28" customFormat="false" ht="13.5" hidden="false" customHeight="false" outlineLevel="0" collapsed="false">
      <c r="A28" s="1" t="s">
        <v>56</v>
      </c>
      <c r="B28" s="16" t="s">
        <v>57</v>
      </c>
      <c r="C28" s="17" t="n">
        <v>23</v>
      </c>
      <c r="D28" s="12" t="n">
        <v>13</v>
      </c>
      <c r="E28" s="12" t="n">
        <v>21</v>
      </c>
      <c r="F28" s="12" t="n">
        <f aca="false">SUM(C28:E28)</f>
        <v>57</v>
      </c>
      <c r="G28" s="12" t="n">
        <v>60</v>
      </c>
      <c r="H28" s="12" t="n">
        <v>85</v>
      </c>
      <c r="I28" s="12" t="n">
        <v>114</v>
      </c>
      <c r="J28" s="12" t="n">
        <f aca="false">SUM(G28:I28)</f>
        <v>259</v>
      </c>
      <c r="K28" s="12" t="n">
        <f aca="false">SUM(C28,G28)</f>
        <v>83</v>
      </c>
      <c r="L28" s="12" t="n">
        <f aca="false">SUM(D28,H28)</f>
        <v>98</v>
      </c>
      <c r="M28" s="12" t="n">
        <f aca="false">SUM(E28,I28)</f>
        <v>135</v>
      </c>
      <c r="N28" s="12" t="n">
        <f aca="false">SUM(F28,J28)</f>
        <v>316</v>
      </c>
    </row>
    <row r="29" customFormat="false" ht="13.5" hidden="false" customHeight="false" outlineLevel="0" collapsed="false">
      <c r="A29" s="1" t="s">
        <v>58</v>
      </c>
      <c r="B29" s="16" t="s">
        <v>59</v>
      </c>
      <c r="C29" s="17" t="n">
        <v>67</v>
      </c>
      <c r="D29" s="12" t="n">
        <v>61</v>
      </c>
      <c r="E29" s="12" t="n">
        <v>75</v>
      </c>
      <c r="F29" s="12" t="n">
        <f aca="false">SUM(C29:E29)</f>
        <v>203</v>
      </c>
      <c r="G29" s="12" t="n">
        <v>58</v>
      </c>
      <c r="H29" s="12" t="n">
        <v>63</v>
      </c>
      <c r="I29" s="12" t="n">
        <v>110</v>
      </c>
      <c r="J29" s="12" t="n">
        <f aca="false">SUM(G29:I29)</f>
        <v>231</v>
      </c>
      <c r="K29" s="12" t="n">
        <f aca="false">SUM(C29,G29)</f>
        <v>125</v>
      </c>
      <c r="L29" s="12" t="n">
        <f aca="false">SUM(D29,H29)</f>
        <v>124</v>
      </c>
      <c r="M29" s="12" t="n">
        <f aca="false">SUM(E29,I29)</f>
        <v>185</v>
      </c>
      <c r="N29" s="12" t="n">
        <f aca="false">SUM(F29,J29)</f>
        <v>434</v>
      </c>
    </row>
    <row r="30" customFormat="false" ht="13.5" hidden="false" customHeight="false" outlineLevel="0" collapsed="false">
      <c r="A30" s="1" t="s">
        <v>60</v>
      </c>
      <c r="B30" s="16" t="s">
        <v>61</v>
      </c>
      <c r="C30" s="17" t="n">
        <v>36</v>
      </c>
      <c r="D30" s="12" t="n">
        <v>19</v>
      </c>
      <c r="E30" s="12" t="n">
        <v>52</v>
      </c>
      <c r="F30" s="12" t="n">
        <f aca="false">SUM(C30:E30)</f>
        <v>107</v>
      </c>
      <c r="G30" s="12" t="n">
        <v>71</v>
      </c>
      <c r="H30" s="12" t="n">
        <v>60</v>
      </c>
      <c r="I30" s="12" t="n">
        <v>131</v>
      </c>
      <c r="J30" s="12" t="n">
        <f aca="false">SUM(G30:I30)</f>
        <v>262</v>
      </c>
      <c r="K30" s="12" t="n">
        <f aca="false">SUM(C30,G30)</f>
        <v>107</v>
      </c>
      <c r="L30" s="12" t="n">
        <f aca="false">SUM(D30,H30)</f>
        <v>79</v>
      </c>
      <c r="M30" s="12" t="n">
        <f aca="false">SUM(E30,I30)</f>
        <v>183</v>
      </c>
      <c r="N30" s="12" t="n">
        <f aca="false">SUM(F30,J30)</f>
        <v>369</v>
      </c>
    </row>
    <row r="31" customFormat="false" ht="13.5" hidden="false" customHeight="false" outlineLevel="0" collapsed="false">
      <c r="A31" s="1" t="s">
        <v>62</v>
      </c>
      <c r="B31" s="16" t="s">
        <v>63</v>
      </c>
      <c r="C31" s="17" t="n">
        <v>40</v>
      </c>
      <c r="D31" s="12" t="n">
        <v>41</v>
      </c>
      <c r="E31" s="12" t="n">
        <v>54</v>
      </c>
      <c r="F31" s="12" t="n">
        <f aca="false">SUM(C31:E31)</f>
        <v>135</v>
      </c>
      <c r="G31" s="12" t="n">
        <v>63</v>
      </c>
      <c r="H31" s="12" t="n">
        <v>68</v>
      </c>
      <c r="I31" s="12" t="n">
        <v>107</v>
      </c>
      <c r="J31" s="12" t="n">
        <f aca="false">SUM(G31:I31)</f>
        <v>238</v>
      </c>
      <c r="K31" s="12" t="n">
        <f aca="false">SUM(C31,G31)</f>
        <v>103</v>
      </c>
      <c r="L31" s="12" t="n">
        <f aca="false">SUM(D31,H31)</f>
        <v>109</v>
      </c>
      <c r="M31" s="12" t="n">
        <f aca="false">SUM(E31,I31)</f>
        <v>161</v>
      </c>
      <c r="N31" s="12" t="n">
        <f aca="false">SUM(F31,J31)</f>
        <v>373</v>
      </c>
    </row>
    <row r="32" customFormat="false" ht="13.5" hidden="false" customHeight="false" outlineLevel="0" collapsed="false">
      <c r="A32" s="1" t="s">
        <v>64</v>
      </c>
      <c r="B32" s="16" t="s">
        <v>65</v>
      </c>
      <c r="C32" s="17" t="n">
        <v>43</v>
      </c>
      <c r="D32" s="12" t="n">
        <v>34</v>
      </c>
      <c r="E32" s="12" t="n">
        <v>62</v>
      </c>
      <c r="F32" s="12" t="n">
        <f aca="false">SUM(C32:E32)</f>
        <v>139</v>
      </c>
      <c r="G32" s="12" t="n">
        <v>79</v>
      </c>
      <c r="H32" s="12" t="n">
        <v>75</v>
      </c>
      <c r="I32" s="12" t="n">
        <v>118</v>
      </c>
      <c r="J32" s="12" t="n">
        <f aca="false">SUM(G32:I32)</f>
        <v>272</v>
      </c>
      <c r="K32" s="12" t="n">
        <f aca="false">SUM(C32,G32)</f>
        <v>122</v>
      </c>
      <c r="L32" s="12" t="n">
        <f aca="false">SUM(D32,H32)</f>
        <v>109</v>
      </c>
      <c r="M32" s="12" t="n">
        <f aca="false">SUM(E32,I32)</f>
        <v>180</v>
      </c>
      <c r="N32" s="12" t="n">
        <f aca="false">SUM(F32,J32)</f>
        <v>411</v>
      </c>
    </row>
    <row r="33" customFormat="false" ht="13.5" hidden="false" customHeight="false" outlineLevel="0" collapsed="false">
      <c r="A33" s="1" t="s">
        <v>66</v>
      </c>
      <c r="B33" s="16" t="s">
        <v>67</v>
      </c>
      <c r="C33" s="17" t="n">
        <v>29</v>
      </c>
      <c r="D33" s="12" t="n">
        <v>17</v>
      </c>
      <c r="E33" s="12" t="n">
        <v>30</v>
      </c>
      <c r="F33" s="12" t="n">
        <f aca="false">SUM(C33:E33)</f>
        <v>76</v>
      </c>
      <c r="G33" s="12" t="n">
        <v>32</v>
      </c>
      <c r="H33" s="12" t="n">
        <v>42</v>
      </c>
      <c r="I33" s="12" t="n">
        <v>63</v>
      </c>
      <c r="J33" s="12" t="n">
        <f aca="false">SUM(G33:I33)</f>
        <v>137</v>
      </c>
      <c r="K33" s="12" t="n">
        <f aca="false">SUM(C33,G33)</f>
        <v>61</v>
      </c>
      <c r="L33" s="12" t="n">
        <f aca="false">SUM(D33,H33)</f>
        <v>59</v>
      </c>
      <c r="M33" s="12" t="n">
        <f aca="false">SUM(E33,I33)</f>
        <v>93</v>
      </c>
      <c r="N33" s="12" t="n">
        <f aca="false">SUM(F33,J33)</f>
        <v>213</v>
      </c>
    </row>
    <row r="34" customFormat="false" ht="13.5" hidden="false" customHeight="false" outlineLevel="0" collapsed="false">
      <c r="A34" s="1" t="s">
        <v>68</v>
      </c>
      <c r="B34" s="16" t="s">
        <v>69</v>
      </c>
      <c r="C34" s="17" t="n">
        <v>23</v>
      </c>
      <c r="D34" s="12" t="n">
        <v>17</v>
      </c>
      <c r="E34" s="12" t="n">
        <v>20</v>
      </c>
      <c r="F34" s="12" t="n">
        <f aca="false">SUM(C34:E34)</f>
        <v>60</v>
      </c>
      <c r="G34" s="12" t="n">
        <v>18</v>
      </c>
      <c r="H34" s="12" t="n">
        <v>30</v>
      </c>
      <c r="I34" s="12" t="n">
        <v>56</v>
      </c>
      <c r="J34" s="12" t="n">
        <f aca="false">SUM(G34:I34)</f>
        <v>104</v>
      </c>
      <c r="K34" s="12" t="n">
        <f aca="false">SUM(C34,G34)</f>
        <v>41</v>
      </c>
      <c r="L34" s="12" t="n">
        <f aca="false">SUM(D34,H34)</f>
        <v>47</v>
      </c>
      <c r="M34" s="12" t="n">
        <f aca="false">SUM(E34,I34)</f>
        <v>76</v>
      </c>
      <c r="N34" s="12" t="n">
        <f aca="false">SUM(F34,J34)</f>
        <v>164</v>
      </c>
    </row>
    <row r="35" customFormat="false" ht="13.5" hidden="false" customHeight="false" outlineLevel="0" collapsed="false">
      <c r="A35" s="1" t="s">
        <v>70</v>
      </c>
      <c r="B35" s="16" t="s">
        <v>71</v>
      </c>
      <c r="C35" s="17" t="n">
        <v>13</v>
      </c>
      <c r="D35" s="12" t="n">
        <v>17</v>
      </c>
      <c r="E35" s="12" t="n">
        <v>25</v>
      </c>
      <c r="F35" s="12" t="n">
        <f aca="false">SUM(C35:E35)</f>
        <v>55</v>
      </c>
      <c r="G35" s="12" t="n">
        <v>56</v>
      </c>
      <c r="H35" s="12" t="n">
        <v>41</v>
      </c>
      <c r="I35" s="12" t="n">
        <v>96</v>
      </c>
      <c r="J35" s="12" t="n">
        <f aca="false">SUM(G35:I35)</f>
        <v>193</v>
      </c>
      <c r="K35" s="12" t="n">
        <f aca="false">SUM(C35,G35)</f>
        <v>69</v>
      </c>
      <c r="L35" s="12" t="n">
        <f aca="false">SUM(D35,H35)</f>
        <v>58</v>
      </c>
      <c r="M35" s="12" t="n">
        <f aca="false">SUM(E35,I35)</f>
        <v>121</v>
      </c>
      <c r="N35" s="12" t="n">
        <f aca="false">SUM(F35,J35)</f>
        <v>248</v>
      </c>
    </row>
    <row r="36" s="1" customFormat="true" ht="13.5" hidden="false" customHeight="false" outlineLevel="0" collapsed="false">
      <c r="A36" s="1" t="s">
        <v>72</v>
      </c>
      <c r="B36" s="16" t="s">
        <v>73</v>
      </c>
      <c r="C36" s="17" t="n">
        <v>9</v>
      </c>
      <c r="D36" s="12" t="n">
        <v>11</v>
      </c>
      <c r="E36" s="12" t="n">
        <v>24</v>
      </c>
      <c r="F36" s="12" t="n">
        <f aca="false">SUM(C36:E36)</f>
        <v>44</v>
      </c>
      <c r="G36" s="12" t="n">
        <v>37</v>
      </c>
      <c r="H36" s="12" t="n">
        <v>78</v>
      </c>
      <c r="I36" s="12" t="n">
        <v>103</v>
      </c>
      <c r="J36" s="12" t="n">
        <f aca="false">SUM(G36:I36)</f>
        <v>218</v>
      </c>
      <c r="K36" s="12" t="n">
        <f aca="false">SUM(C36,G36)</f>
        <v>46</v>
      </c>
      <c r="L36" s="12" t="n">
        <f aca="false">SUM(D36,H36)</f>
        <v>89</v>
      </c>
      <c r="M36" s="12" t="n">
        <f aca="false">SUM(E36,I36)</f>
        <v>127</v>
      </c>
      <c r="N36" s="12" t="n">
        <f aca="false">SUM(F36,J36)</f>
        <v>262</v>
      </c>
    </row>
    <row r="37" s="1" customFormat="true" ht="13.5" hidden="false" customHeight="false" outlineLevel="0" collapsed="false">
      <c r="A37" s="1" t="s">
        <v>74</v>
      </c>
      <c r="B37" s="16" t="s">
        <v>75</v>
      </c>
      <c r="C37" s="17" t="n">
        <v>4</v>
      </c>
      <c r="D37" s="12" t="n">
        <v>6</v>
      </c>
      <c r="E37" s="12" t="n">
        <v>22</v>
      </c>
      <c r="F37" s="12" t="n">
        <f aca="false">SUM(C37:E37)</f>
        <v>32</v>
      </c>
      <c r="G37" s="12" t="n">
        <v>49</v>
      </c>
      <c r="H37" s="12" t="n">
        <v>54</v>
      </c>
      <c r="I37" s="12" t="n">
        <v>80</v>
      </c>
      <c r="J37" s="12" t="n">
        <f aca="false">SUM(G37:I37)</f>
        <v>183</v>
      </c>
      <c r="K37" s="12" t="n">
        <f aca="false">SUM(C37,G37)</f>
        <v>53</v>
      </c>
      <c r="L37" s="12" t="n">
        <f aca="false">SUM(D37,H37)</f>
        <v>60</v>
      </c>
      <c r="M37" s="12" t="n">
        <f aca="false">SUM(E37,I37)</f>
        <v>102</v>
      </c>
      <c r="N37" s="12" t="n">
        <f aca="false">SUM(F37,J37)</f>
        <v>215</v>
      </c>
    </row>
    <row r="38" s="1" customFormat="true" ht="13.5" hidden="false" customHeight="false" outlineLevel="0" collapsed="false">
      <c r="A38" s="1" t="s">
        <v>76</v>
      </c>
      <c r="B38" s="16" t="s">
        <v>77</v>
      </c>
      <c r="C38" s="17" t="n">
        <v>33</v>
      </c>
      <c r="D38" s="12" t="n">
        <v>33</v>
      </c>
      <c r="E38" s="12" t="n">
        <v>46</v>
      </c>
      <c r="F38" s="12" t="n">
        <f aca="false">SUM(C38:E38)</f>
        <v>112</v>
      </c>
      <c r="G38" s="12" t="n">
        <v>56</v>
      </c>
      <c r="H38" s="12" t="n">
        <v>80</v>
      </c>
      <c r="I38" s="12" t="n">
        <v>171</v>
      </c>
      <c r="J38" s="12" t="n">
        <f aca="false">SUM(G38:I38)</f>
        <v>307</v>
      </c>
      <c r="K38" s="12" t="n">
        <f aca="false">SUM(C38,G38)</f>
        <v>89</v>
      </c>
      <c r="L38" s="12" t="n">
        <f aca="false">SUM(D38,H38)</f>
        <v>113</v>
      </c>
      <c r="M38" s="12" t="n">
        <f aca="false">SUM(E38,I38)</f>
        <v>217</v>
      </c>
      <c r="N38" s="12" t="n">
        <f aca="false">SUM(F38,J38)</f>
        <v>419</v>
      </c>
    </row>
    <row r="39" s="1" customFormat="true" ht="13.5" hidden="false" customHeight="false" outlineLevel="0" collapsed="false">
      <c r="A39" s="1" t="s">
        <v>78</v>
      </c>
      <c r="B39" s="16" t="s">
        <v>79</v>
      </c>
      <c r="C39" s="17" t="n">
        <v>29</v>
      </c>
      <c r="D39" s="12" t="n">
        <v>29</v>
      </c>
      <c r="E39" s="12" t="n">
        <v>28</v>
      </c>
      <c r="F39" s="12" t="n">
        <f aca="false">SUM(C39:E39)</f>
        <v>86</v>
      </c>
      <c r="G39" s="12" t="n">
        <v>50</v>
      </c>
      <c r="H39" s="12" t="n">
        <v>69</v>
      </c>
      <c r="I39" s="12" t="n">
        <v>102</v>
      </c>
      <c r="J39" s="12" t="n">
        <f aca="false">SUM(G39:I39)</f>
        <v>221</v>
      </c>
      <c r="K39" s="12" t="n">
        <f aca="false">SUM(C39,G39)</f>
        <v>79</v>
      </c>
      <c r="L39" s="12" t="n">
        <f aca="false">SUM(D39,H39)</f>
        <v>98</v>
      </c>
      <c r="M39" s="12" t="n">
        <f aca="false">SUM(E39,I39)</f>
        <v>130</v>
      </c>
      <c r="N39" s="12" t="n">
        <f aca="false">SUM(F39,J39)</f>
        <v>307</v>
      </c>
    </row>
    <row r="40" s="1" customFormat="true" ht="13.5" hidden="false" customHeight="false" outlineLevel="0" collapsed="false">
      <c r="A40" s="1" t="s">
        <v>80</v>
      </c>
      <c r="B40" s="16" t="s">
        <v>81</v>
      </c>
      <c r="C40" s="17" t="n">
        <v>17</v>
      </c>
      <c r="D40" s="12" t="n">
        <v>15</v>
      </c>
      <c r="E40" s="12" t="n">
        <v>21</v>
      </c>
      <c r="F40" s="12" t="n">
        <f aca="false">SUM(C40:E40)</f>
        <v>53</v>
      </c>
      <c r="G40" s="12" t="n">
        <v>60</v>
      </c>
      <c r="H40" s="12" t="n">
        <v>72</v>
      </c>
      <c r="I40" s="12" t="n">
        <v>92</v>
      </c>
      <c r="J40" s="12" t="n">
        <f aca="false">SUM(G40:I40)</f>
        <v>224</v>
      </c>
      <c r="K40" s="12" t="n">
        <f aca="false">SUM(C40,G40)</f>
        <v>77</v>
      </c>
      <c r="L40" s="12" t="n">
        <f aca="false">SUM(D40,H40)</f>
        <v>87</v>
      </c>
      <c r="M40" s="12" t="n">
        <f aca="false">SUM(E40,I40)</f>
        <v>113</v>
      </c>
      <c r="N40" s="12" t="n">
        <f aca="false">SUM(F40,J40)</f>
        <v>277</v>
      </c>
    </row>
    <row r="41" customFormat="false" ht="13.5" hidden="false" customHeight="false" outlineLevel="0" collapsed="false">
      <c r="A41" s="1" t="s">
        <v>82</v>
      </c>
      <c r="B41" s="16" t="s">
        <v>83</v>
      </c>
      <c r="C41" s="17" t="n">
        <v>6</v>
      </c>
      <c r="D41" s="12" t="n">
        <v>6</v>
      </c>
      <c r="E41" s="12" t="n">
        <v>3</v>
      </c>
      <c r="F41" s="12" t="n">
        <f aca="false">SUM(C41:E41)</f>
        <v>15</v>
      </c>
      <c r="G41" s="12" t="n">
        <v>25</v>
      </c>
      <c r="H41" s="12" t="n">
        <v>17</v>
      </c>
      <c r="I41" s="12" t="n">
        <v>32</v>
      </c>
      <c r="J41" s="12" t="n">
        <f aca="false">SUM(G41:I41)</f>
        <v>74</v>
      </c>
      <c r="K41" s="12" t="n">
        <f aca="false">SUM(C41,G41)</f>
        <v>31</v>
      </c>
      <c r="L41" s="12" t="n">
        <f aca="false">SUM(D41,H41)</f>
        <v>23</v>
      </c>
      <c r="M41" s="12" t="n">
        <f aca="false">SUM(E41,I41)</f>
        <v>35</v>
      </c>
      <c r="N41" s="12" t="n">
        <f aca="false">SUM(F41,J41)</f>
        <v>89</v>
      </c>
    </row>
    <row r="42" customFormat="false" ht="13.5" hidden="false" customHeight="false" outlineLevel="0" collapsed="false">
      <c r="A42" s="1" t="s">
        <v>84</v>
      </c>
      <c r="B42" s="16" t="s">
        <v>85</v>
      </c>
      <c r="C42" s="17" t="n">
        <v>6</v>
      </c>
      <c r="D42" s="12" t="n">
        <v>5</v>
      </c>
      <c r="E42" s="12" t="n">
        <v>9</v>
      </c>
      <c r="F42" s="12" t="n">
        <f aca="false">SUM(C42:E42)</f>
        <v>20</v>
      </c>
      <c r="G42" s="12" t="n">
        <v>5</v>
      </c>
      <c r="H42" s="12" t="n">
        <v>9</v>
      </c>
      <c r="I42" s="12" t="n">
        <v>11</v>
      </c>
      <c r="J42" s="12" t="n">
        <f aca="false">SUM(G42:I42)</f>
        <v>25</v>
      </c>
      <c r="K42" s="12" t="n">
        <f aca="false">SUM(C42,G42)</f>
        <v>11</v>
      </c>
      <c r="L42" s="12" t="n">
        <f aca="false">SUM(D42,H42)</f>
        <v>14</v>
      </c>
      <c r="M42" s="12" t="n">
        <f aca="false">SUM(E42,I42)</f>
        <v>20</v>
      </c>
      <c r="N42" s="12" t="n">
        <f aca="false">SUM(F42,J42)</f>
        <v>45</v>
      </c>
    </row>
    <row r="43" customFormat="false" ht="13.5" hidden="false" customHeight="false" outlineLevel="0" collapsed="false">
      <c r="A43" s="1" t="s">
        <v>86</v>
      </c>
      <c r="B43" s="16" t="s">
        <v>87</v>
      </c>
      <c r="C43" s="17" t="n">
        <v>5</v>
      </c>
      <c r="D43" s="12" t="n">
        <v>6</v>
      </c>
      <c r="E43" s="12" t="n">
        <v>6</v>
      </c>
      <c r="F43" s="12" t="n">
        <f aca="false">SUM(C43:E43)</f>
        <v>17</v>
      </c>
      <c r="G43" s="12" t="n">
        <v>7</v>
      </c>
      <c r="H43" s="12" t="n">
        <v>7</v>
      </c>
      <c r="I43" s="12" t="n">
        <v>8</v>
      </c>
      <c r="J43" s="12" t="n">
        <f aca="false">SUM(G43:I43)</f>
        <v>22</v>
      </c>
      <c r="K43" s="12" t="n">
        <f aca="false">SUM(C43,G43)</f>
        <v>12</v>
      </c>
      <c r="L43" s="12" t="n">
        <f aca="false">SUM(D43,H43)</f>
        <v>13</v>
      </c>
      <c r="M43" s="12" t="n">
        <f aca="false">SUM(E43,I43)</f>
        <v>14</v>
      </c>
      <c r="N43" s="12" t="n">
        <f aca="false">SUM(F43,J43)</f>
        <v>39</v>
      </c>
    </row>
    <row r="44" customFormat="false" ht="13.5" hidden="false" customHeight="false" outlineLevel="0" collapsed="false">
      <c r="A44" s="1" t="s">
        <v>88</v>
      </c>
      <c r="B44" s="16" t="s">
        <v>89</v>
      </c>
      <c r="C44" s="17" t="n">
        <v>6</v>
      </c>
      <c r="D44" s="12" t="n">
        <v>12</v>
      </c>
      <c r="E44" s="12" t="n">
        <v>7</v>
      </c>
      <c r="F44" s="12" t="n">
        <f aca="false">SUM(C44:E44)</f>
        <v>25</v>
      </c>
      <c r="G44" s="12" t="n">
        <v>18</v>
      </c>
      <c r="H44" s="12" t="n">
        <v>16</v>
      </c>
      <c r="I44" s="12" t="n">
        <v>35</v>
      </c>
      <c r="J44" s="12" t="n">
        <f aca="false">SUM(G44:I44)</f>
        <v>69</v>
      </c>
      <c r="K44" s="12" t="n">
        <f aca="false">SUM(C44,G44)</f>
        <v>24</v>
      </c>
      <c r="L44" s="12" t="n">
        <f aca="false">SUM(D44,H44)</f>
        <v>28</v>
      </c>
      <c r="M44" s="12" t="n">
        <f aca="false">SUM(E44,I44)</f>
        <v>42</v>
      </c>
      <c r="N44" s="12" t="n">
        <f aca="false">SUM(F44,J44)</f>
        <v>94</v>
      </c>
    </row>
    <row r="45" customFormat="false" ht="13.5" hidden="false" customHeight="false" outlineLevel="0" collapsed="false">
      <c r="A45" s="1" t="s">
        <v>90</v>
      </c>
      <c r="B45" s="16" t="s">
        <v>91</v>
      </c>
      <c r="C45" s="17" t="n">
        <v>0</v>
      </c>
      <c r="D45" s="12" t="n">
        <v>3</v>
      </c>
      <c r="E45" s="12" t="n">
        <v>1</v>
      </c>
      <c r="F45" s="12" t="n">
        <f aca="false">SUM(C45:E45)</f>
        <v>4</v>
      </c>
      <c r="G45" s="12" t="n">
        <v>3</v>
      </c>
      <c r="H45" s="12" t="n">
        <v>5</v>
      </c>
      <c r="I45" s="12" t="n">
        <v>9</v>
      </c>
      <c r="J45" s="12" t="n">
        <f aca="false">SUM(G45:I45)</f>
        <v>17</v>
      </c>
      <c r="K45" s="12" t="n">
        <f aca="false">SUM(C45,G45)</f>
        <v>3</v>
      </c>
      <c r="L45" s="12" t="n">
        <f aca="false">SUM(D45,H45)</f>
        <v>8</v>
      </c>
      <c r="M45" s="12" t="n">
        <f aca="false">SUM(E45,I45)</f>
        <v>10</v>
      </c>
      <c r="N45" s="12" t="n">
        <f aca="false">SUM(F45,J45)</f>
        <v>21</v>
      </c>
    </row>
    <row r="46" customFormat="false" ht="13.5" hidden="false" customHeight="false" outlineLevel="0" collapsed="false">
      <c r="A46" s="1" t="s">
        <v>92</v>
      </c>
      <c r="B46" s="16" t="s">
        <v>93</v>
      </c>
      <c r="C46" s="17" t="n">
        <v>4</v>
      </c>
      <c r="D46" s="12" t="n">
        <v>2</v>
      </c>
      <c r="E46" s="12" t="n">
        <v>12</v>
      </c>
      <c r="F46" s="12" t="n">
        <f aca="false">SUM(C46:E46)</f>
        <v>18</v>
      </c>
      <c r="G46" s="12" t="n">
        <v>15</v>
      </c>
      <c r="H46" s="12" t="n">
        <v>18</v>
      </c>
      <c r="I46" s="12" t="n">
        <v>33</v>
      </c>
      <c r="J46" s="12" t="n">
        <f aca="false">SUM(G46:I46)</f>
        <v>66</v>
      </c>
      <c r="K46" s="12" t="n">
        <f aca="false">SUM(C46,G46)</f>
        <v>19</v>
      </c>
      <c r="L46" s="12" t="n">
        <f aca="false">SUM(D46,H46)</f>
        <v>20</v>
      </c>
      <c r="M46" s="12" t="n">
        <f aca="false">SUM(E46,I46)</f>
        <v>45</v>
      </c>
      <c r="N46" s="12" t="n">
        <f aca="false">SUM(F46,J46)</f>
        <v>84</v>
      </c>
    </row>
    <row r="47" customFormat="false" ht="13.5" hidden="false" customHeight="false" outlineLevel="0" collapsed="false">
      <c r="A47" s="1" t="s">
        <v>94</v>
      </c>
      <c r="B47" s="16" t="s">
        <v>95</v>
      </c>
      <c r="C47" s="17" t="n">
        <v>4</v>
      </c>
      <c r="D47" s="12" t="n">
        <v>3</v>
      </c>
      <c r="E47" s="12" t="n">
        <v>3</v>
      </c>
      <c r="F47" s="12" t="n">
        <f aca="false">SUM(C47:E47)</f>
        <v>10</v>
      </c>
      <c r="G47" s="12" t="n">
        <v>17</v>
      </c>
      <c r="H47" s="12" t="n">
        <v>17</v>
      </c>
      <c r="I47" s="12" t="n">
        <v>27</v>
      </c>
      <c r="J47" s="12" t="n">
        <f aca="false">SUM(G47:I47)</f>
        <v>61</v>
      </c>
      <c r="K47" s="12" t="n">
        <f aca="false">SUM(C47,G47)</f>
        <v>21</v>
      </c>
      <c r="L47" s="12" t="n">
        <f aca="false">SUM(D47,H47)</f>
        <v>20</v>
      </c>
      <c r="M47" s="12" t="n">
        <f aca="false">SUM(E47,I47)</f>
        <v>30</v>
      </c>
      <c r="N47" s="12" t="n">
        <f aca="false">SUM(F47,J47)</f>
        <v>71</v>
      </c>
    </row>
    <row r="48" customFormat="false" ht="13.5" hidden="false" customHeight="false" outlineLevel="0" collapsed="false">
      <c r="A48" s="1" t="s">
        <v>96</v>
      </c>
      <c r="B48" s="16" t="s">
        <v>97</v>
      </c>
      <c r="C48" s="17" t="n">
        <v>20</v>
      </c>
      <c r="D48" s="12" t="n">
        <v>14</v>
      </c>
      <c r="E48" s="12" t="n">
        <v>32</v>
      </c>
      <c r="F48" s="12" t="n">
        <f aca="false">SUM(C48:E48)</f>
        <v>66</v>
      </c>
      <c r="G48" s="12" t="n">
        <v>44</v>
      </c>
      <c r="H48" s="12" t="n">
        <v>44</v>
      </c>
      <c r="I48" s="12" t="n">
        <v>84</v>
      </c>
      <c r="J48" s="12" t="n">
        <f aca="false">SUM(G48:I48)</f>
        <v>172</v>
      </c>
      <c r="K48" s="12" t="n">
        <f aca="false">SUM(C48,G48)</f>
        <v>64</v>
      </c>
      <c r="L48" s="12" t="n">
        <f aca="false">SUM(D48,H48)</f>
        <v>58</v>
      </c>
      <c r="M48" s="12" t="n">
        <f aca="false">SUM(E48,I48)</f>
        <v>116</v>
      </c>
      <c r="N48" s="12" t="n">
        <f aca="false">SUM(F48,J48)</f>
        <v>238</v>
      </c>
    </row>
    <row r="49" customFormat="false" ht="13.5" hidden="false" customHeight="false" outlineLevel="0" collapsed="false">
      <c r="A49" s="1" t="s">
        <v>98</v>
      </c>
      <c r="B49" s="16" t="s">
        <v>99</v>
      </c>
      <c r="C49" s="17" t="n">
        <v>8</v>
      </c>
      <c r="D49" s="12" t="n">
        <v>3</v>
      </c>
      <c r="E49" s="12" t="n">
        <v>16</v>
      </c>
      <c r="F49" s="12" t="n">
        <f aca="false">SUM(C49:E49)</f>
        <v>27</v>
      </c>
      <c r="G49" s="12" t="n">
        <v>13</v>
      </c>
      <c r="H49" s="12" t="n">
        <v>30</v>
      </c>
      <c r="I49" s="12" t="n">
        <v>40</v>
      </c>
      <c r="J49" s="12" t="n">
        <f aca="false">SUM(G49:I49)</f>
        <v>83</v>
      </c>
      <c r="K49" s="12" t="n">
        <f aca="false">SUM(C49,G49)</f>
        <v>21</v>
      </c>
      <c r="L49" s="12" t="n">
        <f aca="false">SUM(D49,H49)</f>
        <v>33</v>
      </c>
      <c r="M49" s="12" t="n">
        <f aca="false">SUM(E49,I49)</f>
        <v>56</v>
      </c>
      <c r="N49" s="12" t="n">
        <f aca="false">SUM(F49,J49)</f>
        <v>110</v>
      </c>
    </row>
    <row r="50" customFormat="false" ht="13.5" hidden="false" customHeight="false" outlineLevel="0" collapsed="false">
      <c r="A50" s="1" t="s">
        <v>100</v>
      </c>
      <c r="B50" s="16" t="s">
        <v>101</v>
      </c>
      <c r="C50" s="17" t="n">
        <v>5</v>
      </c>
      <c r="D50" s="12" t="n">
        <v>4</v>
      </c>
      <c r="E50" s="12" t="n">
        <v>2</v>
      </c>
      <c r="F50" s="12" t="n">
        <f aca="false">SUM(C50:E50)</f>
        <v>11</v>
      </c>
      <c r="G50" s="12" t="n">
        <v>8</v>
      </c>
      <c r="H50" s="12" t="n">
        <v>10</v>
      </c>
      <c r="I50" s="12" t="n">
        <v>16</v>
      </c>
      <c r="J50" s="12" t="n">
        <f aca="false">SUM(G50:I50)</f>
        <v>34</v>
      </c>
      <c r="K50" s="12" t="n">
        <f aca="false">SUM(C50,G50)</f>
        <v>13</v>
      </c>
      <c r="L50" s="12" t="n">
        <f aca="false">SUM(D50,H50)</f>
        <v>14</v>
      </c>
      <c r="M50" s="12" t="n">
        <f aca="false">SUM(E50,I50)</f>
        <v>18</v>
      </c>
      <c r="N50" s="12" t="n">
        <f aca="false">SUM(F50,J50)</f>
        <v>45</v>
      </c>
    </row>
    <row r="51" customFormat="false" ht="13.5" hidden="false" customHeight="false" outlineLevel="0" collapsed="false">
      <c r="A51" s="1" t="s">
        <v>102</v>
      </c>
      <c r="B51" s="16" t="s">
        <v>103</v>
      </c>
      <c r="C51" s="17" t="n">
        <v>7</v>
      </c>
      <c r="D51" s="12" t="n">
        <v>8</v>
      </c>
      <c r="E51" s="12" t="n">
        <v>9</v>
      </c>
      <c r="F51" s="12" t="n">
        <f aca="false">SUM(C51:E51)</f>
        <v>24</v>
      </c>
      <c r="G51" s="12" t="n">
        <v>27</v>
      </c>
      <c r="H51" s="12" t="n">
        <v>30</v>
      </c>
      <c r="I51" s="12" t="n">
        <v>48</v>
      </c>
      <c r="J51" s="12" t="n">
        <f aca="false">SUM(G51:I51)</f>
        <v>105</v>
      </c>
      <c r="K51" s="12" t="n">
        <f aca="false">SUM(C51,G51)</f>
        <v>34</v>
      </c>
      <c r="L51" s="12" t="n">
        <f aca="false">SUM(D51,H51)</f>
        <v>38</v>
      </c>
      <c r="M51" s="12" t="n">
        <f aca="false">SUM(E51,I51)</f>
        <v>57</v>
      </c>
      <c r="N51" s="12" t="n">
        <f aca="false">SUM(F51,J51)</f>
        <v>129</v>
      </c>
    </row>
    <row r="52" customFormat="false" ht="13.5" hidden="false" customHeight="false" outlineLevel="0" collapsed="false">
      <c r="A52" s="1" t="s">
        <v>104</v>
      </c>
      <c r="B52" s="16" t="s">
        <v>105</v>
      </c>
      <c r="C52" s="17" t="n">
        <v>5</v>
      </c>
      <c r="D52" s="12" t="n">
        <v>1</v>
      </c>
      <c r="E52" s="12" t="n">
        <v>4</v>
      </c>
      <c r="F52" s="12" t="n">
        <f aca="false">SUM(C52:E52)</f>
        <v>10</v>
      </c>
      <c r="G52" s="12" t="n">
        <v>6</v>
      </c>
      <c r="H52" s="12" t="n">
        <v>12</v>
      </c>
      <c r="I52" s="12" t="n">
        <v>27</v>
      </c>
      <c r="J52" s="12" t="n">
        <f aca="false">SUM(G52:I52)</f>
        <v>45</v>
      </c>
      <c r="K52" s="12" t="n">
        <f aca="false">SUM(C52,G52)</f>
        <v>11</v>
      </c>
      <c r="L52" s="12" t="n">
        <f aca="false">SUM(D52,H52)</f>
        <v>13</v>
      </c>
      <c r="M52" s="12" t="n">
        <f aca="false">SUM(E52,I52)</f>
        <v>31</v>
      </c>
      <c r="N52" s="12" t="n">
        <f aca="false">SUM(F52,J52)</f>
        <v>55</v>
      </c>
    </row>
    <row r="53" customFormat="false" ht="13.5" hidden="false" customHeight="false" outlineLevel="0" collapsed="false">
      <c r="A53" s="1" t="s">
        <v>106</v>
      </c>
      <c r="B53" s="16" t="s">
        <v>107</v>
      </c>
      <c r="C53" s="17" t="n">
        <v>10</v>
      </c>
      <c r="D53" s="12" t="n">
        <v>2</v>
      </c>
      <c r="E53" s="12" t="n">
        <v>3</v>
      </c>
      <c r="F53" s="12" t="n">
        <f aca="false">SUM(C53:E53)</f>
        <v>15</v>
      </c>
      <c r="G53" s="12" t="n">
        <v>7</v>
      </c>
      <c r="H53" s="12" t="n">
        <v>9</v>
      </c>
      <c r="I53" s="12" t="n">
        <v>15</v>
      </c>
      <c r="J53" s="12" t="n">
        <f aca="false">SUM(G53:I53)</f>
        <v>31</v>
      </c>
      <c r="K53" s="12" t="n">
        <f aca="false">SUM(C53,G53)</f>
        <v>17</v>
      </c>
      <c r="L53" s="12" t="n">
        <f aca="false">SUM(D53,H53)</f>
        <v>11</v>
      </c>
      <c r="M53" s="12" t="n">
        <f aca="false">SUM(E53,I53)</f>
        <v>18</v>
      </c>
      <c r="N53" s="12" t="n">
        <f aca="false">SUM(F53,J53)</f>
        <v>46</v>
      </c>
    </row>
    <row r="54" customFormat="false" ht="13.5" hidden="false" customHeight="false" outlineLevel="0" collapsed="false">
      <c r="A54" s="1" t="s">
        <v>108</v>
      </c>
      <c r="B54" s="16" t="s">
        <v>109</v>
      </c>
      <c r="C54" s="17" t="n">
        <v>0</v>
      </c>
      <c r="D54" s="12" t="n">
        <v>4</v>
      </c>
      <c r="E54" s="12" t="n">
        <v>3</v>
      </c>
      <c r="F54" s="12" t="n">
        <f aca="false">SUM(C54:E54)</f>
        <v>7</v>
      </c>
      <c r="G54" s="12" t="n">
        <v>8</v>
      </c>
      <c r="H54" s="12" t="n">
        <v>20</v>
      </c>
      <c r="I54" s="12" t="n">
        <v>23</v>
      </c>
      <c r="J54" s="12" t="n">
        <f aca="false">SUM(G54:I54)</f>
        <v>51</v>
      </c>
      <c r="K54" s="12" t="n">
        <f aca="false">SUM(C54,G54)</f>
        <v>8</v>
      </c>
      <c r="L54" s="12" t="n">
        <f aca="false">SUM(D54,H54)</f>
        <v>24</v>
      </c>
      <c r="M54" s="12" t="n">
        <f aca="false">SUM(E54,I54)</f>
        <v>26</v>
      </c>
      <c r="N54" s="12" t="n">
        <f aca="false">SUM(F54,J54)</f>
        <v>58</v>
      </c>
    </row>
    <row r="55" customFormat="false" ht="13.5" hidden="false" customHeight="false" outlineLevel="0" collapsed="false">
      <c r="A55" s="1" t="s">
        <v>110</v>
      </c>
      <c r="B55" s="16" t="s">
        <v>111</v>
      </c>
      <c r="C55" s="17" t="n">
        <v>2</v>
      </c>
      <c r="D55" s="12" t="n">
        <v>1</v>
      </c>
      <c r="E55" s="12" t="n">
        <v>6</v>
      </c>
      <c r="F55" s="12" t="n">
        <f aca="false">SUM(C55:E55)</f>
        <v>9</v>
      </c>
      <c r="G55" s="12" t="n">
        <v>10</v>
      </c>
      <c r="H55" s="12" t="n">
        <v>16</v>
      </c>
      <c r="I55" s="12" t="n">
        <v>24</v>
      </c>
      <c r="J55" s="12" t="n">
        <f aca="false">SUM(G55:I55)</f>
        <v>50</v>
      </c>
      <c r="K55" s="12" t="n">
        <f aca="false">SUM(C55,G55)</f>
        <v>12</v>
      </c>
      <c r="L55" s="12" t="n">
        <f aca="false">SUM(D55,H55)</f>
        <v>17</v>
      </c>
      <c r="M55" s="12" t="n">
        <f aca="false">SUM(E55,I55)</f>
        <v>30</v>
      </c>
      <c r="N55" s="12" t="n">
        <f aca="false">SUM(F55,J55)</f>
        <v>59</v>
      </c>
    </row>
    <row r="56" customFormat="false" ht="13.5" hidden="false" customHeight="false" outlineLevel="0" collapsed="false">
      <c r="A56" s="1" t="s">
        <v>112</v>
      </c>
      <c r="B56" s="16" t="s">
        <v>113</v>
      </c>
      <c r="C56" s="17" t="n">
        <v>3</v>
      </c>
      <c r="D56" s="12" t="n">
        <v>2</v>
      </c>
      <c r="E56" s="12" t="n">
        <v>4</v>
      </c>
      <c r="F56" s="12" t="n">
        <f aca="false">SUM(C56:E56)</f>
        <v>9</v>
      </c>
      <c r="G56" s="12" t="n">
        <v>5</v>
      </c>
      <c r="H56" s="12" t="n">
        <v>6</v>
      </c>
      <c r="I56" s="12" t="n">
        <v>15</v>
      </c>
      <c r="J56" s="12" t="n">
        <f aca="false">SUM(G56:I56)</f>
        <v>26</v>
      </c>
      <c r="K56" s="12" t="n">
        <f aca="false">SUM(C56,G56)</f>
        <v>8</v>
      </c>
      <c r="L56" s="12" t="n">
        <f aca="false">SUM(D56,H56)</f>
        <v>8</v>
      </c>
      <c r="M56" s="12" t="n">
        <f aca="false">SUM(E56,I56)</f>
        <v>19</v>
      </c>
      <c r="N56" s="12" t="n">
        <f aca="false">SUM(F56,J56)</f>
        <v>35</v>
      </c>
    </row>
    <row r="57" customFormat="false" ht="13.5" hidden="false" customHeight="false" outlineLevel="0" collapsed="false">
      <c r="A57" s="1" t="s">
        <v>114</v>
      </c>
      <c r="B57" s="16" t="s">
        <v>115</v>
      </c>
      <c r="C57" s="17" t="n">
        <v>1</v>
      </c>
      <c r="D57" s="12" t="n">
        <v>3</v>
      </c>
      <c r="E57" s="12" t="n">
        <v>6</v>
      </c>
      <c r="F57" s="12" t="n">
        <f aca="false">SUM(C57:E57)</f>
        <v>10</v>
      </c>
      <c r="G57" s="12" t="n">
        <v>8</v>
      </c>
      <c r="H57" s="12" t="n">
        <v>9</v>
      </c>
      <c r="I57" s="12" t="n">
        <v>6</v>
      </c>
      <c r="J57" s="12" t="n">
        <f aca="false">SUM(G57:I57)</f>
        <v>23</v>
      </c>
      <c r="K57" s="12" t="n">
        <f aca="false">SUM(C57,G57)</f>
        <v>9</v>
      </c>
      <c r="L57" s="12" t="n">
        <f aca="false">SUM(D57,H57)</f>
        <v>12</v>
      </c>
      <c r="M57" s="12" t="n">
        <f aca="false">SUM(E57,I57)</f>
        <v>12</v>
      </c>
      <c r="N57" s="12" t="n">
        <f aca="false">SUM(F57,J57)</f>
        <v>33</v>
      </c>
    </row>
    <row r="58" customFormat="false" ht="13.5" hidden="false" customHeight="false" outlineLevel="0" collapsed="false">
      <c r="A58" s="1" t="s">
        <v>116</v>
      </c>
      <c r="B58" s="16" t="s">
        <v>117</v>
      </c>
      <c r="C58" s="17" t="n">
        <v>2</v>
      </c>
      <c r="D58" s="12" t="n">
        <v>3</v>
      </c>
      <c r="E58" s="12" t="n">
        <v>5</v>
      </c>
      <c r="F58" s="12" t="n">
        <f aca="false">SUM(C58:E58)</f>
        <v>10</v>
      </c>
      <c r="G58" s="12" t="n">
        <v>14</v>
      </c>
      <c r="H58" s="12" t="n">
        <v>15</v>
      </c>
      <c r="I58" s="12" t="n">
        <v>29</v>
      </c>
      <c r="J58" s="12" t="n">
        <f aca="false">SUM(G58:I58)</f>
        <v>58</v>
      </c>
      <c r="K58" s="12" t="n">
        <f aca="false">SUM(C58,G58)</f>
        <v>16</v>
      </c>
      <c r="L58" s="12" t="n">
        <f aca="false">SUM(D58,H58)</f>
        <v>18</v>
      </c>
      <c r="M58" s="12" t="n">
        <f aca="false">SUM(E58,I58)</f>
        <v>34</v>
      </c>
      <c r="N58" s="12" t="n">
        <f aca="false">SUM(F58,J58)</f>
        <v>68</v>
      </c>
    </row>
    <row r="59" customFormat="false" ht="13.5" hidden="false" customHeight="false" outlineLevel="0" collapsed="false">
      <c r="A59" s="1" t="s">
        <v>118</v>
      </c>
      <c r="B59" s="16" t="s">
        <v>119</v>
      </c>
      <c r="C59" s="17" t="n">
        <v>5</v>
      </c>
      <c r="D59" s="12" t="n">
        <v>3</v>
      </c>
      <c r="E59" s="12" t="n">
        <v>1</v>
      </c>
      <c r="F59" s="12" t="n">
        <f aca="false">SUM(C59:E59)</f>
        <v>9</v>
      </c>
      <c r="G59" s="12" t="n">
        <v>8</v>
      </c>
      <c r="H59" s="12" t="n">
        <v>17</v>
      </c>
      <c r="I59" s="12" t="n">
        <v>16</v>
      </c>
      <c r="J59" s="12" t="n">
        <f aca="false">SUM(G59:I59)</f>
        <v>41</v>
      </c>
      <c r="K59" s="12" t="n">
        <f aca="false">SUM(C59,G59)</f>
        <v>13</v>
      </c>
      <c r="L59" s="12" t="n">
        <f aca="false">SUM(D59,H59)</f>
        <v>20</v>
      </c>
      <c r="M59" s="12" t="n">
        <f aca="false">SUM(E59,I59)</f>
        <v>17</v>
      </c>
      <c r="N59" s="12" t="n">
        <f aca="false">SUM(F59,J59)</f>
        <v>50</v>
      </c>
    </row>
    <row r="60" customFormat="false" ht="13.5" hidden="false" customHeight="false" outlineLevel="0" collapsed="false">
      <c r="A60" s="1" t="s">
        <v>120</v>
      </c>
      <c r="B60" s="16" t="s">
        <v>121</v>
      </c>
      <c r="C60" s="17" t="n">
        <v>0</v>
      </c>
      <c r="D60" s="12" t="n">
        <v>1</v>
      </c>
      <c r="E60" s="12" t="n">
        <v>1</v>
      </c>
      <c r="F60" s="12" t="n">
        <f aca="false">SUM(C60:E60)</f>
        <v>2</v>
      </c>
      <c r="G60" s="12" t="n">
        <v>12</v>
      </c>
      <c r="H60" s="12" t="n">
        <v>4</v>
      </c>
      <c r="I60" s="12" t="n">
        <v>35</v>
      </c>
      <c r="J60" s="12" t="n">
        <f aca="false">SUM(G60:I60)</f>
        <v>51</v>
      </c>
      <c r="K60" s="12" t="n">
        <f aca="false">SUM(C60,G60)</f>
        <v>12</v>
      </c>
      <c r="L60" s="12" t="n">
        <f aca="false">SUM(D60,H60)</f>
        <v>5</v>
      </c>
      <c r="M60" s="12" t="n">
        <f aca="false">SUM(E60,I60)</f>
        <v>36</v>
      </c>
      <c r="N60" s="12" t="n">
        <f aca="false">SUM(F60,J60)</f>
        <v>53</v>
      </c>
    </row>
    <row r="61" customFormat="false" ht="13.5" hidden="false" customHeight="false" outlineLevel="0" collapsed="false">
      <c r="B61" s="18" t="s">
        <v>5</v>
      </c>
      <c r="C61" s="17" t="n">
        <f aca="false">SUM(C5:C60)</f>
        <v>2318</v>
      </c>
      <c r="D61" s="17" t="n">
        <f aca="false">SUM(D5:D60)</f>
        <v>2063</v>
      </c>
      <c r="E61" s="17" t="n">
        <f aca="false">SUM(E5:E60)</f>
        <v>2880</v>
      </c>
      <c r="F61" s="12" t="n">
        <f aca="false">SUM(C61:E61)</f>
        <v>7261</v>
      </c>
      <c r="G61" s="17" t="n">
        <f aca="false">SUM(G5:G60)</f>
        <v>4229</v>
      </c>
      <c r="H61" s="17" t="n">
        <f aca="false">SUM(H5:H60)</f>
        <v>4999</v>
      </c>
      <c r="I61" s="17" t="n">
        <f aca="false">SUM(I5:I60)</f>
        <v>8456</v>
      </c>
      <c r="J61" s="12" t="n">
        <f aca="false">SUM(G61:I61)</f>
        <v>17684</v>
      </c>
      <c r="K61" s="12" t="n">
        <f aca="false">SUM(C61,G61)</f>
        <v>6547</v>
      </c>
      <c r="L61" s="12" t="n">
        <f aca="false">SUM(D61,H61)</f>
        <v>7062</v>
      </c>
      <c r="M61" s="12" t="n">
        <f aca="false">SUM(E61,I61)</f>
        <v>11336</v>
      </c>
      <c r="N61" s="12" t="n">
        <f aca="false">SUM(F61,J61)</f>
        <v>24945</v>
      </c>
    </row>
    <row r="63" customFormat="false" ht="13.5" hidden="false" customHeight="false" outlineLevel="0" collapsed="false">
      <c r="B63" s="3" t="s">
        <v>138</v>
      </c>
    </row>
    <row r="64" customFormat="false" ht="13.5" hidden="false" customHeight="false" outlineLevel="0" collapsed="false">
      <c r="B64" s="3" t="s">
        <v>122</v>
      </c>
    </row>
    <row r="65" customFormat="false" ht="13.5" hidden="false" customHeight="true" outlineLevel="0" collapsed="false">
      <c r="A65" s="19" t="s">
        <v>123</v>
      </c>
      <c r="B65" s="19"/>
      <c r="C65" s="5" t="s">
        <v>3</v>
      </c>
      <c r="D65" s="5"/>
      <c r="E65" s="5"/>
      <c r="F65" s="5"/>
      <c r="G65" s="6" t="s">
        <v>4</v>
      </c>
      <c r="H65" s="6"/>
      <c r="I65" s="6"/>
      <c r="J65" s="6"/>
      <c r="K65" s="6" t="s">
        <v>5</v>
      </c>
      <c r="L65" s="6"/>
      <c r="M65" s="6"/>
      <c r="N65" s="6"/>
    </row>
    <row r="66" customFormat="false" ht="13.5" hidden="false" customHeight="false" outlineLevel="0" collapsed="false">
      <c r="A66" s="19"/>
      <c r="B66" s="19"/>
      <c r="C66" s="8" t="s">
        <v>6</v>
      </c>
      <c r="D66" s="9" t="s">
        <v>7</v>
      </c>
      <c r="E66" s="9" t="s">
        <v>8</v>
      </c>
      <c r="F66" s="9" t="s">
        <v>9</v>
      </c>
      <c r="G66" s="9" t="s">
        <v>6</v>
      </c>
      <c r="H66" s="9" t="s">
        <v>7</v>
      </c>
      <c r="I66" s="9" t="s">
        <v>8</v>
      </c>
      <c r="J66" s="9" t="s">
        <v>9</v>
      </c>
      <c r="K66" s="9" t="s">
        <v>6</v>
      </c>
      <c r="L66" s="9" t="s">
        <v>7</v>
      </c>
      <c r="M66" s="9" t="s">
        <v>8</v>
      </c>
      <c r="N66" s="9" t="s">
        <v>9</v>
      </c>
    </row>
    <row r="67" customFormat="false" ht="23.25" hidden="false" customHeight="true" outlineLevel="0" collapsed="false">
      <c r="A67" s="20" t="s">
        <v>11</v>
      </c>
      <c r="B67" s="20"/>
      <c r="C67" s="17" t="n">
        <f aca="false">+C5</f>
        <v>401</v>
      </c>
      <c r="D67" s="17" t="n">
        <f aca="false">+D5</f>
        <v>315</v>
      </c>
      <c r="E67" s="17" t="n">
        <f aca="false">+E5</f>
        <v>502</v>
      </c>
      <c r="F67" s="17" t="n">
        <f aca="false">+F5</f>
        <v>1218</v>
      </c>
      <c r="G67" s="17" t="n">
        <f aca="false">+G5</f>
        <v>572</v>
      </c>
      <c r="H67" s="17" t="n">
        <f aca="false">+H5</f>
        <v>756</v>
      </c>
      <c r="I67" s="17" t="n">
        <f aca="false">+I5</f>
        <v>1291</v>
      </c>
      <c r="J67" s="17" t="n">
        <f aca="false">+J5</f>
        <v>2619</v>
      </c>
      <c r="K67" s="17" t="n">
        <f aca="false">+K5</f>
        <v>973</v>
      </c>
      <c r="L67" s="17" t="n">
        <f aca="false">+L5</f>
        <v>1071</v>
      </c>
      <c r="M67" s="17" t="n">
        <f aca="false">+M5</f>
        <v>1793</v>
      </c>
      <c r="N67" s="17" t="n">
        <f aca="false">+N5</f>
        <v>3837</v>
      </c>
    </row>
    <row r="68" customFormat="false" ht="23.25" hidden="false" customHeight="true" outlineLevel="0" collapsed="false">
      <c r="A68" s="21" t="s">
        <v>124</v>
      </c>
      <c r="B68" s="21"/>
      <c r="C68" s="17" t="n">
        <f aca="false">SUM(C8,C18,C23,C26)</f>
        <v>437</v>
      </c>
      <c r="D68" s="17" t="n">
        <f aca="false">SUM(D8,D18,D23,D26)</f>
        <v>394</v>
      </c>
      <c r="E68" s="17" t="n">
        <f aca="false">SUM(E8,E18,E23,E26)</f>
        <v>440</v>
      </c>
      <c r="F68" s="17" t="n">
        <f aca="false">SUM(F8,F18,F23,F26)</f>
        <v>1271</v>
      </c>
      <c r="G68" s="17" t="n">
        <f aca="false">SUM(G8,G18,G23,G26)</f>
        <v>689</v>
      </c>
      <c r="H68" s="17" t="n">
        <f aca="false">SUM(H8,H18,H23,H26)</f>
        <v>655</v>
      </c>
      <c r="I68" s="17" t="n">
        <f aca="false">SUM(I8,I18,I23,I26)</f>
        <v>1254</v>
      </c>
      <c r="J68" s="17" t="n">
        <f aca="false">SUM(J8,J18,J23,J26)</f>
        <v>2598</v>
      </c>
      <c r="K68" s="17" t="n">
        <f aca="false">SUM(K8,K18,K23,K26)</f>
        <v>1126</v>
      </c>
      <c r="L68" s="17" t="n">
        <f aca="false">SUM(L8,L18,L23,L26)</f>
        <v>1049</v>
      </c>
      <c r="M68" s="17" t="n">
        <f aca="false">SUM(M8,M18,M23,M26)</f>
        <v>1694</v>
      </c>
      <c r="N68" s="17" t="n">
        <f aca="false">SUM(N8,N18,N23,N26)</f>
        <v>3869</v>
      </c>
    </row>
    <row r="69" customFormat="false" ht="23.25" hidden="false" customHeight="true" outlineLevel="0" collapsed="false">
      <c r="A69" s="21" t="s">
        <v>125</v>
      </c>
      <c r="B69" s="21"/>
      <c r="C69" s="17" t="n">
        <f aca="false">SUM(C7,C29)</f>
        <v>218</v>
      </c>
      <c r="D69" s="17" t="n">
        <f aca="false">SUM(D7,D29)</f>
        <v>209</v>
      </c>
      <c r="E69" s="17" t="n">
        <f aca="false">SUM(E7,E29)</f>
        <v>281</v>
      </c>
      <c r="F69" s="17" t="n">
        <f aca="false">SUM(F7,F29)</f>
        <v>708</v>
      </c>
      <c r="G69" s="17" t="n">
        <f aca="false">SUM(G7,G29)</f>
        <v>388</v>
      </c>
      <c r="H69" s="17" t="n">
        <f aca="false">SUM(H7,H29)</f>
        <v>360</v>
      </c>
      <c r="I69" s="17" t="n">
        <f aca="false">SUM(I7,I29)</f>
        <v>674</v>
      </c>
      <c r="J69" s="17" t="n">
        <f aca="false">SUM(J7,J29)</f>
        <v>1422</v>
      </c>
      <c r="K69" s="17" t="n">
        <f aca="false">SUM(K7,K29)</f>
        <v>606</v>
      </c>
      <c r="L69" s="17" t="n">
        <f aca="false">SUM(L7,L29)</f>
        <v>569</v>
      </c>
      <c r="M69" s="17" t="n">
        <f aca="false">SUM(M7,M29)</f>
        <v>955</v>
      </c>
      <c r="N69" s="17" t="n">
        <f aca="false">SUM(N7,N29)</f>
        <v>2130</v>
      </c>
    </row>
    <row r="70" customFormat="false" ht="23.25" hidden="false" customHeight="true" outlineLevel="0" collapsed="false">
      <c r="A70" s="21" t="s">
        <v>126</v>
      </c>
      <c r="B70" s="21"/>
      <c r="C70" s="17" t="n">
        <f aca="false">+C11</f>
        <v>126</v>
      </c>
      <c r="D70" s="17" t="n">
        <f aca="false">+D11</f>
        <v>168</v>
      </c>
      <c r="E70" s="17" t="n">
        <f aca="false">+E11</f>
        <v>184</v>
      </c>
      <c r="F70" s="17" t="n">
        <f aca="false">+F11</f>
        <v>478</v>
      </c>
      <c r="G70" s="17" t="n">
        <f aca="false">+G11</f>
        <v>300</v>
      </c>
      <c r="H70" s="17" t="n">
        <f aca="false">+H11</f>
        <v>322</v>
      </c>
      <c r="I70" s="17" t="n">
        <f aca="false">+I11</f>
        <v>545</v>
      </c>
      <c r="J70" s="17" t="n">
        <f aca="false">+J11</f>
        <v>1167</v>
      </c>
      <c r="K70" s="17" t="n">
        <f aca="false">+K11</f>
        <v>426</v>
      </c>
      <c r="L70" s="17" t="n">
        <f aca="false">+L11</f>
        <v>490</v>
      </c>
      <c r="M70" s="17" t="n">
        <f aca="false">+M11</f>
        <v>729</v>
      </c>
      <c r="N70" s="17" t="n">
        <f aca="false">+N11</f>
        <v>1645</v>
      </c>
    </row>
    <row r="71" customFormat="false" ht="23.25" hidden="false" customHeight="true" outlineLevel="0" collapsed="false">
      <c r="A71" s="21" t="s">
        <v>127</v>
      </c>
      <c r="B71" s="21"/>
      <c r="C71" s="17" t="n">
        <f aca="false">SUM(C19,C22,C24)</f>
        <v>250</v>
      </c>
      <c r="D71" s="17" t="n">
        <f aca="false">SUM(D19,D22,D24)</f>
        <v>231</v>
      </c>
      <c r="E71" s="17" t="n">
        <f aca="false">SUM(E19,E22,E24)</f>
        <v>298</v>
      </c>
      <c r="F71" s="17" t="n">
        <f aca="false">SUM(F19,F22,F24)</f>
        <v>779</v>
      </c>
      <c r="G71" s="17" t="n">
        <f aca="false">SUM(G19,G22,G24)</f>
        <v>399</v>
      </c>
      <c r="H71" s="17" t="n">
        <f aca="false">SUM(H19,H22,H24)</f>
        <v>498</v>
      </c>
      <c r="I71" s="17" t="n">
        <f aca="false">SUM(I19,I22,I24)</f>
        <v>783</v>
      </c>
      <c r="J71" s="17" t="n">
        <f aca="false">SUM(J19,J22,J24)</f>
        <v>1680</v>
      </c>
      <c r="K71" s="17" t="n">
        <f aca="false">SUM(K19,K22,K24)</f>
        <v>649</v>
      </c>
      <c r="L71" s="17" t="n">
        <f aca="false">SUM(L19,L22,L24)</f>
        <v>729</v>
      </c>
      <c r="M71" s="17" t="n">
        <f aca="false">SUM(M19,M22,M24)</f>
        <v>1081</v>
      </c>
      <c r="N71" s="17" t="n">
        <f aca="false">SUM(N19,N22,N24)</f>
        <v>2459</v>
      </c>
    </row>
    <row r="72" customFormat="false" ht="23.25" hidden="false" customHeight="true" outlineLevel="0" collapsed="false">
      <c r="A72" s="21" t="s">
        <v>128</v>
      </c>
      <c r="B72" s="21"/>
      <c r="C72" s="17" t="n">
        <f aca="false">C12</f>
        <v>52</v>
      </c>
      <c r="D72" s="17" t="n">
        <f aca="false">D12</f>
        <v>42</v>
      </c>
      <c r="E72" s="17" t="n">
        <f aca="false">E12</f>
        <v>78</v>
      </c>
      <c r="F72" s="17" t="n">
        <f aca="false">F12</f>
        <v>172</v>
      </c>
      <c r="G72" s="17" t="n">
        <f aca="false">G12</f>
        <v>91</v>
      </c>
      <c r="H72" s="17" t="n">
        <f aca="false">H12</f>
        <v>176</v>
      </c>
      <c r="I72" s="17" t="n">
        <f aca="false">I12</f>
        <v>247</v>
      </c>
      <c r="J72" s="17" t="n">
        <f aca="false">J12</f>
        <v>514</v>
      </c>
      <c r="K72" s="17" t="n">
        <f aca="false">K12</f>
        <v>143</v>
      </c>
      <c r="L72" s="17" t="n">
        <f aca="false">L12</f>
        <v>218</v>
      </c>
      <c r="M72" s="17" t="n">
        <f aca="false">M12</f>
        <v>325</v>
      </c>
      <c r="N72" s="17" t="n">
        <f aca="false">N12</f>
        <v>686</v>
      </c>
    </row>
    <row r="73" customFormat="false" ht="23.25" hidden="false" customHeight="true" outlineLevel="0" collapsed="false">
      <c r="A73" s="21" t="s">
        <v>129</v>
      </c>
      <c r="B73" s="21"/>
      <c r="C73" s="17" t="n">
        <f aca="false">SUM(C14,C15,C30,C32,C33,C34,C35,C41,C42,C43,C44)</f>
        <v>261</v>
      </c>
      <c r="D73" s="17" t="n">
        <f aca="false">SUM(D14,D15,D30,D32,D33,D34,D35,D41,D42,D43,D44)</f>
        <v>218</v>
      </c>
      <c r="E73" s="17" t="n">
        <f aca="false">SUM(E14,E15,E30,E32,E33,E34,E35,E41,E42,E43,E44)</f>
        <v>322</v>
      </c>
      <c r="F73" s="17" t="n">
        <f aca="false">SUM(F14,F15,F30,F32,F33,F34,F35,F41,F42,F43,F44)</f>
        <v>801</v>
      </c>
      <c r="G73" s="17" t="n">
        <f aca="false">SUM(G14,G15,G30,G32,G33,G34,G35,G41,G42,G43,G44)</f>
        <v>481</v>
      </c>
      <c r="H73" s="17" t="n">
        <f aca="false">SUM(H14,H15,H30,H32,H33,H34,H35,H41,H42,H43,H44)</f>
        <v>535</v>
      </c>
      <c r="I73" s="17" t="n">
        <f aca="false">SUM(I14,I15,I30,I32,I33,I34,I35,I41,I42,I43,I44)</f>
        <v>912</v>
      </c>
      <c r="J73" s="17" t="n">
        <f aca="false">SUM(J14,J15,J30,J32,J33,J34,J35,J41,J42,J43,J44)</f>
        <v>1928</v>
      </c>
      <c r="K73" s="17" t="n">
        <f aca="false">SUM(K14,K15,K30,K32,K33,K34,K35,K41,K42,K43,K44)</f>
        <v>742</v>
      </c>
      <c r="L73" s="17" t="n">
        <f aca="false">SUM(L14,L15,L30,L32,L33,L34,L35,L41,L42,L43,L44)</f>
        <v>753</v>
      </c>
      <c r="M73" s="17" t="n">
        <f aca="false">SUM(M14,M15,M30,M32,M33,M34,M35,M41,M42,M43,M44)</f>
        <v>1234</v>
      </c>
      <c r="N73" s="17" t="n">
        <f aca="false">SUM(N14,N15,N30,N32,N33,N34,N35,N41,N42,N43,N44)</f>
        <v>2729</v>
      </c>
    </row>
    <row r="74" customFormat="false" ht="23.25" hidden="false" customHeight="true" outlineLevel="0" collapsed="false">
      <c r="A74" s="21" t="s">
        <v>130</v>
      </c>
      <c r="B74" s="21"/>
      <c r="C74" s="17" t="n">
        <f aca="false">+C38+C45+C46+C47</f>
        <v>41</v>
      </c>
      <c r="D74" s="17" t="n">
        <f aca="false">+D38+D45+D46+D47</f>
        <v>41</v>
      </c>
      <c r="E74" s="17" t="n">
        <f aca="false">+E38+E45+E46+E47</f>
        <v>62</v>
      </c>
      <c r="F74" s="17" t="n">
        <f aca="false">+F38+F45+F46+F47</f>
        <v>144</v>
      </c>
      <c r="G74" s="17" t="n">
        <f aca="false">+G38+G45+G46+G47</f>
        <v>91</v>
      </c>
      <c r="H74" s="17" t="n">
        <f aca="false">+H38+H45+H46+H47</f>
        <v>120</v>
      </c>
      <c r="I74" s="17" t="n">
        <f aca="false">+I38+I45+I46+I47</f>
        <v>240</v>
      </c>
      <c r="J74" s="17" t="n">
        <f aca="false">+J38+J45+J46+J47</f>
        <v>451</v>
      </c>
      <c r="K74" s="17" t="n">
        <f aca="false">+K38+K45+K46+K47</f>
        <v>132</v>
      </c>
      <c r="L74" s="17" t="n">
        <f aca="false">+L38+L45+L46+L47</f>
        <v>161</v>
      </c>
      <c r="M74" s="17" t="n">
        <f aca="false">+M38+M45+M46+M47</f>
        <v>302</v>
      </c>
      <c r="N74" s="17" t="n">
        <f aca="false">+N38+N45+N46+N47</f>
        <v>595</v>
      </c>
    </row>
    <row r="75" customFormat="false" ht="23.25" hidden="false" customHeight="true" outlineLevel="0" collapsed="false">
      <c r="A75" s="21" t="s">
        <v>131</v>
      </c>
      <c r="B75" s="21"/>
      <c r="C75" s="17" t="n">
        <f aca="false">+C6+C17+C37</f>
        <v>48</v>
      </c>
      <c r="D75" s="17" t="n">
        <f aca="false">+D6+D17+D37</f>
        <v>39</v>
      </c>
      <c r="E75" s="17" t="n">
        <f aca="false">+E6+E17+E37</f>
        <v>109</v>
      </c>
      <c r="F75" s="17" t="n">
        <f aca="false">+F6+F17+F37</f>
        <v>196</v>
      </c>
      <c r="G75" s="17" t="n">
        <f aca="false">+G6+G17+G37</f>
        <v>162</v>
      </c>
      <c r="H75" s="17" t="n">
        <f aca="false">+H6+H17+H37</f>
        <v>243</v>
      </c>
      <c r="I75" s="17" t="n">
        <f aca="false">+I6+I17+I37</f>
        <v>334</v>
      </c>
      <c r="J75" s="17" t="n">
        <f aca="false">+J6+J17+J37</f>
        <v>739</v>
      </c>
      <c r="K75" s="17" t="n">
        <f aca="false">+K6+K17+K37</f>
        <v>210</v>
      </c>
      <c r="L75" s="17" t="n">
        <f aca="false">+L6+L17+L37</f>
        <v>282</v>
      </c>
      <c r="M75" s="17" t="n">
        <f aca="false">+M6+M17+M37</f>
        <v>443</v>
      </c>
      <c r="N75" s="17" t="n">
        <f aca="false">+N6+N17+N37</f>
        <v>935</v>
      </c>
    </row>
    <row r="76" customFormat="false" ht="23.25" hidden="false" customHeight="true" outlineLevel="0" collapsed="false">
      <c r="A76" s="21" t="s">
        <v>132</v>
      </c>
      <c r="B76" s="21"/>
      <c r="C76" s="17" t="n">
        <f aca="false">+C16+C39+C48+C49+C50+C51</f>
        <v>87</v>
      </c>
      <c r="D76" s="17" t="n">
        <f aca="false">+D16+D39+D48+D49+D50+D51</f>
        <v>68</v>
      </c>
      <c r="E76" s="17" t="n">
        <f aca="false">+E16+E39+E48+E49+E50+E51</f>
        <v>123</v>
      </c>
      <c r="F76" s="17" t="n">
        <f aca="false">+F16+F39+F48+F49+F50+F51</f>
        <v>278</v>
      </c>
      <c r="G76" s="17" t="n">
        <f aca="false">+G16+G39+G48+G49+G50+G51</f>
        <v>182</v>
      </c>
      <c r="H76" s="17" t="n">
        <f aca="false">+H16+H39+H48+H49+H50+H51</f>
        <v>247</v>
      </c>
      <c r="I76" s="17" t="n">
        <f aca="false">+I16+I39+I48+I49+I50+I51</f>
        <v>390</v>
      </c>
      <c r="J76" s="17" t="n">
        <f aca="false">+J16+J39+J48+J49+J50+J51</f>
        <v>819</v>
      </c>
      <c r="K76" s="17" t="n">
        <f aca="false">+K16+K39+K48+K49+K50+K51</f>
        <v>269</v>
      </c>
      <c r="L76" s="17" t="n">
        <f aca="false">+L16+L39+L48+L49+L50+L51</f>
        <v>315</v>
      </c>
      <c r="M76" s="17" t="n">
        <f aca="false">+M16+M39+M48+M49+M50+M51</f>
        <v>513</v>
      </c>
      <c r="N76" s="17" t="n">
        <f aca="false">+N16+N39+N48+N49+N50+N51</f>
        <v>1097</v>
      </c>
    </row>
    <row r="77" customFormat="false" ht="23.25" hidden="false" customHeight="true" outlineLevel="0" collapsed="false">
      <c r="A77" s="21" t="s">
        <v>133</v>
      </c>
      <c r="B77" s="21"/>
      <c r="C77" s="17" t="n">
        <f aca="false">SUM(C13,C52,C53,C54,C55,C56,C57)</f>
        <v>65</v>
      </c>
      <c r="D77" s="17" t="n">
        <f aca="false">SUM(D13,D52,D53,D54,D55,D56,D57)</f>
        <v>62</v>
      </c>
      <c r="E77" s="17" t="n">
        <f aca="false">SUM(E13,E52,E53,E54,E55,E56,E57)</f>
        <v>99</v>
      </c>
      <c r="F77" s="17" t="n">
        <f aca="false">SUM(F13,F52,F53,F54,F55,F56,F57)</f>
        <v>226</v>
      </c>
      <c r="G77" s="17" t="n">
        <f aca="false">SUM(G13,G52,G53,G54,G55,G56,G57)</f>
        <v>103</v>
      </c>
      <c r="H77" s="17" t="n">
        <f aca="false">SUM(H13,H52,H53,H54,H55,H56,H57)</f>
        <v>137</v>
      </c>
      <c r="I77" s="17" t="n">
        <f aca="false">SUM(I13,I52,I53,I54,I55,I56,I57)</f>
        <v>252</v>
      </c>
      <c r="J77" s="17" t="n">
        <f aca="false">SUM(J13,J52,J53,J54,J55,J56,J57)</f>
        <v>492</v>
      </c>
      <c r="K77" s="17" t="n">
        <f aca="false">SUM(K13,K52,K53,K54,K55,K56,K57)</f>
        <v>168</v>
      </c>
      <c r="L77" s="17" t="n">
        <f aca="false">SUM(L13,L52,L53,L54,L55,L56,L57)</f>
        <v>199</v>
      </c>
      <c r="M77" s="17" t="n">
        <f aca="false">SUM(M13,M52,M53,M54,M55,M56,M57)</f>
        <v>351</v>
      </c>
      <c r="N77" s="17" t="n">
        <f aca="false">SUM(N13,N52,N53,N54,N55,N56,N57)</f>
        <v>718</v>
      </c>
    </row>
    <row r="78" customFormat="false" ht="23.25" hidden="false" customHeight="true" outlineLevel="0" collapsed="false">
      <c r="A78" s="21" t="s">
        <v>134</v>
      </c>
      <c r="B78" s="21"/>
      <c r="C78" s="17" t="n">
        <f aca="false">+C20+C40+C58+C59</f>
        <v>28</v>
      </c>
      <c r="D78" s="17" t="n">
        <f aca="false">+D20+D40+D58+D59</f>
        <v>27</v>
      </c>
      <c r="E78" s="17" t="n">
        <f aca="false">+E20+E40+E58+E59</f>
        <v>29</v>
      </c>
      <c r="F78" s="17" t="n">
        <f aca="false">+F20+F40+F58+F59</f>
        <v>84</v>
      </c>
      <c r="G78" s="17" t="n">
        <f aca="false">+G20+G40+G58+G59</f>
        <v>114</v>
      </c>
      <c r="H78" s="17" t="n">
        <f aca="false">+H20+H40+H58+H59</f>
        <v>135</v>
      </c>
      <c r="I78" s="17" t="n">
        <f aca="false">+I20+I40+I58+I59</f>
        <v>188</v>
      </c>
      <c r="J78" s="17" t="n">
        <f aca="false">+J20+J40+J58+J59</f>
        <v>437</v>
      </c>
      <c r="K78" s="17" t="n">
        <f aca="false">+K20+K40+K58+K59</f>
        <v>142</v>
      </c>
      <c r="L78" s="17" t="n">
        <f aca="false">+L20+L40+L58+L59</f>
        <v>162</v>
      </c>
      <c r="M78" s="17" t="n">
        <f aca="false">+M20+M40+M58+M59</f>
        <v>217</v>
      </c>
      <c r="N78" s="17" t="n">
        <f aca="false">+N20+N40+N58+N59</f>
        <v>521</v>
      </c>
    </row>
    <row r="79" customFormat="false" ht="23.25" hidden="false" customHeight="true" outlineLevel="0" collapsed="false">
      <c r="A79" s="21" t="s">
        <v>135</v>
      </c>
      <c r="B79" s="21"/>
      <c r="C79" s="17" t="n">
        <f aca="false">+C9+C36+C25+C60</f>
        <v>35</v>
      </c>
      <c r="D79" s="17" t="n">
        <f aca="false">+D9+D36+D25+D60</f>
        <v>38</v>
      </c>
      <c r="E79" s="17" t="n">
        <f aca="false">+E9+E36+E25+E60</f>
        <v>67</v>
      </c>
      <c r="F79" s="17" t="n">
        <f aca="false">+F9+F36+F25+F60</f>
        <v>140</v>
      </c>
      <c r="G79" s="17" t="n">
        <f aca="false">+G9+G36+G25+G60</f>
        <v>143</v>
      </c>
      <c r="H79" s="17" t="n">
        <f aca="false">+H9+H36+H25+H60</f>
        <v>190</v>
      </c>
      <c r="I79" s="17" t="n">
        <f aca="false">+I9+I36+I25+I60</f>
        <v>334</v>
      </c>
      <c r="J79" s="17" t="n">
        <f aca="false">+J9+J36+J25+J60</f>
        <v>667</v>
      </c>
      <c r="K79" s="17" t="n">
        <f aca="false">+K9+K36+K25+K60</f>
        <v>178</v>
      </c>
      <c r="L79" s="17" t="n">
        <f aca="false">+L9+L36+L25+L60</f>
        <v>228</v>
      </c>
      <c r="M79" s="17" t="n">
        <f aca="false">+M9+M36+M25+M60</f>
        <v>401</v>
      </c>
      <c r="N79" s="17" t="n">
        <f aca="false">+N9+N36+N25+N60</f>
        <v>807</v>
      </c>
    </row>
    <row r="80" customFormat="false" ht="23.25" hidden="false" customHeight="true" outlineLevel="0" collapsed="false">
      <c r="A80" s="21" t="s">
        <v>136</v>
      </c>
      <c r="B80" s="21"/>
      <c r="C80" s="17" t="n">
        <f aca="false">SUM(C10,C27,C28,C31)</f>
        <v>161</v>
      </c>
      <c r="D80" s="17" t="n">
        <f aca="false">SUM(D10,D27,D28,D31)</f>
        <v>130</v>
      </c>
      <c r="E80" s="17" t="n">
        <f aca="false">SUM(E10,E27,E28,E31)</f>
        <v>182</v>
      </c>
      <c r="F80" s="17" t="n">
        <f aca="false">SUM(F10,F27,F28,F31)</f>
        <v>473</v>
      </c>
      <c r="G80" s="17" t="n">
        <f aca="false">SUM(G10,G27,G28,G31)</f>
        <v>321</v>
      </c>
      <c r="H80" s="17" t="n">
        <f aca="false">SUM(H10,H27,H28,H31)</f>
        <v>384</v>
      </c>
      <c r="I80" s="17" t="n">
        <f aca="false">SUM(I10,I27,I28,I31)</f>
        <v>588</v>
      </c>
      <c r="J80" s="17" t="n">
        <f aca="false">SUM(J10,J27,J28,J31)</f>
        <v>1293</v>
      </c>
      <c r="K80" s="17" t="n">
        <f aca="false">SUM(K10,K27,K28,K31)</f>
        <v>482</v>
      </c>
      <c r="L80" s="17" t="n">
        <f aca="false">SUM(L10,L27,L28,L31)</f>
        <v>514</v>
      </c>
      <c r="M80" s="17" t="n">
        <f aca="false">SUM(M10,M27,M28,M31)</f>
        <v>770</v>
      </c>
      <c r="N80" s="17" t="n">
        <f aca="false">SUM(N10,N27,N28,N31)</f>
        <v>1766</v>
      </c>
    </row>
    <row r="81" customFormat="false" ht="23.25" hidden="false" customHeight="true" outlineLevel="0" collapsed="false">
      <c r="A81" s="21" t="s">
        <v>137</v>
      </c>
      <c r="B81" s="21"/>
      <c r="C81" s="17" t="n">
        <f aca="false">+C21</f>
        <v>108</v>
      </c>
      <c r="D81" s="17" t="n">
        <f aca="false">+D21</f>
        <v>81</v>
      </c>
      <c r="E81" s="17" t="n">
        <f aca="false">+E21</f>
        <v>104</v>
      </c>
      <c r="F81" s="17" t="n">
        <f aca="false">+F21</f>
        <v>293</v>
      </c>
      <c r="G81" s="17" t="n">
        <f aca="false">+G21</f>
        <v>193</v>
      </c>
      <c r="H81" s="17" t="n">
        <f aca="false">+H21</f>
        <v>241</v>
      </c>
      <c r="I81" s="17" t="n">
        <f aca="false">+I21</f>
        <v>424</v>
      </c>
      <c r="J81" s="17" t="n">
        <f aca="false">+J21</f>
        <v>858</v>
      </c>
      <c r="K81" s="17" t="n">
        <f aca="false">+K21</f>
        <v>301</v>
      </c>
      <c r="L81" s="17" t="n">
        <f aca="false">+L21</f>
        <v>322</v>
      </c>
      <c r="M81" s="17" t="n">
        <f aca="false">+M21</f>
        <v>528</v>
      </c>
      <c r="N81" s="17" t="n">
        <f aca="false">+N21</f>
        <v>1151</v>
      </c>
    </row>
    <row r="82" customFormat="false" ht="23.25" hidden="false" customHeight="true" outlineLevel="0" collapsed="false">
      <c r="A82" s="4" t="s">
        <v>5</v>
      </c>
      <c r="B82" s="4"/>
      <c r="C82" s="17" t="n">
        <f aca="false">SUM(C67:C81)</f>
        <v>2318</v>
      </c>
      <c r="D82" s="17" t="n">
        <f aca="false">SUM(D67:D81)</f>
        <v>2063</v>
      </c>
      <c r="E82" s="17" t="n">
        <f aca="false">SUM(E67:E81)</f>
        <v>2880</v>
      </c>
      <c r="F82" s="17" t="n">
        <f aca="false">SUM(F67:F81)</f>
        <v>7261</v>
      </c>
      <c r="G82" s="17" t="n">
        <f aca="false">SUM(G67:G81)</f>
        <v>4229</v>
      </c>
      <c r="H82" s="17" t="n">
        <f aca="false">SUM(H67:H81)</f>
        <v>4999</v>
      </c>
      <c r="I82" s="17" t="n">
        <f aca="false">SUM(I67:I81)</f>
        <v>8456</v>
      </c>
      <c r="J82" s="17" t="n">
        <f aca="false">SUM(J67:J81)</f>
        <v>17684</v>
      </c>
      <c r="K82" s="17" t="n">
        <f aca="false">SUM(K67:K81)</f>
        <v>6547</v>
      </c>
      <c r="L82" s="17" t="n">
        <f aca="false">SUM(L67:L81)</f>
        <v>7062</v>
      </c>
      <c r="M82" s="17" t="n">
        <f aca="false">SUM(M67:M81)</f>
        <v>11336</v>
      </c>
      <c r="N82" s="17" t="n">
        <f aca="false">SUM(N67:N81)</f>
        <v>24945</v>
      </c>
    </row>
  </sheetData>
  <mergeCells count="24">
    <mergeCell ref="B3:B4"/>
    <mergeCell ref="C3:F3"/>
    <mergeCell ref="G3:J3"/>
    <mergeCell ref="K3:N3"/>
    <mergeCell ref="A65:B66"/>
    <mergeCell ref="C65:F65"/>
    <mergeCell ref="G65:J65"/>
    <mergeCell ref="K65:N65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false" verticalCentered="false"/>
  <pageMargins left="0.590277777777778" right="0.157638888888889" top="0.7875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（平成１８年３月３１日現在）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0:53:32Z</dcterms:created>
  <dc:creator> </dc:creator>
  <dc:description/>
  <dc:language>en-US</dc:language>
  <cp:lastModifiedBy> </cp:lastModifiedBy>
  <cp:lastPrinted>2006-05-26T01:22:12Z</cp:lastPrinted>
  <dcterms:modified xsi:type="dcterms:W3CDTF">2007-06-05T06:33:14Z</dcterms:modified>
  <cp:revision>0</cp:revision>
  <dc:subject/>
  <dc:title/>
</cp:coreProperties>
</file>